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A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103">
  <si>
    <t xml:space="preserve">第 ６ 表　　医療施設従事医師数、診療科名（重複計上）・従業地による保健所・市町村別（その１）</t>
  </si>
  <si>
    <t xml:space="preserve"> 各年１２月３１日現在</t>
  </si>
  <si>
    <t xml:space="preserve">医  師  数</t>
  </si>
  <si>
    <t xml:space="preserve">内 科</t>
  </si>
  <si>
    <t xml:space="preserve">心療内科</t>
  </si>
  <si>
    <t xml:space="preserve">呼吸器科</t>
  </si>
  <si>
    <t xml:space="preserve">消化器科（胃腸科）</t>
  </si>
  <si>
    <t xml:space="preserve">循環器科</t>
  </si>
  <si>
    <r>
      <rPr>
        <sz val="11"/>
        <rFont val="Noto Sans"/>
        <family val="2"/>
      </rPr>
      <t xml:space="preserve">アレルギ</t>
    </r>
    <r>
      <rPr>
        <sz val="11"/>
        <rFont val="ＭＳ Ｐ明朝"/>
        <family val="1"/>
        <charset val="128"/>
      </rPr>
      <t xml:space="preserve">|</t>
    </r>
    <r>
      <rPr>
        <sz val="11"/>
        <rFont val="Noto Sans"/>
        <family val="2"/>
      </rPr>
      <t xml:space="preserve">科</t>
    </r>
  </si>
  <si>
    <t xml:space="preserve">リｳマチ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外 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咽喉科</t>
  </si>
  <si>
    <t xml:space="preserve">気管食道科</t>
  </si>
  <si>
    <t xml:space="preserve">皮膚科</t>
  </si>
  <si>
    <t xml:space="preserve">ひ尿器科</t>
  </si>
  <si>
    <t xml:space="preserve">性病科</t>
  </si>
  <si>
    <t xml:space="preserve">こう門科</t>
  </si>
  <si>
    <r>
      <rPr>
        <sz val="8"/>
        <rFont val="Noto Sans"/>
        <family val="2"/>
      </rPr>
      <t xml:space="preserve">リハビリテ</t>
    </r>
    <r>
      <rPr>
        <sz val="8"/>
        <rFont val="ＭＳ Ｐ明朝"/>
        <family val="1"/>
        <charset val="128"/>
      </rPr>
      <t xml:space="preserve">|</t>
    </r>
    <r>
      <rPr>
        <sz val="8"/>
        <rFont val="Noto Sans"/>
        <family val="2"/>
      </rPr>
      <t xml:space="preserve">ション科</t>
    </r>
  </si>
  <si>
    <t xml:space="preserve">放射線科</t>
  </si>
  <si>
    <t xml:space="preserve">麻酔科</t>
  </si>
  <si>
    <t xml:space="preserve">全科</t>
  </si>
  <si>
    <t xml:space="preserve">その他</t>
  </si>
  <si>
    <t xml:space="preserve">不詳</t>
  </si>
  <si>
    <r>
      <rPr>
        <sz val="11"/>
        <rFont val="Noto Sans"/>
        <family val="2"/>
      </rPr>
      <t xml:space="preserve">平　成　 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 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 成  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 成  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 成  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　年</t>
    </r>
  </si>
  <si>
    <t xml:space="preserve">北部保健所</t>
  </si>
  <si>
    <t xml:space="preserve">名   護   市</t>
  </si>
  <si>
    <t xml:space="preserve">-</t>
  </si>
  <si>
    <t xml:space="preserve">国   頭   村</t>
  </si>
  <si>
    <t xml:space="preserve">大 宜 味 村</t>
  </si>
  <si>
    <t xml:space="preserve">東         村</t>
  </si>
  <si>
    <t xml:space="preserve">今 帰 仁 村</t>
  </si>
  <si>
    <t xml:space="preserve">本   部   町</t>
  </si>
  <si>
    <t xml:space="preserve">伊   江   村</t>
  </si>
  <si>
    <t xml:space="preserve">伊 平 屋 村</t>
  </si>
  <si>
    <t xml:space="preserve">伊 是 名 村</t>
  </si>
  <si>
    <t xml:space="preserve">中部保健所</t>
  </si>
  <si>
    <t xml:space="preserve">    石   川   市</t>
  </si>
  <si>
    <t xml:space="preserve">    具 志 川 市</t>
  </si>
  <si>
    <t xml:space="preserve">    恩   納   村</t>
  </si>
  <si>
    <t xml:space="preserve">    宜 野 座 村</t>
  </si>
  <si>
    <t xml:space="preserve">   金   武   町</t>
  </si>
  <si>
    <t xml:space="preserve">   与 那 城 町</t>
  </si>
  <si>
    <t xml:space="preserve">　勝　 連 　町</t>
  </si>
  <si>
    <t xml:space="preserve">宜 野 湾 市</t>
  </si>
  <si>
    <t xml:space="preserve">沖   縄   市</t>
  </si>
  <si>
    <t xml:space="preserve">読   谷   村</t>
  </si>
  <si>
    <t xml:space="preserve">嘉 手 納 町</t>
  </si>
  <si>
    <t xml:space="preserve">北   谷   町</t>
  </si>
  <si>
    <t xml:space="preserve">北 中 城 村</t>
  </si>
  <si>
    <t xml:space="preserve">中   城   村</t>
  </si>
  <si>
    <t xml:space="preserve">第 ６ 表　　医療施設従事医師数、診療科名（重複計上）・従業地による保健所・市町村別（その２）</t>
  </si>
  <si>
    <t xml:space="preserve">中央保健所</t>
  </si>
  <si>
    <t xml:space="preserve">那   覇   市</t>
  </si>
  <si>
    <t xml:space="preserve">浦   添   市</t>
  </si>
  <si>
    <t xml:space="preserve">久 米 島 町</t>
  </si>
  <si>
    <t xml:space="preserve">渡 嘉 敷 村</t>
  </si>
  <si>
    <t xml:space="preserve">座 間 味 村</t>
  </si>
  <si>
    <t xml:space="preserve">粟   国   村</t>
  </si>
  <si>
    <t xml:space="preserve">渡 名 喜 村</t>
  </si>
  <si>
    <t xml:space="preserve">南 大 東 村</t>
  </si>
  <si>
    <t xml:space="preserve">北 大 東 村</t>
  </si>
  <si>
    <t xml:space="preserve">南部保健所</t>
  </si>
  <si>
    <t xml:space="preserve">糸   満   市</t>
  </si>
  <si>
    <t xml:space="preserve">豊 見 城 市</t>
  </si>
  <si>
    <t xml:space="preserve">西　 原 　町</t>
  </si>
  <si>
    <t xml:space="preserve">東 風 平 町</t>
  </si>
  <si>
    <t xml:space="preserve">具 志 頭 村</t>
  </si>
  <si>
    <t xml:space="preserve">玉   城   村</t>
  </si>
  <si>
    <t xml:space="preserve">知   念   村</t>
  </si>
  <si>
    <t xml:space="preserve">佐   敷   町</t>
  </si>
  <si>
    <t xml:space="preserve">与 那 原 町</t>
  </si>
  <si>
    <t xml:space="preserve">大   里   村</t>
  </si>
  <si>
    <t xml:space="preserve">南 風 原 町</t>
  </si>
  <si>
    <t xml:space="preserve">宮古保健所</t>
  </si>
  <si>
    <t xml:space="preserve">平   良   市</t>
  </si>
  <si>
    <t xml:space="preserve">城   辺   町</t>
  </si>
  <si>
    <t xml:space="preserve">下   地   町</t>
  </si>
  <si>
    <t xml:space="preserve">上   野   村</t>
  </si>
  <si>
    <t xml:space="preserve">伊 良 部 町</t>
  </si>
  <si>
    <t xml:space="preserve">多 良 間 村</t>
  </si>
  <si>
    <t xml:space="preserve">八重山保健所</t>
  </si>
  <si>
    <t xml:space="preserve">石   垣   市</t>
  </si>
  <si>
    <t xml:space="preserve">竹   富   町</t>
  </si>
  <si>
    <t xml:space="preserve">与 那 国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[$-409]#,##0_);[RED]\(#,##0\)"/>
    <numFmt numFmtId="168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4" activeCellId="0" sqref="A4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5.62"/>
    <col collapsed="false" customWidth="true" hidden="false" outlineLevel="0" max="3" min="3" style="1" width="4.62"/>
    <col collapsed="false" customWidth="true" hidden="false" outlineLevel="0" max="4" min="4" style="1" width="4.12"/>
    <col collapsed="false" customWidth="true" hidden="false" outlineLevel="0" max="5" min="5" style="1" width="3.99"/>
    <col collapsed="false" customWidth="true" hidden="false" outlineLevel="0" max="6" min="6" style="1" width="4.36"/>
    <col collapsed="false" customWidth="true" hidden="false" outlineLevel="0" max="7" min="7" style="1" width="3.99"/>
    <col collapsed="false" customWidth="true" hidden="false" outlineLevel="0" max="8" min="8" style="1" width="3.62"/>
    <col collapsed="false" customWidth="true" hidden="false" outlineLevel="0" max="9" min="9" style="1" width="3.49"/>
    <col collapsed="false" customWidth="true" hidden="false" outlineLevel="0" max="10" min="10" style="1" width="4.75"/>
    <col collapsed="false" customWidth="true" hidden="false" outlineLevel="0" max="11" min="11" style="1" width="4.12"/>
    <col collapsed="false" customWidth="true" hidden="false" outlineLevel="0" max="12" min="12" style="1" width="3.99"/>
    <col collapsed="false" customWidth="true" hidden="false" outlineLevel="0" max="13" min="13" style="1" width="4.12"/>
    <col collapsed="false" customWidth="true" hidden="false" outlineLevel="0" max="14" min="14" style="1" width="4.49"/>
    <col collapsed="false" customWidth="true" hidden="false" outlineLevel="0" max="15" min="15" style="1" width="4.12"/>
    <col collapsed="false" customWidth="true" hidden="false" outlineLevel="0" max="21" min="16" style="0" width="3.62"/>
    <col collapsed="false" customWidth="true" hidden="false" outlineLevel="0" max="22" min="22" style="0" width="4.25"/>
    <col collapsed="false" customWidth="true" hidden="false" outlineLevel="0" max="24" min="23" style="0" width="3.62"/>
    <col collapsed="false" customWidth="true" hidden="false" outlineLevel="0" max="25" min="25" style="0" width="4.12"/>
    <col collapsed="false" customWidth="true" hidden="false" outlineLevel="0" max="27" min="26" style="0" width="3.62"/>
    <col collapsed="false" customWidth="true" hidden="false" outlineLevel="0" max="28" min="28" style="0" width="4.25"/>
    <col collapsed="false" customWidth="true" hidden="false" outlineLevel="0" max="30" min="29" style="0" width="3.62"/>
    <col collapsed="false" customWidth="true" hidden="false" outlineLevel="0" max="31" min="31" style="0" width="3.75"/>
    <col collapsed="false" customWidth="true" hidden="false" outlineLevel="0" max="32" min="32" style="0" width="4.12"/>
    <col collapsed="false" customWidth="true" hidden="false" outlineLevel="0" max="33" min="33" style="0" width="3.49"/>
    <col collapsed="false" customWidth="true" hidden="false" outlineLevel="0" max="34" min="34" style="0" width="4.49"/>
    <col collapsed="false" customWidth="true" hidden="false" outlineLevel="0" max="37" min="35" style="0" width="3.75"/>
    <col collapsed="false" customWidth="true" hidden="false" outlineLevel="0" max="38" min="38" style="0" width="1.4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3"/>
      <c r="Q2" s="3"/>
      <c r="R2" s="3"/>
      <c r="S2" s="3"/>
      <c r="T2" s="3"/>
      <c r="U2" s="3"/>
      <c r="V2" s="3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8"/>
      <c r="S3" s="8"/>
      <c r="T3" s="8"/>
      <c r="U3" s="8"/>
      <c r="V3" s="8"/>
      <c r="W3" s="8"/>
      <c r="X3" s="9"/>
      <c r="Y3" s="10"/>
      <c r="Z3" s="9"/>
      <c r="AA3" s="8"/>
      <c r="AB3" s="8"/>
      <c r="AC3" s="8"/>
      <c r="AD3" s="8"/>
      <c r="AE3" s="8"/>
      <c r="AF3" s="8"/>
      <c r="AG3" s="8"/>
      <c r="AH3" s="11"/>
      <c r="AI3" s="11"/>
      <c r="AJ3" s="11"/>
      <c r="AK3" s="12" t="s">
        <v>1</v>
      </c>
    </row>
    <row r="4" customFormat="false" ht="123.75" hidden="false" customHeight="true" outlineLevel="0" collapsed="false">
      <c r="A4" s="13"/>
      <c r="B4" s="14" t="s">
        <v>2</v>
      </c>
      <c r="C4" s="15" t="s">
        <v>3</v>
      </c>
      <c r="D4" s="15" t="s">
        <v>4</v>
      </c>
      <c r="E4" s="15" t="s">
        <v>5</v>
      </c>
      <c r="F4" s="16" t="s">
        <v>6</v>
      </c>
      <c r="G4" s="15" t="s">
        <v>7</v>
      </c>
      <c r="H4" s="15" t="s">
        <v>8</v>
      </c>
      <c r="I4" s="17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8" t="s">
        <v>16</v>
      </c>
      <c r="Q4" s="15" t="s">
        <v>17</v>
      </c>
      <c r="R4" s="15" t="s">
        <v>18</v>
      </c>
      <c r="S4" s="18" t="s">
        <v>19</v>
      </c>
      <c r="T4" s="18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8" t="s">
        <v>26</v>
      </c>
      <c r="AA4" s="18" t="s">
        <v>27</v>
      </c>
      <c r="AB4" s="18" t="s">
        <v>28</v>
      </c>
      <c r="AC4" s="18" t="s">
        <v>29</v>
      </c>
      <c r="AD4" s="18" t="s">
        <v>30</v>
      </c>
      <c r="AE4" s="19" t="s">
        <v>31</v>
      </c>
      <c r="AF4" s="20" t="s">
        <v>32</v>
      </c>
      <c r="AG4" s="18" t="s">
        <v>33</v>
      </c>
      <c r="AH4" s="18" t="s">
        <v>34</v>
      </c>
      <c r="AI4" s="18" t="s">
        <v>35</v>
      </c>
      <c r="AJ4" s="18" t="s">
        <v>36</v>
      </c>
      <c r="AK4" s="21" t="s">
        <v>37</v>
      </c>
      <c r="AL4" s="22"/>
    </row>
    <row r="5" customFormat="false" ht="17.25" hidden="false" customHeight="true" outlineLevel="0" collapsed="false">
      <c r="A5" s="23" t="s">
        <v>38</v>
      </c>
      <c r="B5" s="24" t="n">
        <v>1973</v>
      </c>
      <c r="C5" s="24" t="n">
        <v>803</v>
      </c>
      <c r="D5" s="24" t="n">
        <v>0</v>
      </c>
      <c r="E5" s="25" t="n">
        <v>107</v>
      </c>
      <c r="F5" s="25" t="n">
        <v>186</v>
      </c>
      <c r="G5" s="25" t="n">
        <v>121</v>
      </c>
      <c r="H5" s="25" t="n">
        <v>0</v>
      </c>
      <c r="I5" s="25" t="n">
        <v>0</v>
      </c>
      <c r="J5" s="25" t="n">
        <v>338</v>
      </c>
      <c r="K5" s="25" t="n">
        <v>168</v>
      </c>
      <c r="L5" s="25" t="n">
        <v>100</v>
      </c>
      <c r="M5" s="25" t="n">
        <v>33</v>
      </c>
      <c r="N5" s="25" t="n">
        <v>333</v>
      </c>
      <c r="O5" s="25" t="n">
        <v>185</v>
      </c>
      <c r="P5" s="26" t="n">
        <v>13</v>
      </c>
      <c r="Q5" s="25" t="n">
        <v>5</v>
      </c>
      <c r="R5" s="25" t="n">
        <v>53</v>
      </c>
      <c r="S5" s="25" t="n">
        <v>14</v>
      </c>
      <c r="T5" s="25" t="n">
        <v>25</v>
      </c>
      <c r="U5" s="24" t="n">
        <v>9</v>
      </c>
      <c r="V5" s="25" t="n">
        <v>144</v>
      </c>
      <c r="W5" s="25" t="n">
        <v>6</v>
      </c>
      <c r="X5" s="25" t="n">
        <v>14</v>
      </c>
      <c r="Y5" s="25" t="n">
        <v>82</v>
      </c>
      <c r="Z5" s="27" t="n">
        <v>75</v>
      </c>
      <c r="AA5" s="28" t="n">
        <v>18</v>
      </c>
      <c r="AB5" s="28" t="n">
        <v>130</v>
      </c>
      <c r="AC5" s="28" t="n">
        <v>72</v>
      </c>
      <c r="AD5" s="28" t="n">
        <v>15</v>
      </c>
      <c r="AE5" s="28" t="n">
        <v>35</v>
      </c>
      <c r="AF5" s="29" t="n">
        <v>92</v>
      </c>
      <c r="AG5" s="28" t="n">
        <v>45</v>
      </c>
      <c r="AH5" s="28" t="n">
        <v>93</v>
      </c>
      <c r="AI5" s="28" t="n">
        <v>23</v>
      </c>
      <c r="AJ5" s="28" t="n">
        <v>54</v>
      </c>
      <c r="AK5" s="27" t="n">
        <v>2</v>
      </c>
    </row>
    <row r="6" customFormat="false" ht="17.25" hidden="false" customHeight="true" outlineLevel="0" collapsed="false">
      <c r="A6" s="23" t="s">
        <v>39</v>
      </c>
      <c r="B6" s="24" t="n">
        <v>2103</v>
      </c>
      <c r="C6" s="24" t="n">
        <v>870</v>
      </c>
      <c r="D6" s="24" t="n">
        <v>0</v>
      </c>
      <c r="E6" s="24" t="n">
        <v>105</v>
      </c>
      <c r="F6" s="24" t="n">
        <v>196</v>
      </c>
      <c r="G6" s="24" t="n">
        <v>133</v>
      </c>
      <c r="H6" s="25" t="n">
        <v>0</v>
      </c>
      <c r="I6" s="25" t="n">
        <v>0</v>
      </c>
      <c r="J6" s="24" t="n">
        <v>307</v>
      </c>
      <c r="K6" s="24" t="n">
        <v>179</v>
      </c>
      <c r="L6" s="24" t="n">
        <v>121</v>
      </c>
      <c r="M6" s="24" t="n">
        <v>25</v>
      </c>
      <c r="N6" s="24" t="n">
        <v>332</v>
      </c>
      <c r="O6" s="24" t="n">
        <v>201</v>
      </c>
      <c r="P6" s="24" t="n">
        <v>16</v>
      </c>
      <c r="Q6" s="24" t="n">
        <v>4</v>
      </c>
      <c r="R6" s="24" t="n">
        <v>49</v>
      </c>
      <c r="S6" s="24" t="n">
        <v>9</v>
      </c>
      <c r="T6" s="24" t="n">
        <v>24</v>
      </c>
      <c r="U6" s="24" t="n">
        <v>15</v>
      </c>
      <c r="V6" s="24" t="n">
        <v>114</v>
      </c>
      <c r="W6" s="24" t="n">
        <v>10</v>
      </c>
      <c r="X6" s="24" t="n">
        <v>22</v>
      </c>
      <c r="Y6" s="24" t="n">
        <v>94</v>
      </c>
      <c r="Z6" s="30" t="n">
        <v>74</v>
      </c>
      <c r="AA6" s="30" t="n">
        <v>18</v>
      </c>
      <c r="AB6" s="30" t="n">
        <v>129</v>
      </c>
      <c r="AC6" s="30" t="n">
        <v>69</v>
      </c>
      <c r="AD6" s="30" t="n">
        <v>11</v>
      </c>
      <c r="AE6" s="30" t="n">
        <v>40</v>
      </c>
      <c r="AF6" s="30" t="n">
        <v>100</v>
      </c>
      <c r="AG6" s="30" t="n">
        <v>48</v>
      </c>
      <c r="AH6" s="30" t="n">
        <v>75</v>
      </c>
      <c r="AI6" s="30" t="n">
        <v>16</v>
      </c>
      <c r="AJ6" s="30" t="n">
        <v>25</v>
      </c>
      <c r="AK6" s="27" t="n">
        <v>0</v>
      </c>
    </row>
    <row r="7" customFormat="false" ht="17.25" hidden="false" customHeight="true" outlineLevel="0" collapsed="false">
      <c r="A7" s="31" t="s">
        <v>40</v>
      </c>
      <c r="B7" s="24" t="n">
        <v>2195</v>
      </c>
      <c r="C7" s="24" t="n">
        <v>874</v>
      </c>
      <c r="D7" s="24" t="n">
        <v>36</v>
      </c>
      <c r="E7" s="24" t="n">
        <v>143</v>
      </c>
      <c r="F7" s="24" t="n">
        <v>218</v>
      </c>
      <c r="G7" s="24" t="n">
        <v>161</v>
      </c>
      <c r="H7" s="25" t="n">
        <v>20</v>
      </c>
      <c r="I7" s="25" t="n">
        <v>24</v>
      </c>
      <c r="J7" s="24" t="n">
        <v>328</v>
      </c>
      <c r="K7" s="24" t="n">
        <v>184</v>
      </c>
      <c r="L7" s="24" t="n">
        <v>113</v>
      </c>
      <c r="M7" s="24" t="n">
        <v>30</v>
      </c>
      <c r="N7" s="24" t="n">
        <v>330</v>
      </c>
      <c r="O7" s="24" t="n">
        <v>218</v>
      </c>
      <c r="P7" s="24" t="n">
        <v>16</v>
      </c>
      <c r="Q7" s="24" t="n">
        <v>6</v>
      </c>
      <c r="R7" s="24" t="n">
        <v>56</v>
      </c>
      <c r="S7" s="24" t="n">
        <v>23</v>
      </c>
      <c r="T7" s="24" t="n">
        <v>26</v>
      </c>
      <c r="U7" s="24" t="n">
        <v>16</v>
      </c>
      <c r="V7" s="24" t="n">
        <v>146</v>
      </c>
      <c r="W7" s="24" t="n">
        <v>9</v>
      </c>
      <c r="X7" s="24" t="n">
        <v>15</v>
      </c>
      <c r="Y7" s="24" t="n">
        <v>102</v>
      </c>
      <c r="Z7" s="30" t="n">
        <v>79</v>
      </c>
      <c r="AA7" s="30" t="n">
        <v>23</v>
      </c>
      <c r="AB7" s="30" t="n">
        <v>150</v>
      </c>
      <c r="AC7" s="30" t="n">
        <v>80</v>
      </c>
      <c r="AD7" s="30" t="n">
        <v>16</v>
      </c>
      <c r="AE7" s="30" t="n">
        <v>41</v>
      </c>
      <c r="AF7" s="30" t="n">
        <v>134</v>
      </c>
      <c r="AG7" s="30" t="n">
        <v>54</v>
      </c>
      <c r="AH7" s="30" t="n">
        <v>101</v>
      </c>
      <c r="AI7" s="30" t="n">
        <v>18</v>
      </c>
      <c r="AJ7" s="30" t="n">
        <v>36</v>
      </c>
      <c r="AK7" s="27" t="n">
        <v>1</v>
      </c>
      <c r="AL7" s="32"/>
    </row>
    <row r="8" customFormat="false" ht="17.25" hidden="false" customHeight="true" outlineLevel="0" collapsed="false">
      <c r="A8" s="23" t="s">
        <v>41</v>
      </c>
      <c r="B8" s="24" t="n">
        <v>2336</v>
      </c>
      <c r="C8" s="24" t="n">
        <v>982</v>
      </c>
      <c r="D8" s="33" t="n">
        <v>56</v>
      </c>
      <c r="E8" s="33" t="n">
        <v>140</v>
      </c>
      <c r="F8" s="33" t="n">
        <v>235</v>
      </c>
      <c r="G8" s="33" t="n">
        <v>185</v>
      </c>
      <c r="H8" s="33" t="n">
        <v>22</v>
      </c>
      <c r="I8" s="33" t="n">
        <v>36</v>
      </c>
      <c r="J8" s="33" t="n">
        <v>345</v>
      </c>
      <c r="K8" s="33" t="n">
        <v>206</v>
      </c>
      <c r="L8" s="33" t="n">
        <v>114</v>
      </c>
      <c r="M8" s="33" t="n">
        <v>30</v>
      </c>
      <c r="N8" s="33" t="n">
        <v>356</v>
      </c>
      <c r="O8" s="33" t="n">
        <v>253</v>
      </c>
      <c r="P8" s="33" t="n">
        <v>16</v>
      </c>
      <c r="Q8" s="33" t="n">
        <v>6</v>
      </c>
      <c r="R8" s="33" t="n">
        <v>60</v>
      </c>
      <c r="S8" s="33" t="n">
        <v>13</v>
      </c>
      <c r="T8" s="33" t="n">
        <v>34</v>
      </c>
      <c r="U8" s="33" t="n">
        <v>13</v>
      </c>
      <c r="V8" s="33" t="n">
        <v>144</v>
      </c>
      <c r="W8" s="33" t="n">
        <v>8</v>
      </c>
      <c r="X8" s="33" t="n">
        <v>21</v>
      </c>
      <c r="Y8" s="33" t="n">
        <v>112</v>
      </c>
      <c r="Z8" s="34" t="n">
        <v>83</v>
      </c>
      <c r="AA8" s="34" t="n">
        <v>14</v>
      </c>
      <c r="AB8" s="34" t="n">
        <v>162</v>
      </c>
      <c r="AC8" s="34" t="n">
        <v>78</v>
      </c>
      <c r="AD8" s="34" t="n">
        <v>12</v>
      </c>
      <c r="AE8" s="34" t="n">
        <v>48</v>
      </c>
      <c r="AF8" s="30" t="n">
        <v>145</v>
      </c>
      <c r="AG8" s="34" t="n">
        <v>60</v>
      </c>
      <c r="AH8" s="34" t="n">
        <v>94</v>
      </c>
      <c r="AI8" s="34" t="n">
        <v>15</v>
      </c>
      <c r="AJ8" s="34" t="n">
        <v>58</v>
      </c>
      <c r="AK8" s="34" t="n">
        <v>1</v>
      </c>
      <c r="AL8" s="32"/>
    </row>
    <row r="9" customFormat="false" ht="17.25" hidden="false" customHeight="true" outlineLevel="0" collapsed="false">
      <c r="A9" s="35" t="s">
        <v>42</v>
      </c>
      <c r="B9" s="36" t="n">
        <f aca="false">SUM(B10,B20,B42,B52,B64,B71)</f>
        <v>2403</v>
      </c>
      <c r="C9" s="36" t="n">
        <f aca="false">SUM(C10,C20,C42,C52,C64,C71)</f>
        <v>968</v>
      </c>
      <c r="D9" s="36" t="n">
        <f aca="false">SUM(D10,D20,D42,D52,D64,D71)</f>
        <v>59</v>
      </c>
      <c r="E9" s="36" t="n">
        <f aca="false">SUM(E10,E20,E42,E52,E64,E71)</f>
        <v>131</v>
      </c>
      <c r="F9" s="36" t="n">
        <f aca="false">SUM(F10,F20,F42,F52,F64,F71)</f>
        <v>213</v>
      </c>
      <c r="G9" s="36" t="n">
        <f aca="false">SUM(G10,G20,G42,G52,G64,G71)</f>
        <v>161</v>
      </c>
      <c r="H9" s="36" t="n">
        <f aca="false">SUM(H10,H20,H42,H52,H64,H71)</f>
        <v>20</v>
      </c>
      <c r="I9" s="36" t="n">
        <f aca="false">SUM(I10,I20,I42,I52,I64,I71)</f>
        <v>32</v>
      </c>
      <c r="J9" s="36" t="n">
        <f aca="false">SUM(J10,J20,J42,J52,J64,J71)</f>
        <v>331</v>
      </c>
      <c r="K9" s="36" t="n">
        <f aca="false">SUM(K10,K20,K42,K52,K64,K71)</f>
        <v>226</v>
      </c>
      <c r="L9" s="36" t="n">
        <f aca="false">SUM(L10,L20,L42,L52,L64,L71)</f>
        <v>114</v>
      </c>
      <c r="M9" s="36" t="n">
        <f aca="false">SUM(M10,M20,M42,M52,M64,M71)</f>
        <v>26</v>
      </c>
      <c r="N9" s="36" t="n">
        <f aca="false">SUM(N10,N20,N42,N52,N64,N71)</f>
        <v>361</v>
      </c>
      <c r="O9" s="36" t="n">
        <f aca="false">SUM(O10,O20,O42,O52,O64,O71)</f>
        <v>253</v>
      </c>
      <c r="P9" s="36" t="n">
        <f aca="false">SUM(P10,P20,P42,P52,P64,P71)</f>
        <v>17</v>
      </c>
      <c r="Q9" s="36" t="n">
        <f aca="false">SUM(Q10,Q20,Q42,Q52,Q64,Q71)</f>
        <v>5</v>
      </c>
      <c r="R9" s="36" t="n">
        <f aca="false">SUM(R10,R20,R42,R52,R64,R71)</f>
        <v>62</v>
      </c>
      <c r="S9" s="36" t="n">
        <f aca="false">SUM(S10,S20,S42,S52,S64,S71)</f>
        <v>10</v>
      </c>
      <c r="T9" s="36" t="n">
        <f aca="false">SUM(T10,T20,T42,T52,T64,T71)</f>
        <v>33</v>
      </c>
      <c r="U9" s="36" t="n">
        <f aca="false">SUM(U10,U20,U42,U52,U64,U71)</f>
        <v>13</v>
      </c>
      <c r="V9" s="36" t="n">
        <f aca="false">SUM(V10,V20,V42,V52,V64,V71)</f>
        <v>139</v>
      </c>
      <c r="W9" s="36" t="n">
        <f aca="false">SUM(W10,W20,W42,W52,W64,W71)</f>
        <v>8</v>
      </c>
      <c r="X9" s="36" t="n">
        <f aca="false">SUM(X10,X20,X42,X52,X64,X71)</f>
        <v>17</v>
      </c>
      <c r="Y9" s="36" t="n">
        <f aca="false">SUM(Y10,Y20,Y42,Y52,Y64,Y71)</f>
        <v>110</v>
      </c>
      <c r="Z9" s="36" t="n">
        <f aca="false">SUM(Z10,Z20,Z42,Z52,Z64,Z71)</f>
        <v>87</v>
      </c>
      <c r="AA9" s="36" t="n">
        <f aca="false">SUM(AA10,AA20,AA42,AA52,AA64,AA71)</f>
        <v>14</v>
      </c>
      <c r="AB9" s="36" t="n">
        <f aca="false">SUM(AB10,AB20,AB42,AB52,AB64,AB71)</f>
        <v>173</v>
      </c>
      <c r="AC9" s="36" t="n">
        <f aca="false">SUM(AC10,AC20,AC42,AC52,AC64,AC71)</f>
        <v>81</v>
      </c>
      <c r="AD9" s="36" t="n">
        <f aca="false">SUM(AD10,AD20,AD42,AD52,AD64,AD71)</f>
        <v>14</v>
      </c>
      <c r="AE9" s="36" t="n">
        <f aca="false">SUM(AE10,AE20,AE42,AE52,AE64,AE71)</f>
        <v>44</v>
      </c>
      <c r="AF9" s="36" t="n">
        <f aca="false">SUM(AF10,AF20,AF42,AF52,AF64,AF71)</f>
        <v>157</v>
      </c>
      <c r="AG9" s="36" t="n">
        <f aca="false">SUM(AG10,AG20,AG42,AG52,AG64,AG71)</f>
        <v>70</v>
      </c>
      <c r="AH9" s="36" t="n">
        <f aca="false">SUM(AH10,AH20,AH42,AH52,AH64,AH71)</f>
        <v>78</v>
      </c>
      <c r="AI9" s="36" t="n">
        <f aca="false">SUM(AI10,AI20,AI42,AI52,AI64,AI71)</f>
        <v>18</v>
      </c>
      <c r="AJ9" s="36" t="n">
        <f aca="false">SUM(AJ10,AJ20,AJ42,AJ52,AJ64,AJ71)</f>
        <v>50</v>
      </c>
      <c r="AK9" s="36" t="n">
        <f aca="false">SUM(AK10,AK20,AK42,AK52,AK64,AK71)</f>
        <v>6</v>
      </c>
      <c r="AL9" s="32"/>
    </row>
    <row r="10" customFormat="false" ht="15" hidden="false" customHeight="true" outlineLevel="0" collapsed="false">
      <c r="A10" s="23" t="s">
        <v>43</v>
      </c>
      <c r="B10" s="37" t="n">
        <f aca="false">SUM(B11:B19)</f>
        <v>155</v>
      </c>
      <c r="C10" s="37" t="n">
        <f aca="false">SUM(C11:C19)</f>
        <v>80</v>
      </c>
      <c r="D10" s="37" t="n">
        <f aca="false">SUM(D11:D19)</f>
        <v>1</v>
      </c>
      <c r="E10" s="37" t="n">
        <f aca="false">SUM(E11:E19)</f>
        <v>5</v>
      </c>
      <c r="F10" s="37" t="n">
        <f aca="false">SUM(F11:F19)</f>
        <v>15</v>
      </c>
      <c r="G10" s="37" t="n">
        <f aca="false">SUM(G11:G19)</f>
        <v>14</v>
      </c>
      <c r="H10" s="37" t="n">
        <f aca="false">SUM(H11:H19)</f>
        <v>0</v>
      </c>
      <c r="I10" s="37" t="n">
        <f aca="false">SUM(I11:I19)</f>
        <v>2</v>
      </c>
      <c r="J10" s="37" t="n">
        <f aca="false">SUM(J11:J19)</f>
        <v>23</v>
      </c>
      <c r="K10" s="37" t="n">
        <f aca="false">SUM(K11:K19)</f>
        <v>13</v>
      </c>
      <c r="L10" s="37" t="n">
        <f aca="false">SUM(L11:L19)</f>
        <v>3</v>
      </c>
      <c r="M10" s="37" t="n">
        <f aca="false">SUM(M11:M19)</f>
        <v>0</v>
      </c>
      <c r="N10" s="37" t="n">
        <f aca="false">SUM(N11:N19)</f>
        <v>32</v>
      </c>
      <c r="O10" s="37" t="n">
        <f aca="false">SUM(O11:O19)</f>
        <v>21</v>
      </c>
      <c r="P10" s="37" t="n">
        <f aca="false">SUM(P11:P19)</f>
        <v>0</v>
      </c>
      <c r="Q10" s="37" t="n">
        <f aca="false">SUM(Q11:Q19)</f>
        <v>0</v>
      </c>
      <c r="R10" s="37" t="n">
        <f aca="false">SUM(R11:R19)</f>
        <v>3</v>
      </c>
      <c r="S10" s="37" t="n">
        <f aca="false">SUM(S11:S19)</f>
        <v>0</v>
      </c>
      <c r="T10" s="37" t="n">
        <f aca="false">SUM(T11:T19)</f>
        <v>0</v>
      </c>
      <c r="U10" s="37" t="n">
        <f aca="false">SUM(U11:U19)</f>
        <v>1</v>
      </c>
      <c r="V10" s="37" t="n">
        <f aca="false">SUM(V11:V19)</f>
        <v>6</v>
      </c>
      <c r="W10" s="37" t="n">
        <f aca="false">SUM(W11:W19)</f>
        <v>0</v>
      </c>
      <c r="X10" s="37" t="n">
        <f aca="false">SUM(X11:X19)</f>
        <v>0</v>
      </c>
      <c r="Y10" s="37" t="n">
        <f aca="false">SUM(Y11:Y19)</f>
        <v>7</v>
      </c>
      <c r="Z10" s="37" t="n">
        <f aca="false">SUM(Z11:Z19)</f>
        <v>4</v>
      </c>
      <c r="AA10" s="37" t="n">
        <f aca="false">SUM(AA11:AA19)</f>
        <v>0</v>
      </c>
      <c r="AB10" s="37" t="n">
        <f aca="false">SUM(AB11:AB19)</f>
        <v>11</v>
      </c>
      <c r="AC10" s="37" t="n">
        <f aca="false">SUM(AC11:AC19)</f>
        <v>6</v>
      </c>
      <c r="AD10" s="37" t="n">
        <f aca="false">SUM(AD11:AD19)</f>
        <v>1</v>
      </c>
      <c r="AE10" s="37" t="n">
        <f aca="false">SUM(AE11:AE19)</f>
        <v>2</v>
      </c>
      <c r="AF10" s="37" t="n">
        <f aca="false">SUM(AF11:AF19)</f>
        <v>13</v>
      </c>
      <c r="AG10" s="37" t="n">
        <f aca="false">SUM(AG11:AG19)</f>
        <v>3</v>
      </c>
      <c r="AH10" s="37" t="n">
        <f aca="false">SUM(AH11:AH19)</f>
        <v>4</v>
      </c>
      <c r="AI10" s="37" t="n">
        <f aca="false">SUM(AI11:AI19)</f>
        <v>4</v>
      </c>
      <c r="AJ10" s="37" t="n">
        <f aca="false">SUM(AJ11:AJ19)</f>
        <v>1</v>
      </c>
      <c r="AK10" s="37" t="n">
        <f aca="false">SUM(AK11:AK19)</f>
        <v>0</v>
      </c>
      <c r="AL10" s="32"/>
    </row>
    <row r="11" customFormat="false" ht="15" hidden="false" customHeight="true" outlineLevel="0" collapsed="false">
      <c r="A11" s="38" t="s">
        <v>44</v>
      </c>
      <c r="B11" s="39" t="n">
        <v>123</v>
      </c>
      <c r="C11" s="39" t="n">
        <v>59</v>
      </c>
      <c r="D11" s="39" t="n">
        <v>1</v>
      </c>
      <c r="E11" s="39" t="n">
        <v>5</v>
      </c>
      <c r="F11" s="39" t="n">
        <v>13</v>
      </c>
      <c r="G11" s="39" t="n">
        <v>11</v>
      </c>
      <c r="H11" s="39" t="s">
        <v>45</v>
      </c>
      <c r="I11" s="39" t="n">
        <v>2</v>
      </c>
      <c r="J11" s="39" t="n">
        <v>16</v>
      </c>
      <c r="K11" s="39" t="n">
        <v>8</v>
      </c>
      <c r="L11" s="39" t="n">
        <v>2</v>
      </c>
      <c r="M11" s="39" t="s">
        <v>45</v>
      </c>
      <c r="N11" s="39" t="n">
        <v>22</v>
      </c>
      <c r="O11" s="39" t="n">
        <v>16</v>
      </c>
      <c r="P11" s="39" t="s">
        <v>45</v>
      </c>
      <c r="Q11" s="39" t="s">
        <v>45</v>
      </c>
      <c r="R11" s="39" t="n">
        <v>1</v>
      </c>
      <c r="S11" s="39" t="s">
        <v>45</v>
      </c>
      <c r="T11" s="39" t="s">
        <v>45</v>
      </c>
      <c r="U11" s="39" t="s">
        <v>45</v>
      </c>
      <c r="V11" s="39" t="n">
        <v>6</v>
      </c>
      <c r="W11" s="39" t="s">
        <v>45</v>
      </c>
      <c r="X11" s="39" t="s">
        <v>45</v>
      </c>
      <c r="Y11" s="39" t="n">
        <v>7</v>
      </c>
      <c r="Z11" s="39" t="n">
        <v>3</v>
      </c>
      <c r="AA11" s="39" t="s">
        <v>45</v>
      </c>
      <c r="AB11" s="39" t="n">
        <v>10</v>
      </c>
      <c r="AC11" s="39" t="n">
        <v>5</v>
      </c>
      <c r="AD11" s="39" t="n">
        <v>1</v>
      </c>
      <c r="AE11" s="39" t="n">
        <v>1</v>
      </c>
      <c r="AF11" s="39" t="n">
        <v>6</v>
      </c>
      <c r="AG11" s="39" t="n">
        <v>1</v>
      </c>
      <c r="AH11" s="39" t="n">
        <v>4</v>
      </c>
      <c r="AI11" s="39" t="s">
        <v>45</v>
      </c>
      <c r="AJ11" s="39" t="n">
        <v>1</v>
      </c>
      <c r="AK11" s="39" t="s">
        <v>45</v>
      </c>
      <c r="AL11" s="32"/>
    </row>
    <row r="12" customFormat="false" ht="15" hidden="false" customHeight="true" outlineLevel="0" collapsed="false">
      <c r="A12" s="38" t="s">
        <v>46</v>
      </c>
      <c r="B12" s="39" t="n">
        <v>2</v>
      </c>
      <c r="C12" s="39" t="n">
        <v>2</v>
      </c>
      <c r="D12" s="39" t="s">
        <v>45</v>
      </c>
      <c r="E12" s="39" t="s">
        <v>45</v>
      </c>
      <c r="F12" s="39" t="n">
        <v>1</v>
      </c>
      <c r="G12" s="39" t="s">
        <v>45</v>
      </c>
      <c r="H12" s="39" t="s">
        <v>45</v>
      </c>
      <c r="I12" s="39" t="s">
        <v>45</v>
      </c>
      <c r="J12" s="39" t="n">
        <v>2</v>
      </c>
      <c r="K12" s="39" t="s">
        <v>45</v>
      </c>
      <c r="L12" s="39" t="s">
        <v>45</v>
      </c>
      <c r="M12" s="39" t="s">
        <v>45</v>
      </c>
      <c r="N12" s="39" t="n">
        <v>2</v>
      </c>
      <c r="O12" s="39" t="n">
        <v>1</v>
      </c>
      <c r="P12" s="39" t="s">
        <v>45</v>
      </c>
      <c r="Q12" s="39" t="s">
        <v>45</v>
      </c>
      <c r="R12" s="39" t="s">
        <v>45</v>
      </c>
      <c r="S12" s="39" t="s">
        <v>45</v>
      </c>
      <c r="T12" s="39" t="s">
        <v>45</v>
      </c>
      <c r="U12" s="39" t="s">
        <v>45</v>
      </c>
      <c r="V12" s="39" t="s">
        <v>45</v>
      </c>
      <c r="W12" s="39" t="s">
        <v>45</v>
      </c>
      <c r="X12" s="39" t="s">
        <v>45</v>
      </c>
      <c r="Y12" s="39" t="s">
        <v>45</v>
      </c>
      <c r="Z12" s="39" t="n">
        <v>1</v>
      </c>
      <c r="AA12" s="39" t="s">
        <v>45</v>
      </c>
      <c r="AB12" s="39" t="n">
        <v>1</v>
      </c>
      <c r="AC12" s="39" t="n">
        <v>1</v>
      </c>
      <c r="AD12" s="39" t="s">
        <v>45</v>
      </c>
      <c r="AE12" s="39" t="n">
        <v>1</v>
      </c>
      <c r="AF12" s="39" t="s">
        <v>45</v>
      </c>
      <c r="AG12" s="39" t="s">
        <v>45</v>
      </c>
      <c r="AH12" s="39" t="s">
        <v>45</v>
      </c>
      <c r="AI12" s="39" t="s">
        <v>45</v>
      </c>
      <c r="AJ12" s="39" t="s">
        <v>45</v>
      </c>
      <c r="AK12" s="39" t="s">
        <v>45</v>
      </c>
      <c r="AL12" s="32"/>
    </row>
    <row r="13" customFormat="false" ht="15" hidden="false" customHeight="true" outlineLevel="0" collapsed="false">
      <c r="A13" s="38" t="s">
        <v>47</v>
      </c>
      <c r="B13" s="39" t="n">
        <v>1</v>
      </c>
      <c r="C13" s="39" t="n">
        <v>1</v>
      </c>
      <c r="D13" s="39" t="s">
        <v>45</v>
      </c>
      <c r="E13" s="39" t="s">
        <v>45</v>
      </c>
      <c r="F13" s="39" t="s">
        <v>45</v>
      </c>
      <c r="G13" s="39" t="s">
        <v>45</v>
      </c>
      <c r="H13" s="39" t="s">
        <v>45</v>
      </c>
      <c r="I13" s="39" t="s">
        <v>45</v>
      </c>
      <c r="J13" s="39" t="s">
        <v>45</v>
      </c>
      <c r="K13" s="39" t="s">
        <v>45</v>
      </c>
      <c r="L13" s="39" t="n">
        <v>1</v>
      </c>
      <c r="M13" s="39" t="s">
        <v>45</v>
      </c>
      <c r="N13" s="39" t="n">
        <v>1</v>
      </c>
      <c r="O13" s="39" t="s">
        <v>45</v>
      </c>
      <c r="P13" s="39" t="s">
        <v>45</v>
      </c>
      <c r="Q13" s="39" t="s">
        <v>45</v>
      </c>
      <c r="R13" s="39" t="n">
        <v>1</v>
      </c>
      <c r="S13" s="39" t="s">
        <v>45</v>
      </c>
      <c r="T13" s="39" t="s">
        <v>45</v>
      </c>
      <c r="U13" s="39" t="s">
        <v>45</v>
      </c>
      <c r="V13" s="39" t="s">
        <v>45</v>
      </c>
      <c r="W13" s="39" t="s">
        <v>45</v>
      </c>
      <c r="X13" s="39" t="s">
        <v>45</v>
      </c>
      <c r="Y13" s="39" t="s">
        <v>45</v>
      </c>
      <c r="Z13" s="39" t="s">
        <v>45</v>
      </c>
      <c r="AA13" s="39" t="s">
        <v>45</v>
      </c>
      <c r="AB13" s="39" t="s">
        <v>45</v>
      </c>
      <c r="AC13" s="39" t="s">
        <v>45</v>
      </c>
      <c r="AD13" s="39" t="s">
        <v>45</v>
      </c>
      <c r="AE13" s="39" t="s">
        <v>45</v>
      </c>
      <c r="AF13" s="39" t="s">
        <v>45</v>
      </c>
      <c r="AG13" s="39" t="s">
        <v>45</v>
      </c>
      <c r="AH13" s="39" t="s">
        <v>45</v>
      </c>
      <c r="AI13" s="39" t="s">
        <v>45</v>
      </c>
      <c r="AJ13" s="39" t="s">
        <v>45</v>
      </c>
      <c r="AK13" s="39" t="s">
        <v>45</v>
      </c>
      <c r="AL13" s="32"/>
    </row>
    <row r="14" customFormat="false" ht="15" hidden="false" customHeight="true" outlineLevel="0" collapsed="false">
      <c r="A14" s="38" t="s">
        <v>48</v>
      </c>
      <c r="B14" s="39" t="n">
        <v>1</v>
      </c>
      <c r="C14" s="39" t="n">
        <v>1</v>
      </c>
      <c r="D14" s="39" t="s">
        <v>45</v>
      </c>
      <c r="E14" s="39" t="s">
        <v>45</v>
      </c>
      <c r="F14" s="39" t="s">
        <v>45</v>
      </c>
      <c r="G14" s="39" t="s">
        <v>45</v>
      </c>
      <c r="H14" s="39" t="s">
        <v>45</v>
      </c>
      <c r="I14" s="39" t="s">
        <v>45</v>
      </c>
      <c r="J14" s="39" t="s">
        <v>45</v>
      </c>
      <c r="K14" s="39" t="s">
        <v>45</v>
      </c>
      <c r="L14" s="39" t="s">
        <v>45</v>
      </c>
      <c r="M14" s="39" t="s">
        <v>45</v>
      </c>
      <c r="N14" s="39" t="n">
        <v>1</v>
      </c>
      <c r="O14" s="39" t="s">
        <v>45</v>
      </c>
      <c r="P14" s="39" t="s">
        <v>45</v>
      </c>
      <c r="Q14" s="39" t="s">
        <v>45</v>
      </c>
      <c r="R14" s="39" t="s">
        <v>45</v>
      </c>
      <c r="S14" s="39" t="s">
        <v>45</v>
      </c>
      <c r="T14" s="39" t="s">
        <v>45</v>
      </c>
      <c r="U14" s="39" t="s">
        <v>45</v>
      </c>
      <c r="V14" s="39" t="s">
        <v>45</v>
      </c>
      <c r="W14" s="39" t="s">
        <v>45</v>
      </c>
      <c r="X14" s="39" t="s">
        <v>45</v>
      </c>
      <c r="Y14" s="39" t="s">
        <v>45</v>
      </c>
      <c r="Z14" s="39" t="s">
        <v>45</v>
      </c>
      <c r="AA14" s="39" t="s">
        <v>45</v>
      </c>
      <c r="AB14" s="39" t="s">
        <v>45</v>
      </c>
      <c r="AC14" s="39" t="s">
        <v>45</v>
      </c>
      <c r="AD14" s="39" t="s">
        <v>45</v>
      </c>
      <c r="AE14" s="39" t="s">
        <v>45</v>
      </c>
      <c r="AF14" s="39" t="s">
        <v>45</v>
      </c>
      <c r="AG14" s="39" t="s">
        <v>45</v>
      </c>
      <c r="AH14" s="39" t="s">
        <v>45</v>
      </c>
      <c r="AI14" s="39" t="s">
        <v>45</v>
      </c>
      <c r="AJ14" s="39" t="s">
        <v>45</v>
      </c>
      <c r="AK14" s="39" t="s">
        <v>45</v>
      </c>
      <c r="AL14" s="32"/>
    </row>
    <row r="15" customFormat="false" ht="15" hidden="false" customHeight="true" outlineLevel="0" collapsed="false">
      <c r="A15" s="38" t="s">
        <v>49</v>
      </c>
      <c r="B15" s="39" t="n">
        <v>5</v>
      </c>
      <c r="C15" s="39" t="n">
        <v>4</v>
      </c>
      <c r="D15" s="39" t="s">
        <v>45</v>
      </c>
      <c r="E15" s="39" t="s">
        <v>45</v>
      </c>
      <c r="F15" s="39" t="s">
        <v>45</v>
      </c>
      <c r="G15" s="39" t="s">
        <v>45</v>
      </c>
      <c r="H15" s="39" t="s">
        <v>45</v>
      </c>
      <c r="I15" s="39" t="s">
        <v>45</v>
      </c>
      <c r="J15" s="39" t="n">
        <v>1</v>
      </c>
      <c r="K15" s="39" t="s">
        <v>45</v>
      </c>
      <c r="L15" s="39" t="s">
        <v>45</v>
      </c>
      <c r="M15" s="39" t="s">
        <v>45</v>
      </c>
      <c r="N15" s="39" t="n">
        <v>1</v>
      </c>
      <c r="O15" s="39" t="n">
        <v>3</v>
      </c>
      <c r="P15" s="39" t="s">
        <v>45</v>
      </c>
      <c r="Q15" s="39" t="s">
        <v>45</v>
      </c>
      <c r="R15" s="39" t="s">
        <v>45</v>
      </c>
      <c r="S15" s="39" t="s">
        <v>45</v>
      </c>
      <c r="T15" s="39" t="s">
        <v>45</v>
      </c>
      <c r="U15" s="39" t="s">
        <v>45</v>
      </c>
      <c r="V15" s="39" t="s">
        <v>45</v>
      </c>
      <c r="W15" s="39" t="s">
        <v>45</v>
      </c>
      <c r="X15" s="39" t="s">
        <v>45</v>
      </c>
      <c r="Y15" s="39" t="s">
        <v>45</v>
      </c>
      <c r="Z15" s="39" t="s">
        <v>45</v>
      </c>
      <c r="AA15" s="39" t="s">
        <v>45</v>
      </c>
      <c r="AB15" s="39" t="s">
        <v>45</v>
      </c>
      <c r="AC15" s="39" t="s">
        <v>45</v>
      </c>
      <c r="AD15" s="39" t="s">
        <v>45</v>
      </c>
      <c r="AE15" s="39" t="s">
        <v>45</v>
      </c>
      <c r="AF15" s="39" t="n">
        <v>3</v>
      </c>
      <c r="AG15" s="39" t="s">
        <v>45</v>
      </c>
      <c r="AH15" s="39" t="s">
        <v>45</v>
      </c>
      <c r="AI15" s="39" t="n">
        <v>1</v>
      </c>
      <c r="AJ15" s="39" t="s">
        <v>45</v>
      </c>
      <c r="AK15" s="39" t="s">
        <v>45</v>
      </c>
      <c r="AL15" s="32"/>
    </row>
    <row r="16" customFormat="false" ht="15" hidden="false" customHeight="true" outlineLevel="0" collapsed="false">
      <c r="A16" s="38" t="s">
        <v>50</v>
      </c>
      <c r="B16" s="39" t="n">
        <v>20</v>
      </c>
      <c r="C16" s="39" t="n">
        <v>13</v>
      </c>
      <c r="D16" s="39" t="s">
        <v>45</v>
      </c>
      <c r="E16" s="39" t="s">
        <v>45</v>
      </c>
      <c r="F16" s="39" t="n">
        <v>1</v>
      </c>
      <c r="G16" s="39" t="n">
        <v>3</v>
      </c>
      <c r="H16" s="39" t="s">
        <v>45</v>
      </c>
      <c r="I16" s="39" t="s">
        <v>45</v>
      </c>
      <c r="J16" s="39" t="n">
        <v>4</v>
      </c>
      <c r="K16" s="39" t="n">
        <v>5</v>
      </c>
      <c r="L16" s="39" t="s">
        <v>45</v>
      </c>
      <c r="M16" s="39" t="s">
        <v>45</v>
      </c>
      <c r="N16" s="39" t="n">
        <v>5</v>
      </c>
      <c r="O16" s="39" t="n">
        <v>1</v>
      </c>
      <c r="P16" s="39" t="s">
        <v>45</v>
      </c>
      <c r="Q16" s="39" t="s">
        <v>45</v>
      </c>
      <c r="R16" s="39" t="n">
        <v>1</v>
      </c>
      <c r="S16" s="39" t="s">
        <v>45</v>
      </c>
      <c r="T16" s="39" t="s">
        <v>45</v>
      </c>
      <c r="U16" s="39" t="n">
        <v>1</v>
      </c>
      <c r="V16" s="39" t="s">
        <v>45</v>
      </c>
      <c r="W16" s="39" t="s">
        <v>45</v>
      </c>
      <c r="X16" s="39" t="s">
        <v>45</v>
      </c>
      <c r="Y16" s="39" t="s">
        <v>45</v>
      </c>
      <c r="Z16" s="39" t="s">
        <v>45</v>
      </c>
      <c r="AA16" s="39" t="s">
        <v>45</v>
      </c>
      <c r="AB16" s="39" t="s">
        <v>45</v>
      </c>
      <c r="AC16" s="39" t="s">
        <v>45</v>
      </c>
      <c r="AD16" s="39" t="s">
        <v>45</v>
      </c>
      <c r="AE16" s="39" t="s">
        <v>45</v>
      </c>
      <c r="AF16" s="39" t="n">
        <v>4</v>
      </c>
      <c r="AG16" s="39" t="n">
        <v>2</v>
      </c>
      <c r="AH16" s="39" t="s">
        <v>45</v>
      </c>
      <c r="AI16" s="39" t="s">
        <v>45</v>
      </c>
      <c r="AJ16" s="39" t="s">
        <v>45</v>
      </c>
      <c r="AK16" s="39" t="s">
        <v>45</v>
      </c>
      <c r="AL16" s="32"/>
    </row>
    <row r="17" customFormat="false" ht="15" hidden="false" customHeight="true" outlineLevel="0" collapsed="false">
      <c r="A17" s="38" t="s">
        <v>51</v>
      </c>
      <c r="B17" s="39" t="n">
        <v>2</v>
      </c>
      <c r="C17" s="39" t="s">
        <v>45</v>
      </c>
      <c r="D17" s="39" t="s">
        <v>45</v>
      </c>
      <c r="E17" s="39" t="s">
        <v>45</v>
      </c>
      <c r="F17" s="39" t="s">
        <v>45</v>
      </c>
      <c r="G17" s="39" t="s">
        <v>45</v>
      </c>
      <c r="H17" s="39" t="s">
        <v>45</v>
      </c>
      <c r="I17" s="39" t="s">
        <v>45</v>
      </c>
      <c r="J17" s="39" t="s">
        <v>45</v>
      </c>
      <c r="K17" s="39" t="s">
        <v>45</v>
      </c>
      <c r="L17" s="39" t="s">
        <v>45</v>
      </c>
      <c r="M17" s="39" t="s">
        <v>45</v>
      </c>
      <c r="N17" s="39" t="s">
        <v>45</v>
      </c>
      <c r="O17" s="39" t="s">
        <v>45</v>
      </c>
      <c r="P17" s="39" t="s">
        <v>45</v>
      </c>
      <c r="Q17" s="39" t="s">
        <v>45</v>
      </c>
      <c r="R17" s="39" t="s">
        <v>45</v>
      </c>
      <c r="S17" s="39" t="s">
        <v>45</v>
      </c>
      <c r="T17" s="39" t="s">
        <v>45</v>
      </c>
      <c r="U17" s="39" t="s">
        <v>45</v>
      </c>
      <c r="V17" s="39" t="s">
        <v>45</v>
      </c>
      <c r="W17" s="39" t="s">
        <v>45</v>
      </c>
      <c r="X17" s="39" t="s">
        <v>45</v>
      </c>
      <c r="Y17" s="39" t="s">
        <v>45</v>
      </c>
      <c r="Z17" s="39" t="s">
        <v>45</v>
      </c>
      <c r="AA17" s="39" t="s">
        <v>45</v>
      </c>
      <c r="AB17" s="39" t="s">
        <v>45</v>
      </c>
      <c r="AC17" s="39" t="s">
        <v>45</v>
      </c>
      <c r="AD17" s="39" t="s">
        <v>45</v>
      </c>
      <c r="AE17" s="39" t="s">
        <v>45</v>
      </c>
      <c r="AF17" s="39" t="s">
        <v>45</v>
      </c>
      <c r="AG17" s="39" t="s">
        <v>45</v>
      </c>
      <c r="AH17" s="39" t="s">
        <v>45</v>
      </c>
      <c r="AI17" s="39" t="n">
        <v>2</v>
      </c>
      <c r="AJ17" s="39" t="s">
        <v>45</v>
      </c>
      <c r="AK17" s="39" t="s">
        <v>45</v>
      </c>
      <c r="AL17" s="32"/>
    </row>
    <row r="18" customFormat="false" ht="15" hidden="false" customHeight="true" outlineLevel="0" collapsed="false">
      <c r="A18" s="40" t="s">
        <v>52</v>
      </c>
      <c r="B18" s="39" t="n">
        <v>1</v>
      </c>
      <c r="C18" s="39" t="s">
        <v>45</v>
      </c>
      <c r="D18" s="39" t="s">
        <v>45</v>
      </c>
      <c r="E18" s="39" t="s">
        <v>45</v>
      </c>
      <c r="F18" s="39" t="s">
        <v>45</v>
      </c>
      <c r="G18" s="39" t="s">
        <v>45</v>
      </c>
      <c r="H18" s="39" t="s">
        <v>45</v>
      </c>
      <c r="I18" s="39" t="s">
        <v>45</v>
      </c>
      <c r="J18" s="39" t="s">
        <v>45</v>
      </c>
      <c r="K18" s="39" t="s">
        <v>45</v>
      </c>
      <c r="L18" s="39" t="s">
        <v>45</v>
      </c>
      <c r="M18" s="39" t="s">
        <v>45</v>
      </c>
      <c r="N18" s="39" t="s">
        <v>45</v>
      </c>
      <c r="O18" s="39" t="s">
        <v>45</v>
      </c>
      <c r="P18" s="39" t="s">
        <v>45</v>
      </c>
      <c r="Q18" s="39" t="s">
        <v>45</v>
      </c>
      <c r="R18" s="39" t="s">
        <v>45</v>
      </c>
      <c r="S18" s="39" t="s">
        <v>45</v>
      </c>
      <c r="T18" s="39" t="s">
        <v>45</v>
      </c>
      <c r="U18" s="39" t="s">
        <v>45</v>
      </c>
      <c r="V18" s="39" t="s">
        <v>45</v>
      </c>
      <c r="W18" s="39" t="s">
        <v>45</v>
      </c>
      <c r="X18" s="39" t="s">
        <v>45</v>
      </c>
      <c r="Y18" s="39" t="s">
        <v>45</v>
      </c>
      <c r="Z18" s="39" t="s">
        <v>45</v>
      </c>
      <c r="AA18" s="39" t="s">
        <v>45</v>
      </c>
      <c r="AB18" s="39" t="s">
        <v>45</v>
      </c>
      <c r="AC18" s="39" t="s">
        <v>45</v>
      </c>
      <c r="AD18" s="39" t="s">
        <v>45</v>
      </c>
      <c r="AE18" s="39" t="s">
        <v>45</v>
      </c>
      <c r="AF18" s="39" t="s">
        <v>45</v>
      </c>
      <c r="AG18" s="39" t="s">
        <v>45</v>
      </c>
      <c r="AH18" s="39" t="s">
        <v>45</v>
      </c>
      <c r="AI18" s="39" t="n">
        <v>1</v>
      </c>
      <c r="AJ18" s="39" t="s">
        <v>45</v>
      </c>
      <c r="AK18" s="39" t="s">
        <v>45</v>
      </c>
      <c r="AL18" s="32"/>
    </row>
    <row r="19" customFormat="false" ht="15" hidden="false" customHeight="true" outlineLevel="0" collapsed="false">
      <c r="A19" s="40" t="s">
        <v>53</v>
      </c>
      <c r="B19" s="39" t="s">
        <v>45</v>
      </c>
      <c r="C19" s="39" t="s">
        <v>45</v>
      </c>
      <c r="D19" s="39" t="s">
        <v>45</v>
      </c>
      <c r="E19" s="39" t="s">
        <v>45</v>
      </c>
      <c r="F19" s="39" t="s">
        <v>45</v>
      </c>
      <c r="G19" s="39" t="s">
        <v>45</v>
      </c>
      <c r="H19" s="39" t="s">
        <v>45</v>
      </c>
      <c r="I19" s="39" t="s">
        <v>45</v>
      </c>
      <c r="J19" s="39" t="s">
        <v>45</v>
      </c>
      <c r="K19" s="39" t="s">
        <v>45</v>
      </c>
      <c r="L19" s="39" t="s">
        <v>45</v>
      </c>
      <c r="M19" s="39" t="s">
        <v>45</v>
      </c>
      <c r="N19" s="39" t="s">
        <v>45</v>
      </c>
      <c r="O19" s="39" t="s">
        <v>45</v>
      </c>
      <c r="P19" s="39" t="s">
        <v>45</v>
      </c>
      <c r="Q19" s="39" t="s">
        <v>45</v>
      </c>
      <c r="R19" s="39" t="s">
        <v>45</v>
      </c>
      <c r="S19" s="39" t="s">
        <v>45</v>
      </c>
      <c r="T19" s="39" t="s">
        <v>45</v>
      </c>
      <c r="U19" s="39" t="s">
        <v>45</v>
      </c>
      <c r="V19" s="39" t="s">
        <v>45</v>
      </c>
      <c r="W19" s="39" t="s">
        <v>45</v>
      </c>
      <c r="X19" s="39" t="s">
        <v>45</v>
      </c>
      <c r="Y19" s="39" t="s">
        <v>45</v>
      </c>
      <c r="Z19" s="39" t="s">
        <v>45</v>
      </c>
      <c r="AA19" s="39" t="s">
        <v>45</v>
      </c>
      <c r="AB19" s="39" t="s">
        <v>45</v>
      </c>
      <c r="AC19" s="39" t="s">
        <v>45</v>
      </c>
      <c r="AD19" s="39" t="s">
        <v>45</v>
      </c>
      <c r="AE19" s="39" t="s">
        <v>45</v>
      </c>
      <c r="AF19" s="39" t="s">
        <v>45</v>
      </c>
      <c r="AG19" s="39" t="s">
        <v>45</v>
      </c>
      <c r="AH19" s="39" t="s">
        <v>45</v>
      </c>
      <c r="AI19" s="39" t="s">
        <v>45</v>
      </c>
      <c r="AJ19" s="39" t="s">
        <v>45</v>
      </c>
      <c r="AK19" s="39" t="s">
        <v>45</v>
      </c>
      <c r="AL19" s="32"/>
    </row>
    <row r="20" customFormat="false" ht="15" hidden="false" customHeight="true" outlineLevel="0" collapsed="false">
      <c r="A20" s="41" t="s">
        <v>54</v>
      </c>
      <c r="B20" s="37" t="n">
        <f aca="false">SUM(B21:B34)</f>
        <v>657</v>
      </c>
      <c r="C20" s="37" t="n">
        <f aca="false">SUM(C21:C34)</f>
        <v>280</v>
      </c>
      <c r="D20" s="37" t="n">
        <f aca="false">SUM(D21:D34)</f>
        <v>27</v>
      </c>
      <c r="E20" s="37" t="n">
        <f aca="false">SUM(E21:E34)</f>
        <v>34</v>
      </c>
      <c r="F20" s="37" t="n">
        <f aca="false">SUM(F21:F34)</f>
        <v>43</v>
      </c>
      <c r="G20" s="37" t="n">
        <f aca="false">SUM(G21:G34)</f>
        <v>44</v>
      </c>
      <c r="H20" s="37" t="n">
        <f aca="false">SUM(H21:H34)</f>
        <v>9</v>
      </c>
      <c r="I20" s="37" t="n">
        <f aca="false">SUM(I21:I34)</f>
        <v>17</v>
      </c>
      <c r="J20" s="37" t="n">
        <f aca="false">SUM(J21:J34)</f>
        <v>102</v>
      </c>
      <c r="K20" s="37" t="n">
        <f aca="false">SUM(K21:K34)</f>
        <v>65</v>
      </c>
      <c r="L20" s="37" t="n">
        <f aca="false">SUM(L21:L34)</f>
        <v>41</v>
      </c>
      <c r="M20" s="37" t="n">
        <f aca="false">SUM(M21:M34)</f>
        <v>10</v>
      </c>
      <c r="N20" s="37" t="n">
        <f aca="false">SUM(N21:N34)</f>
        <v>102</v>
      </c>
      <c r="O20" s="37" t="n">
        <f aca="false">SUM(O21:O34)</f>
        <v>57</v>
      </c>
      <c r="P20" s="37" t="n">
        <f aca="false">SUM(P21:P34)</f>
        <v>8</v>
      </c>
      <c r="Q20" s="37" t="n">
        <f aca="false">SUM(Q21:Q34)</f>
        <v>2</v>
      </c>
      <c r="R20" s="37" t="n">
        <f aca="false">SUM(R21:R34)</f>
        <v>11</v>
      </c>
      <c r="S20" s="37" t="n">
        <f aca="false">SUM(S21:S34)</f>
        <v>1</v>
      </c>
      <c r="T20" s="37" t="n">
        <f aca="false">SUM(T21:T34)</f>
        <v>5</v>
      </c>
      <c r="U20" s="37" t="n">
        <f aca="false">SUM(U21:U34)</f>
        <v>3</v>
      </c>
      <c r="V20" s="37" t="n">
        <f aca="false">SUM(V21:V34)</f>
        <v>29</v>
      </c>
      <c r="W20" s="37" t="n">
        <f aca="false">SUM(W21:W34)</f>
        <v>3</v>
      </c>
      <c r="X20" s="37" t="n">
        <f aca="false">SUM(X21:X34)</f>
        <v>5</v>
      </c>
      <c r="Y20" s="37" t="n">
        <f aca="false">SUM(Y21:Y34)</f>
        <v>25</v>
      </c>
      <c r="Z20" s="37" t="n">
        <f aca="false">SUM(Z21:Z34)</f>
        <v>19</v>
      </c>
      <c r="AA20" s="37" t="n">
        <f aca="false">SUM(AA21:AA34)</f>
        <v>2</v>
      </c>
      <c r="AB20" s="37" t="n">
        <f aca="false">SUM(AB21:AB34)</f>
        <v>40</v>
      </c>
      <c r="AC20" s="37" t="n">
        <f aca="false">SUM(AC21:AC34)</f>
        <v>19</v>
      </c>
      <c r="AD20" s="37" t="n">
        <f aca="false">SUM(AD21:AD34)</f>
        <v>3</v>
      </c>
      <c r="AE20" s="37" t="n">
        <f aca="false">SUM(AE21:AE34)</f>
        <v>10</v>
      </c>
      <c r="AF20" s="37" t="n">
        <f aca="false">SUM(AF21:AF34)</f>
        <v>58</v>
      </c>
      <c r="AG20" s="37" t="n">
        <f aca="false">SUM(AG21:AG34)</f>
        <v>18</v>
      </c>
      <c r="AH20" s="37" t="n">
        <f aca="false">SUM(AH21:AH34)</f>
        <v>14</v>
      </c>
      <c r="AI20" s="37" t="n">
        <f aca="false">SUM(AI21:AI34)</f>
        <v>8</v>
      </c>
      <c r="AJ20" s="37" t="n">
        <f aca="false">SUM(AJ21:AJ34)</f>
        <v>17</v>
      </c>
      <c r="AK20" s="37" t="n">
        <f aca="false">SUM(AK21:AK34)</f>
        <v>2</v>
      </c>
      <c r="AL20" s="32"/>
    </row>
    <row r="21" customFormat="false" ht="15" hidden="false" customHeight="true" outlineLevel="0" collapsed="false">
      <c r="A21" s="38" t="s">
        <v>55</v>
      </c>
      <c r="B21" s="39" t="n">
        <v>6</v>
      </c>
      <c r="C21" s="39" t="n">
        <v>5</v>
      </c>
      <c r="D21" s="39" t="s">
        <v>45</v>
      </c>
      <c r="E21" s="39" t="s">
        <v>45</v>
      </c>
      <c r="F21" s="39" t="s">
        <v>45</v>
      </c>
      <c r="G21" s="39" t="s">
        <v>45</v>
      </c>
      <c r="H21" s="39" t="s">
        <v>45</v>
      </c>
      <c r="I21" s="39" t="s">
        <v>45</v>
      </c>
      <c r="J21" s="39" t="n">
        <v>3</v>
      </c>
      <c r="K21" s="39" t="s">
        <v>45</v>
      </c>
      <c r="L21" s="39" t="s">
        <v>45</v>
      </c>
      <c r="M21" s="39" t="s">
        <v>45</v>
      </c>
      <c r="N21" s="39" t="n">
        <v>1</v>
      </c>
      <c r="O21" s="39" t="n">
        <v>1</v>
      </c>
      <c r="P21" s="39" t="s">
        <v>45</v>
      </c>
      <c r="Q21" s="39" t="s">
        <v>45</v>
      </c>
      <c r="R21" s="39" t="s">
        <v>45</v>
      </c>
      <c r="S21" s="39" t="s">
        <v>45</v>
      </c>
      <c r="T21" s="39" t="s">
        <v>45</v>
      </c>
      <c r="U21" s="39" t="s">
        <v>45</v>
      </c>
      <c r="V21" s="39" t="s">
        <v>45</v>
      </c>
      <c r="W21" s="39" t="s">
        <v>45</v>
      </c>
      <c r="X21" s="39" t="s">
        <v>45</v>
      </c>
      <c r="Y21" s="39" t="n">
        <v>1</v>
      </c>
      <c r="Z21" s="39" t="s">
        <v>45</v>
      </c>
      <c r="AA21" s="39" t="s">
        <v>45</v>
      </c>
      <c r="AB21" s="39" t="n">
        <v>2</v>
      </c>
      <c r="AC21" s="39" t="n">
        <v>1</v>
      </c>
      <c r="AD21" s="39" t="s">
        <v>45</v>
      </c>
      <c r="AE21" s="39" t="s">
        <v>45</v>
      </c>
      <c r="AF21" s="39" t="s">
        <v>45</v>
      </c>
      <c r="AG21" s="39" t="s">
        <v>45</v>
      </c>
      <c r="AH21" s="39" t="s">
        <v>45</v>
      </c>
      <c r="AI21" s="39" t="s">
        <v>45</v>
      </c>
      <c r="AJ21" s="39" t="s">
        <v>45</v>
      </c>
      <c r="AK21" s="39" t="s">
        <v>45</v>
      </c>
      <c r="AL21" s="32"/>
    </row>
    <row r="22" customFormat="false" ht="15" hidden="false" customHeight="true" outlineLevel="0" collapsed="false">
      <c r="A22" s="38" t="s">
        <v>56</v>
      </c>
      <c r="B22" s="39" t="n">
        <v>199</v>
      </c>
      <c r="C22" s="39" t="n">
        <v>69</v>
      </c>
      <c r="D22" s="39" t="n">
        <v>5</v>
      </c>
      <c r="E22" s="39" t="n">
        <v>7</v>
      </c>
      <c r="F22" s="39" t="n">
        <v>5</v>
      </c>
      <c r="G22" s="39" t="n">
        <v>7</v>
      </c>
      <c r="H22" s="39" t="s">
        <v>45</v>
      </c>
      <c r="I22" s="39" t="n">
        <v>4</v>
      </c>
      <c r="J22" s="39" t="n">
        <v>26</v>
      </c>
      <c r="K22" s="39" t="n">
        <v>21</v>
      </c>
      <c r="L22" s="39" t="n">
        <v>20</v>
      </c>
      <c r="M22" s="39" t="n">
        <v>3</v>
      </c>
      <c r="N22" s="39" t="n">
        <v>24</v>
      </c>
      <c r="O22" s="39" t="n">
        <v>9</v>
      </c>
      <c r="P22" s="39" t="n">
        <v>4</v>
      </c>
      <c r="Q22" s="39" t="s">
        <v>45</v>
      </c>
      <c r="R22" s="39" t="n">
        <v>4</v>
      </c>
      <c r="S22" s="39" t="n">
        <v>1</v>
      </c>
      <c r="T22" s="39" t="n">
        <v>4</v>
      </c>
      <c r="U22" s="39" t="n">
        <v>2</v>
      </c>
      <c r="V22" s="39" t="n">
        <v>15</v>
      </c>
      <c r="W22" s="39" t="s">
        <v>45</v>
      </c>
      <c r="X22" s="39" t="s">
        <v>45</v>
      </c>
      <c r="Y22" s="39" t="n">
        <v>2</v>
      </c>
      <c r="Z22" s="39" t="n">
        <v>5</v>
      </c>
      <c r="AA22" s="39" t="n">
        <v>1</v>
      </c>
      <c r="AB22" s="39" t="n">
        <v>10</v>
      </c>
      <c r="AC22" s="39" t="n">
        <v>4</v>
      </c>
      <c r="AD22" s="39" t="n">
        <v>1</v>
      </c>
      <c r="AE22" s="39" t="n">
        <v>1</v>
      </c>
      <c r="AF22" s="39" t="n">
        <v>9</v>
      </c>
      <c r="AG22" s="39" t="n">
        <v>4</v>
      </c>
      <c r="AH22" s="39" t="n">
        <v>6</v>
      </c>
      <c r="AI22" s="39" t="n">
        <v>8</v>
      </c>
      <c r="AJ22" s="39" t="n">
        <v>12</v>
      </c>
      <c r="AK22" s="39" t="n">
        <v>2</v>
      </c>
      <c r="AL22" s="32"/>
    </row>
    <row r="23" customFormat="false" ht="15" hidden="false" customHeight="true" outlineLevel="0" collapsed="false">
      <c r="A23" s="38" t="s">
        <v>57</v>
      </c>
      <c r="B23" s="39" t="n">
        <v>83</v>
      </c>
      <c r="C23" s="39" t="n">
        <v>35</v>
      </c>
      <c r="D23" s="39" t="n">
        <v>5</v>
      </c>
      <c r="E23" s="39" t="n">
        <v>11</v>
      </c>
      <c r="F23" s="39" t="n">
        <v>8</v>
      </c>
      <c r="G23" s="39" t="n">
        <v>8</v>
      </c>
      <c r="H23" s="39" t="n">
        <v>2</v>
      </c>
      <c r="I23" s="39" t="n">
        <v>2</v>
      </c>
      <c r="J23" s="39" t="n">
        <v>15</v>
      </c>
      <c r="K23" s="39" t="n">
        <v>7</v>
      </c>
      <c r="L23" s="39" t="n">
        <v>3</v>
      </c>
      <c r="M23" s="39" t="n">
        <v>4</v>
      </c>
      <c r="N23" s="39" t="n">
        <v>20</v>
      </c>
      <c r="O23" s="39" t="n">
        <v>7</v>
      </c>
      <c r="P23" s="39" t="n">
        <v>1</v>
      </c>
      <c r="Q23" s="39" t="n">
        <v>1</v>
      </c>
      <c r="R23" s="39" t="s">
        <v>45</v>
      </c>
      <c r="S23" s="39" t="s">
        <v>45</v>
      </c>
      <c r="T23" s="39" t="s">
        <v>45</v>
      </c>
      <c r="U23" s="39" t="s">
        <v>45</v>
      </c>
      <c r="V23" s="39" t="n">
        <v>3</v>
      </c>
      <c r="W23" s="39" t="n">
        <v>3</v>
      </c>
      <c r="X23" s="39" t="n">
        <v>3</v>
      </c>
      <c r="Y23" s="39" t="n">
        <v>4</v>
      </c>
      <c r="Z23" s="39" t="n">
        <v>4</v>
      </c>
      <c r="AA23" s="39" t="n">
        <v>1</v>
      </c>
      <c r="AB23" s="39" t="n">
        <v>4</v>
      </c>
      <c r="AC23" s="39" t="n">
        <v>3</v>
      </c>
      <c r="AD23" s="39" t="s">
        <v>45</v>
      </c>
      <c r="AE23" s="39" t="n">
        <v>2</v>
      </c>
      <c r="AF23" s="39" t="n">
        <v>6</v>
      </c>
      <c r="AG23" s="39" t="n">
        <v>6</v>
      </c>
      <c r="AH23" s="39" t="n">
        <v>4</v>
      </c>
      <c r="AI23" s="39" t="s">
        <v>45</v>
      </c>
      <c r="AJ23" s="39" t="s">
        <v>45</v>
      </c>
      <c r="AK23" s="39" t="s">
        <v>45</v>
      </c>
      <c r="AL23" s="32"/>
    </row>
    <row r="24" customFormat="false" ht="15" hidden="false" customHeight="true" outlineLevel="0" collapsed="false">
      <c r="A24" s="38" t="s">
        <v>58</v>
      </c>
      <c r="B24" s="39" t="n">
        <v>229</v>
      </c>
      <c r="C24" s="39" t="n">
        <v>106</v>
      </c>
      <c r="D24" s="39" t="n">
        <v>15</v>
      </c>
      <c r="E24" s="39" t="n">
        <v>13</v>
      </c>
      <c r="F24" s="39" t="n">
        <v>20</v>
      </c>
      <c r="G24" s="39" t="n">
        <v>18</v>
      </c>
      <c r="H24" s="39" t="n">
        <v>5</v>
      </c>
      <c r="I24" s="39" t="n">
        <v>7</v>
      </c>
      <c r="J24" s="39" t="n">
        <v>39</v>
      </c>
      <c r="K24" s="39" t="n">
        <v>22</v>
      </c>
      <c r="L24" s="39" t="n">
        <v>15</v>
      </c>
      <c r="M24" s="39" t="n">
        <v>3</v>
      </c>
      <c r="N24" s="39" t="n">
        <v>35</v>
      </c>
      <c r="O24" s="39" t="n">
        <v>29</v>
      </c>
      <c r="P24" s="39" t="n">
        <v>2</v>
      </c>
      <c r="Q24" s="39" t="s">
        <v>45</v>
      </c>
      <c r="R24" s="39" t="n">
        <v>4</v>
      </c>
      <c r="S24" s="39" t="s">
        <v>45</v>
      </c>
      <c r="T24" s="39" t="n">
        <v>1</v>
      </c>
      <c r="U24" s="39" t="s">
        <v>45</v>
      </c>
      <c r="V24" s="39" t="n">
        <v>7</v>
      </c>
      <c r="W24" s="39" t="s">
        <v>45</v>
      </c>
      <c r="X24" s="39" t="s">
        <v>45</v>
      </c>
      <c r="Y24" s="39" t="n">
        <v>11</v>
      </c>
      <c r="Z24" s="39" t="n">
        <v>9</v>
      </c>
      <c r="AA24" s="39" t="s">
        <v>45</v>
      </c>
      <c r="AB24" s="39" t="n">
        <v>11</v>
      </c>
      <c r="AC24" s="39" t="n">
        <v>7</v>
      </c>
      <c r="AD24" s="39" t="n">
        <v>1</v>
      </c>
      <c r="AE24" s="39" t="n">
        <v>7</v>
      </c>
      <c r="AF24" s="39" t="n">
        <v>21</v>
      </c>
      <c r="AG24" s="39" t="n">
        <v>6</v>
      </c>
      <c r="AH24" s="39" t="n">
        <v>2</v>
      </c>
      <c r="AI24" s="39" t="s">
        <v>45</v>
      </c>
      <c r="AJ24" s="39" t="n">
        <v>4</v>
      </c>
      <c r="AK24" s="39" t="s">
        <v>45</v>
      </c>
      <c r="AL24" s="32"/>
    </row>
    <row r="25" customFormat="false" ht="15" hidden="false" customHeight="true" outlineLevel="0" collapsed="false">
      <c r="A25" s="38" t="s">
        <v>59</v>
      </c>
      <c r="B25" s="39" t="s">
        <v>45</v>
      </c>
      <c r="C25" s="39" t="s">
        <v>45</v>
      </c>
      <c r="D25" s="39" t="s">
        <v>45</v>
      </c>
      <c r="E25" s="39" t="s">
        <v>45</v>
      </c>
      <c r="F25" s="39" t="s">
        <v>45</v>
      </c>
      <c r="G25" s="39" t="s">
        <v>45</v>
      </c>
      <c r="H25" s="39" t="s">
        <v>45</v>
      </c>
      <c r="I25" s="39" t="s">
        <v>45</v>
      </c>
      <c r="J25" s="39" t="s">
        <v>45</v>
      </c>
      <c r="K25" s="39" t="s">
        <v>45</v>
      </c>
      <c r="L25" s="39" t="s">
        <v>45</v>
      </c>
      <c r="M25" s="39" t="s">
        <v>45</v>
      </c>
      <c r="N25" s="39" t="s">
        <v>45</v>
      </c>
      <c r="O25" s="39" t="s">
        <v>45</v>
      </c>
      <c r="P25" s="39" t="s">
        <v>45</v>
      </c>
      <c r="Q25" s="39" t="s">
        <v>45</v>
      </c>
      <c r="R25" s="39" t="s">
        <v>45</v>
      </c>
      <c r="S25" s="39" t="s">
        <v>45</v>
      </c>
      <c r="T25" s="39" t="s">
        <v>45</v>
      </c>
      <c r="U25" s="39" t="s">
        <v>45</v>
      </c>
      <c r="V25" s="39" t="s">
        <v>45</v>
      </c>
      <c r="W25" s="39" t="s">
        <v>45</v>
      </c>
      <c r="X25" s="39" t="s">
        <v>45</v>
      </c>
      <c r="Y25" s="39" t="s">
        <v>45</v>
      </c>
      <c r="Z25" s="39" t="s">
        <v>45</v>
      </c>
      <c r="AA25" s="39" t="s">
        <v>45</v>
      </c>
      <c r="AB25" s="39" t="s">
        <v>45</v>
      </c>
      <c r="AC25" s="39" t="s">
        <v>45</v>
      </c>
      <c r="AD25" s="39" t="s">
        <v>45</v>
      </c>
      <c r="AE25" s="39" t="s">
        <v>45</v>
      </c>
      <c r="AF25" s="39" t="s">
        <v>45</v>
      </c>
      <c r="AG25" s="39" t="s">
        <v>45</v>
      </c>
      <c r="AH25" s="39" t="s">
        <v>45</v>
      </c>
      <c r="AI25" s="39" t="s">
        <v>45</v>
      </c>
      <c r="AJ25" s="39" t="s">
        <v>45</v>
      </c>
      <c r="AK25" s="39" t="s">
        <v>45</v>
      </c>
      <c r="AL25" s="32"/>
    </row>
    <row r="26" s="43" customFormat="true" ht="15" hidden="false" customHeight="true" outlineLevel="0" collapsed="false">
      <c r="A26" s="38" t="s">
        <v>60</v>
      </c>
      <c r="B26" s="39" t="n">
        <v>6</v>
      </c>
      <c r="C26" s="39" t="n">
        <v>3</v>
      </c>
      <c r="D26" s="39" t="s">
        <v>45</v>
      </c>
      <c r="E26" s="39" t="s">
        <v>45</v>
      </c>
      <c r="F26" s="39" t="n">
        <v>1</v>
      </c>
      <c r="G26" s="39" t="s">
        <v>45</v>
      </c>
      <c r="H26" s="39" t="s">
        <v>45</v>
      </c>
      <c r="I26" s="39" t="s">
        <v>45</v>
      </c>
      <c r="J26" s="39" t="n">
        <v>1</v>
      </c>
      <c r="K26" s="39" t="s">
        <v>45</v>
      </c>
      <c r="L26" s="39" t="s">
        <v>45</v>
      </c>
      <c r="M26" s="39" t="s">
        <v>45</v>
      </c>
      <c r="N26" s="39" t="n">
        <v>2</v>
      </c>
      <c r="O26" s="39" t="s">
        <v>45</v>
      </c>
      <c r="P26" s="39" t="s">
        <v>45</v>
      </c>
      <c r="Q26" s="39" t="s">
        <v>45</v>
      </c>
      <c r="R26" s="39" t="s">
        <v>45</v>
      </c>
      <c r="S26" s="39" t="s">
        <v>45</v>
      </c>
      <c r="T26" s="39" t="s">
        <v>45</v>
      </c>
      <c r="U26" s="39" t="s">
        <v>45</v>
      </c>
      <c r="V26" s="39" t="s">
        <v>45</v>
      </c>
      <c r="W26" s="39" t="s">
        <v>45</v>
      </c>
      <c r="X26" s="39" t="s">
        <v>45</v>
      </c>
      <c r="Y26" s="39" t="s">
        <v>45</v>
      </c>
      <c r="Z26" s="39" t="s">
        <v>45</v>
      </c>
      <c r="AA26" s="39" t="s">
        <v>45</v>
      </c>
      <c r="AB26" s="39" t="n">
        <v>4</v>
      </c>
      <c r="AC26" s="39" t="n">
        <v>1</v>
      </c>
      <c r="AD26" s="39" t="s">
        <v>45</v>
      </c>
      <c r="AE26" s="39" t="s">
        <v>45</v>
      </c>
      <c r="AF26" s="39" t="s">
        <v>45</v>
      </c>
      <c r="AG26" s="39" t="s">
        <v>45</v>
      </c>
      <c r="AH26" s="39" t="s">
        <v>45</v>
      </c>
      <c r="AI26" s="39" t="s">
        <v>45</v>
      </c>
      <c r="AJ26" s="39" t="s">
        <v>45</v>
      </c>
      <c r="AK26" s="39" t="s">
        <v>45</v>
      </c>
      <c r="AL26" s="42"/>
    </row>
    <row r="27" customFormat="false" ht="15" hidden="false" customHeight="true" outlineLevel="0" collapsed="false">
      <c r="A27" s="38" t="s">
        <v>61</v>
      </c>
      <c r="B27" s="39" t="n">
        <v>15</v>
      </c>
      <c r="C27" s="39" t="n">
        <v>2</v>
      </c>
      <c r="D27" s="39" t="s">
        <v>45</v>
      </c>
      <c r="E27" s="39" t="s">
        <v>45</v>
      </c>
      <c r="F27" s="39" t="s">
        <v>45</v>
      </c>
      <c r="G27" s="39" t="s">
        <v>45</v>
      </c>
      <c r="H27" s="39" t="s">
        <v>45</v>
      </c>
      <c r="I27" s="39" t="s">
        <v>45</v>
      </c>
      <c r="J27" s="39" t="n">
        <v>1</v>
      </c>
      <c r="K27" s="39" t="n">
        <v>11</v>
      </c>
      <c r="L27" s="39" t="n">
        <v>2</v>
      </c>
      <c r="M27" s="39" t="s">
        <v>45</v>
      </c>
      <c r="N27" s="39" t="s">
        <v>45</v>
      </c>
      <c r="O27" s="39" t="s">
        <v>45</v>
      </c>
      <c r="P27" s="39" t="s">
        <v>45</v>
      </c>
      <c r="Q27" s="39" t="s">
        <v>45</v>
      </c>
      <c r="R27" s="39" t="s">
        <v>45</v>
      </c>
      <c r="S27" s="39" t="s">
        <v>45</v>
      </c>
      <c r="T27" s="39" t="s">
        <v>45</v>
      </c>
      <c r="U27" s="39" t="s">
        <v>45</v>
      </c>
      <c r="V27" s="39" t="s">
        <v>45</v>
      </c>
      <c r="W27" s="39" t="s">
        <v>45</v>
      </c>
      <c r="X27" s="39" t="s">
        <v>45</v>
      </c>
      <c r="Y27" s="39" t="s">
        <v>45</v>
      </c>
      <c r="Z27" s="39" t="s">
        <v>45</v>
      </c>
      <c r="AA27" s="39" t="s">
        <v>45</v>
      </c>
      <c r="AB27" s="39" t="s">
        <v>45</v>
      </c>
      <c r="AC27" s="39" t="s">
        <v>45</v>
      </c>
      <c r="AD27" s="39" t="s">
        <v>45</v>
      </c>
      <c r="AE27" s="39" t="s">
        <v>45</v>
      </c>
      <c r="AF27" s="39" t="s">
        <v>45</v>
      </c>
      <c r="AG27" s="39" t="s">
        <v>45</v>
      </c>
      <c r="AH27" s="39" t="s">
        <v>45</v>
      </c>
      <c r="AI27" s="39" t="s">
        <v>45</v>
      </c>
      <c r="AJ27" s="39" t="s">
        <v>45</v>
      </c>
      <c r="AK27" s="39" t="s">
        <v>45</v>
      </c>
      <c r="AL27" s="32"/>
    </row>
    <row r="28" s="44" customFormat="true" ht="15" hidden="false" customHeight="true" outlineLevel="0" collapsed="false">
      <c r="A28" s="38" t="s">
        <v>62</v>
      </c>
      <c r="B28" s="39" t="n">
        <v>2</v>
      </c>
      <c r="C28" s="39" t="n">
        <v>2</v>
      </c>
      <c r="D28" s="39" t="s">
        <v>45</v>
      </c>
      <c r="E28" s="39" t="s">
        <v>45</v>
      </c>
      <c r="F28" s="39" t="s">
        <v>45</v>
      </c>
      <c r="G28" s="39" t="n">
        <v>1</v>
      </c>
      <c r="H28" s="39" t="s">
        <v>45</v>
      </c>
      <c r="I28" s="39" t="s">
        <v>45</v>
      </c>
      <c r="J28" s="39" t="n">
        <v>1</v>
      </c>
      <c r="K28" s="39" t="s">
        <v>45</v>
      </c>
      <c r="L28" s="39" t="s">
        <v>45</v>
      </c>
      <c r="M28" s="39" t="s">
        <v>45</v>
      </c>
      <c r="N28" s="39" t="n">
        <v>1</v>
      </c>
      <c r="O28" s="39" t="s">
        <v>45</v>
      </c>
      <c r="P28" s="39" t="s">
        <v>45</v>
      </c>
      <c r="Q28" s="39" t="s">
        <v>45</v>
      </c>
      <c r="R28" s="39" t="s">
        <v>45</v>
      </c>
      <c r="S28" s="39" t="s">
        <v>45</v>
      </c>
      <c r="T28" s="39" t="s">
        <v>45</v>
      </c>
      <c r="U28" s="39" t="s">
        <v>45</v>
      </c>
      <c r="V28" s="39" t="s">
        <v>45</v>
      </c>
      <c r="W28" s="39" t="s">
        <v>45</v>
      </c>
      <c r="X28" s="39" t="s">
        <v>45</v>
      </c>
      <c r="Y28" s="39" t="s">
        <v>45</v>
      </c>
      <c r="Z28" s="39" t="s">
        <v>45</v>
      </c>
      <c r="AA28" s="39" t="s">
        <v>45</v>
      </c>
      <c r="AB28" s="39" t="n">
        <v>1</v>
      </c>
      <c r="AC28" s="39" t="s">
        <v>45</v>
      </c>
      <c r="AD28" s="39" t="s">
        <v>45</v>
      </c>
      <c r="AE28" s="39" t="s">
        <v>45</v>
      </c>
      <c r="AF28" s="39" t="n">
        <v>2</v>
      </c>
      <c r="AG28" s="39" t="s">
        <v>45</v>
      </c>
      <c r="AH28" s="39" t="s">
        <v>45</v>
      </c>
      <c r="AI28" s="39" t="s">
        <v>45</v>
      </c>
      <c r="AJ28" s="39" t="s">
        <v>45</v>
      </c>
      <c r="AK28" s="39" t="s">
        <v>45</v>
      </c>
      <c r="AL28" s="32"/>
    </row>
    <row r="29" customFormat="false" ht="15" hidden="false" customHeight="true" outlineLevel="0" collapsed="false">
      <c r="A29" s="38" t="s">
        <v>63</v>
      </c>
      <c r="B29" s="39" t="n">
        <v>7</v>
      </c>
      <c r="C29" s="39" t="n">
        <v>6</v>
      </c>
      <c r="D29" s="39" t="s">
        <v>45</v>
      </c>
      <c r="E29" s="39" t="s">
        <v>45</v>
      </c>
      <c r="F29" s="39" t="s">
        <v>45</v>
      </c>
      <c r="G29" s="39" t="n">
        <v>2</v>
      </c>
      <c r="H29" s="39" t="s">
        <v>45</v>
      </c>
      <c r="I29" s="39" t="s">
        <v>45</v>
      </c>
      <c r="J29" s="39" t="n">
        <v>1</v>
      </c>
      <c r="K29" s="39" t="s">
        <v>45</v>
      </c>
      <c r="L29" s="39" t="s">
        <v>45</v>
      </c>
      <c r="M29" s="39" t="s">
        <v>45</v>
      </c>
      <c r="N29" s="39" t="n">
        <v>2</v>
      </c>
      <c r="O29" s="39" t="n">
        <v>1</v>
      </c>
      <c r="P29" s="39" t="s">
        <v>45</v>
      </c>
      <c r="Q29" s="39" t="s">
        <v>45</v>
      </c>
      <c r="R29" s="39" t="s">
        <v>45</v>
      </c>
      <c r="S29" s="39" t="s">
        <v>45</v>
      </c>
      <c r="T29" s="39" t="s">
        <v>45</v>
      </c>
      <c r="U29" s="39" t="s">
        <v>45</v>
      </c>
      <c r="V29" s="39" t="s">
        <v>45</v>
      </c>
      <c r="W29" s="39" t="s">
        <v>45</v>
      </c>
      <c r="X29" s="39" t="s">
        <v>45</v>
      </c>
      <c r="Y29" s="39" t="s">
        <v>45</v>
      </c>
      <c r="Z29" s="39" t="s">
        <v>45</v>
      </c>
      <c r="AA29" s="39" t="s">
        <v>45</v>
      </c>
      <c r="AB29" s="39" t="s">
        <v>45</v>
      </c>
      <c r="AC29" s="39" t="s">
        <v>45</v>
      </c>
      <c r="AD29" s="39" t="s">
        <v>45</v>
      </c>
      <c r="AE29" s="39" t="s">
        <v>45</v>
      </c>
      <c r="AF29" s="39" t="s">
        <v>45</v>
      </c>
      <c r="AG29" s="39" t="s">
        <v>45</v>
      </c>
      <c r="AH29" s="39" t="s">
        <v>45</v>
      </c>
      <c r="AI29" s="39" t="s">
        <v>45</v>
      </c>
      <c r="AJ29" s="39" t="s">
        <v>45</v>
      </c>
      <c r="AK29" s="39" t="s">
        <v>45</v>
      </c>
      <c r="AL29" s="32"/>
    </row>
    <row r="30" customFormat="false" ht="15" hidden="false" customHeight="true" outlineLevel="0" collapsed="false">
      <c r="A30" s="38" t="s">
        <v>64</v>
      </c>
      <c r="B30" s="39" t="n">
        <v>10</v>
      </c>
      <c r="C30" s="39" t="n">
        <v>7</v>
      </c>
      <c r="D30" s="39" t="s">
        <v>45</v>
      </c>
      <c r="E30" s="39" t="n">
        <v>1</v>
      </c>
      <c r="F30" s="39" t="n">
        <v>3</v>
      </c>
      <c r="G30" s="39" t="n">
        <v>1</v>
      </c>
      <c r="H30" s="39" t="n">
        <v>1</v>
      </c>
      <c r="I30" s="39" t="s">
        <v>45</v>
      </c>
      <c r="J30" s="39" t="n">
        <v>5</v>
      </c>
      <c r="K30" s="39" t="s">
        <v>45</v>
      </c>
      <c r="L30" s="39" t="n">
        <v>1</v>
      </c>
      <c r="M30" s="39" t="s">
        <v>45</v>
      </c>
      <c r="N30" s="39" t="n">
        <v>3</v>
      </c>
      <c r="O30" s="39" t="n">
        <v>1</v>
      </c>
      <c r="P30" s="39" t="s">
        <v>45</v>
      </c>
      <c r="Q30" s="39" t="n">
        <v>1</v>
      </c>
      <c r="R30" s="39" t="s">
        <v>45</v>
      </c>
      <c r="S30" s="39" t="s">
        <v>45</v>
      </c>
      <c r="T30" s="39" t="s">
        <v>45</v>
      </c>
      <c r="U30" s="39" t="n">
        <v>1</v>
      </c>
      <c r="V30" s="39" t="s">
        <v>45</v>
      </c>
      <c r="W30" s="39" t="s">
        <v>45</v>
      </c>
      <c r="X30" s="39" t="s">
        <v>45</v>
      </c>
      <c r="Y30" s="39" t="s">
        <v>45</v>
      </c>
      <c r="Z30" s="39" t="s">
        <v>45</v>
      </c>
      <c r="AA30" s="39" t="s">
        <v>45</v>
      </c>
      <c r="AB30" s="39" t="n">
        <v>3</v>
      </c>
      <c r="AC30" s="39" t="n">
        <v>1</v>
      </c>
      <c r="AD30" s="39" t="n">
        <v>1</v>
      </c>
      <c r="AE30" s="39" t="s">
        <v>45</v>
      </c>
      <c r="AF30" s="39" t="n">
        <v>4</v>
      </c>
      <c r="AG30" s="39" t="s">
        <v>45</v>
      </c>
      <c r="AH30" s="39" t="s">
        <v>45</v>
      </c>
      <c r="AI30" s="39" t="s">
        <v>45</v>
      </c>
      <c r="AJ30" s="39" t="s">
        <v>45</v>
      </c>
      <c r="AK30" s="39" t="s">
        <v>45</v>
      </c>
      <c r="AL30" s="32"/>
    </row>
    <row r="31" customFormat="false" ht="15" hidden="false" customHeight="true" outlineLevel="0" collapsed="false">
      <c r="A31" s="38" t="s">
        <v>65</v>
      </c>
      <c r="B31" s="39" t="n">
        <v>10</v>
      </c>
      <c r="C31" s="39" t="n">
        <v>3</v>
      </c>
      <c r="D31" s="39" t="s">
        <v>45</v>
      </c>
      <c r="E31" s="39" t="s">
        <v>45</v>
      </c>
      <c r="F31" s="39" t="s">
        <v>45</v>
      </c>
      <c r="G31" s="39" t="s">
        <v>45</v>
      </c>
      <c r="H31" s="39" t="s">
        <v>45</v>
      </c>
      <c r="I31" s="39" t="s">
        <v>45</v>
      </c>
      <c r="J31" s="39" t="s">
        <v>45</v>
      </c>
      <c r="K31" s="39" t="s">
        <v>45</v>
      </c>
      <c r="L31" s="39" t="s">
        <v>45</v>
      </c>
      <c r="M31" s="39" t="s">
        <v>45</v>
      </c>
      <c r="N31" s="39" t="n">
        <v>2</v>
      </c>
      <c r="O31" s="39" t="n">
        <v>1</v>
      </c>
      <c r="P31" s="39" t="s">
        <v>45</v>
      </c>
      <c r="Q31" s="39" t="s">
        <v>45</v>
      </c>
      <c r="R31" s="39" t="s">
        <v>45</v>
      </c>
      <c r="S31" s="39" t="s">
        <v>45</v>
      </c>
      <c r="T31" s="39" t="s">
        <v>45</v>
      </c>
      <c r="U31" s="39" t="s">
        <v>45</v>
      </c>
      <c r="V31" s="39" t="s">
        <v>45</v>
      </c>
      <c r="W31" s="39" t="s">
        <v>45</v>
      </c>
      <c r="X31" s="39" t="s">
        <v>45</v>
      </c>
      <c r="Y31" s="39" t="n">
        <v>4</v>
      </c>
      <c r="Z31" s="39" t="s">
        <v>45</v>
      </c>
      <c r="AA31" s="39" t="s">
        <v>45</v>
      </c>
      <c r="AB31" s="39" t="s">
        <v>45</v>
      </c>
      <c r="AC31" s="39" t="s">
        <v>45</v>
      </c>
      <c r="AD31" s="39" t="s">
        <v>45</v>
      </c>
      <c r="AE31" s="39" t="s">
        <v>45</v>
      </c>
      <c r="AF31" s="39" t="s">
        <v>45</v>
      </c>
      <c r="AG31" s="39" t="s">
        <v>45</v>
      </c>
      <c r="AH31" s="39" t="n">
        <v>1</v>
      </c>
      <c r="AI31" s="39" t="s">
        <v>45</v>
      </c>
      <c r="AJ31" s="39" t="s">
        <v>45</v>
      </c>
      <c r="AK31" s="39" t="s">
        <v>45</v>
      </c>
      <c r="AL31" s="32"/>
    </row>
    <row r="32" customFormat="false" ht="15" hidden="false" customHeight="true" outlineLevel="0" collapsed="false">
      <c r="A32" s="38" t="s">
        <v>66</v>
      </c>
      <c r="B32" s="39" t="n">
        <v>25</v>
      </c>
      <c r="C32" s="39" t="n">
        <v>8</v>
      </c>
      <c r="D32" s="39" t="s">
        <v>45</v>
      </c>
      <c r="E32" s="39" t="n">
        <v>1</v>
      </c>
      <c r="F32" s="39" t="n">
        <v>1</v>
      </c>
      <c r="G32" s="39" t="n">
        <v>1</v>
      </c>
      <c r="H32" s="39" t="s">
        <v>45</v>
      </c>
      <c r="I32" s="39" t="s">
        <v>45</v>
      </c>
      <c r="J32" s="39" t="n">
        <v>5</v>
      </c>
      <c r="K32" s="39" t="s">
        <v>45</v>
      </c>
      <c r="L32" s="39" t="s">
        <v>45</v>
      </c>
      <c r="M32" s="39" t="s">
        <v>45</v>
      </c>
      <c r="N32" s="39" t="n">
        <v>3</v>
      </c>
      <c r="O32" s="39" t="n">
        <v>3</v>
      </c>
      <c r="P32" s="39" t="n">
        <v>1</v>
      </c>
      <c r="Q32" s="39" t="s">
        <v>45</v>
      </c>
      <c r="R32" s="39" t="n">
        <v>1</v>
      </c>
      <c r="S32" s="39" t="s">
        <v>45</v>
      </c>
      <c r="T32" s="39" t="s">
        <v>45</v>
      </c>
      <c r="U32" s="39" t="s">
        <v>45</v>
      </c>
      <c r="V32" s="39" t="n">
        <v>1</v>
      </c>
      <c r="W32" s="39" t="s">
        <v>45</v>
      </c>
      <c r="X32" s="39" t="s">
        <v>45</v>
      </c>
      <c r="Y32" s="39" t="s">
        <v>45</v>
      </c>
      <c r="Z32" s="39" t="s">
        <v>45</v>
      </c>
      <c r="AA32" s="39" t="s">
        <v>45</v>
      </c>
      <c r="AB32" s="39" t="n">
        <v>2</v>
      </c>
      <c r="AC32" s="39" t="s">
        <v>45</v>
      </c>
      <c r="AD32" s="39" t="s">
        <v>45</v>
      </c>
      <c r="AE32" s="39" t="s">
        <v>45</v>
      </c>
      <c r="AF32" s="39" t="n">
        <v>12</v>
      </c>
      <c r="AG32" s="39" t="n">
        <v>1</v>
      </c>
      <c r="AH32" s="39" t="s">
        <v>45</v>
      </c>
      <c r="AI32" s="39" t="s">
        <v>45</v>
      </c>
      <c r="AJ32" s="39" t="s">
        <v>45</v>
      </c>
      <c r="AK32" s="39" t="s">
        <v>45</v>
      </c>
      <c r="AL32" s="32"/>
    </row>
    <row r="33" customFormat="false" ht="15" hidden="false" customHeight="true" outlineLevel="0" collapsed="false">
      <c r="A33" s="38" t="s">
        <v>67</v>
      </c>
      <c r="B33" s="39" t="n">
        <v>35</v>
      </c>
      <c r="C33" s="39" t="n">
        <v>24</v>
      </c>
      <c r="D33" s="39" t="n">
        <v>2</v>
      </c>
      <c r="E33" s="39" t="s">
        <v>45</v>
      </c>
      <c r="F33" s="39" t="n">
        <v>3</v>
      </c>
      <c r="G33" s="39" t="n">
        <v>4</v>
      </c>
      <c r="H33" s="39" t="s">
        <v>45</v>
      </c>
      <c r="I33" s="39" t="n">
        <v>3</v>
      </c>
      <c r="J33" s="39" t="n">
        <v>4</v>
      </c>
      <c r="K33" s="39" t="n">
        <v>4</v>
      </c>
      <c r="L33" s="39" t="s">
        <v>45</v>
      </c>
      <c r="M33" s="39" t="s">
        <v>45</v>
      </c>
      <c r="N33" s="39" t="n">
        <v>3</v>
      </c>
      <c r="O33" s="39" t="n">
        <v>3</v>
      </c>
      <c r="P33" s="39" t="s">
        <v>45</v>
      </c>
      <c r="Q33" s="39" t="s">
        <v>45</v>
      </c>
      <c r="R33" s="39" t="n">
        <v>1</v>
      </c>
      <c r="S33" s="39" t="s">
        <v>45</v>
      </c>
      <c r="T33" s="39" t="s">
        <v>45</v>
      </c>
      <c r="U33" s="39" t="s">
        <v>45</v>
      </c>
      <c r="V33" s="39" t="s">
        <v>45</v>
      </c>
      <c r="W33" s="39" t="s">
        <v>45</v>
      </c>
      <c r="X33" s="39" t="n">
        <v>2</v>
      </c>
      <c r="Y33" s="39" t="n">
        <v>1</v>
      </c>
      <c r="Z33" s="39" t="s">
        <v>45</v>
      </c>
      <c r="AA33" s="39" t="s">
        <v>45</v>
      </c>
      <c r="AB33" s="39" t="n">
        <v>2</v>
      </c>
      <c r="AC33" s="39" t="s">
        <v>45</v>
      </c>
      <c r="AD33" s="39" t="s">
        <v>45</v>
      </c>
      <c r="AE33" s="39" t="s">
        <v>45</v>
      </c>
      <c r="AF33" s="39" t="n">
        <v>4</v>
      </c>
      <c r="AG33" s="39" t="s">
        <v>45</v>
      </c>
      <c r="AH33" s="39" t="n">
        <v>1</v>
      </c>
      <c r="AI33" s="39" t="s">
        <v>45</v>
      </c>
      <c r="AJ33" s="39" t="s">
        <v>45</v>
      </c>
      <c r="AK33" s="39" t="s">
        <v>45</v>
      </c>
      <c r="AL33" s="32"/>
    </row>
    <row r="34" customFormat="false" ht="15" hidden="false" customHeight="true" outlineLevel="0" collapsed="false">
      <c r="A34" s="45" t="s">
        <v>68</v>
      </c>
      <c r="B34" s="46" t="n">
        <v>30</v>
      </c>
      <c r="C34" s="46" t="n">
        <v>10</v>
      </c>
      <c r="D34" s="46" t="s">
        <v>45</v>
      </c>
      <c r="E34" s="46" t="n">
        <v>1</v>
      </c>
      <c r="F34" s="46" t="n">
        <v>2</v>
      </c>
      <c r="G34" s="46" t="n">
        <v>2</v>
      </c>
      <c r="H34" s="46" t="n">
        <v>1</v>
      </c>
      <c r="I34" s="46" t="n">
        <v>1</v>
      </c>
      <c r="J34" s="46" t="n">
        <v>1</v>
      </c>
      <c r="K34" s="46" t="s">
        <v>45</v>
      </c>
      <c r="L34" s="46" t="s">
        <v>45</v>
      </c>
      <c r="M34" s="46" t="s">
        <v>45</v>
      </c>
      <c r="N34" s="46" t="n">
        <v>6</v>
      </c>
      <c r="O34" s="46" t="n">
        <v>2</v>
      </c>
      <c r="P34" s="46" t="s">
        <v>45</v>
      </c>
      <c r="Q34" s="46" t="s">
        <v>45</v>
      </c>
      <c r="R34" s="46" t="n">
        <v>1</v>
      </c>
      <c r="S34" s="46" t="s">
        <v>45</v>
      </c>
      <c r="T34" s="46" t="s">
        <v>45</v>
      </c>
      <c r="U34" s="46" t="s">
        <v>45</v>
      </c>
      <c r="V34" s="46" t="n">
        <v>3</v>
      </c>
      <c r="W34" s="46" t="s">
        <v>45</v>
      </c>
      <c r="X34" s="46" t="s">
        <v>45</v>
      </c>
      <c r="Y34" s="46" t="n">
        <v>2</v>
      </c>
      <c r="Z34" s="46" t="n">
        <v>1</v>
      </c>
      <c r="AA34" s="46" t="s">
        <v>45</v>
      </c>
      <c r="AB34" s="46" t="n">
        <v>1</v>
      </c>
      <c r="AC34" s="46" t="n">
        <v>2</v>
      </c>
      <c r="AD34" s="46" t="s">
        <v>45</v>
      </c>
      <c r="AE34" s="46" t="s">
        <v>45</v>
      </c>
      <c r="AF34" s="46" t="s">
        <v>45</v>
      </c>
      <c r="AG34" s="46" t="n">
        <v>1</v>
      </c>
      <c r="AH34" s="46" t="s">
        <v>45</v>
      </c>
      <c r="AI34" s="46" t="s">
        <v>45</v>
      </c>
      <c r="AJ34" s="46" t="n">
        <v>1</v>
      </c>
      <c r="AK34" s="46" t="s">
        <v>45</v>
      </c>
      <c r="AL34" s="32"/>
    </row>
    <row r="37" customFormat="false" ht="9.75" hidden="false" customHeight="true" outlineLevel="0" collapsed="false">
      <c r="A37" s="47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50"/>
      <c r="AC37" s="50"/>
      <c r="AD37" s="50"/>
      <c r="AE37" s="50"/>
      <c r="AF37" s="50"/>
      <c r="AG37" s="49"/>
      <c r="AH37" s="50"/>
      <c r="AI37" s="50"/>
      <c r="AJ37" s="50"/>
      <c r="AK37" s="50"/>
    </row>
    <row r="38" customFormat="false" ht="17.25" hidden="false" customHeight="false" outlineLevel="0" collapsed="false">
      <c r="A38" s="2" t="s">
        <v>6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4.25" hidden="false" customHeight="false" outlineLevel="0" collapsed="false">
      <c r="A39" s="3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2"/>
      <c r="O39" s="52"/>
      <c r="P39" s="53"/>
      <c r="Q39" s="53"/>
      <c r="R39" s="53"/>
      <c r="S39" s="53"/>
      <c r="T39" s="53"/>
      <c r="U39" s="53"/>
      <c r="V39" s="53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5"/>
      <c r="AH39" s="54"/>
      <c r="AI39" s="54"/>
      <c r="AJ39" s="54"/>
      <c r="AK39" s="54"/>
    </row>
    <row r="40" customFormat="false" ht="12.75" hidden="false" customHeight="true" outlineLevel="0" collapsed="false">
      <c r="A40" s="7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0"/>
      <c r="Q40" s="50"/>
      <c r="R40" s="50"/>
      <c r="S40" s="50"/>
      <c r="T40" s="50"/>
      <c r="U40" s="50"/>
      <c r="V40" s="50"/>
      <c r="W40" s="50"/>
      <c r="X40" s="57"/>
      <c r="Y40" s="57"/>
      <c r="Z40" s="57"/>
      <c r="AA40" s="50"/>
      <c r="AB40" s="50"/>
      <c r="AC40" s="50"/>
      <c r="AD40" s="50"/>
      <c r="AE40" s="50"/>
      <c r="AF40" s="8"/>
      <c r="AG40" s="58"/>
      <c r="AH40" s="59"/>
      <c r="AI40" s="59"/>
      <c r="AJ40" s="59"/>
      <c r="AK40" s="12" t="s">
        <v>1</v>
      </c>
    </row>
    <row r="41" customFormat="false" ht="123.75" hidden="false" customHeight="true" outlineLevel="0" collapsed="false">
      <c r="A41" s="60"/>
      <c r="B41" s="61" t="s">
        <v>2</v>
      </c>
      <c r="C41" s="15" t="s">
        <v>3</v>
      </c>
      <c r="D41" s="15" t="s">
        <v>4</v>
      </c>
      <c r="E41" s="15" t="s">
        <v>5</v>
      </c>
      <c r="F41" s="16" t="s">
        <v>6</v>
      </c>
      <c r="G41" s="15" t="s">
        <v>7</v>
      </c>
      <c r="H41" s="15" t="s">
        <v>8</v>
      </c>
      <c r="I41" s="17" t="s">
        <v>9</v>
      </c>
      <c r="J41" s="15" t="s">
        <v>10</v>
      </c>
      <c r="K41" s="15" t="s">
        <v>11</v>
      </c>
      <c r="L41" s="15" t="s">
        <v>12</v>
      </c>
      <c r="M41" s="15" t="s">
        <v>13</v>
      </c>
      <c r="N41" s="15" t="s">
        <v>14</v>
      </c>
      <c r="O41" s="15" t="s">
        <v>15</v>
      </c>
      <c r="P41" s="18" t="s">
        <v>16</v>
      </c>
      <c r="Q41" s="15" t="s">
        <v>17</v>
      </c>
      <c r="R41" s="15" t="s">
        <v>18</v>
      </c>
      <c r="S41" s="18" t="s">
        <v>19</v>
      </c>
      <c r="T41" s="18" t="s">
        <v>20</v>
      </c>
      <c r="U41" s="15" t="s">
        <v>21</v>
      </c>
      <c r="V41" s="15" t="s">
        <v>22</v>
      </c>
      <c r="W41" s="15" t="s">
        <v>23</v>
      </c>
      <c r="X41" s="15" t="s">
        <v>24</v>
      </c>
      <c r="Y41" s="15" t="s">
        <v>25</v>
      </c>
      <c r="Z41" s="18" t="s">
        <v>26</v>
      </c>
      <c r="AA41" s="18" t="s">
        <v>27</v>
      </c>
      <c r="AB41" s="18" t="s">
        <v>28</v>
      </c>
      <c r="AC41" s="18" t="s">
        <v>29</v>
      </c>
      <c r="AD41" s="18" t="s">
        <v>30</v>
      </c>
      <c r="AE41" s="19" t="s">
        <v>31</v>
      </c>
      <c r="AF41" s="20" t="s">
        <v>32</v>
      </c>
      <c r="AG41" s="18" t="s">
        <v>33</v>
      </c>
      <c r="AH41" s="18" t="s">
        <v>34</v>
      </c>
      <c r="AI41" s="18" t="s">
        <v>35</v>
      </c>
      <c r="AJ41" s="18" t="s">
        <v>36</v>
      </c>
      <c r="AK41" s="21" t="s">
        <v>37</v>
      </c>
      <c r="AL41" s="62"/>
      <c r="AM41" s="44"/>
    </row>
    <row r="42" customFormat="false" ht="15" hidden="false" customHeight="true" outlineLevel="0" collapsed="false">
      <c r="A42" s="41" t="s">
        <v>70</v>
      </c>
      <c r="B42" s="37" t="n">
        <f aca="false">SUM(B43:B51)</f>
        <v>745</v>
      </c>
      <c r="C42" s="37" t="n">
        <f aca="false">SUM(C43:C51)</f>
        <v>301</v>
      </c>
      <c r="D42" s="37" t="n">
        <f aca="false">SUM(D43:D51)</f>
        <v>20</v>
      </c>
      <c r="E42" s="37" t="n">
        <f aca="false">SUM(E43:E51)</f>
        <v>57</v>
      </c>
      <c r="F42" s="37" t="n">
        <f aca="false">SUM(F43:F51)</f>
        <v>95</v>
      </c>
      <c r="G42" s="37" t="n">
        <f aca="false">SUM(G43:G51)</f>
        <v>63</v>
      </c>
      <c r="H42" s="37" t="n">
        <f aca="false">SUM(H43:H51)</f>
        <v>9</v>
      </c>
      <c r="I42" s="37" t="n">
        <f aca="false">SUM(I43:I51)</f>
        <v>11</v>
      </c>
      <c r="J42" s="37" t="n">
        <f aca="false">SUM(J43:J51)</f>
        <v>112</v>
      </c>
      <c r="K42" s="37" t="n">
        <f aca="false">SUM(K43:K51)</f>
        <v>58</v>
      </c>
      <c r="L42" s="37" t="n">
        <f aca="false">SUM(L43:L51)</f>
        <v>24</v>
      </c>
      <c r="M42" s="37" t="n">
        <f aca="false">SUM(M43:M51)</f>
        <v>11</v>
      </c>
      <c r="N42" s="37" t="n">
        <f aca="false">SUM(N43:N51)</f>
        <v>122</v>
      </c>
      <c r="O42" s="37" t="n">
        <f aca="false">SUM(O43:O51)</f>
        <v>97</v>
      </c>
      <c r="P42" s="37" t="n">
        <f aca="false">SUM(P43:P51)</f>
        <v>8</v>
      </c>
      <c r="Q42" s="37" t="n">
        <f aca="false">SUM(Q43:Q51)</f>
        <v>3</v>
      </c>
      <c r="R42" s="37" t="n">
        <f aca="false">SUM(R43:R51)</f>
        <v>26</v>
      </c>
      <c r="S42" s="37" t="n">
        <f aca="false">SUM(S43:S51)</f>
        <v>3</v>
      </c>
      <c r="T42" s="37" t="n">
        <f aca="false">SUM(T43:T51)</f>
        <v>10</v>
      </c>
      <c r="U42" s="37" t="n">
        <f aca="false">SUM(U43:U51)</f>
        <v>6</v>
      </c>
      <c r="V42" s="37" t="n">
        <f aca="false">SUM(V43:V51)</f>
        <v>51</v>
      </c>
      <c r="W42" s="37" t="n">
        <f aca="false">SUM(W43:W51)</f>
        <v>4</v>
      </c>
      <c r="X42" s="37" t="n">
        <f aca="false">SUM(X43:X51)</f>
        <v>8</v>
      </c>
      <c r="Y42" s="37" t="n">
        <f aca="false">SUM(Y43:Y51)</f>
        <v>42</v>
      </c>
      <c r="Z42" s="37" t="n">
        <f aca="false">SUM(Z43:Z51)</f>
        <v>34</v>
      </c>
      <c r="AA42" s="37" t="n">
        <f aca="false">SUM(AA43:AA51)</f>
        <v>11</v>
      </c>
      <c r="AB42" s="37" t="n">
        <f aca="false">SUM(AB43:AB51)</f>
        <v>73</v>
      </c>
      <c r="AC42" s="37" t="n">
        <f aca="false">SUM(AC43:AC51)</f>
        <v>33</v>
      </c>
      <c r="AD42" s="37" t="n">
        <f aca="false">SUM(AD43:AD51)</f>
        <v>9</v>
      </c>
      <c r="AE42" s="37" t="n">
        <f aca="false">SUM(AE43:AE51)</f>
        <v>25</v>
      </c>
      <c r="AF42" s="37" t="n">
        <f aca="false">SUM(AF43:AF51)</f>
        <v>56</v>
      </c>
      <c r="AG42" s="37" t="n">
        <f aca="false">SUM(AG43:AG51)</f>
        <v>15</v>
      </c>
      <c r="AH42" s="37" t="n">
        <f aca="false">SUM(AH43:AH51)</f>
        <v>26</v>
      </c>
      <c r="AI42" s="37" t="n">
        <f aca="false">SUM(AI43:AI51)</f>
        <v>3</v>
      </c>
      <c r="AJ42" s="37" t="n">
        <f aca="false">SUM(AJ43:AJ51)</f>
        <v>11</v>
      </c>
      <c r="AK42" s="37" t="n">
        <f aca="false">SUM(AK43:AK51)</f>
        <v>1</v>
      </c>
      <c r="AL42" s="32"/>
    </row>
    <row r="43" customFormat="false" ht="13.5" hidden="false" customHeight="true" outlineLevel="0" collapsed="false">
      <c r="A43" s="38" t="s">
        <v>71</v>
      </c>
      <c r="B43" s="39" t="n">
        <v>550</v>
      </c>
      <c r="C43" s="39" t="n">
        <v>217</v>
      </c>
      <c r="D43" s="39" t="n">
        <v>17</v>
      </c>
      <c r="E43" s="39" t="n">
        <v>39</v>
      </c>
      <c r="F43" s="39" t="n">
        <v>72</v>
      </c>
      <c r="G43" s="39" t="n">
        <v>41</v>
      </c>
      <c r="H43" s="39" t="n">
        <v>7</v>
      </c>
      <c r="I43" s="39" t="n">
        <v>10</v>
      </c>
      <c r="J43" s="39" t="n">
        <v>87</v>
      </c>
      <c r="K43" s="39" t="n">
        <v>47</v>
      </c>
      <c r="L43" s="39" t="n">
        <v>23</v>
      </c>
      <c r="M43" s="39" t="n">
        <v>9</v>
      </c>
      <c r="N43" s="39" t="n">
        <v>91</v>
      </c>
      <c r="O43" s="39" t="n">
        <v>74</v>
      </c>
      <c r="P43" s="39" t="n">
        <v>5</v>
      </c>
      <c r="Q43" s="39" t="n">
        <v>3</v>
      </c>
      <c r="R43" s="39" t="n">
        <v>16</v>
      </c>
      <c r="S43" s="39" t="n">
        <v>1</v>
      </c>
      <c r="T43" s="39" t="n">
        <v>6</v>
      </c>
      <c r="U43" s="39" t="n">
        <v>6</v>
      </c>
      <c r="V43" s="39" t="n">
        <v>40</v>
      </c>
      <c r="W43" s="39" t="n">
        <v>1</v>
      </c>
      <c r="X43" s="39" t="n">
        <v>5</v>
      </c>
      <c r="Y43" s="39" t="n">
        <v>28</v>
      </c>
      <c r="Z43" s="39" t="n">
        <v>24</v>
      </c>
      <c r="AA43" s="39" t="n">
        <v>9</v>
      </c>
      <c r="AB43" s="39" t="n">
        <v>55</v>
      </c>
      <c r="AC43" s="39" t="n">
        <v>22</v>
      </c>
      <c r="AD43" s="39" t="n">
        <v>7</v>
      </c>
      <c r="AE43" s="39" t="n">
        <v>19</v>
      </c>
      <c r="AF43" s="39" t="n">
        <v>47</v>
      </c>
      <c r="AG43" s="39" t="n">
        <v>11</v>
      </c>
      <c r="AH43" s="39" t="n">
        <v>19</v>
      </c>
      <c r="AI43" s="39" t="s">
        <v>45</v>
      </c>
      <c r="AJ43" s="39" t="n">
        <v>7</v>
      </c>
      <c r="AK43" s="39" t="s">
        <v>45</v>
      </c>
      <c r="AL43" s="32"/>
    </row>
    <row r="44" customFormat="false" ht="13.5" hidden="false" customHeight="true" outlineLevel="0" collapsed="false">
      <c r="A44" s="63" t="s">
        <v>72</v>
      </c>
      <c r="B44" s="39" t="n">
        <v>180</v>
      </c>
      <c r="C44" s="39" t="n">
        <v>74</v>
      </c>
      <c r="D44" s="39" t="n">
        <v>3</v>
      </c>
      <c r="E44" s="39" t="n">
        <v>15</v>
      </c>
      <c r="F44" s="39" t="n">
        <v>19</v>
      </c>
      <c r="G44" s="39" t="n">
        <v>19</v>
      </c>
      <c r="H44" s="39" t="n">
        <v>2</v>
      </c>
      <c r="I44" s="39" t="n">
        <v>1</v>
      </c>
      <c r="J44" s="39" t="n">
        <v>19</v>
      </c>
      <c r="K44" s="39" t="n">
        <v>11</v>
      </c>
      <c r="L44" s="39" t="n">
        <v>1</v>
      </c>
      <c r="M44" s="39" t="n">
        <v>1</v>
      </c>
      <c r="N44" s="39" t="n">
        <v>23</v>
      </c>
      <c r="O44" s="39" t="n">
        <v>19</v>
      </c>
      <c r="P44" s="39" t="n">
        <v>3</v>
      </c>
      <c r="Q44" s="39" t="s">
        <v>45</v>
      </c>
      <c r="R44" s="39" t="n">
        <v>10</v>
      </c>
      <c r="S44" s="39" t="n">
        <v>2</v>
      </c>
      <c r="T44" s="39" t="n">
        <v>4</v>
      </c>
      <c r="U44" s="39" t="s">
        <v>45</v>
      </c>
      <c r="V44" s="39" t="n">
        <v>8</v>
      </c>
      <c r="W44" s="39" t="n">
        <v>2</v>
      </c>
      <c r="X44" s="39" t="n">
        <v>2</v>
      </c>
      <c r="Y44" s="39" t="n">
        <v>12</v>
      </c>
      <c r="Z44" s="39" t="n">
        <v>7</v>
      </c>
      <c r="AA44" s="39" t="n">
        <v>2</v>
      </c>
      <c r="AB44" s="39" t="n">
        <v>13</v>
      </c>
      <c r="AC44" s="39" t="n">
        <v>9</v>
      </c>
      <c r="AD44" s="39" t="n">
        <v>2</v>
      </c>
      <c r="AE44" s="39" t="n">
        <v>4</v>
      </c>
      <c r="AF44" s="39" t="n">
        <v>9</v>
      </c>
      <c r="AG44" s="39" t="n">
        <v>4</v>
      </c>
      <c r="AH44" s="39" t="n">
        <v>7</v>
      </c>
      <c r="AI44" s="39" t="s">
        <v>45</v>
      </c>
      <c r="AJ44" s="39" t="n">
        <v>4</v>
      </c>
      <c r="AK44" s="39" t="n">
        <v>1</v>
      </c>
      <c r="AL44" s="62"/>
      <c r="AM44" s="44"/>
    </row>
    <row r="45" customFormat="false" ht="13.5" hidden="false" customHeight="true" outlineLevel="0" collapsed="false">
      <c r="A45" s="63" t="s">
        <v>73</v>
      </c>
      <c r="B45" s="39" t="n">
        <v>8</v>
      </c>
      <c r="C45" s="39" t="n">
        <v>6</v>
      </c>
      <c r="D45" s="39" t="s">
        <v>45</v>
      </c>
      <c r="E45" s="39" t="n">
        <v>1</v>
      </c>
      <c r="F45" s="39" t="n">
        <v>2</v>
      </c>
      <c r="G45" s="39" t="n">
        <v>1</v>
      </c>
      <c r="H45" s="39" t="s">
        <v>45</v>
      </c>
      <c r="I45" s="39" t="s">
        <v>45</v>
      </c>
      <c r="J45" s="39" t="n">
        <v>3</v>
      </c>
      <c r="K45" s="39" t="s">
        <v>45</v>
      </c>
      <c r="L45" s="39" t="s">
        <v>45</v>
      </c>
      <c r="M45" s="39" t="s">
        <v>45</v>
      </c>
      <c r="N45" s="39" t="n">
        <v>4</v>
      </c>
      <c r="O45" s="39" t="s">
        <v>45</v>
      </c>
      <c r="P45" s="39" t="s">
        <v>45</v>
      </c>
      <c r="Q45" s="39" t="s">
        <v>45</v>
      </c>
      <c r="R45" s="39" t="s">
        <v>45</v>
      </c>
      <c r="S45" s="39" t="s">
        <v>45</v>
      </c>
      <c r="T45" s="39" t="s">
        <v>45</v>
      </c>
      <c r="U45" s="39" t="s">
        <v>45</v>
      </c>
      <c r="V45" s="39" t="s">
        <v>45</v>
      </c>
      <c r="W45" s="39" t="n">
        <v>1</v>
      </c>
      <c r="X45" s="39" t="n">
        <v>1</v>
      </c>
      <c r="Y45" s="39" t="s">
        <v>45</v>
      </c>
      <c r="Z45" s="39" t="s">
        <v>45</v>
      </c>
      <c r="AA45" s="39" t="s">
        <v>45</v>
      </c>
      <c r="AB45" s="39" t="n">
        <v>1</v>
      </c>
      <c r="AC45" s="39" t="n">
        <v>1</v>
      </c>
      <c r="AD45" s="39" t="s">
        <v>45</v>
      </c>
      <c r="AE45" s="39" t="n">
        <v>1</v>
      </c>
      <c r="AF45" s="39" t="s">
        <v>45</v>
      </c>
      <c r="AG45" s="39" t="s">
        <v>45</v>
      </c>
      <c r="AH45" s="39" t="s">
        <v>45</v>
      </c>
      <c r="AI45" s="39" t="s">
        <v>45</v>
      </c>
      <c r="AJ45" s="39" t="s">
        <v>45</v>
      </c>
      <c r="AK45" s="39" t="s">
        <v>45</v>
      </c>
      <c r="AL45" s="62"/>
      <c r="AM45" s="44"/>
    </row>
    <row r="46" customFormat="false" ht="13.5" hidden="false" customHeight="true" outlineLevel="0" collapsed="false">
      <c r="A46" s="63" t="s">
        <v>74</v>
      </c>
      <c r="B46" s="39" t="n">
        <v>1</v>
      </c>
      <c r="C46" s="39" t="s">
        <v>45</v>
      </c>
      <c r="D46" s="39" t="s">
        <v>45</v>
      </c>
      <c r="E46" s="39" t="s">
        <v>45</v>
      </c>
      <c r="F46" s="39" t="s">
        <v>45</v>
      </c>
      <c r="G46" s="39" t="s">
        <v>45</v>
      </c>
      <c r="H46" s="39" t="s">
        <v>45</v>
      </c>
      <c r="I46" s="39" t="s">
        <v>45</v>
      </c>
      <c r="J46" s="39" t="s">
        <v>45</v>
      </c>
      <c r="K46" s="39" t="s">
        <v>45</v>
      </c>
      <c r="L46" s="39" t="s">
        <v>45</v>
      </c>
      <c r="M46" s="39" t="s">
        <v>45</v>
      </c>
      <c r="N46" s="39" t="s">
        <v>45</v>
      </c>
      <c r="O46" s="39" t="s">
        <v>45</v>
      </c>
      <c r="P46" s="39" t="s">
        <v>45</v>
      </c>
      <c r="Q46" s="39" t="s">
        <v>45</v>
      </c>
      <c r="R46" s="39" t="s">
        <v>45</v>
      </c>
      <c r="S46" s="39" t="s">
        <v>45</v>
      </c>
      <c r="T46" s="39" t="s">
        <v>45</v>
      </c>
      <c r="U46" s="39" t="s">
        <v>45</v>
      </c>
      <c r="V46" s="39" t="s">
        <v>45</v>
      </c>
      <c r="W46" s="39" t="s">
        <v>45</v>
      </c>
      <c r="X46" s="39" t="s">
        <v>45</v>
      </c>
      <c r="Y46" s="39" t="s">
        <v>45</v>
      </c>
      <c r="Z46" s="39" t="s">
        <v>45</v>
      </c>
      <c r="AA46" s="39" t="s">
        <v>45</v>
      </c>
      <c r="AB46" s="39" t="s">
        <v>45</v>
      </c>
      <c r="AC46" s="39" t="s">
        <v>45</v>
      </c>
      <c r="AD46" s="39" t="s">
        <v>45</v>
      </c>
      <c r="AE46" s="39" t="s">
        <v>45</v>
      </c>
      <c r="AF46" s="39" t="s">
        <v>45</v>
      </c>
      <c r="AG46" s="39" t="s">
        <v>45</v>
      </c>
      <c r="AH46" s="39" t="s">
        <v>45</v>
      </c>
      <c r="AI46" s="39" t="n">
        <v>1</v>
      </c>
      <c r="AJ46" s="39" t="s">
        <v>45</v>
      </c>
      <c r="AK46" s="39" t="s">
        <v>45</v>
      </c>
      <c r="AL46" s="62"/>
      <c r="AM46" s="44"/>
    </row>
    <row r="47" customFormat="false" ht="13.5" hidden="false" customHeight="true" outlineLevel="0" collapsed="false">
      <c r="A47" s="63" t="s">
        <v>75</v>
      </c>
      <c r="B47" s="39" t="n">
        <v>2</v>
      </c>
      <c r="C47" s="39" t="n">
        <v>2</v>
      </c>
      <c r="D47" s="39" t="s">
        <v>45</v>
      </c>
      <c r="E47" s="39" t="n">
        <v>1</v>
      </c>
      <c r="F47" s="39" t="n">
        <v>1</v>
      </c>
      <c r="G47" s="39" t="n">
        <v>1</v>
      </c>
      <c r="H47" s="39" t="s">
        <v>45</v>
      </c>
      <c r="I47" s="39" t="s">
        <v>45</v>
      </c>
      <c r="J47" s="39" t="n">
        <v>1</v>
      </c>
      <c r="K47" s="39" t="s">
        <v>45</v>
      </c>
      <c r="L47" s="39" t="s">
        <v>45</v>
      </c>
      <c r="M47" s="39" t="s">
        <v>45</v>
      </c>
      <c r="N47" s="39" t="n">
        <v>2</v>
      </c>
      <c r="O47" s="39" t="n">
        <v>2</v>
      </c>
      <c r="P47" s="39" t="s">
        <v>45</v>
      </c>
      <c r="Q47" s="39" t="s">
        <v>45</v>
      </c>
      <c r="R47" s="39" t="s">
        <v>45</v>
      </c>
      <c r="S47" s="39" t="s">
        <v>45</v>
      </c>
      <c r="T47" s="39" t="s">
        <v>45</v>
      </c>
      <c r="U47" s="39" t="s">
        <v>45</v>
      </c>
      <c r="V47" s="39" t="n">
        <v>1</v>
      </c>
      <c r="W47" s="39" t="s">
        <v>45</v>
      </c>
      <c r="X47" s="39" t="s">
        <v>45</v>
      </c>
      <c r="Y47" s="39" t="n">
        <v>1</v>
      </c>
      <c r="Z47" s="39" t="n">
        <v>2</v>
      </c>
      <c r="AA47" s="39" t="s">
        <v>45</v>
      </c>
      <c r="AB47" s="39" t="n">
        <v>2</v>
      </c>
      <c r="AC47" s="39" t="s">
        <v>45</v>
      </c>
      <c r="AD47" s="39" t="s">
        <v>45</v>
      </c>
      <c r="AE47" s="39" t="n">
        <v>1</v>
      </c>
      <c r="AF47" s="39" t="s">
        <v>45</v>
      </c>
      <c r="AG47" s="39" t="s">
        <v>45</v>
      </c>
      <c r="AH47" s="39" t="s">
        <v>45</v>
      </c>
      <c r="AI47" s="39" t="s">
        <v>45</v>
      </c>
      <c r="AJ47" s="39" t="s">
        <v>45</v>
      </c>
      <c r="AK47" s="39" t="s">
        <v>45</v>
      </c>
      <c r="AL47" s="62"/>
      <c r="AM47" s="44"/>
    </row>
    <row r="48" customFormat="false" ht="13.5" hidden="false" customHeight="true" outlineLevel="0" collapsed="false">
      <c r="A48" s="38" t="s">
        <v>76</v>
      </c>
      <c r="B48" s="39" t="n">
        <v>1</v>
      </c>
      <c r="C48" s="39" t="n">
        <v>1</v>
      </c>
      <c r="D48" s="39" t="s">
        <v>45</v>
      </c>
      <c r="E48" s="39" t="s">
        <v>45</v>
      </c>
      <c r="F48" s="39" t="s">
        <v>45</v>
      </c>
      <c r="G48" s="39" t="s">
        <v>45</v>
      </c>
      <c r="H48" s="39" t="s">
        <v>45</v>
      </c>
      <c r="I48" s="39" t="s">
        <v>45</v>
      </c>
      <c r="J48" s="39" t="n">
        <v>1</v>
      </c>
      <c r="K48" s="39" t="s">
        <v>45</v>
      </c>
      <c r="L48" s="39" t="s">
        <v>45</v>
      </c>
      <c r="M48" s="39" t="s">
        <v>45</v>
      </c>
      <c r="N48" s="39" t="n">
        <v>1</v>
      </c>
      <c r="O48" s="39" t="n">
        <v>1</v>
      </c>
      <c r="P48" s="39" t="s">
        <v>45</v>
      </c>
      <c r="Q48" s="39" t="s">
        <v>45</v>
      </c>
      <c r="R48" s="39" t="s">
        <v>45</v>
      </c>
      <c r="S48" s="39" t="s">
        <v>45</v>
      </c>
      <c r="T48" s="39" t="s">
        <v>45</v>
      </c>
      <c r="U48" s="39" t="s">
        <v>45</v>
      </c>
      <c r="V48" s="39" t="n">
        <v>1</v>
      </c>
      <c r="W48" s="39" t="s">
        <v>45</v>
      </c>
      <c r="X48" s="39" t="s">
        <v>45</v>
      </c>
      <c r="Y48" s="39" t="n">
        <v>1</v>
      </c>
      <c r="Z48" s="39" t="n">
        <v>1</v>
      </c>
      <c r="AA48" s="39" t="s">
        <v>45</v>
      </c>
      <c r="AB48" s="39" t="n">
        <v>1</v>
      </c>
      <c r="AC48" s="39" t="n">
        <v>1</v>
      </c>
      <c r="AD48" s="39" t="s">
        <v>45</v>
      </c>
      <c r="AE48" s="39" t="s">
        <v>45</v>
      </c>
      <c r="AF48" s="39" t="s">
        <v>45</v>
      </c>
      <c r="AG48" s="39" t="s">
        <v>45</v>
      </c>
      <c r="AH48" s="39" t="s">
        <v>45</v>
      </c>
      <c r="AI48" s="39" t="s">
        <v>45</v>
      </c>
      <c r="AJ48" s="39" t="s">
        <v>45</v>
      </c>
      <c r="AK48" s="39" t="s">
        <v>45</v>
      </c>
      <c r="AL48" s="62"/>
      <c r="AM48" s="44"/>
    </row>
    <row r="49" customFormat="false" ht="13.5" hidden="false" customHeight="true" outlineLevel="0" collapsed="false">
      <c r="A49" s="38" t="s">
        <v>77</v>
      </c>
      <c r="B49" s="39" t="n">
        <v>1</v>
      </c>
      <c r="C49" s="39" t="s">
        <v>45</v>
      </c>
      <c r="D49" s="39" t="s">
        <v>45</v>
      </c>
      <c r="E49" s="39" t="s">
        <v>45</v>
      </c>
      <c r="F49" s="39" t="s">
        <v>45</v>
      </c>
      <c r="G49" s="39" t="s">
        <v>45</v>
      </c>
      <c r="H49" s="39" t="s">
        <v>45</v>
      </c>
      <c r="I49" s="39" t="s">
        <v>45</v>
      </c>
      <c r="J49" s="39" t="s">
        <v>45</v>
      </c>
      <c r="K49" s="39" t="s">
        <v>45</v>
      </c>
      <c r="L49" s="39" t="s">
        <v>45</v>
      </c>
      <c r="M49" s="39" t="s">
        <v>45</v>
      </c>
      <c r="N49" s="39" t="s">
        <v>45</v>
      </c>
      <c r="O49" s="39" t="s">
        <v>45</v>
      </c>
      <c r="P49" s="39" t="s">
        <v>45</v>
      </c>
      <c r="Q49" s="39" t="s">
        <v>45</v>
      </c>
      <c r="R49" s="39" t="s">
        <v>45</v>
      </c>
      <c r="S49" s="39" t="s">
        <v>45</v>
      </c>
      <c r="T49" s="39" t="s">
        <v>45</v>
      </c>
      <c r="U49" s="39" t="s">
        <v>45</v>
      </c>
      <c r="V49" s="39" t="s">
        <v>45</v>
      </c>
      <c r="W49" s="39" t="s">
        <v>45</v>
      </c>
      <c r="X49" s="39" t="s">
        <v>45</v>
      </c>
      <c r="Y49" s="39" t="s">
        <v>45</v>
      </c>
      <c r="Z49" s="39" t="s">
        <v>45</v>
      </c>
      <c r="AA49" s="39" t="s">
        <v>45</v>
      </c>
      <c r="AB49" s="39" t="s">
        <v>45</v>
      </c>
      <c r="AC49" s="39" t="s">
        <v>45</v>
      </c>
      <c r="AD49" s="39" t="s">
        <v>45</v>
      </c>
      <c r="AE49" s="39" t="s">
        <v>45</v>
      </c>
      <c r="AF49" s="39" t="s">
        <v>45</v>
      </c>
      <c r="AG49" s="39" t="s">
        <v>45</v>
      </c>
      <c r="AH49" s="39" t="s">
        <v>45</v>
      </c>
      <c r="AI49" s="39" t="n">
        <v>1</v>
      </c>
      <c r="AJ49" s="39" t="s">
        <v>45</v>
      </c>
      <c r="AK49" s="39" t="s">
        <v>45</v>
      </c>
      <c r="AL49" s="62"/>
      <c r="AM49" s="44"/>
    </row>
    <row r="50" customFormat="false" ht="13.5" hidden="false" customHeight="true" outlineLevel="0" collapsed="false">
      <c r="A50" s="63" t="s">
        <v>78</v>
      </c>
      <c r="B50" s="39" t="n">
        <v>1</v>
      </c>
      <c r="C50" s="39" t="s">
        <v>45</v>
      </c>
      <c r="D50" s="39" t="s">
        <v>45</v>
      </c>
      <c r="E50" s="39" t="s">
        <v>45</v>
      </c>
      <c r="F50" s="39" t="s">
        <v>45</v>
      </c>
      <c r="G50" s="39" t="s">
        <v>45</v>
      </c>
      <c r="H50" s="39" t="s">
        <v>45</v>
      </c>
      <c r="I50" s="39" t="s">
        <v>45</v>
      </c>
      <c r="J50" s="39" t="s">
        <v>45</v>
      </c>
      <c r="K50" s="39" t="s">
        <v>45</v>
      </c>
      <c r="L50" s="39" t="s">
        <v>45</v>
      </c>
      <c r="M50" s="39" t="s">
        <v>45</v>
      </c>
      <c r="N50" s="39" t="s">
        <v>45</v>
      </c>
      <c r="O50" s="39" t="s">
        <v>45</v>
      </c>
      <c r="P50" s="39" t="s">
        <v>45</v>
      </c>
      <c r="Q50" s="39" t="s">
        <v>45</v>
      </c>
      <c r="R50" s="39" t="s">
        <v>45</v>
      </c>
      <c r="S50" s="39" t="s">
        <v>45</v>
      </c>
      <c r="T50" s="39" t="s">
        <v>45</v>
      </c>
      <c r="U50" s="39" t="s">
        <v>45</v>
      </c>
      <c r="V50" s="39" t="s">
        <v>45</v>
      </c>
      <c r="W50" s="39" t="s">
        <v>45</v>
      </c>
      <c r="X50" s="39" t="s">
        <v>45</v>
      </c>
      <c r="Y50" s="39" t="s">
        <v>45</v>
      </c>
      <c r="Z50" s="39" t="s">
        <v>45</v>
      </c>
      <c r="AA50" s="39" t="s">
        <v>45</v>
      </c>
      <c r="AB50" s="39" t="s">
        <v>45</v>
      </c>
      <c r="AC50" s="39" t="s">
        <v>45</v>
      </c>
      <c r="AD50" s="39" t="s">
        <v>45</v>
      </c>
      <c r="AE50" s="39" t="s">
        <v>45</v>
      </c>
      <c r="AF50" s="39" t="s">
        <v>45</v>
      </c>
      <c r="AG50" s="39" t="s">
        <v>45</v>
      </c>
      <c r="AH50" s="39" t="s">
        <v>45</v>
      </c>
      <c r="AI50" s="39" t="n">
        <v>1</v>
      </c>
      <c r="AJ50" s="39" t="s">
        <v>45</v>
      </c>
      <c r="AK50" s="39" t="s">
        <v>45</v>
      </c>
      <c r="AL50" s="62"/>
      <c r="AM50" s="44"/>
    </row>
    <row r="51" customFormat="false" ht="13.5" hidden="false" customHeight="true" outlineLevel="0" collapsed="false">
      <c r="A51" s="63" t="s">
        <v>79</v>
      </c>
      <c r="B51" s="39" t="n">
        <v>1</v>
      </c>
      <c r="C51" s="39" t="n">
        <v>1</v>
      </c>
      <c r="D51" s="39" t="s">
        <v>45</v>
      </c>
      <c r="E51" s="39" t="n">
        <v>1</v>
      </c>
      <c r="F51" s="39" t="n">
        <v>1</v>
      </c>
      <c r="G51" s="39" t="n">
        <v>1</v>
      </c>
      <c r="H51" s="39" t="s">
        <v>45</v>
      </c>
      <c r="I51" s="39" t="s">
        <v>45</v>
      </c>
      <c r="J51" s="39" t="n">
        <v>1</v>
      </c>
      <c r="K51" s="39" t="s">
        <v>45</v>
      </c>
      <c r="L51" s="39" t="s">
        <v>45</v>
      </c>
      <c r="M51" s="39" t="n">
        <v>1</v>
      </c>
      <c r="N51" s="39" t="n">
        <v>1</v>
      </c>
      <c r="O51" s="39" t="n">
        <v>1</v>
      </c>
      <c r="P51" s="39" t="s">
        <v>45</v>
      </c>
      <c r="Q51" s="39" t="s">
        <v>45</v>
      </c>
      <c r="R51" s="39" t="s">
        <v>45</v>
      </c>
      <c r="S51" s="39" t="s">
        <v>45</v>
      </c>
      <c r="T51" s="39" t="s">
        <v>45</v>
      </c>
      <c r="U51" s="39" t="s">
        <v>45</v>
      </c>
      <c r="V51" s="39" t="n">
        <v>1</v>
      </c>
      <c r="W51" s="39" t="s">
        <v>45</v>
      </c>
      <c r="X51" s="39" t="s">
        <v>45</v>
      </c>
      <c r="Y51" s="39" t="s">
        <v>45</v>
      </c>
      <c r="Z51" s="39" t="s">
        <v>45</v>
      </c>
      <c r="AA51" s="39" t="s">
        <v>45</v>
      </c>
      <c r="AB51" s="39" t="n">
        <v>1</v>
      </c>
      <c r="AC51" s="39" t="s">
        <v>45</v>
      </c>
      <c r="AD51" s="39" t="s">
        <v>45</v>
      </c>
      <c r="AE51" s="39" t="s">
        <v>45</v>
      </c>
      <c r="AF51" s="39" t="s">
        <v>45</v>
      </c>
      <c r="AG51" s="39" t="s">
        <v>45</v>
      </c>
      <c r="AH51" s="39" t="s">
        <v>45</v>
      </c>
      <c r="AI51" s="39" t="s">
        <v>45</v>
      </c>
      <c r="AJ51" s="39" t="s">
        <v>45</v>
      </c>
      <c r="AK51" s="39" t="s">
        <v>45</v>
      </c>
      <c r="AL51" s="62"/>
      <c r="AM51" s="44"/>
    </row>
    <row r="52" customFormat="false" ht="15" hidden="false" customHeight="true" outlineLevel="0" collapsed="false">
      <c r="A52" s="41" t="s">
        <v>80</v>
      </c>
      <c r="B52" s="64" t="n">
        <f aca="false">SUM(B53:B63)</f>
        <v>703</v>
      </c>
      <c r="C52" s="64" t="n">
        <f aca="false">SUM(C53:C63)</f>
        <v>247</v>
      </c>
      <c r="D52" s="64" t="n">
        <f aca="false">SUM(D53:D63)</f>
        <v>11</v>
      </c>
      <c r="E52" s="64" t="n">
        <f aca="false">SUM(E53:E63)</f>
        <v>29</v>
      </c>
      <c r="F52" s="64" t="n">
        <f aca="false">SUM(F53:F63)</f>
        <v>43</v>
      </c>
      <c r="G52" s="64" t="n">
        <f aca="false">SUM(G53:G63)</f>
        <v>32</v>
      </c>
      <c r="H52" s="64" t="n">
        <f aca="false">SUM(H53:H63)</f>
        <v>1</v>
      </c>
      <c r="I52" s="64" t="n">
        <f aca="false">SUM(I53:I63)</f>
        <v>2</v>
      </c>
      <c r="J52" s="64" t="n">
        <f aca="false">SUM(J53:J63)</f>
        <v>68</v>
      </c>
      <c r="K52" s="64" t="n">
        <f aca="false">SUM(K53:K63)</f>
        <v>82</v>
      </c>
      <c r="L52" s="64" t="n">
        <f aca="false">SUM(L53:L63)</f>
        <v>45</v>
      </c>
      <c r="M52" s="64" t="n">
        <f aca="false">SUM(M53:M63)</f>
        <v>3</v>
      </c>
      <c r="N52" s="64" t="n">
        <f aca="false">SUM(N53:N63)</f>
        <v>79</v>
      </c>
      <c r="O52" s="64" t="n">
        <f aca="false">SUM(O53:O63)</f>
        <v>62</v>
      </c>
      <c r="P52" s="64" t="n">
        <f aca="false">SUM(P53:P63)</f>
        <v>1</v>
      </c>
      <c r="Q52" s="64" t="n">
        <f aca="false">SUM(Q53:Q63)</f>
        <v>0</v>
      </c>
      <c r="R52" s="64" t="n">
        <f aca="false">SUM(R53:R63)</f>
        <v>18</v>
      </c>
      <c r="S52" s="65" t="n">
        <f aca="false">SUM(S53:S63)</f>
        <v>6</v>
      </c>
      <c r="T52" s="65" t="n">
        <f aca="false">SUM(T53:T63)</f>
        <v>17</v>
      </c>
      <c r="U52" s="65" t="n">
        <f aca="false">SUM(U53:U63)</f>
        <v>2</v>
      </c>
      <c r="V52" s="65" t="n">
        <f aca="false">SUM(V53:V63)</f>
        <v>40</v>
      </c>
      <c r="W52" s="65" t="n">
        <f aca="false">SUM(W53:W63)</f>
        <v>1</v>
      </c>
      <c r="X52" s="65" t="n">
        <f aca="false">SUM(X53:X63)</f>
        <v>4</v>
      </c>
      <c r="Y52" s="65" t="n">
        <f aca="false">SUM(Y53:Y63)</f>
        <v>28</v>
      </c>
      <c r="Z52" s="65" t="n">
        <f aca="false">SUM(Z53:Z63)</f>
        <v>25</v>
      </c>
      <c r="AA52" s="65" t="n">
        <f aca="false">SUM(AA53:AA63)</f>
        <v>1</v>
      </c>
      <c r="AB52" s="65" t="n">
        <f aca="false">SUM(AB53:AB63)</f>
        <v>35</v>
      </c>
      <c r="AC52" s="65" t="n">
        <f aca="false">SUM(AC53:AC63)</f>
        <v>20</v>
      </c>
      <c r="AD52" s="65" t="n">
        <f aca="false">SUM(AD53:AD63)</f>
        <v>1</v>
      </c>
      <c r="AE52" s="65" t="n">
        <f aca="false">SUM(AE53:AE63)</f>
        <v>5</v>
      </c>
      <c r="AF52" s="65" t="n">
        <f aca="false">SUM(AF53:AF63)</f>
        <v>19</v>
      </c>
      <c r="AG52" s="65" t="n">
        <f aca="false">SUM(AG53:AG63)</f>
        <v>29</v>
      </c>
      <c r="AH52" s="65" t="n">
        <f aca="false">SUM(AH53:AH63)</f>
        <v>29</v>
      </c>
      <c r="AI52" s="65" t="n">
        <f aca="false">SUM(AI53:AI63)</f>
        <v>0</v>
      </c>
      <c r="AJ52" s="65" t="n">
        <f aca="false">SUM(AJ53:AJ63)</f>
        <v>21</v>
      </c>
      <c r="AK52" s="65" t="n">
        <f aca="false">SUM(AK53:AK63)</f>
        <v>3</v>
      </c>
      <c r="AL52" s="32"/>
      <c r="AM52" s="44"/>
    </row>
    <row r="53" customFormat="false" ht="13.5" hidden="false" customHeight="true" outlineLevel="0" collapsed="false">
      <c r="A53" s="63" t="s">
        <v>81</v>
      </c>
      <c r="B53" s="39" t="n">
        <v>95</v>
      </c>
      <c r="C53" s="39" t="n">
        <v>47</v>
      </c>
      <c r="D53" s="39" t="n">
        <v>1</v>
      </c>
      <c r="E53" s="39" t="n">
        <v>2</v>
      </c>
      <c r="F53" s="39" t="n">
        <v>4</v>
      </c>
      <c r="G53" s="39" t="n">
        <v>3</v>
      </c>
      <c r="H53" s="39" t="s">
        <v>45</v>
      </c>
      <c r="I53" s="39" t="s">
        <v>45</v>
      </c>
      <c r="J53" s="39" t="n">
        <v>15</v>
      </c>
      <c r="K53" s="39" t="n">
        <v>23</v>
      </c>
      <c r="L53" s="39" t="n">
        <v>22</v>
      </c>
      <c r="M53" s="39" t="s">
        <v>45</v>
      </c>
      <c r="N53" s="39" t="n">
        <v>15</v>
      </c>
      <c r="O53" s="39" t="n">
        <v>7</v>
      </c>
      <c r="P53" s="39" t="s">
        <v>45</v>
      </c>
      <c r="Q53" s="39" t="s">
        <v>45</v>
      </c>
      <c r="R53" s="39" t="n">
        <v>2</v>
      </c>
      <c r="S53" s="39" t="s">
        <v>45</v>
      </c>
      <c r="T53" s="39" t="s">
        <v>45</v>
      </c>
      <c r="U53" s="39" t="s">
        <v>45</v>
      </c>
      <c r="V53" s="39" t="n">
        <v>3</v>
      </c>
      <c r="W53" s="39" t="s">
        <v>45</v>
      </c>
      <c r="X53" s="39" t="n">
        <v>1</v>
      </c>
      <c r="Y53" s="39" t="n">
        <v>3</v>
      </c>
      <c r="Z53" s="39" t="n">
        <v>3</v>
      </c>
      <c r="AA53" s="39" t="n">
        <v>1</v>
      </c>
      <c r="AB53" s="39" t="n">
        <v>9</v>
      </c>
      <c r="AC53" s="39" t="n">
        <v>3</v>
      </c>
      <c r="AD53" s="39" t="s">
        <v>45</v>
      </c>
      <c r="AE53" s="39" t="n">
        <v>1</v>
      </c>
      <c r="AF53" s="39" t="n">
        <v>6</v>
      </c>
      <c r="AG53" s="39" t="n">
        <v>1</v>
      </c>
      <c r="AH53" s="39" t="n">
        <v>3</v>
      </c>
      <c r="AI53" s="39" t="s">
        <v>45</v>
      </c>
      <c r="AJ53" s="39" t="n">
        <v>1</v>
      </c>
      <c r="AK53" s="39" t="s">
        <v>45</v>
      </c>
      <c r="AL53" s="32"/>
      <c r="AM53" s="44"/>
    </row>
    <row r="54" customFormat="false" ht="13.5" hidden="false" customHeight="true" outlineLevel="0" collapsed="false">
      <c r="A54" s="63" t="s">
        <v>82</v>
      </c>
      <c r="B54" s="39" t="n">
        <v>322</v>
      </c>
      <c r="C54" s="39" t="n">
        <v>81</v>
      </c>
      <c r="D54" s="39" t="n">
        <v>3</v>
      </c>
      <c r="E54" s="39" t="n">
        <v>11</v>
      </c>
      <c r="F54" s="39" t="n">
        <v>16</v>
      </c>
      <c r="G54" s="39" t="n">
        <v>9</v>
      </c>
      <c r="H54" s="39" t="s">
        <v>45</v>
      </c>
      <c r="I54" s="39" t="s">
        <v>45</v>
      </c>
      <c r="J54" s="39" t="n">
        <v>24</v>
      </c>
      <c r="K54" s="39" t="n">
        <v>25</v>
      </c>
      <c r="L54" s="39" t="n">
        <v>7</v>
      </c>
      <c r="M54" s="39" t="n">
        <v>2</v>
      </c>
      <c r="N54" s="39" t="n">
        <v>33</v>
      </c>
      <c r="O54" s="39" t="n">
        <v>24</v>
      </c>
      <c r="P54" s="39" t="n">
        <v>1</v>
      </c>
      <c r="Q54" s="39" t="s">
        <v>45</v>
      </c>
      <c r="R54" s="39" t="n">
        <v>9</v>
      </c>
      <c r="S54" s="39" t="n">
        <v>3</v>
      </c>
      <c r="T54" s="39" t="n">
        <v>11</v>
      </c>
      <c r="U54" s="39" t="n">
        <v>2</v>
      </c>
      <c r="V54" s="39" t="n">
        <v>23</v>
      </c>
      <c r="W54" s="39" t="n">
        <v>1</v>
      </c>
      <c r="X54" s="39" t="n">
        <v>1</v>
      </c>
      <c r="Y54" s="39" t="n">
        <v>17</v>
      </c>
      <c r="Z54" s="39" t="n">
        <v>12</v>
      </c>
      <c r="AA54" s="39" t="s">
        <v>45</v>
      </c>
      <c r="AB54" s="39" t="n">
        <v>14</v>
      </c>
      <c r="AC54" s="39" t="n">
        <v>8</v>
      </c>
      <c r="AD54" s="39" t="s">
        <v>45</v>
      </c>
      <c r="AE54" s="39" t="n">
        <v>1</v>
      </c>
      <c r="AF54" s="39" t="n">
        <v>3</v>
      </c>
      <c r="AG54" s="39" t="n">
        <v>21</v>
      </c>
      <c r="AH54" s="39" t="n">
        <v>18</v>
      </c>
      <c r="AI54" s="39" t="s">
        <v>45</v>
      </c>
      <c r="AJ54" s="39" t="n">
        <v>6</v>
      </c>
      <c r="AK54" s="39" t="n">
        <v>3</v>
      </c>
      <c r="AL54" s="32"/>
      <c r="AM54" s="44"/>
    </row>
    <row r="55" customFormat="false" ht="13.5" hidden="false" customHeight="true" outlineLevel="0" collapsed="false">
      <c r="A55" s="63" t="s">
        <v>83</v>
      </c>
      <c r="B55" s="39" t="n">
        <v>149</v>
      </c>
      <c r="C55" s="39" t="n">
        <v>54</v>
      </c>
      <c r="D55" s="39" t="n">
        <v>1</v>
      </c>
      <c r="E55" s="39" t="n">
        <v>5</v>
      </c>
      <c r="F55" s="39" t="n">
        <v>5</v>
      </c>
      <c r="G55" s="39" t="n">
        <v>9</v>
      </c>
      <c r="H55" s="39" t="s">
        <v>45</v>
      </c>
      <c r="I55" s="39" t="n">
        <v>1</v>
      </c>
      <c r="J55" s="39" t="n">
        <v>14</v>
      </c>
      <c r="K55" s="39" t="n">
        <v>1</v>
      </c>
      <c r="L55" s="39" t="n">
        <v>1</v>
      </c>
      <c r="M55" s="39" t="n">
        <v>1</v>
      </c>
      <c r="N55" s="39" t="n">
        <v>13</v>
      </c>
      <c r="O55" s="39" t="n">
        <v>16</v>
      </c>
      <c r="P55" s="39" t="s">
        <v>45</v>
      </c>
      <c r="Q55" s="39" t="s">
        <v>45</v>
      </c>
      <c r="R55" s="39" t="n">
        <v>4</v>
      </c>
      <c r="S55" s="39" t="s">
        <v>45</v>
      </c>
      <c r="T55" s="39" t="n">
        <v>3</v>
      </c>
      <c r="U55" s="39" t="s">
        <v>45</v>
      </c>
      <c r="V55" s="39" t="n">
        <v>12</v>
      </c>
      <c r="W55" s="39" t="s">
        <v>45</v>
      </c>
      <c r="X55" s="39" t="n">
        <v>1</v>
      </c>
      <c r="Y55" s="39" t="n">
        <v>4</v>
      </c>
      <c r="Z55" s="39" t="n">
        <v>5</v>
      </c>
      <c r="AA55" s="39" t="s">
        <v>45</v>
      </c>
      <c r="AB55" s="39" t="n">
        <v>2</v>
      </c>
      <c r="AC55" s="39" t="n">
        <v>5</v>
      </c>
      <c r="AD55" s="39" t="s">
        <v>45</v>
      </c>
      <c r="AE55" s="39" t="s">
        <v>45</v>
      </c>
      <c r="AF55" s="39" t="n">
        <v>3</v>
      </c>
      <c r="AG55" s="39" t="n">
        <v>2</v>
      </c>
      <c r="AH55" s="39" t="n">
        <v>6</v>
      </c>
      <c r="AI55" s="39" t="s">
        <v>45</v>
      </c>
      <c r="AJ55" s="39" t="n">
        <v>10</v>
      </c>
      <c r="AK55" s="39" t="s">
        <v>45</v>
      </c>
      <c r="AL55" s="32"/>
      <c r="AM55" s="44"/>
    </row>
    <row r="56" customFormat="false" ht="13.5" hidden="false" customHeight="true" outlineLevel="0" collapsed="false">
      <c r="A56" s="63" t="s">
        <v>84</v>
      </c>
      <c r="B56" s="39" t="n">
        <v>36</v>
      </c>
      <c r="C56" s="39" t="n">
        <v>10</v>
      </c>
      <c r="D56" s="39" t="s">
        <v>45</v>
      </c>
      <c r="E56" s="39" t="s">
        <v>45</v>
      </c>
      <c r="F56" s="39" t="n">
        <v>5</v>
      </c>
      <c r="G56" s="39" t="n">
        <v>3</v>
      </c>
      <c r="H56" s="39" t="s">
        <v>45</v>
      </c>
      <c r="I56" s="39" t="s">
        <v>45</v>
      </c>
      <c r="J56" s="39" t="n">
        <v>1</v>
      </c>
      <c r="K56" s="39" t="s">
        <v>45</v>
      </c>
      <c r="L56" s="39" t="s">
        <v>45</v>
      </c>
      <c r="M56" s="39" t="s">
        <v>45</v>
      </c>
      <c r="N56" s="39" t="n">
        <v>8</v>
      </c>
      <c r="O56" s="39" t="n">
        <v>8</v>
      </c>
      <c r="P56" s="39" t="s">
        <v>45</v>
      </c>
      <c r="Q56" s="39" t="s">
        <v>45</v>
      </c>
      <c r="R56" s="39" t="n">
        <v>2</v>
      </c>
      <c r="S56" s="39" t="n">
        <v>2</v>
      </c>
      <c r="T56" s="39" t="n">
        <v>2</v>
      </c>
      <c r="U56" s="39" t="s">
        <v>45</v>
      </c>
      <c r="V56" s="39" t="n">
        <v>1</v>
      </c>
      <c r="W56" s="39" t="s">
        <v>45</v>
      </c>
      <c r="X56" s="39" t="s">
        <v>45</v>
      </c>
      <c r="Y56" s="39" t="s">
        <v>45</v>
      </c>
      <c r="Z56" s="39" t="s">
        <v>45</v>
      </c>
      <c r="AA56" s="39" t="s">
        <v>45</v>
      </c>
      <c r="AB56" s="39" t="n">
        <v>2</v>
      </c>
      <c r="AC56" s="39" t="n">
        <v>1</v>
      </c>
      <c r="AD56" s="39" t="s">
        <v>45</v>
      </c>
      <c r="AE56" s="39" t="s">
        <v>45</v>
      </c>
      <c r="AF56" s="39" t="n">
        <v>2</v>
      </c>
      <c r="AG56" s="39" t="n">
        <v>2</v>
      </c>
      <c r="AH56" s="39" t="n">
        <v>1</v>
      </c>
      <c r="AI56" s="39" t="s">
        <v>45</v>
      </c>
      <c r="AJ56" s="39" t="n">
        <v>4</v>
      </c>
      <c r="AK56" s="39" t="s">
        <v>45</v>
      </c>
      <c r="AL56" s="32"/>
      <c r="AM56" s="44"/>
    </row>
    <row r="57" customFormat="false" ht="13.5" hidden="false" customHeight="true" outlineLevel="0" collapsed="false">
      <c r="A57" s="63" t="s">
        <v>85</v>
      </c>
      <c r="B57" s="39" t="n">
        <v>2</v>
      </c>
      <c r="C57" s="39" t="n">
        <v>2</v>
      </c>
      <c r="D57" s="39" t="s">
        <v>45</v>
      </c>
      <c r="E57" s="39" t="s">
        <v>45</v>
      </c>
      <c r="F57" s="39" t="s">
        <v>45</v>
      </c>
      <c r="G57" s="39" t="s">
        <v>45</v>
      </c>
      <c r="H57" s="39" t="s">
        <v>45</v>
      </c>
      <c r="I57" s="39" t="s">
        <v>45</v>
      </c>
      <c r="J57" s="39" t="n">
        <v>2</v>
      </c>
      <c r="K57" s="39" t="s">
        <v>45</v>
      </c>
      <c r="L57" s="39" t="s">
        <v>45</v>
      </c>
      <c r="M57" s="39" t="s">
        <v>45</v>
      </c>
      <c r="N57" s="39" t="n">
        <v>1</v>
      </c>
      <c r="O57" s="39" t="n">
        <v>1</v>
      </c>
      <c r="P57" s="39" t="s">
        <v>45</v>
      </c>
      <c r="Q57" s="39" t="s">
        <v>45</v>
      </c>
      <c r="R57" s="39" t="s">
        <v>45</v>
      </c>
      <c r="S57" s="39" t="s">
        <v>45</v>
      </c>
      <c r="T57" s="39" t="s">
        <v>45</v>
      </c>
      <c r="U57" s="39" t="s">
        <v>45</v>
      </c>
      <c r="V57" s="39" t="s">
        <v>45</v>
      </c>
      <c r="W57" s="39" t="s">
        <v>45</v>
      </c>
      <c r="X57" s="39" t="s">
        <v>45</v>
      </c>
      <c r="Y57" s="39" t="s">
        <v>45</v>
      </c>
      <c r="Z57" s="39" t="s">
        <v>45</v>
      </c>
      <c r="AA57" s="39" t="s">
        <v>45</v>
      </c>
      <c r="AB57" s="39" t="n">
        <v>2</v>
      </c>
      <c r="AC57" s="39" t="s">
        <v>45</v>
      </c>
      <c r="AD57" s="39" t="s">
        <v>45</v>
      </c>
      <c r="AE57" s="39" t="s">
        <v>45</v>
      </c>
      <c r="AF57" s="39" t="n">
        <v>1</v>
      </c>
      <c r="AG57" s="39" t="s">
        <v>45</v>
      </c>
      <c r="AH57" s="39" t="s">
        <v>45</v>
      </c>
      <c r="AI57" s="39" t="s">
        <v>45</v>
      </c>
      <c r="AJ57" s="39" t="s">
        <v>45</v>
      </c>
      <c r="AK57" s="39" t="s">
        <v>45</v>
      </c>
      <c r="AL57" s="32"/>
      <c r="AM57" s="44"/>
    </row>
    <row r="58" customFormat="false" ht="13.5" hidden="false" customHeight="true" outlineLevel="0" collapsed="false">
      <c r="A58" s="63" t="s">
        <v>86</v>
      </c>
      <c r="B58" s="39" t="n">
        <v>2</v>
      </c>
      <c r="C58" s="39" t="n">
        <v>1</v>
      </c>
      <c r="D58" s="39" t="n">
        <v>1</v>
      </c>
      <c r="E58" s="39" t="s">
        <v>45</v>
      </c>
      <c r="F58" s="39" t="s">
        <v>45</v>
      </c>
      <c r="G58" s="39" t="s">
        <v>45</v>
      </c>
      <c r="H58" s="39" t="s">
        <v>45</v>
      </c>
      <c r="I58" s="39" t="s">
        <v>45</v>
      </c>
      <c r="J58" s="39" t="n">
        <v>1</v>
      </c>
      <c r="K58" s="39" t="n">
        <v>1</v>
      </c>
      <c r="L58" s="39" t="s">
        <v>45</v>
      </c>
      <c r="M58" s="39" t="s">
        <v>45</v>
      </c>
      <c r="N58" s="39" t="s">
        <v>45</v>
      </c>
      <c r="O58" s="39" t="s">
        <v>45</v>
      </c>
      <c r="P58" s="39" t="s">
        <v>45</v>
      </c>
      <c r="Q58" s="39" t="s">
        <v>45</v>
      </c>
      <c r="R58" s="39" t="s">
        <v>45</v>
      </c>
      <c r="S58" s="39" t="s">
        <v>45</v>
      </c>
      <c r="T58" s="39" t="s">
        <v>45</v>
      </c>
      <c r="U58" s="39" t="s">
        <v>45</v>
      </c>
      <c r="V58" s="39" t="s">
        <v>45</v>
      </c>
      <c r="W58" s="39" t="s">
        <v>45</v>
      </c>
      <c r="X58" s="39" t="s">
        <v>45</v>
      </c>
      <c r="Y58" s="39" t="s">
        <v>45</v>
      </c>
      <c r="Z58" s="39" t="s">
        <v>45</v>
      </c>
      <c r="AA58" s="39" t="s">
        <v>45</v>
      </c>
      <c r="AB58" s="39" t="n">
        <v>1</v>
      </c>
      <c r="AC58" s="39" t="s">
        <v>45</v>
      </c>
      <c r="AD58" s="39" t="s">
        <v>45</v>
      </c>
      <c r="AE58" s="39" t="s">
        <v>45</v>
      </c>
      <c r="AF58" s="39" t="s">
        <v>45</v>
      </c>
      <c r="AG58" s="39" t="s">
        <v>45</v>
      </c>
      <c r="AH58" s="39" t="s">
        <v>45</v>
      </c>
      <c r="AI58" s="39" t="s">
        <v>45</v>
      </c>
      <c r="AJ58" s="39" t="s">
        <v>45</v>
      </c>
      <c r="AK58" s="39" t="s">
        <v>45</v>
      </c>
      <c r="AL58" s="32"/>
      <c r="AM58" s="44"/>
    </row>
    <row r="59" customFormat="false" ht="13.5" hidden="false" customHeight="true" outlineLevel="0" collapsed="false">
      <c r="A59" s="63" t="s">
        <v>87</v>
      </c>
      <c r="B59" s="39" t="n">
        <v>3</v>
      </c>
      <c r="C59" s="39" t="n">
        <v>3</v>
      </c>
      <c r="D59" s="39" t="s">
        <v>45</v>
      </c>
      <c r="E59" s="39" t="s">
        <v>45</v>
      </c>
      <c r="F59" s="39" t="s">
        <v>45</v>
      </c>
      <c r="G59" s="39" t="s">
        <v>45</v>
      </c>
      <c r="H59" s="39" t="s">
        <v>45</v>
      </c>
      <c r="I59" s="39" t="s">
        <v>45</v>
      </c>
      <c r="J59" s="39" t="n">
        <v>1</v>
      </c>
      <c r="K59" s="39" t="s">
        <v>45</v>
      </c>
      <c r="L59" s="39" t="s">
        <v>45</v>
      </c>
      <c r="M59" s="39" t="s">
        <v>45</v>
      </c>
      <c r="N59" s="39" t="s">
        <v>45</v>
      </c>
      <c r="O59" s="39" t="s">
        <v>45</v>
      </c>
      <c r="P59" s="39" t="s">
        <v>45</v>
      </c>
      <c r="Q59" s="39" t="s">
        <v>45</v>
      </c>
      <c r="R59" s="39" t="s">
        <v>45</v>
      </c>
      <c r="S59" s="39" t="s">
        <v>45</v>
      </c>
      <c r="T59" s="39" t="s">
        <v>45</v>
      </c>
      <c r="U59" s="39" t="s">
        <v>45</v>
      </c>
      <c r="V59" s="39" t="s">
        <v>45</v>
      </c>
      <c r="W59" s="39" t="s">
        <v>45</v>
      </c>
      <c r="X59" s="39" t="s">
        <v>45</v>
      </c>
      <c r="Y59" s="39" t="s">
        <v>45</v>
      </c>
      <c r="Z59" s="39" t="s">
        <v>45</v>
      </c>
      <c r="AA59" s="39" t="s">
        <v>45</v>
      </c>
      <c r="AB59" s="39" t="s">
        <v>45</v>
      </c>
      <c r="AC59" s="39" t="s">
        <v>45</v>
      </c>
      <c r="AD59" s="39" t="s">
        <v>45</v>
      </c>
      <c r="AE59" s="39" t="s">
        <v>45</v>
      </c>
      <c r="AF59" s="39" t="s">
        <v>45</v>
      </c>
      <c r="AG59" s="39" t="s">
        <v>45</v>
      </c>
      <c r="AH59" s="39" t="s">
        <v>45</v>
      </c>
      <c r="AI59" s="39" t="s">
        <v>45</v>
      </c>
      <c r="AJ59" s="39" t="s">
        <v>45</v>
      </c>
      <c r="AK59" s="39" t="s">
        <v>45</v>
      </c>
      <c r="AL59" s="32"/>
      <c r="AM59" s="44"/>
    </row>
    <row r="60" customFormat="false" ht="13.5" hidden="false" customHeight="true" outlineLevel="0" collapsed="false">
      <c r="A60" s="63" t="s">
        <v>88</v>
      </c>
      <c r="B60" s="39" t="n">
        <v>11</v>
      </c>
      <c r="C60" s="39" t="n">
        <v>8</v>
      </c>
      <c r="D60" s="39" t="n">
        <v>1</v>
      </c>
      <c r="E60" s="39" t="n">
        <v>2</v>
      </c>
      <c r="F60" s="39" t="n">
        <v>3</v>
      </c>
      <c r="G60" s="39" t="n">
        <v>1</v>
      </c>
      <c r="H60" s="39" t="s">
        <v>45</v>
      </c>
      <c r="I60" s="39" t="s">
        <v>45</v>
      </c>
      <c r="J60" s="39" t="n">
        <v>2</v>
      </c>
      <c r="K60" s="39" t="s">
        <v>45</v>
      </c>
      <c r="L60" s="39" t="s">
        <v>45</v>
      </c>
      <c r="M60" s="39" t="s">
        <v>45</v>
      </c>
      <c r="N60" s="39" t="n">
        <v>1</v>
      </c>
      <c r="O60" s="39" t="s">
        <v>45</v>
      </c>
      <c r="P60" s="39" t="s">
        <v>45</v>
      </c>
      <c r="Q60" s="39" t="s">
        <v>45</v>
      </c>
      <c r="R60" s="39" t="s">
        <v>45</v>
      </c>
      <c r="S60" s="39" t="s">
        <v>45</v>
      </c>
      <c r="T60" s="39" t="n">
        <v>1</v>
      </c>
      <c r="U60" s="39" t="s">
        <v>45</v>
      </c>
      <c r="V60" s="39" t="s">
        <v>45</v>
      </c>
      <c r="W60" s="39" t="s">
        <v>45</v>
      </c>
      <c r="X60" s="39" t="n">
        <v>1</v>
      </c>
      <c r="Y60" s="39" t="n">
        <v>1</v>
      </c>
      <c r="Z60" s="39" t="n">
        <v>2</v>
      </c>
      <c r="AA60" s="39" t="s">
        <v>45</v>
      </c>
      <c r="AB60" s="39" t="n">
        <v>1</v>
      </c>
      <c r="AC60" s="39" t="s">
        <v>45</v>
      </c>
      <c r="AD60" s="39" t="s">
        <v>45</v>
      </c>
      <c r="AE60" s="39" t="s">
        <v>45</v>
      </c>
      <c r="AF60" s="39" t="n">
        <v>1</v>
      </c>
      <c r="AG60" s="39" t="n">
        <v>1</v>
      </c>
      <c r="AH60" s="39" t="s">
        <v>45</v>
      </c>
      <c r="AI60" s="39" t="s">
        <v>45</v>
      </c>
      <c r="AJ60" s="39" t="s">
        <v>45</v>
      </c>
      <c r="AK60" s="39" t="s">
        <v>45</v>
      </c>
      <c r="AL60" s="32"/>
      <c r="AM60" s="44"/>
    </row>
    <row r="61" customFormat="false" ht="13.5" hidden="false" customHeight="true" outlineLevel="0" collapsed="false">
      <c r="A61" s="63" t="s">
        <v>89</v>
      </c>
      <c r="B61" s="39" t="n">
        <v>22</v>
      </c>
      <c r="C61" s="39" t="n">
        <v>9</v>
      </c>
      <c r="D61" s="39" t="s">
        <v>45</v>
      </c>
      <c r="E61" s="39" t="n">
        <v>4</v>
      </c>
      <c r="F61" s="39" t="n">
        <v>3</v>
      </c>
      <c r="G61" s="39" t="n">
        <v>2</v>
      </c>
      <c r="H61" s="39" t="s">
        <v>45</v>
      </c>
      <c r="I61" s="39" t="s">
        <v>45</v>
      </c>
      <c r="J61" s="39" t="n">
        <v>2</v>
      </c>
      <c r="K61" s="39" t="s">
        <v>45</v>
      </c>
      <c r="L61" s="39" t="s">
        <v>45</v>
      </c>
      <c r="M61" s="39" t="s">
        <v>45</v>
      </c>
      <c r="N61" s="39" t="n">
        <v>4</v>
      </c>
      <c r="O61" s="39" t="n">
        <v>2</v>
      </c>
      <c r="P61" s="39" t="s">
        <v>45</v>
      </c>
      <c r="Q61" s="39" t="s">
        <v>45</v>
      </c>
      <c r="R61" s="39" t="n">
        <v>1</v>
      </c>
      <c r="S61" s="39" t="n">
        <v>1</v>
      </c>
      <c r="T61" s="39" t="s">
        <v>45</v>
      </c>
      <c r="U61" s="39" t="s">
        <v>45</v>
      </c>
      <c r="V61" s="39" t="s">
        <v>45</v>
      </c>
      <c r="W61" s="39" t="s">
        <v>45</v>
      </c>
      <c r="X61" s="39" t="s">
        <v>45</v>
      </c>
      <c r="Y61" s="39" t="n">
        <v>2</v>
      </c>
      <c r="Z61" s="39" t="n">
        <v>1</v>
      </c>
      <c r="AA61" s="39" t="s">
        <v>45</v>
      </c>
      <c r="AB61" s="39" t="n">
        <v>1</v>
      </c>
      <c r="AC61" s="39" t="s">
        <v>45</v>
      </c>
      <c r="AD61" s="39" t="s">
        <v>45</v>
      </c>
      <c r="AE61" s="39" t="n">
        <v>1</v>
      </c>
      <c r="AF61" s="39" t="n">
        <v>1</v>
      </c>
      <c r="AG61" s="39" t="n">
        <v>1</v>
      </c>
      <c r="AH61" s="39" t="s">
        <v>45</v>
      </c>
      <c r="AI61" s="39" t="s">
        <v>45</v>
      </c>
      <c r="AJ61" s="39" t="s">
        <v>45</v>
      </c>
      <c r="AK61" s="39" t="s">
        <v>45</v>
      </c>
      <c r="AL61" s="32"/>
      <c r="AM61" s="44"/>
    </row>
    <row r="62" customFormat="false" ht="13.5" hidden="false" customHeight="true" outlineLevel="0" collapsed="false">
      <c r="A62" s="63" t="s">
        <v>90</v>
      </c>
      <c r="B62" s="39" t="n">
        <v>3</v>
      </c>
      <c r="C62" s="39" t="n">
        <v>2</v>
      </c>
      <c r="D62" s="39" t="s">
        <v>45</v>
      </c>
      <c r="E62" s="39" t="n">
        <v>1</v>
      </c>
      <c r="F62" s="39" t="n">
        <v>1</v>
      </c>
      <c r="G62" s="39" t="n">
        <v>1</v>
      </c>
      <c r="H62" s="39" t="s">
        <v>45</v>
      </c>
      <c r="I62" s="39" t="s">
        <v>45</v>
      </c>
      <c r="J62" s="39" t="n">
        <v>1</v>
      </c>
      <c r="K62" s="39" t="s">
        <v>45</v>
      </c>
      <c r="L62" s="39" t="s">
        <v>45</v>
      </c>
      <c r="M62" s="39" t="s">
        <v>45</v>
      </c>
      <c r="N62" s="39" t="s">
        <v>45</v>
      </c>
      <c r="O62" s="39" t="s">
        <v>45</v>
      </c>
      <c r="P62" s="39" t="s">
        <v>45</v>
      </c>
      <c r="Q62" s="39" t="s">
        <v>45</v>
      </c>
      <c r="R62" s="39" t="s">
        <v>45</v>
      </c>
      <c r="S62" s="39" t="s">
        <v>45</v>
      </c>
      <c r="T62" s="39" t="s">
        <v>45</v>
      </c>
      <c r="U62" s="39" t="s">
        <v>45</v>
      </c>
      <c r="V62" s="39" t="s">
        <v>45</v>
      </c>
      <c r="W62" s="39" t="s">
        <v>45</v>
      </c>
      <c r="X62" s="39" t="s">
        <v>45</v>
      </c>
      <c r="Y62" s="39" t="s">
        <v>45</v>
      </c>
      <c r="Z62" s="39" t="n">
        <v>1</v>
      </c>
      <c r="AA62" s="39" t="s">
        <v>45</v>
      </c>
      <c r="AB62" s="39" t="s">
        <v>45</v>
      </c>
      <c r="AC62" s="39" t="s">
        <v>45</v>
      </c>
      <c r="AD62" s="39" t="s">
        <v>45</v>
      </c>
      <c r="AE62" s="39" t="s">
        <v>45</v>
      </c>
      <c r="AF62" s="39" t="n">
        <v>1</v>
      </c>
      <c r="AG62" s="39" t="s">
        <v>45</v>
      </c>
      <c r="AH62" s="39" t="s">
        <v>45</v>
      </c>
      <c r="AI62" s="39" t="s">
        <v>45</v>
      </c>
      <c r="AJ62" s="39" t="s">
        <v>45</v>
      </c>
      <c r="AK62" s="39" t="s">
        <v>45</v>
      </c>
      <c r="AL62" s="32"/>
      <c r="AM62" s="44"/>
    </row>
    <row r="63" customFormat="false" ht="13.5" hidden="false" customHeight="true" outlineLevel="0" collapsed="false">
      <c r="A63" s="63" t="s">
        <v>91</v>
      </c>
      <c r="B63" s="39" t="n">
        <v>58</v>
      </c>
      <c r="C63" s="39" t="n">
        <v>30</v>
      </c>
      <c r="D63" s="39" t="n">
        <v>4</v>
      </c>
      <c r="E63" s="39" t="n">
        <v>4</v>
      </c>
      <c r="F63" s="39" t="n">
        <v>6</v>
      </c>
      <c r="G63" s="39" t="n">
        <v>4</v>
      </c>
      <c r="H63" s="39" t="n">
        <v>1</v>
      </c>
      <c r="I63" s="39" t="n">
        <v>1</v>
      </c>
      <c r="J63" s="39" t="n">
        <v>5</v>
      </c>
      <c r="K63" s="39" t="n">
        <v>32</v>
      </c>
      <c r="L63" s="39" t="n">
        <v>15</v>
      </c>
      <c r="M63" s="39" t="s">
        <v>45</v>
      </c>
      <c r="N63" s="39" t="n">
        <v>4</v>
      </c>
      <c r="O63" s="39" t="n">
        <v>4</v>
      </c>
      <c r="P63" s="39" t="s">
        <v>45</v>
      </c>
      <c r="Q63" s="39" t="s">
        <v>45</v>
      </c>
      <c r="R63" s="39" t="s">
        <v>45</v>
      </c>
      <c r="S63" s="39" t="s">
        <v>45</v>
      </c>
      <c r="T63" s="39" t="s">
        <v>45</v>
      </c>
      <c r="U63" s="39" t="s">
        <v>45</v>
      </c>
      <c r="V63" s="39" t="n">
        <v>1</v>
      </c>
      <c r="W63" s="39" t="s">
        <v>45</v>
      </c>
      <c r="X63" s="39" t="s">
        <v>45</v>
      </c>
      <c r="Y63" s="39" t="n">
        <v>1</v>
      </c>
      <c r="Z63" s="39" t="n">
        <v>1</v>
      </c>
      <c r="AA63" s="39" t="s">
        <v>45</v>
      </c>
      <c r="AB63" s="39" t="n">
        <v>3</v>
      </c>
      <c r="AC63" s="39" t="n">
        <v>3</v>
      </c>
      <c r="AD63" s="39" t="n">
        <v>1</v>
      </c>
      <c r="AE63" s="39" t="n">
        <v>2</v>
      </c>
      <c r="AF63" s="39" t="n">
        <v>1</v>
      </c>
      <c r="AG63" s="39" t="n">
        <v>1</v>
      </c>
      <c r="AH63" s="39" t="n">
        <v>1</v>
      </c>
      <c r="AI63" s="39" t="s">
        <v>45</v>
      </c>
      <c r="AJ63" s="39" t="s">
        <v>45</v>
      </c>
      <c r="AK63" s="39" t="s">
        <v>45</v>
      </c>
      <c r="AL63" s="32"/>
      <c r="AM63" s="44"/>
    </row>
    <row r="64" s="43" customFormat="true" ht="15" hidden="false" customHeight="true" outlineLevel="0" collapsed="false">
      <c r="A64" s="41" t="s">
        <v>92</v>
      </c>
      <c r="B64" s="37" t="n">
        <f aca="false">SUM(B65:B70)</f>
        <v>76</v>
      </c>
      <c r="C64" s="37" t="n">
        <f aca="false">SUM(C65:C70)</f>
        <v>30</v>
      </c>
      <c r="D64" s="37" t="n">
        <f aca="false">SUM(D65:D70)</f>
        <v>0</v>
      </c>
      <c r="E64" s="37" t="n">
        <f aca="false">SUM(E65:E70)</f>
        <v>2</v>
      </c>
      <c r="F64" s="37" t="n">
        <f aca="false">SUM(F65:F70)</f>
        <v>9</v>
      </c>
      <c r="G64" s="37" t="n">
        <f aca="false">SUM(G65:G70)</f>
        <v>5</v>
      </c>
      <c r="H64" s="37" t="n">
        <f aca="false">SUM(H65:H70)</f>
        <v>1</v>
      </c>
      <c r="I64" s="37" t="n">
        <f aca="false">SUM(I65:I70)</f>
        <v>0</v>
      </c>
      <c r="J64" s="37" t="n">
        <f aca="false">SUM(J65:J70)</f>
        <v>11</v>
      </c>
      <c r="K64" s="37" t="n">
        <f aca="false">SUM(K65:K70)</f>
        <v>4</v>
      </c>
      <c r="L64" s="37" t="n">
        <f aca="false">SUM(L65:L70)</f>
        <v>1</v>
      </c>
      <c r="M64" s="37" t="n">
        <f aca="false">SUM(M65:M70)</f>
        <v>0</v>
      </c>
      <c r="N64" s="37" t="n">
        <f aca="false">SUM(N65:N70)</f>
        <v>13</v>
      </c>
      <c r="O64" s="37" t="n">
        <f aca="false">SUM(O65:O70)</f>
        <v>8</v>
      </c>
      <c r="P64" s="37" t="n">
        <f aca="false">SUM(P65:P70)</f>
        <v>0</v>
      </c>
      <c r="Q64" s="37" t="n">
        <f aca="false">SUM(Q65:Q70)</f>
        <v>0</v>
      </c>
      <c r="R64" s="37" t="n">
        <f aca="false">SUM(R65:R70)</f>
        <v>2</v>
      </c>
      <c r="S64" s="37" t="n">
        <f aca="false">SUM(S65:S70)</f>
        <v>0</v>
      </c>
      <c r="T64" s="37" t="n">
        <f aca="false">SUM(T65:T70)</f>
        <v>1</v>
      </c>
      <c r="U64" s="37" t="n">
        <f aca="false">SUM(U65:U70)</f>
        <v>0</v>
      </c>
      <c r="V64" s="37" t="n">
        <f aca="false">SUM(V65:V70)</f>
        <v>6</v>
      </c>
      <c r="W64" s="37" t="n">
        <f aca="false">SUM(W65:W70)</f>
        <v>0</v>
      </c>
      <c r="X64" s="37" t="n">
        <f aca="false">SUM(X65:X70)</f>
        <v>0</v>
      </c>
      <c r="Y64" s="37" t="n">
        <f aca="false">SUM(Y65:Y70)</f>
        <v>3</v>
      </c>
      <c r="Z64" s="37" t="n">
        <f aca="false">SUM(Z65:Z70)</f>
        <v>2</v>
      </c>
      <c r="AA64" s="37" t="n">
        <f aca="false">SUM(AA65:AA70)</f>
        <v>0</v>
      </c>
      <c r="AB64" s="37" t="n">
        <f aca="false">SUM(AB65:AB70)</f>
        <v>8</v>
      </c>
      <c r="AC64" s="37" t="n">
        <f aca="false">SUM(AC65:AC70)</f>
        <v>2</v>
      </c>
      <c r="AD64" s="37" t="n">
        <f aca="false">SUM(AD65:AD70)</f>
        <v>0</v>
      </c>
      <c r="AE64" s="37" t="n">
        <f aca="false">SUM(AE65:AE70)</f>
        <v>2</v>
      </c>
      <c r="AF64" s="37" t="n">
        <f aca="false">SUM(AF65:AF70)</f>
        <v>3</v>
      </c>
      <c r="AG64" s="37" t="n">
        <f aca="false">SUM(AG65:AG70)</f>
        <v>0</v>
      </c>
      <c r="AH64" s="37" t="n">
        <f aca="false">SUM(AH65:AH70)</f>
        <v>3</v>
      </c>
      <c r="AI64" s="37" t="n">
        <f aca="false">SUM(AI65:AI70)</f>
        <v>1</v>
      </c>
      <c r="AJ64" s="37" t="n">
        <f aca="false">SUM(AJ65:AJ70)</f>
        <v>0</v>
      </c>
      <c r="AK64" s="37" t="n">
        <f aca="false">SUM(AK65:AK70)</f>
        <v>0</v>
      </c>
      <c r="AL64" s="42"/>
      <c r="AM64" s="66"/>
    </row>
    <row r="65" customFormat="false" ht="13.5" hidden="false" customHeight="true" outlineLevel="0" collapsed="false">
      <c r="A65" s="63" t="s">
        <v>93</v>
      </c>
      <c r="B65" s="39" t="n">
        <v>71</v>
      </c>
      <c r="C65" s="39" t="n">
        <v>25</v>
      </c>
      <c r="D65" s="39" t="s">
        <v>45</v>
      </c>
      <c r="E65" s="39" t="n">
        <v>2</v>
      </c>
      <c r="F65" s="39" t="n">
        <v>7</v>
      </c>
      <c r="G65" s="39" t="n">
        <v>5</v>
      </c>
      <c r="H65" s="39" t="n">
        <v>1</v>
      </c>
      <c r="I65" s="39" t="s">
        <v>45</v>
      </c>
      <c r="J65" s="39" t="n">
        <v>8</v>
      </c>
      <c r="K65" s="39" t="n">
        <v>4</v>
      </c>
      <c r="L65" s="39" t="n">
        <v>1</v>
      </c>
      <c r="M65" s="39" t="s">
        <v>45</v>
      </c>
      <c r="N65" s="39" t="n">
        <v>10</v>
      </c>
      <c r="O65" s="39" t="n">
        <v>7</v>
      </c>
      <c r="P65" s="39" t="s">
        <v>45</v>
      </c>
      <c r="Q65" s="39" t="s">
        <v>45</v>
      </c>
      <c r="R65" s="39" t="n">
        <v>2</v>
      </c>
      <c r="S65" s="39" t="s">
        <v>45</v>
      </c>
      <c r="T65" s="39" t="n">
        <v>1</v>
      </c>
      <c r="U65" s="39" t="s">
        <v>45</v>
      </c>
      <c r="V65" s="39" t="n">
        <v>5</v>
      </c>
      <c r="W65" s="39" t="s">
        <v>45</v>
      </c>
      <c r="X65" s="39" t="s">
        <v>45</v>
      </c>
      <c r="Y65" s="39" t="n">
        <v>3</v>
      </c>
      <c r="Z65" s="39" t="n">
        <v>2</v>
      </c>
      <c r="AA65" s="39" t="s">
        <v>45</v>
      </c>
      <c r="AB65" s="39" t="n">
        <v>8</v>
      </c>
      <c r="AC65" s="39" t="n">
        <v>2</v>
      </c>
      <c r="AD65" s="39" t="s">
        <v>45</v>
      </c>
      <c r="AE65" s="39" t="n">
        <v>2</v>
      </c>
      <c r="AF65" s="39" t="n">
        <v>3</v>
      </c>
      <c r="AG65" s="39" t="s">
        <v>45</v>
      </c>
      <c r="AH65" s="39" t="n">
        <v>3</v>
      </c>
      <c r="AI65" s="39" t="n">
        <v>1</v>
      </c>
      <c r="AJ65" s="39" t="s">
        <v>45</v>
      </c>
      <c r="AK65" s="39" t="s">
        <v>45</v>
      </c>
      <c r="AL65" s="32"/>
      <c r="AM65" s="44"/>
    </row>
    <row r="66" customFormat="false" ht="13.5" hidden="false" customHeight="true" outlineLevel="0" collapsed="false">
      <c r="A66" s="63" t="s">
        <v>94</v>
      </c>
      <c r="B66" s="39" t="n">
        <v>1</v>
      </c>
      <c r="C66" s="39" t="n">
        <v>1</v>
      </c>
      <c r="D66" s="39" t="s">
        <v>45</v>
      </c>
      <c r="E66" s="39" t="s">
        <v>45</v>
      </c>
      <c r="F66" s="39" t="s">
        <v>45</v>
      </c>
      <c r="G66" s="39" t="s">
        <v>45</v>
      </c>
      <c r="H66" s="39" t="s">
        <v>45</v>
      </c>
      <c r="I66" s="39" t="s">
        <v>45</v>
      </c>
      <c r="J66" s="39" t="s">
        <v>45</v>
      </c>
      <c r="K66" s="39" t="s">
        <v>45</v>
      </c>
      <c r="L66" s="39" t="s">
        <v>45</v>
      </c>
      <c r="M66" s="39" t="s">
        <v>45</v>
      </c>
      <c r="N66" s="39" t="n">
        <v>1</v>
      </c>
      <c r="O66" s="39" t="n">
        <v>1</v>
      </c>
      <c r="P66" s="39" t="s">
        <v>45</v>
      </c>
      <c r="Q66" s="39" t="s">
        <v>45</v>
      </c>
      <c r="R66" s="39" t="s">
        <v>45</v>
      </c>
      <c r="S66" s="39" t="s">
        <v>45</v>
      </c>
      <c r="T66" s="39" t="s">
        <v>45</v>
      </c>
      <c r="U66" s="39" t="s">
        <v>45</v>
      </c>
      <c r="V66" s="39" t="n">
        <v>1</v>
      </c>
      <c r="W66" s="39" t="s">
        <v>45</v>
      </c>
      <c r="X66" s="39" t="s">
        <v>45</v>
      </c>
      <c r="Y66" s="39" t="s">
        <v>45</v>
      </c>
      <c r="Z66" s="39" t="s">
        <v>45</v>
      </c>
      <c r="AA66" s="39" t="s">
        <v>45</v>
      </c>
      <c r="AB66" s="39" t="s">
        <v>45</v>
      </c>
      <c r="AC66" s="39" t="s">
        <v>45</v>
      </c>
      <c r="AD66" s="39" t="s">
        <v>45</v>
      </c>
      <c r="AE66" s="39" t="s">
        <v>45</v>
      </c>
      <c r="AF66" s="39" t="s">
        <v>45</v>
      </c>
      <c r="AG66" s="39" t="s">
        <v>45</v>
      </c>
      <c r="AH66" s="39" t="s">
        <v>45</v>
      </c>
      <c r="AI66" s="39" t="s">
        <v>45</v>
      </c>
      <c r="AJ66" s="39" t="s">
        <v>45</v>
      </c>
      <c r="AK66" s="39" t="s">
        <v>45</v>
      </c>
      <c r="AL66" s="32"/>
      <c r="AM66" s="44"/>
    </row>
    <row r="67" customFormat="false" ht="13.5" hidden="false" customHeight="true" outlineLevel="0" collapsed="false">
      <c r="A67" s="63" t="s">
        <v>95</v>
      </c>
      <c r="B67" s="39" t="s">
        <v>45</v>
      </c>
      <c r="C67" s="39" t="s">
        <v>45</v>
      </c>
      <c r="D67" s="39" t="s">
        <v>45</v>
      </c>
      <c r="E67" s="39" t="s">
        <v>45</v>
      </c>
      <c r="F67" s="39" t="s">
        <v>45</v>
      </c>
      <c r="G67" s="39" t="s">
        <v>45</v>
      </c>
      <c r="H67" s="39" t="s">
        <v>45</v>
      </c>
      <c r="I67" s="39" t="s">
        <v>45</v>
      </c>
      <c r="J67" s="39" t="s">
        <v>45</v>
      </c>
      <c r="K67" s="39" t="s">
        <v>45</v>
      </c>
      <c r="L67" s="39" t="s">
        <v>45</v>
      </c>
      <c r="M67" s="39" t="s">
        <v>45</v>
      </c>
      <c r="N67" s="39" t="s">
        <v>45</v>
      </c>
      <c r="O67" s="39" t="s">
        <v>45</v>
      </c>
      <c r="P67" s="39" t="s">
        <v>45</v>
      </c>
      <c r="Q67" s="39" t="s">
        <v>45</v>
      </c>
      <c r="R67" s="39" t="s">
        <v>45</v>
      </c>
      <c r="S67" s="39" t="s">
        <v>45</v>
      </c>
      <c r="T67" s="39" t="s">
        <v>45</v>
      </c>
      <c r="U67" s="39" t="s">
        <v>45</v>
      </c>
      <c r="V67" s="39" t="s">
        <v>45</v>
      </c>
      <c r="W67" s="39" t="s">
        <v>45</v>
      </c>
      <c r="X67" s="39" t="s">
        <v>45</v>
      </c>
      <c r="Y67" s="39" t="s">
        <v>45</v>
      </c>
      <c r="Z67" s="39" t="s">
        <v>45</v>
      </c>
      <c r="AA67" s="39" t="s">
        <v>45</v>
      </c>
      <c r="AB67" s="39" t="s">
        <v>45</v>
      </c>
      <c r="AC67" s="39" t="s">
        <v>45</v>
      </c>
      <c r="AD67" s="39" t="s">
        <v>45</v>
      </c>
      <c r="AE67" s="39" t="s">
        <v>45</v>
      </c>
      <c r="AF67" s="39" t="s">
        <v>45</v>
      </c>
      <c r="AG67" s="39" t="s">
        <v>45</v>
      </c>
      <c r="AH67" s="39" t="s">
        <v>45</v>
      </c>
      <c r="AI67" s="39" t="s">
        <v>45</v>
      </c>
      <c r="AJ67" s="39" t="s">
        <v>45</v>
      </c>
      <c r="AK67" s="39" t="s">
        <v>45</v>
      </c>
      <c r="AL67" s="32"/>
      <c r="AM67" s="44"/>
    </row>
    <row r="68" customFormat="false" ht="13.5" hidden="false" customHeight="true" outlineLevel="0" collapsed="false">
      <c r="A68" s="63" t="s">
        <v>96</v>
      </c>
      <c r="B68" s="39" t="n">
        <v>1</v>
      </c>
      <c r="C68" s="39" t="n">
        <v>1</v>
      </c>
      <c r="D68" s="39" t="s">
        <v>45</v>
      </c>
      <c r="E68" s="39" t="s">
        <v>45</v>
      </c>
      <c r="F68" s="39" t="s">
        <v>45</v>
      </c>
      <c r="G68" s="39" t="s">
        <v>45</v>
      </c>
      <c r="H68" s="39" t="s">
        <v>45</v>
      </c>
      <c r="I68" s="39" t="s">
        <v>45</v>
      </c>
      <c r="J68" s="39" t="s">
        <v>45</v>
      </c>
      <c r="K68" s="39" t="s">
        <v>45</v>
      </c>
      <c r="L68" s="39" t="s">
        <v>45</v>
      </c>
      <c r="M68" s="39" t="s">
        <v>45</v>
      </c>
      <c r="N68" s="39" t="n">
        <v>1</v>
      </c>
      <c r="O68" s="39" t="s">
        <v>45</v>
      </c>
      <c r="P68" s="39" t="s">
        <v>45</v>
      </c>
      <c r="Q68" s="39" t="s">
        <v>45</v>
      </c>
      <c r="R68" s="39" t="s">
        <v>45</v>
      </c>
      <c r="S68" s="39" t="s">
        <v>45</v>
      </c>
      <c r="T68" s="39" t="s">
        <v>45</v>
      </c>
      <c r="U68" s="39" t="s">
        <v>45</v>
      </c>
      <c r="V68" s="39" t="s">
        <v>45</v>
      </c>
      <c r="W68" s="39" t="s">
        <v>45</v>
      </c>
      <c r="X68" s="39" t="s">
        <v>45</v>
      </c>
      <c r="Y68" s="39" t="s">
        <v>45</v>
      </c>
      <c r="Z68" s="39" t="s">
        <v>45</v>
      </c>
      <c r="AA68" s="39" t="s">
        <v>45</v>
      </c>
      <c r="AB68" s="39" t="s">
        <v>45</v>
      </c>
      <c r="AC68" s="39" t="s">
        <v>45</v>
      </c>
      <c r="AD68" s="39" t="s">
        <v>45</v>
      </c>
      <c r="AE68" s="39" t="s">
        <v>45</v>
      </c>
      <c r="AF68" s="39" t="s">
        <v>45</v>
      </c>
      <c r="AG68" s="39" t="s">
        <v>45</v>
      </c>
      <c r="AH68" s="39" t="s">
        <v>45</v>
      </c>
      <c r="AI68" s="39" t="s">
        <v>45</v>
      </c>
      <c r="AJ68" s="39" t="s">
        <v>45</v>
      </c>
      <c r="AK68" s="39" t="s">
        <v>45</v>
      </c>
      <c r="AL68" s="32"/>
      <c r="AM68" s="44"/>
    </row>
    <row r="69" customFormat="false" ht="13.5" hidden="false" customHeight="true" outlineLevel="0" collapsed="false">
      <c r="A69" s="63" t="s">
        <v>97</v>
      </c>
      <c r="B69" s="39" t="n">
        <v>3</v>
      </c>
      <c r="C69" s="39" t="n">
        <v>3</v>
      </c>
      <c r="D69" s="39" t="s">
        <v>45</v>
      </c>
      <c r="E69" s="39" t="s">
        <v>45</v>
      </c>
      <c r="F69" s="39" t="n">
        <v>2</v>
      </c>
      <c r="G69" s="39" t="s">
        <v>45</v>
      </c>
      <c r="H69" s="39" t="s">
        <v>45</v>
      </c>
      <c r="I69" s="39" t="s">
        <v>45</v>
      </c>
      <c r="J69" s="39" t="n">
        <v>3</v>
      </c>
      <c r="K69" s="39" t="s">
        <v>45</v>
      </c>
      <c r="L69" s="39" t="s">
        <v>45</v>
      </c>
      <c r="M69" s="39" t="s">
        <v>45</v>
      </c>
      <c r="N69" s="39" t="n">
        <v>1</v>
      </c>
      <c r="O69" s="39" t="s">
        <v>45</v>
      </c>
      <c r="P69" s="39" t="s">
        <v>45</v>
      </c>
      <c r="Q69" s="39" t="s">
        <v>45</v>
      </c>
      <c r="R69" s="39" t="s">
        <v>45</v>
      </c>
      <c r="S69" s="39" t="s">
        <v>45</v>
      </c>
      <c r="T69" s="39" t="s">
        <v>45</v>
      </c>
      <c r="U69" s="39" t="s">
        <v>45</v>
      </c>
      <c r="V69" s="39" t="s">
        <v>45</v>
      </c>
      <c r="W69" s="39" t="s">
        <v>45</v>
      </c>
      <c r="X69" s="39" t="s">
        <v>45</v>
      </c>
      <c r="Y69" s="39" t="s">
        <v>45</v>
      </c>
      <c r="Z69" s="39" t="s">
        <v>45</v>
      </c>
      <c r="AA69" s="39" t="s">
        <v>45</v>
      </c>
      <c r="AB69" s="39" t="s">
        <v>45</v>
      </c>
      <c r="AC69" s="39" t="s">
        <v>45</v>
      </c>
      <c r="AD69" s="39" t="s">
        <v>45</v>
      </c>
      <c r="AE69" s="39" t="s">
        <v>45</v>
      </c>
      <c r="AF69" s="39" t="s">
        <v>45</v>
      </c>
      <c r="AG69" s="39" t="s">
        <v>45</v>
      </c>
      <c r="AH69" s="39" t="s">
        <v>45</v>
      </c>
      <c r="AI69" s="39" t="s">
        <v>45</v>
      </c>
      <c r="AJ69" s="39" t="s">
        <v>45</v>
      </c>
      <c r="AK69" s="39" t="s">
        <v>45</v>
      </c>
      <c r="AL69" s="32"/>
      <c r="AM69" s="44"/>
    </row>
    <row r="70" customFormat="false" ht="13.5" hidden="false" customHeight="true" outlineLevel="0" collapsed="false">
      <c r="A70" s="63" t="s">
        <v>98</v>
      </c>
      <c r="B70" s="39" t="s">
        <v>45</v>
      </c>
      <c r="C70" s="39" t="s">
        <v>45</v>
      </c>
      <c r="D70" s="39" t="s">
        <v>45</v>
      </c>
      <c r="E70" s="39" t="s">
        <v>45</v>
      </c>
      <c r="F70" s="39" t="s">
        <v>45</v>
      </c>
      <c r="G70" s="39" t="s">
        <v>45</v>
      </c>
      <c r="H70" s="39" t="s">
        <v>45</v>
      </c>
      <c r="I70" s="39" t="s">
        <v>45</v>
      </c>
      <c r="J70" s="39" t="s">
        <v>45</v>
      </c>
      <c r="K70" s="39" t="s">
        <v>45</v>
      </c>
      <c r="L70" s="39" t="s">
        <v>45</v>
      </c>
      <c r="M70" s="39" t="s">
        <v>45</v>
      </c>
      <c r="N70" s="39" t="s">
        <v>45</v>
      </c>
      <c r="O70" s="39" t="s">
        <v>45</v>
      </c>
      <c r="P70" s="39" t="s">
        <v>45</v>
      </c>
      <c r="Q70" s="39" t="s">
        <v>45</v>
      </c>
      <c r="R70" s="39" t="s">
        <v>45</v>
      </c>
      <c r="S70" s="39" t="s">
        <v>45</v>
      </c>
      <c r="T70" s="39" t="s">
        <v>45</v>
      </c>
      <c r="U70" s="39" t="s">
        <v>45</v>
      </c>
      <c r="V70" s="39" t="s">
        <v>45</v>
      </c>
      <c r="W70" s="39" t="s">
        <v>45</v>
      </c>
      <c r="X70" s="39" t="s">
        <v>45</v>
      </c>
      <c r="Y70" s="39" t="s">
        <v>45</v>
      </c>
      <c r="Z70" s="39" t="s">
        <v>45</v>
      </c>
      <c r="AA70" s="39" t="s">
        <v>45</v>
      </c>
      <c r="AB70" s="39" t="s">
        <v>45</v>
      </c>
      <c r="AC70" s="39" t="s">
        <v>45</v>
      </c>
      <c r="AD70" s="39" t="s">
        <v>45</v>
      </c>
      <c r="AE70" s="39" t="s">
        <v>45</v>
      </c>
      <c r="AF70" s="39" t="s">
        <v>45</v>
      </c>
      <c r="AG70" s="39" t="s">
        <v>45</v>
      </c>
      <c r="AH70" s="39" t="s">
        <v>45</v>
      </c>
      <c r="AI70" s="39" t="s">
        <v>45</v>
      </c>
      <c r="AJ70" s="39" t="s">
        <v>45</v>
      </c>
      <c r="AK70" s="39" t="s">
        <v>45</v>
      </c>
      <c r="AL70" s="32"/>
      <c r="AM70" s="44"/>
    </row>
    <row r="71" customFormat="false" ht="15" hidden="false" customHeight="true" outlineLevel="0" collapsed="false">
      <c r="A71" s="67" t="s">
        <v>99</v>
      </c>
      <c r="B71" s="37" t="n">
        <f aca="false">SUM(B72:B74)</f>
        <v>67</v>
      </c>
      <c r="C71" s="37" t="n">
        <f aca="false">SUM(C72:C74)</f>
        <v>30</v>
      </c>
      <c r="D71" s="37" t="n">
        <f aca="false">SUM(D72:D74)</f>
        <v>0</v>
      </c>
      <c r="E71" s="37" t="n">
        <f aca="false">SUM(E72:E74)</f>
        <v>4</v>
      </c>
      <c r="F71" s="37" t="n">
        <f aca="false">SUM(F72:F74)</f>
        <v>8</v>
      </c>
      <c r="G71" s="37" t="n">
        <f aca="false">SUM(G72:G74)</f>
        <v>3</v>
      </c>
      <c r="H71" s="37" t="n">
        <f aca="false">SUM(H72:H74)</f>
        <v>0</v>
      </c>
      <c r="I71" s="37" t="n">
        <f aca="false">SUM(I72:I74)</f>
        <v>0</v>
      </c>
      <c r="J71" s="37" t="n">
        <f aca="false">SUM(J72:J74)</f>
        <v>15</v>
      </c>
      <c r="K71" s="37" t="n">
        <f aca="false">SUM(K72:K74)</f>
        <v>4</v>
      </c>
      <c r="L71" s="37" t="n">
        <f aca="false">SUM(L72:L74)</f>
        <v>0</v>
      </c>
      <c r="M71" s="37" t="n">
        <f aca="false">SUM(M72:M74)</f>
        <v>2</v>
      </c>
      <c r="N71" s="37" t="n">
        <f aca="false">SUM(N72:N74)</f>
        <v>13</v>
      </c>
      <c r="O71" s="37" t="n">
        <f aca="false">SUM(O72:O74)</f>
        <v>8</v>
      </c>
      <c r="P71" s="37" t="n">
        <f aca="false">SUM(P72:P74)</f>
        <v>0</v>
      </c>
      <c r="Q71" s="37" t="n">
        <f aca="false">SUM(Q72:Q74)</f>
        <v>0</v>
      </c>
      <c r="R71" s="37" t="n">
        <f aca="false">SUM(R72:R74)</f>
        <v>2</v>
      </c>
      <c r="S71" s="37" t="n">
        <f aca="false">SUM(S72:S74)</f>
        <v>0</v>
      </c>
      <c r="T71" s="37" t="n">
        <f aca="false">SUM(T72:T74)</f>
        <v>0</v>
      </c>
      <c r="U71" s="37" t="n">
        <f aca="false">SUM(U72:U74)</f>
        <v>1</v>
      </c>
      <c r="V71" s="37" t="n">
        <f aca="false">SUM(V72:V74)</f>
        <v>7</v>
      </c>
      <c r="W71" s="37" t="n">
        <f aca="false">SUM(W72:W74)</f>
        <v>0</v>
      </c>
      <c r="X71" s="37" t="n">
        <f aca="false">SUM(X72:X74)</f>
        <v>0</v>
      </c>
      <c r="Y71" s="37" t="n">
        <f aca="false">SUM(Y72:Y74)</f>
        <v>5</v>
      </c>
      <c r="Z71" s="37" t="n">
        <f aca="false">SUM(Z72:Z74)</f>
        <v>3</v>
      </c>
      <c r="AA71" s="37" t="n">
        <f aca="false">SUM(AA72:AA74)</f>
        <v>0</v>
      </c>
      <c r="AB71" s="37" t="n">
        <f aca="false">SUM(AB72:AB74)</f>
        <v>6</v>
      </c>
      <c r="AC71" s="37" t="n">
        <f aca="false">SUM(AC72:AC74)</f>
        <v>1</v>
      </c>
      <c r="AD71" s="37" t="n">
        <f aca="false">SUM(AD72:AD74)</f>
        <v>0</v>
      </c>
      <c r="AE71" s="37" t="n">
        <f aca="false">SUM(AE72:AE74)</f>
        <v>0</v>
      </c>
      <c r="AF71" s="37" t="n">
        <f aca="false">SUM(AF72:AF74)</f>
        <v>8</v>
      </c>
      <c r="AG71" s="37" t="n">
        <f aca="false">SUM(AG72:AG74)</f>
        <v>5</v>
      </c>
      <c r="AH71" s="37" t="n">
        <f aca="false">SUM(AH72:AH74)</f>
        <v>2</v>
      </c>
      <c r="AI71" s="37" t="n">
        <f aca="false">SUM(AI72:AI74)</f>
        <v>2</v>
      </c>
      <c r="AJ71" s="37" t="n">
        <f aca="false">SUM(AJ72:AJ74)</f>
        <v>0</v>
      </c>
      <c r="AK71" s="37" t="n">
        <f aca="false">SUM(AK72:AK74)</f>
        <v>0</v>
      </c>
      <c r="AL71" s="32"/>
      <c r="AM71" s="44"/>
    </row>
    <row r="72" customFormat="false" ht="13.5" hidden="false" customHeight="true" outlineLevel="0" collapsed="false">
      <c r="A72" s="38" t="s">
        <v>100</v>
      </c>
      <c r="B72" s="39" t="n">
        <v>62</v>
      </c>
      <c r="C72" s="39" t="n">
        <v>27</v>
      </c>
      <c r="D72" s="39" t="s">
        <v>45</v>
      </c>
      <c r="E72" s="39" t="n">
        <v>4</v>
      </c>
      <c r="F72" s="39" t="n">
        <v>8</v>
      </c>
      <c r="G72" s="39" t="n">
        <v>3</v>
      </c>
      <c r="H72" s="39" t="s">
        <v>45</v>
      </c>
      <c r="I72" s="39" t="s">
        <v>45</v>
      </c>
      <c r="J72" s="39" t="n">
        <v>12</v>
      </c>
      <c r="K72" s="39" t="n">
        <v>4</v>
      </c>
      <c r="L72" s="39" t="s">
        <v>45</v>
      </c>
      <c r="M72" s="39" t="s">
        <v>45</v>
      </c>
      <c r="N72" s="39" t="n">
        <v>10</v>
      </c>
      <c r="O72" s="39" t="n">
        <v>6</v>
      </c>
      <c r="P72" s="39" t="s">
        <v>45</v>
      </c>
      <c r="Q72" s="39" t="s">
        <v>45</v>
      </c>
      <c r="R72" s="39" t="n">
        <v>2</v>
      </c>
      <c r="S72" s="39" t="s">
        <v>45</v>
      </c>
      <c r="T72" s="39" t="s">
        <v>45</v>
      </c>
      <c r="U72" s="39" t="n">
        <v>1</v>
      </c>
      <c r="V72" s="39" t="n">
        <v>5</v>
      </c>
      <c r="W72" s="39" t="s">
        <v>45</v>
      </c>
      <c r="X72" s="39" t="s">
        <v>45</v>
      </c>
      <c r="Y72" s="39" t="n">
        <v>3</v>
      </c>
      <c r="Z72" s="39" t="n">
        <v>1</v>
      </c>
      <c r="AA72" s="39" t="s">
        <v>45</v>
      </c>
      <c r="AB72" s="39" t="n">
        <v>4</v>
      </c>
      <c r="AC72" s="39" t="n">
        <v>1</v>
      </c>
      <c r="AD72" s="39" t="s">
        <v>45</v>
      </c>
      <c r="AE72" s="39" t="s">
        <v>45</v>
      </c>
      <c r="AF72" s="39" t="n">
        <v>8</v>
      </c>
      <c r="AG72" s="39" t="n">
        <v>5</v>
      </c>
      <c r="AH72" s="39" t="n">
        <v>2</v>
      </c>
      <c r="AI72" s="39" t="s">
        <v>45</v>
      </c>
      <c r="AJ72" s="39" t="s">
        <v>45</v>
      </c>
      <c r="AK72" s="39" t="s">
        <v>45</v>
      </c>
      <c r="AL72" s="32"/>
      <c r="AM72" s="44"/>
    </row>
    <row r="73" customFormat="false" ht="13.5" hidden="false" customHeight="true" outlineLevel="0" collapsed="false">
      <c r="A73" s="38" t="s">
        <v>101</v>
      </c>
      <c r="B73" s="39" t="n">
        <v>4</v>
      </c>
      <c r="C73" s="39" t="n">
        <v>2</v>
      </c>
      <c r="D73" s="39" t="s">
        <v>45</v>
      </c>
      <c r="E73" s="39" t="s">
        <v>45</v>
      </c>
      <c r="F73" s="39" t="s">
        <v>45</v>
      </c>
      <c r="G73" s="39" t="s">
        <v>45</v>
      </c>
      <c r="H73" s="39" t="s">
        <v>45</v>
      </c>
      <c r="I73" s="39" t="s">
        <v>45</v>
      </c>
      <c r="J73" s="39" t="n">
        <v>2</v>
      </c>
      <c r="K73" s="39" t="s">
        <v>45</v>
      </c>
      <c r="L73" s="39" t="s">
        <v>45</v>
      </c>
      <c r="M73" s="39" t="n">
        <v>1</v>
      </c>
      <c r="N73" s="39" t="n">
        <v>2</v>
      </c>
      <c r="O73" s="39" t="n">
        <v>1</v>
      </c>
      <c r="P73" s="39" t="s">
        <v>45</v>
      </c>
      <c r="Q73" s="39" t="s">
        <v>45</v>
      </c>
      <c r="R73" s="39" t="s">
        <v>45</v>
      </c>
      <c r="S73" s="39" t="s">
        <v>45</v>
      </c>
      <c r="T73" s="39" t="s">
        <v>45</v>
      </c>
      <c r="U73" s="39" t="s">
        <v>45</v>
      </c>
      <c r="V73" s="39" t="n">
        <v>1</v>
      </c>
      <c r="W73" s="39" t="s">
        <v>45</v>
      </c>
      <c r="X73" s="39" t="s">
        <v>45</v>
      </c>
      <c r="Y73" s="39" t="n">
        <v>1</v>
      </c>
      <c r="Z73" s="39" t="n">
        <v>1</v>
      </c>
      <c r="AA73" s="39" t="s">
        <v>45</v>
      </c>
      <c r="AB73" s="39" t="n">
        <v>1</v>
      </c>
      <c r="AC73" s="39" t="s">
        <v>45</v>
      </c>
      <c r="AD73" s="39" t="s">
        <v>45</v>
      </c>
      <c r="AE73" s="39" t="s">
        <v>45</v>
      </c>
      <c r="AF73" s="39" t="s">
        <v>45</v>
      </c>
      <c r="AG73" s="39" t="s">
        <v>45</v>
      </c>
      <c r="AH73" s="39" t="s">
        <v>45</v>
      </c>
      <c r="AI73" s="39" t="n">
        <v>2</v>
      </c>
      <c r="AJ73" s="39" t="s">
        <v>45</v>
      </c>
      <c r="AK73" s="39" t="s">
        <v>45</v>
      </c>
      <c r="AL73" s="32"/>
      <c r="AM73" s="44"/>
    </row>
    <row r="74" customFormat="false" ht="13.5" hidden="false" customHeight="true" outlineLevel="0" collapsed="false">
      <c r="A74" s="45" t="s">
        <v>102</v>
      </c>
      <c r="B74" s="46" t="n">
        <v>1</v>
      </c>
      <c r="C74" s="46" t="n">
        <v>1</v>
      </c>
      <c r="D74" s="46" t="s">
        <v>45</v>
      </c>
      <c r="E74" s="46" t="s">
        <v>45</v>
      </c>
      <c r="F74" s="46" t="s">
        <v>45</v>
      </c>
      <c r="G74" s="46" t="s">
        <v>45</v>
      </c>
      <c r="H74" s="46" t="s">
        <v>45</v>
      </c>
      <c r="I74" s="46" t="s">
        <v>45</v>
      </c>
      <c r="J74" s="46" t="n">
        <v>1</v>
      </c>
      <c r="K74" s="46" t="s">
        <v>45</v>
      </c>
      <c r="L74" s="46" t="s">
        <v>45</v>
      </c>
      <c r="M74" s="46" t="n">
        <v>1</v>
      </c>
      <c r="N74" s="46" t="n">
        <v>1</v>
      </c>
      <c r="O74" s="46" t="n">
        <v>1</v>
      </c>
      <c r="P74" s="46" t="s">
        <v>45</v>
      </c>
      <c r="Q74" s="46" t="s">
        <v>45</v>
      </c>
      <c r="R74" s="46" t="s">
        <v>45</v>
      </c>
      <c r="S74" s="46" t="s">
        <v>45</v>
      </c>
      <c r="T74" s="46" t="s">
        <v>45</v>
      </c>
      <c r="U74" s="46" t="s">
        <v>45</v>
      </c>
      <c r="V74" s="46" t="n">
        <v>1</v>
      </c>
      <c r="W74" s="46" t="s">
        <v>45</v>
      </c>
      <c r="X74" s="46" t="s">
        <v>45</v>
      </c>
      <c r="Y74" s="46" t="n">
        <v>1</v>
      </c>
      <c r="Z74" s="46" t="n">
        <v>1</v>
      </c>
      <c r="AA74" s="46" t="s">
        <v>45</v>
      </c>
      <c r="AB74" s="46" t="n">
        <v>1</v>
      </c>
      <c r="AC74" s="46" t="s">
        <v>45</v>
      </c>
      <c r="AD74" s="46" t="s">
        <v>45</v>
      </c>
      <c r="AE74" s="46" t="s">
        <v>45</v>
      </c>
      <c r="AF74" s="46" t="s">
        <v>45</v>
      </c>
      <c r="AG74" s="46" t="s">
        <v>45</v>
      </c>
      <c r="AH74" s="46" t="s">
        <v>45</v>
      </c>
      <c r="AI74" s="46" t="s">
        <v>45</v>
      </c>
      <c r="AJ74" s="46" t="s">
        <v>45</v>
      </c>
      <c r="AK74" s="46" t="s">
        <v>45</v>
      </c>
      <c r="AL74" s="32"/>
      <c r="AM74" s="44"/>
    </row>
    <row r="75" customFormat="false" ht="6.75" hidden="fals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44"/>
      <c r="Q75" s="44"/>
      <c r="R75" s="44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44"/>
    </row>
    <row r="76" customFormat="false" ht="13.5" hidden="false" customHeight="false" outlineLevel="0" collapsed="false">
      <c r="A76" s="70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</row>
    <row r="77" customFormat="false" ht="13.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customFormat="false" ht="13.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customFormat="false" ht="13.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customFormat="false" ht="13.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customFormat="false" ht="13.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customFormat="false" ht="13.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customFormat="false" ht="13.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customFormat="false" ht="13.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customFormat="false" ht="13.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customFormat="false" ht="13.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customFormat="false" ht="13.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customFormat="false" ht="13.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customFormat="false" ht="13.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customFormat="false" ht="13.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customFormat="false" ht="13.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customFormat="false" ht="13.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customFormat="false" ht="13.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customFormat="false" ht="13.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customFormat="false" ht="13.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customFormat="false" ht="13.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customFormat="false" ht="13.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customFormat="false" ht="13.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customFormat="false" ht="13.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customFormat="false" ht="13.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customFormat="false" ht="13.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customFormat="false" ht="13.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customFormat="false" ht="13.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customFormat="false" ht="13.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customFormat="false" ht="13.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</row>
    <row r="106" customFormat="false" ht="13.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</row>
    <row r="107" customFormat="false" ht="13.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</row>
    <row r="108" customFormat="false" ht="13.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</row>
    <row r="109" customFormat="false" ht="13.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</row>
    <row r="110" customFormat="false" ht="13.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</row>
    <row r="111" customFormat="false" ht="13.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</row>
    <row r="112" customFormat="false" ht="13.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</row>
    <row r="113" customFormat="false" ht="13.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</row>
    <row r="114" customFormat="false" ht="13.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</row>
    <row r="115" customFormat="false" ht="13.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</row>
    <row r="116" customFormat="false" ht="13.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</row>
    <row r="117" customFormat="false" ht="13.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</row>
    <row r="118" customFormat="false" ht="13.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</row>
    <row r="119" customFormat="false" ht="13.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</row>
    <row r="120" customFormat="false" ht="13.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</row>
    <row r="121" customFormat="false" ht="13.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</row>
    <row r="122" customFormat="false" ht="13.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</row>
    <row r="123" customFormat="false" ht="13.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</row>
    <row r="124" customFormat="false" ht="13.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</row>
    <row r="125" customFormat="false" ht="13.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</row>
    <row r="126" customFormat="false" ht="13.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</row>
    <row r="127" customFormat="false" ht="13.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</row>
    <row r="128" customFormat="false" ht="13.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</row>
    <row r="129" customFormat="false" ht="13.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</row>
    <row r="130" customFormat="false" ht="13.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</row>
    <row r="131" customFormat="false" ht="13.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</row>
    <row r="132" customFormat="false" ht="13.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</row>
    <row r="133" customFormat="false" ht="13.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</row>
    <row r="134" customFormat="false" ht="13.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</row>
    <row r="135" customFormat="false" ht="13.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</row>
    <row r="136" customFormat="false" ht="13.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</row>
    <row r="137" customFormat="false" ht="13.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</row>
    <row r="138" customFormat="false" ht="13.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</row>
    <row r="139" customFormat="false" ht="13.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</row>
    <row r="140" customFormat="false" ht="13.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</row>
    <row r="141" customFormat="false" ht="13.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</row>
    <row r="142" customFormat="false" ht="13.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</row>
    <row r="143" customFormat="false" ht="13.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</row>
    <row r="144" customFormat="false" ht="13.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</row>
    <row r="145" customFormat="false" ht="13.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</row>
    <row r="146" customFormat="false" ht="13.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</row>
    <row r="147" customFormat="false" ht="13.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</row>
    <row r="148" customFormat="false" ht="13.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</row>
    <row r="149" customFormat="false" ht="13.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</row>
    <row r="150" customFormat="false" ht="13.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</row>
    <row r="151" customFormat="false" ht="13.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</row>
    <row r="152" customFormat="false" ht="13.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</row>
    <row r="153" customFormat="false" ht="13.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</row>
    <row r="154" customFormat="false" ht="13.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</row>
    <row r="155" customFormat="false" ht="13.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</row>
    <row r="156" customFormat="false" ht="13.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</row>
    <row r="157" customFormat="false" ht="13.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</row>
    <row r="158" customFormat="false" ht="13.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</row>
    <row r="159" customFormat="false" ht="13.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</row>
    <row r="160" customFormat="false" ht="13.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</row>
    <row r="161" customFormat="false" ht="13.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</row>
    <row r="162" customFormat="false" ht="13.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</row>
    <row r="163" customFormat="false" ht="13.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</row>
    <row r="164" customFormat="false" ht="13.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</row>
    <row r="165" customFormat="false" ht="13.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</row>
    <row r="166" customFormat="false" ht="13.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</row>
    <row r="167" customFormat="false" ht="13.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</row>
    <row r="168" customFormat="false" ht="13.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</row>
    <row r="169" customFormat="false" ht="13.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</row>
    <row r="170" customFormat="false" ht="13.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</row>
    <row r="171" customFormat="false" ht="13.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</row>
    <row r="172" customFormat="false" ht="13.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</row>
    <row r="173" customFormat="false" ht="13.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</row>
    <row r="174" customFormat="false" ht="13.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</row>
    <row r="175" customFormat="false" ht="13.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</row>
    <row r="176" customFormat="false" ht="13.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</row>
    <row r="177" customFormat="false" ht="13.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</row>
    <row r="178" customFormat="false" ht="13.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</row>
    <row r="179" customFormat="false" ht="13.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</row>
    <row r="180" customFormat="false" ht="13.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</row>
    <row r="181" customFormat="false" ht="13.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</row>
    <row r="182" customFormat="false" ht="13.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</row>
    <row r="183" customFormat="false" ht="13.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</row>
    <row r="184" customFormat="false" ht="13.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</row>
    <row r="185" customFormat="false" ht="13.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</row>
    <row r="186" customFormat="false" ht="13.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</row>
    <row r="187" customFormat="false" ht="13.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</row>
    <row r="188" customFormat="false" ht="13.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</row>
    <row r="189" customFormat="false" ht="13.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</row>
    <row r="190" customFormat="false" ht="13.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</row>
    <row r="191" customFormat="false" ht="13.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</row>
    <row r="192" customFormat="false" ht="13.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</row>
    <row r="193" customFormat="false" ht="13.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</row>
    <row r="194" customFormat="false" ht="13.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</row>
    <row r="195" customFormat="false" ht="13.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</row>
    <row r="196" customFormat="false" ht="13.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</row>
    <row r="197" customFormat="false" ht="13.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</row>
    <row r="198" customFormat="false" ht="13.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</row>
    <row r="199" customFormat="false" ht="13.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</row>
    <row r="200" customFormat="false" ht="13.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</row>
    <row r="201" customFormat="false" ht="13.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</row>
    <row r="202" customFormat="false" ht="13.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</row>
    <row r="203" customFormat="false" ht="13.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</row>
    <row r="204" customFormat="false" ht="13.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</row>
    <row r="205" customFormat="false" ht="13.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</row>
    <row r="206" customFormat="false" ht="13.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</row>
    <row r="207" customFormat="false" ht="13.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</row>
    <row r="208" customFormat="false" ht="13.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</row>
    <row r="209" customFormat="false" ht="13.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</row>
    <row r="210" customFormat="false" ht="13.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</row>
    <row r="211" customFormat="false" ht="13.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</row>
    <row r="212" customFormat="false" ht="13.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</row>
    <row r="213" customFormat="false" ht="13.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</row>
    <row r="214" customFormat="false" ht="13.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</row>
    <row r="215" customFormat="false" ht="13.5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</row>
    <row r="216" customFormat="false" ht="13.5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</row>
    <row r="217" customFormat="false" ht="13.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</row>
    <row r="218" customFormat="false" ht="13.5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</row>
    <row r="219" customFormat="false" ht="13.5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</row>
    <row r="220" customFormat="false" ht="13.5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</row>
    <row r="221" customFormat="false" ht="13.5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</row>
    <row r="222" customFormat="false" ht="13.5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</row>
    <row r="223" customFormat="false" ht="13.5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</row>
    <row r="224" customFormat="false" ht="13.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</row>
    <row r="225" customFormat="false" ht="13.5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</row>
    <row r="226" customFormat="false" ht="13.5" hidden="false" customHeight="false" outlineLevel="0" collapsed="false">
      <c r="A226" s="70"/>
      <c r="B226" s="70"/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</row>
    <row r="227" customFormat="false" ht="13.5" hidden="false" customHeight="fals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</row>
    <row r="228" customFormat="false" ht="13.5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</row>
    <row r="229" customFormat="false" ht="13.5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</row>
    <row r="230" customFormat="false" ht="13.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</row>
    <row r="231" customFormat="false" ht="13.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</row>
    <row r="232" customFormat="false" ht="13.5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</row>
    <row r="233" customFormat="false" ht="13.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</row>
    <row r="234" customFormat="false" ht="13.5" hidden="false" customHeight="false" outlineLevel="0" collapsed="false">
      <c r="A234" s="70"/>
      <c r="B234" s="70"/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</row>
    <row r="235" customFormat="false" ht="13.5" hidden="false" customHeight="fals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</row>
    <row r="236" customFormat="false" ht="13.5" hidden="false" customHeight="false" outlineLevel="0" collapsed="false">
      <c r="A236" s="70"/>
      <c r="B236" s="70"/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</row>
    <row r="237" customFormat="false" ht="13.5" hidden="false" customHeight="false" outlineLevel="0" collapsed="false">
      <c r="A237" s="70"/>
      <c r="B237" s="70"/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</row>
    <row r="238" customFormat="false" ht="13.5" hidden="false" customHeight="false" outlineLevel="0" collapsed="false">
      <c r="A238" s="70"/>
      <c r="B238" s="70"/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</row>
    <row r="239" customFormat="false" ht="13.5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</row>
    <row r="240" customFormat="false" ht="13.5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</row>
    <row r="241" customFormat="false" ht="13.5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</row>
    <row r="242" customFormat="false" ht="13.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</row>
    <row r="243" customFormat="false" ht="13.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</row>
    <row r="244" customFormat="false" ht="13.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</row>
    <row r="245" customFormat="false" ht="13.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</row>
    <row r="246" customFormat="false" ht="13.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</row>
    <row r="247" customFormat="false" ht="13.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</row>
    <row r="248" customFormat="false" ht="13.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</row>
    <row r="249" customFormat="false" ht="13.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</row>
    <row r="250" customFormat="false" ht="13.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</row>
    <row r="251" customFormat="false" ht="13.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</row>
    <row r="252" customFormat="false" ht="13.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</row>
    <row r="253" customFormat="false" ht="13.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</row>
    <row r="254" customFormat="false" ht="13.5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</row>
    <row r="255" customFormat="false" ht="13.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</row>
    <row r="256" customFormat="false" ht="13.5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</row>
    <row r="257" customFormat="false" ht="13.5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</row>
    <row r="258" customFormat="false" ht="13.5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</row>
    <row r="259" customFormat="false" ht="13.5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</row>
    <row r="260" customFormat="false" ht="13.5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</row>
    <row r="261" customFormat="false" ht="13.5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</row>
    <row r="262" customFormat="false" ht="13.5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</row>
    <row r="263" customFormat="false" ht="13.5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</row>
    <row r="264" customFormat="false" ht="13.5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</row>
    <row r="265" customFormat="false" ht="13.5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</row>
    <row r="266" customFormat="false" ht="13.5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</row>
    <row r="267" customFormat="false" ht="13.5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</row>
    <row r="268" customFormat="false" ht="13.5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</row>
    <row r="269" customFormat="false" ht="13.5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</row>
    <row r="270" customFormat="false" ht="13.5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</row>
    <row r="271" customFormat="false" ht="13.5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</row>
    <row r="272" customFormat="false" ht="13.5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</row>
    <row r="273" customFormat="false" ht="13.5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</row>
    <row r="274" customFormat="false" ht="13.5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</row>
    <row r="275" customFormat="false" ht="13.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</row>
    <row r="276" customFormat="false" ht="13.5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</row>
    <row r="277" customFormat="false" ht="13.5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</row>
    <row r="278" customFormat="false" ht="13.5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</row>
    <row r="279" customFormat="false" ht="13.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</row>
    <row r="280" customFormat="false" ht="13.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</row>
    <row r="281" customFormat="false" ht="13.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</row>
    <row r="282" customFormat="false" ht="13.5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</row>
    <row r="283" customFormat="false" ht="13.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</row>
    <row r="284" customFormat="false" ht="13.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</row>
    <row r="285" customFormat="false" ht="13.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</row>
    <row r="286" customFormat="false" ht="13.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</row>
    <row r="287" customFormat="false" ht="13.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</row>
    <row r="288" customFormat="false" ht="13.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</row>
    <row r="289" customFormat="false" ht="13.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</row>
    <row r="290" customFormat="false" ht="13.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</row>
    <row r="291" customFormat="false" ht="13.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</row>
    <row r="292" customFormat="false" ht="13.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</row>
    <row r="293" customFormat="false" ht="13.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</row>
    <row r="294" customFormat="false" ht="13.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</row>
    <row r="295" customFormat="false" ht="13.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</row>
    <row r="296" customFormat="false" ht="13.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</row>
    <row r="297" customFormat="false" ht="13.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</row>
    <row r="298" customFormat="false" ht="13.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</row>
    <row r="299" customFormat="false" ht="13.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</row>
    <row r="300" customFormat="false" ht="13.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</row>
    <row r="301" customFormat="false" ht="13.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</row>
    <row r="302" customFormat="false" ht="13.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</row>
    <row r="303" customFormat="false" ht="13.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</row>
    <row r="304" customFormat="false" ht="13.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</row>
    <row r="305" customFormat="false" ht="13.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</row>
    <row r="306" customFormat="false" ht="13.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</row>
    <row r="307" customFormat="false" ht="13.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</row>
    <row r="308" customFormat="false" ht="13.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</row>
    <row r="309" customFormat="false" ht="13.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</row>
    <row r="310" customFormat="false" ht="13.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</row>
    <row r="311" customFormat="false" ht="13.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</row>
    <row r="312" customFormat="false" ht="13.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</row>
    <row r="313" customFormat="false" ht="13.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</row>
    <row r="314" customFormat="false" ht="13.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</row>
    <row r="315" customFormat="false" ht="13.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</row>
    <row r="316" customFormat="false" ht="13.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</row>
    <row r="317" customFormat="false" ht="13.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</row>
    <row r="318" customFormat="false" ht="13.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</row>
    <row r="319" customFormat="false" ht="13.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</row>
    <row r="320" customFormat="false" ht="13.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</row>
    <row r="321" customFormat="false" ht="13.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</row>
    <row r="322" customFormat="false" ht="13.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</row>
    <row r="323" customFormat="false" ht="13.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</row>
    <row r="324" customFormat="false" ht="13.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</row>
    <row r="325" customFormat="false" ht="13.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</row>
    <row r="326" customFormat="false" ht="13.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</row>
    <row r="327" customFormat="false" ht="13.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</row>
    <row r="328" customFormat="false" ht="13.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</row>
    <row r="329" customFormat="false" ht="13.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</row>
    <row r="330" customFormat="false" ht="13.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</row>
    <row r="331" customFormat="false" ht="13.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</row>
    <row r="332" customFormat="false" ht="13.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</row>
    <row r="333" customFormat="false" ht="13.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</row>
    <row r="334" customFormat="false" ht="13.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</row>
    <row r="335" customFormat="false" ht="13.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</row>
    <row r="336" customFormat="false" ht="13.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</row>
    <row r="337" customFormat="false" ht="13.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</row>
    <row r="338" customFormat="false" ht="13.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</row>
    <row r="339" customFormat="false" ht="13.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</row>
    <row r="340" customFormat="false" ht="13.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</row>
    <row r="341" customFormat="false" ht="13.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</row>
    <row r="342" customFormat="false" ht="13.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</row>
    <row r="343" customFormat="false" ht="13.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</row>
    <row r="344" customFormat="false" ht="13.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</row>
    <row r="345" customFormat="false" ht="13.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</row>
    <row r="346" customFormat="false" ht="13.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</row>
    <row r="347" customFormat="false" ht="13.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</row>
    <row r="348" customFormat="false" ht="13.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</row>
    <row r="349" customFormat="false" ht="13.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</row>
    <row r="350" customFormat="false" ht="13.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</row>
    <row r="351" customFormat="false" ht="13.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</row>
    <row r="352" customFormat="false" ht="13.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</row>
    <row r="353" customFormat="false" ht="13.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</row>
    <row r="354" customFormat="false" ht="13.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</row>
    <row r="355" customFormat="false" ht="13.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</row>
    <row r="356" customFormat="false" ht="13.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</row>
    <row r="357" customFormat="false" ht="13.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</row>
    <row r="358" customFormat="false" ht="13.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</row>
    <row r="359" customFormat="false" ht="13.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</row>
    <row r="360" customFormat="false" ht="13.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</row>
    <row r="361" customFormat="false" ht="13.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</row>
    <row r="362" customFormat="false" ht="13.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</row>
    <row r="363" customFormat="false" ht="13.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</row>
    <row r="364" customFormat="false" ht="13.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</row>
    <row r="365" customFormat="false" ht="13.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</row>
    <row r="366" customFormat="false" ht="13.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</row>
    <row r="367" customFormat="false" ht="13.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</row>
    <row r="368" customFormat="false" ht="13.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</row>
    <row r="369" customFormat="false" ht="13.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</row>
    <row r="370" customFormat="false" ht="13.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</row>
    <row r="371" customFormat="false" ht="13.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</row>
    <row r="372" customFormat="false" ht="13.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</row>
    <row r="373" customFormat="false" ht="13.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</row>
    <row r="374" customFormat="false" ht="13.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</row>
    <row r="375" customFormat="false" ht="13.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</row>
    <row r="376" customFormat="false" ht="13.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</row>
    <row r="377" customFormat="false" ht="13.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</row>
    <row r="378" customFormat="false" ht="13.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</row>
    <row r="379" customFormat="false" ht="13.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</row>
    <row r="380" customFormat="false" ht="13.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</row>
    <row r="381" customFormat="false" ht="13.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</row>
    <row r="382" customFormat="false" ht="13.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</row>
    <row r="383" customFormat="false" ht="13.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</row>
    <row r="384" customFormat="false" ht="13.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</row>
    <row r="385" customFormat="false" ht="13.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</row>
    <row r="386" customFormat="false" ht="13.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</row>
    <row r="387" customFormat="false" ht="13.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</row>
    <row r="388" customFormat="false" ht="13.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</row>
    <row r="389" customFormat="false" ht="13.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</row>
    <row r="390" customFormat="false" ht="13.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</row>
    <row r="391" customFormat="false" ht="13.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</row>
    <row r="392" customFormat="false" ht="13.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</row>
    <row r="393" customFormat="false" ht="13.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</row>
    <row r="394" customFormat="false" ht="13.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</row>
    <row r="395" customFormat="false" ht="13.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</row>
    <row r="396" customFormat="false" ht="13.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</row>
    <row r="397" customFormat="false" ht="13.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</row>
    <row r="398" customFormat="false" ht="13.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</row>
    <row r="399" customFormat="false" ht="13.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</row>
    <row r="400" customFormat="false" ht="13.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</row>
    <row r="401" customFormat="false" ht="13.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</row>
    <row r="402" customFormat="false" ht="13.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</row>
    <row r="403" customFormat="false" ht="13.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</row>
    <row r="404" customFormat="false" ht="13.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</row>
    <row r="405" customFormat="false" ht="13.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</row>
    <row r="406" customFormat="false" ht="13.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</row>
    <row r="407" customFormat="false" ht="13.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</row>
    <row r="408" customFormat="false" ht="13.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</row>
    <row r="409" customFormat="false" ht="13.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</row>
    <row r="410" customFormat="false" ht="13.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</row>
    <row r="411" customFormat="false" ht="13.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</row>
    <row r="412" customFormat="false" ht="13.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</row>
    <row r="413" customFormat="false" ht="13.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</row>
    <row r="414" customFormat="false" ht="13.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</row>
    <row r="415" customFormat="false" ht="13.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</row>
    <row r="416" customFormat="false" ht="13.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</row>
    <row r="417" customFormat="false" ht="13.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</row>
    <row r="418" customFormat="false" ht="13.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</row>
    <row r="419" customFormat="false" ht="13.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</row>
    <row r="420" customFormat="false" ht="13.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</row>
    <row r="421" customFormat="false" ht="13.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</row>
    <row r="422" customFormat="false" ht="13.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</row>
    <row r="423" customFormat="false" ht="13.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</row>
    <row r="424" customFormat="false" ht="13.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</row>
    <row r="425" customFormat="false" ht="13.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</row>
    <row r="426" customFormat="false" ht="13.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</row>
    <row r="427" customFormat="false" ht="13.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</row>
    <row r="428" customFormat="false" ht="13.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</row>
    <row r="429" customFormat="false" ht="13.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</row>
    <row r="430" customFormat="false" ht="13.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</row>
    <row r="431" customFormat="false" ht="13.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</row>
    <row r="432" customFormat="false" ht="13.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</row>
    <row r="433" customFormat="false" ht="13.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</row>
    <row r="434" customFormat="false" ht="13.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</row>
    <row r="435" customFormat="false" ht="13.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</row>
    <row r="436" customFormat="false" ht="13.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</row>
    <row r="437" customFormat="false" ht="13.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</row>
    <row r="438" customFormat="false" ht="13.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</row>
    <row r="439" customFormat="false" ht="13.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</row>
    <row r="440" customFormat="false" ht="13.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</row>
    <row r="441" customFormat="false" ht="13.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</row>
    <row r="442" customFormat="false" ht="13.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</row>
    <row r="443" customFormat="false" ht="13.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</row>
    <row r="444" customFormat="false" ht="13.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</row>
    <row r="445" customFormat="false" ht="13.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</row>
    <row r="446" customFormat="false" ht="13.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</row>
    <row r="447" customFormat="false" ht="13.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</row>
    <row r="448" customFormat="false" ht="13.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</row>
    <row r="449" customFormat="false" ht="13.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</row>
    <row r="450" customFormat="false" ht="13.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</row>
    <row r="451" customFormat="false" ht="13.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</row>
    <row r="452" customFormat="false" ht="13.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</row>
    <row r="453" customFormat="false" ht="13.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</row>
    <row r="454" customFormat="false" ht="13.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</row>
    <row r="455" customFormat="false" ht="13.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</row>
    <row r="456" customFormat="false" ht="13.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</row>
    <row r="457" customFormat="false" ht="13.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</row>
    <row r="458" customFormat="false" ht="13.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</row>
    <row r="459" customFormat="false" ht="13.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</row>
    <row r="460" customFormat="false" ht="13.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</row>
    <row r="461" customFormat="false" ht="13.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</row>
    <row r="462" customFormat="false" ht="13.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</row>
    <row r="463" customFormat="false" ht="13.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</row>
    <row r="464" customFormat="false" ht="13.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</row>
    <row r="465" customFormat="false" ht="13.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</row>
    <row r="466" customFormat="false" ht="13.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</row>
    <row r="467" customFormat="false" ht="13.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</row>
    <row r="468" customFormat="false" ht="13.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</row>
    <row r="469" customFormat="false" ht="13.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</row>
    <row r="470" customFormat="false" ht="13.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</row>
    <row r="471" customFormat="false" ht="13.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</row>
    <row r="472" customFormat="false" ht="13.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</row>
    <row r="473" customFormat="false" ht="13.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</row>
    <row r="474" customFormat="false" ht="13.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</row>
    <row r="475" customFormat="false" ht="13.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</row>
    <row r="476" customFormat="false" ht="13.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</row>
    <row r="477" customFormat="false" ht="13.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</row>
    <row r="478" customFormat="false" ht="13.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</row>
    <row r="479" customFormat="false" ht="13.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</row>
    <row r="480" customFormat="false" ht="13.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</row>
    <row r="481" customFormat="false" ht="13.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</row>
    <row r="482" customFormat="false" ht="13.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</row>
    <row r="483" customFormat="false" ht="13.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</row>
    <row r="484" customFormat="false" ht="13.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</row>
    <row r="485" customFormat="false" ht="13.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</row>
    <row r="486" customFormat="false" ht="13.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</row>
    <row r="487" customFormat="false" ht="13.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</row>
    <row r="488" customFormat="false" ht="13.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</row>
    <row r="489" customFormat="false" ht="13.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</row>
    <row r="490" customFormat="false" ht="13.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</row>
    <row r="491" customFormat="false" ht="13.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</row>
    <row r="492" customFormat="false" ht="13.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</row>
    <row r="493" customFormat="false" ht="13.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</row>
    <row r="494" customFormat="false" ht="13.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</row>
    <row r="495" customFormat="false" ht="13.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</row>
    <row r="496" customFormat="false" ht="13.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</row>
    <row r="497" customFormat="false" ht="13.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</row>
    <row r="498" customFormat="false" ht="13.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</row>
    <row r="499" customFormat="false" ht="13.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</row>
    <row r="500" customFormat="false" ht="13.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</row>
    <row r="501" customFormat="false" ht="13.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</row>
    <row r="502" customFormat="false" ht="13.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</row>
    <row r="503" customFormat="false" ht="13.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</row>
    <row r="504" customFormat="false" ht="13.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</row>
    <row r="505" customFormat="false" ht="13.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</row>
    <row r="506" customFormat="false" ht="13.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</row>
    <row r="507" customFormat="false" ht="13.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</row>
    <row r="508" customFormat="false" ht="13.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</row>
    <row r="509" customFormat="false" ht="13.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</row>
    <row r="510" customFormat="false" ht="13.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</row>
    <row r="511" customFormat="false" ht="13.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</row>
    <row r="512" customFormat="false" ht="13.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</row>
    <row r="513" customFormat="false" ht="13.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</row>
    <row r="514" customFormat="false" ht="13.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</row>
    <row r="515" customFormat="false" ht="13.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</row>
    <row r="516" customFormat="false" ht="13.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</row>
    <row r="517" customFormat="false" ht="13.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</row>
    <row r="518" customFormat="false" ht="13.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</row>
    <row r="519" customFormat="false" ht="13.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</row>
    <row r="520" customFormat="false" ht="13.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</row>
    <row r="521" customFormat="false" ht="13.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</row>
    <row r="522" customFormat="false" ht="13.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</row>
    <row r="523" customFormat="false" ht="13.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</row>
    <row r="524" customFormat="false" ht="13.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</row>
    <row r="525" customFormat="false" ht="13.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</row>
    <row r="526" customFormat="false" ht="13.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</row>
    <row r="527" customFormat="false" ht="13.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</row>
    <row r="528" customFormat="false" ht="13.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</row>
    <row r="529" customFormat="false" ht="13.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</row>
    <row r="530" customFormat="false" ht="13.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</row>
    <row r="531" customFormat="false" ht="13.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</row>
    <row r="532" customFormat="false" ht="13.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</row>
    <row r="533" customFormat="false" ht="13.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</row>
    <row r="534" customFormat="false" ht="13.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</row>
    <row r="535" customFormat="false" ht="13.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</row>
    <row r="536" customFormat="false" ht="13.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</row>
    <row r="537" customFormat="false" ht="13.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</row>
    <row r="538" customFormat="false" ht="13.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</row>
    <row r="539" customFormat="false" ht="13.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</row>
    <row r="540" customFormat="false" ht="13.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</row>
    <row r="541" customFormat="false" ht="13.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</row>
    <row r="542" customFormat="false" ht="13.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</row>
    <row r="543" customFormat="false" ht="13.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</row>
    <row r="544" customFormat="false" ht="13.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</row>
    <row r="545" customFormat="false" ht="13.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</row>
    <row r="546" customFormat="false" ht="13.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</row>
    <row r="547" customFormat="false" ht="13.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</row>
    <row r="548" customFormat="false" ht="13.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</row>
    <row r="549" customFormat="false" ht="13.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</row>
    <row r="550" customFormat="false" ht="13.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</row>
    <row r="551" customFormat="false" ht="13.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</row>
    <row r="552" customFormat="false" ht="13.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</row>
    <row r="553" customFormat="false" ht="13.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</row>
    <row r="554" customFormat="false" ht="13.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</row>
    <row r="555" customFormat="false" ht="13.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</row>
    <row r="556" customFormat="false" ht="13.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</row>
    <row r="557" customFormat="false" ht="13.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</row>
    <row r="558" customFormat="false" ht="13.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</row>
    <row r="559" customFormat="false" ht="13.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</row>
    <row r="560" customFormat="false" ht="13.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</row>
    <row r="561" customFormat="false" ht="13.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</row>
    <row r="562" customFormat="false" ht="13.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</row>
    <row r="563" customFormat="false" ht="13.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</row>
    <row r="564" customFormat="false" ht="13.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</row>
    <row r="565" customFormat="false" ht="13.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</row>
    <row r="566" customFormat="false" ht="13.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</row>
    <row r="567" customFormat="false" ht="13.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</row>
    <row r="568" customFormat="false" ht="13.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</row>
    <row r="569" customFormat="false" ht="13.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</row>
    <row r="570" customFormat="false" ht="13.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</row>
    <row r="571" customFormat="false" ht="13.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</row>
    <row r="572" customFormat="false" ht="13.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</row>
    <row r="573" customFormat="false" ht="13.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</row>
    <row r="574" customFormat="false" ht="13.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</row>
    <row r="575" customFormat="false" ht="13.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</row>
    <row r="576" customFormat="false" ht="13.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</row>
    <row r="577" customFormat="false" ht="13.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</row>
    <row r="578" customFormat="false" ht="13.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</row>
    <row r="579" customFormat="false" ht="13.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</row>
    <row r="580" customFormat="false" ht="13.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</row>
    <row r="581" customFormat="false" ht="13.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</row>
    <row r="582" customFormat="false" ht="13.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</row>
    <row r="583" customFormat="false" ht="13.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</row>
    <row r="584" customFormat="false" ht="13.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</row>
    <row r="585" customFormat="false" ht="13.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</row>
    <row r="586" customFormat="false" ht="13.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</row>
    <row r="587" customFormat="false" ht="13.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</row>
    <row r="588" customFormat="false" ht="13.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</row>
    <row r="589" customFormat="false" ht="13.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</row>
    <row r="590" customFormat="false" ht="13.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</row>
    <row r="591" customFormat="false" ht="13.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</row>
    <row r="592" customFormat="false" ht="13.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</row>
    <row r="593" customFormat="false" ht="13.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</row>
    <row r="594" customFormat="false" ht="13.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</row>
    <row r="595" customFormat="false" ht="13.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</row>
    <row r="596" customFormat="false" ht="13.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</row>
    <row r="597" customFormat="false" ht="13.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</row>
    <row r="598" customFormat="false" ht="13.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</row>
    <row r="599" customFormat="false" ht="13.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</row>
    <row r="600" customFormat="false" ht="13.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</row>
    <row r="601" customFormat="false" ht="13.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</row>
    <row r="602" customFormat="false" ht="13.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</row>
    <row r="603" customFormat="false" ht="13.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</row>
    <row r="604" customFormat="false" ht="13.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</row>
    <row r="605" customFormat="false" ht="13.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</row>
    <row r="606" customFormat="false" ht="13.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</row>
    <row r="607" customFormat="false" ht="13.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</row>
    <row r="608" customFormat="false" ht="13.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</row>
    <row r="609" customFormat="false" ht="13.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</row>
    <row r="610" customFormat="false" ht="13.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</row>
    <row r="611" customFormat="false" ht="13.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</row>
    <row r="612" customFormat="false" ht="13.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</row>
    <row r="613" customFormat="false" ht="13.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</row>
    <row r="614" customFormat="false" ht="13.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</row>
    <row r="615" customFormat="false" ht="13.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</row>
    <row r="616" customFormat="false" ht="13.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</row>
    <row r="617" customFormat="false" ht="13.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</row>
    <row r="618" customFormat="false" ht="13.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</row>
    <row r="619" customFormat="false" ht="13.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</row>
    <row r="620" customFormat="false" ht="13.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</row>
    <row r="621" customFormat="false" ht="13.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</row>
    <row r="622" customFormat="false" ht="13.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</row>
    <row r="623" customFormat="false" ht="13.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</row>
    <row r="624" customFormat="false" ht="13.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</row>
    <row r="625" customFormat="false" ht="13.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</row>
    <row r="626" customFormat="false" ht="13.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</row>
    <row r="627" customFormat="false" ht="13.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</row>
    <row r="628" customFormat="false" ht="13.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</row>
    <row r="629" customFormat="false" ht="13.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</row>
    <row r="630" customFormat="false" ht="13.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</row>
    <row r="631" customFormat="false" ht="13.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</row>
    <row r="632" customFormat="false" ht="13.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</row>
    <row r="633" customFormat="false" ht="13.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</row>
    <row r="634" customFormat="false" ht="13.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</row>
    <row r="635" customFormat="false" ht="13.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</row>
    <row r="636" customFormat="false" ht="13.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</row>
    <row r="637" customFormat="false" ht="13.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</row>
    <row r="638" customFormat="false" ht="13.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</row>
    <row r="639" customFormat="false" ht="13.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</row>
    <row r="640" customFormat="false" ht="13.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</row>
    <row r="641" customFormat="false" ht="13.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</row>
    <row r="642" customFormat="false" ht="13.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</row>
    <row r="643" customFormat="false" ht="13.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</row>
    <row r="644" customFormat="false" ht="13.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</row>
    <row r="645" customFormat="false" ht="13.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</row>
    <row r="646" customFormat="false" ht="13.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</row>
    <row r="647" customFormat="false" ht="13.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</row>
    <row r="648" customFormat="false" ht="13.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</row>
    <row r="649" customFormat="false" ht="13.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</row>
    <row r="650" customFormat="false" ht="13.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</row>
    <row r="651" customFormat="false" ht="13.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</row>
    <row r="652" customFormat="false" ht="13.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</row>
    <row r="653" customFormat="false" ht="13.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</row>
    <row r="654" customFormat="false" ht="13.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</row>
    <row r="655" customFormat="false" ht="13.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</row>
    <row r="656" customFormat="false" ht="13.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</row>
    <row r="657" customFormat="false" ht="13.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</row>
    <row r="658" customFormat="false" ht="13.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</row>
    <row r="659" customFormat="false" ht="13.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</row>
    <row r="660" customFormat="false" ht="13.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</row>
    <row r="661" customFormat="false" ht="13.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</row>
    <row r="662" customFormat="false" ht="13.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</row>
    <row r="663" customFormat="false" ht="13.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</row>
    <row r="664" customFormat="false" ht="13.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</row>
    <row r="665" customFormat="false" ht="13.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</row>
    <row r="666" customFormat="false" ht="13.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</row>
    <row r="667" customFormat="false" ht="13.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</row>
    <row r="668" customFormat="false" ht="13.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</row>
    <row r="669" customFormat="false" ht="13.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</row>
    <row r="670" customFormat="false" ht="13.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</row>
    <row r="671" customFormat="false" ht="13.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</row>
    <row r="672" customFormat="false" ht="13.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</row>
    <row r="673" customFormat="false" ht="13.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</row>
    <row r="674" customFormat="false" ht="13.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</row>
    <row r="675" customFormat="false" ht="13.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</row>
    <row r="676" customFormat="false" ht="13.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</row>
    <row r="677" customFormat="false" ht="13.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</row>
    <row r="678" customFormat="false" ht="13.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</row>
    <row r="679" customFormat="false" ht="13.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</row>
    <row r="680" customFormat="false" ht="13.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</row>
    <row r="681" customFormat="false" ht="13.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</row>
    <row r="682" customFormat="false" ht="13.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</row>
    <row r="683" customFormat="false" ht="13.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</row>
    <row r="684" customFormat="false" ht="13.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</row>
    <row r="685" customFormat="false" ht="13.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</row>
    <row r="686" customFormat="false" ht="13.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</row>
    <row r="687" customFormat="false" ht="13.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</row>
    <row r="688" customFormat="false" ht="13.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</row>
    <row r="689" customFormat="false" ht="13.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</row>
    <row r="690" customFormat="false" ht="13.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</row>
    <row r="691" customFormat="false" ht="13.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</row>
    <row r="692" customFormat="false" ht="13.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</row>
    <row r="693" customFormat="false" ht="13.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</row>
    <row r="694" customFormat="false" ht="13.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</row>
    <row r="695" customFormat="false" ht="13.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</row>
    <row r="696" customFormat="false" ht="13.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</row>
    <row r="697" customFormat="false" ht="13.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</row>
    <row r="698" customFormat="false" ht="13.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</row>
    <row r="699" customFormat="false" ht="13.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</row>
    <row r="700" customFormat="false" ht="13.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</row>
    <row r="701" customFormat="false" ht="13.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</row>
    <row r="702" customFormat="false" ht="13.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</row>
    <row r="703" customFormat="false" ht="13.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</row>
    <row r="704" customFormat="false" ht="13.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</row>
    <row r="705" customFormat="false" ht="13.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</row>
    <row r="706" customFormat="false" ht="13.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</row>
    <row r="707" customFormat="false" ht="13.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</row>
    <row r="708" customFormat="false" ht="13.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</row>
    <row r="709" customFormat="false" ht="13.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</row>
    <row r="710" customFormat="false" ht="13.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</row>
    <row r="711" customFormat="false" ht="13.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</row>
    <row r="712" customFormat="false" ht="13.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</row>
    <row r="713" customFormat="false" ht="13.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</row>
    <row r="714" customFormat="false" ht="13.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</row>
    <row r="715" customFormat="false" ht="13.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</row>
    <row r="716" customFormat="false" ht="13.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</row>
    <row r="717" customFormat="false" ht="13.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</row>
    <row r="718" customFormat="false" ht="13.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</row>
    <row r="719" customFormat="false" ht="13.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</row>
    <row r="720" customFormat="false" ht="13.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</row>
    <row r="721" customFormat="false" ht="13.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</row>
    <row r="722" customFormat="false" ht="13.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</row>
    <row r="723" customFormat="false" ht="13.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</row>
    <row r="724" customFormat="false" ht="13.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</row>
    <row r="725" customFormat="false" ht="13.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</row>
    <row r="726" customFormat="false" ht="13.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</row>
    <row r="727" customFormat="false" ht="13.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</row>
    <row r="728" customFormat="false" ht="13.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</row>
    <row r="729" customFormat="false" ht="13.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</row>
    <row r="730" customFormat="false" ht="13.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</row>
    <row r="731" customFormat="false" ht="13.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</row>
    <row r="732" customFormat="false" ht="13.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</row>
    <row r="733" customFormat="false" ht="13.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</row>
    <row r="734" customFormat="false" ht="13.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</row>
    <row r="735" customFormat="false" ht="13.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</row>
    <row r="736" customFormat="false" ht="13.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</row>
    <row r="737" customFormat="false" ht="13.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</row>
    <row r="738" customFormat="false" ht="13.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</row>
    <row r="739" customFormat="false" ht="13.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</row>
    <row r="740" customFormat="false" ht="13.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</row>
    <row r="741" customFormat="false" ht="13.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</row>
    <row r="742" customFormat="false" ht="13.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</row>
    <row r="743" customFormat="false" ht="13.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</row>
    <row r="744" customFormat="false" ht="13.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</row>
    <row r="745" customFormat="false" ht="13.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</row>
    <row r="746" customFormat="false" ht="13.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</row>
    <row r="747" customFormat="false" ht="13.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</row>
    <row r="748" customFormat="false" ht="13.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</row>
    <row r="749" customFormat="false" ht="13.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</row>
    <row r="750" customFormat="false" ht="13.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</row>
    <row r="751" customFormat="false" ht="13.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</row>
    <row r="752" customFormat="false" ht="13.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</row>
    <row r="753" customFormat="false" ht="13.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</row>
    <row r="754" customFormat="false" ht="13.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</row>
    <row r="755" customFormat="false" ht="13.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</row>
    <row r="756" customFormat="false" ht="13.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</row>
    <row r="757" customFormat="false" ht="13.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</row>
    <row r="758" customFormat="false" ht="13.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</row>
    <row r="759" customFormat="false" ht="13.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</row>
    <row r="760" customFormat="false" ht="13.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</row>
    <row r="761" customFormat="false" ht="13.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</row>
    <row r="762" customFormat="false" ht="13.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</row>
    <row r="763" customFormat="false" ht="13.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</row>
    <row r="764" customFormat="false" ht="13.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</row>
    <row r="765" customFormat="false" ht="13.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</row>
    <row r="766" customFormat="false" ht="13.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</row>
    <row r="767" customFormat="false" ht="13.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</row>
    <row r="768" customFormat="false" ht="13.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</row>
    <row r="769" customFormat="false" ht="13.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</row>
    <row r="770" customFormat="false" ht="13.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</row>
    <row r="771" customFormat="false" ht="13.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</row>
    <row r="772" customFormat="false" ht="13.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</row>
    <row r="773" customFormat="false" ht="13.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</row>
    <row r="774" customFormat="false" ht="13.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</row>
    <row r="775" customFormat="false" ht="13.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</row>
    <row r="776" customFormat="false" ht="13.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</row>
    <row r="777" customFormat="false" ht="13.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</row>
    <row r="778" customFormat="false" ht="13.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</row>
    <row r="779" customFormat="false" ht="13.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</row>
    <row r="780" customFormat="false" ht="13.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</row>
    <row r="781" customFormat="false" ht="13.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</row>
    <row r="782" customFormat="false" ht="13.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</row>
    <row r="783" customFormat="false" ht="13.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</row>
    <row r="784" customFormat="false" ht="13.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</row>
    <row r="785" customFormat="false" ht="13.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</row>
    <row r="786" customFormat="false" ht="13.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</row>
    <row r="787" customFormat="false" ht="13.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</row>
    <row r="788" customFormat="false" ht="13.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</row>
    <row r="789" customFormat="false" ht="13.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</row>
    <row r="790" customFormat="false" ht="13.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</row>
    <row r="791" customFormat="false" ht="13.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</row>
    <row r="792" customFormat="false" ht="13.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</row>
    <row r="793" customFormat="false" ht="13.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</row>
    <row r="794" customFormat="false" ht="13.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</row>
    <row r="795" customFormat="false" ht="13.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</row>
    <row r="796" customFormat="false" ht="13.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</row>
    <row r="797" customFormat="false" ht="13.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</row>
    <row r="798" customFormat="false" ht="13.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</row>
    <row r="799" customFormat="false" ht="13.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</row>
    <row r="800" customFormat="false" ht="13.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</row>
    <row r="801" customFormat="false" ht="13.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</row>
    <row r="802" customFormat="false" ht="13.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</row>
    <row r="803" customFormat="false" ht="13.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</row>
    <row r="804" customFormat="false" ht="13.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</row>
    <row r="805" customFormat="false" ht="13.5" hidden="false" customHeight="false" outlineLevel="0" collapsed="false">
      <c r="A805" s="70"/>
      <c r="B805" s="70"/>
      <c r="C805" s="70"/>
      <c r="D805" s="70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</row>
    <row r="806" customFormat="false" ht="13.5" hidden="false" customHeight="false" outlineLevel="0" collapsed="false">
      <c r="A806" s="70"/>
      <c r="B806" s="70"/>
      <c r="C806" s="70"/>
      <c r="D806" s="70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</row>
    <row r="807" customFormat="false" ht="13.5" hidden="false" customHeight="false" outlineLevel="0" collapsed="false">
      <c r="A807" s="70"/>
      <c r="B807" s="70"/>
      <c r="C807" s="70"/>
      <c r="D807" s="70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</row>
    <row r="808" customFormat="false" ht="13.5" hidden="false" customHeight="false" outlineLevel="0" collapsed="false">
      <c r="A808" s="70"/>
      <c r="B808" s="70"/>
      <c r="C808" s="70"/>
      <c r="D808" s="70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</row>
    <row r="809" customFormat="false" ht="13.5" hidden="false" customHeight="false" outlineLevel="0" collapsed="false">
      <c r="A809" s="70"/>
      <c r="B809" s="70"/>
      <c r="C809" s="70"/>
      <c r="D809" s="70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</row>
    <row r="810" customFormat="false" ht="13.5" hidden="false" customHeight="false" outlineLevel="0" collapsed="false">
      <c r="A810" s="70"/>
      <c r="B810" s="70"/>
      <c r="C810" s="70"/>
      <c r="D810" s="70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</row>
    <row r="811" customFormat="false" ht="13.5" hidden="false" customHeight="false" outlineLevel="0" collapsed="false">
      <c r="A811" s="70"/>
      <c r="B811" s="70"/>
      <c r="C811" s="70"/>
      <c r="D811" s="70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</row>
    <row r="812" customFormat="false" ht="13.5" hidden="false" customHeight="false" outlineLevel="0" collapsed="false">
      <c r="A812" s="70"/>
      <c r="B812" s="70"/>
      <c r="C812" s="70"/>
      <c r="D812" s="70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</row>
    <row r="813" customFormat="false" ht="13.5" hidden="false" customHeight="false" outlineLevel="0" collapsed="false">
      <c r="A813" s="70"/>
      <c r="B813" s="70"/>
      <c r="C813" s="70"/>
      <c r="D813" s="70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</row>
    <row r="814" customFormat="false" ht="13.5" hidden="false" customHeight="false" outlineLevel="0" collapsed="false">
      <c r="A814" s="70"/>
      <c r="B814" s="70"/>
      <c r="C814" s="70"/>
      <c r="D814" s="70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</row>
    <row r="815" customFormat="false" ht="13.5" hidden="false" customHeight="false" outlineLevel="0" collapsed="false">
      <c r="A815" s="70"/>
      <c r="B815" s="70"/>
      <c r="C815" s="70"/>
      <c r="D815" s="70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</row>
    <row r="816" customFormat="false" ht="13.5" hidden="false" customHeight="false" outlineLevel="0" collapsed="false">
      <c r="A816" s="70"/>
      <c r="B816" s="70"/>
      <c r="C816" s="70"/>
      <c r="D816" s="70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</row>
    <row r="817" customFormat="false" ht="13.5" hidden="false" customHeight="false" outlineLevel="0" collapsed="false">
      <c r="A817" s="70"/>
      <c r="B817" s="70"/>
      <c r="C817" s="70"/>
      <c r="D817" s="70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</row>
    <row r="818" customFormat="false" ht="13.5" hidden="false" customHeight="false" outlineLevel="0" collapsed="false">
      <c r="A818" s="70"/>
      <c r="B818" s="70"/>
      <c r="C818" s="70"/>
      <c r="D818" s="70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</row>
    <row r="819" customFormat="false" ht="13.5" hidden="false" customHeight="false" outlineLevel="0" collapsed="false">
      <c r="A819" s="70"/>
      <c r="B819" s="70"/>
      <c r="C819" s="70"/>
      <c r="D819" s="70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</row>
    <row r="820" customFormat="false" ht="13.5" hidden="false" customHeight="false" outlineLevel="0" collapsed="false">
      <c r="A820" s="70"/>
      <c r="B820" s="70"/>
      <c r="C820" s="70"/>
      <c r="D820" s="70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</row>
    <row r="821" customFormat="false" ht="13.5" hidden="false" customHeight="false" outlineLevel="0" collapsed="false">
      <c r="A821" s="70"/>
      <c r="B821" s="70"/>
      <c r="C821" s="70"/>
      <c r="D821" s="70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</row>
    <row r="822" customFormat="false" ht="13.5" hidden="false" customHeight="false" outlineLevel="0" collapsed="false">
      <c r="A822" s="70"/>
      <c r="B822" s="70"/>
      <c r="C822" s="70"/>
      <c r="D822" s="70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</row>
    <row r="823" customFormat="false" ht="13.5" hidden="false" customHeight="false" outlineLevel="0" collapsed="false">
      <c r="A823" s="70"/>
      <c r="B823" s="70"/>
      <c r="C823" s="70"/>
      <c r="D823" s="70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</row>
    <row r="824" customFormat="false" ht="13.5" hidden="false" customHeight="false" outlineLevel="0" collapsed="false">
      <c r="A824" s="70"/>
      <c r="B824" s="70"/>
      <c r="C824" s="70"/>
      <c r="D824" s="70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</row>
    <row r="825" customFormat="false" ht="13.5" hidden="false" customHeight="false" outlineLevel="0" collapsed="false">
      <c r="A825" s="70"/>
      <c r="B825" s="70"/>
      <c r="C825" s="70"/>
      <c r="D825" s="70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</row>
    <row r="826" customFormat="false" ht="13.5" hidden="false" customHeight="false" outlineLevel="0" collapsed="false">
      <c r="A826" s="70"/>
      <c r="B826" s="70"/>
      <c r="C826" s="70"/>
      <c r="D826" s="70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</row>
    <row r="827" customFormat="false" ht="13.5" hidden="false" customHeight="false" outlineLevel="0" collapsed="false">
      <c r="A827" s="70"/>
      <c r="B827" s="70"/>
      <c r="C827" s="70"/>
      <c r="D827" s="70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</row>
    <row r="828" customFormat="false" ht="13.5" hidden="false" customHeight="false" outlineLevel="0" collapsed="false">
      <c r="A828" s="70"/>
      <c r="B828" s="70"/>
      <c r="C828" s="70"/>
      <c r="D828" s="70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</row>
    <row r="829" customFormat="false" ht="13.5" hidden="false" customHeight="false" outlineLevel="0" collapsed="false">
      <c r="A829" s="70"/>
      <c r="B829" s="70"/>
      <c r="C829" s="70"/>
      <c r="D829" s="70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</row>
    <row r="830" customFormat="false" ht="13.5" hidden="false" customHeight="false" outlineLevel="0" collapsed="false">
      <c r="A830" s="70"/>
      <c r="B830" s="70"/>
      <c r="C830" s="70"/>
      <c r="D830" s="70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</row>
    <row r="831" customFormat="false" ht="13.5" hidden="false" customHeight="false" outlineLevel="0" collapsed="false">
      <c r="A831" s="70"/>
      <c r="B831" s="70"/>
      <c r="C831" s="70"/>
      <c r="D831" s="70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</row>
    <row r="832" customFormat="false" ht="13.5" hidden="false" customHeight="false" outlineLevel="0" collapsed="false">
      <c r="A832" s="70"/>
      <c r="B832" s="70"/>
      <c r="C832" s="70"/>
      <c r="D832" s="70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</row>
    <row r="833" customFormat="false" ht="13.5" hidden="false" customHeight="false" outlineLevel="0" collapsed="false">
      <c r="A833" s="70"/>
      <c r="B833" s="70"/>
      <c r="C833" s="70"/>
      <c r="D833" s="70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</row>
    <row r="834" customFormat="false" ht="13.5" hidden="false" customHeight="false" outlineLevel="0" collapsed="false">
      <c r="A834" s="70"/>
      <c r="B834" s="70"/>
      <c r="C834" s="70"/>
      <c r="D834" s="70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</row>
    <row r="835" customFormat="false" ht="13.5" hidden="false" customHeight="false" outlineLevel="0" collapsed="false">
      <c r="A835" s="70"/>
      <c r="B835" s="70"/>
      <c r="C835" s="70"/>
      <c r="D835" s="70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</row>
    <row r="836" customFormat="false" ht="13.5" hidden="false" customHeight="false" outlineLevel="0" collapsed="false">
      <c r="A836" s="70"/>
      <c r="B836" s="70"/>
      <c r="C836" s="70"/>
      <c r="D836" s="70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</row>
    <row r="837" customFormat="false" ht="13.5" hidden="false" customHeight="false" outlineLevel="0" collapsed="false">
      <c r="A837" s="70"/>
      <c r="B837" s="70"/>
      <c r="C837" s="70"/>
      <c r="D837" s="70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</row>
    <row r="838" customFormat="false" ht="13.5" hidden="false" customHeight="false" outlineLevel="0" collapsed="false">
      <c r="A838" s="70"/>
      <c r="B838" s="70"/>
      <c r="C838" s="70"/>
      <c r="D838" s="70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</row>
    <row r="839" customFormat="false" ht="13.5" hidden="false" customHeight="false" outlineLevel="0" collapsed="false">
      <c r="A839" s="70"/>
      <c r="B839" s="70"/>
      <c r="C839" s="70"/>
      <c r="D839" s="70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</row>
    <row r="840" customFormat="false" ht="13.5" hidden="false" customHeight="false" outlineLevel="0" collapsed="false">
      <c r="A840" s="70"/>
      <c r="B840" s="70"/>
      <c r="C840" s="70"/>
      <c r="D840" s="70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</row>
    <row r="841" customFormat="false" ht="13.5" hidden="false" customHeight="false" outlineLevel="0" collapsed="false">
      <c r="A841" s="70"/>
      <c r="B841" s="70"/>
      <c r="C841" s="70"/>
      <c r="D841" s="70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</row>
    <row r="842" customFormat="false" ht="13.5" hidden="false" customHeight="false" outlineLevel="0" collapsed="false">
      <c r="A842" s="70"/>
      <c r="B842" s="70"/>
      <c r="C842" s="70"/>
      <c r="D842" s="70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</row>
    <row r="843" customFormat="false" ht="13.5" hidden="false" customHeight="false" outlineLevel="0" collapsed="false">
      <c r="A843" s="70"/>
      <c r="B843" s="70"/>
      <c r="C843" s="70"/>
      <c r="D843" s="70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</row>
    <row r="844" customFormat="false" ht="13.5" hidden="false" customHeight="false" outlineLevel="0" collapsed="false">
      <c r="A844" s="70"/>
      <c r="B844" s="70"/>
      <c r="C844" s="70"/>
      <c r="D844" s="70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</row>
    <row r="845" customFormat="false" ht="13.5" hidden="false" customHeight="false" outlineLevel="0" collapsed="false">
      <c r="A845" s="70"/>
      <c r="B845" s="70"/>
      <c r="C845" s="70"/>
      <c r="D845" s="70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</row>
    <row r="846" customFormat="false" ht="13.5" hidden="false" customHeight="false" outlineLevel="0" collapsed="false">
      <c r="A846" s="70"/>
      <c r="B846" s="70"/>
      <c r="C846" s="70"/>
      <c r="D846" s="70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</row>
    <row r="847" customFormat="false" ht="13.5" hidden="false" customHeight="false" outlineLevel="0" collapsed="false">
      <c r="A847" s="70"/>
      <c r="B847" s="70"/>
      <c r="C847" s="70"/>
      <c r="D847" s="70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</row>
    <row r="848" customFormat="false" ht="13.5" hidden="false" customHeight="false" outlineLevel="0" collapsed="false">
      <c r="A848" s="70"/>
      <c r="B848" s="70"/>
      <c r="C848" s="70"/>
      <c r="D848" s="70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</row>
    <row r="849" customFormat="false" ht="13.5" hidden="false" customHeight="false" outlineLevel="0" collapsed="false">
      <c r="A849" s="70"/>
      <c r="B849" s="70"/>
      <c r="C849" s="70"/>
      <c r="D849" s="70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</row>
    <row r="850" customFormat="false" ht="13.5" hidden="false" customHeight="false" outlineLevel="0" collapsed="false">
      <c r="A850" s="70"/>
      <c r="B850" s="70"/>
      <c r="C850" s="70"/>
      <c r="D850" s="70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</row>
    <row r="851" customFormat="false" ht="13.5" hidden="false" customHeight="false" outlineLevel="0" collapsed="false">
      <c r="A851" s="70"/>
      <c r="B851" s="70"/>
      <c r="C851" s="70"/>
      <c r="D851" s="70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</row>
    <row r="852" customFormat="false" ht="13.5" hidden="false" customHeight="false" outlineLevel="0" collapsed="false">
      <c r="A852" s="70"/>
      <c r="B852" s="70"/>
      <c r="C852" s="70"/>
      <c r="D852" s="70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</row>
    <row r="853" customFormat="false" ht="13.5" hidden="false" customHeight="false" outlineLevel="0" collapsed="false">
      <c r="A853" s="70"/>
      <c r="B853" s="70"/>
      <c r="C853" s="70"/>
      <c r="D853" s="70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</row>
    <row r="854" customFormat="false" ht="13.5" hidden="false" customHeight="false" outlineLevel="0" collapsed="false">
      <c r="A854" s="70"/>
      <c r="B854" s="70"/>
      <c r="C854" s="70"/>
      <c r="D854" s="70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</row>
    <row r="855" customFormat="false" ht="13.5" hidden="false" customHeight="false" outlineLevel="0" collapsed="false">
      <c r="A855" s="70"/>
      <c r="B855" s="70"/>
      <c r="C855" s="70"/>
      <c r="D855" s="70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</row>
    <row r="856" customFormat="false" ht="13.5" hidden="false" customHeight="false" outlineLevel="0" collapsed="false">
      <c r="A856" s="70"/>
      <c r="B856" s="70"/>
      <c r="C856" s="70"/>
      <c r="D856" s="70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</row>
    <row r="857" customFormat="false" ht="13.5" hidden="false" customHeight="false" outlineLevel="0" collapsed="false">
      <c r="A857" s="70"/>
      <c r="B857" s="70"/>
      <c r="C857" s="70"/>
      <c r="D857" s="70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</row>
    <row r="858" customFormat="false" ht="13.5" hidden="false" customHeight="false" outlineLevel="0" collapsed="false">
      <c r="A858" s="70"/>
      <c r="B858" s="70"/>
      <c r="C858" s="70"/>
      <c r="D858" s="70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</row>
    <row r="859" customFormat="false" ht="13.5" hidden="false" customHeight="false" outlineLevel="0" collapsed="false">
      <c r="A859" s="70"/>
      <c r="B859" s="70"/>
      <c r="C859" s="70"/>
      <c r="D859" s="70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</row>
    <row r="860" customFormat="false" ht="13.5" hidden="false" customHeight="false" outlineLevel="0" collapsed="false">
      <c r="A860" s="70"/>
      <c r="B860" s="70"/>
      <c r="C860" s="70"/>
      <c r="D860" s="70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</row>
    <row r="861" customFormat="false" ht="13.5" hidden="false" customHeight="false" outlineLevel="0" collapsed="false">
      <c r="A861" s="70"/>
      <c r="B861" s="70"/>
      <c r="C861" s="70"/>
      <c r="D861" s="70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</row>
    <row r="862" customFormat="false" ht="13.5" hidden="false" customHeight="false" outlineLevel="0" collapsed="false">
      <c r="A862" s="70"/>
      <c r="B862" s="70"/>
      <c r="C862" s="70"/>
      <c r="D862" s="70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</row>
    <row r="863" customFormat="false" ht="13.5" hidden="false" customHeight="false" outlineLevel="0" collapsed="false">
      <c r="A863" s="70"/>
      <c r="B863" s="70"/>
      <c r="C863" s="70"/>
      <c r="D863" s="70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</row>
    <row r="864" customFormat="false" ht="13.5" hidden="false" customHeight="false" outlineLevel="0" collapsed="false">
      <c r="A864" s="70"/>
      <c r="B864" s="70"/>
      <c r="C864" s="70"/>
      <c r="D864" s="70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</row>
    <row r="865" customFormat="false" ht="13.5" hidden="false" customHeight="false" outlineLevel="0" collapsed="false">
      <c r="A865" s="70"/>
      <c r="B865" s="70"/>
      <c r="C865" s="70"/>
      <c r="D865" s="70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</row>
    <row r="866" customFormat="false" ht="13.5" hidden="false" customHeight="false" outlineLevel="0" collapsed="false">
      <c r="A866" s="70"/>
      <c r="B866" s="70"/>
      <c r="C866" s="70"/>
      <c r="D866" s="70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</row>
    <row r="867" customFormat="false" ht="13.5" hidden="false" customHeight="false" outlineLevel="0" collapsed="false">
      <c r="A867" s="70"/>
      <c r="B867" s="70"/>
      <c r="C867" s="70"/>
      <c r="D867" s="70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</row>
    <row r="868" customFormat="false" ht="13.5" hidden="false" customHeight="false" outlineLevel="0" collapsed="false">
      <c r="A868" s="70"/>
      <c r="B868" s="70"/>
      <c r="C868" s="70"/>
      <c r="D868" s="70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</row>
    <row r="869" customFormat="false" ht="13.5" hidden="false" customHeight="false" outlineLevel="0" collapsed="false">
      <c r="A869" s="70"/>
      <c r="B869" s="70"/>
      <c r="C869" s="70"/>
      <c r="D869" s="70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</row>
    <row r="870" customFormat="false" ht="13.5" hidden="false" customHeight="false" outlineLevel="0" collapsed="false">
      <c r="A870" s="70"/>
      <c r="B870" s="70"/>
      <c r="C870" s="70"/>
      <c r="D870" s="70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</row>
    <row r="871" customFormat="false" ht="13.5" hidden="false" customHeight="false" outlineLevel="0" collapsed="false">
      <c r="A871" s="70"/>
      <c r="B871" s="70"/>
      <c r="C871" s="70"/>
      <c r="D871" s="70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</row>
    <row r="872" customFormat="false" ht="13.5" hidden="false" customHeight="false" outlineLevel="0" collapsed="false">
      <c r="A872" s="70"/>
      <c r="B872" s="70"/>
      <c r="C872" s="70"/>
      <c r="D872" s="70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</row>
    <row r="873" customFormat="false" ht="13.5" hidden="false" customHeight="false" outlineLevel="0" collapsed="false">
      <c r="A873" s="70"/>
      <c r="B873" s="70"/>
      <c r="C873" s="70"/>
      <c r="D873" s="70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</row>
    <row r="874" customFormat="false" ht="13.5" hidden="false" customHeight="false" outlineLevel="0" collapsed="false">
      <c r="A874" s="70"/>
      <c r="B874" s="70"/>
      <c r="C874" s="70"/>
      <c r="D874" s="70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</row>
    <row r="875" customFormat="false" ht="13.5" hidden="false" customHeight="false" outlineLevel="0" collapsed="false">
      <c r="A875" s="70"/>
      <c r="B875" s="70"/>
      <c r="C875" s="70"/>
      <c r="D875" s="70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</row>
    <row r="876" customFormat="false" ht="13.5" hidden="false" customHeight="false" outlineLevel="0" collapsed="false">
      <c r="A876" s="70"/>
      <c r="B876" s="70"/>
      <c r="C876" s="70"/>
      <c r="D876" s="70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</row>
    <row r="877" customFormat="false" ht="13.5" hidden="false" customHeight="false" outlineLevel="0" collapsed="false">
      <c r="A877" s="70"/>
      <c r="B877" s="70"/>
      <c r="C877" s="70"/>
      <c r="D877" s="70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</row>
    <row r="878" customFormat="false" ht="13.5" hidden="false" customHeight="false" outlineLevel="0" collapsed="false">
      <c r="A878" s="70"/>
      <c r="B878" s="70"/>
      <c r="C878" s="70"/>
      <c r="D878" s="70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</row>
    <row r="879" customFormat="false" ht="13.5" hidden="false" customHeight="false" outlineLevel="0" collapsed="false">
      <c r="A879" s="70"/>
      <c r="B879" s="70"/>
      <c r="C879" s="70"/>
      <c r="D879" s="70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</row>
    <row r="880" customFormat="false" ht="13.5" hidden="false" customHeight="false" outlineLevel="0" collapsed="false">
      <c r="A880" s="70"/>
      <c r="B880" s="70"/>
      <c r="C880" s="70"/>
      <c r="D880" s="70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</row>
    <row r="881" customFormat="false" ht="13.5" hidden="false" customHeight="false" outlineLevel="0" collapsed="false">
      <c r="A881" s="70"/>
      <c r="B881" s="70"/>
      <c r="C881" s="70"/>
      <c r="D881" s="70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</row>
    <row r="882" customFormat="false" ht="13.5" hidden="false" customHeight="false" outlineLevel="0" collapsed="false">
      <c r="A882" s="70"/>
      <c r="B882" s="70"/>
      <c r="C882" s="70"/>
      <c r="D882" s="70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</row>
    <row r="883" customFormat="false" ht="13.5" hidden="false" customHeight="false" outlineLevel="0" collapsed="false">
      <c r="A883" s="70"/>
      <c r="B883" s="70"/>
      <c r="C883" s="70"/>
      <c r="D883" s="70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</row>
    <row r="884" customFormat="false" ht="13.5" hidden="false" customHeight="false" outlineLevel="0" collapsed="false">
      <c r="A884" s="70"/>
      <c r="B884" s="70"/>
      <c r="C884" s="70"/>
      <c r="D884" s="70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</row>
    <row r="885" customFormat="false" ht="13.5" hidden="false" customHeight="false" outlineLevel="0" collapsed="false">
      <c r="A885" s="70"/>
      <c r="B885" s="70"/>
      <c r="C885" s="70"/>
      <c r="D885" s="70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</row>
    <row r="886" customFormat="false" ht="13.5" hidden="false" customHeight="false" outlineLevel="0" collapsed="false">
      <c r="A886" s="70"/>
      <c r="B886" s="70"/>
      <c r="C886" s="70"/>
      <c r="D886" s="70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</row>
    <row r="887" customFormat="false" ht="13.5" hidden="false" customHeight="false" outlineLevel="0" collapsed="false">
      <c r="A887" s="70"/>
      <c r="B887" s="70"/>
      <c r="C887" s="70"/>
      <c r="D887" s="70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</row>
    <row r="888" customFormat="false" ht="13.5" hidden="false" customHeight="false" outlineLevel="0" collapsed="false">
      <c r="A888" s="70"/>
      <c r="B888" s="70"/>
      <c r="C888" s="70"/>
      <c r="D888" s="70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</row>
    <row r="889" customFormat="false" ht="13.5" hidden="false" customHeight="false" outlineLevel="0" collapsed="false">
      <c r="A889" s="70"/>
      <c r="B889" s="70"/>
      <c r="C889" s="70"/>
      <c r="D889" s="70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</row>
    <row r="890" customFormat="false" ht="13.5" hidden="false" customHeight="false" outlineLevel="0" collapsed="false">
      <c r="A890" s="70"/>
      <c r="B890" s="70"/>
      <c r="C890" s="70"/>
      <c r="D890" s="70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</row>
    <row r="891" customFormat="false" ht="13.5" hidden="false" customHeight="false" outlineLevel="0" collapsed="false">
      <c r="A891" s="70"/>
      <c r="B891" s="70"/>
      <c r="C891" s="70"/>
      <c r="D891" s="70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</row>
    <row r="892" customFormat="false" ht="13.5" hidden="false" customHeight="false" outlineLevel="0" collapsed="false">
      <c r="A892" s="70"/>
      <c r="B892" s="70"/>
      <c r="C892" s="70"/>
      <c r="D892" s="70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</row>
    <row r="893" customFormat="false" ht="13.5" hidden="false" customHeight="false" outlineLevel="0" collapsed="false">
      <c r="A893" s="70"/>
      <c r="B893" s="70"/>
      <c r="C893" s="70"/>
      <c r="D893" s="70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</row>
    <row r="894" customFormat="false" ht="13.5" hidden="false" customHeight="false" outlineLevel="0" collapsed="false">
      <c r="A894" s="70"/>
      <c r="B894" s="70"/>
      <c r="C894" s="70"/>
      <c r="D894" s="70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</row>
    <row r="895" customFormat="false" ht="13.5" hidden="false" customHeight="false" outlineLevel="0" collapsed="false">
      <c r="A895" s="70"/>
      <c r="B895" s="70"/>
      <c r="C895" s="70"/>
      <c r="D895" s="70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</row>
    <row r="896" customFormat="false" ht="13.5" hidden="false" customHeight="false" outlineLevel="0" collapsed="false">
      <c r="A896" s="70"/>
      <c r="B896" s="70"/>
      <c r="C896" s="70"/>
      <c r="D896" s="70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</row>
    <row r="897" customFormat="false" ht="13.5" hidden="false" customHeight="false" outlineLevel="0" collapsed="false">
      <c r="A897" s="70"/>
      <c r="B897" s="70"/>
      <c r="C897" s="70"/>
      <c r="D897" s="70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</row>
    <row r="898" customFormat="false" ht="13.5" hidden="false" customHeight="false" outlineLevel="0" collapsed="false">
      <c r="A898" s="70"/>
      <c r="B898" s="70"/>
      <c r="C898" s="70"/>
      <c r="D898" s="70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</row>
    <row r="899" customFormat="false" ht="13.5" hidden="false" customHeight="false" outlineLevel="0" collapsed="false">
      <c r="A899" s="70"/>
      <c r="B899" s="70"/>
      <c r="C899" s="70"/>
      <c r="D899" s="70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</row>
    <row r="900" customFormat="false" ht="13.5" hidden="false" customHeight="false" outlineLevel="0" collapsed="false">
      <c r="A900" s="70"/>
      <c r="B900" s="70"/>
      <c r="C900" s="70"/>
      <c r="D900" s="70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</row>
    <row r="901" customFormat="false" ht="13.5" hidden="false" customHeight="false" outlineLevel="0" collapsed="false">
      <c r="A901" s="70"/>
      <c r="B901" s="70"/>
      <c r="C901" s="70"/>
      <c r="D901" s="70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</row>
    <row r="902" customFormat="false" ht="13.5" hidden="false" customHeight="false" outlineLevel="0" collapsed="false">
      <c r="A902" s="70"/>
      <c r="B902" s="70"/>
      <c r="C902" s="70"/>
      <c r="D902" s="70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</row>
    <row r="903" customFormat="false" ht="13.5" hidden="false" customHeight="false" outlineLevel="0" collapsed="false">
      <c r="A903" s="70"/>
      <c r="B903" s="70"/>
      <c r="C903" s="70"/>
      <c r="D903" s="70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</row>
    <row r="904" customFormat="false" ht="13.5" hidden="false" customHeight="false" outlineLevel="0" collapsed="false">
      <c r="A904" s="70"/>
      <c r="B904" s="70"/>
      <c r="C904" s="70"/>
      <c r="D904" s="70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</row>
    <row r="905" customFormat="false" ht="13.5" hidden="false" customHeight="false" outlineLevel="0" collapsed="false">
      <c r="A905" s="70"/>
      <c r="B905" s="70"/>
      <c r="C905" s="70"/>
      <c r="D905" s="70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</row>
    <row r="906" customFormat="false" ht="13.5" hidden="false" customHeight="false" outlineLevel="0" collapsed="false">
      <c r="A906" s="70"/>
      <c r="B906" s="70"/>
      <c r="C906" s="70"/>
      <c r="D906" s="70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</row>
    <row r="907" customFormat="false" ht="13.5" hidden="false" customHeight="false" outlineLevel="0" collapsed="false">
      <c r="A907" s="70"/>
      <c r="B907" s="70"/>
      <c r="C907" s="70"/>
      <c r="D907" s="70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</row>
    <row r="908" customFormat="false" ht="13.5" hidden="false" customHeight="false" outlineLevel="0" collapsed="false">
      <c r="A908" s="70"/>
      <c r="B908" s="70"/>
      <c r="C908" s="70"/>
      <c r="D908" s="70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</row>
    <row r="909" customFormat="false" ht="13.5" hidden="false" customHeight="false" outlineLevel="0" collapsed="false">
      <c r="A909" s="70"/>
      <c r="B909" s="70"/>
      <c r="C909" s="70"/>
      <c r="D909" s="70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</row>
    <row r="910" customFormat="false" ht="13.5" hidden="false" customHeight="false" outlineLevel="0" collapsed="false">
      <c r="A910" s="70"/>
      <c r="B910" s="70"/>
      <c r="C910" s="70"/>
      <c r="D910" s="70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</row>
    <row r="911" customFormat="false" ht="13.5" hidden="false" customHeight="false" outlineLevel="0" collapsed="false">
      <c r="A911" s="70"/>
      <c r="B911" s="70"/>
      <c r="C911" s="70"/>
      <c r="D911" s="70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</row>
    <row r="912" customFormat="false" ht="13.5" hidden="false" customHeight="false" outlineLevel="0" collapsed="false">
      <c r="A912" s="70"/>
      <c r="B912" s="70"/>
      <c r="C912" s="70"/>
      <c r="D912" s="70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</row>
    <row r="913" customFormat="false" ht="13.5" hidden="false" customHeight="false" outlineLevel="0" collapsed="false">
      <c r="A913" s="70"/>
      <c r="B913" s="70"/>
      <c r="C913" s="70"/>
      <c r="D913" s="70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</row>
    <row r="914" customFormat="false" ht="13.5" hidden="false" customHeight="false" outlineLevel="0" collapsed="false">
      <c r="A914" s="70"/>
      <c r="B914" s="70"/>
      <c r="C914" s="70"/>
      <c r="D914" s="70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</row>
    <row r="915" customFormat="false" ht="13.5" hidden="false" customHeight="false" outlineLevel="0" collapsed="false">
      <c r="A915" s="70"/>
      <c r="B915" s="70"/>
      <c r="C915" s="70"/>
      <c r="D915" s="70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</row>
    <row r="916" customFormat="false" ht="13.5" hidden="false" customHeight="false" outlineLevel="0" collapsed="false">
      <c r="A916" s="70"/>
      <c r="B916" s="70"/>
      <c r="C916" s="70"/>
      <c r="D916" s="70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</row>
    <row r="917" customFormat="false" ht="13.5" hidden="false" customHeight="false" outlineLevel="0" collapsed="false">
      <c r="A917" s="70"/>
      <c r="B917" s="70"/>
      <c r="C917" s="70"/>
      <c r="D917" s="70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</row>
    <row r="918" customFormat="false" ht="13.5" hidden="false" customHeight="false" outlineLevel="0" collapsed="false">
      <c r="A918" s="70"/>
      <c r="B918" s="70"/>
      <c r="C918" s="70"/>
      <c r="D918" s="70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</row>
    <row r="919" customFormat="false" ht="13.5" hidden="false" customHeight="false" outlineLevel="0" collapsed="false">
      <c r="A919" s="70"/>
      <c r="B919" s="70"/>
      <c r="C919" s="70"/>
      <c r="D919" s="70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</row>
    <row r="920" customFormat="false" ht="13.5" hidden="false" customHeight="false" outlineLevel="0" collapsed="false">
      <c r="A920" s="70"/>
      <c r="B920" s="70"/>
      <c r="C920" s="70"/>
      <c r="D920" s="70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</row>
    <row r="921" customFormat="false" ht="13.5" hidden="false" customHeight="false" outlineLevel="0" collapsed="false">
      <c r="A921" s="70"/>
      <c r="B921" s="70"/>
      <c r="C921" s="70"/>
      <c r="D921" s="70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</row>
    <row r="922" customFormat="false" ht="13.5" hidden="false" customHeight="false" outlineLevel="0" collapsed="false">
      <c r="A922" s="70"/>
      <c r="B922" s="70"/>
      <c r="C922" s="70"/>
      <c r="D922" s="70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</row>
    <row r="923" customFormat="false" ht="13.5" hidden="false" customHeight="false" outlineLevel="0" collapsed="false">
      <c r="A923" s="70"/>
      <c r="B923" s="70"/>
      <c r="C923" s="70"/>
      <c r="D923" s="70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</row>
    <row r="924" customFormat="false" ht="13.5" hidden="false" customHeight="false" outlineLevel="0" collapsed="false">
      <c r="A924" s="70"/>
      <c r="B924" s="70"/>
      <c r="C924" s="70"/>
      <c r="D924" s="70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</row>
    <row r="925" customFormat="false" ht="13.5" hidden="false" customHeight="false" outlineLevel="0" collapsed="false">
      <c r="A925" s="70"/>
      <c r="B925" s="70"/>
      <c r="C925" s="70"/>
      <c r="D925" s="70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</row>
    <row r="926" customFormat="false" ht="13.5" hidden="false" customHeight="false" outlineLevel="0" collapsed="false">
      <c r="A926" s="70"/>
      <c r="B926" s="70"/>
      <c r="C926" s="70"/>
      <c r="D926" s="70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</row>
    <row r="927" customFormat="false" ht="13.5" hidden="false" customHeight="false" outlineLevel="0" collapsed="false">
      <c r="A927" s="70"/>
      <c r="B927" s="70"/>
      <c r="C927" s="70"/>
      <c r="D927" s="70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</row>
    <row r="928" customFormat="false" ht="13.5" hidden="false" customHeight="false" outlineLevel="0" collapsed="false">
      <c r="A928" s="70"/>
      <c r="B928" s="70"/>
      <c r="C928" s="70"/>
      <c r="D928" s="70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</row>
    <row r="929" customFormat="false" ht="13.5" hidden="false" customHeight="false" outlineLevel="0" collapsed="false">
      <c r="A929" s="70"/>
      <c r="B929" s="70"/>
      <c r="C929" s="70"/>
      <c r="D929" s="70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</row>
    <row r="930" customFormat="false" ht="13.5" hidden="false" customHeight="false" outlineLevel="0" collapsed="false">
      <c r="A930" s="70"/>
      <c r="B930" s="70"/>
      <c r="C930" s="70"/>
      <c r="D930" s="70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</row>
    <row r="931" customFormat="false" ht="13.5" hidden="false" customHeight="false" outlineLevel="0" collapsed="false">
      <c r="A931" s="70"/>
      <c r="B931" s="70"/>
      <c r="C931" s="70"/>
      <c r="D931" s="70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</row>
    <row r="932" customFormat="false" ht="13.5" hidden="false" customHeight="false" outlineLevel="0" collapsed="false">
      <c r="A932" s="70"/>
      <c r="B932" s="70"/>
      <c r="C932" s="70"/>
      <c r="D932" s="70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</row>
    <row r="933" customFormat="false" ht="13.5" hidden="false" customHeight="false" outlineLevel="0" collapsed="false">
      <c r="A933" s="70"/>
      <c r="B933" s="70"/>
      <c r="C933" s="70"/>
      <c r="D933" s="70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</row>
    <row r="934" customFormat="false" ht="13.5" hidden="false" customHeight="false" outlineLevel="0" collapsed="false">
      <c r="A934" s="70"/>
      <c r="B934" s="70"/>
      <c r="C934" s="70"/>
      <c r="D934" s="70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</row>
    <row r="935" customFormat="false" ht="13.5" hidden="false" customHeight="false" outlineLevel="0" collapsed="false">
      <c r="A935" s="70"/>
      <c r="B935" s="70"/>
      <c r="C935" s="70"/>
      <c r="D935" s="70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</row>
    <row r="936" customFormat="false" ht="13.5" hidden="false" customHeight="false" outlineLevel="0" collapsed="false">
      <c r="A936" s="70"/>
      <c r="B936" s="70"/>
      <c r="C936" s="70"/>
      <c r="D936" s="70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</row>
    <row r="937" customFormat="false" ht="13.5" hidden="false" customHeight="false" outlineLevel="0" collapsed="false">
      <c r="A937" s="70"/>
      <c r="B937" s="70"/>
      <c r="C937" s="70"/>
      <c r="D937" s="70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</row>
    <row r="938" customFormat="false" ht="13.5" hidden="false" customHeight="false" outlineLevel="0" collapsed="false">
      <c r="A938" s="70"/>
      <c r="B938" s="70"/>
      <c r="C938" s="70"/>
      <c r="D938" s="70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</row>
    <row r="939" customFormat="false" ht="13.5" hidden="false" customHeight="false" outlineLevel="0" collapsed="false">
      <c r="A939" s="70"/>
      <c r="B939" s="70"/>
      <c r="C939" s="70"/>
      <c r="D939" s="70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</row>
    <row r="940" customFormat="false" ht="13.5" hidden="false" customHeight="false" outlineLevel="0" collapsed="false">
      <c r="A940" s="70"/>
      <c r="B940" s="70"/>
      <c r="C940" s="70"/>
      <c r="D940" s="70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</row>
    <row r="941" customFormat="false" ht="13.5" hidden="false" customHeight="false" outlineLevel="0" collapsed="false">
      <c r="A941" s="70"/>
      <c r="B941" s="70"/>
      <c r="C941" s="70"/>
      <c r="D941" s="70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</row>
    <row r="942" customFormat="false" ht="13.5" hidden="false" customHeight="false" outlineLevel="0" collapsed="false">
      <c r="A942" s="70"/>
      <c r="B942" s="70"/>
      <c r="C942" s="70"/>
      <c r="D942" s="70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</row>
    <row r="943" customFormat="false" ht="13.5" hidden="false" customHeight="false" outlineLevel="0" collapsed="false">
      <c r="A943" s="70"/>
      <c r="B943" s="70"/>
      <c r="C943" s="70"/>
      <c r="D943" s="70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</row>
    <row r="944" customFormat="false" ht="13.5" hidden="false" customHeight="false" outlineLevel="0" collapsed="false">
      <c r="A944" s="70"/>
      <c r="B944" s="70"/>
      <c r="C944" s="70"/>
      <c r="D944" s="70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</row>
    <row r="945" customFormat="false" ht="13.5" hidden="false" customHeight="false" outlineLevel="0" collapsed="false">
      <c r="A945" s="70"/>
      <c r="B945" s="70"/>
      <c r="C945" s="70"/>
      <c r="D945" s="70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</row>
    <row r="946" customFormat="false" ht="13.5" hidden="false" customHeight="false" outlineLevel="0" collapsed="false">
      <c r="A946" s="70"/>
      <c r="B946" s="70"/>
      <c r="C946" s="70"/>
      <c r="D946" s="70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</row>
    <row r="947" customFormat="false" ht="13.5" hidden="false" customHeight="false" outlineLevel="0" collapsed="false">
      <c r="A947" s="70"/>
      <c r="B947" s="70"/>
      <c r="C947" s="70"/>
      <c r="D947" s="70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</row>
    <row r="948" customFormat="false" ht="13.5" hidden="false" customHeight="false" outlineLevel="0" collapsed="false">
      <c r="A948" s="70"/>
      <c r="B948" s="70"/>
      <c r="C948" s="70"/>
      <c r="D948" s="70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</row>
    <row r="949" customFormat="false" ht="13.5" hidden="false" customHeight="false" outlineLevel="0" collapsed="false">
      <c r="A949" s="70"/>
      <c r="B949" s="70"/>
      <c r="C949" s="70"/>
      <c r="D949" s="70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</row>
    <row r="950" customFormat="false" ht="13.5" hidden="false" customHeight="false" outlineLevel="0" collapsed="false">
      <c r="A950" s="70"/>
      <c r="B950" s="70"/>
      <c r="C950" s="70"/>
      <c r="D950" s="70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</row>
    <row r="951" customFormat="false" ht="13.5" hidden="false" customHeight="false" outlineLevel="0" collapsed="false">
      <c r="A951" s="70"/>
      <c r="B951" s="70"/>
      <c r="C951" s="70"/>
      <c r="D951" s="70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</row>
    <row r="952" customFormat="false" ht="13.5" hidden="false" customHeight="false" outlineLevel="0" collapsed="false">
      <c r="A952" s="70"/>
      <c r="B952" s="70"/>
      <c r="C952" s="70"/>
      <c r="D952" s="70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</row>
    <row r="953" customFormat="false" ht="13.5" hidden="false" customHeight="false" outlineLevel="0" collapsed="false">
      <c r="A953" s="70"/>
      <c r="B953" s="70"/>
      <c r="C953" s="70"/>
      <c r="D953" s="70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</row>
    <row r="954" customFormat="false" ht="13.5" hidden="false" customHeight="false" outlineLevel="0" collapsed="false">
      <c r="A954" s="70"/>
      <c r="B954" s="70"/>
      <c r="C954" s="70"/>
      <c r="D954" s="70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</row>
    <row r="955" customFormat="false" ht="13.5" hidden="false" customHeight="false" outlineLevel="0" collapsed="false">
      <c r="A955" s="70"/>
      <c r="B955" s="70"/>
      <c r="C955" s="70"/>
      <c r="D955" s="70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</row>
    <row r="956" customFormat="false" ht="13.5" hidden="false" customHeight="false" outlineLevel="0" collapsed="false">
      <c r="A956" s="70"/>
      <c r="B956" s="70"/>
      <c r="C956" s="70"/>
      <c r="D956" s="70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</row>
    <row r="957" customFormat="false" ht="13.5" hidden="false" customHeight="false" outlineLevel="0" collapsed="false">
      <c r="A957" s="70"/>
      <c r="B957" s="70"/>
      <c r="C957" s="70"/>
      <c r="D957" s="70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</row>
    <row r="958" customFormat="false" ht="13.5" hidden="false" customHeight="false" outlineLevel="0" collapsed="false">
      <c r="A958" s="70"/>
      <c r="B958" s="70"/>
      <c r="C958" s="70"/>
      <c r="D958" s="70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</row>
    <row r="959" customFormat="false" ht="13.5" hidden="false" customHeight="false" outlineLevel="0" collapsed="false">
      <c r="A959" s="70"/>
      <c r="B959" s="70"/>
      <c r="C959" s="70"/>
      <c r="D959" s="70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</row>
    <row r="960" customFormat="false" ht="13.5" hidden="false" customHeight="false" outlineLevel="0" collapsed="false">
      <c r="A960" s="70"/>
      <c r="B960" s="70"/>
      <c r="C960" s="70"/>
      <c r="D960" s="70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</row>
    <row r="961" customFormat="false" ht="13.5" hidden="false" customHeight="false" outlineLevel="0" collapsed="false">
      <c r="A961" s="70"/>
      <c r="B961" s="70"/>
      <c r="C961" s="70"/>
      <c r="D961" s="70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</row>
    <row r="962" customFormat="false" ht="13.5" hidden="false" customHeight="false" outlineLevel="0" collapsed="false">
      <c r="A962" s="70"/>
      <c r="B962" s="70"/>
      <c r="C962" s="70"/>
      <c r="D962" s="70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</row>
    <row r="963" customFormat="false" ht="13.5" hidden="false" customHeight="false" outlineLevel="0" collapsed="false">
      <c r="A963" s="70"/>
      <c r="B963" s="70"/>
      <c r="C963" s="70"/>
      <c r="D963" s="70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</row>
    <row r="964" customFormat="false" ht="13.5" hidden="false" customHeight="false" outlineLevel="0" collapsed="false">
      <c r="A964" s="70"/>
      <c r="B964" s="70"/>
      <c r="C964" s="70"/>
      <c r="D964" s="70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</row>
    <row r="965" customFormat="false" ht="13.5" hidden="false" customHeight="false" outlineLevel="0" collapsed="false">
      <c r="A965" s="70"/>
      <c r="B965" s="70"/>
      <c r="C965" s="70"/>
      <c r="D965" s="70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</row>
    <row r="966" customFormat="false" ht="13.5" hidden="false" customHeight="false" outlineLevel="0" collapsed="false">
      <c r="A966" s="70"/>
      <c r="B966" s="70"/>
      <c r="C966" s="70"/>
      <c r="D966" s="70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</row>
    <row r="967" customFormat="false" ht="13.5" hidden="false" customHeight="false" outlineLevel="0" collapsed="false">
      <c r="A967" s="70"/>
      <c r="B967" s="70"/>
      <c r="C967" s="70"/>
      <c r="D967" s="70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</row>
    <row r="968" customFormat="false" ht="13.5" hidden="false" customHeight="false" outlineLevel="0" collapsed="false">
      <c r="A968" s="70"/>
      <c r="B968" s="70"/>
      <c r="C968" s="70"/>
      <c r="D968" s="70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</row>
    <row r="969" customFormat="false" ht="13.5" hidden="false" customHeight="false" outlineLevel="0" collapsed="false">
      <c r="A969" s="70"/>
      <c r="B969" s="70"/>
      <c r="C969" s="70"/>
      <c r="D969" s="70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</row>
    <row r="970" customFormat="false" ht="13.5" hidden="false" customHeight="false" outlineLevel="0" collapsed="false">
      <c r="A970" s="70"/>
      <c r="B970" s="70"/>
      <c r="C970" s="70"/>
      <c r="D970" s="70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</row>
    <row r="971" customFormat="false" ht="13.5" hidden="false" customHeight="false" outlineLevel="0" collapsed="false">
      <c r="A971" s="70"/>
      <c r="B971" s="70"/>
      <c r="C971" s="70"/>
      <c r="D971" s="70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</row>
    <row r="972" customFormat="false" ht="13.5" hidden="false" customHeight="false" outlineLevel="0" collapsed="false">
      <c r="A972" s="70"/>
      <c r="B972" s="70"/>
      <c r="C972" s="70"/>
      <c r="D972" s="70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</row>
    <row r="973" customFormat="false" ht="13.5" hidden="false" customHeight="false" outlineLevel="0" collapsed="false">
      <c r="A973" s="70"/>
      <c r="B973" s="70"/>
      <c r="C973" s="70"/>
      <c r="D973" s="70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</row>
    <row r="974" customFormat="false" ht="13.5" hidden="false" customHeight="false" outlineLevel="0" collapsed="false">
      <c r="A974" s="70"/>
      <c r="B974" s="70"/>
      <c r="C974" s="70"/>
      <c r="D974" s="70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</row>
    <row r="975" customFormat="false" ht="13.5" hidden="false" customHeight="false" outlineLevel="0" collapsed="false">
      <c r="A975" s="70"/>
      <c r="B975" s="70"/>
      <c r="C975" s="70"/>
      <c r="D975" s="70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</row>
    <row r="976" customFormat="false" ht="13.5" hidden="false" customHeight="false" outlineLevel="0" collapsed="false">
      <c r="A976" s="70"/>
      <c r="B976" s="70"/>
      <c r="C976" s="70"/>
      <c r="D976" s="70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</row>
    <row r="977" customFormat="false" ht="13.5" hidden="false" customHeight="false" outlineLevel="0" collapsed="false">
      <c r="A977" s="70"/>
      <c r="B977" s="70"/>
      <c r="C977" s="70"/>
      <c r="D977" s="70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</row>
    <row r="978" customFormat="false" ht="13.5" hidden="false" customHeight="false" outlineLevel="0" collapsed="false">
      <c r="A978" s="70"/>
      <c r="B978" s="70"/>
      <c r="C978" s="70"/>
      <c r="D978" s="70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</row>
    <row r="979" customFormat="false" ht="13.5" hidden="false" customHeight="false" outlineLevel="0" collapsed="false">
      <c r="A979" s="70"/>
      <c r="B979" s="70"/>
      <c r="C979" s="70"/>
      <c r="D979" s="70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</row>
    <row r="980" customFormat="false" ht="13.5" hidden="false" customHeight="false" outlineLevel="0" collapsed="false">
      <c r="A980" s="70"/>
      <c r="B980" s="70"/>
      <c r="C980" s="70"/>
      <c r="D980" s="70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</row>
    <row r="981" customFormat="false" ht="13.5" hidden="false" customHeight="false" outlineLevel="0" collapsed="false">
      <c r="A981" s="70"/>
      <c r="B981" s="70"/>
      <c r="C981" s="70"/>
      <c r="D981" s="70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</row>
    <row r="982" customFormat="false" ht="13.5" hidden="false" customHeight="false" outlineLevel="0" collapsed="false">
      <c r="A982" s="70"/>
      <c r="B982" s="70"/>
      <c r="C982" s="70"/>
      <c r="D982" s="70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</row>
    <row r="983" customFormat="false" ht="13.5" hidden="false" customHeight="false" outlineLevel="0" collapsed="false">
      <c r="A983" s="70"/>
      <c r="B983" s="70"/>
      <c r="C983" s="70"/>
      <c r="D983" s="70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</row>
    <row r="984" customFormat="false" ht="13.5" hidden="false" customHeight="false" outlineLevel="0" collapsed="false">
      <c r="A984" s="70"/>
      <c r="B984" s="70"/>
      <c r="C984" s="70"/>
      <c r="D984" s="70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</row>
    <row r="985" customFormat="false" ht="13.5" hidden="false" customHeight="false" outlineLevel="0" collapsed="false">
      <c r="A985" s="70"/>
      <c r="B985" s="70"/>
      <c r="C985" s="70"/>
      <c r="D985" s="70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</row>
    <row r="986" customFormat="false" ht="13.5" hidden="false" customHeight="false" outlineLevel="0" collapsed="false">
      <c r="A986" s="70"/>
      <c r="B986" s="70"/>
      <c r="C986" s="70"/>
      <c r="D986" s="70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</row>
    <row r="987" customFormat="false" ht="13.5" hidden="false" customHeight="false" outlineLevel="0" collapsed="false">
      <c r="A987" s="70"/>
      <c r="B987" s="70"/>
      <c r="C987" s="70"/>
      <c r="D987" s="70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</row>
    <row r="988" customFormat="false" ht="13.5" hidden="false" customHeight="false" outlineLevel="0" collapsed="false">
      <c r="A988" s="70"/>
      <c r="B988" s="70"/>
      <c r="C988" s="70"/>
      <c r="D988" s="70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</row>
    <row r="989" customFormat="false" ht="13.5" hidden="false" customHeight="false" outlineLevel="0" collapsed="false">
      <c r="A989" s="70"/>
      <c r="B989" s="70"/>
      <c r="C989" s="70"/>
      <c r="D989" s="70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</row>
    <row r="990" customFormat="false" ht="13.5" hidden="false" customHeight="false" outlineLevel="0" collapsed="false">
      <c r="A990" s="70"/>
      <c r="B990" s="70"/>
      <c r="C990" s="70"/>
      <c r="D990" s="70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</row>
    <row r="991" customFormat="false" ht="13.5" hidden="false" customHeight="false" outlineLevel="0" collapsed="false">
      <c r="A991" s="70"/>
      <c r="B991" s="70"/>
      <c r="C991" s="70"/>
      <c r="D991" s="70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</row>
    <row r="992" customFormat="false" ht="13.5" hidden="false" customHeight="false" outlineLevel="0" collapsed="false">
      <c r="A992" s="70"/>
      <c r="B992" s="70"/>
      <c r="C992" s="70"/>
      <c r="D992" s="70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</row>
    <row r="993" customFormat="false" ht="13.5" hidden="false" customHeight="false" outlineLevel="0" collapsed="false">
      <c r="A993" s="70"/>
      <c r="B993" s="70"/>
      <c r="C993" s="70"/>
      <c r="D993" s="70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</row>
    <row r="994" customFormat="false" ht="13.5" hidden="false" customHeight="false" outlineLevel="0" collapsed="false">
      <c r="A994" s="70"/>
      <c r="B994" s="70"/>
      <c r="C994" s="70"/>
      <c r="D994" s="70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</row>
    <row r="995" customFormat="false" ht="13.5" hidden="false" customHeight="false" outlineLevel="0" collapsed="false">
      <c r="A995" s="70"/>
      <c r="B995" s="70"/>
      <c r="C995" s="70"/>
      <c r="D995" s="70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</row>
    <row r="996" customFormat="false" ht="13.5" hidden="false" customHeight="false" outlineLevel="0" collapsed="false">
      <c r="A996" s="70"/>
      <c r="B996" s="70"/>
      <c r="C996" s="70"/>
      <c r="D996" s="70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</row>
    <row r="997" customFormat="false" ht="13.5" hidden="false" customHeight="false" outlineLevel="0" collapsed="false">
      <c r="A997" s="70"/>
      <c r="B997" s="70"/>
      <c r="C997" s="70"/>
      <c r="D997" s="70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</row>
    <row r="998" customFormat="false" ht="13.5" hidden="false" customHeight="false" outlineLevel="0" collapsed="false">
      <c r="A998" s="70"/>
      <c r="B998" s="70"/>
      <c r="C998" s="70"/>
      <c r="D998" s="70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</row>
  </sheetData>
  <mergeCells count="2">
    <mergeCell ref="A1:AK1"/>
    <mergeCell ref="A38:AK38"/>
  </mergeCells>
  <printOptions headings="false" gridLines="false" gridLinesSet="true" horizontalCentered="false" verticalCentered="false"/>
  <pageMargins left="0.905555555555556" right="0.39375" top="0.511805555555556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7:10:48Z</dcterms:created>
  <dc:creator>沖縄県庁</dc:creator>
  <dc:description/>
  <dc:language>en-US</dc:language>
  <cp:lastModifiedBy>沖縄県庁</cp:lastModifiedBy>
  <dcterms:modified xsi:type="dcterms:W3CDTF">2004-12-17T07:11:26Z</dcterms:modified>
  <cp:revision>0</cp:revision>
  <dc:subject/>
  <dc:title/>
</cp:coreProperties>
</file>