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第 １ 表　　医師・歯科医師・薬剤師数、対前回比・人口１０万対・</t>
  </si>
  <si>
    <t xml:space="preserve">        １人当たり人口、従業地による保健所別</t>
  </si>
  <si>
    <t xml:space="preserve">　各年１２月３１日現在</t>
  </si>
  <si>
    <t xml:space="preserve">保健所</t>
  </si>
  <si>
    <t xml:space="preserve">医師</t>
  </si>
  <si>
    <t xml:space="preserve">歯科医師</t>
  </si>
  <si>
    <t xml:space="preserve">薬剤師</t>
  </si>
  <si>
    <t xml:space="preserve">実 数</t>
  </si>
  <si>
    <t xml:space="preserve">対 前  回 比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比</t>
    </r>
  </si>
  <si>
    <t xml:space="preserve">１　人　当たり　　人　口</t>
  </si>
  <si>
    <t xml:space="preserve">平成４年</t>
  </si>
  <si>
    <t xml:space="preserve">平成６年</t>
  </si>
  <si>
    <t xml:space="preserve">平成８年</t>
  </si>
  <si>
    <t xml:space="preserve">平成１０年</t>
  </si>
  <si>
    <t xml:space="preserve">平成１２年</t>
  </si>
  <si>
    <t xml:space="preserve">平成１４年</t>
  </si>
  <si>
    <t xml:space="preserve">北部保健所</t>
  </si>
  <si>
    <t xml:space="preserve">中部保健所</t>
  </si>
  <si>
    <t xml:space="preserve">中央保健所</t>
  </si>
  <si>
    <t xml:space="preserve">南部保健所</t>
  </si>
  <si>
    <t xml:space="preserve">宮古保健所</t>
  </si>
  <si>
    <t xml:space="preserve">八重山保健所</t>
  </si>
  <si>
    <r>
      <rPr>
        <sz val="11"/>
        <rFont val="Noto Sans"/>
        <family val="2"/>
      </rPr>
      <t xml:space="preserve">   注  </t>
    </r>
    <r>
      <rPr>
        <sz val="11"/>
        <rFont val="ＭＳ Ｐ明朝"/>
        <family val="1"/>
        <charset val="128"/>
      </rPr>
      <t xml:space="preserve">: </t>
    </r>
    <r>
      <rPr>
        <sz val="11"/>
        <rFont val="Noto Sans"/>
        <family val="2"/>
      </rPr>
      <t xml:space="preserve">１人当たりの分母に用いた人口の単位は千人</t>
    </r>
  </si>
  <si>
    <r>
      <rPr>
        <sz val="9"/>
        <color rgb="FFFFFFFF"/>
        <rFont val="ＭＳ Ｐゴシック"/>
        <family val="3"/>
        <charset val="128"/>
      </rPr>
      <t xml:space="preserve">H12</t>
    </r>
    <r>
      <rPr>
        <sz val="9"/>
        <color rgb="FFFFFFFF"/>
        <rFont val="Noto Sans"/>
        <family val="2"/>
      </rPr>
      <t xml:space="preserve">の数字</t>
    </r>
  </si>
  <si>
    <r>
      <rPr>
        <sz val="9"/>
        <color rgb="FFFFFFFF"/>
        <rFont val="ＭＳ Ｐゴシック"/>
        <family val="3"/>
        <charset val="128"/>
      </rPr>
      <t xml:space="preserve">H14</t>
    </r>
    <r>
      <rPr>
        <sz val="9"/>
        <color rgb="FFFFFFFF"/>
        <rFont val="Noto Sans"/>
        <family val="2"/>
      </rPr>
      <t xml:space="preserve">の人口</t>
    </r>
  </si>
  <si>
    <t xml:space="preserve">国人口</t>
  </si>
  <si>
    <t xml:space="preserve">133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_ ;[RED]\-#,##0\ "/>
    <numFmt numFmtId="168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87"/>
    <col collapsed="false" customWidth="true" hidden="false" outlineLevel="0" max="9" min="3" style="0" width="6.12"/>
    <col collapsed="false" customWidth="true" hidden="false" outlineLevel="0" max="10" min="10" style="0" width="6.49"/>
    <col collapsed="false" customWidth="true" hidden="false" outlineLevel="0" max="14" min="11" style="0" width="6.12"/>
    <col collapsed="false" customWidth="true" hidden="false" outlineLevel="0" max="15" min="15" style="0" width="1.75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2</v>
      </c>
      <c r="M3" s="6"/>
      <c r="N3" s="6"/>
      <c r="O3" s="4"/>
    </row>
    <row r="4" customFormat="false" ht="36.75" hidden="false" customHeight="true" outlineLevel="0" collapsed="false">
      <c r="B4" s="7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  <c r="O4" s="4"/>
    </row>
    <row r="5" customFormat="false" ht="55.5" hidden="false" customHeight="true" outlineLevel="0" collapsed="false">
      <c r="B5" s="7"/>
      <c r="C5" s="8" t="s">
        <v>7</v>
      </c>
      <c r="D5" s="9" t="s">
        <v>8</v>
      </c>
      <c r="E5" s="10" t="s">
        <v>9</v>
      </c>
      <c r="F5" s="9" t="s">
        <v>10</v>
      </c>
      <c r="G5" s="11" t="s">
        <v>7</v>
      </c>
      <c r="H5" s="9" t="s">
        <v>8</v>
      </c>
      <c r="I5" s="10" t="s">
        <v>9</v>
      </c>
      <c r="J5" s="9" t="s">
        <v>10</v>
      </c>
      <c r="K5" s="11" t="s">
        <v>7</v>
      </c>
      <c r="L5" s="9" t="s">
        <v>8</v>
      </c>
      <c r="M5" s="10" t="s">
        <v>9</v>
      </c>
      <c r="N5" s="9" t="s">
        <v>10</v>
      </c>
      <c r="O5" s="4"/>
    </row>
    <row r="6" customFormat="false" ht="13.5" hidden="false" customHeight="true" outlineLevel="0" collapsed="false">
      <c r="B6" s="12"/>
      <c r="C6" s="13"/>
      <c r="D6" s="14"/>
      <c r="E6" s="15"/>
      <c r="F6" s="14"/>
      <c r="G6" s="13"/>
      <c r="H6" s="14"/>
      <c r="I6" s="15"/>
      <c r="J6" s="14"/>
      <c r="K6" s="13"/>
      <c r="L6" s="14"/>
      <c r="M6" s="15"/>
      <c r="N6" s="14"/>
      <c r="O6" s="4"/>
    </row>
    <row r="7" customFormat="false" ht="45" hidden="false" customHeight="true" outlineLevel="0" collapsed="false">
      <c r="B7" s="16" t="s">
        <v>11</v>
      </c>
      <c r="C7" s="17" t="n">
        <v>1972</v>
      </c>
      <c r="D7" s="18" t="n">
        <v>107.5</v>
      </c>
      <c r="E7" s="18" t="n">
        <v>159.3</v>
      </c>
      <c r="F7" s="19" t="n">
        <v>628</v>
      </c>
      <c r="G7" s="19" t="n">
        <v>545</v>
      </c>
      <c r="H7" s="18" t="n">
        <v>109.2</v>
      </c>
      <c r="I7" s="20" t="n">
        <v>44</v>
      </c>
      <c r="J7" s="17" t="n">
        <v>2272</v>
      </c>
      <c r="K7" s="17" t="n">
        <v>1205</v>
      </c>
      <c r="L7" s="18" t="n">
        <v>102.9</v>
      </c>
      <c r="M7" s="20" t="n">
        <v>97.3</v>
      </c>
      <c r="N7" s="21" t="n">
        <v>1027</v>
      </c>
      <c r="O7" s="4"/>
    </row>
    <row r="8" customFormat="false" ht="45" hidden="false" customHeight="true" outlineLevel="0" collapsed="false">
      <c r="B8" s="16" t="s">
        <v>12</v>
      </c>
      <c r="C8" s="17" t="n">
        <v>2060</v>
      </c>
      <c r="D8" s="18" t="n">
        <f aca="false">SUM(C8/C7*100)</f>
        <v>104.46247464503</v>
      </c>
      <c r="E8" s="18" t="n">
        <v>163.6</v>
      </c>
      <c r="F8" s="19" t="n">
        <v>611</v>
      </c>
      <c r="G8" s="19" t="n">
        <v>594</v>
      </c>
      <c r="H8" s="18" t="n">
        <f aca="false">SUM(G8/G7*100)</f>
        <v>108.990825688073</v>
      </c>
      <c r="I8" s="20" t="n">
        <v>47.2</v>
      </c>
      <c r="J8" s="17" t="n">
        <v>2118</v>
      </c>
      <c r="K8" s="17" t="n">
        <v>1332</v>
      </c>
      <c r="L8" s="18" t="n">
        <f aca="false">SUM(K8/K7*100)</f>
        <v>110.539419087137</v>
      </c>
      <c r="M8" s="18" t="n">
        <v>105.9</v>
      </c>
      <c r="N8" s="22" t="n">
        <v>945</v>
      </c>
      <c r="O8" s="4"/>
    </row>
    <row r="9" customFormat="false" ht="45" hidden="false" customHeight="true" outlineLevel="0" collapsed="false">
      <c r="B9" s="16" t="s">
        <v>13</v>
      </c>
      <c r="C9" s="17" t="n">
        <v>2189</v>
      </c>
      <c r="D9" s="18" t="n">
        <f aca="false">SUM(C9/C8*100)</f>
        <v>106.26213592233</v>
      </c>
      <c r="E9" s="18" t="n">
        <v>170.6</v>
      </c>
      <c r="F9" s="19" t="n">
        <v>586</v>
      </c>
      <c r="G9" s="19" t="n">
        <v>629</v>
      </c>
      <c r="H9" s="18" t="n">
        <f aca="false">SUM(G9/G8*100)</f>
        <v>105.892255892256</v>
      </c>
      <c r="I9" s="20" t="n">
        <v>49</v>
      </c>
      <c r="J9" s="17" t="n">
        <v>2040</v>
      </c>
      <c r="K9" s="17" t="n">
        <v>1368</v>
      </c>
      <c r="L9" s="18" t="n">
        <f aca="false">SUM(K9/K8*100)</f>
        <v>102.702702702703</v>
      </c>
      <c r="M9" s="18" t="n">
        <v>106.6</v>
      </c>
      <c r="N9" s="22" t="n">
        <v>938</v>
      </c>
      <c r="O9" s="4"/>
    </row>
    <row r="10" customFormat="false" ht="45" hidden="false" customHeight="true" outlineLevel="0" collapsed="false">
      <c r="B10" s="16" t="s">
        <v>14</v>
      </c>
      <c r="C10" s="17" t="n">
        <v>2298</v>
      </c>
      <c r="D10" s="18" t="n">
        <f aca="false">SUM(C10/C9*100)</f>
        <v>104.979442667885</v>
      </c>
      <c r="E10" s="18" t="n">
        <v>176.6</v>
      </c>
      <c r="F10" s="19" t="n">
        <v>566</v>
      </c>
      <c r="G10" s="19" t="n">
        <v>673</v>
      </c>
      <c r="H10" s="18" t="n">
        <f aca="false">SUM(G10/G9*100)</f>
        <v>106.995230524642</v>
      </c>
      <c r="I10" s="20" t="n">
        <v>51.7</v>
      </c>
      <c r="J10" s="17" t="n">
        <v>1933</v>
      </c>
      <c r="K10" s="17" t="n">
        <v>1479</v>
      </c>
      <c r="L10" s="18" t="n">
        <f aca="false">SUM(K10/K9*100)</f>
        <v>108.114035087719</v>
      </c>
      <c r="M10" s="18" t="n">
        <v>113.7</v>
      </c>
      <c r="N10" s="22" t="n">
        <v>880</v>
      </c>
      <c r="O10" s="4"/>
    </row>
    <row r="11" customFormat="false" ht="45" hidden="false" customHeight="true" outlineLevel="0" collapsed="false">
      <c r="B11" s="16" t="s">
        <v>15</v>
      </c>
      <c r="C11" s="21" t="n">
        <v>2465</v>
      </c>
      <c r="D11" s="18" t="n">
        <f aca="false">SUM(C11/C10*100)</f>
        <v>107.267188859878</v>
      </c>
      <c r="E11" s="23" t="n">
        <v>187</v>
      </c>
      <c r="F11" s="22" t="n">
        <v>535</v>
      </c>
      <c r="G11" s="22" t="n">
        <v>709</v>
      </c>
      <c r="H11" s="18" t="n">
        <f aca="false">SUM(G11/G10*100)</f>
        <v>105.349182763744</v>
      </c>
      <c r="I11" s="24" t="n">
        <v>53.8</v>
      </c>
      <c r="J11" s="21" t="n">
        <v>1859</v>
      </c>
      <c r="K11" s="21" t="n">
        <v>1570</v>
      </c>
      <c r="L11" s="18" t="n">
        <f aca="false">SUM(K11/K10*100)</f>
        <v>106.152805949966</v>
      </c>
      <c r="M11" s="23" t="n">
        <v>119.1</v>
      </c>
      <c r="N11" s="22" t="n">
        <v>839</v>
      </c>
      <c r="O11" s="4"/>
    </row>
    <row r="12" customFormat="false" ht="45.75" hidden="false" customHeight="true" outlineLevel="0" collapsed="false">
      <c r="B12" s="16" t="s">
        <v>16</v>
      </c>
      <c r="C12" s="25" t="n">
        <f aca="false">SUM(C13:C18)</f>
        <v>2517</v>
      </c>
      <c r="D12" s="18" t="n">
        <f aca="false">SUM(C12/C11*100)</f>
        <v>102.10953346856</v>
      </c>
      <c r="E12" s="26" t="n">
        <f aca="false">SUM(C12/D28*100000)</f>
        <v>187.976101568335</v>
      </c>
      <c r="F12" s="27" t="n">
        <f aca="false">SUM(D28/C12)</f>
        <v>531.982518871673</v>
      </c>
      <c r="G12" s="27" t="n">
        <f aca="false">SUM(G13:G18)</f>
        <v>720</v>
      </c>
      <c r="H12" s="18" t="n">
        <f aca="false">SUM(G12/G11*100)</f>
        <v>101.551480959097</v>
      </c>
      <c r="I12" s="28" t="n">
        <f aca="false">G12/D28*100000</f>
        <v>53.7714712471994</v>
      </c>
      <c r="J12" s="25" t="n">
        <f aca="false">D28/G12</f>
        <v>1859.72222222222</v>
      </c>
      <c r="K12" s="25" t="n">
        <f aca="false">SUM(K13:K18)</f>
        <v>1493</v>
      </c>
      <c r="L12" s="18" t="n">
        <f aca="false">SUM(K12/K11*100)</f>
        <v>95.0955414012739</v>
      </c>
      <c r="M12" s="26" t="n">
        <f aca="false">K12/D28*100000</f>
        <v>111.501120238984</v>
      </c>
      <c r="N12" s="27" t="n">
        <f aca="false">D28/K12</f>
        <v>896.851975887475</v>
      </c>
      <c r="O12" s="4"/>
    </row>
    <row r="13" customFormat="false" ht="45" hidden="false" customHeight="true" outlineLevel="0" collapsed="false">
      <c r="B13" s="29" t="s">
        <v>17</v>
      </c>
      <c r="C13" s="30" t="n">
        <v>161</v>
      </c>
      <c r="D13" s="31" t="n">
        <f aca="false">C13/C21*100</f>
        <v>103.205128205128</v>
      </c>
      <c r="E13" s="31" t="n">
        <f aca="false">C13/D21*100000</f>
        <v>159.405940594059</v>
      </c>
      <c r="F13" s="30" t="n">
        <f aca="false">D21/C13</f>
        <v>627.329192546584</v>
      </c>
      <c r="G13" s="30" t="n">
        <v>45</v>
      </c>
      <c r="H13" s="31" t="n">
        <f aca="false">G13/G21*100</f>
        <v>100</v>
      </c>
      <c r="I13" s="32" t="n">
        <f aca="false">G13/D21*100000</f>
        <v>44.5544554455446</v>
      </c>
      <c r="J13" s="33" t="n">
        <f aca="false">D21/G13</f>
        <v>2244.44444444444</v>
      </c>
      <c r="K13" s="30" t="n">
        <v>77</v>
      </c>
      <c r="L13" s="32" t="n">
        <f aca="false">K13/K21*100</f>
        <v>97.4683544303798</v>
      </c>
      <c r="M13" s="32" t="n">
        <f aca="false">K13/D21*100000</f>
        <v>76.2376237623762</v>
      </c>
      <c r="N13" s="33" t="n">
        <f aca="false">D21/K13</f>
        <v>1311.68831168831</v>
      </c>
      <c r="O13" s="4"/>
    </row>
    <row r="14" customFormat="false" ht="45" hidden="false" customHeight="true" outlineLevel="0" collapsed="false">
      <c r="B14" s="29" t="s">
        <v>18</v>
      </c>
      <c r="C14" s="30" t="n">
        <v>671</v>
      </c>
      <c r="D14" s="31" t="n">
        <f aca="false">C14/C22*100</f>
        <v>102.130898021309</v>
      </c>
      <c r="E14" s="31" t="n">
        <f aca="false">C14/D22*100000</f>
        <v>147.472527472527</v>
      </c>
      <c r="F14" s="30" t="n">
        <f aca="false">D22/C14</f>
        <v>678.092399403875</v>
      </c>
      <c r="G14" s="30" t="n">
        <v>203</v>
      </c>
      <c r="H14" s="31" t="n">
        <f aca="false">G14/G22*100</f>
        <v>99.5098039215686</v>
      </c>
      <c r="I14" s="32" t="n">
        <f aca="false">G14/D22*100000</f>
        <v>44.6153846153846</v>
      </c>
      <c r="J14" s="33" t="n">
        <f aca="false">D22/G14</f>
        <v>2241.37931034483</v>
      </c>
      <c r="K14" s="30" t="n">
        <v>363</v>
      </c>
      <c r="L14" s="31" t="n">
        <f aca="false">K14/K22*100</f>
        <v>84.6153846153846</v>
      </c>
      <c r="M14" s="32" t="n">
        <f aca="false">K14/D22*100000</f>
        <v>79.7802197802198</v>
      </c>
      <c r="N14" s="33" t="n">
        <f aca="false">D22/K14</f>
        <v>1253.4435261708</v>
      </c>
      <c r="O14" s="4"/>
    </row>
    <row r="15" customFormat="false" ht="45" hidden="false" customHeight="true" outlineLevel="0" collapsed="false">
      <c r="B15" s="29" t="s">
        <v>19</v>
      </c>
      <c r="C15" s="30" t="n">
        <v>766</v>
      </c>
      <c r="D15" s="31" t="n">
        <f aca="false">C15/C23*100</f>
        <v>103.234501347709</v>
      </c>
      <c r="E15" s="31" t="n">
        <f aca="false">C15/D23*100000</f>
        <v>180.660377358491</v>
      </c>
      <c r="F15" s="30" t="n">
        <f aca="false">D23/C15</f>
        <v>553.524804177546</v>
      </c>
      <c r="G15" s="30" t="n">
        <v>281</v>
      </c>
      <c r="H15" s="31" t="n">
        <f aca="false">G15/G23*100</f>
        <v>103.308823529412</v>
      </c>
      <c r="I15" s="32" t="n">
        <f aca="false">G15/D23*100000</f>
        <v>66.2735849056604</v>
      </c>
      <c r="J15" s="33" t="n">
        <f aca="false">D23/G15</f>
        <v>1508.89679715302</v>
      </c>
      <c r="K15" s="30" t="n">
        <v>675</v>
      </c>
      <c r="L15" s="31" t="n">
        <f aca="false">K15/K23*100</f>
        <v>99.5575221238938</v>
      </c>
      <c r="M15" s="31" t="n">
        <f aca="false">K15/D23*100000</f>
        <v>159.198113207547</v>
      </c>
      <c r="N15" s="30" t="n">
        <f aca="false">D23/K15</f>
        <v>628.148148148148</v>
      </c>
      <c r="O15" s="4"/>
    </row>
    <row r="16" customFormat="false" ht="45" hidden="false" customHeight="true" outlineLevel="0" collapsed="false">
      <c r="B16" s="29" t="s">
        <v>20</v>
      </c>
      <c r="C16" s="30" t="n">
        <v>766</v>
      </c>
      <c r="D16" s="31" t="n">
        <f aca="false">C16/C24*100</f>
        <v>99.0944372574386</v>
      </c>
      <c r="E16" s="31" t="n">
        <f aca="false">C16/D24*100000</f>
        <v>302.766798418972</v>
      </c>
      <c r="F16" s="30" t="n">
        <f aca="false">D24/C16</f>
        <v>330.287206266319</v>
      </c>
      <c r="G16" s="30" t="n">
        <v>132</v>
      </c>
      <c r="H16" s="31" t="n">
        <f aca="false">G16/G24*100</f>
        <v>98.5074626865672</v>
      </c>
      <c r="I16" s="32" t="n">
        <f aca="false">G16/D24*100000</f>
        <v>52.1739130434783</v>
      </c>
      <c r="J16" s="33" t="n">
        <f aca="false">D24/G16</f>
        <v>1916.66666666667</v>
      </c>
      <c r="K16" s="30" t="n">
        <v>287</v>
      </c>
      <c r="L16" s="31" t="n">
        <f aca="false">K16/K24*100</f>
        <v>95.0331125827815</v>
      </c>
      <c r="M16" s="31" t="n">
        <f aca="false">K16/D24*100000</f>
        <v>113.438735177866</v>
      </c>
      <c r="N16" s="30" t="n">
        <f aca="false">D24/K16</f>
        <v>881.533101045296</v>
      </c>
      <c r="O16" s="4"/>
    </row>
    <row r="17" customFormat="false" ht="45" hidden="false" customHeight="true" outlineLevel="0" collapsed="false">
      <c r="B17" s="29" t="s">
        <v>21</v>
      </c>
      <c r="C17" s="30" t="n">
        <v>81</v>
      </c>
      <c r="D17" s="31" t="n">
        <f aca="false">C17/C25*100</f>
        <v>105.194805194805</v>
      </c>
      <c r="E17" s="31" t="n">
        <f aca="false">C17/D25*100000</f>
        <v>144.642857142857</v>
      </c>
      <c r="F17" s="30" t="n">
        <f aca="false">D25/C17</f>
        <v>691.358024691358</v>
      </c>
      <c r="G17" s="30" t="n">
        <v>31</v>
      </c>
      <c r="H17" s="31" t="n">
        <f aca="false">G17/G25*100</f>
        <v>96.875</v>
      </c>
      <c r="I17" s="32" t="n">
        <f aca="false">G17/D25*100000</f>
        <v>55.3571428571429</v>
      </c>
      <c r="J17" s="33" t="n">
        <f aca="false">D25/G17</f>
        <v>1806.45161290323</v>
      </c>
      <c r="K17" s="30" t="n">
        <v>48</v>
      </c>
      <c r="L17" s="31" t="n">
        <f aca="false">K17/K25*100</f>
        <v>106.666666666667</v>
      </c>
      <c r="M17" s="32" t="n">
        <f aca="false">K17/D25*100000</f>
        <v>85.7142857142857</v>
      </c>
      <c r="N17" s="33" t="n">
        <f aca="false">D25/K17</f>
        <v>1166.66666666667</v>
      </c>
      <c r="O17" s="4"/>
    </row>
    <row r="18" customFormat="false" ht="45" hidden="false" customHeight="true" outlineLevel="0" collapsed="false">
      <c r="B18" s="34" t="s">
        <v>22</v>
      </c>
      <c r="C18" s="30" t="n">
        <v>72</v>
      </c>
      <c r="D18" s="31" t="n">
        <f aca="false">C18/C26*100</f>
        <v>120</v>
      </c>
      <c r="E18" s="31" t="n">
        <f aca="false">C18/D26*100000</f>
        <v>146.938775510204</v>
      </c>
      <c r="F18" s="30" t="n">
        <f aca="false">D26/C18</f>
        <v>680.555555555556</v>
      </c>
      <c r="G18" s="30" t="n">
        <v>28</v>
      </c>
      <c r="H18" s="31" t="n">
        <f aca="false">G18/G26*100</f>
        <v>127.272727272727</v>
      </c>
      <c r="I18" s="32" t="n">
        <f aca="false">G18/D26*100000</f>
        <v>57.1428571428571</v>
      </c>
      <c r="J18" s="33" t="n">
        <f aca="false">D26/G18</f>
        <v>1750</v>
      </c>
      <c r="K18" s="30" t="n">
        <v>43</v>
      </c>
      <c r="L18" s="31" t="n">
        <f aca="false">K18/K26*100</f>
        <v>116.216216216216</v>
      </c>
      <c r="M18" s="32" t="n">
        <f aca="false">K18/D26*100000</f>
        <v>87.7551020408163</v>
      </c>
      <c r="N18" s="33" t="n">
        <f aca="false">D26/K18</f>
        <v>1139.53488372093</v>
      </c>
      <c r="O18" s="4"/>
    </row>
    <row r="19" customFormat="false" ht="13.5" hidden="false" customHeight="false" outlineLevel="0" collapsed="false">
      <c r="B19" s="35" t="s">
        <v>2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3.5" hidden="false" customHeight="false" outlineLevel="0" collapsed="false">
      <c r="B20" s="36"/>
      <c r="C20" s="37" t="s">
        <v>24</v>
      </c>
      <c r="D20" s="37" t="s">
        <v>25</v>
      </c>
      <c r="E20" s="36"/>
      <c r="F20" s="36"/>
      <c r="G20" s="37" t="s">
        <v>24</v>
      </c>
      <c r="H20" s="36"/>
      <c r="I20" s="36"/>
      <c r="J20" s="36"/>
      <c r="K20" s="37" t="s">
        <v>24</v>
      </c>
    </row>
    <row r="21" customFormat="false" ht="13.5" hidden="false" customHeight="false" outlineLevel="0" collapsed="false">
      <c r="B21" s="38" t="s">
        <v>17</v>
      </c>
      <c r="C21" s="36" t="n">
        <v>156</v>
      </c>
      <c r="D21" s="39" t="n">
        <v>101000</v>
      </c>
      <c r="E21" s="36"/>
      <c r="F21" s="36"/>
      <c r="G21" s="36" t="n">
        <v>45</v>
      </c>
      <c r="H21" s="36"/>
      <c r="I21" s="36"/>
      <c r="J21" s="36"/>
      <c r="K21" s="36" t="n">
        <v>79</v>
      </c>
    </row>
    <row r="22" customFormat="false" ht="13.5" hidden="false" customHeight="false" outlineLevel="0" collapsed="false">
      <c r="B22" s="38" t="s">
        <v>18</v>
      </c>
      <c r="C22" s="36" t="n">
        <f aca="false">219+438</f>
        <v>657</v>
      </c>
      <c r="D22" s="39" t="n">
        <v>455000</v>
      </c>
      <c r="E22" s="36"/>
      <c r="F22" s="36"/>
      <c r="G22" s="36" t="n">
        <f aca="false">44+160</f>
        <v>204</v>
      </c>
      <c r="H22" s="36"/>
      <c r="I22" s="36"/>
      <c r="J22" s="36"/>
      <c r="K22" s="36" t="n">
        <f aca="false">104+325</f>
        <v>429</v>
      </c>
    </row>
    <row r="23" customFormat="false" ht="13.5" hidden="false" customHeight="false" outlineLevel="0" collapsed="false">
      <c r="B23" s="38" t="s">
        <v>19</v>
      </c>
      <c r="C23" s="36" t="n">
        <v>742</v>
      </c>
      <c r="D23" s="39" t="n">
        <v>424000</v>
      </c>
      <c r="E23" s="36"/>
      <c r="F23" s="36"/>
      <c r="G23" s="36" t="n">
        <v>272</v>
      </c>
      <c r="H23" s="36"/>
      <c r="I23" s="36"/>
      <c r="J23" s="36"/>
      <c r="K23" s="36" t="n">
        <v>678</v>
      </c>
    </row>
    <row r="24" customFormat="false" ht="13.5" hidden="false" customHeight="false" outlineLevel="0" collapsed="false">
      <c r="B24" s="38" t="s">
        <v>20</v>
      </c>
      <c r="C24" s="36" t="n">
        <v>773</v>
      </c>
      <c r="D24" s="39" t="n">
        <v>253000</v>
      </c>
      <c r="E24" s="36"/>
      <c r="F24" s="36"/>
      <c r="G24" s="36" t="n">
        <v>134</v>
      </c>
      <c r="H24" s="36"/>
      <c r="I24" s="36"/>
      <c r="J24" s="36"/>
      <c r="K24" s="36" t="n">
        <v>302</v>
      </c>
    </row>
    <row r="25" customFormat="false" ht="13.5" hidden="false" customHeight="false" outlineLevel="0" collapsed="false">
      <c r="B25" s="38" t="s">
        <v>21</v>
      </c>
      <c r="C25" s="36" t="n">
        <v>77</v>
      </c>
      <c r="D25" s="39" t="n">
        <v>56000</v>
      </c>
      <c r="E25" s="36"/>
      <c r="F25" s="36"/>
      <c r="G25" s="36" t="n">
        <v>32</v>
      </c>
      <c r="H25" s="36"/>
      <c r="I25" s="36"/>
      <c r="J25" s="36"/>
      <c r="K25" s="36" t="n">
        <v>45</v>
      </c>
    </row>
    <row r="26" customFormat="false" ht="13.5" hidden="false" customHeight="false" outlineLevel="0" collapsed="false">
      <c r="B26" s="40" t="s">
        <v>22</v>
      </c>
      <c r="C26" s="36" t="n">
        <v>60</v>
      </c>
      <c r="D26" s="39" t="n">
        <v>49000</v>
      </c>
      <c r="E26" s="36"/>
      <c r="F26" s="36"/>
      <c r="G26" s="36" t="n">
        <v>22</v>
      </c>
      <c r="H26" s="36"/>
      <c r="I26" s="36"/>
      <c r="J26" s="36"/>
      <c r="K26" s="36" t="n">
        <v>37</v>
      </c>
    </row>
    <row r="27" customFormat="false" ht="13.5" hidden="false" customHeight="false" outlineLevel="0" collapsed="false">
      <c r="B27" s="36"/>
      <c r="C27" s="36" t="n">
        <f aca="false">SUM(C21:C26)</f>
        <v>2465</v>
      </c>
      <c r="D27" s="37" t="n">
        <f aca="false">SUM(D21:D26)</f>
        <v>1338000</v>
      </c>
      <c r="E27" s="36" t="n">
        <f aca="false">SUM(E21:E26)</f>
        <v>0</v>
      </c>
      <c r="F27" s="36" t="n">
        <f aca="false">SUM(F21:F26)</f>
        <v>0</v>
      </c>
      <c r="G27" s="36" t="n">
        <f aca="false">SUM(G21:G26)</f>
        <v>709</v>
      </c>
      <c r="H27" s="36" t="n">
        <f aca="false">SUM(H21:H26)</f>
        <v>0</v>
      </c>
      <c r="I27" s="36" t="n">
        <f aca="false">SUM(I21:I26)</f>
        <v>0</v>
      </c>
      <c r="J27" s="36" t="n">
        <f aca="false">SUM(J21:J26)</f>
        <v>0</v>
      </c>
      <c r="K27" s="36" t="n">
        <f aca="false">SUM(K21:K26)</f>
        <v>1570</v>
      </c>
    </row>
    <row r="28" customFormat="false" ht="13.5" hidden="false" customHeight="false" outlineLevel="0" collapsed="false">
      <c r="B28" s="36"/>
      <c r="C28" s="41" t="s">
        <v>26</v>
      </c>
      <c r="D28" s="39" t="s">
        <v>27</v>
      </c>
      <c r="E28" s="36"/>
      <c r="F28" s="36"/>
      <c r="G28" s="36"/>
      <c r="H28" s="36"/>
      <c r="I28" s="36"/>
      <c r="J28" s="36"/>
      <c r="K28" s="36"/>
    </row>
  </sheetData>
  <mergeCells count="7">
    <mergeCell ref="B1:N1"/>
    <mergeCell ref="B2:M2"/>
    <mergeCell ref="L3:N3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875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54:37Z</dcterms:created>
  <dc:creator>沖縄県庁</dc:creator>
  <dc:description/>
  <dc:language>en-US</dc:language>
  <cp:lastModifiedBy>沖縄県庁</cp:lastModifiedBy>
  <dcterms:modified xsi:type="dcterms:W3CDTF">2004-12-17T06:54:58Z</dcterms:modified>
  <cp:revision>0</cp:revision>
  <dc:subject/>
  <dc:title/>
</cp:coreProperties>
</file>