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１" sheetId="1" state="visible" r:id="rId2"/>
  </sheets>
  <definedNames>
    <definedName function="false" hidden="false" localSheetId="0" name="_xlnm.Print_Area" vbProcedure="false">表１１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t xml:space="preserve">表 １１　   年齢階級・性別にみた薬剤師数</t>
  </si>
  <si>
    <t xml:space="preserve">各年１２月３１日現在</t>
  </si>
  <si>
    <t xml:space="preserve">薬　　　剤　　　師　　　数　　（人）</t>
  </si>
  <si>
    <t xml:space="preserve">男女の構成割合　（％）</t>
  </si>
  <si>
    <t xml:space="preserve">平成 １４ 年</t>
  </si>
  <si>
    <t xml:space="preserve">平成 １２ 年</t>
  </si>
  <si>
    <t xml:space="preserve">増加数</t>
  </si>
  <si>
    <t xml:space="preserve">増加率　</t>
  </si>
  <si>
    <t xml:space="preserve">総数</t>
  </si>
  <si>
    <t xml:space="preserve">男</t>
  </si>
  <si>
    <t xml:space="preserve">女</t>
  </si>
  <si>
    <t xml:space="preserve">２９歳以下</t>
  </si>
  <si>
    <t xml:space="preserve">３０～３９歳</t>
  </si>
  <si>
    <t xml:space="preserve">４０～４９歳</t>
  </si>
  <si>
    <t xml:space="preserve">５０～５９歳</t>
  </si>
  <si>
    <t xml:space="preserve">６０～６９歳</t>
  </si>
  <si>
    <t xml:space="preserve">７０～７９歳</t>
  </si>
  <si>
    <t xml:space="preserve">８０歳以上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７０歳以上</t>
    </r>
  </si>
  <si>
    <t xml:space="preserve">平均年齢</t>
  </si>
  <si>
    <t xml:space="preserve">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0;&quot;△　 &quot;0"/>
    <numFmt numFmtId="167" formatCode="0.0;&quot;△  &quot;0.0"/>
    <numFmt numFmtId="168" formatCode="_ * #,##0.0_ ;_ * \-#,##0.0_ ;_ * \-?_ ;_ @_ "/>
    <numFmt numFmtId="169" formatCode="0;&quot;△　　 &quot;0"/>
    <numFmt numFmtId="170" formatCode="0.0;&quot;△ &quot;0.0"/>
    <numFmt numFmtId="171" formatCode="0.0;\△0.0"/>
    <numFmt numFmtId="172" formatCode="0;&quot;△     &quot;0"/>
    <numFmt numFmtId="173" formatCode="0.0_ "/>
    <numFmt numFmtId="174" formatCode="0.0;&quot;△　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99"/>
    <col collapsed="false" customWidth="true" hidden="false" outlineLevel="0" max="3" min="3" style="0" width="1.87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3.24"/>
    <col collapsed="false" customWidth="true" hidden="false" outlineLevel="0" max="7" min="7" style="0" width="7.49"/>
    <col collapsed="false" customWidth="true" hidden="false" outlineLevel="0" max="8" min="8" style="0" width="2.99"/>
    <col collapsed="false" customWidth="true" hidden="false" outlineLevel="0" max="9" min="9" style="0" width="7.62"/>
    <col collapsed="false" customWidth="true" hidden="false" outlineLevel="0" max="10" min="10" style="0" width="10.87"/>
    <col collapsed="false" customWidth="true" hidden="false" outlineLevel="0" max="11" min="11" style="0" width="10.37"/>
    <col collapsed="false" customWidth="true" hidden="false" outlineLevel="0" max="12" min="12" style="0" width="2.7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  <c r="K3" s="4"/>
    </row>
    <row r="4" customFormat="false" ht="18.75" hidden="false" customHeight="true" outlineLevel="0" collapsed="false">
      <c r="A4" s="5"/>
      <c r="B4" s="6"/>
      <c r="C4" s="7"/>
      <c r="D4" s="8" t="s">
        <v>2</v>
      </c>
      <c r="E4" s="8"/>
      <c r="F4" s="8"/>
      <c r="G4" s="8"/>
      <c r="H4" s="8"/>
      <c r="I4" s="8"/>
      <c r="J4" s="9" t="s">
        <v>3</v>
      </c>
      <c r="K4" s="9"/>
    </row>
    <row r="5" customFormat="false" ht="18.75" hidden="false" customHeight="true" outlineLevel="0" collapsed="false">
      <c r="A5" s="10"/>
      <c r="B5" s="11"/>
      <c r="C5" s="12"/>
      <c r="D5" s="13" t="s">
        <v>4</v>
      </c>
      <c r="E5" s="13" t="s">
        <v>5</v>
      </c>
      <c r="F5" s="14" t="s">
        <v>6</v>
      </c>
      <c r="G5" s="14"/>
      <c r="H5" s="15" t="s">
        <v>7</v>
      </c>
      <c r="I5" s="15"/>
      <c r="J5" s="16" t="s">
        <v>4</v>
      </c>
      <c r="K5" s="17" t="s">
        <v>5</v>
      </c>
    </row>
    <row r="6" customFormat="false" ht="12" hidden="false" customHeight="true" outlineLevel="0" collapsed="false">
      <c r="A6" s="18"/>
      <c r="B6" s="19"/>
      <c r="C6" s="20"/>
      <c r="D6" s="13"/>
      <c r="E6" s="13"/>
      <c r="F6" s="13"/>
      <c r="G6" s="17"/>
      <c r="H6" s="21"/>
      <c r="I6" s="22"/>
      <c r="J6" s="16"/>
      <c r="K6" s="17"/>
    </row>
    <row r="7" customFormat="false" ht="14.25" hidden="false" customHeight="true" outlineLevel="0" collapsed="false">
      <c r="A7" s="10"/>
      <c r="B7" s="23" t="s">
        <v>8</v>
      </c>
      <c r="C7" s="12"/>
      <c r="D7" s="24" t="n">
        <f aca="false">SUM(D8:D9)</f>
        <v>1493</v>
      </c>
      <c r="E7" s="24" t="n">
        <f aca="false">SUM(E8:E9)</f>
        <v>1570</v>
      </c>
      <c r="F7" s="25"/>
      <c r="G7" s="26" t="n">
        <f aca="false">SUM(D7-E7)</f>
        <v>-77</v>
      </c>
      <c r="H7" s="27"/>
      <c r="I7" s="28" t="n">
        <f aca="false">SUM(G7/E7*100)</f>
        <v>-4.90445859872612</v>
      </c>
      <c r="J7" s="29" t="n">
        <f aca="false">SUM(J8:J9)</f>
        <v>100</v>
      </c>
      <c r="K7" s="30" t="n">
        <f aca="false">SUM(K8:K9)</f>
        <v>100</v>
      </c>
    </row>
    <row r="8" customFormat="false" ht="14.25" hidden="false" customHeight="true" outlineLevel="0" collapsed="false">
      <c r="A8" s="10"/>
      <c r="B8" s="31" t="s">
        <v>9</v>
      </c>
      <c r="C8" s="12"/>
      <c r="D8" s="24" t="n">
        <f aca="false">SUM(D12,D16,D20,D24,D28,D32,D36)</f>
        <v>564</v>
      </c>
      <c r="E8" s="24" t="n">
        <f aca="false">SUM(E12,E16,E20,E24,E28,E32,E36)</f>
        <v>594</v>
      </c>
      <c r="F8" s="25"/>
      <c r="G8" s="26" t="n">
        <f aca="false">SUM(D8-E8)</f>
        <v>-30</v>
      </c>
      <c r="H8" s="27"/>
      <c r="I8" s="28" t="n">
        <f aca="false">SUM(G8/E8*100)</f>
        <v>-5.05050505050505</v>
      </c>
      <c r="J8" s="29" t="n">
        <f aca="false">SUM(D8/D7*100)</f>
        <v>37.7762893503014</v>
      </c>
      <c r="K8" s="30" t="n">
        <f aca="false">SUM(E8/E7*100)</f>
        <v>37.8343949044586</v>
      </c>
      <c r="L8" s="32"/>
    </row>
    <row r="9" customFormat="false" ht="14.25" hidden="false" customHeight="true" outlineLevel="0" collapsed="false">
      <c r="A9" s="10"/>
      <c r="B9" s="33" t="s">
        <v>10</v>
      </c>
      <c r="C9" s="12"/>
      <c r="D9" s="24" t="n">
        <f aca="false">SUM(D13,D17,D21,D25,D29,D33,D37)</f>
        <v>929</v>
      </c>
      <c r="E9" s="24" t="n">
        <f aca="false">SUM(E13,E17,E21,E25,E29,E33,E37)</f>
        <v>976</v>
      </c>
      <c r="F9" s="25"/>
      <c r="G9" s="26" t="n">
        <f aca="false">SUM(D9-E9)</f>
        <v>-47</v>
      </c>
      <c r="H9" s="27"/>
      <c r="I9" s="28" t="n">
        <f aca="false">SUM(G9/E9*100)</f>
        <v>-4.8155737704918</v>
      </c>
      <c r="J9" s="29" t="n">
        <f aca="false">SUM(D9/D7*100)</f>
        <v>62.2237106496986</v>
      </c>
      <c r="K9" s="30" t="n">
        <f aca="false">SUM(E9/E7*100)</f>
        <v>62.1656050955414</v>
      </c>
    </row>
    <row r="10" customFormat="false" ht="14.25" hidden="false" customHeight="true" outlineLevel="0" collapsed="false">
      <c r="A10" s="10"/>
      <c r="B10" s="33"/>
      <c r="C10" s="12"/>
      <c r="D10" s="24"/>
      <c r="E10" s="24"/>
      <c r="F10" s="25"/>
      <c r="G10" s="26"/>
      <c r="H10" s="27"/>
      <c r="I10" s="28"/>
      <c r="J10" s="29"/>
      <c r="K10" s="30"/>
    </row>
    <row r="11" customFormat="false" ht="14.25" hidden="false" customHeight="true" outlineLevel="0" collapsed="false">
      <c r="A11" s="10"/>
      <c r="B11" s="33" t="s">
        <v>11</v>
      </c>
      <c r="C11" s="12"/>
      <c r="D11" s="24" t="n">
        <f aca="false">SUM(D12:D13)</f>
        <v>225</v>
      </c>
      <c r="E11" s="24" t="n">
        <f aca="false">SUM(E12:E13)</f>
        <v>230</v>
      </c>
      <c r="F11" s="25"/>
      <c r="G11" s="34" t="n">
        <f aca="false">SUM(D11-E11)</f>
        <v>-5</v>
      </c>
      <c r="H11" s="27"/>
      <c r="I11" s="28" t="n">
        <f aca="false">SUM(G11/E11*100)</f>
        <v>-2.17391304347826</v>
      </c>
      <c r="J11" s="29" t="n">
        <f aca="false">SUM(J12:J13)</f>
        <v>100</v>
      </c>
      <c r="K11" s="30" t="n">
        <f aca="false">SUM(K12:K13)</f>
        <v>100</v>
      </c>
    </row>
    <row r="12" customFormat="false" ht="14.25" hidden="false" customHeight="true" outlineLevel="0" collapsed="false">
      <c r="A12" s="35"/>
      <c r="B12" s="31" t="s">
        <v>9</v>
      </c>
      <c r="C12" s="12"/>
      <c r="D12" s="24" t="n">
        <v>58</v>
      </c>
      <c r="E12" s="24" t="n">
        <v>61</v>
      </c>
      <c r="F12" s="25"/>
      <c r="G12" s="34" t="n">
        <f aca="false">SUM(D12-E12)</f>
        <v>-3</v>
      </c>
      <c r="H12" s="27"/>
      <c r="I12" s="28" t="n">
        <f aca="false">SUM(G12/E12*100)</f>
        <v>-4.91803278688525</v>
      </c>
      <c r="J12" s="29" t="n">
        <f aca="false">SUM(D12/D11*100)</f>
        <v>25.7777777777778</v>
      </c>
      <c r="K12" s="30" t="n">
        <f aca="false">SUM(E12/E11*100)</f>
        <v>26.5217391304348</v>
      </c>
    </row>
    <row r="13" customFormat="false" ht="14.25" hidden="false" customHeight="true" outlineLevel="0" collapsed="false">
      <c r="A13" s="10"/>
      <c r="B13" s="33" t="s">
        <v>10</v>
      </c>
      <c r="C13" s="12"/>
      <c r="D13" s="24" t="n">
        <v>167</v>
      </c>
      <c r="E13" s="24" t="n">
        <v>169</v>
      </c>
      <c r="F13" s="25"/>
      <c r="G13" s="34" t="n">
        <f aca="false">SUM(D13-E13)</f>
        <v>-2</v>
      </c>
      <c r="H13" s="27"/>
      <c r="I13" s="28" t="n">
        <f aca="false">SUM(G13/E13*100)</f>
        <v>-1.18343195266272</v>
      </c>
      <c r="J13" s="29" t="n">
        <f aca="false">SUM(D13/D11*100)</f>
        <v>74.2222222222222</v>
      </c>
      <c r="K13" s="30" t="n">
        <f aca="false">SUM(E13/E11*100)</f>
        <v>73.4782608695652</v>
      </c>
    </row>
    <row r="14" customFormat="false" ht="14.25" hidden="false" customHeight="true" outlineLevel="0" collapsed="false">
      <c r="A14" s="10"/>
      <c r="B14" s="33"/>
      <c r="C14" s="12"/>
      <c r="D14" s="24"/>
      <c r="E14" s="24"/>
      <c r="F14" s="25"/>
      <c r="G14" s="34"/>
      <c r="H14" s="27"/>
      <c r="I14" s="28"/>
      <c r="J14" s="29"/>
      <c r="K14" s="30"/>
    </row>
    <row r="15" customFormat="false" ht="14.25" hidden="false" customHeight="true" outlineLevel="0" collapsed="false">
      <c r="A15" s="10"/>
      <c r="B15" s="33" t="s">
        <v>12</v>
      </c>
      <c r="C15" s="12"/>
      <c r="D15" s="24" t="n">
        <f aca="false">SUM(D16:D17)</f>
        <v>310</v>
      </c>
      <c r="E15" s="24" t="n">
        <f aca="false">SUM(E16:E17)</f>
        <v>303</v>
      </c>
      <c r="F15" s="25"/>
      <c r="G15" s="26" t="n">
        <f aca="false">SUM(D15-E15)</f>
        <v>7</v>
      </c>
      <c r="H15" s="36"/>
      <c r="I15" s="37" t="n">
        <f aca="false">SUM(G15/E15*100)</f>
        <v>2.31023102310231</v>
      </c>
      <c r="J15" s="29" t="n">
        <f aca="false">SUM(J16:J17)</f>
        <v>100</v>
      </c>
      <c r="K15" s="30" t="n">
        <f aca="false">SUM(K16:K17)</f>
        <v>100</v>
      </c>
    </row>
    <row r="16" customFormat="false" ht="14.25" hidden="false" customHeight="true" outlineLevel="0" collapsed="false">
      <c r="A16" s="10"/>
      <c r="B16" s="31" t="s">
        <v>9</v>
      </c>
      <c r="C16" s="12"/>
      <c r="D16" s="24" t="n">
        <v>116</v>
      </c>
      <c r="E16" s="24" t="n">
        <v>106</v>
      </c>
      <c r="F16" s="25"/>
      <c r="G16" s="26" t="n">
        <f aca="false">SUM(D16-E16)</f>
        <v>10</v>
      </c>
      <c r="H16" s="36"/>
      <c r="I16" s="37" t="n">
        <f aca="false">SUM(G16/E16*100)</f>
        <v>9.43396226415094</v>
      </c>
      <c r="J16" s="29" t="n">
        <f aca="false">SUM(D16/D15*100)</f>
        <v>37.4193548387097</v>
      </c>
      <c r="K16" s="30" t="n">
        <f aca="false">SUM(E16/E15*100)</f>
        <v>34.983498349835</v>
      </c>
    </row>
    <row r="17" customFormat="false" ht="14.25" hidden="false" customHeight="true" outlineLevel="0" collapsed="false">
      <c r="A17" s="10"/>
      <c r="B17" s="33" t="s">
        <v>10</v>
      </c>
      <c r="C17" s="12"/>
      <c r="D17" s="24" t="n">
        <v>194</v>
      </c>
      <c r="E17" s="24" t="n">
        <v>197</v>
      </c>
      <c r="F17" s="25"/>
      <c r="G17" s="34" t="n">
        <f aca="false">SUM(D17-E17)</f>
        <v>-3</v>
      </c>
      <c r="H17" s="38"/>
      <c r="I17" s="28" t="n">
        <f aca="false">SUM(G17/E17*100)</f>
        <v>-1.52284263959391</v>
      </c>
      <c r="J17" s="29" t="n">
        <f aca="false">SUM(D17/D15*100)</f>
        <v>62.5806451612903</v>
      </c>
      <c r="K17" s="30" t="n">
        <f aca="false">SUM(E17/E15*100)</f>
        <v>65.016501650165</v>
      </c>
    </row>
    <row r="18" customFormat="false" ht="14.25" hidden="false" customHeight="true" outlineLevel="0" collapsed="false">
      <c r="A18" s="10"/>
      <c r="B18" s="33"/>
      <c r="C18" s="12"/>
      <c r="D18" s="24"/>
      <c r="E18" s="24"/>
      <c r="F18" s="25"/>
      <c r="G18" s="34"/>
      <c r="H18" s="39"/>
      <c r="I18" s="28"/>
      <c r="J18" s="29"/>
      <c r="K18" s="30"/>
    </row>
    <row r="19" customFormat="false" ht="14.25" hidden="false" customHeight="true" outlineLevel="0" collapsed="false">
      <c r="A19" s="10"/>
      <c r="B19" s="33" t="s">
        <v>13</v>
      </c>
      <c r="C19" s="12"/>
      <c r="D19" s="24" t="n">
        <f aca="false">SUM(D20:D21)</f>
        <v>326</v>
      </c>
      <c r="E19" s="24" t="n">
        <f aca="false">SUM(E20:E21)</f>
        <v>375</v>
      </c>
      <c r="F19" s="25"/>
      <c r="G19" s="26" t="n">
        <f aca="false">SUM(D19-E19)</f>
        <v>-49</v>
      </c>
      <c r="H19" s="27"/>
      <c r="I19" s="40" t="n">
        <f aca="false">SUM(G19/E19*100)</f>
        <v>-13.0666666666667</v>
      </c>
      <c r="J19" s="29" t="n">
        <f aca="false">SUM(J20:J21)</f>
        <v>100</v>
      </c>
      <c r="K19" s="30" t="n">
        <f aca="false">SUM(K20:K21)</f>
        <v>100</v>
      </c>
    </row>
    <row r="20" customFormat="false" ht="14.25" hidden="false" customHeight="true" outlineLevel="0" collapsed="false">
      <c r="A20" s="10"/>
      <c r="B20" s="31" t="s">
        <v>9</v>
      </c>
      <c r="C20" s="12"/>
      <c r="D20" s="24" t="n">
        <v>124</v>
      </c>
      <c r="E20" s="24" t="n">
        <v>133</v>
      </c>
      <c r="F20" s="25"/>
      <c r="G20" s="41" t="n">
        <f aca="false">SUM(D20-E20)</f>
        <v>-9</v>
      </c>
      <c r="H20" s="42"/>
      <c r="I20" s="28" t="n">
        <f aca="false">SUM(G20/E20*100)</f>
        <v>-6.76691729323308</v>
      </c>
      <c r="J20" s="29" t="n">
        <f aca="false">SUM(D20/D19*100)</f>
        <v>38.0368098159509</v>
      </c>
      <c r="K20" s="30" t="n">
        <f aca="false">SUM(E20/E19*100)</f>
        <v>35.4666666666667</v>
      </c>
    </row>
    <row r="21" customFormat="false" ht="14.25" hidden="false" customHeight="true" outlineLevel="0" collapsed="false">
      <c r="A21" s="35"/>
      <c r="B21" s="33" t="s">
        <v>10</v>
      </c>
      <c r="C21" s="43"/>
      <c r="D21" s="24" t="n">
        <v>202</v>
      </c>
      <c r="E21" s="24" t="n">
        <v>242</v>
      </c>
      <c r="F21" s="25"/>
      <c r="G21" s="26" t="n">
        <f aca="false">SUM(D21-E21)</f>
        <v>-40</v>
      </c>
      <c r="H21" s="27"/>
      <c r="I21" s="40" t="n">
        <f aca="false">SUM(G21/E21*100)</f>
        <v>-16.5289256198347</v>
      </c>
      <c r="J21" s="29" t="n">
        <f aca="false">SUM(D21/D19*100)</f>
        <v>61.9631901840491</v>
      </c>
      <c r="K21" s="30" t="n">
        <f aca="false">SUM(E21/E19*100)</f>
        <v>64.5333333333333</v>
      </c>
    </row>
    <row r="22" customFormat="false" ht="14.25" hidden="false" customHeight="true" outlineLevel="0" collapsed="false">
      <c r="A22" s="35"/>
      <c r="B22" s="33"/>
      <c r="C22" s="43"/>
      <c r="D22" s="24"/>
      <c r="E22" s="24"/>
      <c r="F22" s="25"/>
      <c r="G22" s="26"/>
      <c r="H22" s="27"/>
      <c r="I22" s="40"/>
      <c r="J22" s="29"/>
      <c r="K22" s="30"/>
    </row>
    <row r="23" customFormat="false" ht="14.25" hidden="false" customHeight="true" outlineLevel="0" collapsed="false">
      <c r="A23" s="10"/>
      <c r="B23" s="33" t="s">
        <v>14</v>
      </c>
      <c r="C23" s="12"/>
      <c r="D23" s="24" t="n">
        <f aca="false">SUM(D24:D25)</f>
        <v>454</v>
      </c>
      <c r="E23" s="24" t="n">
        <f aca="false">SUM(E24:E25)</f>
        <v>507</v>
      </c>
      <c r="F23" s="25"/>
      <c r="G23" s="26" t="n">
        <f aca="false">SUM(D23-E23)</f>
        <v>-53</v>
      </c>
      <c r="H23" s="27"/>
      <c r="I23" s="40" t="n">
        <f aca="false">SUM(G23/E23*100)</f>
        <v>-10.4536489151874</v>
      </c>
      <c r="J23" s="29" t="n">
        <f aca="false">SUM(J24:J25)</f>
        <v>100</v>
      </c>
      <c r="K23" s="30" t="n">
        <f aca="false">SUM(K24:K25)</f>
        <v>100</v>
      </c>
      <c r="M23" s="44"/>
      <c r="N23" s="44"/>
    </row>
    <row r="24" customFormat="false" ht="14.25" hidden="false" customHeight="true" outlineLevel="0" collapsed="false">
      <c r="A24" s="10"/>
      <c r="B24" s="31" t="s">
        <v>9</v>
      </c>
      <c r="C24" s="12"/>
      <c r="D24" s="24" t="n">
        <v>169</v>
      </c>
      <c r="E24" s="24" t="n">
        <v>211</v>
      </c>
      <c r="F24" s="25"/>
      <c r="G24" s="26" t="n">
        <f aca="false">SUM(D24-E24)</f>
        <v>-42</v>
      </c>
      <c r="H24" s="27"/>
      <c r="I24" s="40" t="n">
        <f aca="false">SUM(G24/E24*100)</f>
        <v>-19.9052132701422</v>
      </c>
      <c r="J24" s="29" t="n">
        <f aca="false">SUM(D24/D23*100)</f>
        <v>37.2246696035242</v>
      </c>
      <c r="K24" s="30" t="n">
        <f aca="false">SUM(E24/E23*100)</f>
        <v>41.6173570019724</v>
      </c>
    </row>
    <row r="25" customFormat="false" ht="14.25" hidden="false" customHeight="true" outlineLevel="0" collapsed="false">
      <c r="A25" s="10"/>
      <c r="B25" s="33" t="s">
        <v>10</v>
      </c>
      <c r="C25" s="43"/>
      <c r="D25" s="24" t="n">
        <v>285</v>
      </c>
      <c r="E25" s="24" t="n">
        <v>296</v>
      </c>
      <c r="F25" s="25"/>
      <c r="G25" s="26" t="n">
        <f aca="false">SUM(D25-E25)</f>
        <v>-11</v>
      </c>
      <c r="H25" s="36"/>
      <c r="I25" s="28" t="n">
        <f aca="false">SUM(G25/E25*100)</f>
        <v>-3.71621621621622</v>
      </c>
      <c r="J25" s="29" t="n">
        <f aca="false">SUM(D25/D23*100)</f>
        <v>62.7753303964758</v>
      </c>
      <c r="K25" s="30" t="n">
        <f aca="false">SUM(E25/E23*100)</f>
        <v>58.3826429980276</v>
      </c>
    </row>
    <row r="26" customFormat="false" ht="14.25" hidden="false" customHeight="true" outlineLevel="0" collapsed="false">
      <c r="A26" s="10"/>
      <c r="B26" s="33"/>
      <c r="C26" s="43"/>
      <c r="D26" s="24"/>
      <c r="E26" s="24"/>
      <c r="F26" s="25"/>
      <c r="G26" s="26"/>
      <c r="H26" s="27"/>
      <c r="I26" s="28"/>
      <c r="J26" s="29"/>
      <c r="K26" s="30"/>
    </row>
    <row r="27" customFormat="false" ht="14.25" hidden="false" customHeight="true" outlineLevel="0" collapsed="false">
      <c r="A27" s="10"/>
      <c r="B27" s="33" t="s">
        <v>15</v>
      </c>
      <c r="C27" s="12"/>
      <c r="D27" s="24" t="n">
        <f aca="false">SUM(D28:D29)</f>
        <v>160</v>
      </c>
      <c r="E27" s="24" t="n">
        <f aca="false">SUM(E28:E29)</f>
        <v>134</v>
      </c>
      <c r="F27" s="25"/>
      <c r="G27" s="26" t="n">
        <f aca="false">SUM(D27-E27)</f>
        <v>26</v>
      </c>
      <c r="H27" s="27"/>
      <c r="I27" s="37" t="n">
        <f aca="false">SUM(G27/E27*100)</f>
        <v>19.4029850746269</v>
      </c>
      <c r="J27" s="29" t="n">
        <f aca="false">SUM(J28:J29)</f>
        <v>100</v>
      </c>
      <c r="K27" s="30" t="n">
        <f aca="false">SUM(K28:K29)</f>
        <v>100</v>
      </c>
    </row>
    <row r="28" customFormat="false" ht="14.25" hidden="false" customHeight="true" outlineLevel="0" collapsed="false">
      <c r="A28" s="10"/>
      <c r="B28" s="31" t="s">
        <v>9</v>
      </c>
      <c r="C28" s="12"/>
      <c r="D28" s="24" t="n">
        <v>84</v>
      </c>
      <c r="E28" s="24" t="n">
        <v>69</v>
      </c>
      <c r="F28" s="25"/>
      <c r="G28" s="26" t="n">
        <f aca="false">SUM(D28-E28)</f>
        <v>15</v>
      </c>
      <c r="H28" s="27"/>
      <c r="I28" s="37" t="n">
        <f aca="false">SUM(G28/E28*100)</f>
        <v>21.7391304347826</v>
      </c>
      <c r="J28" s="29" t="n">
        <f aca="false">SUM(D28/D27*100)</f>
        <v>52.5</v>
      </c>
      <c r="K28" s="30" t="n">
        <f aca="false">SUM(E28/E27*100)</f>
        <v>51.4925373134328</v>
      </c>
    </row>
    <row r="29" customFormat="false" ht="14.25" hidden="false" customHeight="true" outlineLevel="0" collapsed="false">
      <c r="A29" s="10"/>
      <c r="B29" s="33" t="s">
        <v>10</v>
      </c>
      <c r="C29" s="12"/>
      <c r="D29" s="24" t="n">
        <v>76</v>
      </c>
      <c r="E29" s="24" t="n">
        <v>65</v>
      </c>
      <c r="F29" s="25"/>
      <c r="G29" s="26" t="n">
        <f aca="false">SUM(D29-E29)</f>
        <v>11</v>
      </c>
      <c r="H29" s="27"/>
      <c r="I29" s="37" t="n">
        <f aca="false">SUM(G29/E29*100)</f>
        <v>16.9230769230769</v>
      </c>
      <c r="J29" s="29" t="n">
        <f aca="false">SUM(D29/D27*100)</f>
        <v>47.5</v>
      </c>
      <c r="K29" s="30" t="n">
        <f aca="false">SUM(E29/E27*100)</f>
        <v>48.5074626865672</v>
      </c>
    </row>
    <row r="30" customFormat="false" ht="14.25" hidden="false" customHeight="true" outlineLevel="0" collapsed="false">
      <c r="A30" s="10"/>
      <c r="B30" s="33"/>
      <c r="C30" s="12"/>
      <c r="D30" s="24"/>
      <c r="E30" s="24"/>
      <c r="F30" s="25"/>
      <c r="G30" s="26"/>
      <c r="H30" s="27"/>
      <c r="I30" s="37"/>
      <c r="J30" s="29"/>
      <c r="K30" s="30"/>
    </row>
    <row r="31" customFormat="false" ht="14.25" hidden="false" customHeight="true" outlineLevel="0" collapsed="false">
      <c r="A31" s="10"/>
      <c r="B31" s="33" t="s">
        <v>16</v>
      </c>
      <c r="C31" s="12"/>
      <c r="D31" s="24" t="n">
        <f aca="false">SUM(D32:D33)</f>
        <v>16</v>
      </c>
      <c r="E31" s="24" t="n">
        <f aca="false">SUM(E32:E33)</f>
        <v>18</v>
      </c>
      <c r="F31" s="25"/>
      <c r="G31" s="34" t="n">
        <f aca="false">SUM(D31-E31)</f>
        <v>-2</v>
      </c>
      <c r="H31" s="27"/>
      <c r="I31" s="40" t="n">
        <f aca="false">SUM(G31/E31*100)</f>
        <v>-11.1111111111111</v>
      </c>
      <c r="J31" s="29" t="n">
        <f aca="false">SUM(J32:J33)</f>
        <v>100</v>
      </c>
      <c r="K31" s="30" t="n">
        <f aca="false">SUM(K32:K33)</f>
        <v>100</v>
      </c>
    </row>
    <row r="32" customFormat="false" ht="14.25" hidden="false" customHeight="true" outlineLevel="0" collapsed="false">
      <c r="A32" s="10"/>
      <c r="B32" s="31" t="s">
        <v>9</v>
      </c>
      <c r="C32" s="12"/>
      <c r="D32" s="24" t="n">
        <v>13</v>
      </c>
      <c r="E32" s="24" t="n">
        <v>13</v>
      </c>
      <c r="F32" s="25"/>
      <c r="G32" s="45" t="n">
        <f aca="false">SUM(D32-E32)</f>
        <v>0</v>
      </c>
      <c r="H32" s="46"/>
      <c r="I32" s="47" t="n">
        <f aca="false">SUM(G32/E32*100)</f>
        <v>0</v>
      </c>
      <c r="J32" s="29" t="n">
        <f aca="false">SUM(D32/D31*100)</f>
        <v>81.25</v>
      </c>
      <c r="K32" s="30" t="n">
        <f aca="false">SUM(E32/E31*100)</f>
        <v>72.2222222222222</v>
      </c>
    </row>
    <row r="33" customFormat="false" ht="14.25" hidden="false" customHeight="true" outlineLevel="0" collapsed="false">
      <c r="A33" s="10"/>
      <c r="B33" s="33" t="s">
        <v>10</v>
      </c>
      <c r="C33" s="12"/>
      <c r="D33" s="24" t="n">
        <v>3</v>
      </c>
      <c r="E33" s="24" t="n">
        <v>5</v>
      </c>
      <c r="F33" s="25"/>
      <c r="G33" s="34" t="n">
        <f aca="false">SUM(D33-E33)</f>
        <v>-2</v>
      </c>
      <c r="H33" s="27"/>
      <c r="I33" s="40" t="n">
        <f aca="false">SUM(G33/E33*100)</f>
        <v>-40</v>
      </c>
      <c r="J33" s="29" t="n">
        <f aca="false">SUM(D33/D31*100)</f>
        <v>18.75</v>
      </c>
      <c r="K33" s="30" t="n">
        <f aca="false">SUM(E33/E31*100)</f>
        <v>27.7777777777778</v>
      </c>
    </row>
    <row r="34" customFormat="false" ht="14.25" hidden="false" customHeight="true" outlineLevel="0" collapsed="false">
      <c r="A34" s="10"/>
      <c r="B34" s="33"/>
      <c r="C34" s="12"/>
      <c r="D34" s="24"/>
      <c r="E34" s="24"/>
      <c r="F34" s="25"/>
      <c r="G34" s="34"/>
      <c r="H34" s="27"/>
      <c r="I34" s="40"/>
      <c r="J34" s="29"/>
      <c r="K34" s="30"/>
    </row>
    <row r="35" customFormat="false" ht="14.25" hidden="false" customHeight="true" outlineLevel="0" collapsed="false">
      <c r="A35" s="10"/>
      <c r="B35" s="33" t="s">
        <v>17</v>
      </c>
      <c r="C35" s="12"/>
      <c r="D35" s="24" t="n">
        <f aca="false">SUM(D36:D37)</f>
        <v>2</v>
      </c>
      <c r="E35" s="24" t="n">
        <f aca="false">SUM(E36:E37)</f>
        <v>3</v>
      </c>
      <c r="F35" s="25"/>
      <c r="G35" s="34" t="n">
        <f aca="false">SUM(D35-E35)</f>
        <v>-1</v>
      </c>
      <c r="H35" s="27"/>
      <c r="I35" s="40" t="n">
        <f aca="false">SUM(G35/E35*100)</f>
        <v>-33.3333333333333</v>
      </c>
      <c r="J35" s="29" t="n">
        <f aca="false">SUM(J36:J37)</f>
        <v>100</v>
      </c>
      <c r="K35" s="30" t="n">
        <f aca="false">SUM(K36:K37)</f>
        <v>100</v>
      </c>
    </row>
    <row r="36" customFormat="false" ht="14.25" hidden="false" customHeight="true" outlineLevel="0" collapsed="false">
      <c r="A36" s="10"/>
      <c r="B36" s="31" t="s">
        <v>9</v>
      </c>
      <c r="C36" s="12"/>
      <c r="D36" s="24" t="n">
        <v>0</v>
      </c>
      <c r="E36" s="24" t="n">
        <v>1</v>
      </c>
      <c r="F36" s="25"/>
      <c r="G36" s="34" t="n">
        <f aca="false">SUM(D36-E36)</f>
        <v>-1</v>
      </c>
      <c r="H36" s="27"/>
      <c r="I36" s="48" t="n">
        <f aca="false">SUM(G36/E36*100)</f>
        <v>-100</v>
      </c>
      <c r="J36" s="29" t="n">
        <f aca="false">SUM(D36/D35*100)</f>
        <v>0</v>
      </c>
      <c r="K36" s="30" t="n">
        <f aca="false">SUM(E36/E35*100)</f>
        <v>33.3333333333333</v>
      </c>
    </row>
    <row r="37" customFormat="false" ht="14.25" hidden="false" customHeight="true" outlineLevel="0" collapsed="false">
      <c r="A37" s="10"/>
      <c r="B37" s="33" t="s">
        <v>10</v>
      </c>
      <c r="C37" s="12"/>
      <c r="D37" s="24" t="n">
        <v>2</v>
      </c>
      <c r="E37" s="24" t="n">
        <v>2</v>
      </c>
      <c r="F37" s="25"/>
      <c r="G37" s="45" t="n">
        <f aca="false">SUM(D37-E37)</f>
        <v>0</v>
      </c>
      <c r="H37" s="27"/>
      <c r="I37" s="47" t="n">
        <f aca="false">SUM(G37/E37*100)</f>
        <v>0</v>
      </c>
      <c r="J37" s="29" t="n">
        <f aca="false">SUM(D37/D35*100)</f>
        <v>100</v>
      </c>
      <c r="K37" s="30" t="n">
        <f aca="false">SUM(E37/E35*100)</f>
        <v>66.6666666666667</v>
      </c>
    </row>
    <row r="38" customFormat="false" ht="14.25" hidden="false" customHeight="true" outlineLevel="0" collapsed="false">
      <c r="A38" s="10"/>
      <c r="B38" s="33"/>
      <c r="C38" s="12"/>
      <c r="D38" s="24"/>
      <c r="E38" s="24"/>
      <c r="F38" s="25"/>
      <c r="G38" s="45"/>
      <c r="H38" s="27"/>
      <c r="I38" s="47"/>
      <c r="J38" s="29"/>
      <c r="K38" s="30"/>
    </row>
    <row r="39" customFormat="false" ht="14.25" hidden="false" customHeight="true" outlineLevel="0" collapsed="false">
      <c r="A39" s="10"/>
      <c r="B39" s="49" t="s">
        <v>18</v>
      </c>
      <c r="C39" s="12"/>
      <c r="D39" s="24" t="n">
        <f aca="false">SUM(D40:D41)</f>
        <v>18</v>
      </c>
      <c r="E39" s="24" t="n">
        <f aca="false">SUM(E40:E41)</f>
        <v>21</v>
      </c>
      <c r="F39" s="25"/>
      <c r="G39" s="34" t="n">
        <f aca="false">SUM(D39-E39)</f>
        <v>-3</v>
      </c>
      <c r="H39" s="27"/>
      <c r="I39" s="37" t="n">
        <f aca="false">SUM(G39/E39*100)</f>
        <v>-14.2857142857143</v>
      </c>
      <c r="J39" s="29" t="n">
        <f aca="false">SUM(J40:J41)</f>
        <v>100</v>
      </c>
      <c r="K39" s="30" t="n">
        <f aca="false">SUM(K40:K41)</f>
        <v>100</v>
      </c>
    </row>
    <row r="40" customFormat="false" ht="14.25" hidden="false" customHeight="true" outlineLevel="0" collapsed="false">
      <c r="A40" s="10"/>
      <c r="B40" s="31" t="s">
        <v>9</v>
      </c>
      <c r="C40" s="12"/>
      <c r="D40" s="24" t="n">
        <f aca="false">D32+D36</f>
        <v>13</v>
      </c>
      <c r="E40" s="24" t="n">
        <f aca="false">E32+E36</f>
        <v>14</v>
      </c>
      <c r="F40" s="25"/>
      <c r="G40" s="34" t="n">
        <f aca="false">SUM(D40-E40)</f>
        <v>-1</v>
      </c>
      <c r="H40" s="27"/>
      <c r="I40" s="50" t="n">
        <f aca="false">SUM(G40/E40*100)</f>
        <v>-7.14285714285714</v>
      </c>
      <c r="J40" s="29" t="n">
        <f aca="false">SUM(D40/D39*100)</f>
        <v>72.2222222222222</v>
      </c>
      <c r="K40" s="30" t="n">
        <f aca="false">SUM(E40/E39*100)</f>
        <v>66.6666666666667</v>
      </c>
    </row>
    <row r="41" customFormat="false" ht="14.25" hidden="false" customHeight="true" outlineLevel="0" collapsed="false">
      <c r="A41" s="10"/>
      <c r="B41" s="33" t="s">
        <v>10</v>
      </c>
      <c r="C41" s="12"/>
      <c r="D41" s="24" t="n">
        <f aca="false">D33+D37</f>
        <v>5</v>
      </c>
      <c r="E41" s="24" t="n">
        <f aca="false">E33+E37</f>
        <v>7</v>
      </c>
      <c r="F41" s="25"/>
      <c r="G41" s="34" t="n">
        <f aca="false">SUM(D41-E41)</f>
        <v>-2</v>
      </c>
      <c r="H41" s="36"/>
      <c r="I41" s="37" t="n">
        <f aca="false">SUM(G41/E41*100)</f>
        <v>-28.5714285714286</v>
      </c>
      <c r="J41" s="29" t="n">
        <f aca="false">SUM(D41/D39*100)</f>
        <v>27.7777777777778</v>
      </c>
      <c r="K41" s="30" t="n">
        <f aca="false">SUM(E41/E39*100)</f>
        <v>33.3333333333333</v>
      </c>
    </row>
    <row r="42" customFormat="false" ht="14.25" hidden="false" customHeight="true" outlineLevel="0" collapsed="false">
      <c r="A42" s="18"/>
      <c r="B42" s="51"/>
      <c r="C42" s="20"/>
      <c r="D42" s="52"/>
      <c r="E42" s="52"/>
      <c r="F42" s="53"/>
      <c r="G42" s="54"/>
      <c r="H42" s="55"/>
      <c r="I42" s="56"/>
      <c r="J42" s="57"/>
      <c r="K42" s="58"/>
    </row>
    <row r="43" customFormat="false" ht="14.25" hidden="false" customHeight="true" outlineLevel="0" collapsed="false">
      <c r="A43" s="10"/>
      <c r="B43" s="33" t="s">
        <v>19</v>
      </c>
      <c r="C43" s="12"/>
      <c r="D43" s="59" t="n">
        <v>45.5</v>
      </c>
      <c r="E43" s="59" t="n">
        <v>45.5</v>
      </c>
      <c r="F43" s="25"/>
      <c r="G43" s="45" t="n">
        <f aca="false">SUM(D43-E43)</f>
        <v>0</v>
      </c>
      <c r="H43" s="46"/>
      <c r="I43" s="60" t="s">
        <v>20</v>
      </c>
      <c r="J43" s="61" t="s">
        <v>20</v>
      </c>
      <c r="K43" s="62" t="s">
        <v>20</v>
      </c>
    </row>
    <row r="44" customFormat="false" ht="14.25" hidden="false" customHeight="true" outlineLevel="0" collapsed="false">
      <c r="A44" s="10"/>
      <c r="B44" s="31" t="s">
        <v>9</v>
      </c>
      <c r="C44" s="12"/>
      <c r="D44" s="59" t="n">
        <v>47.3</v>
      </c>
      <c r="E44" s="59" t="n">
        <v>47.8</v>
      </c>
      <c r="F44" s="25"/>
      <c r="G44" s="63" t="n">
        <f aca="false">SUM(D44-E44)</f>
        <v>-0.5</v>
      </c>
      <c r="H44" s="46"/>
      <c r="I44" s="60" t="s">
        <v>20</v>
      </c>
      <c r="J44" s="61" t="s">
        <v>20</v>
      </c>
      <c r="K44" s="62" t="s">
        <v>20</v>
      </c>
    </row>
    <row r="45" customFormat="false" ht="14.25" hidden="false" customHeight="true" outlineLevel="0" collapsed="false">
      <c r="A45" s="64"/>
      <c r="B45" s="65" t="s">
        <v>10</v>
      </c>
      <c r="C45" s="66"/>
      <c r="D45" s="67" t="n">
        <v>44.3</v>
      </c>
      <c r="E45" s="67" t="n">
        <v>44.2</v>
      </c>
      <c r="F45" s="68"/>
      <c r="G45" s="69" t="n">
        <f aca="false">SUM(D45-E45)</f>
        <v>0.0999999999999943</v>
      </c>
      <c r="H45" s="68"/>
      <c r="I45" s="70" t="s">
        <v>20</v>
      </c>
      <c r="J45" s="71" t="s">
        <v>20</v>
      </c>
      <c r="K45" s="72" t="s">
        <v>20</v>
      </c>
    </row>
  </sheetData>
  <mergeCells count="6">
    <mergeCell ref="A1:K1"/>
    <mergeCell ref="J3:K3"/>
    <mergeCell ref="D4:I4"/>
    <mergeCell ref="J4:K4"/>
    <mergeCell ref="F5:G5"/>
    <mergeCell ref="H5:I5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6:47:19Z</dcterms:created>
  <dc:creator>沖縄県庁</dc:creator>
  <dc:description/>
  <dc:language>en-US</dc:language>
  <cp:lastModifiedBy>沖縄県庁</cp:lastModifiedBy>
  <dcterms:modified xsi:type="dcterms:W3CDTF">2004-12-17T06:48:36Z</dcterms:modified>
  <cp:revision>0</cp:revision>
  <dc:subject/>
  <dc:title/>
</cp:coreProperties>
</file>