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表 １０　   施設・業務の種別にみた薬剤師数及び構成割合</t>
  </si>
  <si>
    <t xml:space="preserve">　　各年１２月３１日現在</t>
  </si>
  <si>
    <t xml:space="preserve">薬剤師数　（人）</t>
  </si>
  <si>
    <t xml:space="preserve">増加数</t>
  </si>
  <si>
    <t xml:space="preserve">増加率</t>
  </si>
  <si>
    <t xml:space="preserve">構成　 　割合</t>
  </si>
  <si>
    <t xml:space="preserve">人 口 １０ 万 対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人）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t xml:space="preserve">総　　　　　　　数</t>
  </si>
  <si>
    <t xml:space="preserve">（１２年県人口）</t>
  </si>
  <si>
    <t xml:space="preserve">（１４年県人口）</t>
  </si>
  <si>
    <t xml:space="preserve">薬局の従事者</t>
  </si>
  <si>
    <t xml:space="preserve">薬局の開設者又は法人の代表者</t>
  </si>
  <si>
    <t xml:space="preserve">薬局の勤務者</t>
  </si>
  <si>
    <t xml:space="preserve">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従事する者</t>
  </si>
  <si>
    <t xml:space="preserve">大学の従事者</t>
  </si>
  <si>
    <t xml:space="preserve">大学の勤務者（研究・教育）</t>
  </si>
  <si>
    <t xml:space="preserve">大学院生又は研究生</t>
  </si>
  <si>
    <t xml:space="preserve">医薬品関係企業の従事者</t>
  </si>
  <si>
    <t xml:space="preserve">医薬品の製造業・輸入販売業（研究・開発・その他）</t>
  </si>
  <si>
    <t xml:space="preserve">に従事する者。　　　１）</t>
  </si>
  <si>
    <t xml:space="preserve">医薬品販売業（薬種商を含む。）に従事する者　　２）</t>
  </si>
  <si>
    <t xml:space="preserve">衛生行政機関又は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r>
      <rPr>
        <sz val="11"/>
        <rFont val="Noto Sans"/>
        <family val="2"/>
      </rPr>
      <t xml:space="preserve">注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１）は、製薬会社（その研究所を含む。）、血液センタ－等医薬品の製造業又は輸入販売業に従事する者。</t>
    </r>
  </si>
  <si>
    <t xml:space="preserve">　　　２）は、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;&quot;△  &quot;#,##0"/>
    <numFmt numFmtId="167" formatCode="#,##0.0;&quot;△  &quot;#,##0.0"/>
    <numFmt numFmtId="168" formatCode="0.0;&quot;△ &quot;0.0"/>
    <numFmt numFmtId="169" formatCode="#,##0.0_);[RED]\(#,##0.0\)"/>
    <numFmt numFmtId="170" formatCode="#,##0;&quot;△   &quot;#,##0"/>
    <numFmt numFmtId="171" formatCode="#,##0.0;&quot;△ &quot;#,##0.0"/>
    <numFmt numFmtId="172" formatCode="[$-409]#,##0_);[RED]\(#,##0\)"/>
    <numFmt numFmtId="173" formatCode="#,##0.0;\△#,##0.0"/>
    <numFmt numFmtId="174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9"/>
      <color rgb="FFFFFFFF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49"/>
    <col collapsed="false" customWidth="true" hidden="false" outlineLevel="0" max="3" min="3" style="0" width="1.36"/>
    <col collapsed="false" customWidth="true" hidden="false" outlineLevel="0" max="4" min="4" style="0" width="35.24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1.49"/>
    <col collapsed="false" customWidth="true" hidden="false" outlineLevel="0" max="8" min="8" style="0" width="6.87"/>
    <col collapsed="false" customWidth="true" hidden="false" outlineLevel="0" max="9" min="9" style="0" width="2.37"/>
    <col collapsed="false" customWidth="true" hidden="false" outlineLevel="0" max="10" min="10" style="0" width="9.12"/>
    <col collapsed="false" customWidth="true" hidden="false" outlineLevel="0" max="11" min="11" style="0" width="6.99"/>
    <col collapsed="false" customWidth="true" hidden="false" outlineLevel="0" max="12" min="12" style="0" width="8.25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</row>
    <row r="4" customFormat="false" ht="36" hidden="false" customHeight="true" outlineLevel="0" collapsed="false">
      <c r="A4" s="5"/>
      <c r="B4" s="6"/>
      <c r="C4" s="6"/>
      <c r="D4" s="6"/>
      <c r="E4" s="7" t="s">
        <v>2</v>
      </c>
      <c r="F4" s="7"/>
      <c r="G4" s="8" t="s">
        <v>3</v>
      </c>
      <c r="H4" s="8"/>
      <c r="I4" s="8" t="s">
        <v>4</v>
      </c>
      <c r="J4" s="8"/>
      <c r="K4" s="9" t="s">
        <v>5</v>
      </c>
      <c r="L4" s="10" t="s">
        <v>6</v>
      </c>
      <c r="M4" s="10"/>
    </row>
    <row r="5" customFormat="false" ht="33" hidden="false" customHeight="true" outlineLevel="0" collapsed="false">
      <c r="A5" s="11"/>
      <c r="B5" s="12"/>
      <c r="C5" s="12"/>
      <c r="D5" s="12"/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5" t="s">
        <v>10</v>
      </c>
      <c r="L5" s="13" t="s">
        <v>11</v>
      </c>
      <c r="M5" s="13" t="s">
        <v>8</v>
      </c>
    </row>
    <row r="6" customFormat="false" ht="27.75" hidden="false" customHeight="true" outlineLevel="0" collapsed="false">
      <c r="A6" s="16" t="s">
        <v>12</v>
      </c>
      <c r="B6" s="17"/>
      <c r="C6" s="17"/>
      <c r="D6" s="17"/>
      <c r="E6" s="18" t="n">
        <f aca="false">SUM(E7,E10,E14,E17,E21,E22)</f>
        <v>1493</v>
      </c>
      <c r="F6" s="18" t="n">
        <f aca="false">SUM(F7,F10,F14,F17,F21,F22)</f>
        <v>1570</v>
      </c>
      <c r="G6" s="19"/>
      <c r="H6" s="20" t="n">
        <f aca="false">SUM(E6-F6)</f>
        <v>-77</v>
      </c>
      <c r="I6" s="21"/>
      <c r="J6" s="22" t="n">
        <f aca="false">SUM(H6/F6*100)</f>
        <v>-4.90445859872612</v>
      </c>
      <c r="K6" s="23" t="n">
        <f aca="false">SUM(K7,K10,K14,K17,K21,K22)</f>
        <v>100</v>
      </c>
      <c r="L6" s="24" t="n">
        <f aca="false">E6/$O$7*100</f>
        <v>111.501120238984</v>
      </c>
      <c r="M6" s="24" t="n">
        <f aca="false">F6/$N$7*100</f>
        <v>119.119878603945</v>
      </c>
      <c r="N6" s="25" t="s">
        <v>13</v>
      </c>
      <c r="O6" s="26" t="s">
        <v>14</v>
      </c>
      <c r="P6" s="27"/>
    </row>
    <row r="7" customFormat="false" ht="24" hidden="false" customHeight="true" outlineLevel="0" collapsed="false">
      <c r="A7" s="28"/>
      <c r="B7" s="29" t="s">
        <v>15</v>
      </c>
      <c r="D7" s="17"/>
      <c r="E7" s="30" t="n">
        <f aca="false">SUM(E8:E9)</f>
        <v>832</v>
      </c>
      <c r="F7" s="30" t="n">
        <f aca="false">SUM(F8:F9)</f>
        <v>834</v>
      </c>
      <c r="G7" s="31"/>
      <c r="H7" s="32" t="n">
        <f aca="false">SUM(H8:H9)</f>
        <v>-2</v>
      </c>
      <c r="I7" s="21"/>
      <c r="J7" s="22" t="n">
        <f aca="false">SUM(H7/F7*100)</f>
        <v>-0.239808153477218</v>
      </c>
      <c r="K7" s="33" t="n">
        <f aca="false">SUM(K8:K9)</f>
        <v>55.7267247153382</v>
      </c>
      <c r="L7" s="34" t="n">
        <f aca="false">E7/$O$7*100</f>
        <v>62.1359223300971</v>
      </c>
      <c r="M7" s="34" t="n">
        <f aca="false">F7/$N$7*100</f>
        <v>63.2776934749621</v>
      </c>
      <c r="N7" s="35" t="n">
        <v>1318</v>
      </c>
      <c r="O7" s="36" t="n">
        <v>1339</v>
      </c>
    </row>
    <row r="8" customFormat="false" ht="20.1" hidden="false" customHeight="true" outlineLevel="0" collapsed="false">
      <c r="A8" s="28"/>
      <c r="B8" s="17"/>
      <c r="C8" s="17"/>
      <c r="D8" s="37" t="s">
        <v>16</v>
      </c>
      <c r="E8" s="38" t="n">
        <v>274</v>
      </c>
      <c r="F8" s="38" t="n">
        <v>325</v>
      </c>
      <c r="G8" s="31"/>
      <c r="H8" s="39" t="n">
        <f aca="false">SUM(E8-F8)</f>
        <v>-51</v>
      </c>
      <c r="I8" s="40"/>
      <c r="J8" s="41" t="n">
        <f aca="false">SUM(H8/F8*100)</f>
        <v>-15.6923076923077</v>
      </c>
      <c r="K8" s="42" t="n">
        <f aca="false">SUM(E8/E6*100)</f>
        <v>18.3523107836571</v>
      </c>
      <c r="L8" s="43" t="n">
        <f aca="false">E8/$O$7*100</f>
        <v>20.4630321135176</v>
      </c>
      <c r="M8" s="43" t="n">
        <f aca="false">F8/$N$7*100</f>
        <v>24.6585735963581</v>
      </c>
    </row>
    <row r="9" customFormat="false" ht="20.1" hidden="false" customHeight="true" outlineLevel="0" collapsed="false">
      <c r="A9" s="28"/>
      <c r="B9" s="17"/>
      <c r="C9" s="17"/>
      <c r="D9" s="37" t="s">
        <v>17</v>
      </c>
      <c r="E9" s="44" t="n">
        <v>558</v>
      </c>
      <c r="F9" s="44" t="n">
        <v>509</v>
      </c>
      <c r="G9" s="45"/>
      <c r="H9" s="39" t="n">
        <f aca="false">SUM(E9-F9)</f>
        <v>49</v>
      </c>
      <c r="I9" s="40"/>
      <c r="J9" s="46" t="n">
        <f aca="false">SUM(H9/F9*100)</f>
        <v>9.62671905697446</v>
      </c>
      <c r="K9" s="42" t="n">
        <f aca="false">SUM(E9/E6*100)</f>
        <v>37.3744139316812</v>
      </c>
      <c r="L9" s="43" t="n">
        <f aca="false">E9/$O$7*100</f>
        <v>41.6728902165795</v>
      </c>
      <c r="M9" s="43" t="n">
        <f aca="false">F9/$N$7*100</f>
        <v>38.619119878604</v>
      </c>
    </row>
    <row r="10" customFormat="false" ht="24" hidden="false" customHeight="true" outlineLevel="0" collapsed="false">
      <c r="A10" s="28"/>
      <c r="B10" s="29" t="s">
        <v>18</v>
      </c>
      <c r="D10" s="17"/>
      <c r="E10" s="30" t="n">
        <f aca="false">SUM(E11:E13)</f>
        <v>390</v>
      </c>
      <c r="F10" s="30" t="n">
        <f aca="false">SUM(F11:F13)</f>
        <v>406</v>
      </c>
      <c r="G10" s="47"/>
      <c r="H10" s="48" t="n">
        <f aca="false">SUM(E10-F10)</f>
        <v>-16</v>
      </c>
      <c r="I10" s="49"/>
      <c r="J10" s="22" t="n">
        <f aca="false">SUM(H10/F10*100)</f>
        <v>-3.94088669950739</v>
      </c>
      <c r="K10" s="33" t="n">
        <f aca="false">E10/E6*100</f>
        <v>26.1219022103148</v>
      </c>
      <c r="L10" s="34" t="n">
        <f aca="false">E10/$O$7*100</f>
        <v>29.126213592233</v>
      </c>
      <c r="M10" s="34" t="n">
        <f aca="false">F10/$N$7*100</f>
        <v>30.804248861912</v>
      </c>
    </row>
    <row r="11" customFormat="false" ht="20.1" hidden="false" customHeight="true" outlineLevel="0" collapsed="false">
      <c r="A11" s="28"/>
      <c r="B11" s="17"/>
      <c r="C11" s="17"/>
      <c r="D11" s="37" t="s">
        <v>19</v>
      </c>
      <c r="E11" s="44" t="n">
        <v>374</v>
      </c>
      <c r="F11" s="44" t="n">
        <v>395</v>
      </c>
      <c r="G11" s="50"/>
      <c r="H11" s="39" t="n">
        <f aca="false">SUM(E11-F11)</f>
        <v>-21</v>
      </c>
      <c r="I11" s="51"/>
      <c r="J11" s="46" t="n">
        <f aca="false">SUM(H11/F11*100)</f>
        <v>-5.31645569620253</v>
      </c>
      <c r="K11" s="52" t="n">
        <f aca="false">SUM(E11/E6*100)</f>
        <v>25.0502344273275</v>
      </c>
      <c r="L11" s="43" t="n">
        <f aca="false">E11/$O$7*100</f>
        <v>27.9312920089619</v>
      </c>
      <c r="M11" s="43" t="n">
        <f aca="false">F11/$N$7*100</f>
        <v>29.9696509863429</v>
      </c>
    </row>
    <row r="12" customFormat="false" ht="20.1" hidden="false" customHeight="true" outlineLevel="0" collapsed="false">
      <c r="A12" s="28"/>
      <c r="B12" s="17"/>
      <c r="C12" s="17"/>
      <c r="D12" s="37" t="s">
        <v>20</v>
      </c>
      <c r="E12" s="44" t="n">
        <v>2</v>
      </c>
      <c r="F12" s="44" t="n">
        <v>2</v>
      </c>
      <c r="G12" s="45"/>
      <c r="H12" s="53" t="n">
        <f aca="false">SUM(E12-F12)</f>
        <v>0</v>
      </c>
      <c r="I12" s="54"/>
      <c r="J12" s="55" t="n">
        <f aca="false">SUM(H12/F12*100)</f>
        <v>0</v>
      </c>
      <c r="K12" s="52" t="n">
        <f aca="false">SUM(E12/E6*100)</f>
        <v>0.133958472873409</v>
      </c>
      <c r="L12" s="43" t="n">
        <f aca="false">E12/$O$7*100</f>
        <v>0.149365197908887</v>
      </c>
      <c r="M12" s="43" t="n">
        <f aca="false">F12/$N$7*100</f>
        <v>0.151745068285281</v>
      </c>
    </row>
    <row r="13" customFormat="false" ht="20.1" hidden="false" customHeight="true" outlineLevel="0" collapsed="false">
      <c r="A13" s="28"/>
      <c r="B13" s="17"/>
      <c r="C13" s="17"/>
      <c r="D13" s="37" t="s">
        <v>21</v>
      </c>
      <c r="E13" s="44" t="n">
        <v>14</v>
      </c>
      <c r="F13" s="44" t="n">
        <v>9</v>
      </c>
      <c r="G13" s="50"/>
      <c r="H13" s="53" t="n">
        <f aca="false">SUM(E13-F13)</f>
        <v>5</v>
      </c>
      <c r="I13" s="51"/>
      <c r="J13" s="46" t="n">
        <f aca="false">SUM(H13/F13*100)</f>
        <v>55.5555555555556</v>
      </c>
      <c r="K13" s="52" t="n">
        <f aca="false">SUM(E13/E6*100)</f>
        <v>0.937709310113865</v>
      </c>
      <c r="L13" s="43" t="n">
        <f aca="false">E13/$O$7*100</f>
        <v>1.04555638536221</v>
      </c>
      <c r="M13" s="43" t="n">
        <f aca="false">F13/$N$7*100</f>
        <v>0.682852807283763</v>
      </c>
    </row>
    <row r="14" customFormat="false" ht="20.1" hidden="false" customHeight="true" outlineLevel="0" collapsed="false">
      <c r="A14" s="56"/>
      <c r="B14" s="57" t="s">
        <v>22</v>
      </c>
      <c r="C14" s="3"/>
      <c r="D14" s="58"/>
      <c r="E14" s="30" t="n">
        <f aca="false">SUM(E15:E16)</f>
        <v>6</v>
      </c>
      <c r="F14" s="30" t="n">
        <f aca="false">SUM(F15:F16)</f>
        <v>6</v>
      </c>
      <c r="G14" s="59"/>
      <c r="H14" s="53" t="n">
        <f aca="false">SUM(E14-F14)</f>
        <v>0</v>
      </c>
      <c r="I14" s="60"/>
      <c r="J14" s="55" t="n">
        <f aca="false">SUM(H14/F14*100)</f>
        <v>0</v>
      </c>
      <c r="K14" s="33" t="n">
        <f aca="false">E14/E6*100</f>
        <v>0.401875418620228</v>
      </c>
      <c r="L14" s="34" t="n">
        <f aca="false">E14/$O$7*100</f>
        <v>0.448095593726662</v>
      </c>
      <c r="M14" s="34" t="n">
        <f aca="false">F14/$N$7*100</f>
        <v>0.455235204855842</v>
      </c>
    </row>
    <row r="15" customFormat="false" ht="20.1" hidden="false" customHeight="true" outlineLevel="0" collapsed="false">
      <c r="A15" s="28"/>
      <c r="B15" s="17"/>
      <c r="C15" s="17"/>
      <c r="D15" s="37" t="s">
        <v>23</v>
      </c>
      <c r="E15" s="44" t="n">
        <v>5</v>
      </c>
      <c r="F15" s="44" t="n">
        <v>5</v>
      </c>
      <c r="G15" s="61"/>
      <c r="H15" s="53" t="n">
        <f aca="false">SUM(E15-F15)</f>
        <v>0</v>
      </c>
      <c r="I15" s="54"/>
      <c r="J15" s="55" t="n">
        <f aca="false">SUM(H15/F15*100)</f>
        <v>0</v>
      </c>
      <c r="K15" s="52" t="n">
        <f aca="false">SUM(E15/E6*100)</f>
        <v>0.334896182183523</v>
      </c>
      <c r="L15" s="43" t="n">
        <f aca="false">E15/$O$7*100</f>
        <v>0.373412994772218</v>
      </c>
      <c r="M15" s="43" t="n">
        <f aca="false">F15/$N$7*100</f>
        <v>0.379362670713202</v>
      </c>
    </row>
    <row r="16" customFormat="false" ht="20.1" hidden="false" customHeight="true" outlineLevel="0" collapsed="false">
      <c r="A16" s="28"/>
      <c r="B16" s="17"/>
      <c r="C16" s="17"/>
      <c r="D16" s="37" t="s">
        <v>24</v>
      </c>
      <c r="E16" s="44" t="n">
        <v>1</v>
      </c>
      <c r="F16" s="44" t="n">
        <v>1</v>
      </c>
      <c r="G16" s="61"/>
      <c r="H16" s="53" t="n">
        <f aca="false">SUM(E16-F16)</f>
        <v>0</v>
      </c>
      <c r="I16" s="54"/>
      <c r="J16" s="55" t="n">
        <f aca="false">SUM(H16/F16*100)</f>
        <v>0</v>
      </c>
      <c r="K16" s="52" t="n">
        <f aca="false">SUM(E16/E6*100)</f>
        <v>0.0669792364367046</v>
      </c>
      <c r="L16" s="43" t="n">
        <f aca="false">E16/$O$7*100</f>
        <v>0.0746825989544436</v>
      </c>
      <c r="M16" s="43" t="n">
        <f aca="false">F16/$N$7*100</f>
        <v>0.0758725341426404</v>
      </c>
    </row>
    <row r="17" customFormat="false" ht="21" hidden="false" customHeight="true" outlineLevel="0" collapsed="false">
      <c r="A17" s="28"/>
      <c r="B17" s="29" t="s">
        <v>25</v>
      </c>
      <c r="C17" s="3"/>
      <c r="D17" s="17"/>
      <c r="E17" s="30" t="n">
        <f aca="false">SUM(E18:E20)</f>
        <v>169</v>
      </c>
      <c r="F17" s="30" t="n">
        <f aca="false">SUM(F18:F20)</f>
        <v>209</v>
      </c>
      <c r="G17" s="47"/>
      <c r="H17" s="39" t="n">
        <f aca="false">SUM(E17-F17)</f>
        <v>-40</v>
      </c>
      <c r="I17" s="49"/>
      <c r="J17" s="62" t="n">
        <f aca="false">SUM(H17/F17*100)</f>
        <v>-19.1387559808612</v>
      </c>
      <c r="K17" s="33" t="n">
        <f aca="false">SUM(K18:K20)</f>
        <v>11.3194909578031</v>
      </c>
      <c r="L17" s="34" t="n">
        <f aca="false">E17/$O$7*100</f>
        <v>12.621359223301</v>
      </c>
      <c r="M17" s="34" t="n">
        <f aca="false">F17/$N$7*100</f>
        <v>15.8573596358118</v>
      </c>
    </row>
    <row r="18" customFormat="false" ht="20.1" hidden="false" customHeight="true" outlineLevel="0" collapsed="false">
      <c r="A18" s="28"/>
      <c r="B18" s="17"/>
      <c r="C18" s="17"/>
      <c r="D18" s="63" t="s">
        <v>26</v>
      </c>
      <c r="E18" s="38" t="n">
        <v>45</v>
      </c>
      <c r="F18" s="38" t="n">
        <v>52</v>
      </c>
      <c r="G18" s="50"/>
      <c r="H18" s="64" t="n">
        <f aca="false">E18-F18</f>
        <v>-7</v>
      </c>
      <c r="I18" s="51"/>
      <c r="J18" s="65" t="n">
        <f aca="false">H18/F18*100</f>
        <v>-13.4615384615385</v>
      </c>
      <c r="K18" s="42" t="n">
        <f aca="false">SUM(E18/E6*100)</f>
        <v>3.01406563965171</v>
      </c>
      <c r="L18" s="66" t="n">
        <f aca="false">E18/O7*100</f>
        <v>3.36071695294996</v>
      </c>
      <c r="M18" s="66" t="n">
        <f aca="false">F18/N7*100</f>
        <v>3.9453717754173</v>
      </c>
    </row>
    <row r="19" customFormat="false" ht="20.1" hidden="false" customHeight="true" outlineLevel="0" collapsed="false">
      <c r="A19" s="28"/>
      <c r="B19" s="17"/>
      <c r="C19" s="17"/>
      <c r="D19" s="63" t="s">
        <v>27</v>
      </c>
      <c r="E19" s="38"/>
      <c r="F19" s="38"/>
      <c r="G19" s="50"/>
      <c r="H19" s="64"/>
      <c r="I19" s="51"/>
      <c r="J19" s="65"/>
      <c r="K19" s="42"/>
      <c r="L19" s="66"/>
      <c r="M19" s="66"/>
    </row>
    <row r="20" customFormat="false" ht="20.1" hidden="false" customHeight="true" outlineLevel="0" collapsed="false">
      <c r="A20" s="28"/>
      <c r="B20" s="17"/>
      <c r="C20" s="17"/>
      <c r="D20" s="67" t="s">
        <v>28</v>
      </c>
      <c r="E20" s="44" t="n">
        <v>124</v>
      </c>
      <c r="F20" s="44" t="n">
        <v>157</v>
      </c>
      <c r="G20" s="50"/>
      <c r="H20" s="39" t="n">
        <f aca="false">SUM(E20-F20)</f>
        <v>-33</v>
      </c>
      <c r="I20" s="51"/>
      <c r="J20" s="41" t="n">
        <f aca="false">SUM(H20/F20*100)</f>
        <v>-21.0191082802548</v>
      </c>
      <c r="K20" s="52" t="n">
        <f aca="false">SUM(E20/E6*100)</f>
        <v>8.30542531815137</v>
      </c>
      <c r="L20" s="43" t="n">
        <f aca="false">E20/$O$7*100</f>
        <v>9.26064227035101</v>
      </c>
      <c r="M20" s="43" t="n">
        <v>11.9</v>
      </c>
    </row>
    <row r="21" customFormat="false" ht="20.1" hidden="false" customHeight="true" outlineLevel="0" collapsed="false">
      <c r="A21" s="28"/>
      <c r="B21" s="29" t="s">
        <v>29</v>
      </c>
      <c r="C21" s="17"/>
      <c r="D21" s="37"/>
      <c r="E21" s="30" t="n">
        <v>40</v>
      </c>
      <c r="F21" s="30" t="n">
        <v>46</v>
      </c>
      <c r="G21" s="68"/>
      <c r="H21" s="69" t="n">
        <f aca="false">SUM(E21-F21)</f>
        <v>-6</v>
      </c>
      <c r="I21" s="60"/>
      <c r="J21" s="62" t="n">
        <f aca="false">SUM(H21/F21*100)</f>
        <v>-13.0434782608696</v>
      </c>
      <c r="K21" s="33" t="n">
        <f aca="false">SUM(E21/E6*100)</f>
        <v>2.67916945746819</v>
      </c>
      <c r="L21" s="34" t="n">
        <f aca="false">E21/$O$7*100</f>
        <v>2.98730395817774</v>
      </c>
      <c r="M21" s="34" t="n">
        <v>3.5</v>
      </c>
    </row>
    <row r="22" customFormat="false" ht="20.25" hidden="false" customHeight="true" outlineLevel="0" collapsed="false">
      <c r="A22" s="28"/>
      <c r="B22" s="29" t="s">
        <v>30</v>
      </c>
      <c r="C22" s="3"/>
      <c r="D22" s="17"/>
      <c r="E22" s="30" t="n">
        <f aca="false">SUM(E23:E25)</f>
        <v>56</v>
      </c>
      <c r="F22" s="30" t="n">
        <f aca="false">SUM(F23:F25)</f>
        <v>69</v>
      </c>
      <c r="G22" s="59"/>
      <c r="H22" s="39" t="n">
        <f aca="false">SUM(E22-F22)</f>
        <v>-13</v>
      </c>
      <c r="I22" s="60"/>
      <c r="J22" s="62" t="n">
        <f aca="false">SUM(H22/F22*100)</f>
        <v>-18.8405797101449</v>
      </c>
      <c r="K22" s="33" t="n">
        <f aca="false">SUM(K23:K27)</f>
        <v>3.75083724045546</v>
      </c>
      <c r="L22" s="34" t="n">
        <f aca="false">E22/$O$7*100</f>
        <v>4.18222554144884</v>
      </c>
      <c r="M22" s="34" t="n">
        <v>5.2</v>
      </c>
    </row>
    <row r="23" customFormat="false" ht="20.1" hidden="false" customHeight="true" outlineLevel="0" collapsed="false">
      <c r="A23" s="28"/>
      <c r="B23" s="17"/>
      <c r="C23" s="17"/>
      <c r="D23" s="37" t="s">
        <v>31</v>
      </c>
      <c r="E23" s="44" t="n">
        <v>17</v>
      </c>
      <c r="F23" s="44" t="n">
        <v>17</v>
      </c>
      <c r="G23" s="61"/>
      <c r="H23" s="53" t="n">
        <f aca="false">SUM(E23-F23)</f>
        <v>0</v>
      </c>
      <c r="I23" s="54"/>
      <c r="J23" s="70" t="n">
        <f aca="false">SUM(H23/F23*100)</f>
        <v>0</v>
      </c>
      <c r="K23" s="52" t="n">
        <f aca="false">SUM(E23/E6*100)</f>
        <v>1.13864701942398</v>
      </c>
      <c r="L23" s="43" t="n">
        <f aca="false">E23/$O$7*100</f>
        <v>1.26960418222554</v>
      </c>
      <c r="M23" s="43" t="n">
        <v>1.3</v>
      </c>
    </row>
    <row r="24" customFormat="false" ht="20.1" hidden="false" customHeight="true" outlineLevel="0" collapsed="false">
      <c r="A24" s="28"/>
      <c r="B24" s="17"/>
      <c r="C24" s="17"/>
      <c r="D24" s="37" t="s">
        <v>32</v>
      </c>
      <c r="E24" s="44" t="n">
        <v>39</v>
      </c>
      <c r="F24" s="44" t="n">
        <v>51</v>
      </c>
      <c r="G24" s="45"/>
      <c r="H24" s="39" t="n">
        <f aca="false">SUM(E24-F24)</f>
        <v>-12</v>
      </c>
      <c r="I24" s="54"/>
      <c r="J24" s="41" t="n">
        <f aca="false">SUM(H24/F24*100)</f>
        <v>-23.5294117647059</v>
      </c>
      <c r="K24" s="52" t="n">
        <f aca="false">SUM(E24/E6*100)</f>
        <v>2.61219022103148</v>
      </c>
      <c r="L24" s="43" t="n">
        <f aca="false">E24/$O$7*100</f>
        <v>2.9126213592233</v>
      </c>
      <c r="M24" s="43" t="n">
        <v>3.9</v>
      </c>
    </row>
    <row r="25" customFormat="false" ht="20.1" hidden="false" customHeight="true" outlineLevel="0" collapsed="false">
      <c r="A25" s="11"/>
      <c r="B25" s="12"/>
      <c r="C25" s="12"/>
      <c r="D25" s="71" t="s">
        <v>33</v>
      </c>
      <c r="E25" s="72" t="n">
        <v>0</v>
      </c>
      <c r="F25" s="72" t="n">
        <v>1</v>
      </c>
      <c r="G25" s="73"/>
      <c r="H25" s="69" t="n">
        <f aca="false">SUM(E25-F25)</f>
        <v>-1</v>
      </c>
      <c r="I25" s="74"/>
      <c r="J25" s="75" t="n">
        <f aca="false">SUM(H25/F25*100)</f>
        <v>-100</v>
      </c>
      <c r="K25" s="72" t="n">
        <f aca="false">SUM(E25/E6*100)</f>
        <v>0</v>
      </c>
      <c r="L25" s="72" t="n">
        <f aca="false">E25/$O$7*100</f>
        <v>0</v>
      </c>
      <c r="M25" s="76" t="n">
        <v>0.1</v>
      </c>
    </row>
    <row r="26" customFormat="false" ht="20.1" hidden="false" customHeight="true" outlineLevel="0" collapsed="false">
      <c r="A26" s="6"/>
      <c r="B26" s="77" t="s">
        <v>34</v>
      </c>
      <c r="C26" s="6"/>
      <c r="D26" s="78"/>
      <c r="E26" s="79"/>
      <c r="F26" s="79"/>
      <c r="G26" s="79"/>
      <c r="H26" s="79"/>
      <c r="I26" s="79"/>
      <c r="J26" s="80"/>
      <c r="K26" s="80"/>
      <c r="L26" s="81"/>
      <c r="M26" s="81"/>
    </row>
    <row r="27" customFormat="false" ht="20.1" hidden="false" customHeight="true" outlineLevel="0" collapsed="false">
      <c r="A27" s="17"/>
      <c r="B27" s="82" t="s">
        <v>35</v>
      </c>
      <c r="C27" s="17"/>
      <c r="D27" s="37"/>
      <c r="E27" s="83"/>
      <c r="F27" s="83"/>
      <c r="G27" s="83"/>
      <c r="H27" s="83"/>
      <c r="I27" s="83"/>
      <c r="J27" s="84"/>
      <c r="K27" s="84"/>
      <c r="L27" s="85"/>
      <c r="M27" s="85"/>
    </row>
  </sheetData>
  <mergeCells count="17">
    <mergeCell ref="A1:M1"/>
    <mergeCell ref="K3:M3"/>
    <mergeCell ref="E4:F4"/>
    <mergeCell ref="G4:H4"/>
    <mergeCell ref="I4:J4"/>
    <mergeCell ref="L4:M4"/>
    <mergeCell ref="G5:H5"/>
    <mergeCell ref="I5:J5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46:04Z</dcterms:created>
  <dc:creator>沖縄県庁</dc:creator>
  <dc:description/>
  <dc:language>en-US</dc:language>
  <cp:lastModifiedBy>沖縄県庁</cp:lastModifiedBy>
  <dcterms:modified xsi:type="dcterms:W3CDTF">2004-12-17T06:47:09Z</dcterms:modified>
  <cp:revision>0</cp:revision>
  <dc:subject/>
  <dc:title/>
</cp:coreProperties>
</file>