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表 ６　   施設・業務の種別にみた歯科医師数及び構成割合</t>
  </si>
  <si>
    <t xml:space="preserve">　　各年１２月３１日現在</t>
  </si>
  <si>
    <t xml:space="preserve">歯科医師数　（人）</t>
  </si>
  <si>
    <t xml:space="preserve">増加数</t>
  </si>
  <si>
    <t xml:space="preserve">増加率</t>
  </si>
  <si>
    <t xml:space="preserve">構成　 　割合</t>
  </si>
  <si>
    <t xml:space="preserve">人 口 １０ 万 対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（人）</t>
  </si>
  <si>
    <t xml:space="preserve">（％）</t>
  </si>
  <si>
    <r>
      <rPr>
        <sz val="10"/>
        <color rgb="FFFFFFFF"/>
        <rFont val="ＭＳ Ｐ明朝"/>
        <family val="1"/>
        <charset val="128"/>
      </rPr>
      <t xml:space="preserve">H12</t>
    </r>
    <r>
      <rPr>
        <sz val="10"/>
        <color rgb="FFFFFFFF"/>
        <rFont val="Noto Sans"/>
        <family val="2"/>
      </rPr>
      <t xml:space="preserve">人口</t>
    </r>
  </si>
  <si>
    <r>
      <rPr>
        <sz val="10"/>
        <color rgb="FFFFFFFF"/>
        <rFont val="Noto Sans"/>
        <family val="2"/>
      </rPr>
      <t xml:space="preserve">Ｈ</t>
    </r>
    <r>
      <rPr>
        <sz val="10"/>
        <color rgb="FFFFFFFF"/>
        <rFont val="ＭＳ Ｐ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人口</t>
    </r>
  </si>
  <si>
    <t xml:space="preserve">総　　　　　　　数</t>
  </si>
  <si>
    <t xml:space="preserve">医療施設の従事者</t>
  </si>
  <si>
    <t xml:space="preserve">病院の従事者</t>
  </si>
  <si>
    <t xml:space="preserve">病院（医育機関附属の病院を除く）の開設者</t>
  </si>
  <si>
    <t xml:space="preserve">又は法人の代表者</t>
  </si>
  <si>
    <t xml:space="preserve">病院（医育機関附属の病院を除く）の勤務者</t>
  </si>
  <si>
    <t xml:space="preserve">医育機関附属の病院の勤務者</t>
  </si>
  <si>
    <t xml:space="preserve">　　　臨床系の教官又は教員</t>
  </si>
  <si>
    <t xml:space="preserve">　　　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　　　行政機関の従事者</t>
  </si>
  <si>
    <t xml:space="preserve">　　　行政機関を除く保健衛生施設の従事者</t>
  </si>
  <si>
    <t xml:space="preserve">その他の者</t>
  </si>
  <si>
    <t xml:space="preserve">その他の業務の従事者</t>
  </si>
  <si>
    <t xml:space="preserve">無職の者</t>
  </si>
  <si>
    <t xml:space="preserve">不　　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;&quot;△ &quot;#,##0"/>
    <numFmt numFmtId="167" formatCode="#,##0.0;&quot;△ &quot;#,##0.0"/>
    <numFmt numFmtId="168" formatCode="_ * #,##0.0_ ;_ * \-#,##0.0_ ;_ * \-?_ ;_ @_ "/>
    <numFmt numFmtId="169" formatCode="_ * #,##0.00_ ;_ * \-#,##0.00_ ;_ * \-??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49"/>
    <col collapsed="false" customWidth="true" hidden="false" outlineLevel="0" max="3" min="3" style="0" width="1.36"/>
    <col collapsed="false" customWidth="true" hidden="false" outlineLevel="0" max="4" min="4" style="0" width="36.25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6.62"/>
    <col collapsed="false" customWidth="true" hidden="false" outlineLevel="0" max="8" min="8" style="0" width="8.12"/>
    <col collapsed="false" customWidth="true" hidden="false" outlineLevel="0" max="9" min="9" style="0" width="7.75"/>
    <col collapsed="false" customWidth="true" hidden="false" outlineLevel="0" max="10" min="10" style="0" width="8.25"/>
    <col collapsed="false" customWidth="true" hidden="false" outlineLevel="0" max="11" min="11" style="0" width="7.87"/>
    <col collapsed="false" customWidth="true" hidden="false" outlineLevel="0" max="12" min="12" style="0" width="2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L3" s="6"/>
    </row>
    <row r="4" customFormat="false" ht="36" hidden="false" customHeight="true" outlineLevel="0" collapsed="false">
      <c r="A4" s="7"/>
      <c r="B4" s="8"/>
      <c r="C4" s="8"/>
      <c r="D4" s="8"/>
      <c r="E4" s="9" t="s">
        <v>2</v>
      </c>
      <c r="F4" s="9"/>
      <c r="G4" s="10" t="s">
        <v>3</v>
      </c>
      <c r="H4" s="10" t="s">
        <v>4</v>
      </c>
      <c r="I4" s="11" t="s">
        <v>5</v>
      </c>
      <c r="J4" s="9" t="s">
        <v>6</v>
      </c>
      <c r="K4" s="9"/>
      <c r="L4" s="12"/>
    </row>
    <row r="5" customFormat="false" ht="33" hidden="false" customHeight="true" outlineLevel="0" collapsed="false">
      <c r="A5" s="13"/>
      <c r="B5" s="14"/>
      <c r="C5" s="14"/>
      <c r="D5" s="14"/>
      <c r="E5" s="15" t="s">
        <v>7</v>
      </c>
      <c r="F5" s="15" t="s">
        <v>8</v>
      </c>
      <c r="G5" s="16" t="s">
        <v>9</v>
      </c>
      <c r="H5" s="16" t="s">
        <v>10</v>
      </c>
      <c r="I5" s="16" t="s">
        <v>10</v>
      </c>
      <c r="J5" s="15" t="s">
        <v>7</v>
      </c>
      <c r="K5" s="15" t="s">
        <v>8</v>
      </c>
      <c r="L5" s="17"/>
      <c r="M5" s="18" t="s">
        <v>11</v>
      </c>
      <c r="N5" s="19" t="s">
        <v>12</v>
      </c>
    </row>
    <row r="6" customFormat="false" ht="27.75" hidden="false" customHeight="true" outlineLevel="0" collapsed="false">
      <c r="A6" s="20" t="s">
        <v>13</v>
      </c>
      <c r="B6" s="21"/>
      <c r="C6" s="21"/>
      <c r="D6" s="21"/>
      <c r="E6" s="22" t="n">
        <f aca="false">SUM(E7,E18,E21,E27)</f>
        <v>720</v>
      </c>
      <c r="F6" s="22" t="n">
        <f aca="false">SUM(F7,F18,F21,F27)</f>
        <v>709</v>
      </c>
      <c r="G6" s="23" t="n">
        <f aca="false">SUM(G7,G18,G21,G27)</f>
        <v>11</v>
      </c>
      <c r="H6" s="24" t="n">
        <f aca="false">SUM(G6/F6*100)</f>
        <v>1.55148095909732</v>
      </c>
      <c r="I6" s="25" t="n">
        <f aca="false">SUM(I7,I18,I21,I27)</f>
        <v>100</v>
      </c>
      <c r="J6" s="26" t="n">
        <f aca="false">E6/$N$6*100</f>
        <v>53.7714712471994</v>
      </c>
      <c r="K6" s="26" t="n">
        <f aca="false">F6/M6*100</f>
        <v>53.793626707132</v>
      </c>
      <c r="L6" s="27"/>
      <c r="M6" s="28" t="n">
        <v>1318</v>
      </c>
      <c r="N6" s="28" t="n">
        <v>1339</v>
      </c>
    </row>
    <row r="7" customFormat="false" ht="24.75" hidden="false" customHeight="true" outlineLevel="0" collapsed="false">
      <c r="A7" s="29"/>
      <c r="B7" s="30" t="s">
        <v>14</v>
      </c>
      <c r="C7" s="21"/>
      <c r="D7" s="21"/>
      <c r="E7" s="31" t="n">
        <f aca="false">SUM(E8,E15)</f>
        <v>702</v>
      </c>
      <c r="F7" s="31" t="n">
        <f aca="false">SUM(F8,F15)</f>
        <v>696</v>
      </c>
      <c r="G7" s="32" t="n">
        <f aca="false">SUM(G8,G15)</f>
        <v>6</v>
      </c>
      <c r="H7" s="33" t="n">
        <f aca="false">SUM(G7/F7*100)</f>
        <v>0.862068965517241</v>
      </c>
      <c r="I7" s="26" t="n">
        <f aca="false">E7/E6*100</f>
        <v>97.5</v>
      </c>
      <c r="J7" s="26" t="n">
        <f aca="false">E7/$N$6*100</f>
        <v>52.4271844660194</v>
      </c>
      <c r="K7" s="26" t="n">
        <f aca="false">SUM(F7/1318*100)</f>
        <v>52.8072837632777</v>
      </c>
      <c r="L7" s="27"/>
    </row>
    <row r="8" customFormat="false" ht="24" hidden="false" customHeight="true" outlineLevel="0" collapsed="false">
      <c r="A8" s="29"/>
      <c r="B8" s="21"/>
      <c r="C8" s="34" t="s">
        <v>15</v>
      </c>
      <c r="D8" s="21"/>
      <c r="E8" s="35" t="n">
        <f aca="false">SUM(E9:E12)</f>
        <v>62</v>
      </c>
      <c r="F8" s="35" t="n">
        <f aca="false">SUM(F9:F12)</f>
        <v>64</v>
      </c>
      <c r="G8" s="36" t="n">
        <f aca="false">SUM(G9:G12)</f>
        <v>-2</v>
      </c>
      <c r="H8" s="37" t="n">
        <f aca="false">SUM(G8/F8*100)</f>
        <v>-3.125</v>
      </c>
      <c r="I8" s="38" t="n">
        <f aca="false">E8/E6*100</f>
        <v>8.61111111111111</v>
      </c>
      <c r="J8" s="38" t="n">
        <f aca="false">E8/$N$6*100</f>
        <v>4.6303211351755</v>
      </c>
      <c r="K8" s="38" t="n">
        <f aca="false">SUM(F8/1318*100)</f>
        <v>4.85584218512898</v>
      </c>
      <c r="L8" s="39"/>
      <c r="M8" s="40"/>
      <c r="N8" s="41"/>
    </row>
    <row r="9" customFormat="false" ht="20.1" hidden="false" customHeight="true" outlineLevel="0" collapsed="false">
      <c r="A9" s="29"/>
      <c r="B9" s="21"/>
      <c r="C9" s="21"/>
      <c r="D9" s="34" t="s">
        <v>16</v>
      </c>
      <c r="E9" s="42" t="n">
        <v>0</v>
      </c>
      <c r="F9" s="42" t="n">
        <v>1</v>
      </c>
      <c r="G9" s="43" t="n">
        <f aca="false">SUM(E9-F9)</f>
        <v>-1</v>
      </c>
      <c r="H9" s="36" t="n">
        <f aca="false">SUM(G9/F9*100)</f>
        <v>-100</v>
      </c>
      <c r="I9" s="44" t="n">
        <f aca="false">SUM(E9/E6*100)</f>
        <v>0</v>
      </c>
      <c r="J9" s="44" t="n">
        <f aca="false">E9/N6*100</f>
        <v>0</v>
      </c>
      <c r="K9" s="44" t="n">
        <f aca="false">SUM(F9/1318*100)</f>
        <v>0.0758725341426404</v>
      </c>
      <c r="L9" s="45"/>
    </row>
    <row r="10" customFormat="false" ht="20.1" hidden="false" customHeight="true" outlineLevel="0" collapsed="false">
      <c r="A10" s="29"/>
      <c r="B10" s="21"/>
      <c r="C10" s="21"/>
      <c r="D10" s="34" t="s">
        <v>17</v>
      </c>
      <c r="E10" s="42"/>
      <c r="F10" s="42"/>
      <c r="G10" s="43"/>
      <c r="H10" s="36"/>
      <c r="I10" s="44"/>
      <c r="J10" s="44"/>
      <c r="K10" s="44"/>
      <c r="L10" s="45"/>
    </row>
    <row r="11" customFormat="false" ht="20.1" hidden="false" customHeight="true" outlineLevel="0" collapsed="false">
      <c r="A11" s="46"/>
      <c r="B11" s="47"/>
      <c r="C11" s="47"/>
      <c r="D11" s="34" t="s">
        <v>18</v>
      </c>
      <c r="E11" s="35" t="n">
        <v>38</v>
      </c>
      <c r="F11" s="35" t="n">
        <v>40</v>
      </c>
      <c r="G11" s="36" t="n">
        <f aca="false">SUM(E11-F11)</f>
        <v>-2</v>
      </c>
      <c r="H11" s="37" t="n">
        <f aca="false">SUM(G11/F11*100)</f>
        <v>-5</v>
      </c>
      <c r="I11" s="38" t="n">
        <f aca="false">SUM(E11/E6*100)</f>
        <v>5.27777777777778</v>
      </c>
      <c r="J11" s="38" t="n">
        <f aca="false">E11/$N$6*100</f>
        <v>2.83793876026886</v>
      </c>
      <c r="K11" s="38" t="n">
        <f aca="false">SUM(F11/1318*100)</f>
        <v>3.03490136570561</v>
      </c>
      <c r="L11" s="39"/>
    </row>
    <row r="12" customFormat="false" ht="20.1" hidden="false" customHeight="true" outlineLevel="0" collapsed="false">
      <c r="A12" s="29"/>
      <c r="B12" s="21"/>
      <c r="C12" s="21"/>
      <c r="D12" s="34" t="s">
        <v>19</v>
      </c>
      <c r="E12" s="35" t="n">
        <v>24</v>
      </c>
      <c r="F12" s="35" t="n">
        <f aca="false">SUM(F13:F14)</f>
        <v>23</v>
      </c>
      <c r="G12" s="36" t="n">
        <f aca="false">SUM(G13:G14)</f>
        <v>1</v>
      </c>
      <c r="H12" s="37" t="n">
        <f aca="false">SUM(G12/F12*100)</f>
        <v>4.34782608695652</v>
      </c>
      <c r="I12" s="38" t="n">
        <f aca="false">E12/E6*100</f>
        <v>3.33333333333333</v>
      </c>
      <c r="J12" s="38" t="n">
        <f aca="false">E12/$N$6*100</f>
        <v>1.79238237490665</v>
      </c>
      <c r="K12" s="38" t="n">
        <f aca="false">SUM(F12/1318*100)</f>
        <v>1.74506828528073</v>
      </c>
      <c r="L12" s="39"/>
    </row>
    <row r="13" customFormat="false" ht="20.1" hidden="false" customHeight="true" outlineLevel="0" collapsed="false">
      <c r="A13" s="29"/>
      <c r="B13" s="21"/>
      <c r="C13" s="21"/>
      <c r="D13" s="34" t="s">
        <v>20</v>
      </c>
      <c r="E13" s="35" t="n">
        <v>9</v>
      </c>
      <c r="F13" s="35" t="n">
        <v>8</v>
      </c>
      <c r="G13" s="36" t="n">
        <f aca="false">SUM(E13-F13)</f>
        <v>1</v>
      </c>
      <c r="H13" s="37" t="n">
        <f aca="false">SUM(G13/F13*100)</f>
        <v>12.5</v>
      </c>
      <c r="I13" s="38" t="n">
        <f aca="false">SUM(E13/E6*100)</f>
        <v>1.25</v>
      </c>
      <c r="J13" s="38" t="n">
        <f aca="false">E13/$N$6*100</f>
        <v>0.672143390589993</v>
      </c>
      <c r="K13" s="38" t="n">
        <f aca="false">SUM(F13/1318*100)</f>
        <v>0.606980273141123</v>
      </c>
      <c r="L13" s="39"/>
    </row>
    <row r="14" customFormat="false" ht="20.1" hidden="false" customHeight="true" outlineLevel="0" collapsed="false">
      <c r="A14" s="29"/>
      <c r="B14" s="21"/>
      <c r="C14" s="21"/>
      <c r="D14" s="34" t="s">
        <v>21</v>
      </c>
      <c r="E14" s="35" t="n">
        <v>15</v>
      </c>
      <c r="F14" s="35" t="n">
        <v>15</v>
      </c>
      <c r="G14" s="35" t="n">
        <f aca="false">SUM(E14-F14)</f>
        <v>0</v>
      </c>
      <c r="H14" s="35" t="n">
        <f aca="false">SUM(G14/F14*100)</f>
        <v>0</v>
      </c>
      <c r="I14" s="38" t="n">
        <f aca="false">SUM(E14/E6*100)</f>
        <v>2.08333333333333</v>
      </c>
      <c r="J14" s="38" t="n">
        <f aca="false">E14/$N$6*100</f>
        <v>1.12023898431665</v>
      </c>
      <c r="K14" s="38" t="n">
        <f aca="false">SUM(F14/1318*100)</f>
        <v>1.13808801213961</v>
      </c>
      <c r="L14" s="39"/>
    </row>
    <row r="15" customFormat="false" ht="24" hidden="false" customHeight="true" outlineLevel="0" collapsed="false">
      <c r="A15" s="29"/>
      <c r="B15" s="21"/>
      <c r="C15" s="34" t="s">
        <v>22</v>
      </c>
      <c r="D15" s="21"/>
      <c r="E15" s="35" t="n">
        <f aca="false">SUM(E16:E17)</f>
        <v>640</v>
      </c>
      <c r="F15" s="35" t="n">
        <f aca="false">SUM(F16:F17)</f>
        <v>632</v>
      </c>
      <c r="G15" s="36" t="n">
        <f aca="false">SUM(G16:G17)</f>
        <v>8</v>
      </c>
      <c r="H15" s="37" t="n">
        <f aca="false">SUM(G15/F15*100)</f>
        <v>1.26582278481013</v>
      </c>
      <c r="I15" s="38" t="n">
        <f aca="false">E15/E6*100</f>
        <v>88.8888888888889</v>
      </c>
      <c r="J15" s="38" t="n">
        <f aca="false">E15/$N$6*100</f>
        <v>47.7968633308439</v>
      </c>
      <c r="K15" s="38" t="n">
        <f aca="false">SUM(F15/1318*100)</f>
        <v>47.9514415781487</v>
      </c>
      <c r="L15" s="39"/>
    </row>
    <row r="16" customFormat="false" ht="20.1" hidden="false" customHeight="true" outlineLevel="0" collapsed="false">
      <c r="A16" s="29"/>
      <c r="B16" s="21"/>
      <c r="C16" s="21"/>
      <c r="D16" s="34" t="s">
        <v>23</v>
      </c>
      <c r="E16" s="35" t="n">
        <v>491</v>
      </c>
      <c r="F16" s="35" t="n">
        <v>501</v>
      </c>
      <c r="G16" s="36" t="n">
        <f aca="false">SUM(E16-F16)</f>
        <v>-10</v>
      </c>
      <c r="H16" s="37" t="n">
        <f aca="false">SUM(G16/F16*100)</f>
        <v>-1.99600798403194</v>
      </c>
      <c r="I16" s="38" t="n">
        <f aca="false">SUM(E16/E6*100)</f>
        <v>68.1944444444444</v>
      </c>
      <c r="J16" s="38" t="n">
        <f aca="false">E16/$N$6*100</f>
        <v>36.6691560866318</v>
      </c>
      <c r="K16" s="38" t="n">
        <f aca="false">SUM(F16/1318*100)</f>
        <v>38.0121396054628</v>
      </c>
      <c r="L16" s="39"/>
    </row>
    <row r="17" customFormat="false" ht="20.1" hidden="false" customHeight="true" outlineLevel="0" collapsed="false">
      <c r="A17" s="29"/>
      <c r="B17" s="21"/>
      <c r="C17" s="21"/>
      <c r="D17" s="34" t="s">
        <v>24</v>
      </c>
      <c r="E17" s="35" t="n">
        <v>149</v>
      </c>
      <c r="F17" s="35" t="n">
        <v>131</v>
      </c>
      <c r="G17" s="36" t="n">
        <f aca="false">SUM(E17-F17)</f>
        <v>18</v>
      </c>
      <c r="H17" s="37" t="n">
        <f aca="false">SUM(G17/F17*100)</f>
        <v>13.7404580152672</v>
      </c>
      <c r="I17" s="38" t="n">
        <f aca="false">SUM(E17/E6*100)</f>
        <v>20.6944444444444</v>
      </c>
      <c r="J17" s="38" t="n">
        <f aca="false">E17/$N$6*100</f>
        <v>11.1277072442121</v>
      </c>
      <c r="K17" s="38" t="n">
        <f aca="false">SUM(F17/1318*100)</f>
        <v>9.93930197268589</v>
      </c>
      <c r="L17" s="39"/>
    </row>
    <row r="18" customFormat="false" ht="20.1" hidden="false" customHeight="true" outlineLevel="0" collapsed="false">
      <c r="A18" s="46"/>
      <c r="B18" s="48" t="s">
        <v>25</v>
      </c>
      <c r="C18" s="4"/>
      <c r="D18" s="49"/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v>0</v>
      </c>
      <c r="I18" s="38" t="n">
        <f aca="false">E18/E6*100</f>
        <v>0</v>
      </c>
      <c r="J18" s="38" t="n">
        <f aca="false">E18/$N$6*100</f>
        <v>0</v>
      </c>
      <c r="K18" s="38" t="n">
        <f aca="false">SUM(F18/1318*100)</f>
        <v>0</v>
      </c>
      <c r="L18" s="27"/>
    </row>
    <row r="19" customFormat="false" ht="20.1" hidden="false" customHeight="true" outlineLevel="0" collapsed="false">
      <c r="A19" s="29"/>
      <c r="B19" s="21"/>
      <c r="C19" s="21"/>
      <c r="D19" s="34" t="s">
        <v>26</v>
      </c>
      <c r="E19" s="35" t="n">
        <v>0</v>
      </c>
      <c r="F19" s="35" t="n">
        <v>0</v>
      </c>
      <c r="G19" s="35" t="n">
        <f aca="false">SUM(E19-F19)</f>
        <v>0</v>
      </c>
      <c r="H19" s="35" t="n">
        <v>0</v>
      </c>
      <c r="I19" s="38" t="n">
        <f aca="false">SUM(E19/E6*100)</f>
        <v>0</v>
      </c>
      <c r="J19" s="38" t="n">
        <f aca="false">E19/$N$6*100</f>
        <v>0</v>
      </c>
      <c r="K19" s="38" t="n">
        <f aca="false">SUM(F19/1318*100)</f>
        <v>0</v>
      </c>
      <c r="L19" s="39"/>
    </row>
    <row r="20" customFormat="false" ht="20.1" hidden="false" customHeight="true" outlineLevel="0" collapsed="false">
      <c r="A20" s="29"/>
      <c r="B20" s="21"/>
      <c r="C20" s="21"/>
      <c r="D20" s="34" t="s">
        <v>27</v>
      </c>
      <c r="E20" s="35" t="n">
        <v>0</v>
      </c>
      <c r="F20" s="35" t="n">
        <v>0</v>
      </c>
      <c r="G20" s="35" t="n">
        <f aca="false">SUM(E20-F20)</f>
        <v>0</v>
      </c>
      <c r="H20" s="35" t="n">
        <v>0</v>
      </c>
      <c r="I20" s="38" t="n">
        <f aca="false">SUM(E20/E6*100)</f>
        <v>0</v>
      </c>
      <c r="J20" s="38" t="n">
        <f aca="false">E20/$N$6*100</f>
        <v>0</v>
      </c>
      <c r="K20" s="38" t="n">
        <f aca="false">SUM(F20/1318*100)</f>
        <v>0</v>
      </c>
      <c r="L20" s="39"/>
    </row>
    <row r="21" customFormat="false" ht="21" hidden="false" customHeight="true" outlineLevel="0" collapsed="false">
      <c r="A21" s="29"/>
      <c r="B21" s="30" t="s">
        <v>28</v>
      </c>
      <c r="C21" s="4"/>
      <c r="D21" s="21"/>
      <c r="E21" s="31" t="n">
        <f aca="false">SUM(E22:E24)</f>
        <v>11</v>
      </c>
      <c r="F21" s="31" t="n">
        <f aca="false">SUM(F22:F24)</f>
        <v>10</v>
      </c>
      <c r="G21" s="31" t="n">
        <f aca="false">SUM(G22:G24)</f>
        <v>1</v>
      </c>
      <c r="H21" s="31" t="n">
        <f aca="false">SUM(G21/F21*100)</f>
        <v>10</v>
      </c>
      <c r="I21" s="26" t="n">
        <f aca="false">E21/E6*100</f>
        <v>1.52777777777778</v>
      </c>
      <c r="J21" s="26" t="n">
        <f aca="false">E21/$N$6*100</f>
        <v>0.82150858849888</v>
      </c>
      <c r="K21" s="26" t="n">
        <f aca="false">SUM(F21/1318*100)</f>
        <v>0.758725341426404</v>
      </c>
      <c r="L21" s="27"/>
    </row>
    <row r="22" customFormat="false" ht="20.1" hidden="false" customHeight="true" outlineLevel="0" collapsed="false">
      <c r="A22" s="29"/>
      <c r="B22" s="21"/>
      <c r="C22" s="21"/>
      <c r="D22" s="50" t="s">
        <v>29</v>
      </c>
      <c r="E22" s="35" t="n">
        <v>4</v>
      </c>
      <c r="F22" s="35" t="n">
        <v>3</v>
      </c>
      <c r="G22" s="36" t="n">
        <f aca="false">SUM(E22-F22)</f>
        <v>1</v>
      </c>
      <c r="H22" s="37" t="n">
        <f aca="false">SUM(G22/F22*100)</f>
        <v>33.3333333333333</v>
      </c>
      <c r="I22" s="38" t="n">
        <f aca="false">SUM(E22/E6*100)</f>
        <v>0.555555555555556</v>
      </c>
      <c r="J22" s="38" t="n">
        <f aca="false">E22/$N$6*100</f>
        <v>0.298730395817775</v>
      </c>
      <c r="K22" s="38" t="n">
        <f aca="false">SUM(F22/1318*100)</f>
        <v>0.227617602427921</v>
      </c>
      <c r="L22" s="39"/>
    </row>
    <row r="23" customFormat="false" ht="20.1" hidden="false" customHeight="true" outlineLevel="0" collapsed="false">
      <c r="A23" s="29"/>
      <c r="B23" s="21"/>
      <c r="C23" s="21"/>
      <c r="D23" s="50" t="s">
        <v>30</v>
      </c>
      <c r="E23" s="35" t="n">
        <v>0</v>
      </c>
      <c r="F23" s="35" t="n">
        <v>0</v>
      </c>
      <c r="G23" s="35" t="n">
        <f aca="false">SUM(E23-F23)</f>
        <v>0</v>
      </c>
      <c r="H23" s="35" t="n">
        <v>0</v>
      </c>
      <c r="I23" s="38" t="n">
        <f aca="false">SUM(E23/E6*100)</f>
        <v>0</v>
      </c>
      <c r="J23" s="38" t="n">
        <f aca="false">E23/$N$6*100</f>
        <v>0</v>
      </c>
      <c r="K23" s="38" t="n">
        <f aca="false">SUM(F23/1318*100)</f>
        <v>0</v>
      </c>
      <c r="L23" s="39"/>
    </row>
    <row r="24" customFormat="false" ht="20.1" hidden="false" customHeight="true" outlineLevel="0" collapsed="false">
      <c r="A24" s="29"/>
      <c r="B24" s="21"/>
      <c r="C24" s="21"/>
      <c r="D24" s="51" t="s">
        <v>31</v>
      </c>
      <c r="E24" s="35" t="n">
        <f aca="false">SUM(E25:E26)</f>
        <v>7</v>
      </c>
      <c r="F24" s="35" t="n">
        <f aca="false">SUM(F25:F26)</f>
        <v>7</v>
      </c>
      <c r="G24" s="35" t="n">
        <f aca="false">SUM(G25:G26)</f>
        <v>0</v>
      </c>
      <c r="H24" s="35" t="n">
        <f aca="false">SUM(G24/F24*100)</f>
        <v>0</v>
      </c>
      <c r="I24" s="38" t="n">
        <f aca="false">E24/E6*100</f>
        <v>0.972222222222222</v>
      </c>
      <c r="J24" s="38" t="n">
        <f aca="false">E24/$N$6*100</f>
        <v>0.522778192681105</v>
      </c>
      <c r="K24" s="38" t="n">
        <f aca="false">SUM(F24/1318*100)</f>
        <v>0.531107738998483</v>
      </c>
      <c r="L24" s="39"/>
    </row>
    <row r="25" customFormat="false" ht="20.1" hidden="false" customHeight="true" outlineLevel="0" collapsed="false">
      <c r="A25" s="29"/>
      <c r="B25" s="21"/>
      <c r="C25" s="21"/>
      <c r="D25" s="34" t="s">
        <v>32</v>
      </c>
      <c r="E25" s="35" t="n">
        <v>6</v>
      </c>
      <c r="F25" s="35" t="n">
        <v>7</v>
      </c>
      <c r="G25" s="36" t="n">
        <f aca="false">SUM(E25-F25)</f>
        <v>-1</v>
      </c>
      <c r="H25" s="37" t="n">
        <f aca="false">SUM(G25/F25*100)</f>
        <v>-14.2857142857143</v>
      </c>
      <c r="I25" s="38" t="n">
        <f aca="false">SUM(E25/E6*100)</f>
        <v>0.833333333333333</v>
      </c>
      <c r="J25" s="38" t="n">
        <f aca="false">E25/$N$6*100</f>
        <v>0.448095593726662</v>
      </c>
      <c r="K25" s="38" t="n">
        <f aca="false">SUM(F25/1318*100)</f>
        <v>0.531107738998483</v>
      </c>
      <c r="L25" s="39"/>
    </row>
    <row r="26" customFormat="false" ht="20.1" hidden="false" customHeight="true" outlineLevel="0" collapsed="false">
      <c r="A26" s="29"/>
      <c r="B26" s="21"/>
      <c r="C26" s="21"/>
      <c r="D26" s="34" t="s">
        <v>33</v>
      </c>
      <c r="E26" s="35" t="n">
        <v>1</v>
      </c>
      <c r="F26" s="35" t="n">
        <v>0</v>
      </c>
      <c r="G26" s="35" t="n">
        <f aca="false">SUM(E26-F26)</f>
        <v>1</v>
      </c>
      <c r="H26" s="37" t="n">
        <v>100</v>
      </c>
      <c r="I26" s="38" t="n">
        <f aca="false">SUM(E26/E6*100)</f>
        <v>0.138888888888889</v>
      </c>
      <c r="J26" s="38" t="n">
        <f aca="false">E26/$N$6*100</f>
        <v>0.0746825989544436</v>
      </c>
      <c r="K26" s="38" t="n">
        <f aca="false">SUM(F26/1318*100)</f>
        <v>0</v>
      </c>
      <c r="L26" s="39"/>
    </row>
    <row r="27" customFormat="false" ht="20.25" hidden="false" customHeight="true" outlineLevel="0" collapsed="false">
      <c r="A27" s="29"/>
      <c r="B27" s="30" t="s">
        <v>34</v>
      </c>
      <c r="C27" s="4"/>
      <c r="D27" s="21"/>
      <c r="E27" s="31" t="n">
        <f aca="false">SUM(E28:E30)</f>
        <v>7</v>
      </c>
      <c r="F27" s="31" t="n">
        <f aca="false">SUM(F28:F30)</f>
        <v>3</v>
      </c>
      <c r="G27" s="32" t="n">
        <f aca="false">SUM(G28:G30)</f>
        <v>4</v>
      </c>
      <c r="H27" s="33" t="n">
        <f aca="false">SUM(G27/F27*100)</f>
        <v>133.333333333333</v>
      </c>
      <c r="I27" s="26" t="n">
        <f aca="false">E27/E6*100</f>
        <v>0.972222222222222</v>
      </c>
      <c r="J27" s="26" t="n">
        <f aca="false">E27/$N$6*100</f>
        <v>0.522778192681105</v>
      </c>
      <c r="K27" s="26" t="n">
        <f aca="false">SUM(F27/1318*100)</f>
        <v>0.227617602427921</v>
      </c>
      <c r="L27" s="27"/>
    </row>
    <row r="28" customFormat="false" ht="20.1" hidden="false" customHeight="true" outlineLevel="0" collapsed="false">
      <c r="A28" s="29"/>
      <c r="B28" s="21"/>
      <c r="C28" s="21"/>
      <c r="D28" s="34" t="s">
        <v>35</v>
      </c>
      <c r="E28" s="35" t="n">
        <v>1</v>
      </c>
      <c r="F28" s="35" t="n">
        <v>1</v>
      </c>
      <c r="G28" s="35" t="n">
        <f aca="false">SUM(E28-F28)</f>
        <v>0</v>
      </c>
      <c r="H28" s="35" t="n">
        <f aca="false">SUM(G28/F28*100)</f>
        <v>0</v>
      </c>
      <c r="I28" s="38" t="n">
        <f aca="false">SUM(E28/E6*100)</f>
        <v>0.138888888888889</v>
      </c>
      <c r="J28" s="38" t="n">
        <f aca="false">E28/$N$6*100</f>
        <v>0.0746825989544436</v>
      </c>
      <c r="K28" s="38" t="n">
        <f aca="false">SUM(F28/1318*100)</f>
        <v>0.0758725341426404</v>
      </c>
      <c r="L28" s="39"/>
    </row>
    <row r="29" customFormat="false" ht="20.1" hidden="false" customHeight="true" outlineLevel="0" collapsed="false">
      <c r="A29" s="29"/>
      <c r="B29" s="21"/>
      <c r="C29" s="21"/>
      <c r="D29" s="34" t="s">
        <v>36</v>
      </c>
      <c r="E29" s="35" t="n">
        <v>6</v>
      </c>
      <c r="F29" s="35" t="n">
        <v>2</v>
      </c>
      <c r="G29" s="36" t="n">
        <f aca="false">SUM(E29-F29)</f>
        <v>4</v>
      </c>
      <c r="H29" s="37" t="n">
        <f aca="false">SUM(G29/F29*100)</f>
        <v>200</v>
      </c>
      <c r="I29" s="38" t="n">
        <f aca="false">SUM(E29/E6*100)</f>
        <v>0.833333333333333</v>
      </c>
      <c r="J29" s="38" t="n">
        <f aca="false">E29/$N$6*100</f>
        <v>0.448095593726662</v>
      </c>
      <c r="K29" s="38" t="n">
        <f aca="false">SUM(F29/1318*100)</f>
        <v>0.151745068285281</v>
      </c>
      <c r="L29" s="39"/>
    </row>
    <row r="30" customFormat="false" ht="20.1" hidden="false" customHeight="true" outlineLevel="0" collapsed="false">
      <c r="A30" s="13"/>
      <c r="B30" s="52" t="s">
        <v>37</v>
      </c>
      <c r="C30" s="14"/>
      <c r="D30" s="53"/>
      <c r="E30" s="54" t="n">
        <v>0</v>
      </c>
      <c r="F30" s="54" t="n">
        <v>0</v>
      </c>
      <c r="G30" s="54" t="n">
        <f aca="false">SUM(E30-F30)</f>
        <v>0</v>
      </c>
      <c r="H30" s="54" t="n">
        <v>0</v>
      </c>
      <c r="I30" s="55" t="n">
        <f aca="false">SUM(E30/E6*100)</f>
        <v>0</v>
      </c>
      <c r="J30" s="55" t="n">
        <f aca="false">E30/$N$6*100</f>
        <v>0</v>
      </c>
      <c r="K30" s="55" t="n">
        <f aca="false">SUM(F30/1318*100)</f>
        <v>0</v>
      </c>
      <c r="L30" s="39"/>
    </row>
  </sheetData>
  <mergeCells count="11">
    <mergeCell ref="A1:K1"/>
    <mergeCell ref="I3:K3"/>
    <mergeCell ref="E4:F4"/>
    <mergeCell ref="J4:K4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31:29Z</dcterms:created>
  <dc:creator>沖縄県庁</dc:creator>
  <dc:description/>
  <dc:language>en-US</dc:language>
  <cp:lastModifiedBy>沖縄県庁</cp:lastModifiedBy>
  <dcterms:modified xsi:type="dcterms:W3CDTF">2004-12-17T06:33:09Z</dcterms:modified>
  <cp:revision>0</cp:revision>
  <dc:subject/>
  <dc:title/>
</cp:coreProperties>
</file>