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表 ３　   診療科名（主たる）別にみた医療施設に従事する医師数</t>
  </si>
  <si>
    <t xml:space="preserve">各年１２月３１日現在</t>
  </si>
  <si>
    <t xml:space="preserve">医療施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増加数</t>
  </si>
  <si>
    <t xml:space="preserve">増加率　</t>
  </si>
  <si>
    <t xml:space="preserve">医師数（人）</t>
  </si>
  <si>
    <t xml:space="preserve">医師数に      対する　        割合（％）</t>
  </si>
  <si>
    <t xml:space="preserve">医師数に      対する         割合（％）</t>
  </si>
  <si>
    <t xml:space="preserve">（人）</t>
  </si>
  <si>
    <t xml:space="preserve">（％）</t>
  </si>
  <si>
    <t xml:space="preserve">医師数</t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－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－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　「診療科（主たる）」とは、複数の診療科に従事している場合の主として従事する診療科と、１診療科のみに従事している場合の診療科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.0_ ;_ * \-#,##0.0_ ;_ * \-?_ ;_ @_ "/>
    <numFmt numFmtId="167" formatCode="_ * #,##0_ ;_ * \-#,##0_ ;_ * \-_ ;_ @_ "/>
    <numFmt numFmtId="168" formatCode="#,##0;&quot;△  &quot;#,##0"/>
    <numFmt numFmtId="169" formatCode="0.0;&quot;△    &quot;0.0"/>
    <numFmt numFmtId="170" formatCode="#,##0;&quot;△    &quot;#,##0"/>
    <numFmt numFmtId="171" formatCode="0.0;&quot;△     &quot;0.0"/>
    <numFmt numFmtId="172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62"/>
    <col collapsed="false" customWidth="true" hidden="false" outlineLevel="0" max="3" min="3" style="0" width="1.8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7" min="7" style="0" width="12.75"/>
    <col collapsed="false" customWidth="true" hidden="false" outlineLevel="0" max="8" min="8" style="0" width="2.25"/>
    <col collapsed="false" customWidth="true" hidden="false" outlineLevel="0" max="10" min="10" style="0" width="2.37"/>
    <col collapsed="false" customWidth="true" hidden="false" outlineLevel="0" max="11" min="11" style="0" width="10.74"/>
    <col collapsed="false" customWidth="true" hidden="false" outlineLevel="0" max="12" min="12" style="0" width="1.1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4" t="s">
        <v>1</v>
      </c>
    </row>
    <row r="4" customFormat="false" ht="17.2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9"/>
      <c r="B5" s="10"/>
      <c r="C5" s="11"/>
      <c r="D5" s="8" t="s">
        <v>3</v>
      </c>
      <c r="E5" s="8"/>
      <c r="F5" s="12" t="s">
        <v>4</v>
      </c>
      <c r="G5" s="12"/>
      <c r="H5" s="13" t="s">
        <v>5</v>
      </c>
      <c r="I5" s="13"/>
      <c r="J5" s="13" t="s">
        <v>6</v>
      </c>
      <c r="K5" s="13"/>
    </row>
    <row r="6" customFormat="false" ht="14.25" hidden="false" customHeight="true" outlineLevel="0" collapsed="false">
      <c r="A6" s="9"/>
      <c r="B6" s="10"/>
      <c r="C6" s="11"/>
      <c r="D6" s="14" t="s">
        <v>7</v>
      </c>
      <c r="E6" s="14" t="s">
        <v>8</v>
      </c>
      <c r="F6" s="14" t="s">
        <v>7</v>
      </c>
      <c r="G6" s="15" t="s">
        <v>9</v>
      </c>
      <c r="H6" s="13"/>
      <c r="I6" s="13"/>
      <c r="J6" s="13"/>
      <c r="K6" s="13"/>
    </row>
    <row r="7" customFormat="false" ht="14.25" hidden="false" customHeight="true" outlineLevel="0" collapsed="false">
      <c r="A7" s="9"/>
      <c r="B7" s="10"/>
      <c r="C7" s="11"/>
      <c r="D7" s="14"/>
      <c r="E7" s="14"/>
      <c r="F7" s="14"/>
      <c r="G7" s="15"/>
      <c r="H7" s="16" t="s">
        <v>10</v>
      </c>
      <c r="I7" s="16"/>
      <c r="J7" s="16" t="s">
        <v>11</v>
      </c>
      <c r="K7" s="16"/>
    </row>
    <row r="8" customFormat="false" ht="14.25" hidden="false" customHeight="true" outlineLevel="0" collapsed="false">
      <c r="A8" s="17"/>
      <c r="B8" s="18"/>
      <c r="C8" s="19"/>
      <c r="D8" s="14"/>
      <c r="E8" s="14"/>
      <c r="F8" s="14"/>
      <c r="G8" s="15"/>
      <c r="H8" s="16"/>
      <c r="I8" s="16"/>
      <c r="J8" s="16"/>
      <c r="K8" s="16"/>
    </row>
    <row r="9" customFormat="false" ht="21" hidden="false" customHeight="true" outlineLevel="0" collapsed="false">
      <c r="A9" s="20"/>
      <c r="B9" s="21" t="s">
        <v>12</v>
      </c>
      <c r="C9" s="22"/>
      <c r="D9" s="23" t="n">
        <f aca="false">SUM(D12:D50)</f>
        <v>2403</v>
      </c>
      <c r="E9" s="24" t="n">
        <f aca="false">SUM(E12:E50)</f>
        <v>100</v>
      </c>
      <c r="F9" s="25" t="n">
        <f aca="false">SUM(F12:F50)</f>
        <v>2336</v>
      </c>
      <c r="G9" s="26" t="n">
        <f aca="false">SUM(G12:G50)</f>
        <v>100</v>
      </c>
      <c r="H9" s="27"/>
      <c r="I9" s="28" t="n">
        <f aca="false">SUM(D9-F9)</f>
        <v>67</v>
      </c>
      <c r="J9" s="29"/>
      <c r="K9" s="30" t="n">
        <f aca="false">SUM(I9/F9*100)</f>
        <v>2.86815068493151</v>
      </c>
    </row>
    <row r="10" customFormat="false" ht="18" hidden="false" customHeight="true" outlineLevel="0" collapsed="false">
      <c r="A10" s="9"/>
      <c r="B10" s="31" t="s">
        <v>13</v>
      </c>
      <c r="C10" s="11"/>
      <c r="D10" s="32"/>
      <c r="E10" s="33"/>
      <c r="F10" s="34"/>
      <c r="G10" s="35"/>
      <c r="H10" s="36"/>
      <c r="I10" s="37"/>
      <c r="J10" s="38"/>
      <c r="K10" s="39"/>
      <c r="L10" s="40"/>
    </row>
    <row r="11" customFormat="false" ht="9" hidden="false" customHeight="true" outlineLevel="0" collapsed="false">
      <c r="A11" s="9"/>
      <c r="B11" s="41"/>
      <c r="C11" s="11"/>
      <c r="D11" s="32"/>
      <c r="E11" s="33"/>
      <c r="F11" s="34"/>
      <c r="G11" s="35"/>
      <c r="H11" s="36"/>
      <c r="I11" s="37"/>
      <c r="J11" s="38"/>
      <c r="K11" s="39"/>
    </row>
    <row r="12" customFormat="false" ht="14.25" hidden="false" customHeight="true" outlineLevel="0" collapsed="false">
      <c r="A12" s="9"/>
      <c r="B12" s="42" t="s">
        <v>14</v>
      </c>
      <c r="C12" s="11"/>
      <c r="D12" s="32" t="n">
        <v>689</v>
      </c>
      <c r="E12" s="33" t="n">
        <f aca="false">SUM(D12/D9*100)</f>
        <v>28.6724927174365</v>
      </c>
      <c r="F12" s="34" t="n">
        <v>650</v>
      </c>
      <c r="G12" s="35" t="n">
        <f aca="false">SUM(F12/F9*100)</f>
        <v>27.8253424657534</v>
      </c>
      <c r="H12" s="36"/>
      <c r="I12" s="37" t="n">
        <f aca="false">SUM(D12-F12)</f>
        <v>39</v>
      </c>
      <c r="J12" s="38"/>
      <c r="K12" s="39" t="n">
        <f aca="false">SUM(I12/F12*100)</f>
        <v>6</v>
      </c>
    </row>
    <row r="13" customFormat="false" ht="15" hidden="false" customHeight="true" outlineLevel="0" collapsed="false">
      <c r="A13" s="43"/>
      <c r="B13" s="42" t="s">
        <v>15</v>
      </c>
      <c r="C13" s="11"/>
      <c r="D13" s="32" t="n">
        <v>6</v>
      </c>
      <c r="E13" s="33" t="n">
        <f aca="false">SUM(D13/D9*100)</f>
        <v>0.249687890137328</v>
      </c>
      <c r="F13" s="34" t="n">
        <v>3</v>
      </c>
      <c r="G13" s="35" t="n">
        <f aca="false">SUM(F13/F9*100)</f>
        <v>0.128424657534247</v>
      </c>
      <c r="H13" s="36"/>
      <c r="I13" s="37" t="n">
        <f aca="false">SUM(D13-F13)</f>
        <v>3</v>
      </c>
      <c r="J13" s="38"/>
      <c r="K13" s="39" t="n">
        <f aca="false">SUM(I13/F13*100)</f>
        <v>100</v>
      </c>
    </row>
    <row r="14" customFormat="false" ht="14.25" hidden="false" customHeight="true" outlineLevel="0" collapsed="false">
      <c r="A14" s="9"/>
      <c r="B14" s="42" t="s">
        <v>16</v>
      </c>
      <c r="C14" s="11"/>
      <c r="D14" s="32" t="n">
        <v>29</v>
      </c>
      <c r="E14" s="33" t="n">
        <f aca="false">SUM(D14/D9*100)</f>
        <v>1.20682480233042</v>
      </c>
      <c r="F14" s="32" t="n">
        <v>39</v>
      </c>
      <c r="G14" s="44" t="n">
        <f aca="false">SUM(F14/F9*100)</f>
        <v>1.66952054794521</v>
      </c>
      <c r="H14" s="36"/>
      <c r="I14" s="45" t="n">
        <f aca="false">SUM(D14-F14)</f>
        <v>-10</v>
      </c>
      <c r="J14" s="36"/>
      <c r="K14" s="46" t="n">
        <f aca="false">SUM(I14/F14*100)</f>
        <v>-25.6410256410256</v>
      </c>
    </row>
    <row r="15" customFormat="false" ht="15" hidden="false" customHeight="true" outlineLevel="0" collapsed="false">
      <c r="A15" s="9"/>
      <c r="B15" s="42" t="s">
        <v>17</v>
      </c>
      <c r="C15" s="11"/>
      <c r="D15" s="32" t="n">
        <v>70</v>
      </c>
      <c r="E15" s="33" t="n">
        <f aca="false">SUM(D15/D9*100)</f>
        <v>2.9130253849355</v>
      </c>
      <c r="F15" s="32" t="n">
        <v>73</v>
      </c>
      <c r="G15" s="44" t="n">
        <f aca="false">SUM(F15/F9*100)</f>
        <v>3.125</v>
      </c>
      <c r="H15" s="36"/>
      <c r="I15" s="47" t="n">
        <f aca="false">SUM(D15-F15)</f>
        <v>-3</v>
      </c>
      <c r="J15" s="36"/>
      <c r="K15" s="48" t="n">
        <f aca="false">SUM(I15/F15*100)</f>
        <v>-4.10958904109589</v>
      </c>
    </row>
    <row r="16" customFormat="false" ht="15" hidden="false" customHeight="true" outlineLevel="0" collapsed="false">
      <c r="A16" s="9"/>
      <c r="B16" s="42" t="s">
        <v>18</v>
      </c>
      <c r="C16" s="11"/>
      <c r="D16" s="32" t="n">
        <v>61</v>
      </c>
      <c r="E16" s="33" t="n">
        <f aca="false">SUM(D16/D9*100)</f>
        <v>2.5384935497295</v>
      </c>
      <c r="F16" s="32" t="n">
        <v>69</v>
      </c>
      <c r="G16" s="44" t="n">
        <f aca="false">SUM(F16/F9*100)</f>
        <v>2.95376712328767</v>
      </c>
      <c r="H16" s="36"/>
      <c r="I16" s="47" t="n">
        <f aca="false">SUM(D16-F16)</f>
        <v>-8</v>
      </c>
      <c r="J16" s="38"/>
      <c r="K16" s="46" t="n">
        <f aca="false">SUM(I16/F16*100)</f>
        <v>-11.5942028985507</v>
      </c>
    </row>
    <row r="17" customFormat="false" ht="15" hidden="false" customHeight="true" outlineLevel="0" collapsed="false">
      <c r="A17" s="9"/>
      <c r="B17" s="42" t="s">
        <v>19</v>
      </c>
      <c r="C17" s="11"/>
      <c r="D17" s="49" t="n">
        <v>0</v>
      </c>
      <c r="E17" s="33" t="n">
        <f aca="false">SUM(D17/D9*100)</f>
        <v>0</v>
      </c>
      <c r="F17" s="49" t="n">
        <v>0</v>
      </c>
      <c r="G17" s="44" t="n">
        <f aca="false">SUM(F17/F9*100)</f>
        <v>0</v>
      </c>
      <c r="H17" s="36"/>
      <c r="I17" s="37" t="n">
        <f aca="false">SUM(D17-F17)</f>
        <v>0</v>
      </c>
      <c r="J17" s="38"/>
      <c r="K17" s="37" t="n">
        <v>0</v>
      </c>
    </row>
    <row r="18" customFormat="false" ht="15" hidden="false" customHeight="true" outlineLevel="0" collapsed="false">
      <c r="A18" s="9"/>
      <c r="B18" s="42" t="s">
        <v>20</v>
      </c>
      <c r="C18" s="11"/>
      <c r="D18" s="49" t="n">
        <v>1</v>
      </c>
      <c r="E18" s="33" t="n">
        <f aca="false">SUM(D18/D9*100)</f>
        <v>0.0416146483562214</v>
      </c>
      <c r="F18" s="49" t="n">
        <v>0</v>
      </c>
      <c r="G18" s="44" t="n">
        <f aca="false">SUM(F18/F9*100)</f>
        <v>0</v>
      </c>
      <c r="H18" s="36"/>
      <c r="I18" s="37" t="n">
        <f aca="false">SUM(D18-F18)</f>
        <v>1</v>
      </c>
      <c r="J18" s="38"/>
      <c r="K18" s="50" t="n">
        <v>100</v>
      </c>
    </row>
    <row r="19" customFormat="false" ht="15" hidden="false" customHeight="true" outlineLevel="0" collapsed="false">
      <c r="A19" s="9"/>
      <c r="B19" s="42" t="s">
        <v>21</v>
      </c>
      <c r="C19" s="11"/>
      <c r="D19" s="32" t="n">
        <v>174</v>
      </c>
      <c r="E19" s="33" t="n">
        <f aca="false">SUM(D19/D9*100)</f>
        <v>7.24094881398252</v>
      </c>
      <c r="F19" s="32" t="n">
        <v>170</v>
      </c>
      <c r="G19" s="44" t="n">
        <f aca="false">SUM(F19/F9*100)</f>
        <v>7.27739726027397</v>
      </c>
      <c r="H19" s="36"/>
      <c r="I19" s="37" t="n">
        <f aca="false">SUM(D19-F19)</f>
        <v>4</v>
      </c>
      <c r="J19" s="38"/>
      <c r="K19" s="46" t="n">
        <f aca="false">SUM(I19/F19*100)</f>
        <v>2.35294117647059</v>
      </c>
    </row>
    <row r="20" customFormat="false" ht="15" hidden="false" customHeight="true" outlineLevel="0" collapsed="false">
      <c r="A20" s="43"/>
      <c r="B20" s="42" t="s">
        <v>22</v>
      </c>
      <c r="C20" s="51"/>
      <c r="D20" s="32" t="n">
        <v>197</v>
      </c>
      <c r="E20" s="33" t="n">
        <f aca="false">SUM(D20/D9*100)</f>
        <v>8.19808572617561</v>
      </c>
      <c r="F20" s="32" t="n">
        <v>185</v>
      </c>
      <c r="G20" s="44" t="n">
        <f aca="false">SUM(F20/F9*100)</f>
        <v>7.91952054794521</v>
      </c>
      <c r="H20" s="36"/>
      <c r="I20" s="37" t="n">
        <f aca="false">SUM(D20-F20)</f>
        <v>12</v>
      </c>
      <c r="J20" s="38"/>
      <c r="K20" s="46" t="n">
        <f aca="false">SUM(I20/F20*100)</f>
        <v>6.48648648648649</v>
      </c>
    </row>
    <row r="21" customFormat="false" ht="15.75" hidden="false" customHeight="true" outlineLevel="0" collapsed="false">
      <c r="A21" s="9"/>
      <c r="B21" s="42" t="s">
        <v>23</v>
      </c>
      <c r="C21" s="11"/>
      <c r="D21" s="32" t="n">
        <v>3</v>
      </c>
      <c r="E21" s="33" t="n">
        <f aca="false">SUM(D21/D9*100)</f>
        <v>0.124843945068664</v>
      </c>
      <c r="F21" s="32" t="n">
        <v>1</v>
      </c>
      <c r="G21" s="44" t="n">
        <f aca="false">SUM(F21/F9*100)</f>
        <v>0.0428082191780822</v>
      </c>
      <c r="H21" s="36"/>
      <c r="I21" s="37" t="n">
        <f aca="false">SUM(D21-F21)</f>
        <v>2</v>
      </c>
      <c r="J21" s="38"/>
      <c r="K21" s="46" t="n">
        <f aca="false">SUM(I21/F21*100)</f>
        <v>200</v>
      </c>
    </row>
    <row r="22" customFormat="false" ht="15" hidden="false" customHeight="true" outlineLevel="0" collapsed="false">
      <c r="A22" s="9"/>
      <c r="B22" s="42" t="s">
        <v>24</v>
      </c>
      <c r="C22" s="11"/>
      <c r="D22" s="32" t="n">
        <v>11</v>
      </c>
      <c r="E22" s="33" t="n">
        <f aca="false">SUM(D22/D9*100)</f>
        <v>0.457761131918435</v>
      </c>
      <c r="F22" s="32" t="n">
        <v>13</v>
      </c>
      <c r="G22" s="44" t="n">
        <f aca="false">SUM(F22/F9*100)</f>
        <v>0.556506849315068</v>
      </c>
      <c r="H22" s="36"/>
      <c r="I22" s="47" t="n">
        <f aca="false">SUM(D22-F22)</f>
        <v>-2</v>
      </c>
      <c r="J22" s="38"/>
      <c r="K22" s="46" t="n">
        <f aca="false">SUM(I22/F22*100)</f>
        <v>-15.3846153846154</v>
      </c>
    </row>
    <row r="23" customFormat="false" ht="5.25" hidden="false" customHeight="true" outlineLevel="0" collapsed="false">
      <c r="A23" s="9"/>
      <c r="B23" s="41"/>
      <c r="C23" s="51"/>
      <c r="D23" s="32"/>
      <c r="E23" s="33"/>
      <c r="F23" s="32"/>
      <c r="G23" s="35"/>
      <c r="H23" s="36"/>
      <c r="I23" s="47"/>
      <c r="J23" s="38"/>
      <c r="K23" s="46"/>
    </row>
    <row r="24" customFormat="false" ht="15.75" hidden="false" customHeight="true" outlineLevel="0" collapsed="false">
      <c r="A24" s="9"/>
      <c r="B24" s="42" t="s">
        <v>25</v>
      </c>
      <c r="C24" s="11"/>
      <c r="D24" s="34" t="n">
        <v>251</v>
      </c>
      <c r="E24" s="33" t="n">
        <f aca="false">SUM(D24/D9*100)</f>
        <v>10.4452767374116</v>
      </c>
      <c r="F24" s="34" t="n">
        <v>244</v>
      </c>
      <c r="G24" s="44" t="n">
        <f aca="false">SUM(F24/F9*100)</f>
        <v>10.4452054794521</v>
      </c>
      <c r="H24" s="36"/>
      <c r="I24" s="47" t="n">
        <f aca="false">SUM(D24-F24)</f>
        <v>7</v>
      </c>
      <c r="J24" s="38"/>
      <c r="K24" s="46" t="n">
        <f aca="false">SUM(I24/F24*100)</f>
        <v>2.86885245901639</v>
      </c>
    </row>
    <row r="25" customFormat="false" ht="15" hidden="false" customHeight="true" outlineLevel="0" collapsed="false">
      <c r="A25" s="9"/>
      <c r="B25" s="42" t="s">
        <v>26</v>
      </c>
      <c r="C25" s="11"/>
      <c r="D25" s="34" t="n">
        <v>168</v>
      </c>
      <c r="E25" s="33" t="n">
        <f aca="false">SUM(D25/D9*100)</f>
        <v>6.99126092384519</v>
      </c>
      <c r="F25" s="34" t="n">
        <v>174</v>
      </c>
      <c r="G25" s="44" t="n">
        <f aca="false">SUM(F25/F9*100)</f>
        <v>7.4486301369863</v>
      </c>
      <c r="H25" s="36"/>
      <c r="I25" s="47" t="n">
        <f aca="false">SUM(D25-F25)</f>
        <v>-6</v>
      </c>
      <c r="J25" s="38"/>
      <c r="K25" s="48" t="n">
        <f aca="false">SUM(I25/F25*100)</f>
        <v>-3.44827586206897</v>
      </c>
    </row>
    <row r="26" customFormat="false" ht="14.25" hidden="false" customHeight="true" outlineLevel="0" collapsed="false">
      <c r="A26" s="9"/>
      <c r="B26" s="42" t="s">
        <v>27</v>
      </c>
      <c r="C26" s="11"/>
      <c r="D26" s="34" t="n">
        <v>13</v>
      </c>
      <c r="E26" s="33" t="n">
        <f aca="false">SUM(D26/D9*100)</f>
        <v>0.540990428630878</v>
      </c>
      <c r="F26" s="34" t="n">
        <v>13</v>
      </c>
      <c r="G26" s="44" t="n">
        <f aca="false">SUM(F26/F9*100)</f>
        <v>0.556506849315068</v>
      </c>
      <c r="H26" s="36"/>
      <c r="I26" s="37" t="n">
        <f aca="false">SUM(D26-F26)</f>
        <v>0</v>
      </c>
      <c r="J26" s="38"/>
      <c r="K26" s="37" t="n">
        <f aca="false">SUM(I26/F26*100)</f>
        <v>0</v>
      </c>
    </row>
    <row r="27" customFormat="false" ht="15" hidden="false" customHeight="true" outlineLevel="0" collapsed="false">
      <c r="A27" s="9"/>
      <c r="B27" s="42" t="s">
        <v>28</v>
      </c>
      <c r="C27" s="11"/>
      <c r="D27" s="52" t="n">
        <v>0</v>
      </c>
      <c r="E27" s="33" t="n">
        <f aca="false">SUM(D27/D9*100)</f>
        <v>0</v>
      </c>
      <c r="F27" s="52" t="n">
        <v>0</v>
      </c>
      <c r="G27" s="44" t="n">
        <f aca="false">SUM(F27/F9*100)</f>
        <v>0</v>
      </c>
      <c r="H27" s="36"/>
      <c r="I27" s="37" t="n">
        <f aca="false">SUM(D27-F27)</f>
        <v>0</v>
      </c>
      <c r="J27" s="36"/>
      <c r="K27" s="37" t="n">
        <v>0</v>
      </c>
    </row>
    <row r="28" customFormat="false" ht="15.75" hidden="false" customHeight="true" outlineLevel="0" collapsed="false">
      <c r="A28" s="9"/>
      <c r="B28" s="42" t="s">
        <v>29</v>
      </c>
      <c r="C28" s="11"/>
      <c r="D28" s="34" t="n">
        <v>59</v>
      </c>
      <c r="E28" s="33" t="n">
        <f aca="false">SUM(D28/D9*100)</f>
        <v>2.45526425301706</v>
      </c>
      <c r="F28" s="34" t="n">
        <v>57</v>
      </c>
      <c r="G28" s="44" t="n">
        <f aca="false">SUM(F28/F9*100)</f>
        <v>2.44006849315069</v>
      </c>
      <c r="H28" s="36"/>
      <c r="I28" s="47" t="n">
        <f aca="false">SUM(D28-F28)</f>
        <v>2</v>
      </c>
      <c r="J28" s="36"/>
      <c r="K28" s="46" t="n">
        <f aca="false">SUM(I28/F28*100)</f>
        <v>3.50877192982456</v>
      </c>
    </row>
    <row r="29" customFormat="false" ht="15.75" hidden="false" customHeight="true" outlineLevel="0" collapsed="false">
      <c r="A29" s="9"/>
      <c r="B29" s="42" t="s">
        <v>30</v>
      </c>
      <c r="C29" s="11"/>
      <c r="D29" s="34" t="n">
        <v>3</v>
      </c>
      <c r="E29" s="33" t="n">
        <f aca="false">SUM(D29/D9*100)</f>
        <v>0.124843945068664</v>
      </c>
      <c r="F29" s="34" t="n">
        <v>5</v>
      </c>
      <c r="G29" s="44" t="n">
        <f aca="false">SUM(F29/F9*100)</f>
        <v>0.214041095890411</v>
      </c>
      <c r="H29" s="36"/>
      <c r="I29" s="47" t="n">
        <f aca="false">SUM(D29-F29)</f>
        <v>-2</v>
      </c>
      <c r="J29" s="36"/>
      <c r="K29" s="46" t="n">
        <f aca="false">SUM(I29/F29*100)</f>
        <v>-40</v>
      </c>
    </row>
    <row r="30" customFormat="false" ht="15.75" hidden="false" customHeight="true" outlineLevel="0" collapsed="false">
      <c r="A30" s="9"/>
      <c r="B30" s="42" t="s">
        <v>31</v>
      </c>
      <c r="C30" s="11"/>
      <c r="D30" s="34" t="n">
        <v>25</v>
      </c>
      <c r="E30" s="33" t="n">
        <f aca="false">SUM(D30/D9*100)</f>
        <v>1.04036620890553</v>
      </c>
      <c r="F30" s="34" t="n">
        <v>31</v>
      </c>
      <c r="G30" s="44" t="n">
        <f aca="false">SUM(F30/F9*100)</f>
        <v>1.32705479452055</v>
      </c>
      <c r="H30" s="36"/>
      <c r="I30" s="47" t="n">
        <f aca="false">SUM(D30-F30)</f>
        <v>-6</v>
      </c>
      <c r="J30" s="38"/>
      <c r="K30" s="46" t="n">
        <f aca="false">SUM(I30/F30*100)</f>
        <v>-19.3548387096774</v>
      </c>
    </row>
    <row r="31" customFormat="false" ht="15.75" hidden="false" customHeight="true" outlineLevel="0" collapsed="false">
      <c r="A31" s="9"/>
      <c r="B31" s="42" t="s">
        <v>32</v>
      </c>
      <c r="C31" s="11"/>
      <c r="D31" s="34" t="n">
        <v>4</v>
      </c>
      <c r="E31" s="33" t="n">
        <f aca="false">SUM(D31/D9*100)</f>
        <v>0.166458593424886</v>
      </c>
      <c r="F31" s="34" t="n">
        <v>5</v>
      </c>
      <c r="G31" s="44" t="n">
        <f aca="false">SUM(F31/F9*100)</f>
        <v>0.214041095890411</v>
      </c>
      <c r="H31" s="36"/>
      <c r="I31" s="47" t="n">
        <f aca="false">SUM(D31-F31)</f>
        <v>-1</v>
      </c>
      <c r="J31" s="38"/>
      <c r="K31" s="46" t="n">
        <f aca="false">SUM(I31/F31*100)</f>
        <v>-20</v>
      </c>
    </row>
    <row r="32" customFormat="false" ht="15.75" hidden="false" customHeight="true" outlineLevel="0" collapsed="false">
      <c r="A32" s="9"/>
      <c r="B32" s="42" t="s">
        <v>33</v>
      </c>
      <c r="C32" s="11"/>
      <c r="D32" s="34" t="n">
        <v>131</v>
      </c>
      <c r="E32" s="33" t="n">
        <f aca="false">SUM(D32/D9*100)</f>
        <v>5.451518934665</v>
      </c>
      <c r="F32" s="34" t="n">
        <v>119</v>
      </c>
      <c r="G32" s="44" t="n">
        <f aca="false">SUM(F32/F9*100)</f>
        <v>5.09417808219178</v>
      </c>
      <c r="H32" s="36"/>
      <c r="I32" s="47" t="n">
        <f aca="false">SUM(D32-F32)</f>
        <v>12</v>
      </c>
      <c r="J32" s="38"/>
      <c r="K32" s="46" t="n">
        <f aca="false">SUM(I32/F32*100)</f>
        <v>10.0840336134454</v>
      </c>
    </row>
    <row r="33" customFormat="false" ht="15.75" hidden="false" customHeight="true" outlineLevel="0" collapsed="false">
      <c r="A33" s="9"/>
      <c r="B33" s="42" t="s">
        <v>34</v>
      </c>
      <c r="C33" s="11"/>
      <c r="D33" s="34" t="n">
        <v>2</v>
      </c>
      <c r="E33" s="33" t="n">
        <f aca="false">SUM(D33/D9*100)</f>
        <v>0.0832292967124428</v>
      </c>
      <c r="F33" s="34" t="n">
        <v>4</v>
      </c>
      <c r="G33" s="44" t="n">
        <f aca="false">SUM(F33/F9*100)</f>
        <v>0.171232876712329</v>
      </c>
      <c r="H33" s="36"/>
      <c r="I33" s="47" t="n">
        <f aca="false">SUM(D33-F33)</f>
        <v>-2</v>
      </c>
      <c r="J33" s="36"/>
      <c r="K33" s="46" t="n">
        <f aca="false">SUM(I33/F33*100)</f>
        <v>-50</v>
      </c>
    </row>
    <row r="34" customFormat="false" ht="15.75" hidden="false" customHeight="true" outlineLevel="0" collapsed="false">
      <c r="A34" s="9"/>
      <c r="B34" s="42" t="s">
        <v>35</v>
      </c>
      <c r="C34" s="11"/>
      <c r="D34" s="34" t="n">
        <v>7</v>
      </c>
      <c r="E34" s="33" t="n">
        <f aca="false">SUM(D34/D9*100)</f>
        <v>0.29130253849355</v>
      </c>
      <c r="F34" s="34" t="n">
        <v>9</v>
      </c>
      <c r="G34" s="44" t="n">
        <f aca="false">SUM(F34/F9*100)</f>
        <v>0.38527397260274</v>
      </c>
      <c r="H34" s="36"/>
      <c r="I34" s="47" t="n">
        <f aca="false">SUM(D34-F34)</f>
        <v>-2</v>
      </c>
      <c r="J34" s="38"/>
      <c r="K34" s="46" t="n">
        <f aca="false">SUM(I34/F34*100)</f>
        <v>-22.2222222222222</v>
      </c>
    </row>
    <row r="35" customFormat="false" ht="15.75" hidden="false" customHeight="true" outlineLevel="0" collapsed="false">
      <c r="A35" s="9"/>
      <c r="B35" s="42" t="s">
        <v>36</v>
      </c>
      <c r="C35" s="11"/>
      <c r="D35" s="34" t="n">
        <v>100</v>
      </c>
      <c r="E35" s="33" t="n">
        <f aca="false">SUM(D35/D9*100)</f>
        <v>4.16146483562214</v>
      </c>
      <c r="F35" s="34" t="n">
        <v>105</v>
      </c>
      <c r="G35" s="44" t="n">
        <f aca="false">SUM(F35/F9*100)</f>
        <v>4.49486301369863</v>
      </c>
      <c r="H35" s="36"/>
      <c r="I35" s="47" t="n">
        <f aca="false">SUM(D35-F35)</f>
        <v>-5</v>
      </c>
      <c r="J35" s="38"/>
      <c r="K35" s="48" t="n">
        <f aca="false">SUM(I35/F35*100)</f>
        <v>-4.76190476190476</v>
      </c>
    </row>
    <row r="36" customFormat="false" ht="15.75" hidden="false" customHeight="true" outlineLevel="0" collapsed="false">
      <c r="A36" s="9"/>
      <c r="B36" s="42" t="s">
        <v>37</v>
      </c>
      <c r="C36" s="11"/>
      <c r="D36" s="34" t="n">
        <v>75</v>
      </c>
      <c r="E36" s="33" t="n">
        <f aca="false">SUM(D36/D9*100)</f>
        <v>3.1210986267166</v>
      </c>
      <c r="F36" s="34" t="n">
        <v>73</v>
      </c>
      <c r="G36" s="44" t="n">
        <f aca="false">SUM(F36/F9*100)</f>
        <v>3.125</v>
      </c>
      <c r="H36" s="36"/>
      <c r="I36" s="47" t="n">
        <f aca="false">SUM(D36-F36)</f>
        <v>2</v>
      </c>
      <c r="J36" s="38"/>
      <c r="K36" s="46" t="n">
        <f aca="false">SUM(I36/F36*100)</f>
        <v>2.73972602739726</v>
      </c>
    </row>
    <row r="37" customFormat="false" ht="15.75" hidden="false" customHeight="true" outlineLevel="0" collapsed="false">
      <c r="A37" s="9"/>
      <c r="B37" s="42" t="s">
        <v>38</v>
      </c>
      <c r="C37" s="11"/>
      <c r="D37" s="34" t="n">
        <v>1</v>
      </c>
      <c r="E37" s="33" t="n">
        <f aca="false">SUM(D37/D9*100)</f>
        <v>0.0416146483562214</v>
      </c>
      <c r="F37" s="34" t="n">
        <v>1</v>
      </c>
      <c r="G37" s="44" t="n">
        <f aca="false">SUM(F37/F9*100)</f>
        <v>0.0428082191780822</v>
      </c>
      <c r="H37" s="36"/>
      <c r="I37" s="37" t="n">
        <f aca="false">SUM(D37-F37)</f>
        <v>0</v>
      </c>
      <c r="J37" s="38"/>
      <c r="K37" s="37" t="n">
        <f aca="false">SUM(I37/F37*100)</f>
        <v>0</v>
      </c>
    </row>
    <row r="38" customFormat="false" ht="15.75" hidden="false" customHeight="true" outlineLevel="0" collapsed="false">
      <c r="A38" s="9"/>
      <c r="B38" s="42" t="s">
        <v>39</v>
      </c>
      <c r="C38" s="11"/>
      <c r="D38" s="34" t="n">
        <v>63</v>
      </c>
      <c r="E38" s="33" t="n">
        <f aca="false">SUM(D38/D9*100)</f>
        <v>2.62172284644195</v>
      </c>
      <c r="F38" s="34" t="n">
        <v>63</v>
      </c>
      <c r="G38" s="44" t="n">
        <f aca="false">SUM(F38/F9*100)</f>
        <v>2.69691780821918</v>
      </c>
      <c r="H38" s="36"/>
      <c r="I38" s="37" t="n">
        <f aca="false">SUM(D38-F38)</f>
        <v>0</v>
      </c>
      <c r="J38" s="38"/>
      <c r="K38" s="37" t="n">
        <f aca="false">SUM(I38/F38*100)</f>
        <v>0</v>
      </c>
    </row>
    <row r="39" customFormat="false" ht="15.75" hidden="false" customHeight="true" outlineLevel="0" collapsed="false">
      <c r="A39" s="9"/>
      <c r="B39" s="42" t="s">
        <v>40</v>
      </c>
      <c r="C39" s="11"/>
      <c r="D39" s="34" t="n">
        <v>50</v>
      </c>
      <c r="E39" s="33" t="n">
        <f aca="false">SUM(D39/D9*100)</f>
        <v>2.08073241781107</v>
      </c>
      <c r="F39" s="34" t="n">
        <v>51</v>
      </c>
      <c r="G39" s="44" t="n">
        <f aca="false">SUM(F39/F9*100)</f>
        <v>2.18321917808219</v>
      </c>
      <c r="H39" s="36"/>
      <c r="I39" s="47" t="n">
        <f aca="false">SUM(D39-F39)</f>
        <v>-1</v>
      </c>
      <c r="J39" s="38"/>
      <c r="K39" s="48" t="n">
        <f aca="false">SUM(I39/F39*100)</f>
        <v>-1.96078431372549</v>
      </c>
    </row>
    <row r="40" customFormat="false" ht="15.75" hidden="false" customHeight="true" outlineLevel="0" collapsed="false">
      <c r="A40" s="9"/>
      <c r="B40" s="42" t="s">
        <v>41</v>
      </c>
      <c r="C40" s="11"/>
      <c r="D40" s="52" t="n">
        <v>0</v>
      </c>
      <c r="E40" s="33" t="n">
        <f aca="false">SUM(D40/D9*100)</f>
        <v>0</v>
      </c>
      <c r="F40" s="52" t="n">
        <v>0</v>
      </c>
      <c r="G40" s="44" t="n">
        <f aca="false">SUM(F40/F9*100)</f>
        <v>0</v>
      </c>
      <c r="H40" s="36"/>
      <c r="I40" s="37" t="n">
        <f aca="false">SUM(D40-F40)</f>
        <v>0</v>
      </c>
      <c r="J40" s="38"/>
      <c r="K40" s="37" t="n">
        <v>0</v>
      </c>
    </row>
    <row r="41" customFormat="false" ht="15.75" hidden="false" customHeight="true" outlineLevel="0" collapsed="false">
      <c r="A41" s="9"/>
      <c r="B41" s="42" t="s">
        <v>42</v>
      </c>
      <c r="C41" s="11"/>
      <c r="D41" s="34" t="n">
        <v>1</v>
      </c>
      <c r="E41" s="33" t="n">
        <f aca="false">SUM(D41/D9*100)</f>
        <v>0.0416146483562214</v>
      </c>
      <c r="F41" s="34" t="n">
        <v>1</v>
      </c>
      <c r="G41" s="44" t="n">
        <f aca="false">SUM(F41/F9*100)</f>
        <v>0.0428082191780822</v>
      </c>
      <c r="H41" s="36"/>
      <c r="I41" s="37" t="n">
        <f aca="false">SUM(D41-F41)</f>
        <v>0</v>
      </c>
      <c r="J41" s="36"/>
      <c r="K41" s="37" t="n">
        <f aca="false">SUM(I41/F41*100)</f>
        <v>0</v>
      </c>
    </row>
    <row r="42" customFormat="false" ht="6.75" hidden="false" customHeight="true" outlineLevel="0" collapsed="false">
      <c r="A42" s="9"/>
      <c r="B42" s="41"/>
      <c r="C42" s="11"/>
      <c r="D42" s="34"/>
      <c r="E42" s="33"/>
      <c r="F42" s="34"/>
      <c r="G42" s="35"/>
      <c r="H42" s="36"/>
      <c r="I42" s="47"/>
      <c r="J42" s="36"/>
      <c r="K42" s="37"/>
    </row>
    <row r="43" customFormat="false" ht="15.75" hidden="false" customHeight="true" outlineLevel="0" collapsed="false">
      <c r="A43" s="9"/>
      <c r="B43" s="42" t="s">
        <v>43</v>
      </c>
      <c r="C43" s="11"/>
      <c r="D43" s="34" t="n">
        <v>19</v>
      </c>
      <c r="E43" s="33" t="n">
        <f aca="false">SUM(D43/D9*100)</f>
        <v>0.790678318768207</v>
      </c>
      <c r="F43" s="34" t="n">
        <v>19</v>
      </c>
      <c r="G43" s="44" t="n">
        <f aca="false">SUM(F43/F9*100)</f>
        <v>0.813356164383562</v>
      </c>
      <c r="H43" s="36"/>
      <c r="I43" s="37" t="n">
        <f aca="false">SUM(D43-F43)</f>
        <v>0</v>
      </c>
      <c r="J43" s="36"/>
      <c r="K43" s="37" t="n">
        <f aca="false">SUM(I43/F43*100)</f>
        <v>0</v>
      </c>
    </row>
    <row r="44" customFormat="false" ht="14.25" hidden="false" customHeight="true" outlineLevel="0" collapsed="false">
      <c r="A44" s="9"/>
      <c r="B44" s="42" t="s">
        <v>44</v>
      </c>
      <c r="C44" s="11"/>
      <c r="D44" s="34"/>
      <c r="E44" s="33"/>
      <c r="F44" s="34"/>
      <c r="G44" s="44"/>
      <c r="H44" s="36"/>
      <c r="I44" s="47"/>
      <c r="J44" s="36"/>
      <c r="K44" s="46"/>
    </row>
    <row r="45" customFormat="false" ht="15.75" hidden="false" customHeight="true" outlineLevel="0" collapsed="false">
      <c r="A45" s="9"/>
      <c r="B45" s="42" t="s">
        <v>45</v>
      </c>
      <c r="C45" s="11"/>
      <c r="D45" s="34" t="n">
        <v>46</v>
      </c>
      <c r="E45" s="33" t="n">
        <f aca="false">SUM(D45/D9*100)</f>
        <v>1.91427382438618</v>
      </c>
      <c r="F45" s="34" t="n">
        <v>38</v>
      </c>
      <c r="G45" s="44" t="n">
        <f aca="false">SUM(F45/F9*100)</f>
        <v>1.62671232876712</v>
      </c>
      <c r="H45" s="36"/>
      <c r="I45" s="47" t="n">
        <f aca="false">SUM(D45-F45)</f>
        <v>8</v>
      </c>
      <c r="J45" s="36"/>
      <c r="K45" s="46" t="n">
        <f aca="false">SUM(I45/F45*100)</f>
        <v>21.0526315789474</v>
      </c>
    </row>
    <row r="46" customFormat="false" ht="15.75" hidden="false" customHeight="true" outlineLevel="0" collapsed="false">
      <c r="A46" s="9"/>
      <c r="B46" s="42" t="s">
        <v>46</v>
      </c>
      <c r="C46" s="11"/>
      <c r="D46" s="34" t="n">
        <v>63</v>
      </c>
      <c r="E46" s="33" t="n">
        <f aca="false">SUM(D46/D9*100)</f>
        <v>2.62172284644195</v>
      </c>
      <c r="F46" s="34" t="n">
        <v>60</v>
      </c>
      <c r="G46" s="44" t="n">
        <f aca="false">SUM(F46/F9*100)</f>
        <v>2.56849315068493</v>
      </c>
      <c r="H46" s="36"/>
      <c r="I46" s="47" t="n">
        <f aca="false">SUM(D46-F46)</f>
        <v>3</v>
      </c>
      <c r="J46" s="36"/>
      <c r="K46" s="46" t="n">
        <f aca="false">SUM(I46/F46*100)</f>
        <v>5</v>
      </c>
    </row>
    <row r="47" customFormat="false" ht="15.75" hidden="false" customHeight="true" outlineLevel="0" collapsed="false">
      <c r="A47" s="9"/>
      <c r="B47" s="42" t="s">
        <v>47</v>
      </c>
      <c r="C47" s="11"/>
      <c r="D47" s="34" t="n">
        <v>18</v>
      </c>
      <c r="E47" s="33" t="n">
        <f aca="false">SUM(D47/D9*100)</f>
        <v>0.749063670411985</v>
      </c>
      <c r="F47" s="34" t="n">
        <v>15</v>
      </c>
      <c r="G47" s="44" t="n">
        <f aca="false">SUM(F47/F9*100)</f>
        <v>0.642123287671233</v>
      </c>
      <c r="H47" s="36"/>
      <c r="I47" s="47" t="n">
        <f aca="false">SUM(D47-F47)</f>
        <v>3</v>
      </c>
      <c r="J47" s="36"/>
      <c r="K47" s="46" t="n">
        <f aca="false">SUM(I47/F47*100)</f>
        <v>20</v>
      </c>
    </row>
    <row r="48" customFormat="false" ht="6" hidden="false" customHeight="true" outlineLevel="0" collapsed="false">
      <c r="A48" s="9"/>
      <c r="B48" s="41"/>
      <c r="C48" s="11"/>
      <c r="D48" s="34"/>
      <c r="E48" s="33"/>
      <c r="F48" s="34"/>
      <c r="G48" s="44"/>
      <c r="H48" s="36"/>
      <c r="I48" s="47"/>
      <c r="J48" s="38"/>
      <c r="K48" s="46"/>
    </row>
    <row r="49" customFormat="false" ht="15.75" hidden="false" customHeight="true" outlineLevel="0" collapsed="false">
      <c r="A49" s="9"/>
      <c r="B49" s="42" t="s">
        <v>48</v>
      </c>
      <c r="C49" s="11"/>
      <c r="D49" s="34" t="n">
        <v>44</v>
      </c>
      <c r="E49" s="33" t="n">
        <f aca="false">SUM(D49/D9*100)</f>
        <v>1.83104452767374</v>
      </c>
      <c r="F49" s="34" t="n">
        <v>27</v>
      </c>
      <c r="G49" s="44" t="n">
        <f aca="false">SUM(F49/F9*100)</f>
        <v>1.15582191780822</v>
      </c>
      <c r="H49" s="36"/>
      <c r="I49" s="47" t="n">
        <f aca="false">SUM(D49-F49)</f>
        <v>17</v>
      </c>
      <c r="J49" s="38"/>
      <c r="K49" s="46" t="n">
        <f aca="false">SUM(I49/F49*100)</f>
        <v>62.962962962963</v>
      </c>
    </row>
    <row r="50" customFormat="false" ht="15.75" hidden="false" customHeight="true" outlineLevel="0" collapsed="false">
      <c r="A50" s="17"/>
      <c r="B50" s="53" t="s">
        <v>49</v>
      </c>
      <c r="C50" s="19"/>
      <c r="D50" s="54" t="n">
        <v>19</v>
      </c>
      <c r="E50" s="55" t="n">
        <f aca="false">SUM(D50/D9*100)</f>
        <v>0.790678318768207</v>
      </c>
      <c r="F50" s="54" t="n">
        <v>19</v>
      </c>
      <c r="G50" s="56" t="n">
        <f aca="false">SUM(F50/F9*100)</f>
        <v>0.813356164383562</v>
      </c>
      <c r="H50" s="57"/>
      <c r="I50" s="58" t="n">
        <f aca="false">SUM(D50-F50)</f>
        <v>0</v>
      </c>
      <c r="J50" s="59"/>
      <c r="K50" s="58" t="n">
        <f aca="false">SUM(I50/F50*100)</f>
        <v>0</v>
      </c>
    </row>
    <row r="51" customFormat="false" ht="13.5" hidden="false" customHeight="true" outlineLevel="0" collapsed="false">
      <c r="A51" s="60" t="s">
        <v>50</v>
      </c>
      <c r="C51" s="61"/>
      <c r="D51" s="61"/>
      <c r="E51" s="61"/>
      <c r="F51" s="61"/>
      <c r="G51" s="61"/>
      <c r="H51" s="61"/>
      <c r="I51" s="61"/>
      <c r="J51" s="61"/>
      <c r="K51" s="61"/>
    </row>
  </sheetData>
  <mergeCells count="12">
    <mergeCell ref="B1:J1"/>
    <mergeCell ref="D4:K4"/>
    <mergeCell ref="D5:E5"/>
    <mergeCell ref="F5:G5"/>
    <mergeCell ref="H5:I6"/>
    <mergeCell ref="J5:K6"/>
    <mergeCell ref="D6:D8"/>
    <mergeCell ref="E6:E8"/>
    <mergeCell ref="F6:F8"/>
    <mergeCell ref="G6:G8"/>
    <mergeCell ref="H7:I8"/>
    <mergeCell ref="J7:K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24:57Z</dcterms:created>
  <dc:creator>沖縄県庁</dc:creator>
  <dc:description/>
  <dc:language>en-US</dc:language>
  <cp:lastModifiedBy>沖縄県庁</cp:lastModifiedBy>
  <dcterms:modified xsi:type="dcterms:W3CDTF">2004-12-17T06:25:44Z</dcterms:modified>
  <cp:revision>0</cp:revision>
  <dc:subject/>
  <dc:title/>
</cp:coreProperties>
</file>