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表 ２　   施設・業務の種別にみた医師数及び構成割合</t>
  </si>
  <si>
    <t xml:space="preserve">　　各年１２月３１日現在</t>
  </si>
  <si>
    <t xml:space="preserve">医　師　数　（人）</t>
  </si>
  <si>
    <t xml:space="preserve">増加数</t>
  </si>
  <si>
    <t xml:space="preserve">増加率</t>
  </si>
  <si>
    <t xml:space="preserve">構成　 　割合</t>
  </si>
  <si>
    <t xml:space="preserve">人 口 １０ 万 対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人）</t>
  </si>
  <si>
    <t xml:space="preserve">（％）</t>
  </si>
  <si>
    <t xml:space="preserve">総　　　　　　　数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日現在県人口）</t>
    </r>
  </si>
  <si>
    <t xml:space="preserve">医療施設の従事者</t>
  </si>
  <si>
    <t xml:space="preserve">病院の従事者</t>
  </si>
  <si>
    <t xml:space="preserve">病院（医育機関附属の病院を除く）の開設者</t>
  </si>
  <si>
    <t xml:space="preserve">又は法人の代表者</t>
  </si>
  <si>
    <t xml:space="preserve">病院（医育機関附属の病院を除く）の勤務者</t>
  </si>
  <si>
    <t xml:space="preserve">医育機関附属の病院の勤務者</t>
  </si>
  <si>
    <t xml:space="preserve">　　　臨床系の教官又は教員</t>
  </si>
  <si>
    <t xml:space="preserve">　　　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介護老人保健施設の従事者</t>
  </si>
  <si>
    <t xml:space="preserve">介護老人保健施設の開設者又は法人の代表者</t>
  </si>
  <si>
    <t xml:space="preserve">介護老人保健施設の勤務者</t>
  </si>
  <si>
    <t xml:space="preserve">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産業医・保健衛生施設の従事者</t>
  </si>
  <si>
    <t xml:space="preserve">　　　行政機関の従事者</t>
  </si>
  <si>
    <t xml:space="preserve">　　　産業医</t>
  </si>
  <si>
    <t xml:space="preserve">…</t>
  </si>
  <si>
    <t xml:space="preserve">　　　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　　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&quot;△ &quot;#,##0"/>
    <numFmt numFmtId="167" formatCode="#,##0.0;&quot;△ &quot;#,##0.0"/>
    <numFmt numFmtId="168" formatCode="#,##0;&quot;△  &quot;#,##0"/>
    <numFmt numFmtId="169" formatCode="#,##0.0;&quot;△  &quot;#,##0.0"/>
    <numFmt numFmtId="170" formatCode="#,##0.0;\△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49"/>
    <col collapsed="false" customWidth="true" hidden="false" outlineLevel="0" max="3" min="3" style="0" width="1.36"/>
    <col collapsed="false" customWidth="true" hidden="false" outlineLevel="0" max="4" min="4" style="0" width="36.25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8.25"/>
    <col collapsed="false" customWidth="true" hidden="false" outlineLevel="0" max="11" min="11" style="0" width="8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36" hidden="false" customHeight="true" outlineLevel="0" collapsed="false">
      <c r="A4" s="5"/>
      <c r="B4" s="6"/>
      <c r="C4" s="6"/>
      <c r="D4" s="6"/>
      <c r="E4" s="7" t="s">
        <v>2</v>
      </c>
      <c r="F4" s="7"/>
      <c r="G4" s="8" t="s">
        <v>3</v>
      </c>
      <c r="H4" s="8" t="s">
        <v>4</v>
      </c>
      <c r="I4" s="9" t="s">
        <v>5</v>
      </c>
      <c r="J4" s="7" t="s">
        <v>6</v>
      </c>
      <c r="K4" s="7"/>
    </row>
    <row r="5" customFormat="false" ht="33" hidden="false" customHeight="true" outlineLevel="0" collapsed="false">
      <c r="A5" s="10"/>
      <c r="B5" s="11"/>
      <c r="C5" s="11"/>
      <c r="D5" s="11"/>
      <c r="E5" s="12" t="s">
        <v>7</v>
      </c>
      <c r="F5" s="12" t="s">
        <v>8</v>
      </c>
      <c r="G5" s="13" t="s">
        <v>9</v>
      </c>
      <c r="H5" s="13" t="s">
        <v>10</v>
      </c>
      <c r="I5" s="13" t="s">
        <v>10</v>
      </c>
      <c r="J5" s="12" t="s">
        <v>7</v>
      </c>
      <c r="K5" s="12" t="s">
        <v>8</v>
      </c>
    </row>
    <row r="6" customFormat="false" ht="27.75" hidden="false" customHeight="true" outlineLevel="0" collapsed="false">
      <c r="A6" s="14" t="s">
        <v>11</v>
      </c>
      <c r="B6" s="15"/>
      <c r="C6" s="15"/>
      <c r="D6" s="15"/>
      <c r="E6" s="16" t="n">
        <f aca="false">SUM(E7,E18,E21,E28,E31)</f>
        <v>2517</v>
      </c>
      <c r="F6" s="16" t="n">
        <f aca="false">SUM(F7,F18,F21,F28,F31)</f>
        <v>2465</v>
      </c>
      <c r="G6" s="17" t="n">
        <f aca="false">SUM(G7,G18,G21,G28,G31)</f>
        <v>52</v>
      </c>
      <c r="H6" s="18" t="n">
        <f aca="false">SUM(G6/F6*100)</f>
        <v>2.10953346855984</v>
      </c>
      <c r="I6" s="18" t="n">
        <f aca="false">SUM(I7,I18,I21,I28,I31)</f>
        <v>100</v>
      </c>
      <c r="J6" s="18" t="n">
        <f aca="false">E6/$M$6*100</f>
        <v>187.976101568335</v>
      </c>
      <c r="K6" s="18" t="n">
        <f aca="false">F6/$L$6*100</f>
        <v>187.025796661609</v>
      </c>
      <c r="L6" s="19" t="n">
        <v>1318</v>
      </c>
      <c r="M6" s="19" t="n">
        <v>1339</v>
      </c>
      <c r="N6" s="20" t="s">
        <v>12</v>
      </c>
      <c r="O6" s="19"/>
      <c r="P6" s="19"/>
    </row>
    <row r="7" customFormat="false" ht="24.75" hidden="false" customHeight="true" outlineLevel="0" collapsed="false">
      <c r="A7" s="21"/>
      <c r="B7" s="22" t="s">
        <v>13</v>
      </c>
      <c r="C7" s="15"/>
      <c r="D7" s="15"/>
      <c r="E7" s="23" t="n">
        <f aca="false">SUM(E8,E15)</f>
        <v>2403</v>
      </c>
      <c r="F7" s="23" t="n">
        <f aca="false">SUM(F8,F15)</f>
        <v>2336</v>
      </c>
      <c r="G7" s="24" t="n">
        <f aca="false">SUM(G8,G15)</f>
        <v>67</v>
      </c>
      <c r="H7" s="25" t="n">
        <f aca="false">SUM(G7/F7*100)</f>
        <v>2.86815068493151</v>
      </c>
      <c r="I7" s="25" t="n">
        <f aca="false">E7/$E$6*100</f>
        <v>95.4707985697259</v>
      </c>
      <c r="J7" s="25" t="n">
        <f aca="false">E7/$M$6*100</f>
        <v>179.462285287528</v>
      </c>
      <c r="K7" s="25" t="n">
        <f aca="false">SUM(F7/1318*100)</f>
        <v>177.238239757208</v>
      </c>
    </row>
    <row r="8" customFormat="false" ht="24" hidden="false" customHeight="true" outlineLevel="0" collapsed="false">
      <c r="A8" s="21"/>
      <c r="B8" s="15"/>
      <c r="C8" s="26" t="s">
        <v>14</v>
      </c>
      <c r="D8" s="15"/>
      <c r="E8" s="27" t="n">
        <f aca="false">SUM(E9:E12)</f>
        <v>1773</v>
      </c>
      <c r="F8" s="27" t="n">
        <f aca="false">SUM(F9:F12)</f>
        <v>1734</v>
      </c>
      <c r="G8" s="28" t="n">
        <f aca="false">SUM(G9:G12)</f>
        <v>39</v>
      </c>
      <c r="H8" s="29" t="n">
        <f aca="false">SUM(G8/F8*100)</f>
        <v>2.24913494809689</v>
      </c>
      <c r="I8" s="29" t="n">
        <f aca="false">E8/$E$6*100</f>
        <v>70.4410011918951</v>
      </c>
      <c r="J8" s="29" t="n">
        <f aca="false">E8/$M$6*100</f>
        <v>132.412247946229</v>
      </c>
      <c r="K8" s="29" t="n">
        <f aca="false">SUM(F8/1318*100)</f>
        <v>131.562974203338</v>
      </c>
      <c r="L8" s="30"/>
    </row>
    <row r="9" customFormat="false" ht="20.1" hidden="false" customHeight="true" outlineLevel="0" collapsed="false">
      <c r="A9" s="21"/>
      <c r="B9" s="15"/>
      <c r="C9" s="15"/>
      <c r="D9" s="31" t="s">
        <v>15</v>
      </c>
      <c r="E9" s="32" t="n">
        <v>62</v>
      </c>
      <c r="F9" s="32" t="n">
        <v>63</v>
      </c>
      <c r="G9" s="33" t="n">
        <f aca="false">SUM(E9-F9)</f>
        <v>-1</v>
      </c>
      <c r="H9" s="34" t="n">
        <f aca="false">SUM(G9/F9*100)</f>
        <v>-1.58730158730159</v>
      </c>
      <c r="I9" s="35" t="n">
        <f aca="false">E9/$E$6*100</f>
        <v>2.46324990067541</v>
      </c>
      <c r="J9" s="35" t="n">
        <f aca="false">E9/$M$6*100</f>
        <v>4.6303211351755</v>
      </c>
      <c r="K9" s="35" t="n">
        <f aca="false">SUM(F9/1318*100)</f>
        <v>4.77996965098634</v>
      </c>
    </row>
    <row r="10" customFormat="false" ht="20.1" hidden="false" customHeight="true" outlineLevel="0" collapsed="false">
      <c r="A10" s="21"/>
      <c r="B10" s="15"/>
      <c r="C10" s="15"/>
      <c r="D10" s="31" t="s">
        <v>16</v>
      </c>
      <c r="E10" s="32"/>
      <c r="F10" s="32"/>
      <c r="G10" s="33"/>
      <c r="H10" s="34"/>
      <c r="I10" s="35"/>
      <c r="J10" s="35"/>
      <c r="K10" s="35"/>
    </row>
    <row r="11" customFormat="false" ht="20.1" hidden="false" customHeight="true" outlineLevel="0" collapsed="false">
      <c r="A11" s="36"/>
      <c r="B11" s="37"/>
      <c r="C11" s="37"/>
      <c r="D11" s="31" t="s">
        <v>17</v>
      </c>
      <c r="E11" s="27" t="n">
        <v>1404</v>
      </c>
      <c r="F11" s="27" t="n">
        <v>1285</v>
      </c>
      <c r="G11" s="28" t="n">
        <f aca="false">SUM(E11-F11)</f>
        <v>119</v>
      </c>
      <c r="H11" s="29" t="n">
        <f aca="false">SUM(G11/F11*100)</f>
        <v>9.26070038910506</v>
      </c>
      <c r="I11" s="29" t="n">
        <f aca="false">E11/$E$6*100</f>
        <v>55.7806912991657</v>
      </c>
      <c r="J11" s="29" t="n">
        <f aca="false">E11/$M$6*100</f>
        <v>104.854368932039</v>
      </c>
      <c r="K11" s="29" t="n">
        <f aca="false">SUM(F11/1318*100)</f>
        <v>97.4962063732929</v>
      </c>
    </row>
    <row r="12" customFormat="false" ht="20.1" hidden="false" customHeight="true" outlineLevel="0" collapsed="false">
      <c r="A12" s="21"/>
      <c r="B12" s="15"/>
      <c r="C12" s="15"/>
      <c r="D12" s="31" t="s">
        <v>18</v>
      </c>
      <c r="E12" s="27" t="n">
        <v>307</v>
      </c>
      <c r="F12" s="27" t="n">
        <f aca="false">SUM(F13:F14)</f>
        <v>386</v>
      </c>
      <c r="G12" s="28" t="n">
        <f aca="false">SUM(G13:G14)</f>
        <v>-79</v>
      </c>
      <c r="H12" s="29" t="n">
        <f aca="false">SUM(G12/F12*100)</f>
        <v>-20.4663212435233</v>
      </c>
      <c r="I12" s="29" t="n">
        <f aca="false">E12/$E$6*100</f>
        <v>12.197059992054</v>
      </c>
      <c r="J12" s="29" t="n">
        <f aca="false">E12/$M$6*100</f>
        <v>22.9275578790142</v>
      </c>
      <c r="K12" s="29" t="n">
        <f aca="false">SUM(F12/1318*100)</f>
        <v>29.2867981790592</v>
      </c>
    </row>
    <row r="13" customFormat="false" ht="20.1" hidden="false" customHeight="true" outlineLevel="0" collapsed="false">
      <c r="A13" s="21"/>
      <c r="B13" s="15"/>
      <c r="C13" s="15"/>
      <c r="D13" s="31" t="s">
        <v>19</v>
      </c>
      <c r="E13" s="27" t="n">
        <v>153</v>
      </c>
      <c r="F13" s="27" t="n">
        <v>157</v>
      </c>
      <c r="G13" s="38" t="n">
        <f aca="false">SUM(E13-F13)</f>
        <v>-4</v>
      </c>
      <c r="H13" s="39" t="n">
        <f aca="false">SUM(G13/F13*100)</f>
        <v>-2.54777070063694</v>
      </c>
      <c r="I13" s="29" t="n">
        <f aca="false">E13/$E$6*100</f>
        <v>6.07866507747318</v>
      </c>
      <c r="J13" s="29" t="n">
        <f aca="false">E13/$M$6*100</f>
        <v>11.4264376400299</v>
      </c>
      <c r="K13" s="29" t="n">
        <f aca="false">SUM(F13/1318*100)</f>
        <v>11.9119878603945</v>
      </c>
    </row>
    <row r="14" customFormat="false" ht="20.1" hidden="false" customHeight="true" outlineLevel="0" collapsed="false">
      <c r="A14" s="21"/>
      <c r="B14" s="15"/>
      <c r="C14" s="15"/>
      <c r="D14" s="31" t="s">
        <v>20</v>
      </c>
      <c r="E14" s="27" t="n">
        <v>154</v>
      </c>
      <c r="F14" s="27" t="n">
        <v>229</v>
      </c>
      <c r="G14" s="28" t="n">
        <f aca="false">SUM(E14-F14)</f>
        <v>-75</v>
      </c>
      <c r="H14" s="29" t="n">
        <f aca="false">SUM(G14/F14*100)</f>
        <v>-32.7510917030568</v>
      </c>
      <c r="I14" s="29" t="n">
        <f aca="false">E14/$E$6*100</f>
        <v>6.11839491458085</v>
      </c>
      <c r="J14" s="29" t="n">
        <f aca="false">E14/$M$6*100</f>
        <v>11.5011202389843</v>
      </c>
      <c r="K14" s="29" t="n">
        <f aca="false">SUM(F14/1318*100)</f>
        <v>17.3748103186646</v>
      </c>
    </row>
    <row r="15" customFormat="false" ht="24" hidden="false" customHeight="true" outlineLevel="0" collapsed="false">
      <c r="A15" s="21"/>
      <c r="B15" s="15"/>
      <c r="C15" s="26" t="s">
        <v>21</v>
      </c>
      <c r="D15" s="15"/>
      <c r="E15" s="27" t="n">
        <v>630</v>
      </c>
      <c r="F15" s="27" t="n">
        <f aca="false">SUM(F16:F17)</f>
        <v>602</v>
      </c>
      <c r="G15" s="28" t="n">
        <f aca="false">SUM(G16:G17)</f>
        <v>28</v>
      </c>
      <c r="H15" s="29" t="n">
        <f aca="false">SUM(G15/F15*100)</f>
        <v>4.65116279069768</v>
      </c>
      <c r="I15" s="29" t="n">
        <f aca="false">E15/$E$6*100</f>
        <v>25.0297973778308</v>
      </c>
      <c r="J15" s="29" t="n">
        <f aca="false">E15/$M$6*100</f>
        <v>47.0500373412995</v>
      </c>
      <c r="K15" s="29" t="n">
        <f aca="false">SUM(F15/1318*100)</f>
        <v>45.6752655538695</v>
      </c>
    </row>
    <row r="16" customFormat="false" ht="20.1" hidden="false" customHeight="true" outlineLevel="0" collapsed="false">
      <c r="A16" s="21"/>
      <c r="B16" s="15"/>
      <c r="C16" s="15"/>
      <c r="D16" s="31" t="s">
        <v>22</v>
      </c>
      <c r="E16" s="27" t="n">
        <v>510</v>
      </c>
      <c r="F16" s="27" t="n">
        <v>487</v>
      </c>
      <c r="G16" s="28" t="n">
        <f aca="false">SUM(E16-F16)</f>
        <v>23</v>
      </c>
      <c r="H16" s="29" t="n">
        <f aca="false">SUM(G16/F16*100)</f>
        <v>4.72279260780288</v>
      </c>
      <c r="I16" s="29" t="n">
        <f aca="false">E16/$E$6*100</f>
        <v>20.2622169249106</v>
      </c>
      <c r="J16" s="29" t="n">
        <f aca="false">E16/$M$6*100</f>
        <v>38.0881254667662</v>
      </c>
      <c r="K16" s="29" t="n">
        <f aca="false">SUM(F16/1318*100)</f>
        <v>36.9499241274659</v>
      </c>
    </row>
    <row r="17" customFormat="false" ht="20.1" hidden="false" customHeight="true" outlineLevel="0" collapsed="false">
      <c r="A17" s="21"/>
      <c r="B17" s="15"/>
      <c r="C17" s="15"/>
      <c r="D17" s="31" t="s">
        <v>23</v>
      </c>
      <c r="E17" s="27" t="n">
        <v>120</v>
      </c>
      <c r="F17" s="27" t="n">
        <v>115</v>
      </c>
      <c r="G17" s="28" t="n">
        <f aca="false">SUM(E17-F17)</f>
        <v>5</v>
      </c>
      <c r="H17" s="29" t="n">
        <f aca="false">SUM(G17/F17*100)</f>
        <v>4.34782608695652</v>
      </c>
      <c r="I17" s="29" t="n">
        <f aca="false">E17/$E$6*100</f>
        <v>4.76758045292014</v>
      </c>
      <c r="J17" s="29" t="n">
        <f aca="false">E17/$M$6*100</f>
        <v>8.96191187453323</v>
      </c>
      <c r="K17" s="29" t="n">
        <f aca="false">SUM(F17/1318*100)</f>
        <v>8.72534142640364</v>
      </c>
    </row>
    <row r="18" customFormat="false" ht="20.1" hidden="false" customHeight="true" outlineLevel="0" collapsed="false">
      <c r="A18" s="36"/>
      <c r="B18" s="40" t="s">
        <v>24</v>
      </c>
      <c r="C18" s="3"/>
      <c r="D18" s="41"/>
      <c r="E18" s="23" t="n">
        <v>36</v>
      </c>
      <c r="F18" s="23" t="n">
        <f aca="false">SUM(F19:F20)</f>
        <v>38</v>
      </c>
      <c r="G18" s="42" t="n">
        <f aca="false">SUM(G19:G20)</f>
        <v>-2</v>
      </c>
      <c r="H18" s="43" t="n">
        <f aca="false">SUM(G18/F18*100)</f>
        <v>-5.26315789473684</v>
      </c>
      <c r="I18" s="25" t="n">
        <f aca="false">E18/$E$6*100</f>
        <v>1.43027413587604</v>
      </c>
      <c r="J18" s="25" t="n">
        <f aca="false">E18/$M$6*100</f>
        <v>2.68857356235997</v>
      </c>
      <c r="K18" s="25" t="n">
        <f aca="false">SUM(F18/1318*100)</f>
        <v>2.88315629742033</v>
      </c>
    </row>
    <row r="19" customFormat="false" ht="20.1" hidden="false" customHeight="true" outlineLevel="0" collapsed="false">
      <c r="A19" s="21"/>
      <c r="B19" s="15"/>
      <c r="C19" s="15"/>
      <c r="D19" s="31" t="s">
        <v>25</v>
      </c>
      <c r="E19" s="27" t="n">
        <v>3</v>
      </c>
      <c r="F19" s="27" t="n">
        <v>5</v>
      </c>
      <c r="G19" s="38" t="n">
        <f aca="false">SUM(E19-F19)</f>
        <v>-2</v>
      </c>
      <c r="H19" s="29" t="n">
        <f aca="false">SUM(G19/F19*100)</f>
        <v>-40</v>
      </c>
      <c r="I19" s="29" t="n">
        <f aca="false">E19/$E$6*100</f>
        <v>0.119189511323004</v>
      </c>
      <c r="J19" s="29" t="n">
        <f aca="false">E19/$M$6*100</f>
        <v>0.224047796863331</v>
      </c>
      <c r="K19" s="29" t="n">
        <f aca="false">SUM(F19/1318*100)</f>
        <v>0.379362670713202</v>
      </c>
    </row>
    <row r="20" customFormat="false" ht="20.1" hidden="false" customHeight="true" outlineLevel="0" collapsed="false">
      <c r="A20" s="21"/>
      <c r="B20" s="15"/>
      <c r="C20" s="15"/>
      <c r="D20" s="31" t="s">
        <v>26</v>
      </c>
      <c r="E20" s="27" t="n">
        <v>33</v>
      </c>
      <c r="F20" s="27" t="n">
        <v>33</v>
      </c>
      <c r="G20" s="27" t="n">
        <f aca="false">SUM(E20-F20)</f>
        <v>0</v>
      </c>
      <c r="H20" s="27" t="n">
        <f aca="false">SUM(G20/F20*100)</f>
        <v>0</v>
      </c>
      <c r="I20" s="29" t="n">
        <f aca="false">E20/$E$6*100</f>
        <v>1.31108462455304</v>
      </c>
      <c r="J20" s="29" t="n">
        <f aca="false">E20/$M$6*100</f>
        <v>2.46452576549664</v>
      </c>
      <c r="K20" s="29" t="n">
        <f aca="false">SUM(F20/1318*100)</f>
        <v>2.50379362670713</v>
      </c>
    </row>
    <row r="21" customFormat="false" ht="21" hidden="false" customHeight="true" outlineLevel="0" collapsed="false">
      <c r="A21" s="21"/>
      <c r="B21" s="22" t="s">
        <v>27</v>
      </c>
      <c r="C21" s="3"/>
      <c r="D21" s="15"/>
      <c r="E21" s="23" t="n">
        <f aca="false">SUM(E22:E24)</f>
        <v>71</v>
      </c>
      <c r="F21" s="23" t="n">
        <f aca="false">SUM(F22:F24)</f>
        <v>75</v>
      </c>
      <c r="G21" s="42" t="n">
        <f aca="false">SUM(G22:G24)</f>
        <v>-4</v>
      </c>
      <c r="H21" s="25" t="n">
        <f aca="false">SUM(G21/F21*100)</f>
        <v>-5.33333333333333</v>
      </c>
      <c r="I21" s="25" t="n">
        <f aca="false">E21/$E$6*100</f>
        <v>2.82081843464442</v>
      </c>
      <c r="J21" s="25" t="n">
        <f aca="false">E21/$M$6*100</f>
        <v>5.3024645257655</v>
      </c>
      <c r="K21" s="25" t="n">
        <f aca="false">SUM(F21/1318*100)</f>
        <v>5.69044006069803</v>
      </c>
    </row>
    <row r="22" customFormat="false" ht="20.1" hidden="false" customHeight="true" outlineLevel="0" collapsed="false">
      <c r="A22" s="21"/>
      <c r="B22" s="15"/>
      <c r="C22" s="15"/>
      <c r="D22" s="44" t="s">
        <v>28</v>
      </c>
      <c r="E22" s="27" t="n">
        <v>39</v>
      </c>
      <c r="F22" s="27" t="n">
        <v>44</v>
      </c>
      <c r="G22" s="38" t="n">
        <f aca="false">SUM(E22-F22)</f>
        <v>-5</v>
      </c>
      <c r="H22" s="29" t="n">
        <f aca="false">SUM(G22/F22*100)</f>
        <v>-11.3636363636364</v>
      </c>
      <c r="I22" s="29" t="n">
        <f aca="false">E22/$E$6*100</f>
        <v>1.54946364719905</v>
      </c>
      <c r="J22" s="29" t="n">
        <f aca="false">E22/$M$6*100</f>
        <v>2.9126213592233</v>
      </c>
      <c r="K22" s="29" t="n">
        <f aca="false">SUM(F22/1318*100)</f>
        <v>3.33839150227618</v>
      </c>
    </row>
    <row r="23" customFormat="false" ht="20.1" hidden="false" customHeight="true" outlineLevel="0" collapsed="false">
      <c r="A23" s="21"/>
      <c r="B23" s="15"/>
      <c r="C23" s="15"/>
      <c r="D23" s="44" t="s">
        <v>29</v>
      </c>
      <c r="E23" s="27" t="n">
        <v>2</v>
      </c>
      <c r="F23" s="27" t="n">
        <v>1</v>
      </c>
      <c r="G23" s="28" t="n">
        <f aca="false">SUM(E23-F23)</f>
        <v>1</v>
      </c>
      <c r="H23" s="29" t="n">
        <f aca="false">SUM(G23/F23*100)</f>
        <v>100</v>
      </c>
      <c r="I23" s="29" t="n">
        <f aca="false">E23/$E$6*100</f>
        <v>0.0794596742153357</v>
      </c>
      <c r="J23" s="29" t="n">
        <f aca="false">E23/$M$6*100</f>
        <v>0.149365197908887</v>
      </c>
      <c r="K23" s="29" t="n">
        <f aca="false">SUM(F23/1318*100)</f>
        <v>0.0758725341426404</v>
      </c>
    </row>
    <row r="24" customFormat="false" ht="20.1" hidden="false" customHeight="true" outlineLevel="0" collapsed="false">
      <c r="A24" s="21"/>
      <c r="B24" s="15"/>
      <c r="C24" s="15"/>
      <c r="D24" s="45" t="s">
        <v>30</v>
      </c>
      <c r="E24" s="27" t="n">
        <f aca="false">SUM(E25:E27)</f>
        <v>30</v>
      </c>
      <c r="F24" s="27" t="n">
        <f aca="false">SUM(F25:F27)</f>
        <v>30</v>
      </c>
      <c r="G24" s="27" t="n">
        <f aca="false">SUM(G25:G27)</f>
        <v>0</v>
      </c>
      <c r="H24" s="27" t="n">
        <f aca="false">SUM(G24/F24*100)</f>
        <v>0</v>
      </c>
      <c r="I24" s="29" t="n">
        <f aca="false">E24/$E$6*100</f>
        <v>1.19189511323004</v>
      </c>
      <c r="J24" s="29" t="n">
        <f aca="false">E24/$M$6*100</f>
        <v>2.24047796863331</v>
      </c>
      <c r="K24" s="29" t="n">
        <f aca="false">SUM(F24/1318*100)</f>
        <v>2.27617602427921</v>
      </c>
    </row>
    <row r="25" customFormat="false" ht="20.1" hidden="false" customHeight="true" outlineLevel="0" collapsed="false">
      <c r="A25" s="21"/>
      <c r="B25" s="15"/>
      <c r="C25" s="15"/>
      <c r="D25" s="31" t="s">
        <v>31</v>
      </c>
      <c r="E25" s="27" t="n">
        <v>25</v>
      </c>
      <c r="F25" s="27" t="n">
        <v>28</v>
      </c>
      <c r="G25" s="38" t="n">
        <f aca="false">SUM(E25-F25)</f>
        <v>-3</v>
      </c>
      <c r="H25" s="29" t="n">
        <f aca="false">SUM(G25/F25*100)</f>
        <v>-10.7142857142857</v>
      </c>
      <c r="I25" s="29" t="n">
        <f aca="false">E25/$E$6*100</f>
        <v>0.993245927691696</v>
      </c>
      <c r="J25" s="29" t="n">
        <f aca="false">E25/$M$6*100</f>
        <v>1.86706497386109</v>
      </c>
      <c r="K25" s="29" t="n">
        <f aca="false">SUM(F25/1318*100)</f>
        <v>2.12443095599393</v>
      </c>
    </row>
    <row r="26" customFormat="false" ht="20.1" hidden="false" customHeight="true" outlineLevel="0" collapsed="false">
      <c r="A26" s="21"/>
      <c r="B26" s="15"/>
      <c r="C26" s="15"/>
      <c r="D26" s="31" t="s">
        <v>32</v>
      </c>
      <c r="E26" s="27" t="n">
        <v>1</v>
      </c>
      <c r="F26" s="35" t="s">
        <v>33</v>
      </c>
      <c r="G26" s="38" t="n">
        <f aca="false">E26</f>
        <v>1</v>
      </c>
      <c r="H26" s="35" t="s">
        <v>33</v>
      </c>
      <c r="I26" s="29" t="n">
        <f aca="false">E26/$E$6*100</f>
        <v>0.0397298371076679</v>
      </c>
      <c r="J26" s="29" t="n">
        <f aca="false">E26/$M$6*100</f>
        <v>0.0746825989544436</v>
      </c>
      <c r="K26" s="35" t="s">
        <v>33</v>
      </c>
    </row>
    <row r="27" customFormat="false" ht="20.1" hidden="false" customHeight="true" outlineLevel="0" collapsed="false">
      <c r="A27" s="21"/>
      <c r="B27" s="15"/>
      <c r="C27" s="15"/>
      <c r="D27" s="31" t="s">
        <v>34</v>
      </c>
      <c r="E27" s="27" t="n">
        <v>4</v>
      </c>
      <c r="F27" s="27" t="n">
        <v>2</v>
      </c>
      <c r="G27" s="38" t="n">
        <f aca="false">SUM(E27-F27)</f>
        <v>2</v>
      </c>
      <c r="H27" s="29" t="n">
        <f aca="false">SUM(G27/F27*100)</f>
        <v>100</v>
      </c>
      <c r="I27" s="29" t="n">
        <f aca="false">E27/$E$6*100</f>
        <v>0.158919348430671</v>
      </c>
      <c r="J27" s="29" t="n">
        <f aca="false">E27/$M$6*100</f>
        <v>0.298730395817775</v>
      </c>
      <c r="K27" s="29" t="n">
        <f aca="false">SUM(F27/1318*100)</f>
        <v>0.151745068285281</v>
      </c>
    </row>
    <row r="28" customFormat="false" ht="20.25" hidden="false" customHeight="true" outlineLevel="0" collapsed="false">
      <c r="A28" s="21"/>
      <c r="B28" s="22" t="s">
        <v>35</v>
      </c>
      <c r="C28" s="3"/>
      <c r="D28" s="15"/>
      <c r="E28" s="23" t="n">
        <f aca="false">SUM(E29:E30)</f>
        <v>7</v>
      </c>
      <c r="F28" s="23" t="n">
        <f aca="false">SUM(F29:F30)</f>
        <v>14</v>
      </c>
      <c r="G28" s="42" t="n">
        <f aca="false">SUM(G29:G30)</f>
        <v>-7</v>
      </c>
      <c r="H28" s="25" t="n">
        <f aca="false">SUM(G28/F28*100)</f>
        <v>-50</v>
      </c>
      <c r="I28" s="25" t="n">
        <f aca="false">E28/$E$6*100</f>
        <v>0.278108859753675</v>
      </c>
      <c r="J28" s="25" t="n">
        <f aca="false">E28/$M$6*100</f>
        <v>0.522778192681105</v>
      </c>
      <c r="K28" s="25" t="n">
        <f aca="false">SUM(F28/1318*100)</f>
        <v>1.06221547799697</v>
      </c>
    </row>
    <row r="29" customFormat="false" ht="20.25" hidden="false" customHeight="true" outlineLevel="0" collapsed="false">
      <c r="A29" s="21"/>
      <c r="B29" s="22"/>
      <c r="C29" s="3"/>
      <c r="D29" s="31" t="s">
        <v>36</v>
      </c>
      <c r="E29" s="27" t="n">
        <v>5</v>
      </c>
      <c r="F29" s="27" t="n">
        <v>3</v>
      </c>
      <c r="G29" s="38" t="n">
        <f aca="false">SUM(E29-F29)</f>
        <v>2</v>
      </c>
      <c r="H29" s="29" t="n">
        <f aca="false">SUM(G29/F29*100)</f>
        <v>66.6666666666667</v>
      </c>
      <c r="I29" s="29" t="n">
        <f aca="false">E29/$E$6*100</f>
        <v>0.198649185538339</v>
      </c>
      <c r="J29" s="29" t="n">
        <f aca="false">E29/$M$6*100</f>
        <v>0.373412994772218</v>
      </c>
      <c r="K29" s="29" t="n">
        <f aca="false">SUM(F29/1318*100)</f>
        <v>0.227617602427921</v>
      </c>
    </row>
    <row r="30" customFormat="false" ht="20.1" hidden="false" customHeight="true" outlineLevel="0" collapsed="false">
      <c r="A30" s="21"/>
      <c r="B30" s="15"/>
      <c r="C30" s="15"/>
      <c r="D30" s="31" t="s">
        <v>37</v>
      </c>
      <c r="E30" s="27" t="n">
        <v>2</v>
      </c>
      <c r="F30" s="27" t="n">
        <v>11</v>
      </c>
      <c r="G30" s="38" t="n">
        <f aca="false">SUM(E30-F30)</f>
        <v>-9</v>
      </c>
      <c r="H30" s="29" t="n">
        <f aca="false">SUM(G30/F30*100)</f>
        <v>-81.8181818181818</v>
      </c>
      <c r="I30" s="29" t="n">
        <f aca="false">E30/$E$6*100</f>
        <v>0.0794596742153357</v>
      </c>
      <c r="J30" s="29" t="n">
        <f aca="false">E30/$M$6*100</f>
        <v>0.149365197908887</v>
      </c>
      <c r="K30" s="29" t="n">
        <f aca="false">SUM(F30/1318*100)</f>
        <v>0.834597875569044</v>
      </c>
    </row>
    <row r="31" customFormat="false" ht="20.1" hidden="false" customHeight="true" outlineLevel="0" collapsed="false">
      <c r="A31" s="10"/>
      <c r="B31" s="46" t="s">
        <v>38</v>
      </c>
      <c r="C31" s="46"/>
      <c r="D31" s="47"/>
      <c r="E31" s="48" t="n">
        <v>0</v>
      </c>
      <c r="F31" s="48" t="n">
        <v>2</v>
      </c>
      <c r="G31" s="49" t="n">
        <f aca="false">SUM(E31-F31)</f>
        <v>-2</v>
      </c>
      <c r="H31" s="50" t="n">
        <f aca="false">SUM(G31/F31*100)</f>
        <v>-100</v>
      </c>
      <c r="I31" s="48" t="n">
        <f aca="false">E31/$E$6*100</f>
        <v>0</v>
      </c>
      <c r="J31" s="48" t="n">
        <f aca="false">E31/$M$6*100</f>
        <v>0</v>
      </c>
      <c r="K31" s="51" t="n">
        <f aca="false">SUM(F31/1318*100)</f>
        <v>0.151745068285281</v>
      </c>
    </row>
    <row r="32" customFormat="false" ht="13.5" hidden="false" customHeight="false" outlineLevel="0" collapsed="false">
      <c r="K32" s="52"/>
    </row>
  </sheetData>
  <mergeCells count="11">
    <mergeCell ref="A1:K1"/>
    <mergeCell ref="I3:K3"/>
    <mergeCell ref="E4:F4"/>
    <mergeCell ref="J4:K4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21:43Z</dcterms:created>
  <dc:creator>沖縄県庁</dc:creator>
  <dc:description/>
  <dc:language>en-US</dc:language>
  <cp:lastModifiedBy>沖縄県庁</cp:lastModifiedBy>
  <dcterms:modified xsi:type="dcterms:W3CDTF">2004-12-17T06:22:30Z</dcterms:modified>
  <cp:revision>0</cp:revision>
  <dc:subject/>
  <dc:title/>
</cp:coreProperties>
</file>