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表１　   医師・歯科医師・薬剤師の年次推移、全国対比 </t>
  </si>
  <si>
    <t xml:space="preserve">　　各年１２月３１日現在</t>
  </si>
  <si>
    <t xml:space="preserve">沖縄県</t>
  </si>
  <si>
    <r>
      <rPr>
        <sz val="9"/>
        <rFont val="Noto Sans"/>
        <family val="2"/>
      </rPr>
      <t xml:space="preserve">人 口 </t>
    </r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万 対 の </t>
    </r>
  </si>
  <si>
    <t xml:space="preserve">全国</t>
  </si>
  <si>
    <t xml:space="preserve">人  数</t>
  </si>
  <si>
    <t xml:space="preserve">増  減</t>
  </si>
  <si>
    <t xml:space="preserve">伸 率（％）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万対比</t>
    </r>
  </si>
  <si>
    <t xml:space="preserve">全国対比（％）</t>
  </si>
  <si>
    <t xml:space="preserve">平成４年</t>
  </si>
  <si>
    <t xml:space="preserve">医</t>
  </si>
  <si>
    <t xml:space="preserve">平成６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（平成４年対比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歯科医師</t>
  </si>
  <si>
    <t xml:space="preserve">薬剤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_);[RED]\(#,##0.0\)"/>
    <numFmt numFmtId="169" formatCode="#,##0.000_ "/>
    <numFmt numFmtId="170" formatCode="0;&quot;△ &quot;0"/>
    <numFmt numFmtId="171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8.25"/>
    <col collapsed="false" customWidth="true" hidden="false" outlineLevel="0" max="8" min="8" style="0" width="9.25"/>
    <col collapsed="false" customWidth="true" hidden="false" outlineLevel="0" max="9" min="9" style="0" width="7.87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5" min="15" style="0" width="12.7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4" t="s">
        <v>1</v>
      </c>
      <c r="J2" s="4"/>
      <c r="K2" s="4"/>
    </row>
    <row r="3" customFormat="false" ht="21.75" hidden="false" customHeight="true" outlineLevel="0" collapsed="false">
      <c r="A3" s="5"/>
      <c r="B3" s="6"/>
      <c r="C3" s="7" t="s">
        <v>2</v>
      </c>
      <c r="D3" s="7"/>
      <c r="E3" s="7"/>
      <c r="F3" s="7"/>
      <c r="G3" s="8" t="s">
        <v>3</v>
      </c>
      <c r="H3" s="7" t="s">
        <v>4</v>
      </c>
      <c r="I3" s="7"/>
      <c r="J3" s="7"/>
      <c r="K3" s="7"/>
    </row>
    <row r="4" customFormat="false" ht="24.95" hidden="false" customHeight="true" outlineLevel="0" collapsed="false">
      <c r="A4" s="9"/>
      <c r="B4" s="10"/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1" t="s">
        <v>5</v>
      </c>
      <c r="I4" s="11" t="s">
        <v>6</v>
      </c>
      <c r="J4" s="12" t="s">
        <v>7</v>
      </c>
      <c r="K4" s="11" t="s">
        <v>8</v>
      </c>
    </row>
    <row r="5" customFormat="false" ht="20.25" hidden="false" customHeight="true" outlineLevel="0" collapsed="false">
      <c r="A5" s="14"/>
      <c r="B5" s="7" t="s">
        <v>10</v>
      </c>
      <c r="C5" s="15" t="n">
        <v>1972</v>
      </c>
      <c r="D5" s="16" t="n">
        <v>137</v>
      </c>
      <c r="E5" s="17" t="n">
        <f aca="false">D5/1835*100</f>
        <v>7.46594005449591</v>
      </c>
      <c r="F5" s="18" t="n">
        <v>159.3</v>
      </c>
      <c r="G5" s="17" t="n">
        <f aca="false">F5/K5*100</f>
        <v>90.2549575070822</v>
      </c>
      <c r="H5" s="19" t="n">
        <v>219704</v>
      </c>
      <c r="I5" s="19" t="n">
        <v>7907</v>
      </c>
      <c r="J5" s="17" t="n">
        <f aca="false">I5/211797*100</f>
        <v>3.73329178411403</v>
      </c>
      <c r="K5" s="17" t="n">
        <v>176.5</v>
      </c>
    </row>
    <row r="6" customFormat="false" ht="20.1" hidden="false" customHeight="true" outlineLevel="0" collapsed="false">
      <c r="A6" s="20" t="s">
        <v>11</v>
      </c>
      <c r="B6" s="7" t="s">
        <v>12</v>
      </c>
      <c r="C6" s="15" t="n">
        <v>2060</v>
      </c>
      <c r="D6" s="16" t="n">
        <f aca="false">C6-C5</f>
        <v>88</v>
      </c>
      <c r="E6" s="17" t="n">
        <f aca="false">D6/C5*100</f>
        <v>4.46247464503043</v>
      </c>
      <c r="F6" s="18" t="n">
        <v>163.6</v>
      </c>
      <c r="G6" s="17" t="n">
        <f aca="false">F6/K6*100</f>
        <v>88.7201735357917</v>
      </c>
      <c r="H6" s="19" t="n">
        <v>230519</v>
      </c>
      <c r="I6" s="19" t="n">
        <f aca="false">H6-H5</f>
        <v>10815</v>
      </c>
      <c r="J6" s="17" t="n">
        <f aca="false">I6/H5*100</f>
        <v>4.92253213414412</v>
      </c>
      <c r="K6" s="17" t="n">
        <v>184.4</v>
      </c>
    </row>
    <row r="7" customFormat="false" ht="20.1" hidden="false" customHeight="true" outlineLevel="0" collapsed="false">
      <c r="A7" s="20"/>
      <c r="B7" s="7" t="s">
        <v>13</v>
      </c>
      <c r="C7" s="15" t="n">
        <v>2189</v>
      </c>
      <c r="D7" s="16" t="n">
        <f aca="false">C7-C6</f>
        <v>129</v>
      </c>
      <c r="E7" s="17" t="n">
        <f aca="false">D7/C6*100</f>
        <v>6.2621359223301</v>
      </c>
      <c r="F7" s="17" t="n">
        <f aca="false">C7/1283000*100000</f>
        <v>170.615744349182</v>
      </c>
      <c r="G7" s="17" t="n">
        <f aca="false">F7/K7*100</f>
        <v>89.1393396930172</v>
      </c>
      <c r="H7" s="19" t="n">
        <v>240908</v>
      </c>
      <c r="I7" s="19" t="n">
        <f aca="false">H7-H6</f>
        <v>10389</v>
      </c>
      <c r="J7" s="17" t="n">
        <f aca="false">I7/H6*100</f>
        <v>4.50678685921768</v>
      </c>
      <c r="K7" s="18" t="n">
        <f aca="false">H7/125864000*100000</f>
        <v>191.403419563974</v>
      </c>
      <c r="L7" s="21"/>
    </row>
    <row r="8" customFormat="false" ht="20.1" hidden="false" customHeight="true" outlineLevel="0" collapsed="false">
      <c r="A8" s="20"/>
      <c r="B8" s="7" t="s">
        <v>14</v>
      </c>
      <c r="C8" s="15" t="n">
        <v>2298</v>
      </c>
      <c r="D8" s="16" t="n">
        <f aca="false">C8-C7</f>
        <v>109</v>
      </c>
      <c r="E8" s="17" t="n">
        <f aca="false">D8/C7*100</f>
        <v>4.97944266788488</v>
      </c>
      <c r="F8" s="17" t="n">
        <v>176.6</v>
      </c>
      <c r="G8" s="17" t="n">
        <f aca="false">F8/K8*100</f>
        <v>89.8270600203459</v>
      </c>
      <c r="H8" s="19" t="n">
        <v>248611</v>
      </c>
      <c r="I8" s="19" t="n">
        <f aca="false">H8-H7</f>
        <v>7703</v>
      </c>
      <c r="J8" s="17" t="n">
        <f aca="false">I8/H7*100</f>
        <v>3.1974861772959</v>
      </c>
      <c r="K8" s="18" t="n">
        <v>196.6</v>
      </c>
    </row>
    <row r="9" customFormat="false" ht="20.1" hidden="false" customHeight="true" outlineLevel="0" collapsed="false">
      <c r="A9" s="20"/>
      <c r="B9" s="7" t="s">
        <v>15</v>
      </c>
      <c r="C9" s="15" t="n">
        <v>2465</v>
      </c>
      <c r="D9" s="16" t="n">
        <f aca="false">C9-C8</f>
        <v>167</v>
      </c>
      <c r="E9" s="17" t="n">
        <f aca="false">D9/C8*100</f>
        <v>7.26718885987816</v>
      </c>
      <c r="F9" s="17" t="n">
        <v>187</v>
      </c>
      <c r="G9" s="17" t="n">
        <f aca="false">F9/K9*100</f>
        <v>92.8039702233251</v>
      </c>
      <c r="H9" s="19" t="n">
        <v>255792</v>
      </c>
      <c r="I9" s="19" t="n">
        <f aca="false">H9-H8</f>
        <v>7181</v>
      </c>
      <c r="J9" s="17" t="n">
        <f aca="false">I9/H8*100</f>
        <v>2.88844821830088</v>
      </c>
      <c r="K9" s="18" t="n">
        <v>201.5</v>
      </c>
      <c r="L9" s="22"/>
      <c r="O9" s="23"/>
    </row>
    <row r="10" customFormat="false" ht="20.1" hidden="false" customHeight="true" outlineLevel="0" collapsed="false">
      <c r="A10" s="20" t="s">
        <v>16</v>
      </c>
      <c r="B10" s="7" t="s">
        <v>17</v>
      </c>
      <c r="C10" s="15" t="n">
        <v>2517</v>
      </c>
      <c r="D10" s="16" t="n">
        <f aca="false">C10-C9</f>
        <v>52</v>
      </c>
      <c r="E10" s="17" t="n">
        <f aca="false">D10/C9*100</f>
        <v>2.10953346855984</v>
      </c>
      <c r="F10" s="17" t="n">
        <v>188</v>
      </c>
      <c r="G10" s="17" t="n">
        <f aca="false">F10/K10*100</f>
        <v>91.2178554099952</v>
      </c>
      <c r="H10" s="19" t="n">
        <v>262687</v>
      </c>
      <c r="I10" s="19" t="n">
        <f aca="false">H10-H9</f>
        <v>6895</v>
      </c>
      <c r="J10" s="17" t="n">
        <f aca="false">I10/H9*100</f>
        <v>2.69554950897604</v>
      </c>
      <c r="K10" s="18" t="n">
        <v>206.1</v>
      </c>
      <c r="O10" s="23"/>
    </row>
    <row r="11" customFormat="false" ht="20.1" hidden="false" customHeight="true" outlineLevel="0" collapsed="false">
      <c r="A11" s="24"/>
      <c r="B11" s="25" t="s">
        <v>18</v>
      </c>
      <c r="C11" s="25"/>
      <c r="D11" s="16" t="n">
        <f aca="false">SUM(D6:D10)</f>
        <v>545</v>
      </c>
      <c r="E11" s="17" t="n">
        <f aca="false">D11/C5*100</f>
        <v>27.6369168356998</v>
      </c>
      <c r="F11" s="18" t="s">
        <v>19</v>
      </c>
      <c r="G11" s="18" t="s">
        <v>19</v>
      </c>
      <c r="H11" s="18" t="s">
        <v>19</v>
      </c>
      <c r="I11" s="19" t="n">
        <f aca="false">SUM(I6:I10)</f>
        <v>42983</v>
      </c>
      <c r="J11" s="17" t="n">
        <f aca="false">I11/H5*100</f>
        <v>19.564049812475</v>
      </c>
      <c r="K11" s="18" t="s">
        <v>19</v>
      </c>
    </row>
    <row r="12" customFormat="false" ht="20.1" hidden="false" customHeight="true" outlineLevel="0" collapsed="false">
      <c r="A12" s="26" t="s">
        <v>20</v>
      </c>
      <c r="B12" s="7" t="s">
        <v>10</v>
      </c>
      <c r="C12" s="15" t="n">
        <v>545</v>
      </c>
      <c r="D12" s="16" t="n">
        <v>46</v>
      </c>
      <c r="E12" s="17" t="n">
        <f aca="false">D12/499*100</f>
        <v>9.21843687374749</v>
      </c>
      <c r="F12" s="17" t="n">
        <v>44</v>
      </c>
      <c r="G12" s="17" t="n">
        <f aca="false">F12/K12*100</f>
        <v>70.7395498392283</v>
      </c>
      <c r="H12" s="19" t="n">
        <v>77416</v>
      </c>
      <c r="I12" s="19" t="n">
        <v>3388</v>
      </c>
      <c r="J12" s="17" t="n">
        <f aca="false">I12/74028*100</f>
        <v>4.57664667423137</v>
      </c>
      <c r="K12" s="17" t="n">
        <v>62.2</v>
      </c>
    </row>
    <row r="13" customFormat="false" ht="20.1" hidden="false" customHeight="true" outlineLevel="0" collapsed="false">
      <c r="A13" s="26"/>
      <c r="B13" s="7" t="s">
        <v>12</v>
      </c>
      <c r="C13" s="15" t="n">
        <v>594</v>
      </c>
      <c r="D13" s="16" t="n">
        <f aca="false">C13-C12</f>
        <v>49</v>
      </c>
      <c r="E13" s="17" t="n">
        <f aca="false">D13/C12*100</f>
        <v>8.9908256880734</v>
      </c>
      <c r="F13" s="17" t="n">
        <f aca="false">C13/1258000*100000</f>
        <v>47.2178060413355</v>
      </c>
      <c r="G13" s="17" t="n">
        <f aca="false">F13/K13*100</f>
        <v>72.8373469936751</v>
      </c>
      <c r="H13" s="19" t="n">
        <v>81055</v>
      </c>
      <c r="I13" s="19" t="n">
        <f aca="false">H13-H12</f>
        <v>3639</v>
      </c>
      <c r="J13" s="17" t="n">
        <f aca="false">I13/H12*100</f>
        <v>4.70057869174331</v>
      </c>
      <c r="K13" s="18" t="n">
        <f aca="false">H13/125034000*100000</f>
        <v>64.826367228114</v>
      </c>
    </row>
    <row r="14" customFormat="false" ht="20.1" hidden="false" customHeight="true" outlineLevel="0" collapsed="false">
      <c r="A14" s="26"/>
      <c r="B14" s="7" t="s">
        <v>13</v>
      </c>
      <c r="C14" s="15" t="n">
        <v>629</v>
      </c>
      <c r="D14" s="16" t="n">
        <f aca="false">C14-C13</f>
        <v>35</v>
      </c>
      <c r="E14" s="17" t="n">
        <f aca="false">D14/C13*100</f>
        <v>5.89225589225589</v>
      </c>
      <c r="F14" s="17" t="n">
        <f aca="false">C14/1283000*100000</f>
        <v>49.0257209664848</v>
      </c>
      <c r="G14" s="17" t="n">
        <f aca="false">F14/K14*100</f>
        <v>72.1552578840202</v>
      </c>
      <c r="H14" s="19" t="n">
        <v>85518</v>
      </c>
      <c r="I14" s="19" t="n">
        <f aca="false">H14-H13</f>
        <v>4463</v>
      </c>
      <c r="J14" s="17" t="n">
        <f aca="false">I14/H13*100</f>
        <v>5.50613780766147</v>
      </c>
      <c r="K14" s="18" t="n">
        <f aca="false">H14/125864000*100000</f>
        <v>67.944765778936</v>
      </c>
    </row>
    <row r="15" customFormat="false" ht="20.1" hidden="false" customHeight="true" outlineLevel="0" collapsed="false">
      <c r="A15" s="26"/>
      <c r="B15" s="7" t="s">
        <v>14</v>
      </c>
      <c r="C15" s="15" t="n">
        <v>673</v>
      </c>
      <c r="D15" s="16" t="n">
        <f aca="false">C15-C14</f>
        <v>44</v>
      </c>
      <c r="E15" s="17" t="n">
        <f aca="false">D15/C14*100</f>
        <v>6.99523052464229</v>
      </c>
      <c r="F15" s="17" t="n">
        <v>51.7</v>
      </c>
      <c r="G15" s="17" t="n">
        <f aca="false">F15/K15*100</f>
        <v>74.2816091954023</v>
      </c>
      <c r="H15" s="19" t="n">
        <v>88061</v>
      </c>
      <c r="I15" s="19" t="n">
        <f aca="false">H15-H14</f>
        <v>2543</v>
      </c>
      <c r="J15" s="17" t="n">
        <f aca="false">I15/H14*100</f>
        <v>2.9736429757478</v>
      </c>
      <c r="K15" s="18" t="n">
        <v>69.6</v>
      </c>
    </row>
    <row r="16" customFormat="false" ht="20.1" hidden="false" customHeight="true" outlineLevel="0" collapsed="false">
      <c r="A16" s="26"/>
      <c r="B16" s="7" t="s">
        <v>15</v>
      </c>
      <c r="C16" s="15" t="n">
        <v>709</v>
      </c>
      <c r="D16" s="16" t="n">
        <f aca="false">C16-C15</f>
        <v>36</v>
      </c>
      <c r="E16" s="17" t="n">
        <f aca="false">D16/C15*100</f>
        <v>5.34918276374443</v>
      </c>
      <c r="F16" s="17" t="n">
        <v>53.8</v>
      </c>
      <c r="G16" s="17" t="n">
        <f aca="false">F16/K16*100</f>
        <v>75.1396648044693</v>
      </c>
      <c r="H16" s="19" t="n">
        <v>90857</v>
      </c>
      <c r="I16" s="19" t="n">
        <f aca="false">H16-H15</f>
        <v>2796</v>
      </c>
      <c r="J16" s="17" t="n">
        <f aca="false">I16/H15*100</f>
        <v>3.17507182521207</v>
      </c>
      <c r="K16" s="18" t="n">
        <v>71.6</v>
      </c>
    </row>
    <row r="17" customFormat="false" ht="20.1" hidden="false" customHeight="true" outlineLevel="0" collapsed="false">
      <c r="A17" s="26"/>
      <c r="B17" s="7" t="s">
        <v>17</v>
      </c>
      <c r="C17" s="15" t="n">
        <v>720</v>
      </c>
      <c r="D17" s="16" t="n">
        <f aca="false">C17-C16</f>
        <v>11</v>
      </c>
      <c r="E17" s="17" t="n">
        <f aca="false">D17/C16*100</f>
        <v>1.55148095909732</v>
      </c>
      <c r="F17" s="17" t="n">
        <v>53.8</v>
      </c>
      <c r="G17" s="17" t="n">
        <f aca="false">F17/K17*100</f>
        <v>73.7997256515775</v>
      </c>
      <c r="H17" s="19" t="n">
        <v>92874</v>
      </c>
      <c r="I17" s="19" t="n">
        <f aca="false">H17-H16</f>
        <v>2017</v>
      </c>
      <c r="J17" s="17" t="n">
        <f aca="false">I17/H16*100</f>
        <v>2.2199720439812</v>
      </c>
      <c r="K17" s="18" t="n">
        <v>72.9</v>
      </c>
    </row>
    <row r="18" customFormat="false" ht="20.1" hidden="false" customHeight="true" outlineLevel="0" collapsed="false">
      <c r="A18" s="26"/>
      <c r="B18" s="25" t="s">
        <v>18</v>
      </c>
      <c r="C18" s="25"/>
      <c r="D18" s="16" t="n">
        <f aca="false">SUM(D13:D17)</f>
        <v>175</v>
      </c>
      <c r="E18" s="17" t="n">
        <f aca="false">D18/C12*100</f>
        <v>32.1100917431193</v>
      </c>
      <c r="F18" s="18" t="s">
        <v>19</v>
      </c>
      <c r="G18" s="18" t="s">
        <v>19</v>
      </c>
      <c r="H18" s="18" t="s">
        <v>19</v>
      </c>
      <c r="I18" s="19" t="n">
        <f aca="false">SUM(I13:I17)</f>
        <v>15458</v>
      </c>
      <c r="J18" s="17" t="n">
        <f aca="false">I18/H12*100</f>
        <v>19.9674485894389</v>
      </c>
      <c r="K18" s="18" t="s">
        <v>19</v>
      </c>
    </row>
    <row r="19" customFormat="false" ht="20.1" hidden="false" customHeight="true" outlineLevel="0" collapsed="false">
      <c r="A19" s="26" t="s">
        <v>21</v>
      </c>
      <c r="B19" s="7" t="s">
        <v>10</v>
      </c>
      <c r="C19" s="15" t="n">
        <v>1205</v>
      </c>
      <c r="D19" s="16" t="n">
        <v>34</v>
      </c>
      <c r="E19" s="17" t="n">
        <f aca="false">D19/1171*100</f>
        <v>2.90350128095645</v>
      </c>
      <c r="F19" s="17" t="n">
        <v>97.3</v>
      </c>
      <c r="G19" s="17" t="n">
        <f aca="false">F19/K19*100</f>
        <v>74.7311827956989</v>
      </c>
      <c r="H19" s="19" t="n">
        <v>162021</v>
      </c>
      <c r="I19" s="19" t="n">
        <v>11394</v>
      </c>
      <c r="J19" s="17" t="n">
        <f aca="false">I19/150627*100</f>
        <v>7.56438088788863</v>
      </c>
      <c r="K19" s="17" t="n">
        <v>130.2</v>
      </c>
    </row>
    <row r="20" customFormat="false" ht="20.1" hidden="false" customHeight="true" outlineLevel="0" collapsed="false">
      <c r="A20" s="26"/>
      <c r="B20" s="7" t="s">
        <v>12</v>
      </c>
      <c r="C20" s="15" t="n">
        <v>1332</v>
      </c>
      <c r="D20" s="16" t="n">
        <f aca="false">C20-C19</f>
        <v>127</v>
      </c>
      <c r="E20" s="17" t="n">
        <f aca="false">D20/C19*100</f>
        <v>10.5394190871369</v>
      </c>
      <c r="F20" s="17" t="n">
        <f aca="false">C20/1258000*100000</f>
        <v>105.882352941176</v>
      </c>
      <c r="G20" s="17" t="n">
        <f aca="false">F20/K20*100</f>
        <v>74.8505640701249</v>
      </c>
      <c r="H20" s="19" t="n">
        <v>176871</v>
      </c>
      <c r="I20" s="19" t="n">
        <f aca="false">H20-H19</f>
        <v>14850</v>
      </c>
      <c r="J20" s="17" t="n">
        <f aca="false">I20/H19*100</f>
        <v>9.16547854907697</v>
      </c>
      <c r="K20" s="18" t="n">
        <f aca="false">H20/125034000*100000</f>
        <v>141.458323336053</v>
      </c>
    </row>
    <row r="21" customFormat="false" ht="20.1" hidden="false" customHeight="true" outlineLevel="0" collapsed="false">
      <c r="A21" s="26"/>
      <c r="B21" s="7" t="s">
        <v>13</v>
      </c>
      <c r="C21" s="15" t="n">
        <v>1368</v>
      </c>
      <c r="D21" s="16" t="n">
        <f aca="false">C21-C20</f>
        <v>36</v>
      </c>
      <c r="E21" s="17" t="n">
        <f aca="false">D21/C20*100</f>
        <v>2.7027027027027</v>
      </c>
      <c r="F21" s="17" t="n">
        <f aca="false">C21/1283000*100000</f>
        <v>106.625097427903</v>
      </c>
      <c r="G21" s="17" t="n">
        <f aca="false">F21/K21*100</f>
        <v>69.0697954846404</v>
      </c>
      <c r="H21" s="19" t="n">
        <v>194300</v>
      </c>
      <c r="I21" s="19" t="n">
        <f aca="false">H21-H20</f>
        <v>17429</v>
      </c>
      <c r="J21" s="17" t="n">
        <f aca="false">I21/H20*100</f>
        <v>9.85407443843253</v>
      </c>
      <c r="K21" s="18" t="n">
        <f aca="false">H21/125864000*100000</f>
        <v>154.372974003687</v>
      </c>
    </row>
    <row r="22" customFormat="false" ht="20.1" hidden="false" customHeight="true" outlineLevel="0" collapsed="false">
      <c r="A22" s="26"/>
      <c r="B22" s="7" t="s">
        <v>14</v>
      </c>
      <c r="C22" s="15" t="n">
        <v>1479</v>
      </c>
      <c r="D22" s="16" t="n">
        <f aca="false">C22-C21</f>
        <v>111</v>
      </c>
      <c r="E22" s="17" t="n">
        <f aca="false">D22/C21*100</f>
        <v>8.1140350877193</v>
      </c>
      <c r="F22" s="17" t="n">
        <v>113.7</v>
      </c>
      <c r="G22" s="17" t="n">
        <f aca="false">F22/K22*100</f>
        <v>69.8402948402948</v>
      </c>
      <c r="H22" s="19" t="n">
        <v>205953</v>
      </c>
      <c r="I22" s="19" t="n">
        <f aca="false">H22-H21</f>
        <v>11653</v>
      </c>
      <c r="J22" s="17" t="n">
        <f aca="false">I22/H21*100</f>
        <v>5.99742665980443</v>
      </c>
      <c r="K22" s="18" t="n">
        <v>162.8</v>
      </c>
    </row>
    <row r="23" customFormat="false" ht="20.1" hidden="false" customHeight="true" outlineLevel="0" collapsed="false">
      <c r="A23" s="26"/>
      <c r="B23" s="7" t="s">
        <v>15</v>
      </c>
      <c r="C23" s="15" t="n">
        <v>1570</v>
      </c>
      <c r="D23" s="16" t="n">
        <f aca="false">C23-C22</f>
        <v>91</v>
      </c>
      <c r="E23" s="17" t="n">
        <f aca="false">D23/C22*100</f>
        <v>6.15280594996619</v>
      </c>
      <c r="F23" s="17" t="n">
        <v>119.1</v>
      </c>
      <c r="G23" s="17" t="n">
        <f aca="false">F23/K23*100</f>
        <v>69.5271453590193</v>
      </c>
      <c r="H23" s="19" t="n">
        <v>217477</v>
      </c>
      <c r="I23" s="19" t="n">
        <f aca="false">H23-H22</f>
        <v>11524</v>
      </c>
      <c r="J23" s="17" t="n">
        <f aca="false">I23/H22*100</f>
        <v>5.59545138939467</v>
      </c>
      <c r="K23" s="18" t="n">
        <v>171.3</v>
      </c>
    </row>
    <row r="24" customFormat="false" ht="20.1" hidden="false" customHeight="true" outlineLevel="0" collapsed="false">
      <c r="A24" s="26"/>
      <c r="B24" s="7" t="s">
        <v>17</v>
      </c>
      <c r="C24" s="15" t="n">
        <v>1493</v>
      </c>
      <c r="D24" s="27" t="n">
        <f aca="false">C24-C23</f>
        <v>-77</v>
      </c>
      <c r="E24" s="28" t="n">
        <f aca="false">D24/C23*100</f>
        <v>-4.90445859872612</v>
      </c>
      <c r="F24" s="17" t="n">
        <v>111.5</v>
      </c>
      <c r="G24" s="17" t="n">
        <f aca="false">F24/K24*100</f>
        <v>61.8413754853023</v>
      </c>
      <c r="H24" s="19" t="n">
        <v>229744</v>
      </c>
      <c r="I24" s="19" t="n">
        <f aca="false">H24-H23</f>
        <v>12267</v>
      </c>
      <c r="J24" s="17" t="n">
        <f aca="false">I24/H23*100</f>
        <v>5.64059647686882</v>
      </c>
      <c r="K24" s="18" t="n">
        <v>180.3</v>
      </c>
    </row>
    <row r="25" customFormat="false" ht="20.1" hidden="false" customHeight="true" outlineLevel="0" collapsed="false">
      <c r="A25" s="26"/>
      <c r="B25" s="25" t="s">
        <v>18</v>
      </c>
      <c r="C25" s="25"/>
      <c r="D25" s="16" t="n">
        <f aca="false">SUM(D20:D24)</f>
        <v>288</v>
      </c>
      <c r="E25" s="17" t="n">
        <f aca="false">D25/C19*100</f>
        <v>23.9004149377593</v>
      </c>
      <c r="F25" s="18" t="s">
        <v>19</v>
      </c>
      <c r="G25" s="18" t="s">
        <v>19</v>
      </c>
      <c r="H25" s="18" t="s">
        <v>19</v>
      </c>
      <c r="I25" s="19" t="n">
        <f aca="false">SUM(I20:I24)</f>
        <v>67723</v>
      </c>
      <c r="J25" s="17" t="n">
        <f aca="false">I25/H19*100</f>
        <v>41.7989026113899</v>
      </c>
      <c r="K25" s="18" t="s">
        <v>19</v>
      </c>
    </row>
  </sheetData>
  <mergeCells count="9">
    <mergeCell ref="A1:K1"/>
    <mergeCell ref="I2:K2"/>
    <mergeCell ref="C3:F3"/>
    <mergeCell ref="H3:K3"/>
    <mergeCell ref="B11:C11"/>
    <mergeCell ref="A12:A18"/>
    <mergeCell ref="B18:C18"/>
    <mergeCell ref="A19:A25"/>
    <mergeCell ref="B25:C25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7:55Z</dcterms:created>
  <dc:creator>沖縄県庁</dc:creator>
  <dc:description/>
  <dc:language>en-US</dc:language>
  <cp:lastModifiedBy>沖縄県庁</cp:lastModifiedBy>
  <dcterms:modified xsi:type="dcterms:W3CDTF">2004-12-17T06:34:14Z</dcterms:modified>
  <cp:revision>0</cp:revision>
  <dc:subject/>
  <dc:title/>
</cp:coreProperties>
</file>