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3">
  <si>
    <t xml:space="preserve">第３１表　　病院の従事者数、業務の種類・保健所・市町村別（その１）</t>
  </si>
  <si>
    <t xml:space="preserve">平成１４年１０月１日現在</t>
  </si>
  <si>
    <t xml:space="preserve">看</t>
  </si>
  <si>
    <t xml:space="preserve">診</t>
  </si>
  <si>
    <t xml:space="preserve">精</t>
  </si>
  <si>
    <t xml:space="preserve">そ</t>
  </si>
  <si>
    <t xml:space="preserve">施</t>
  </si>
  <si>
    <t xml:space="preserve">医</t>
  </si>
  <si>
    <t xml:space="preserve">歯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療</t>
  </si>
  <si>
    <t xml:space="preserve">　　臨床 検査　　</t>
  </si>
  <si>
    <t xml:space="preserve">臨</t>
  </si>
  <si>
    <t xml:space="preserve">マ</t>
  </si>
  <si>
    <t xml:space="preserve">柔</t>
  </si>
  <si>
    <t xml:space="preserve">管</t>
  </si>
  <si>
    <t xml:space="preserve">栄</t>
  </si>
  <si>
    <t xml:space="preserve">神</t>
  </si>
  <si>
    <t xml:space="preserve">社</t>
  </si>
  <si>
    <t xml:space="preserve">介</t>
  </si>
  <si>
    <t xml:space="preserve">の</t>
  </si>
  <si>
    <t xml:space="preserve">医事</t>
  </si>
  <si>
    <t xml:space="preserve">事</t>
  </si>
  <si>
    <t xml:space="preserve">科</t>
  </si>
  <si>
    <t xml:space="preserve">業</t>
  </si>
  <si>
    <t xml:space="preserve">学</t>
  </si>
  <si>
    <t xml:space="preserve">能</t>
  </si>
  <si>
    <t xml:space="preserve">語</t>
  </si>
  <si>
    <t xml:space="preserve">肢</t>
  </si>
  <si>
    <t xml:space="preserve">放</t>
  </si>
  <si>
    <t xml:space="preserve">臨床検査技師　</t>
  </si>
  <si>
    <t xml:space="preserve">衛生検査技師　</t>
  </si>
  <si>
    <t xml:space="preserve">床</t>
  </si>
  <si>
    <t xml:space="preserve">ッ</t>
  </si>
  <si>
    <t xml:space="preserve">道</t>
  </si>
  <si>
    <t xml:space="preserve">保</t>
  </si>
  <si>
    <t xml:space="preserve">会</t>
  </si>
  <si>
    <t xml:space="preserve">他</t>
  </si>
  <si>
    <t xml:space="preserve">療業</t>
  </si>
  <si>
    <t xml:space="preserve">務</t>
  </si>
  <si>
    <t xml:space="preserve">設</t>
  </si>
  <si>
    <t xml:space="preserve">常</t>
  </si>
  <si>
    <t xml:space="preserve">非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射</t>
  </si>
  <si>
    <t xml:space="preserve">Ｘ</t>
  </si>
  <si>
    <t xml:space="preserve">工</t>
  </si>
  <si>
    <t xml:space="preserve">サ</t>
  </si>
  <si>
    <t xml:space="preserve">整</t>
  </si>
  <si>
    <t xml:space="preserve">養</t>
  </si>
  <si>
    <t xml:space="preserve">健</t>
  </si>
  <si>
    <t xml:space="preserve">福</t>
  </si>
  <si>
    <t xml:space="preserve">社従</t>
  </si>
  <si>
    <t xml:space="preserve">職</t>
  </si>
  <si>
    <t xml:space="preserve">師</t>
  </si>
  <si>
    <t xml:space="preserve">補</t>
  </si>
  <si>
    <t xml:space="preserve">法</t>
  </si>
  <si>
    <t xml:space="preserve">練</t>
  </si>
  <si>
    <t xml:space="preserve">覚</t>
  </si>
  <si>
    <t xml:space="preserve">具</t>
  </si>
  <si>
    <t xml:space="preserve">生</t>
  </si>
  <si>
    <t xml:space="preserve">線</t>
  </si>
  <si>
    <t xml:space="preserve">｜</t>
  </si>
  <si>
    <t xml:space="preserve">復</t>
  </si>
  <si>
    <t xml:space="preserve">祉</t>
  </si>
  <si>
    <t xml:space="preserve">会事</t>
  </si>
  <si>
    <t xml:space="preserve">員</t>
  </si>
  <si>
    <t xml:space="preserve">数</t>
  </si>
  <si>
    <t xml:space="preserve">勤</t>
  </si>
  <si>
    <t xml:space="preserve">助</t>
  </si>
  <si>
    <t xml:space="preserve">士</t>
  </si>
  <si>
    <t xml:space="preserve">ジ</t>
  </si>
  <si>
    <t xml:space="preserve">術</t>
  </si>
  <si>
    <t xml:space="preserve">　者</t>
  </si>
  <si>
    <t xml:space="preserve">（実）</t>
  </si>
  <si>
    <t xml:space="preserve">（換）</t>
  </si>
  <si>
    <t xml:space="preserve">者</t>
  </si>
  <si>
    <t xml:space="preserve">(PT)</t>
  </si>
  <si>
    <t xml:space="preserve">(OT)</t>
  </si>
  <si>
    <t xml:space="preserve">総　　　数</t>
  </si>
  <si>
    <t xml:space="preserve">北部保健所</t>
  </si>
  <si>
    <t xml:space="preserve">　名 護　市</t>
  </si>
  <si>
    <t xml:space="preserve">　国 頭　村</t>
  </si>
  <si>
    <t xml:space="preserve">　大宜味村</t>
  </si>
  <si>
    <t xml:space="preserve">　東　　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　石 川  市</t>
  </si>
  <si>
    <t xml:space="preserve">　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　与那城町</t>
  </si>
  <si>
    <t xml:space="preserve">　勝 連  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３１表　　病院の従事者数、業務の種類・保健所・市町村別（その２）</t>
  </si>
  <si>
    <t xml:space="preserve">中央保健所</t>
  </si>
  <si>
    <t xml:space="preserve">　那 覇  市</t>
  </si>
  <si>
    <t xml:space="preserve">　浦 添  市</t>
  </si>
  <si>
    <t xml:space="preserve">　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　平 良  市</t>
  </si>
  <si>
    <t xml:space="preserve">　城 辺  町</t>
  </si>
  <si>
    <t xml:space="preserve">　下 地  町</t>
  </si>
  <si>
    <t xml:space="preserve">　上 野  村</t>
  </si>
  <si>
    <t xml:space="preserve">　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409]m/d/yyyy"/>
    <numFmt numFmtId="167" formatCode="_ * #,##0_ ;_ * \-#,##0_ ;_ * \-_ ;_ @_ "/>
    <numFmt numFmtId="168" formatCode="#,##0;\-#,##0;\-"/>
    <numFmt numFmtId="169" formatCode="#,##0.0;\-#,##0.0;\-"/>
    <numFmt numFmtId="170" formatCode="[$-409]#,##0_);[RED]\(#,##0\)"/>
    <numFmt numFmtId="171" formatCode="_ * #,##0.0_ ;_ * \-#,##0.0_ ;_ * \-?_ ;_ @_ "/>
    <numFmt numFmtId="172" formatCode="#,##0.0_ "/>
    <numFmt numFmtId="173" formatCode="#,##0.0_);[RED]\(#,##0.0\)"/>
    <numFmt numFmtId="174" formatCode="0"/>
    <numFmt numFmtId="175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0" xfId="16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7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2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2.99"/>
    <col collapsed="false" customWidth="true" hidden="false" outlineLevel="0" max="13" min="12" style="1" width="4.25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7.49"/>
    <col collapsed="false" customWidth="true" hidden="false" outlineLevel="0" max="17" min="17" style="1" width="5.75"/>
    <col collapsed="false" customWidth="true" hidden="false" outlineLevel="0" max="18" min="18" style="1" width="7.37"/>
    <col collapsed="false" customWidth="true" hidden="false" outlineLevel="0" max="19" min="19" style="1" width="6.62"/>
    <col collapsed="false" customWidth="true" hidden="false" outlineLevel="0" max="20" min="20" style="2" width="5.75"/>
    <col collapsed="false" customWidth="true" hidden="false" outlineLevel="0" max="21" min="21" style="1" width="5.25"/>
    <col collapsed="false" customWidth="true" hidden="false" outlineLevel="0" max="22" min="22" style="1" width="4.62"/>
    <col collapsed="false" customWidth="true" hidden="false" outlineLevel="0" max="23" min="23" style="1" width="5.12"/>
    <col collapsed="false" customWidth="true" hidden="false" outlineLevel="0" max="24" min="24" style="1" width="3.87"/>
    <col collapsed="false" customWidth="true" hidden="false" outlineLevel="0" max="26" min="25" style="1" width="4.36"/>
    <col collapsed="false" customWidth="true" hidden="false" outlineLevel="0" max="27" min="27" style="1" width="5.36"/>
    <col collapsed="false" customWidth="true" hidden="false" outlineLevel="0" max="28" min="28" style="1" width="4.49"/>
    <col collapsed="false" customWidth="true" hidden="false" outlineLevel="0" max="29" min="29" style="1" width="5.49"/>
    <col collapsed="false" customWidth="true" hidden="false" outlineLevel="0" max="30" min="30" style="1" width="3.87"/>
    <col collapsed="false" customWidth="true" hidden="false" outlineLevel="0" max="31" min="31" style="1" width="4.62"/>
    <col collapsed="false" customWidth="true" hidden="false" outlineLevel="0" max="32" min="32" style="1" width="4.49"/>
    <col collapsed="false" customWidth="true" hidden="false" outlineLevel="0" max="33" min="33" style="1" width="3.87"/>
    <col collapsed="false" customWidth="true" hidden="false" outlineLevel="0" max="34" min="34" style="1" width="5.62"/>
    <col collapsed="false" customWidth="true" hidden="false" outlineLevel="0" max="37" min="35" style="1" width="4.36"/>
    <col collapsed="false" customWidth="true" hidden="false" outlineLevel="0" max="38" min="38" style="1" width="5.49"/>
    <col collapsed="false" customWidth="true" hidden="false" outlineLevel="0" max="39" min="39" style="1" width="5.75"/>
    <col collapsed="false" customWidth="true" hidden="false" outlineLevel="0" max="40" min="40" style="1" width="5.25"/>
    <col collapsed="false" customWidth="true" hidden="false" outlineLevel="0" max="41" min="41" style="1" width="6.99"/>
    <col collapsed="false" customWidth="true" hidden="false" outlineLevel="0" max="42" min="42" style="1" width="7.37"/>
    <col collapsed="false" customWidth="true" hidden="false" outlineLevel="0" max="43" min="43" style="1" width="3.12"/>
    <col collapsed="false" customWidth="false" hidden="false" outlineLevel="0" max="257" min="44" style="1" width="10.99"/>
  </cols>
  <sheetData>
    <row r="1" customFormat="false" ht="27" hidden="false" customHeight="true" outlineLevel="0" collapsed="false">
      <c r="A1" s="3"/>
      <c r="G1" s="4"/>
    </row>
    <row r="2" customFormat="false" ht="19.5" hidden="false" customHeight="true" outlineLevel="0" collapsed="false">
      <c r="A2" s="3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9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0" t="s">
        <v>1</v>
      </c>
      <c r="AM3" s="10"/>
      <c r="AN3" s="10"/>
      <c r="AO3" s="10"/>
      <c r="AR3" s="4"/>
      <c r="AS3" s="4"/>
      <c r="AT3" s="4"/>
      <c r="AU3" s="4"/>
      <c r="AV3" s="4"/>
    </row>
    <row r="4" s="18" customFormat="true" ht="16.5" hidden="false" customHeight="true" outlineLevel="0" collapsed="false">
      <c r="A4" s="11"/>
      <c r="B4" s="12"/>
      <c r="C4" s="13"/>
      <c r="D4" s="14"/>
      <c r="E4" s="15"/>
      <c r="F4" s="13"/>
      <c r="G4" s="14"/>
      <c r="H4" s="15"/>
      <c r="I4" s="13"/>
      <c r="J4" s="15"/>
      <c r="K4" s="13"/>
      <c r="L4" s="15"/>
      <c r="M4" s="13"/>
      <c r="N4" s="15"/>
      <c r="O4" s="13"/>
      <c r="P4" s="15"/>
      <c r="Q4" s="13"/>
      <c r="R4" s="15"/>
      <c r="S4" s="16" t="s">
        <v>2</v>
      </c>
      <c r="T4" s="17"/>
      <c r="U4" s="12"/>
      <c r="V4" s="12"/>
      <c r="W4" s="12"/>
      <c r="X4" s="12"/>
      <c r="Y4" s="12"/>
      <c r="Z4" s="12"/>
      <c r="AA4" s="16" t="s">
        <v>3</v>
      </c>
      <c r="AB4" s="12"/>
      <c r="AC4" s="13"/>
      <c r="AD4" s="15"/>
      <c r="AE4" s="12"/>
      <c r="AF4" s="12"/>
      <c r="AG4" s="12"/>
      <c r="AH4" s="12"/>
      <c r="AI4" s="12"/>
      <c r="AJ4" s="16" t="s">
        <v>4</v>
      </c>
      <c r="AK4" s="12"/>
      <c r="AL4" s="12"/>
      <c r="AM4" s="16" t="s">
        <v>5</v>
      </c>
      <c r="AN4" s="12"/>
      <c r="AO4" s="12"/>
      <c r="AP4" s="11"/>
    </row>
    <row r="5" s="18" customFormat="true" ht="16.5" hidden="false" customHeight="true" outlineLevel="0" collapsed="false">
      <c r="A5" s="19"/>
      <c r="B5" s="20" t="s">
        <v>6</v>
      </c>
      <c r="C5" s="21" t="s">
        <v>7</v>
      </c>
      <c r="D5" s="22"/>
      <c r="E5" s="23"/>
      <c r="F5" s="21" t="s">
        <v>8</v>
      </c>
      <c r="G5" s="22"/>
      <c r="H5" s="23"/>
      <c r="I5" s="24" t="s">
        <v>9</v>
      </c>
      <c r="J5" s="24"/>
      <c r="K5" s="24" t="s">
        <v>10</v>
      </c>
      <c r="L5" s="24"/>
      <c r="M5" s="24" t="s">
        <v>11</v>
      </c>
      <c r="N5" s="24"/>
      <c r="O5" s="24" t="s">
        <v>12</v>
      </c>
      <c r="P5" s="24"/>
      <c r="Q5" s="24" t="s">
        <v>13</v>
      </c>
      <c r="R5" s="24"/>
      <c r="S5" s="25" t="s">
        <v>14</v>
      </c>
      <c r="T5" s="26" t="s">
        <v>15</v>
      </c>
      <c r="U5" s="20" t="s">
        <v>16</v>
      </c>
      <c r="V5" s="20" t="s">
        <v>17</v>
      </c>
      <c r="W5" s="20" t="s">
        <v>18</v>
      </c>
      <c r="X5" s="20" t="s">
        <v>19</v>
      </c>
      <c r="Y5" s="20" t="s">
        <v>8</v>
      </c>
      <c r="Z5" s="20" t="s">
        <v>8</v>
      </c>
      <c r="AA5" s="25" t="s">
        <v>20</v>
      </c>
      <c r="AB5" s="20" t="s">
        <v>3</v>
      </c>
      <c r="AC5" s="27" t="s">
        <v>21</v>
      </c>
      <c r="AD5" s="27"/>
      <c r="AE5" s="20" t="s">
        <v>22</v>
      </c>
      <c r="AF5" s="20" t="s">
        <v>23</v>
      </c>
      <c r="AG5" s="20" t="s">
        <v>24</v>
      </c>
      <c r="AH5" s="20" t="s">
        <v>25</v>
      </c>
      <c r="AI5" s="20" t="s">
        <v>26</v>
      </c>
      <c r="AJ5" s="25" t="s">
        <v>27</v>
      </c>
      <c r="AK5" s="20" t="s">
        <v>28</v>
      </c>
      <c r="AL5" s="20" t="s">
        <v>29</v>
      </c>
      <c r="AM5" s="25" t="s">
        <v>30</v>
      </c>
      <c r="AN5" s="20" t="s">
        <v>31</v>
      </c>
      <c r="AO5" s="20" t="s">
        <v>32</v>
      </c>
      <c r="AP5" s="20" t="s">
        <v>5</v>
      </c>
    </row>
    <row r="6" s="18" customFormat="true" ht="16.5" hidden="false" customHeight="true" outlineLevel="0" collapsed="false">
      <c r="A6" s="19"/>
      <c r="B6" s="20"/>
      <c r="C6" s="20"/>
      <c r="D6" s="20"/>
      <c r="E6" s="20"/>
      <c r="F6" s="20" t="s">
        <v>33</v>
      </c>
      <c r="G6" s="20"/>
      <c r="H6" s="20"/>
      <c r="I6" s="24"/>
      <c r="J6" s="24"/>
      <c r="K6" s="24"/>
      <c r="L6" s="24"/>
      <c r="M6" s="24"/>
      <c r="N6" s="24"/>
      <c r="O6" s="24"/>
      <c r="P6" s="24"/>
      <c r="Q6" s="24"/>
      <c r="R6" s="24"/>
      <c r="S6" s="25" t="s">
        <v>34</v>
      </c>
      <c r="T6" s="26" t="s">
        <v>35</v>
      </c>
      <c r="U6" s="20" t="s">
        <v>34</v>
      </c>
      <c r="V6" s="20" t="s">
        <v>36</v>
      </c>
      <c r="W6" s="20" t="s">
        <v>37</v>
      </c>
      <c r="X6" s="20" t="s">
        <v>38</v>
      </c>
      <c r="Y6" s="20" t="s">
        <v>33</v>
      </c>
      <c r="Z6" s="20" t="s">
        <v>33</v>
      </c>
      <c r="AA6" s="25" t="s">
        <v>39</v>
      </c>
      <c r="AB6" s="20" t="s">
        <v>20</v>
      </c>
      <c r="AC6" s="28" t="s">
        <v>40</v>
      </c>
      <c r="AD6" s="28" t="s">
        <v>41</v>
      </c>
      <c r="AE6" s="20" t="s">
        <v>42</v>
      </c>
      <c r="AF6" s="20" t="s">
        <v>43</v>
      </c>
      <c r="AG6" s="20" t="s">
        <v>44</v>
      </c>
      <c r="AH6" s="20" t="s">
        <v>15</v>
      </c>
      <c r="AI6" s="20"/>
      <c r="AJ6" s="25" t="s">
        <v>45</v>
      </c>
      <c r="AK6" s="20" t="s">
        <v>46</v>
      </c>
      <c r="AL6" s="20" t="s">
        <v>14</v>
      </c>
      <c r="AM6" s="25" t="s">
        <v>47</v>
      </c>
      <c r="AN6" s="20" t="s">
        <v>48</v>
      </c>
      <c r="AO6" s="20" t="s">
        <v>49</v>
      </c>
      <c r="AP6" s="20" t="s">
        <v>30</v>
      </c>
    </row>
    <row r="7" s="18" customFormat="true" ht="16.5" hidden="false" customHeight="true" outlineLevel="0" collapsed="false">
      <c r="A7" s="19"/>
      <c r="B7" s="20" t="s">
        <v>50</v>
      </c>
      <c r="C7" s="20"/>
      <c r="D7" s="20" t="s">
        <v>51</v>
      </c>
      <c r="E7" s="20" t="s">
        <v>52</v>
      </c>
      <c r="F7" s="20" t="s">
        <v>7</v>
      </c>
      <c r="G7" s="20" t="s">
        <v>51</v>
      </c>
      <c r="H7" s="20" t="s">
        <v>52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5" t="s">
        <v>49</v>
      </c>
      <c r="T7" s="26" t="s">
        <v>20</v>
      </c>
      <c r="U7" s="20" t="s">
        <v>20</v>
      </c>
      <c r="V7" s="20" t="s">
        <v>53</v>
      </c>
      <c r="W7" s="20" t="s">
        <v>54</v>
      </c>
      <c r="X7" s="20" t="s">
        <v>55</v>
      </c>
      <c r="Y7" s="20" t="s">
        <v>56</v>
      </c>
      <c r="Z7" s="20" t="s">
        <v>57</v>
      </c>
      <c r="AA7" s="25" t="s">
        <v>58</v>
      </c>
      <c r="AB7" s="20" t="s">
        <v>59</v>
      </c>
      <c r="AC7" s="28"/>
      <c r="AD7" s="28"/>
      <c r="AE7" s="20" t="s">
        <v>60</v>
      </c>
      <c r="AF7" s="20" t="s">
        <v>61</v>
      </c>
      <c r="AG7" s="20" t="s">
        <v>62</v>
      </c>
      <c r="AH7" s="20" t="s">
        <v>26</v>
      </c>
      <c r="AI7" s="20" t="s">
        <v>63</v>
      </c>
      <c r="AJ7" s="25" t="s">
        <v>64</v>
      </c>
      <c r="AK7" s="20" t="s">
        <v>65</v>
      </c>
      <c r="AL7" s="20" t="s">
        <v>65</v>
      </c>
      <c r="AM7" s="25" t="s">
        <v>30</v>
      </c>
      <c r="AN7" s="20" t="s">
        <v>66</v>
      </c>
      <c r="AO7" s="20" t="s">
        <v>67</v>
      </c>
      <c r="AP7" s="20" t="s">
        <v>47</v>
      </c>
    </row>
    <row r="8" s="18" customFormat="true" ht="16.5" hidden="false" customHeight="true" outlineLevel="0" collapsed="false">
      <c r="A8" s="19"/>
      <c r="B8" s="20"/>
      <c r="C8" s="20"/>
      <c r="D8" s="20"/>
      <c r="E8" s="20" t="s">
        <v>51</v>
      </c>
      <c r="F8" s="20" t="s">
        <v>68</v>
      </c>
      <c r="G8" s="20"/>
      <c r="H8" s="20" t="s">
        <v>51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5" t="s">
        <v>69</v>
      </c>
      <c r="T8" s="26" t="s">
        <v>70</v>
      </c>
      <c r="U8" s="20" t="s">
        <v>70</v>
      </c>
      <c r="V8" s="20" t="s">
        <v>71</v>
      </c>
      <c r="W8" s="20" t="s">
        <v>72</v>
      </c>
      <c r="X8" s="20" t="s">
        <v>73</v>
      </c>
      <c r="Y8" s="20" t="s">
        <v>74</v>
      </c>
      <c r="Z8" s="20" t="s">
        <v>60</v>
      </c>
      <c r="AA8" s="25" t="s">
        <v>75</v>
      </c>
      <c r="AB8" s="20" t="s">
        <v>75</v>
      </c>
      <c r="AC8" s="28"/>
      <c r="AD8" s="28"/>
      <c r="AE8" s="20" t="s">
        <v>35</v>
      </c>
      <c r="AF8" s="20" t="s">
        <v>76</v>
      </c>
      <c r="AG8" s="20" t="s">
        <v>77</v>
      </c>
      <c r="AH8" s="20" t="s">
        <v>63</v>
      </c>
      <c r="AI8" s="20"/>
      <c r="AJ8" s="25" t="s">
        <v>65</v>
      </c>
      <c r="AK8" s="20" t="s">
        <v>78</v>
      </c>
      <c r="AL8" s="20" t="s">
        <v>78</v>
      </c>
      <c r="AM8" s="25" t="s">
        <v>57</v>
      </c>
      <c r="AN8" s="20" t="s">
        <v>79</v>
      </c>
      <c r="AO8" s="20" t="s">
        <v>80</v>
      </c>
      <c r="AP8" s="20" t="s">
        <v>30</v>
      </c>
    </row>
    <row r="9" s="18" customFormat="true" ht="16.5" hidden="false" customHeight="true" outlineLevel="0" collapsed="false">
      <c r="A9" s="19"/>
      <c r="B9" s="20" t="s">
        <v>81</v>
      </c>
      <c r="C9" s="20" t="s">
        <v>68</v>
      </c>
      <c r="D9" s="20" t="s">
        <v>82</v>
      </c>
      <c r="E9" s="20" t="s">
        <v>82</v>
      </c>
      <c r="F9" s="20"/>
      <c r="G9" s="20" t="s">
        <v>82</v>
      </c>
      <c r="H9" s="20" t="s">
        <v>82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5" t="s">
        <v>83</v>
      </c>
      <c r="T9" s="26" t="s">
        <v>84</v>
      </c>
      <c r="U9" s="20" t="s">
        <v>84</v>
      </c>
      <c r="V9" s="20" t="s">
        <v>84</v>
      </c>
      <c r="W9" s="20" t="s">
        <v>84</v>
      </c>
      <c r="X9" s="20" t="s">
        <v>84</v>
      </c>
      <c r="Y9" s="20" t="s">
        <v>84</v>
      </c>
      <c r="Z9" s="20" t="s">
        <v>84</v>
      </c>
      <c r="AA9" s="25" t="s">
        <v>57</v>
      </c>
      <c r="AB9" s="20" t="s">
        <v>57</v>
      </c>
      <c r="AC9" s="28"/>
      <c r="AD9" s="28"/>
      <c r="AE9" s="20" t="s">
        <v>57</v>
      </c>
      <c r="AF9" s="20" t="s">
        <v>85</v>
      </c>
      <c r="AG9" s="20" t="s">
        <v>68</v>
      </c>
      <c r="AH9" s="20" t="s">
        <v>84</v>
      </c>
      <c r="AI9" s="20" t="s">
        <v>84</v>
      </c>
      <c r="AJ9" s="25" t="s">
        <v>78</v>
      </c>
      <c r="AK9" s="20" t="s">
        <v>84</v>
      </c>
      <c r="AL9" s="20" t="s">
        <v>84</v>
      </c>
      <c r="AM9" s="25" t="s">
        <v>86</v>
      </c>
      <c r="AN9" s="29" t="s">
        <v>87</v>
      </c>
      <c r="AO9" s="20"/>
      <c r="AP9" s="20" t="s">
        <v>67</v>
      </c>
    </row>
    <row r="10" s="18" customFormat="true" ht="16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 t="s">
        <v>88</v>
      </c>
      <c r="J10" s="32" t="s">
        <v>89</v>
      </c>
      <c r="K10" s="32" t="s">
        <v>88</v>
      </c>
      <c r="L10" s="32" t="s">
        <v>89</v>
      </c>
      <c r="M10" s="32" t="s">
        <v>88</v>
      </c>
      <c r="N10" s="32" t="s">
        <v>89</v>
      </c>
      <c r="O10" s="32" t="s">
        <v>88</v>
      </c>
      <c r="P10" s="32" t="s">
        <v>89</v>
      </c>
      <c r="Q10" s="32" t="s">
        <v>88</v>
      </c>
      <c r="R10" s="32" t="s">
        <v>89</v>
      </c>
      <c r="S10" s="33" t="s">
        <v>90</v>
      </c>
      <c r="T10" s="34" t="s">
        <v>91</v>
      </c>
      <c r="U10" s="35" t="s">
        <v>92</v>
      </c>
      <c r="V10" s="31"/>
      <c r="W10" s="31"/>
      <c r="X10" s="31"/>
      <c r="Y10" s="31"/>
      <c r="Z10" s="31"/>
      <c r="AA10" s="33" t="s">
        <v>68</v>
      </c>
      <c r="AB10" s="36" t="s">
        <v>68</v>
      </c>
      <c r="AC10" s="28"/>
      <c r="AD10" s="28"/>
      <c r="AE10" s="36" t="s">
        <v>84</v>
      </c>
      <c r="AF10" s="36" t="s">
        <v>68</v>
      </c>
      <c r="AG10" s="31"/>
      <c r="AH10" s="31"/>
      <c r="AI10" s="31"/>
      <c r="AJ10" s="33" t="s">
        <v>84</v>
      </c>
      <c r="AK10" s="31"/>
      <c r="AL10" s="31"/>
      <c r="AM10" s="33" t="s">
        <v>80</v>
      </c>
      <c r="AN10" s="31"/>
      <c r="AO10" s="31"/>
      <c r="AP10" s="36" t="s">
        <v>80</v>
      </c>
    </row>
    <row r="11" customFormat="false" ht="30" hidden="false" customHeight="true" outlineLevel="0" collapsed="false">
      <c r="A11" s="37" t="s">
        <v>93</v>
      </c>
      <c r="B11" s="38" t="n">
        <f aca="false">SUM(B12,B22,B47,B57,B69,B76)</f>
        <v>95</v>
      </c>
      <c r="C11" s="39" t="n">
        <f aca="false">SUM(C12,C22,C47,C57,C69,C76)</f>
        <v>1786.9</v>
      </c>
      <c r="D11" s="38" t="n">
        <f aca="false">SUM(D12,D22,D47,D57,D69,D76)</f>
        <v>1615</v>
      </c>
      <c r="E11" s="39" t="n">
        <f aca="false">SUM(E12,E22,E47,E57,E69,E76)</f>
        <v>171.9</v>
      </c>
      <c r="F11" s="39" t="n">
        <f aca="false">SUM(F12,F22,F47,F57,F69,F76)</f>
        <v>51.5</v>
      </c>
      <c r="G11" s="38" t="n">
        <f aca="false">SUM(G12,G22,G47,G57,G69,G76)</f>
        <v>47</v>
      </c>
      <c r="H11" s="39" t="n">
        <f aca="false">SUM(H12,H22,H47,H57,H69,H76)</f>
        <v>4.5</v>
      </c>
      <c r="I11" s="38" t="n">
        <f aca="false">SUM(I12,I22,I47,I57,I69,I76)</f>
        <v>373</v>
      </c>
      <c r="J11" s="39" t="n">
        <f aca="false">SUM(J12,J22,J47,J57,J69,J76)</f>
        <v>369.3</v>
      </c>
      <c r="K11" s="38" t="n">
        <f aca="false">SUM(K12,K22,K47,K57,K69,K76)</f>
        <v>11</v>
      </c>
      <c r="L11" s="39" t="n">
        <f aca="false">SUM(L12,L22,L47,L57,L69,L76)</f>
        <v>11</v>
      </c>
      <c r="M11" s="38" t="n">
        <f aca="false">SUM(M12,M22,M47,M57,M69,M76)</f>
        <v>196</v>
      </c>
      <c r="N11" s="39" t="n">
        <f aca="false">SUM(N12,N22,N47,N57,N69,N76)</f>
        <v>192.5</v>
      </c>
      <c r="O11" s="38" t="n">
        <f aca="false">SUM(O12,O22,O47,O57,O69,O76)</f>
        <v>6564</v>
      </c>
      <c r="P11" s="39" t="n">
        <f aca="false">SUM(P12,P22,P47,P57,P69,P76)</f>
        <v>6524.9</v>
      </c>
      <c r="Q11" s="38" t="n">
        <f aca="false">SUM(Q12,Q22,Q47,Q57,Q69,Q76)</f>
        <v>2820</v>
      </c>
      <c r="R11" s="39" t="n">
        <f aca="false">SUM(R12,R22,R47,R57,R69,R76)</f>
        <v>2746</v>
      </c>
      <c r="S11" s="40" t="n">
        <f aca="false">SUM(S12,S22,S47,S57,S69,S76)</f>
        <v>3100.5</v>
      </c>
      <c r="T11" s="41" t="n">
        <f aca="false">SUM(T12,T22,T47,T57,T69,T76)</f>
        <v>340.1</v>
      </c>
      <c r="U11" s="41" t="n">
        <f aca="false">SUM(U12,U22,U47,U57,U69,U76)</f>
        <v>179</v>
      </c>
      <c r="V11" s="41" t="n">
        <f aca="false">SUM(V12,V22,V47,V57,V69,V76)</f>
        <v>13.4</v>
      </c>
      <c r="W11" s="41" t="n">
        <f aca="false">SUM(W12,W22,W47,W57,W69,W76)</f>
        <v>42</v>
      </c>
      <c r="X11" s="41" t="n">
        <f aca="false">SUM(X12,X22,X47,X57,X69,X76)</f>
        <v>2</v>
      </c>
      <c r="Y11" s="41" t="n">
        <f aca="false">SUM(Y12,Y22,Y47,Y57,Y69,Y76)</f>
        <v>50.8</v>
      </c>
      <c r="Z11" s="41" t="n">
        <f aca="false">SUM(Z12,Z22,Z47,Z57,Z69,Z76)</f>
        <v>13</v>
      </c>
      <c r="AA11" s="41" t="n">
        <f aca="false">SUM(AA12,AA22,AA47,AA57,AA69,AA76)</f>
        <v>348.4</v>
      </c>
      <c r="AB11" s="41" t="n">
        <f aca="false">SUM(AB12,AB22,AB47,AB57,AB69,AB76)</f>
        <v>15.1</v>
      </c>
      <c r="AC11" s="41" t="n">
        <f aca="false">SUM(AC12,AC22,AC47,AC57,AC69,AC76)</f>
        <v>531.9</v>
      </c>
      <c r="AD11" s="41" t="n">
        <f aca="false">SUM(AD12,AD22,AD47,AD57,AD69,AD76)</f>
        <v>5</v>
      </c>
      <c r="AE11" s="41" t="n">
        <f aca="false">SUM(AE12,AE22,AE47,AE57,AE69,AE76)</f>
        <v>88</v>
      </c>
      <c r="AF11" s="41" t="n">
        <f aca="false">SUM(AF12,AF22,AF47,AF57,AF69,AF76)</f>
        <v>26</v>
      </c>
      <c r="AG11" s="41" t="n">
        <f aca="false">SUM(AG12,AG22,AG47,AG57,AG69,AG76)</f>
        <v>0</v>
      </c>
      <c r="AH11" s="41" t="n">
        <f aca="false">SUM(AH12,AH22,AH47,AH57,AH69,AH76)</f>
        <v>141</v>
      </c>
      <c r="AI11" s="41" t="n">
        <f aca="false">SUM(AI12,AI22,AI47,AI57,AI69,AI76)</f>
        <v>71.5</v>
      </c>
      <c r="AJ11" s="41" t="n">
        <f aca="false">SUM(AJ12,AJ22,AJ47,AJ57,AJ69,AJ76)</f>
        <v>58</v>
      </c>
      <c r="AK11" s="41" t="n">
        <f aca="false">SUM(AK12,AK22,AK47,AK57,AK69,AK76)</f>
        <v>24</v>
      </c>
      <c r="AL11" s="41" t="n">
        <f aca="false">SUM(AL12,AL22,AL47,AL57,AL69,AL76)</f>
        <v>268</v>
      </c>
      <c r="AM11" s="41" t="n">
        <f aca="false">SUM(AM12,AM22,AM47,AM57,AM69,AM76)</f>
        <v>381.9</v>
      </c>
      <c r="AN11" s="41" t="n">
        <f aca="false">SUM(AN12,AN22,AN47,AN57,AN69,AN76)</f>
        <v>197.4</v>
      </c>
      <c r="AO11" s="41" t="n">
        <f aca="false">SUM(AO12,AO22,AO47,AO57,AO69,AO76)</f>
        <v>1993.6</v>
      </c>
      <c r="AP11" s="41" t="n">
        <f aca="false">SUM(AP12,AP22,AP47,AP57,AP69,AP76)</f>
        <v>1090.5</v>
      </c>
      <c r="AQ11" s="42"/>
    </row>
    <row r="12" customFormat="false" ht="30" hidden="false" customHeight="true" outlineLevel="0" collapsed="false">
      <c r="A12" s="43" t="s">
        <v>94</v>
      </c>
      <c r="B12" s="44" t="n">
        <f aca="false">SUM(B13:B21)</f>
        <v>9</v>
      </c>
      <c r="C12" s="45" t="n">
        <f aca="false">SUM(C13:C21)</f>
        <v>123</v>
      </c>
      <c r="D12" s="44" t="n">
        <f aca="false">SUM(D13:D21)</f>
        <v>116</v>
      </c>
      <c r="E12" s="45" t="n">
        <f aca="false">SUM(E13:E21)</f>
        <v>7</v>
      </c>
      <c r="F12" s="45" t="n">
        <f aca="false">SUM(F13:F21)</f>
        <v>1.1</v>
      </c>
      <c r="G12" s="44" t="n">
        <f aca="false">SUM(G13:G21)</f>
        <v>1</v>
      </c>
      <c r="H12" s="45" t="n">
        <f aca="false">SUM(H13:H21)</f>
        <v>0.1</v>
      </c>
      <c r="I12" s="44" t="n">
        <f aca="false">SUM(I13:I21)</f>
        <v>33</v>
      </c>
      <c r="J12" s="45" t="n">
        <f aca="false">SUM(J13:J21)</f>
        <v>32.5</v>
      </c>
      <c r="K12" s="44" t="n">
        <f aca="false">SUM(K13:K21)</f>
        <v>0</v>
      </c>
      <c r="L12" s="45" t="n">
        <f aca="false">SUM(L13:L21)</f>
        <v>0</v>
      </c>
      <c r="M12" s="44" t="n">
        <f aca="false">SUM(M13:M21)</f>
        <v>23</v>
      </c>
      <c r="N12" s="45" t="n">
        <f aca="false">SUM(N13:N21)</f>
        <v>23</v>
      </c>
      <c r="O12" s="44" t="n">
        <f aca="false">SUM(O13:O21)</f>
        <v>499</v>
      </c>
      <c r="P12" s="45" t="n">
        <f aca="false">SUM(P13:P21)</f>
        <v>492.8</v>
      </c>
      <c r="Q12" s="44" t="n">
        <f aca="false">SUM(Q13:Q21)</f>
        <v>229</v>
      </c>
      <c r="R12" s="45" t="n">
        <f aca="false">SUM(R13:R21)</f>
        <v>223.8</v>
      </c>
      <c r="S12" s="46" t="n">
        <f aca="false">SUM(S13:S21)</f>
        <v>418.4</v>
      </c>
      <c r="T12" s="46" t="n">
        <f aca="false">SUM(T13:T21)</f>
        <v>25.8</v>
      </c>
      <c r="U12" s="46" t="n">
        <f aca="false">SUM(U13:U21)</f>
        <v>17.2</v>
      </c>
      <c r="V12" s="46" t="n">
        <f aca="false">SUM(V13:V21)</f>
        <v>0</v>
      </c>
      <c r="W12" s="46" t="n">
        <f aca="false">SUM(W13:W21)</f>
        <v>1</v>
      </c>
      <c r="X12" s="46" t="n">
        <f aca="false">SUM(X13:X21)</f>
        <v>1</v>
      </c>
      <c r="Y12" s="46" t="n">
        <f aca="false">SUM(Y13:Y21)</f>
        <v>0</v>
      </c>
      <c r="Z12" s="46" t="n">
        <f aca="false">SUM(Z13:Z21)</f>
        <v>1</v>
      </c>
      <c r="AA12" s="46" t="n">
        <f aca="false">SUM(AA13:AA21)</f>
        <v>17</v>
      </c>
      <c r="AB12" s="46" t="n">
        <f aca="false">SUM(AB13:AB21)</f>
        <v>9</v>
      </c>
      <c r="AC12" s="46" t="n">
        <f aca="false">SUM(AC13:AC21)</f>
        <v>44</v>
      </c>
      <c r="AD12" s="46" t="n">
        <f aca="false">SUM(AD13:AD21)</f>
        <v>0</v>
      </c>
      <c r="AE12" s="46" t="n">
        <f aca="false">SUM(AE13:AE21)</f>
        <v>5</v>
      </c>
      <c r="AF12" s="46" t="n">
        <f aca="false">SUM(AF13:AF21)</f>
        <v>3</v>
      </c>
      <c r="AG12" s="46" t="n">
        <f aca="false">SUM(AG13:AG21)</f>
        <v>0</v>
      </c>
      <c r="AH12" s="46" t="n">
        <f aca="false">SUM(AH13:AH21)</f>
        <v>11</v>
      </c>
      <c r="AI12" s="46" t="n">
        <f aca="false">SUM(AI13:AI21)</f>
        <v>5</v>
      </c>
      <c r="AJ12" s="46" t="n">
        <f aca="false">SUM(AJ13:AJ21)</f>
        <v>5</v>
      </c>
      <c r="AK12" s="46" t="n">
        <f aca="false">SUM(AK13:AK21)</f>
        <v>2</v>
      </c>
      <c r="AL12" s="46" t="n">
        <f aca="false">SUM(AL13:AL21)</f>
        <v>21</v>
      </c>
      <c r="AM12" s="46" t="n">
        <f aca="false">SUM(AM13:AM21)</f>
        <v>54</v>
      </c>
      <c r="AN12" s="46" t="n">
        <f aca="false">SUM(AN13:AN21)</f>
        <v>23</v>
      </c>
      <c r="AO12" s="46" t="n">
        <f aca="false">SUM(AO13:AO21)</f>
        <v>200.9</v>
      </c>
      <c r="AP12" s="46" t="n">
        <f aca="false">SUM(AP13:AP21)</f>
        <v>104</v>
      </c>
    </row>
    <row r="13" customFormat="false" ht="25.5" hidden="false" customHeight="true" outlineLevel="0" collapsed="false">
      <c r="A13" s="43" t="s">
        <v>95</v>
      </c>
      <c r="B13" s="47" t="n">
        <v>6</v>
      </c>
      <c r="C13" s="48" t="n">
        <v>102.8</v>
      </c>
      <c r="D13" s="47" t="n">
        <v>101</v>
      </c>
      <c r="E13" s="48" t="n">
        <v>1.8</v>
      </c>
      <c r="F13" s="48" t="n">
        <v>1.1</v>
      </c>
      <c r="G13" s="47" t="n">
        <v>1</v>
      </c>
      <c r="H13" s="48" t="n">
        <v>0.1</v>
      </c>
      <c r="I13" s="47" t="n">
        <v>28</v>
      </c>
      <c r="J13" s="49" t="n">
        <v>27.5</v>
      </c>
      <c r="K13" s="47" t="n">
        <v>0</v>
      </c>
      <c r="L13" s="47" t="n">
        <v>0</v>
      </c>
      <c r="M13" s="47" t="n">
        <v>23</v>
      </c>
      <c r="N13" s="50" t="n">
        <v>23</v>
      </c>
      <c r="O13" s="47" t="n">
        <v>435</v>
      </c>
      <c r="P13" s="51" t="n">
        <v>433.9</v>
      </c>
      <c r="Q13" s="47" t="n">
        <v>150</v>
      </c>
      <c r="R13" s="51" t="n">
        <v>149.5</v>
      </c>
      <c r="S13" s="52" t="n">
        <v>268.4</v>
      </c>
      <c r="T13" s="52" t="n">
        <v>19</v>
      </c>
      <c r="U13" s="52" t="n">
        <v>11</v>
      </c>
      <c r="V13" s="52" t="n">
        <v>0</v>
      </c>
      <c r="W13" s="52" t="n">
        <v>1</v>
      </c>
      <c r="X13" s="52" t="n">
        <v>1</v>
      </c>
      <c r="Y13" s="52" t="n">
        <v>0</v>
      </c>
      <c r="Z13" s="52" t="n">
        <v>1</v>
      </c>
      <c r="AA13" s="52" t="n">
        <v>13</v>
      </c>
      <c r="AB13" s="52" t="n">
        <v>9</v>
      </c>
      <c r="AC13" s="52" t="n">
        <v>41</v>
      </c>
      <c r="AD13" s="52" t="n">
        <v>0</v>
      </c>
      <c r="AE13" s="52" t="n">
        <v>4</v>
      </c>
      <c r="AF13" s="52" t="n">
        <v>0</v>
      </c>
      <c r="AG13" s="52" t="n">
        <v>0</v>
      </c>
      <c r="AH13" s="52" t="n">
        <v>8</v>
      </c>
      <c r="AI13" s="52" t="n">
        <v>4</v>
      </c>
      <c r="AJ13" s="52" t="n">
        <v>5</v>
      </c>
      <c r="AK13" s="52" t="n">
        <v>0</v>
      </c>
      <c r="AL13" s="52" t="n">
        <v>8</v>
      </c>
      <c r="AM13" s="52" t="n">
        <v>44</v>
      </c>
      <c r="AN13" s="52" t="n">
        <v>12</v>
      </c>
      <c r="AO13" s="52" t="n">
        <v>168.9</v>
      </c>
      <c r="AP13" s="46" t="n">
        <v>98</v>
      </c>
    </row>
    <row r="14" customFormat="false" ht="25.5" hidden="false" customHeight="true" outlineLevel="0" collapsed="false">
      <c r="A14" s="43" t="s">
        <v>96</v>
      </c>
      <c r="B14" s="44" t="n">
        <v>0</v>
      </c>
      <c r="C14" s="45" t="n">
        <v>0</v>
      </c>
      <c r="D14" s="44" t="n">
        <v>0</v>
      </c>
      <c r="E14" s="45" t="n">
        <v>0</v>
      </c>
      <c r="F14" s="45" t="n">
        <v>0</v>
      </c>
      <c r="G14" s="44" t="n">
        <v>0</v>
      </c>
      <c r="H14" s="45" t="n">
        <v>0</v>
      </c>
      <c r="I14" s="44" t="n">
        <v>0</v>
      </c>
      <c r="J14" s="53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</row>
    <row r="15" customFormat="false" ht="25.5" hidden="false" customHeight="true" outlineLevel="0" collapsed="false">
      <c r="A15" s="43" t="s">
        <v>97</v>
      </c>
      <c r="B15" s="44" t="n">
        <v>0</v>
      </c>
      <c r="C15" s="45" t="n">
        <v>0</v>
      </c>
      <c r="D15" s="44" t="n">
        <v>0</v>
      </c>
      <c r="E15" s="45" t="n">
        <v>0</v>
      </c>
      <c r="F15" s="45" t="n">
        <v>0</v>
      </c>
      <c r="G15" s="44" t="n">
        <v>0</v>
      </c>
      <c r="H15" s="45" t="n">
        <v>0</v>
      </c>
      <c r="I15" s="44" t="n">
        <v>0</v>
      </c>
      <c r="J15" s="53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</row>
    <row r="16" customFormat="false" ht="25.5" hidden="false" customHeight="true" outlineLevel="0" collapsed="false">
      <c r="A16" s="43" t="s">
        <v>98</v>
      </c>
      <c r="B16" s="44" t="n">
        <v>0</v>
      </c>
      <c r="C16" s="45" t="n">
        <v>0</v>
      </c>
      <c r="D16" s="44" t="n">
        <v>0</v>
      </c>
      <c r="E16" s="45" t="n">
        <v>0</v>
      </c>
      <c r="F16" s="45" t="n">
        <v>0</v>
      </c>
      <c r="G16" s="44" t="n">
        <v>0</v>
      </c>
      <c r="H16" s="45" t="n">
        <v>0</v>
      </c>
      <c r="I16" s="44" t="n">
        <v>0</v>
      </c>
      <c r="J16" s="5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</row>
    <row r="17" customFormat="false" ht="25.5" hidden="false" customHeight="true" outlineLevel="0" collapsed="false">
      <c r="A17" s="43" t="s">
        <v>99</v>
      </c>
      <c r="B17" s="44" t="n">
        <v>1</v>
      </c>
      <c r="C17" s="45" t="n">
        <v>4</v>
      </c>
      <c r="D17" s="44" t="n">
        <v>3</v>
      </c>
      <c r="E17" s="45" t="n">
        <v>1</v>
      </c>
      <c r="F17" s="45" t="n">
        <v>0</v>
      </c>
      <c r="G17" s="44" t="n">
        <v>0</v>
      </c>
      <c r="H17" s="45" t="n">
        <v>0</v>
      </c>
      <c r="I17" s="44" t="n">
        <v>1</v>
      </c>
      <c r="J17" s="54" t="n">
        <v>1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1</v>
      </c>
      <c r="P17" s="55" t="n">
        <v>10.6</v>
      </c>
      <c r="Q17" s="44" t="n">
        <v>13</v>
      </c>
      <c r="R17" s="55" t="n">
        <v>13</v>
      </c>
      <c r="S17" s="46" t="n">
        <v>34</v>
      </c>
      <c r="T17" s="46" t="n">
        <v>3.8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1</v>
      </c>
      <c r="AI17" s="46" t="n">
        <v>0</v>
      </c>
      <c r="AJ17" s="46" t="n">
        <v>0</v>
      </c>
      <c r="AK17" s="46" t="n">
        <v>1</v>
      </c>
      <c r="AL17" s="46" t="n">
        <v>6</v>
      </c>
      <c r="AM17" s="46" t="n">
        <v>4</v>
      </c>
      <c r="AN17" s="46" t="n">
        <v>3</v>
      </c>
      <c r="AO17" s="46" t="n">
        <v>6</v>
      </c>
      <c r="AP17" s="46" t="n">
        <v>0</v>
      </c>
    </row>
    <row r="18" customFormat="false" ht="25.5" hidden="false" customHeight="true" outlineLevel="0" collapsed="false">
      <c r="A18" s="43" t="s">
        <v>100</v>
      </c>
      <c r="B18" s="44" t="n">
        <v>2</v>
      </c>
      <c r="C18" s="45" t="n">
        <v>16.2</v>
      </c>
      <c r="D18" s="44" t="n">
        <v>12</v>
      </c>
      <c r="E18" s="45" t="n">
        <v>4.2</v>
      </c>
      <c r="F18" s="45" t="n">
        <v>0</v>
      </c>
      <c r="G18" s="44" t="n">
        <v>0</v>
      </c>
      <c r="H18" s="45" t="n">
        <v>0</v>
      </c>
      <c r="I18" s="44" t="n">
        <v>4</v>
      </c>
      <c r="J18" s="54" t="n">
        <v>4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53</v>
      </c>
      <c r="P18" s="55" t="n">
        <v>48.3</v>
      </c>
      <c r="Q18" s="44" t="n">
        <v>66</v>
      </c>
      <c r="R18" s="55" t="n">
        <v>61.3</v>
      </c>
      <c r="S18" s="46" t="n">
        <v>116</v>
      </c>
      <c r="T18" s="46" t="n">
        <v>3</v>
      </c>
      <c r="U18" s="46" t="n">
        <v>6.2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3</v>
      </c>
      <c r="AB18" s="46" t="n">
        <v>0</v>
      </c>
      <c r="AC18" s="46" t="n">
        <v>3</v>
      </c>
      <c r="AD18" s="46" t="n">
        <v>0</v>
      </c>
      <c r="AE18" s="46" t="n">
        <v>1</v>
      </c>
      <c r="AF18" s="46" t="n">
        <v>3</v>
      </c>
      <c r="AG18" s="46" t="n">
        <v>0</v>
      </c>
      <c r="AH18" s="46" t="n">
        <v>2</v>
      </c>
      <c r="AI18" s="46" t="n">
        <v>1</v>
      </c>
      <c r="AJ18" s="46" t="n">
        <v>0</v>
      </c>
      <c r="AK18" s="46" t="n">
        <v>1</v>
      </c>
      <c r="AL18" s="46" t="n">
        <v>7</v>
      </c>
      <c r="AM18" s="46" t="n">
        <v>6</v>
      </c>
      <c r="AN18" s="46" t="n">
        <v>8</v>
      </c>
      <c r="AO18" s="46" t="n">
        <v>26</v>
      </c>
      <c r="AP18" s="46" t="n">
        <v>6</v>
      </c>
    </row>
    <row r="19" customFormat="false" ht="25.5" hidden="false" customHeight="true" outlineLevel="0" collapsed="false">
      <c r="A19" s="43" t="s">
        <v>101</v>
      </c>
      <c r="B19" s="44" t="n">
        <v>0</v>
      </c>
      <c r="C19" s="45" t="n">
        <v>0</v>
      </c>
      <c r="D19" s="44" t="n">
        <v>0</v>
      </c>
      <c r="E19" s="45" t="n">
        <v>0</v>
      </c>
      <c r="F19" s="45" t="n">
        <v>0</v>
      </c>
      <c r="G19" s="44" t="n">
        <v>0</v>
      </c>
      <c r="H19" s="45" t="n">
        <v>0</v>
      </c>
      <c r="I19" s="44" t="n">
        <v>0</v>
      </c>
      <c r="J19" s="53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</row>
    <row r="20" customFormat="false" ht="25.5" hidden="false" customHeight="true" outlineLevel="0" collapsed="false">
      <c r="A20" s="43" t="s">
        <v>102</v>
      </c>
      <c r="B20" s="44" t="n">
        <v>0</v>
      </c>
      <c r="C20" s="45" t="n">
        <v>0</v>
      </c>
      <c r="D20" s="44" t="n">
        <v>0</v>
      </c>
      <c r="E20" s="45" t="n">
        <v>0</v>
      </c>
      <c r="F20" s="45" t="n">
        <v>0</v>
      </c>
      <c r="G20" s="44" t="n">
        <v>0</v>
      </c>
      <c r="H20" s="45" t="n">
        <v>0</v>
      </c>
      <c r="I20" s="44" t="n">
        <v>0</v>
      </c>
      <c r="J20" s="5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</row>
    <row r="21" customFormat="false" ht="25.5" hidden="false" customHeight="true" outlineLevel="0" collapsed="false">
      <c r="A21" s="56" t="s">
        <v>103</v>
      </c>
      <c r="B21" s="57" t="n">
        <v>0</v>
      </c>
      <c r="C21" s="58" t="n">
        <v>0</v>
      </c>
      <c r="D21" s="57" t="n">
        <v>0</v>
      </c>
      <c r="E21" s="58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9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</row>
    <row r="22" customFormat="false" ht="30" hidden="false" customHeight="true" outlineLevel="0" collapsed="false">
      <c r="A22" s="43" t="s">
        <v>104</v>
      </c>
      <c r="B22" s="44" t="n">
        <f aca="false">SUM(B23:B36)</f>
        <v>29</v>
      </c>
      <c r="C22" s="45" t="n">
        <f aca="false">SUM(C23:C36)</f>
        <v>535.4</v>
      </c>
      <c r="D22" s="44" t="n">
        <f aca="false">SUM(D23:D36)</f>
        <v>498</v>
      </c>
      <c r="E22" s="45" t="n">
        <f aca="false">SUM(E23:E36)</f>
        <v>37.4</v>
      </c>
      <c r="F22" s="45" t="n">
        <f aca="false">SUM(F23:F36)</f>
        <v>8</v>
      </c>
      <c r="G22" s="44" t="n">
        <f aca="false">SUM(G23:G36)</f>
        <v>8</v>
      </c>
      <c r="H22" s="45" t="n">
        <f aca="false">SUM(H23:H36)</f>
        <v>0</v>
      </c>
      <c r="I22" s="44" t="n">
        <f aca="false">SUM(I23:I36)</f>
        <v>109</v>
      </c>
      <c r="J22" s="54" t="n">
        <f aca="false">SUM(J23:J36)</f>
        <v>106.4</v>
      </c>
      <c r="K22" s="44" t="n">
        <f aca="false">SUM(K23:K36)</f>
        <v>0</v>
      </c>
      <c r="L22" s="45" t="n">
        <f aca="false">SUM(L23:L36)</f>
        <v>0</v>
      </c>
      <c r="M22" s="44" t="n">
        <f aca="false">SUM(M23:M36)</f>
        <v>59</v>
      </c>
      <c r="N22" s="45" t="n">
        <f aca="false">SUM(N23:N36)</f>
        <v>59</v>
      </c>
      <c r="O22" s="44" t="n">
        <f aca="false">SUM(O23:O36)</f>
        <v>2060</v>
      </c>
      <c r="P22" s="45" t="n">
        <f aca="false">SUM(P23:P36)</f>
        <v>2052.1</v>
      </c>
      <c r="Q22" s="44" t="n">
        <f aca="false">SUM(Q23:Q36)</f>
        <v>869</v>
      </c>
      <c r="R22" s="45" t="n">
        <f aca="false">SUM(R23:R36)</f>
        <v>848.1</v>
      </c>
      <c r="S22" s="46" t="n">
        <f aca="false">SUM(S23:S36)</f>
        <v>1044.7</v>
      </c>
      <c r="T22" s="46" t="n">
        <f aca="false">SUM(T23:T36)</f>
        <v>126.1</v>
      </c>
      <c r="U22" s="46" t="n">
        <f aca="false">SUM(U23:U36)</f>
        <v>67.4</v>
      </c>
      <c r="V22" s="46" t="n">
        <f aca="false">SUM(V23:V36)</f>
        <v>4.6</v>
      </c>
      <c r="W22" s="46" t="n">
        <f aca="false">SUM(W23:W36)</f>
        <v>15</v>
      </c>
      <c r="X22" s="46" t="n">
        <f aca="false">SUM(X23:X36)</f>
        <v>0</v>
      </c>
      <c r="Y22" s="46" t="n">
        <f aca="false">SUM(Y23:Y36)</f>
        <v>11.5</v>
      </c>
      <c r="Z22" s="46" t="n">
        <f aca="false">SUM(Z23:Z36)</f>
        <v>2</v>
      </c>
      <c r="AA22" s="46" t="n">
        <f aca="false">SUM(AA23:AA36)</f>
        <v>103.3</v>
      </c>
      <c r="AB22" s="46" t="n">
        <f aca="false">SUM(AB23:AB36)</f>
        <v>3</v>
      </c>
      <c r="AC22" s="46" t="n">
        <f aca="false">SUM(AC23:AC36)</f>
        <v>148.1</v>
      </c>
      <c r="AD22" s="46" t="n">
        <f aca="false">SUM(AD23:AD36)</f>
        <v>2</v>
      </c>
      <c r="AE22" s="46" t="n">
        <f aca="false">SUM(AE23:AE36)</f>
        <v>23</v>
      </c>
      <c r="AF22" s="46" t="n">
        <f aca="false">SUM(AF23:AF36)</f>
        <v>7</v>
      </c>
      <c r="AG22" s="46" t="n">
        <f aca="false">SUM(AG23:AG36)</f>
        <v>0</v>
      </c>
      <c r="AH22" s="46" t="n">
        <f aca="false">SUM(AH23:AH36)</f>
        <v>42</v>
      </c>
      <c r="AI22" s="46" t="n">
        <f aca="false">SUM(AI23:AI36)</f>
        <v>25</v>
      </c>
      <c r="AJ22" s="46" t="n">
        <f aca="false">SUM(AJ23:AJ36)</f>
        <v>14</v>
      </c>
      <c r="AK22" s="46" t="n">
        <f aca="false">SUM(AK23:AK36)</f>
        <v>4</v>
      </c>
      <c r="AL22" s="46" t="n">
        <f aca="false">SUM(AL23:AL36)</f>
        <v>60</v>
      </c>
      <c r="AM22" s="46" t="n">
        <f aca="false">SUM(AM23:AM36)</f>
        <v>126.7</v>
      </c>
      <c r="AN22" s="46" t="n">
        <f aca="false">SUM(AN23:AN36)</f>
        <v>68.8</v>
      </c>
      <c r="AO22" s="46" t="n">
        <f aca="false">SUM(AO23:AO36)</f>
        <v>587.8</v>
      </c>
      <c r="AP22" s="46" t="n">
        <f aca="false">SUM(AP23:AP36)</f>
        <v>306.8</v>
      </c>
    </row>
    <row r="23" customFormat="false" ht="25.5" hidden="false" customHeight="true" outlineLevel="0" collapsed="false">
      <c r="A23" s="43" t="s">
        <v>105</v>
      </c>
      <c r="B23" s="44" t="n">
        <v>0</v>
      </c>
      <c r="C23" s="45" t="n">
        <v>0</v>
      </c>
      <c r="D23" s="44" t="n">
        <v>0</v>
      </c>
      <c r="E23" s="45" t="n">
        <v>0</v>
      </c>
      <c r="F23" s="45" t="n">
        <v>0</v>
      </c>
      <c r="G23" s="44" t="n">
        <v>0</v>
      </c>
      <c r="H23" s="45" t="n">
        <v>0</v>
      </c>
      <c r="I23" s="44" t="n">
        <v>0</v>
      </c>
      <c r="J23" s="53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</row>
    <row r="24" customFormat="false" ht="25.5" hidden="false" customHeight="true" outlineLevel="0" collapsed="false">
      <c r="A24" s="43" t="s">
        <v>106</v>
      </c>
      <c r="B24" s="44" t="n">
        <v>5</v>
      </c>
      <c r="C24" s="45" t="n">
        <v>185.7</v>
      </c>
      <c r="D24" s="44" t="n">
        <v>182</v>
      </c>
      <c r="E24" s="45" t="n">
        <v>3.7</v>
      </c>
      <c r="F24" s="45" t="n">
        <v>1</v>
      </c>
      <c r="G24" s="44" t="n">
        <v>1</v>
      </c>
      <c r="H24" s="45" t="n">
        <v>0</v>
      </c>
      <c r="I24" s="44" t="n">
        <v>25</v>
      </c>
      <c r="J24" s="54" t="n">
        <v>24.6</v>
      </c>
      <c r="K24" s="44" t="n">
        <v>0</v>
      </c>
      <c r="L24" s="44" t="n">
        <v>0</v>
      </c>
      <c r="M24" s="44" t="n">
        <v>21</v>
      </c>
      <c r="N24" s="55" t="n">
        <v>21</v>
      </c>
      <c r="O24" s="44" t="n">
        <v>540</v>
      </c>
      <c r="P24" s="55" t="n">
        <v>540</v>
      </c>
      <c r="Q24" s="44" t="n">
        <v>137</v>
      </c>
      <c r="R24" s="55" t="n">
        <v>136.5</v>
      </c>
      <c r="S24" s="46" t="n">
        <v>171</v>
      </c>
      <c r="T24" s="46" t="n">
        <v>5.5</v>
      </c>
      <c r="U24" s="46" t="n">
        <v>9.4</v>
      </c>
      <c r="V24" s="46" t="n">
        <v>1</v>
      </c>
      <c r="W24" s="46" t="n">
        <v>0</v>
      </c>
      <c r="X24" s="46" t="n">
        <v>0</v>
      </c>
      <c r="Y24" s="46" t="n">
        <v>2</v>
      </c>
      <c r="Z24" s="46" t="n">
        <v>0</v>
      </c>
      <c r="AA24" s="46" t="n">
        <v>25.3</v>
      </c>
      <c r="AB24" s="46" t="n">
        <v>1</v>
      </c>
      <c r="AC24" s="46" t="n">
        <v>40</v>
      </c>
      <c r="AD24" s="46" t="n">
        <v>0</v>
      </c>
      <c r="AE24" s="46" t="n">
        <v>1</v>
      </c>
      <c r="AF24" s="46" t="n">
        <v>1</v>
      </c>
      <c r="AG24" s="46" t="n">
        <v>0</v>
      </c>
      <c r="AH24" s="46" t="n">
        <v>6</v>
      </c>
      <c r="AI24" s="46" t="n">
        <v>6</v>
      </c>
      <c r="AJ24" s="46" t="n">
        <v>4</v>
      </c>
      <c r="AK24" s="46" t="n">
        <v>0</v>
      </c>
      <c r="AL24" s="46" t="n">
        <v>0</v>
      </c>
      <c r="AM24" s="46" t="n">
        <v>21</v>
      </c>
      <c r="AN24" s="46" t="n">
        <v>17</v>
      </c>
      <c r="AO24" s="46" t="n">
        <v>76</v>
      </c>
      <c r="AP24" s="46" t="n">
        <v>28</v>
      </c>
    </row>
    <row r="25" customFormat="false" ht="25.5" hidden="false" customHeight="true" outlineLevel="0" collapsed="false">
      <c r="A25" s="43" t="s">
        <v>107</v>
      </c>
      <c r="B25" s="44" t="n">
        <v>4</v>
      </c>
      <c r="C25" s="45" t="n">
        <v>45.5</v>
      </c>
      <c r="D25" s="44" t="n">
        <v>43</v>
      </c>
      <c r="E25" s="45" t="n">
        <v>2.5</v>
      </c>
      <c r="F25" s="45" t="n">
        <v>1</v>
      </c>
      <c r="G25" s="44" t="n">
        <v>1</v>
      </c>
      <c r="H25" s="45" t="n">
        <v>0</v>
      </c>
      <c r="I25" s="44" t="n">
        <v>13</v>
      </c>
      <c r="J25" s="54" t="n">
        <v>12.5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280</v>
      </c>
      <c r="P25" s="55" t="n">
        <v>279.5</v>
      </c>
      <c r="Q25" s="44" t="n">
        <v>122</v>
      </c>
      <c r="R25" s="55" t="n">
        <v>117.5</v>
      </c>
      <c r="S25" s="46" t="n">
        <v>113.3</v>
      </c>
      <c r="T25" s="46" t="n">
        <v>11</v>
      </c>
      <c r="U25" s="46" t="n">
        <v>5</v>
      </c>
      <c r="V25" s="46" t="n">
        <v>0</v>
      </c>
      <c r="W25" s="46" t="n">
        <v>1</v>
      </c>
      <c r="X25" s="46" t="n">
        <v>0</v>
      </c>
      <c r="Y25" s="46" t="n">
        <v>0</v>
      </c>
      <c r="Z25" s="46" t="n">
        <v>0</v>
      </c>
      <c r="AA25" s="46" t="n">
        <v>13</v>
      </c>
      <c r="AB25" s="46" t="n">
        <v>0</v>
      </c>
      <c r="AC25" s="46" t="n">
        <v>18</v>
      </c>
      <c r="AD25" s="46" t="n">
        <v>0</v>
      </c>
      <c r="AE25" s="46" t="n">
        <v>0</v>
      </c>
      <c r="AF25" s="46" t="n">
        <v>1</v>
      </c>
      <c r="AG25" s="46" t="n">
        <v>0</v>
      </c>
      <c r="AH25" s="46" t="n">
        <v>7</v>
      </c>
      <c r="AI25" s="46" t="n">
        <v>1</v>
      </c>
      <c r="AJ25" s="46" t="n">
        <v>0</v>
      </c>
      <c r="AK25" s="46" t="n">
        <v>4</v>
      </c>
      <c r="AL25" s="46" t="n">
        <v>0</v>
      </c>
      <c r="AM25" s="46" t="n">
        <v>21</v>
      </c>
      <c r="AN25" s="46" t="n">
        <v>6</v>
      </c>
      <c r="AO25" s="46" t="n">
        <v>46.8</v>
      </c>
      <c r="AP25" s="46" t="n">
        <v>44.8</v>
      </c>
    </row>
    <row r="26" customFormat="false" ht="25.5" hidden="false" customHeight="true" outlineLevel="0" collapsed="false">
      <c r="A26" s="43" t="s">
        <v>108</v>
      </c>
      <c r="B26" s="44" t="n">
        <v>10</v>
      </c>
      <c r="C26" s="45" t="n">
        <v>184.1</v>
      </c>
      <c r="D26" s="44" t="n">
        <v>172</v>
      </c>
      <c r="E26" s="45" t="n">
        <v>12.1</v>
      </c>
      <c r="F26" s="45" t="n">
        <v>5</v>
      </c>
      <c r="G26" s="44" t="n">
        <v>5</v>
      </c>
      <c r="H26" s="45" t="n">
        <v>0</v>
      </c>
      <c r="I26" s="44" t="n">
        <v>47</v>
      </c>
      <c r="J26" s="54" t="n">
        <v>46.2</v>
      </c>
      <c r="K26" s="44" t="n">
        <v>0</v>
      </c>
      <c r="L26" s="44" t="n">
        <v>0</v>
      </c>
      <c r="M26" s="44" t="n">
        <v>31</v>
      </c>
      <c r="N26" s="55" t="n">
        <v>31</v>
      </c>
      <c r="O26" s="44" t="n">
        <v>741</v>
      </c>
      <c r="P26" s="55" t="n">
        <v>740</v>
      </c>
      <c r="Q26" s="44" t="n">
        <v>263</v>
      </c>
      <c r="R26" s="55" t="n">
        <v>251.8</v>
      </c>
      <c r="S26" s="46" t="n">
        <v>284.8</v>
      </c>
      <c r="T26" s="46" t="n">
        <v>61.6</v>
      </c>
      <c r="U26" s="46" t="n">
        <v>35</v>
      </c>
      <c r="V26" s="46" t="n">
        <v>2</v>
      </c>
      <c r="W26" s="46" t="n">
        <v>9</v>
      </c>
      <c r="X26" s="46" t="n">
        <v>0</v>
      </c>
      <c r="Y26" s="46" t="n">
        <v>8.5</v>
      </c>
      <c r="Z26" s="46" t="n">
        <v>2</v>
      </c>
      <c r="AA26" s="46" t="n">
        <v>43</v>
      </c>
      <c r="AB26" s="46" t="n">
        <v>1</v>
      </c>
      <c r="AC26" s="46" t="n">
        <v>50.5</v>
      </c>
      <c r="AD26" s="46" t="n">
        <v>0</v>
      </c>
      <c r="AE26" s="46" t="n">
        <v>15</v>
      </c>
      <c r="AF26" s="46" t="n">
        <v>0</v>
      </c>
      <c r="AG26" s="46" t="n">
        <v>0</v>
      </c>
      <c r="AH26" s="46" t="n">
        <v>16</v>
      </c>
      <c r="AI26" s="46" t="n">
        <v>10</v>
      </c>
      <c r="AJ26" s="46" t="n">
        <v>10</v>
      </c>
      <c r="AK26" s="46" t="n">
        <v>0</v>
      </c>
      <c r="AL26" s="46" t="n">
        <v>35</v>
      </c>
      <c r="AM26" s="46" t="n">
        <v>42</v>
      </c>
      <c r="AN26" s="46" t="n">
        <v>27.8</v>
      </c>
      <c r="AO26" s="46" t="n">
        <v>278</v>
      </c>
      <c r="AP26" s="46" t="n">
        <v>121</v>
      </c>
    </row>
    <row r="27" customFormat="false" ht="25.5" hidden="false" customHeight="true" outlineLevel="0" collapsed="false">
      <c r="A27" s="43" t="s">
        <v>109</v>
      </c>
      <c r="B27" s="44" t="n">
        <v>0</v>
      </c>
      <c r="C27" s="45" t="n">
        <v>0</v>
      </c>
      <c r="D27" s="44" t="n">
        <v>0</v>
      </c>
      <c r="E27" s="45" t="n">
        <v>0</v>
      </c>
      <c r="F27" s="45" t="n">
        <v>0</v>
      </c>
      <c r="G27" s="44" t="n">
        <v>0</v>
      </c>
      <c r="H27" s="45" t="n">
        <v>0</v>
      </c>
      <c r="I27" s="44" t="n">
        <v>0</v>
      </c>
      <c r="J27" s="5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</row>
    <row r="28" customFormat="false" ht="25.5" hidden="false" customHeight="true" outlineLevel="0" collapsed="false">
      <c r="A28" s="43" t="s">
        <v>110</v>
      </c>
      <c r="B28" s="44" t="n">
        <v>1</v>
      </c>
      <c r="C28" s="45" t="n">
        <v>5.9</v>
      </c>
      <c r="D28" s="44" t="n">
        <v>5</v>
      </c>
      <c r="E28" s="45" t="n">
        <v>0.9</v>
      </c>
      <c r="F28" s="45" t="n">
        <v>1</v>
      </c>
      <c r="G28" s="44" t="n">
        <v>1</v>
      </c>
      <c r="H28" s="45" t="n">
        <v>0</v>
      </c>
      <c r="I28" s="44" t="n">
        <v>1</v>
      </c>
      <c r="J28" s="54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11</v>
      </c>
      <c r="P28" s="55" t="n">
        <v>10</v>
      </c>
      <c r="Q28" s="44" t="n">
        <v>21</v>
      </c>
      <c r="R28" s="55" t="n">
        <v>21</v>
      </c>
      <c r="S28" s="46" t="n">
        <v>32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1</v>
      </c>
      <c r="Z28" s="46" t="n">
        <v>0</v>
      </c>
      <c r="AA28" s="46" t="n">
        <v>1</v>
      </c>
      <c r="AB28" s="46" t="n">
        <v>0</v>
      </c>
      <c r="AC28" s="46" t="n">
        <v>2</v>
      </c>
      <c r="AD28" s="46" t="n">
        <v>0</v>
      </c>
      <c r="AE28" s="46" t="n">
        <v>0</v>
      </c>
      <c r="AF28" s="46" t="n">
        <v>1</v>
      </c>
      <c r="AG28" s="46" t="n">
        <v>0</v>
      </c>
      <c r="AH28" s="46" t="n">
        <v>1</v>
      </c>
      <c r="AI28" s="46" t="n">
        <v>1</v>
      </c>
      <c r="AJ28" s="46" t="n">
        <v>0</v>
      </c>
      <c r="AK28" s="46" t="n">
        <v>0</v>
      </c>
      <c r="AL28" s="46" t="n">
        <v>5</v>
      </c>
      <c r="AM28" s="46" t="n">
        <v>15</v>
      </c>
      <c r="AN28" s="46" t="n">
        <v>3</v>
      </c>
      <c r="AO28" s="46" t="n">
        <v>20</v>
      </c>
      <c r="AP28" s="46" t="n">
        <v>4</v>
      </c>
    </row>
    <row r="29" customFormat="false" ht="25.5" hidden="false" customHeight="true" outlineLevel="0" collapsed="false">
      <c r="A29" s="43" t="s">
        <v>111</v>
      </c>
      <c r="B29" s="44" t="n">
        <v>1</v>
      </c>
      <c r="C29" s="45" t="n">
        <v>14.2</v>
      </c>
      <c r="D29" s="44" t="n">
        <v>14</v>
      </c>
      <c r="E29" s="45" t="n">
        <v>0.2</v>
      </c>
      <c r="F29" s="45" t="n">
        <v>0</v>
      </c>
      <c r="G29" s="44" t="n">
        <v>0</v>
      </c>
      <c r="H29" s="45" t="n">
        <v>0</v>
      </c>
      <c r="I29" s="44" t="n">
        <v>3</v>
      </c>
      <c r="J29" s="54" t="n">
        <v>3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24</v>
      </c>
      <c r="P29" s="55" t="n">
        <v>122.9</v>
      </c>
      <c r="Q29" s="44" t="n">
        <v>51</v>
      </c>
      <c r="R29" s="55" t="n">
        <v>51</v>
      </c>
      <c r="S29" s="46" t="n">
        <v>21.6</v>
      </c>
      <c r="T29" s="46" t="n">
        <v>0</v>
      </c>
      <c r="U29" s="46" t="n">
        <v>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0</v>
      </c>
      <c r="AC29" s="46" t="n">
        <v>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1</v>
      </c>
      <c r="AI29" s="46" t="n">
        <v>1</v>
      </c>
      <c r="AJ29" s="46" t="n">
        <v>0</v>
      </c>
      <c r="AK29" s="46" t="n">
        <v>0</v>
      </c>
      <c r="AL29" s="46" t="n">
        <v>0</v>
      </c>
      <c r="AM29" s="46" t="n">
        <v>2</v>
      </c>
      <c r="AN29" s="46" t="n">
        <v>2</v>
      </c>
      <c r="AO29" s="46" t="n">
        <v>16</v>
      </c>
      <c r="AP29" s="46" t="n">
        <v>25</v>
      </c>
    </row>
    <row r="30" customFormat="false" ht="25.5" hidden="false" customHeight="true" outlineLevel="0" collapsed="false">
      <c r="A30" s="43" t="s">
        <v>112</v>
      </c>
      <c r="B30" s="44" t="n">
        <v>0</v>
      </c>
      <c r="C30" s="45" t="n">
        <v>0</v>
      </c>
      <c r="D30" s="44" t="n">
        <v>0</v>
      </c>
      <c r="E30" s="45" t="n">
        <v>0</v>
      </c>
      <c r="F30" s="45" t="n">
        <v>0</v>
      </c>
      <c r="G30" s="44" t="n">
        <v>0</v>
      </c>
      <c r="H30" s="45" t="n">
        <v>0</v>
      </c>
      <c r="I30" s="44" t="n">
        <v>0</v>
      </c>
      <c r="J30" s="5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</row>
    <row r="31" customFormat="false" ht="25.5" hidden="false" customHeight="true" outlineLevel="0" collapsed="false">
      <c r="A31" s="43" t="s">
        <v>113</v>
      </c>
      <c r="B31" s="44" t="n">
        <v>1</v>
      </c>
      <c r="C31" s="45" t="n">
        <v>6.8</v>
      </c>
      <c r="D31" s="44" t="n">
        <v>4</v>
      </c>
      <c r="E31" s="45" t="n">
        <v>2.8</v>
      </c>
      <c r="F31" s="45" t="n">
        <v>0</v>
      </c>
      <c r="G31" s="44" t="n">
        <v>0</v>
      </c>
      <c r="H31" s="45" t="n">
        <v>0</v>
      </c>
      <c r="I31" s="44" t="n">
        <v>1</v>
      </c>
      <c r="J31" s="54" t="n">
        <v>1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10</v>
      </c>
      <c r="P31" s="55" t="n">
        <v>10</v>
      </c>
      <c r="Q31" s="44" t="n">
        <v>33</v>
      </c>
      <c r="R31" s="55" t="n">
        <v>32.5</v>
      </c>
      <c r="S31" s="46" t="n">
        <v>43</v>
      </c>
      <c r="T31" s="46" t="n">
        <v>2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1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1</v>
      </c>
      <c r="AG31" s="46" t="n">
        <v>0</v>
      </c>
      <c r="AH31" s="46" t="n">
        <v>1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2</v>
      </c>
      <c r="AN31" s="46" t="n">
        <v>1</v>
      </c>
      <c r="AO31" s="46" t="n">
        <v>7</v>
      </c>
      <c r="AP31" s="46" t="n">
        <v>3</v>
      </c>
    </row>
    <row r="32" customFormat="false" ht="25.5" hidden="false" customHeight="true" outlineLevel="0" collapsed="false">
      <c r="A32" s="43" t="s">
        <v>114</v>
      </c>
      <c r="B32" s="44" t="n">
        <v>0</v>
      </c>
      <c r="C32" s="45" t="n">
        <v>0</v>
      </c>
      <c r="D32" s="44" t="n">
        <v>0</v>
      </c>
      <c r="E32" s="45" t="n">
        <v>0</v>
      </c>
      <c r="F32" s="45" t="n">
        <v>0</v>
      </c>
      <c r="G32" s="44" t="n">
        <v>0</v>
      </c>
      <c r="H32" s="45" t="n">
        <v>0</v>
      </c>
      <c r="I32" s="44" t="n">
        <v>0</v>
      </c>
      <c r="J32" s="5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</row>
    <row r="33" customFormat="false" ht="25.5" hidden="false" customHeight="true" outlineLevel="0" collapsed="false">
      <c r="A33" s="43" t="s">
        <v>115</v>
      </c>
      <c r="B33" s="44" t="n">
        <v>1</v>
      </c>
      <c r="C33" s="45" t="n">
        <v>9</v>
      </c>
      <c r="D33" s="44" t="n">
        <v>9</v>
      </c>
      <c r="E33" s="45" t="n">
        <v>0</v>
      </c>
      <c r="F33" s="45" t="n">
        <v>0</v>
      </c>
      <c r="G33" s="44" t="n">
        <v>0</v>
      </c>
      <c r="H33" s="45" t="n">
        <v>0</v>
      </c>
      <c r="I33" s="44" t="n">
        <v>2</v>
      </c>
      <c r="J33" s="54" t="n">
        <v>2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28</v>
      </c>
      <c r="P33" s="55" t="n">
        <v>28</v>
      </c>
      <c r="Q33" s="44" t="n">
        <v>47</v>
      </c>
      <c r="R33" s="55" t="n">
        <v>47</v>
      </c>
      <c r="S33" s="46" t="n">
        <v>59</v>
      </c>
      <c r="T33" s="46" t="n">
        <v>4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1</v>
      </c>
      <c r="AC33" s="46" t="n">
        <v>4</v>
      </c>
      <c r="AD33" s="46" t="n">
        <v>0</v>
      </c>
      <c r="AE33" s="46" t="n">
        <v>0</v>
      </c>
      <c r="AF33" s="46" t="n">
        <v>1</v>
      </c>
      <c r="AG33" s="46" t="n">
        <v>0</v>
      </c>
      <c r="AH33" s="46" t="n">
        <v>2</v>
      </c>
      <c r="AI33" s="46" t="n">
        <v>1</v>
      </c>
      <c r="AJ33" s="46" t="n">
        <v>0</v>
      </c>
      <c r="AK33" s="46" t="n">
        <v>0</v>
      </c>
      <c r="AL33" s="46" t="n">
        <v>0</v>
      </c>
      <c r="AM33" s="46" t="n">
        <v>8</v>
      </c>
      <c r="AN33" s="46" t="n">
        <v>0</v>
      </c>
      <c r="AO33" s="46" t="n">
        <v>17</v>
      </c>
      <c r="AP33" s="46" t="n">
        <v>12</v>
      </c>
    </row>
    <row r="34" customFormat="false" ht="25.5" hidden="false" customHeight="true" outlineLevel="0" collapsed="false">
      <c r="A34" s="43" t="s">
        <v>116</v>
      </c>
      <c r="B34" s="44" t="n">
        <v>3</v>
      </c>
      <c r="C34" s="45" t="n">
        <v>17.5</v>
      </c>
      <c r="D34" s="44" t="n">
        <v>16</v>
      </c>
      <c r="E34" s="45" t="n">
        <v>1.5</v>
      </c>
      <c r="F34" s="45" t="n">
        <v>0</v>
      </c>
      <c r="G34" s="44" t="n">
        <v>0</v>
      </c>
      <c r="H34" s="45" t="n">
        <v>0</v>
      </c>
      <c r="I34" s="44" t="n">
        <v>5</v>
      </c>
      <c r="J34" s="54" t="n">
        <v>5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54</v>
      </c>
      <c r="P34" s="55" t="n">
        <v>50.9</v>
      </c>
      <c r="Q34" s="44" t="n">
        <v>71</v>
      </c>
      <c r="R34" s="55" t="n">
        <v>70.4</v>
      </c>
      <c r="S34" s="46" t="n">
        <v>133.4</v>
      </c>
      <c r="T34" s="46" t="n">
        <v>28</v>
      </c>
      <c r="U34" s="46" t="n">
        <v>6</v>
      </c>
      <c r="V34" s="46" t="n">
        <v>0</v>
      </c>
      <c r="W34" s="46" t="n">
        <v>3</v>
      </c>
      <c r="X34" s="46" t="n">
        <v>0</v>
      </c>
      <c r="Y34" s="46" t="n">
        <v>0</v>
      </c>
      <c r="Z34" s="46" t="n">
        <v>0</v>
      </c>
      <c r="AA34" s="46" t="n">
        <v>3</v>
      </c>
      <c r="AB34" s="46" t="n">
        <v>0</v>
      </c>
      <c r="AC34" s="46" t="n">
        <v>3</v>
      </c>
      <c r="AD34" s="46" t="n">
        <v>0</v>
      </c>
      <c r="AE34" s="46" t="n">
        <v>0</v>
      </c>
      <c r="AF34" s="46" t="n">
        <v>1</v>
      </c>
      <c r="AG34" s="46" t="n">
        <v>0</v>
      </c>
      <c r="AH34" s="46" t="n">
        <v>4</v>
      </c>
      <c r="AI34" s="46" t="n">
        <v>1</v>
      </c>
      <c r="AJ34" s="46" t="n">
        <v>0</v>
      </c>
      <c r="AK34" s="46" t="n">
        <v>0</v>
      </c>
      <c r="AL34" s="46" t="n">
        <v>7</v>
      </c>
      <c r="AM34" s="46" t="n">
        <v>0.7</v>
      </c>
      <c r="AN34" s="46" t="n">
        <v>1</v>
      </c>
      <c r="AO34" s="46" t="n">
        <v>11</v>
      </c>
      <c r="AP34" s="46" t="n">
        <v>13</v>
      </c>
    </row>
    <row r="35" customFormat="false" ht="25.5" hidden="false" customHeight="true" outlineLevel="0" collapsed="false">
      <c r="A35" s="43" t="s">
        <v>117</v>
      </c>
      <c r="B35" s="44" t="n">
        <v>2</v>
      </c>
      <c r="C35" s="45" t="n">
        <v>12.5</v>
      </c>
      <c r="D35" s="44" t="n">
        <v>10</v>
      </c>
      <c r="E35" s="45" t="n">
        <v>2.5</v>
      </c>
      <c r="F35" s="45" t="n">
        <v>0</v>
      </c>
      <c r="G35" s="44" t="n">
        <v>0</v>
      </c>
      <c r="H35" s="45" t="n">
        <v>0</v>
      </c>
      <c r="I35" s="44" t="n">
        <v>5</v>
      </c>
      <c r="J35" s="54" t="n">
        <v>5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45</v>
      </c>
      <c r="P35" s="55" t="n">
        <v>45</v>
      </c>
      <c r="Q35" s="44" t="n">
        <v>71</v>
      </c>
      <c r="R35" s="55" t="n">
        <v>71</v>
      </c>
      <c r="S35" s="46" t="n">
        <v>138.6</v>
      </c>
      <c r="T35" s="46" t="n">
        <v>7</v>
      </c>
      <c r="U35" s="46" t="n">
        <v>6</v>
      </c>
      <c r="V35" s="46" t="n">
        <v>0</v>
      </c>
      <c r="W35" s="46" t="n">
        <v>1</v>
      </c>
      <c r="X35" s="46" t="n">
        <v>0</v>
      </c>
      <c r="Y35" s="46" t="n">
        <v>0</v>
      </c>
      <c r="Z35" s="46" t="n">
        <v>0</v>
      </c>
      <c r="AA35" s="46" t="n">
        <v>3</v>
      </c>
      <c r="AB35" s="46" t="n">
        <v>0</v>
      </c>
      <c r="AC35" s="46" t="n">
        <v>2</v>
      </c>
      <c r="AD35" s="46" t="n">
        <v>0</v>
      </c>
      <c r="AE35" s="46" t="n">
        <v>0</v>
      </c>
      <c r="AF35" s="46" t="n">
        <v>1</v>
      </c>
      <c r="AG35" s="46" t="n">
        <v>0</v>
      </c>
      <c r="AH35" s="46" t="n">
        <v>1</v>
      </c>
      <c r="AI35" s="46" t="n">
        <v>3</v>
      </c>
      <c r="AJ35" s="46" t="n">
        <v>0</v>
      </c>
      <c r="AK35" s="46" t="n">
        <v>0</v>
      </c>
      <c r="AL35" s="46" t="n">
        <v>13</v>
      </c>
      <c r="AM35" s="46" t="n">
        <v>9</v>
      </c>
      <c r="AN35" s="46" t="n">
        <v>8</v>
      </c>
      <c r="AO35" s="46" t="n">
        <v>31</v>
      </c>
      <c r="AP35" s="46" t="n">
        <v>25</v>
      </c>
    </row>
    <row r="36" customFormat="false" ht="25.5" hidden="false" customHeight="true" outlineLevel="0" collapsed="false">
      <c r="A36" s="56" t="s">
        <v>118</v>
      </c>
      <c r="B36" s="57" t="n">
        <v>1</v>
      </c>
      <c r="C36" s="58" t="n">
        <v>54.2</v>
      </c>
      <c r="D36" s="57" t="n">
        <v>43</v>
      </c>
      <c r="E36" s="58" t="n">
        <v>11.2</v>
      </c>
      <c r="F36" s="58" t="n">
        <v>0</v>
      </c>
      <c r="G36" s="57" t="n">
        <v>0</v>
      </c>
      <c r="H36" s="58" t="n">
        <v>0</v>
      </c>
      <c r="I36" s="57" t="n">
        <v>7</v>
      </c>
      <c r="J36" s="61" t="n">
        <v>6.1</v>
      </c>
      <c r="K36" s="57" t="n">
        <v>0</v>
      </c>
      <c r="L36" s="57" t="n">
        <v>0</v>
      </c>
      <c r="M36" s="57" t="n">
        <v>7</v>
      </c>
      <c r="N36" s="57" t="n">
        <v>7</v>
      </c>
      <c r="O36" s="57" t="n">
        <v>227</v>
      </c>
      <c r="P36" s="62" t="n">
        <v>225.8</v>
      </c>
      <c r="Q36" s="57" t="n">
        <v>53</v>
      </c>
      <c r="R36" s="62" t="n">
        <v>49.4</v>
      </c>
      <c r="S36" s="60" t="n">
        <v>48</v>
      </c>
      <c r="T36" s="60" t="n">
        <v>7</v>
      </c>
      <c r="U36" s="60" t="n">
        <v>2</v>
      </c>
      <c r="V36" s="60" t="n">
        <v>1.6</v>
      </c>
      <c r="W36" s="60" t="n">
        <v>1</v>
      </c>
      <c r="X36" s="60" t="n">
        <v>0</v>
      </c>
      <c r="Y36" s="60" t="n">
        <v>0</v>
      </c>
      <c r="Z36" s="60" t="n">
        <v>0</v>
      </c>
      <c r="AA36" s="60" t="n">
        <v>13</v>
      </c>
      <c r="AB36" s="60" t="n">
        <v>0</v>
      </c>
      <c r="AC36" s="60" t="n">
        <v>25.6</v>
      </c>
      <c r="AD36" s="60" t="n">
        <v>2</v>
      </c>
      <c r="AE36" s="60" t="n">
        <v>7</v>
      </c>
      <c r="AF36" s="60" t="n">
        <v>0</v>
      </c>
      <c r="AG36" s="60" t="n">
        <v>0</v>
      </c>
      <c r="AH36" s="60" t="n">
        <v>3</v>
      </c>
      <c r="AI36" s="60" t="n">
        <v>1</v>
      </c>
      <c r="AJ36" s="60" t="n">
        <v>0</v>
      </c>
      <c r="AK36" s="60" t="n">
        <v>0</v>
      </c>
      <c r="AL36" s="60" t="n">
        <v>0</v>
      </c>
      <c r="AM36" s="60" t="n">
        <v>6</v>
      </c>
      <c r="AN36" s="60" t="n">
        <v>3</v>
      </c>
      <c r="AO36" s="60" t="n">
        <v>85</v>
      </c>
      <c r="AP36" s="60" t="n">
        <v>31</v>
      </c>
    </row>
    <row r="37" customFormat="false" ht="21.75" hidden="false" customHeight="true" outlineLevel="0" collapsed="false">
      <c r="A37" s="63"/>
      <c r="B37" s="64"/>
      <c r="C37" s="64"/>
      <c r="D37" s="64"/>
      <c r="E37" s="65"/>
      <c r="F37" s="66"/>
      <c r="G37" s="65"/>
      <c r="H37" s="66"/>
      <c r="I37" s="66"/>
      <c r="J37" s="67"/>
      <c r="K37" s="66"/>
      <c r="L37" s="65"/>
      <c r="M37" s="65"/>
      <c r="N37" s="65"/>
      <c r="O37" s="65"/>
      <c r="P37" s="65"/>
      <c r="Q37" s="65"/>
      <c r="R37" s="65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8"/>
      <c r="AI37" s="68"/>
      <c r="AJ37" s="68"/>
      <c r="AK37" s="68"/>
      <c r="AL37" s="68"/>
      <c r="AM37" s="68"/>
      <c r="AN37" s="68"/>
      <c r="AO37" s="68"/>
      <c r="AP37" s="70"/>
    </row>
    <row r="38" customFormat="false" ht="19.5" hidden="false" customHeight="true" outlineLevel="0" collapsed="false">
      <c r="A38" s="63"/>
      <c r="B38" s="18"/>
      <c r="C38" s="71"/>
      <c r="D38" s="71"/>
      <c r="E38" s="71"/>
      <c r="F38" s="72" t="s">
        <v>119</v>
      </c>
      <c r="G38" s="71"/>
      <c r="H38" s="71"/>
      <c r="I38" s="71"/>
      <c r="J38" s="73"/>
      <c r="K38" s="71"/>
      <c r="L38" s="71"/>
      <c r="M38" s="71"/>
      <c r="N38" s="71"/>
      <c r="O38" s="71"/>
      <c r="P38" s="71"/>
      <c r="Q38" s="71"/>
      <c r="R38" s="71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4"/>
      <c r="AI38" s="74"/>
      <c r="AJ38" s="74"/>
      <c r="AK38" s="74"/>
      <c r="AL38" s="74"/>
      <c r="AM38" s="74"/>
      <c r="AN38" s="74"/>
      <c r="AO38" s="74"/>
      <c r="AP38" s="68"/>
    </row>
    <row r="39" customFormat="false" ht="18.75" hidden="false" customHeight="true" outlineLevel="0" collapsed="false">
      <c r="A39" s="63"/>
      <c r="B39" s="76"/>
      <c r="C39" s="77"/>
      <c r="D39" s="78"/>
      <c r="E39" s="78"/>
      <c r="F39" s="78"/>
      <c r="G39" s="78"/>
      <c r="H39" s="78"/>
      <c r="I39" s="78"/>
      <c r="J39" s="79"/>
      <c r="K39" s="78"/>
      <c r="L39" s="78"/>
      <c r="M39" s="78"/>
      <c r="N39" s="80"/>
      <c r="O39" s="78"/>
      <c r="P39" s="78"/>
      <c r="Q39" s="78"/>
      <c r="R39" s="78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81"/>
      <c r="AH39" s="70"/>
      <c r="AI39" s="70"/>
      <c r="AJ39" s="68"/>
      <c r="AK39" s="68"/>
      <c r="AL39" s="82" t="str">
        <f aca="false">AL3</f>
        <v>平成１４年１０月１日現在</v>
      </c>
      <c r="AM39" s="82"/>
      <c r="AN39" s="82"/>
      <c r="AO39" s="82"/>
      <c r="AP39" s="68"/>
    </row>
    <row r="40" s="18" customFormat="true" ht="15.75" hidden="false" customHeight="true" outlineLevel="0" collapsed="false">
      <c r="A40" s="83"/>
      <c r="B40" s="84"/>
      <c r="C40" s="85"/>
      <c r="D40" s="86"/>
      <c r="E40" s="87"/>
      <c r="F40" s="85"/>
      <c r="G40" s="86"/>
      <c r="H40" s="87"/>
      <c r="I40" s="13"/>
      <c r="J40" s="15"/>
      <c r="K40" s="13"/>
      <c r="L40" s="15"/>
      <c r="M40" s="13"/>
      <c r="N40" s="15"/>
      <c r="O40" s="13"/>
      <c r="P40" s="15"/>
      <c r="Q40" s="13"/>
      <c r="R40" s="15"/>
      <c r="S40" s="88" t="s">
        <v>2</v>
      </c>
      <c r="T40" s="88"/>
      <c r="U40" s="88"/>
      <c r="V40" s="88"/>
      <c r="W40" s="88"/>
      <c r="X40" s="88"/>
      <c r="Y40" s="88"/>
      <c r="Z40" s="88"/>
      <c r="AA40" s="88" t="s">
        <v>3</v>
      </c>
      <c r="AB40" s="88"/>
      <c r="AC40" s="89"/>
      <c r="AD40" s="90"/>
      <c r="AE40" s="88"/>
      <c r="AF40" s="88"/>
      <c r="AG40" s="91"/>
      <c r="AH40" s="88"/>
      <c r="AI40" s="88"/>
      <c r="AJ40" s="88" t="s">
        <v>4</v>
      </c>
      <c r="AK40" s="88"/>
      <c r="AL40" s="88"/>
      <c r="AM40" s="88" t="s">
        <v>5</v>
      </c>
      <c r="AN40" s="88"/>
      <c r="AO40" s="88"/>
      <c r="AP40" s="92"/>
    </row>
    <row r="41" s="18" customFormat="true" ht="15.75" hidden="false" customHeight="true" outlineLevel="0" collapsed="false">
      <c r="A41" s="93"/>
      <c r="B41" s="94" t="s">
        <v>6</v>
      </c>
      <c r="C41" s="95" t="s">
        <v>7</v>
      </c>
      <c r="D41" s="96"/>
      <c r="E41" s="97"/>
      <c r="F41" s="95" t="s">
        <v>8</v>
      </c>
      <c r="G41" s="96"/>
      <c r="H41" s="97"/>
      <c r="I41" s="24" t="s">
        <v>9</v>
      </c>
      <c r="J41" s="24"/>
      <c r="K41" s="24" t="s">
        <v>10</v>
      </c>
      <c r="L41" s="24"/>
      <c r="M41" s="24" t="s">
        <v>11</v>
      </c>
      <c r="N41" s="24"/>
      <c r="O41" s="24" t="s">
        <v>12</v>
      </c>
      <c r="P41" s="24"/>
      <c r="Q41" s="24" t="s">
        <v>13</v>
      </c>
      <c r="R41" s="24"/>
      <c r="S41" s="98" t="s">
        <v>14</v>
      </c>
      <c r="T41" s="98" t="s">
        <v>15</v>
      </c>
      <c r="U41" s="98" t="s">
        <v>16</v>
      </c>
      <c r="V41" s="98" t="s">
        <v>17</v>
      </c>
      <c r="W41" s="98" t="s">
        <v>18</v>
      </c>
      <c r="X41" s="98" t="s">
        <v>19</v>
      </c>
      <c r="Y41" s="98" t="s">
        <v>8</v>
      </c>
      <c r="Z41" s="98" t="s">
        <v>8</v>
      </c>
      <c r="AA41" s="98" t="s">
        <v>20</v>
      </c>
      <c r="AB41" s="98" t="s">
        <v>3</v>
      </c>
      <c r="AC41" s="99" t="s">
        <v>21</v>
      </c>
      <c r="AD41" s="99"/>
      <c r="AE41" s="98" t="s">
        <v>22</v>
      </c>
      <c r="AF41" s="98" t="s">
        <v>23</v>
      </c>
      <c r="AG41" s="100" t="s">
        <v>24</v>
      </c>
      <c r="AH41" s="98" t="s">
        <v>25</v>
      </c>
      <c r="AI41" s="98" t="s">
        <v>26</v>
      </c>
      <c r="AJ41" s="98" t="s">
        <v>27</v>
      </c>
      <c r="AK41" s="98" t="s">
        <v>28</v>
      </c>
      <c r="AL41" s="98" t="s">
        <v>29</v>
      </c>
      <c r="AM41" s="98" t="s">
        <v>30</v>
      </c>
      <c r="AN41" s="98" t="s">
        <v>31</v>
      </c>
      <c r="AO41" s="98" t="s">
        <v>32</v>
      </c>
      <c r="AP41" s="98" t="s">
        <v>5</v>
      </c>
    </row>
    <row r="42" s="18" customFormat="true" ht="15.75" hidden="false" customHeight="true" outlineLevel="0" collapsed="false">
      <c r="A42" s="93"/>
      <c r="B42" s="94"/>
      <c r="C42" s="94"/>
      <c r="D42" s="94"/>
      <c r="E42" s="94"/>
      <c r="F42" s="94" t="s">
        <v>33</v>
      </c>
      <c r="G42" s="94"/>
      <c r="H42" s="9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98" t="s">
        <v>34</v>
      </c>
      <c r="T42" s="98" t="s">
        <v>35</v>
      </c>
      <c r="U42" s="98" t="s">
        <v>34</v>
      </c>
      <c r="V42" s="98" t="s">
        <v>36</v>
      </c>
      <c r="W42" s="98" t="s">
        <v>37</v>
      </c>
      <c r="X42" s="98" t="s">
        <v>38</v>
      </c>
      <c r="Y42" s="98" t="s">
        <v>33</v>
      </c>
      <c r="Z42" s="98" t="s">
        <v>33</v>
      </c>
      <c r="AA42" s="98" t="s">
        <v>39</v>
      </c>
      <c r="AB42" s="98" t="s">
        <v>20</v>
      </c>
      <c r="AC42" s="101" t="s">
        <v>40</v>
      </c>
      <c r="AD42" s="101" t="s">
        <v>41</v>
      </c>
      <c r="AE42" s="98" t="s">
        <v>42</v>
      </c>
      <c r="AF42" s="98" t="s">
        <v>43</v>
      </c>
      <c r="AG42" s="100" t="s">
        <v>44</v>
      </c>
      <c r="AH42" s="98" t="s">
        <v>15</v>
      </c>
      <c r="AI42" s="98"/>
      <c r="AJ42" s="98" t="s">
        <v>45</v>
      </c>
      <c r="AK42" s="98" t="s">
        <v>46</v>
      </c>
      <c r="AL42" s="98" t="s">
        <v>14</v>
      </c>
      <c r="AM42" s="98" t="s">
        <v>47</v>
      </c>
      <c r="AN42" s="98" t="s">
        <v>48</v>
      </c>
      <c r="AO42" s="98" t="s">
        <v>49</v>
      </c>
      <c r="AP42" s="98" t="s">
        <v>30</v>
      </c>
    </row>
    <row r="43" s="18" customFormat="true" ht="15.75" hidden="false" customHeight="true" outlineLevel="0" collapsed="false">
      <c r="A43" s="93"/>
      <c r="B43" s="94" t="s">
        <v>50</v>
      </c>
      <c r="C43" s="94"/>
      <c r="D43" s="94" t="s">
        <v>51</v>
      </c>
      <c r="E43" s="94" t="s">
        <v>52</v>
      </c>
      <c r="F43" s="94" t="s">
        <v>7</v>
      </c>
      <c r="G43" s="94" t="s">
        <v>51</v>
      </c>
      <c r="H43" s="94" t="s">
        <v>52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98" t="s">
        <v>49</v>
      </c>
      <c r="T43" s="98" t="s">
        <v>20</v>
      </c>
      <c r="U43" s="98" t="s">
        <v>20</v>
      </c>
      <c r="V43" s="98" t="s">
        <v>53</v>
      </c>
      <c r="W43" s="98" t="s">
        <v>54</v>
      </c>
      <c r="X43" s="98" t="s">
        <v>55</v>
      </c>
      <c r="Y43" s="98" t="s">
        <v>56</v>
      </c>
      <c r="Z43" s="98" t="s">
        <v>57</v>
      </c>
      <c r="AA43" s="98" t="s">
        <v>58</v>
      </c>
      <c r="AB43" s="98" t="s">
        <v>59</v>
      </c>
      <c r="AC43" s="101"/>
      <c r="AD43" s="101"/>
      <c r="AE43" s="98" t="s">
        <v>60</v>
      </c>
      <c r="AF43" s="98" t="s">
        <v>61</v>
      </c>
      <c r="AG43" s="100" t="s">
        <v>62</v>
      </c>
      <c r="AH43" s="98" t="s">
        <v>26</v>
      </c>
      <c r="AI43" s="98" t="s">
        <v>63</v>
      </c>
      <c r="AJ43" s="98" t="s">
        <v>64</v>
      </c>
      <c r="AK43" s="98" t="s">
        <v>65</v>
      </c>
      <c r="AL43" s="98" t="s">
        <v>65</v>
      </c>
      <c r="AM43" s="98" t="s">
        <v>30</v>
      </c>
      <c r="AN43" s="98" t="s">
        <v>66</v>
      </c>
      <c r="AO43" s="98" t="s">
        <v>67</v>
      </c>
      <c r="AP43" s="98" t="s">
        <v>47</v>
      </c>
    </row>
    <row r="44" s="18" customFormat="true" ht="15.75" hidden="false" customHeight="true" outlineLevel="0" collapsed="false">
      <c r="A44" s="93"/>
      <c r="B44" s="94"/>
      <c r="C44" s="94"/>
      <c r="D44" s="94"/>
      <c r="E44" s="94" t="s">
        <v>51</v>
      </c>
      <c r="F44" s="94" t="s">
        <v>68</v>
      </c>
      <c r="G44" s="94"/>
      <c r="H44" s="94" t="s">
        <v>51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98" t="s">
        <v>69</v>
      </c>
      <c r="T44" s="98" t="s">
        <v>70</v>
      </c>
      <c r="U44" s="98" t="s">
        <v>70</v>
      </c>
      <c r="V44" s="98" t="s">
        <v>71</v>
      </c>
      <c r="W44" s="98" t="s">
        <v>72</v>
      </c>
      <c r="X44" s="98" t="s">
        <v>73</v>
      </c>
      <c r="Y44" s="98" t="s">
        <v>74</v>
      </c>
      <c r="Z44" s="98" t="s">
        <v>60</v>
      </c>
      <c r="AA44" s="98" t="s">
        <v>75</v>
      </c>
      <c r="AB44" s="98" t="s">
        <v>75</v>
      </c>
      <c r="AC44" s="101"/>
      <c r="AD44" s="101"/>
      <c r="AE44" s="98" t="s">
        <v>35</v>
      </c>
      <c r="AF44" s="98" t="s">
        <v>76</v>
      </c>
      <c r="AG44" s="100" t="s">
        <v>77</v>
      </c>
      <c r="AH44" s="98" t="s">
        <v>63</v>
      </c>
      <c r="AI44" s="98"/>
      <c r="AJ44" s="98" t="s">
        <v>65</v>
      </c>
      <c r="AK44" s="98" t="s">
        <v>78</v>
      </c>
      <c r="AL44" s="98" t="s">
        <v>78</v>
      </c>
      <c r="AM44" s="98" t="s">
        <v>57</v>
      </c>
      <c r="AN44" s="98" t="s">
        <v>79</v>
      </c>
      <c r="AO44" s="98" t="s">
        <v>80</v>
      </c>
      <c r="AP44" s="98" t="s">
        <v>30</v>
      </c>
    </row>
    <row r="45" s="18" customFormat="true" ht="15.75" hidden="false" customHeight="true" outlineLevel="0" collapsed="false">
      <c r="A45" s="93"/>
      <c r="B45" s="94" t="s">
        <v>81</v>
      </c>
      <c r="C45" s="94" t="s">
        <v>68</v>
      </c>
      <c r="D45" s="94" t="s">
        <v>82</v>
      </c>
      <c r="E45" s="94" t="s">
        <v>82</v>
      </c>
      <c r="F45" s="94"/>
      <c r="G45" s="94" t="s">
        <v>82</v>
      </c>
      <c r="H45" s="94" t="s">
        <v>82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98" t="s">
        <v>83</v>
      </c>
      <c r="T45" s="98" t="s">
        <v>84</v>
      </c>
      <c r="U45" s="98" t="s">
        <v>84</v>
      </c>
      <c r="V45" s="98" t="s">
        <v>84</v>
      </c>
      <c r="W45" s="98" t="s">
        <v>84</v>
      </c>
      <c r="X45" s="98" t="s">
        <v>84</v>
      </c>
      <c r="Y45" s="98" t="s">
        <v>84</v>
      </c>
      <c r="Z45" s="98" t="s">
        <v>84</v>
      </c>
      <c r="AA45" s="98" t="s">
        <v>57</v>
      </c>
      <c r="AB45" s="98" t="s">
        <v>57</v>
      </c>
      <c r="AC45" s="101"/>
      <c r="AD45" s="101"/>
      <c r="AE45" s="98" t="s">
        <v>57</v>
      </c>
      <c r="AF45" s="98" t="s">
        <v>85</v>
      </c>
      <c r="AG45" s="100" t="s">
        <v>68</v>
      </c>
      <c r="AH45" s="98" t="s">
        <v>84</v>
      </c>
      <c r="AI45" s="98" t="s">
        <v>84</v>
      </c>
      <c r="AJ45" s="98" t="s">
        <v>78</v>
      </c>
      <c r="AK45" s="98" t="s">
        <v>84</v>
      </c>
      <c r="AL45" s="98" t="s">
        <v>84</v>
      </c>
      <c r="AM45" s="98" t="s">
        <v>86</v>
      </c>
      <c r="AN45" s="102" t="s">
        <v>87</v>
      </c>
      <c r="AO45" s="98"/>
      <c r="AP45" s="98" t="s">
        <v>67</v>
      </c>
    </row>
    <row r="46" s="18" customFormat="true" ht="18" hidden="false" customHeight="true" outlineLevel="0" collapsed="false">
      <c r="A46" s="103"/>
      <c r="B46" s="104"/>
      <c r="C46" s="104"/>
      <c r="D46" s="104"/>
      <c r="E46" s="104"/>
      <c r="F46" s="104"/>
      <c r="G46" s="104"/>
      <c r="H46" s="104"/>
      <c r="I46" s="32" t="s">
        <v>88</v>
      </c>
      <c r="J46" s="105" t="s">
        <v>89</v>
      </c>
      <c r="K46" s="32" t="s">
        <v>88</v>
      </c>
      <c r="L46" s="32" t="s">
        <v>89</v>
      </c>
      <c r="M46" s="32" t="s">
        <v>88</v>
      </c>
      <c r="N46" s="32" t="s">
        <v>89</v>
      </c>
      <c r="O46" s="32" t="s">
        <v>88</v>
      </c>
      <c r="P46" s="32" t="s">
        <v>89</v>
      </c>
      <c r="Q46" s="32" t="s">
        <v>88</v>
      </c>
      <c r="R46" s="32" t="s">
        <v>89</v>
      </c>
      <c r="S46" s="106" t="s">
        <v>90</v>
      </c>
      <c r="T46" s="107" t="s">
        <v>91</v>
      </c>
      <c r="U46" s="107" t="s">
        <v>92</v>
      </c>
      <c r="V46" s="107"/>
      <c r="W46" s="107"/>
      <c r="X46" s="107"/>
      <c r="Y46" s="107"/>
      <c r="Z46" s="107"/>
      <c r="AA46" s="106" t="s">
        <v>68</v>
      </c>
      <c r="AB46" s="106" t="s">
        <v>68</v>
      </c>
      <c r="AC46" s="101"/>
      <c r="AD46" s="101"/>
      <c r="AE46" s="106" t="s">
        <v>84</v>
      </c>
      <c r="AF46" s="106" t="s">
        <v>68</v>
      </c>
      <c r="AG46" s="108"/>
      <c r="AH46" s="107"/>
      <c r="AI46" s="107"/>
      <c r="AJ46" s="106" t="s">
        <v>84</v>
      </c>
      <c r="AK46" s="107"/>
      <c r="AL46" s="107"/>
      <c r="AM46" s="106" t="s">
        <v>80</v>
      </c>
      <c r="AN46" s="107"/>
      <c r="AO46" s="107"/>
      <c r="AP46" s="106" t="s">
        <v>80</v>
      </c>
    </row>
    <row r="47" s="18" customFormat="true" ht="25.5" hidden="false" customHeight="true" outlineLevel="0" collapsed="false">
      <c r="A47" s="109" t="s">
        <v>120</v>
      </c>
      <c r="B47" s="44" t="n">
        <f aca="false">SUM(B48:B56)</f>
        <v>31</v>
      </c>
      <c r="C47" s="45" t="n">
        <f aca="false">SUM(C48:C56)</f>
        <v>467</v>
      </c>
      <c r="D47" s="44" t="n">
        <f aca="false">SUM(D48:D56)</f>
        <v>442</v>
      </c>
      <c r="E47" s="45" t="n">
        <f aca="false">SUM(E48:E56)</f>
        <v>25</v>
      </c>
      <c r="F47" s="45" t="n">
        <f aca="false">SUM(F48:F56)</f>
        <v>16.2</v>
      </c>
      <c r="G47" s="44" t="n">
        <f aca="false">SUM(G48:G56)</f>
        <v>16</v>
      </c>
      <c r="H47" s="45" t="n">
        <f aca="false">SUM(H48:H56)</f>
        <v>0.2</v>
      </c>
      <c r="I47" s="44" t="n">
        <f aca="false">SUM(I48:I56)</f>
        <v>110</v>
      </c>
      <c r="J47" s="54" t="n">
        <f aca="false">SUM(J48:J56)</f>
        <v>109.4</v>
      </c>
      <c r="K47" s="44" t="n">
        <f aca="false">SUM(K48:K56)</f>
        <v>0</v>
      </c>
      <c r="L47" s="45" t="n">
        <f aca="false">SUM(L48:L56)</f>
        <v>0</v>
      </c>
      <c r="M47" s="44" t="n">
        <f aca="false">SUM(M48:M56)</f>
        <v>42</v>
      </c>
      <c r="N47" s="45" t="n">
        <f aca="false">SUM(N48:N56)</f>
        <v>38.9</v>
      </c>
      <c r="O47" s="44" t="n">
        <f aca="false">SUM(O48:O56)</f>
        <v>1855</v>
      </c>
      <c r="P47" s="45" t="n">
        <f aca="false">SUM(P48:P56)</f>
        <v>1838.7</v>
      </c>
      <c r="Q47" s="44" t="n">
        <f aca="false">SUM(Q48:Q56)</f>
        <v>767</v>
      </c>
      <c r="R47" s="45" t="n">
        <f aca="false">SUM(R48:R56)</f>
        <v>748.2</v>
      </c>
      <c r="S47" s="46" t="n">
        <f aca="false">SUM(S48:S56)</f>
        <v>745.9</v>
      </c>
      <c r="T47" s="46" t="n">
        <f aca="false">SUM(T48:T56)</f>
        <v>100.4</v>
      </c>
      <c r="U47" s="46" t="n">
        <f aca="false">SUM(U48:U56)</f>
        <v>42</v>
      </c>
      <c r="V47" s="46" t="n">
        <f aca="false">SUM(V48:V56)</f>
        <v>5</v>
      </c>
      <c r="W47" s="46" t="n">
        <f aca="false">SUM(W48:W56)</f>
        <v>15</v>
      </c>
      <c r="X47" s="46" t="n">
        <f aca="false">SUM(X48:X56)</f>
        <v>0</v>
      </c>
      <c r="Y47" s="46" t="n">
        <f aca="false">SUM(Y48:Y56)</f>
        <v>13.6</v>
      </c>
      <c r="Z47" s="46" t="n">
        <f aca="false">SUM(Z48:Z56)</f>
        <v>5</v>
      </c>
      <c r="AA47" s="46" t="n">
        <f aca="false">SUM(AA48:AA56)</f>
        <v>110</v>
      </c>
      <c r="AB47" s="46" t="n">
        <f aca="false">SUM(AB48:AB56)</f>
        <v>2</v>
      </c>
      <c r="AC47" s="46" t="n">
        <f aca="false">SUM(AC48:AC56)</f>
        <v>180.2</v>
      </c>
      <c r="AD47" s="46" t="n">
        <f aca="false">SUM(AD48:AD56)</f>
        <v>1</v>
      </c>
      <c r="AE47" s="46" t="n">
        <f aca="false">SUM(AE48:AE56)</f>
        <v>19</v>
      </c>
      <c r="AF47" s="46" t="n">
        <f aca="false">SUM(AF48:AF56)</f>
        <v>8</v>
      </c>
      <c r="AG47" s="46" t="n">
        <f aca="false">SUM(AG48:AG56)</f>
        <v>0</v>
      </c>
      <c r="AH47" s="46" t="n">
        <f aca="false">SUM(AH48:AH56)</f>
        <v>42</v>
      </c>
      <c r="AI47" s="46" t="n">
        <f aca="false">SUM(AI48:AI56)</f>
        <v>14.2</v>
      </c>
      <c r="AJ47" s="46" t="n">
        <f aca="false">SUM(AJ48:AJ56)</f>
        <v>17</v>
      </c>
      <c r="AK47" s="46" t="n">
        <f aca="false">SUM(AK48:AK56)</f>
        <v>11</v>
      </c>
      <c r="AL47" s="46" t="n">
        <f aca="false">SUM(AL48:AL56)</f>
        <v>110</v>
      </c>
      <c r="AM47" s="46" t="n">
        <f aca="false">SUM(AM48:AM56)</f>
        <v>90.8</v>
      </c>
      <c r="AN47" s="46" t="n">
        <f aca="false">SUM(AN48:AN56)</f>
        <v>54.6</v>
      </c>
      <c r="AO47" s="46" t="n">
        <f aca="false">SUM(AO48:AO56)</f>
        <v>552.4</v>
      </c>
      <c r="AP47" s="46" t="n">
        <f aca="false">SUM(AP48:AP56)</f>
        <v>311.3</v>
      </c>
    </row>
    <row r="48" s="18" customFormat="true" ht="20.25" hidden="false" customHeight="true" outlineLevel="0" collapsed="false">
      <c r="A48" s="109" t="s">
        <v>121</v>
      </c>
      <c r="B48" s="44" t="n">
        <v>20</v>
      </c>
      <c r="C48" s="45" t="n">
        <v>329.2</v>
      </c>
      <c r="D48" s="44" t="n">
        <v>311</v>
      </c>
      <c r="E48" s="45" t="n">
        <v>18.2</v>
      </c>
      <c r="F48" s="45" t="n">
        <v>11.2</v>
      </c>
      <c r="G48" s="44" t="n">
        <v>11</v>
      </c>
      <c r="H48" s="45" t="n">
        <v>0.2</v>
      </c>
      <c r="I48" s="44" t="n">
        <v>79</v>
      </c>
      <c r="J48" s="54" t="n">
        <v>78.4</v>
      </c>
      <c r="K48" s="44" t="n">
        <v>0</v>
      </c>
      <c r="L48" s="44" t="n">
        <v>0</v>
      </c>
      <c r="M48" s="44" t="n">
        <v>20</v>
      </c>
      <c r="N48" s="55" t="n">
        <v>18</v>
      </c>
      <c r="O48" s="44" t="n">
        <v>1326</v>
      </c>
      <c r="P48" s="55" t="n">
        <v>1318.2</v>
      </c>
      <c r="Q48" s="44" t="n">
        <v>493</v>
      </c>
      <c r="R48" s="55" t="n">
        <v>487</v>
      </c>
      <c r="S48" s="46" t="n">
        <v>443.3</v>
      </c>
      <c r="T48" s="46" t="n">
        <v>61</v>
      </c>
      <c r="U48" s="46" t="n">
        <v>26</v>
      </c>
      <c r="V48" s="46" t="n">
        <v>4</v>
      </c>
      <c r="W48" s="46" t="n">
        <v>9</v>
      </c>
      <c r="X48" s="46" t="n">
        <v>0</v>
      </c>
      <c r="Y48" s="46" t="n">
        <v>8.6</v>
      </c>
      <c r="Z48" s="46" t="n">
        <v>4</v>
      </c>
      <c r="AA48" s="46" t="n">
        <v>75</v>
      </c>
      <c r="AB48" s="46" t="n">
        <v>1</v>
      </c>
      <c r="AC48" s="46" t="n">
        <v>114</v>
      </c>
      <c r="AD48" s="46" t="n">
        <v>0</v>
      </c>
      <c r="AE48" s="46" t="n">
        <v>8</v>
      </c>
      <c r="AF48" s="46" t="n">
        <v>4</v>
      </c>
      <c r="AG48" s="46" t="n">
        <v>0</v>
      </c>
      <c r="AH48" s="46" t="n">
        <v>25</v>
      </c>
      <c r="AI48" s="46" t="n">
        <v>11</v>
      </c>
      <c r="AJ48" s="46" t="n">
        <v>13</v>
      </c>
      <c r="AK48" s="46" t="n">
        <v>5</v>
      </c>
      <c r="AL48" s="46" t="n">
        <v>49</v>
      </c>
      <c r="AM48" s="46" t="n">
        <v>58.8</v>
      </c>
      <c r="AN48" s="46" t="n">
        <v>30.6</v>
      </c>
      <c r="AO48" s="46" t="n">
        <v>368.3</v>
      </c>
      <c r="AP48" s="46" t="n">
        <v>274.3</v>
      </c>
    </row>
    <row r="49" customFormat="false" ht="20.25" hidden="false" customHeight="true" outlineLevel="0" collapsed="false">
      <c r="A49" s="109" t="s">
        <v>122</v>
      </c>
      <c r="B49" s="44" t="n">
        <v>10</v>
      </c>
      <c r="C49" s="55" t="n">
        <v>131.2</v>
      </c>
      <c r="D49" s="44" t="n">
        <v>125</v>
      </c>
      <c r="E49" s="55" t="n">
        <v>6.2</v>
      </c>
      <c r="F49" s="55" t="n">
        <v>5</v>
      </c>
      <c r="G49" s="44" t="n">
        <v>5</v>
      </c>
      <c r="H49" s="44" t="n">
        <v>0</v>
      </c>
      <c r="I49" s="44" t="n">
        <v>30</v>
      </c>
      <c r="J49" s="54" t="n">
        <v>30</v>
      </c>
      <c r="K49" s="110" t="n">
        <v>0</v>
      </c>
      <c r="L49" s="44" t="n">
        <v>0</v>
      </c>
      <c r="M49" s="44" t="n">
        <v>22</v>
      </c>
      <c r="N49" s="55" t="n">
        <v>20.9</v>
      </c>
      <c r="O49" s="44" t="n">
        <v>504</v>
      </c>
      <c r="P49" s="55" t="n">
        <v>495.5</v>
      </c>
      <c r="Q49" s="44" t="n">
        <v>274</v>
      </c>
      <c r="R49" s="55" t="n">
        <v>261.2</v>
      </c>
      <c r="S49" s="46" t="n">
        <v>300.6</v>
      </c>
      <c r="T49" s="46" t="n">
        <v>38.4</v>
      </c>
      <c r="U49" s="46" t="n">
        <v>16</v>
      </c>
      <c r="V49" s="46" t="n">
        <v>1</v>
      </c>
      <c r="W49" s="46" t="n">
        <v>6</v>
      </c>
      <c r="X49" s="46" t="n">
        <v>0</v>
      </c>
      <c r="Y49" s="46" t="n">
        <v>5</v>
      </c>
      <c r="Z49" s="46" t="n">
        <v>1</v>
      </c>
      <c r="AA49" s="46" t="n">
        <v>34</v>
      </c>
      <c r="AB49" s="46" t="n">
        <v>1</v>
      </c>
      <c r="AC49" s="46" t="n">
        <v>64.2</v>
      </c>
      <c r="AD49" s="46" t="n">
        <v>1</v>
      </c>
      <c r="AE49" s="46" t="n">
        <v>11</v>
      </c>
      <c r="AF49" s="46" t="n">
        <v>4</v>
      </c>
      <c r="AG49" s="46" t="n">
        <v>0</v>
      </c>
      <c r="AH49" s="46" t="n">
        <v>17</v>
      </c>
      <c r="AI49" s="46" t="n">
        <v>2.2</v>
      </c>
      <c r="AJ49" s="46" t="n">
        <v>4</v>
      </c>
      <c r="AK49" s="46" t="n">
        <v>6</v>
      </c>
      <c r="AL49" s="46" t="n">
        <v>61</v>
      </c>
      <c r="AM49" s="46" t="n">
        <v>32</v>
      </c>
      <c r="AN49" s="46" t="n">
        <v>24</v>
      </c>
      <c r="AO49" s="46" t="n">
        <v>177.1</v>
      </c>
      <c r="AP49" s="46" t="n">
        <v>37</v>
      </c>
    </row>
    <row r="50" customFormat="false" ht="20.25" hidden="false" customHeight="true" outlineLevel="0" collapsed="false">
      <c r="A50" s="109" t="s">
        <v>123</v>
      </c>
      <c r="B50" s="44" t="n">
        <v>1</v>
      </c>
      <c r="C50" s="45" t="n">
        <v>6.6</v>
      </c>
      <c r="D50" s="44" t="n">
        <v>6</v>
      </c>
      <c r="E50" s="45" t="n">
        <v>0.6</v>
      </c>
      <c r="F50" s="45" t="n">
        <v>0</v>
      </c>
      <c r="G50" s="44" t="n">
        <v>0</v>
      </c>
      <c r="H50" s="45" t="n">
        <v>0</v>
      </c>
      <c r="I50" s="44" t="n">
        <v>1</v>
      </c>
      <c r="J50" s="54" t="n">
        <v>1</v>
      </c>
      <c r="K50" s="110" t="n">
        <v>0</v>
      </c>
      <c r="L50" s="44" t="n">
        <v>0</v>
      </c>
      <c r="M50" s="44" t="n">
        <v>0</v>
      </c>
      <c r="N50" s="44" t="n">
        <v>0</v>
      </c>
      <c r="O50" s="44" t="n">
        <v>25</v>
      </c>
      <c r="P50" s="55" t="n">
        <v>25</v>
      </c>
      <c r="Q50" s="44" t="n">
        <v>0</v>
      </c>
      <c r="R50" s="44" t="n">
        <v>0</v>
      </c>
      <c r="S50" s="46" t="n">
        <v>2</v>
      </c>
      <c r="T50" s="46" t="n">
        <v>1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1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1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7</v>
      </c>
      <c r="AP50" s="46" t="n">
        <v>0</v>
      </c>
    </row>
    <row r="51" customFormat="false" ht="20.25" hidden="false" customHeight="true" outlineLevel="0" collapsed="false">
      <c r="A51" s="109" t="s">
        <v>124</v>
      </c>
      <c r="B51" s="44" t="n">
        <v>0</v>
      </c>
      <c r="C51" s="45" t="n">
        <v>0</v>
      </c>
      <c r="D51" s="44" t="n">
        <v>0</v>
      </c>
      <c r="E51" s="45" t="n">
        <v>0</v>
      </c>
      <c r="F51" s="45" t="n">
        <v>0</v>
      </c>
      <c r="G51" s="44" t="n">
        <v>0</v>
      </c>
      <c r="H51" s="45" t="n">
        <v>0</v>
      </c>
      <c r="I51" s="44" t="n">
        <v>0</v>
      </c>
      <c r="J51" s="53" t="n">
        <v>0</v>
      </c>
      <c r="K51" s="110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</row>
    <row r="52" customFormat="false" ht="20.25" hidden="false" customHeight="true" outlineLevel="0" collapsed="false">
      <c r="A52" s="109" t="s">
        <v>125</v>
      </c>
      <c r="B52" s="44" t="n">
        <v>0</v>
      </c>
      <c r="C52" s="45" t="n">
        <v>0</v>
      </c>
      <c r="D52" s="44" t="n">
        <v>0</v>
      </c>
      <c r="E52" s="45" t="n">
        <v>0</v>
      </c>
      <c r="F52" s="45" t="n">
        <v>0</v>
      </c>
      <c r="G52" s="44" t="n">
        <v>0</v>
      </c>
      <c r="H52" s="45" t="n">
        <v>0</v>
      </c>
      <c r="I52" s="44" t="n">
        <v>0</v>
      </c>
      <c r="J52" s="53" t="n">
        <v>0</v>
      </c>
      <c r="K52" s="110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</row>
    <row r="53" customFormat="false" ht="20.25" hidden="false" customHeight="true" outlineLevel="0" collapsed="false">
      <c r="A53" s="109" t="s">
        <v>126</v>
      </c>
      <c r="B53" s="44" t="n">
        <v>0</v>
      </c>
      <c r="C53" s="45" t="n">
        <v>0</v>
      </c>
      <c r="D53" s="44" t="n">
        <v>0</v>
      </c>
      <c r="E53" s="45" t="n">
        <v>0</v>
      </c>
      <c r="F53" s="45" t="n">
        <v>0</v>
      </c>
      <c r="G53" s="44" t="n">
        <v>0</v>
      </c>
      <c r="H53" s="45" t="n">
        <v>0</v>
      </c>
      <c r="I53" s="44" t="n">
        <v>0</v>
      </c>
      <c r="J53" s="53" t="n">
        <v>0</v>
      </c>
      <c r="K53" s="110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</row>
    <row r="54" customFormat="false" ht="20.25" hidden="false" customHeight="true" outlineLevel="0" collapsed="false">
      <c r="A54" s="109" t="s">
        <v>127</v>
      </c>
      <c r="B54" s="44" t="n">
        <v>0</v>
      </c>
      <c r="C54" s="45" t="n">
        <v>0</v>
      </c>
      <c r="D54" s="44" t="n">
        <v>0</v>
      </c>
      <c r="E54" s="45" t="n">
        <v>0</v>
      </c>
      <c r="F54" s="45" t="n">
        <v>0</v>
      </c>
      <c r="G54" s="44" t="n">
        <v>0</v>
      </c>
      <c r="H54" s="45" t="n">
        <v>0</v>
      </c>
      <c r="I54" s="44" t="n">
        <v>0</v>
      </c>
      <c r="J54" s="53" t="n">
        <v>0</v>
      </c>
      <c r="K54" s="110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</row>
    <row r="55" customFormat="false" ht="20.25" hidden="false" customHeight="true" outlineLevel="0" collapsed="false">
      <c r="A55" s="109" t="s">
        <v>128</v>
      </c>
      <c r="B55" s="44" t="n">
        <v>0</v>
      </c>
      <c r="C55" s="45" t="n">
        <v>0</v>
      </c>
      <c r="D55" s="44" t="n">
        <v>0</v>
      </c>
      <c r="E55" s="45" t="n">
        <v>0</v>
      </c>
      <c r="F55" s="45" t="n">
        <v>0</v>
      </c>
      <c r="G55" s="44" t="n">
        <v>0</v>
      </c>
      <c r="H55" s="45" t="n">
        <v>0</v>
      </c>
      <c r="I55" s="44" t="n">
        <v>0</v>
      </c>
      <c r="J55" s="53" t="n">
        <v>0</v>
      </c>
      <c r="K55" s="110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</row>
    <row r="56" customFormat="false" ht="20.25" hidden="false" customHeight="true" outlineLevel="0" collapsed="false">
      <c r="A56" s="111" t="s">
        <v>129</v>
      </c>
      <c r="B56" s="57" t="n">
        <v>0</v>
      </c>
      <c r="C56" s="58" t="n">
        <v>0</v>
      </c>
      <c r="D56" s="57" t="n">
        <v>0</v>
      </c>
      <c r="E56" s="58" t="n">
        <v>0</v>
      </c>
      <c r="F56" s="58" t="n">
        <v>0</v>
      </c>
      <c r="G56" s="57" t="n">
        <v>0</v>
      </c>
      <c r="H56" s="58" t="n">
        <v>0</v>
      </c>
      <c r="I56" s="57" t="n">
        <v>0</v>
      </c>
      <c r="J56" s="59" t="n">
        <v>0</v>
      </c>
      <c r="K56" s="112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</row>
    <row r="57" customFormat="false" ht="25.5" hidden="false" customHeight="true" outlineLevel="0" collapsed="false">
      <c r="A57" s="109" t="s">
        <v>130</v>
      </c>
      <c r="B57" s="44" t="n">
        <f aca="false">SUM(B58:B68)</f>
        <v>20</v>
      </c>
      <c r="C57" s="45" t="n">
        <f aca="false">SUM(C58:C68)</f>
        <v>565.5</v>
      </c>
      <c r="D57" s="44" t="n">
        <f aca="false">SUM(D58:D68)</f>
        <v>472</v>
      </c>
      <c r="E57" s="45" t="n">
        <f aca="false">SUM(E58:E68)</f>
        <v>93.5</v>
      </c>
      <c r="F57" s="45" t="n">
        <f aca="false">SUM(F58:F68)</f>
        <v>25.2</v>
      </c>
      <c r="G57" s="44" t="n">
        <f aca="false">SUM(G58:G68)</f>
        <v>21</v>
      </c>
      <c r="H57" s="45" t="n">
        <f aca="false">SUM(H58:H68)</f>
        <v>4.2</v>
      </c>
      <c r="I57" s="44" t="n">
        <f aca="false">SUM(I58:I68)</f>
        <v>96</v>
      </c>
      <c r="J57" s="54" t="n">
        <f aca="false">SUM(J58:J68)</f>
        <v>96</v>
      </c>
      <c r="K57" s="44" t="n">
        <f aca="false">SUM(K58:K68)</f>
        <v>6</v>
      </c>
      <c r="L57" s="45" t="n">
        <f aca="false">SUM(L58:L68)</f>
        <v>6</v>
      </c>
      <c r="M57" s="44" t="n">
        <f aca="false">SUM(M58:M68)</f>
        <v>52</v>
      </c>
      <c r="N57" s="45" t="n">
        <f aca="false">SUM(N58:N68)</f>
        <v>51.8</v>
      </c>
      <c r="O57" s="44" t="n">
        <f aca="false">SUM(O58:O68)</f>
        <v>1742</v>
      </c>
      <c r="P57" s="45" t="n">
        <f aca="false">SUM(P58:P68)</f>
        <v>1735.7</v>
      </c>
      <c r="Q57" s="44" t="n">
        <f aca="false">SUM(Q58:Q68)</f>
        <v>835</v>
      </c>
      <c r="R57" s="45" t="n">
        <f aca="false">SUM(R58:R68)</f>
        <v>807.8</v>
      </c>
      <c r="S57" s="46" t="n">
        <f aca="false">SUM(S58:S68)</f>
        <v>694.6</v>
      </c>
      <c r="T57" s="46" t="n">
        <f aca="false">SUM(T58:T68)</f>
        <v>72.8</v>
      </c>
      <c r="U57" s="46" t="n">
        <f aca="false">SUM(U58:U68)</f>
        <v>47.4</v>
      </c>
      <c r="V57" s="46" t="n">
        <f aca="false">SUM(V58:V68)</f>
        <v>3.8</v>
      </c>
      <c r="W57" s="46" t="n">
        <f aca="false">SUM(W58:W68)</f>
        <v>9</v>
      </c>
      <c r="X57" s="46" t="n">
        <f aca="false">SUM(X58:X68)</f>
        <v>0</v>
      </c>
      <c r="Y57" s="46" t="n">
        <f aca="false">SUM(Y58:Y68)</f>
        <v>24.7</v>
      </c>
      <c r="Z57" s="46" t="n">
        <f aca="false">SUM(Z58:Z68)</f>
        <v>4</v>
      </c>
      <c r="AA57" s="46" t="n">
        <f aca="false">SUM(AA58:AA68)</f>
        <v>93.2</v>
      </c>
      <c r="AB57" s="46" t="n">
        <f aca="false">SUM(AB58:AB68)</f>
        <v>1.1</v>
      </c>
      <c r="AC57" s="46" t="n">
        <f aca="false">SUM(AC58:AC68)</f>
        <v>126.7</v>
      </c>
      <c r="AD57" s="46" t="n">
        <f aca="false">SUM(AD58:AD68)</f>
        <v>2</v>
      </c>
      <c r="AE57" s="46" t="n">
        <f aca="false">SUM(AE58:AE68)</f>
        <v>39</v>
      </c>
      <c r="AF57" s="46" t="n">
        <f aca="false">SUM(AF58:AF68)</f>
        <v>6</v>
      </c>
      <c r="AG57" s="46" t="n">
        <f aca="false">SUM(AG58:AG68)</f>
        <v>0</v>
      </c>
      <c r="AH57" s="46" t="n">
        <f aca="false">SUM(AH58:AH68)</f>
        <v>39</v>
      </c>
      <c r="AI57" s="46" t="n">
        <f aca="false">SUM(AI58:AI68)</f>
        <v>21.5</v>
      </c>
      <c r="AJ57" s="46" t="n">
        <f aca="false">SUM(AJ58:AJ68)</f>
        <v>22</v>
      </c>
      <c r="AK57" s="46" t="n">
        <f aca="false">SUM(AK58:AK68)</f>
        <v>4</v>
      </c>
      <c r="AL57" s="46" t="n">
        <f aca="false">SUM(AL58:AL68)</f>
        <v>59</v>
      </c>
      <c r="AM57" s="46" t="n">
        <f aca="false">SUM(AM58:AM68)</f>
        <v>93.5</v>
      </c>
      <c r="AN57" s="46" t="n">
        <f aca="false">SUM(AN58:AN68)</f>
        <v>51</v>
      </c>
      <c r="AO57" s="46" t="n">
        <f aca="false">SUM(AO58:AO68)</f>
        <v>527.7</v>
      </c>
      <c r="AP57" s="46" t="n">
        <f aca="false">SUM(AP58:AP68)</f>
        <v>294</v>
      </c>
    </row>
    <row r="58" customFormat="false" ht="20.25" hidden="false" customHeight="true" outlineLevel="0" collapsed="false">
      <c r="A58" s="109" t="s">
        <v>131</v>
      </c>
      <c r="B58" s="44" t="n">
        <v>7</v>
      </c>
      <c r="C58" s="45" t="n">
        <v>82.4</v>
      </c>
      <c r="D58" s="44" t="n">
        <v>75</v>
      </c>
      <c r="E58" s="45" t="n">
        <v>7.4</v>
      </c>
      <c r="F58" s="45" t="n">
        <v>1</v>
      </c>
      <c r="G58" s="44" t="n">
        <v>1</v>
      </c>
      <c r="H58" s="45" t="n">
        <v>0</v>
      </c>
      <c r="I58" s="44" t="n">
        <v>21</v>
      </c>
      <c r="J58" s="54" t="n">
        <v>21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310</v>
      </c>
      <c r="P58" s="55" t="n">
        <v>308.6</v>
      </c>
      <c r="Q58" s="44" t="n">
        <v>278</v>
      </c>
      <c r="R58" s="55" t="n">
        <v>273.3</v>
      </c>
      <c r="S58" s="46" t="n">
        <v>244</v>
      </c>
      <c r="T58" s="46" t="n">
        <v>9</v>
      </c>
      <c r="U58" s="46" t="n">
        <v>10.2</v>
      </c>
      <c r="V58" s="46" t="n">
        <v>1</v>
      </c>
      <c r="W58" s="46" t="n">
        <v>1</v>
      </c>
      <c r="X58" s="46" t="n">
        <v>0</v>
      </c>
      <c r="Y58" s="46" t="n">
        <v>3</v>
      </c>
      <c r="Z58" s="46" t="n">
        <v>0</v>
      </c>
      <c r="AA58" s="46" t="n">
        <v>16</v>
      </c>
      <c r="AB58" s="46" t="n">
        <v>0</v>
      </c>
      <c r="AC58" s="46" t="n">
        <v>22</v>
      </c>
      <c r="AD58" s="46" t="n">
        <v>1</v>
      </c>
      <c r="AE58" s="46" t="n">
        <v>2</v>
      </c>
      <c r="AF58" s="46" t="n">
        <v>1</v>
      </c>
      <c r="AG58" s="46" t="n">
        <v>0</v>
      </c>
      <c r="AH58" s="46" t="n">
        <v>11</v>
      </c>
      <c r="AI58" s="46" t="n">
        <v>5</v>
      </c>
      <c r="AJ58" s="46" t="n">
        <v>9</v>
      </c>
      <c r="AK58" s="46" t="n">
        <v>3</v>
      </c>
      <c r="AL58" s="46" t="n">
        <v>1</v>
      </c>
      <c r="AM58" s="46" t="n">
        <v>19</v>
      </c>
      <c r="AN58" s="46" t="n">
        <v>15</v>
      </c>
      <c r="AO58" s="46" t="n">
        <v>105</v>
      </c>
      <c r="AP58" s="46" t="n">
        <v>68</v>
      </c>
    </row>
    <row r="59" customFormat="false" ht="20.25" hidden="false" customHeight="true" outlineLevel="0" collapsed="false">
      <c r="A59" s="109" t="s">
        <v>132</v>
      </c>
      <c r="B59" s="44" t="n">
        <v>3</v>
      </c>
      <c r="C59" s="45" t="n">
        <v>136.4</v>
      </c>
      <c r="D59" s="44" t="n">
        <v>136</v>
      </c>
      <c r="E59" s="45" t="n">
        <v>0.4</v>
      </c>
      <c r="F59" s="45" t="n">
        <v>4</v>
      </c>
      <c r="G59" s="44" t="n">
        <v>4</v>
      </c>
      <c r="H59" s="45" t="n">
        <v>0</v>
      </c>
      <c r="I59" s="44" t="n">
        <v>27</v>
      </c>
      <c r="J59" s="54" t="n">
        <v>27</v>
      </c>
      <c r="K59" s="44" t="n">
        <v>4</v>
      </c>
      <c r="L59" s="55" t="n">
        <v>4</v>
      </c>
      <c r="M59" s="44" t="n">
        <v>29</v>
      </c>
      <c r="N59" s="55" t="n">
        <v>29</v>
      </c>
      <c r="O59" s="44" t="n">
        <v>519</v>
      </c>
      <c r="P59" s="55" t="n">
        <v>517.9</v>
      </c>
      <c r="Q59" s="44" t="n">
        <v>152</v>
      </c>
      <c r="R59" s="55" t="n">
        <v>142.1</v>
      </c>
      <c r="S59" s="46" t="n">
        <v>104.4</v>
      </c>
      <c r="T59" s="46" t="n">
        <v>30.8</v>
      </c>
      <c r="U59" s="46" t="n">
        <v>18.2</v>
      </c>
      <c r="V59" s="46" t="n">
        <v>2</v>
      </c>
      <c r="W59" s="46" t="n">
        <v>6</v>
      </c>
      <c r="X59" s="46" t="n">
        <v>0</v>
      </c>
      <c r="Y59" s="46" t="n">
        <v>9.5</v>
      </c>
      <c r="Z59" s="46" t="n">
        <v>2</v>
      </c>
      <c r="AA59" s="46" t="n">
        <v>35</v>
      </c>
      <c r="AB59" s="46" t="n">
        <v>0</v>
      </c>
      <c r="AC59" s="46" t="n">
        <v>39.1</v>
      </c>
      <c r="AD59" s="46" t="n">
        <v>1</v>
      </c>
      <c r="AE59" s="46" t="n">
        <v>14</v>
      </c>
      <c r="AF59" s="46" t="n">
        <v>5</v>
      </c>
      <c r="AG59" s="46" t="n">
        <v>0</v>
      </c>
      <c r="AH59" s="46" t="n">
        <v>6</v>
      </c>
      <c r="AI59" s="46" t="n">
        <v>6.5</v>
      </c>
      <c r="AJ59" s="46" t="n">
        <v>2</v>
      </c>
      <c r="AK59" s="46" t="n">
        <v>0</v>
      </c>
      <c r="AL59" s="46" t="n">
        <v>19</v>
      </c>
      <c r="AM59" s="46" t="n">
        <v>28</v>
      </c>
      <c r="AN59" s="46" t="n">
        <v>19</v>
      </c>
      <c r="AO59" s="46" t="n">
        <v>144.5</v>
      </c>
      <c r="AP59" s="46" t="n">
        <v>62.1</v>
      </c>
    </row>
    <row r="60" customFormat="false" ht="20.25" hidden="false" customHeight="true" outlineLevel="0" collapsed="false">
      <c r="A60" s="109" t="s">
        <v>133</v>
      </c>
      <c r="B60" s="44" t="n">
        <v>2</v>
      </c>
      <c r="C60" s="45" t="n">
        <v>231.5</v>
      </c>
      <c r="D60" s="44" t="n">
        <v>151</v>
      </c>
      <c r="E60" s="45" t="n">
        <v>80.5</v>
      </c>
      <c r="F60" s="45" t="n">
        <v>18</v>
      </c>
      <c r="G60" s="44" t="n">
        <v>14</v>
      </c>
      <c r="H60" s="45" t="n">
        <v>4</v>
      </c>
      <c r="I60" s="44" t="n">
        <v>22</v>
      </c>
      <c r="J60" s="54" t="n">
        <v>22</v>
      </c>
      <c r="K60" s="44" t="n">
        <v>0</v>
      </c>
      <c r="L60" s="44" t="n">
        <v>0</v>
      </c>
      <c r="M60" s="44" t="n">
        <v>20</v>
      </c>
      <c r="N60" s="55" t="n">
        <v>19.8</v>
      </c>
      <c r="O60" s="44" t="n">
        <v>409</v>
      </c>
      <c r="P60" s="55" t="n">
        <v>407.7</v>
      </c>
      <c r="Q60" s="44" t="n">
        <v>3</v>
      </c>
      <c r="R60" s="55" t="n">
        <v>3</v>
      </c>
      <c r="S60" s="46" t="n">
        <v>34.7</v>
      </c>
      <c r="T60" s="46" t="n">
        <v>4</v>
      </c>
      <c r="U60" s="46" t="n">
        <v>1</v>
      </c>
      <c r="V60" s="46" t="n">
        <v>0.8</v>
      </c>
      <c r="W60" s="46" t="n">
        <v>1</v>
      </c>
      <c r="X60" s="46" t="n">
        <v>0</v>
      </c>
      <c r="Y60" s="46" t="n">
        <v>10.2</v>
      </c>
      <c r="Z60" s="46" t="n">
        <v>2</v>
      </c>
      <c r="AA60" s="46" t="n">
        <v>21</v>
      </c>
      <c r="AB60" s="46" t="n">
        <v>0</v>
      </c>
      <c r="AC60" s="46" t="n">
        <v>33</v>
      </c>
      <c r="AD60" s="46" t="n">
        <v>0</v>
      </c>
      <c r="AE60" s="46" t="n">
        <v>4</v>
      </c>
      <c r="AF60" s="46" t="n">
        <v>0</v>
      </c>
      <c r="AG60" s="46" t="n">
        <v>0</v>
      </c>
      <c r="AH60" s="46" t="n">
        <v>6</v>
      </c>
      <c r="AI60" s="46" t="n">
        <v>3</v>
      </c>
      <c r="AJ60" s="46" t="n">
        <v>0</v>
      </c>
      <c r="AK60" s="46" t="n">
        <v>0</v>
      </c>
      <c r="AL60" s="46" t="n">
        <v>0</v>
      </c>
      <c r="AM60" s="46" t="n">
        <v>6.5</v>
      </c>
      <c r="AN60" s="46" t="n">
        <v>0</v>
      </c>
      <c r="AO60" s="46" t="n">
        <v>103.7</v>
      </c>
      <c r="AP60" s="46" t="n">
        <v>65.9</v>
      </c>
    </row>
    <row r="61" customFormat="false" ht="20.25" hidden="false" customHeight="true" outlineLevel="0" collapsed="false">
      <c r="A61" s="109" t="s">
        <v>134</v>
      </c>
      <c r="B61" s="44" t="n">
        <v>1</v>
      </c>
      <c r="C61" s="45" t="n">
        <v>37.3</v>
      </c>
      <c r="D61" s="44" t="n">
        <v>34</v>
      </c>
      <c r="E61" s="45" t="n">
        <v>3.3</v>
      </c>
      <c r="F61" s="45" t="n">
        <v>2</v>
      </c>
      <c r="G61" s="44" t="n">
        <v>2</v>
      </c>
      <c r="H61" s="45" t="n">
        <v>0</v>
      </c>
      <c r="I61" s="44" t="n">
        <v>7</v>
      </c>
      <c r="J61" s="54" t="n">
        <v>7</v>
      </c>
      <c r="K61" s="44" t="n">
        <v>1</v>
      </c>
      <c r="L61" s="55" t="n">
        <v>1</v>
      </c>
      <c r="M61" s="44" t="n">
        <v>3</v>
      </c>
      <c r="N61" s="55" t="n">
        <v>3</v>
      </c>
      <c r="O61" s="44" t="n">
        <v>105</v>
      </c>
      <c r="P61" s="55" t="n">
        <v>104.5</v>
      </c>
      <c r="Q61" s="44" t="n">
        <v>73</v>
      </c>
      <c r="R61" s="55" t="n">
        <v>61.9</v>
      </c>
      <c r="S61" s="46" t="n">
        <v>41.5</v>
      </c>
      <c r="T61" s="46" t="n">
        <v>7</v>
      </c>
      <c r="U61" s="46" t="n">
        <v>1</v>
      </c>
      <c r="V61" s="46" t="n">
        <v>0</v>
      </c>
      <c r="W61" s="46" t="n">
        <v>1</v>
      </c>
      <c r="X61" s="46" t="n">
        <v>0</v>
      </c>
      <c r="Y61" s="46" t="n">
        <v>2</v>
      </c>
      <c r="Z61" s="46" t="n">
        <v>0</v>
      </c>
      <c r="AA61" s="46" t="n">
        <v>10</v>
      </c>
      <c r="AB61" s="46" t="n">
        <v>0</v>
      </c>
      <c r="AC61" s="46" t="n">
        <v>13</v>
      </c>
      <c r="AD61" s="46" t="n">
        <v>0</v>
      </c>
      <c r="AE61" s="46" t="n">
        <v>7</v>
      </c>
      <c r="AF61" s="46" t="n">
        <v>0</v>
      </c>
      <c r="AG61" s="46" t="n">
        <v>0</v>
      </c>
      <c r="AH61" s="46" t="n">
        <v>3</v>
      </c>
      <c r="AI61" s="46" t="n">
        <v>1</v>
      </c>
      <c r="AJ61" s="46" t="n">
        <v>0</v>
      </c>
      <c r="AK61" s="46" t="n">
        <v>0</v>
      </c>
      <c r="AL61" s="46" t="n">
        <v>23</v>
      </c>
      <c r="AM61" s="46" t="n">
        <v>2</v>
      </c>
      <c r="AN61" s="46" t="n">
        <v>2</v>
      </c>
      <c r="AO61" s="46" t="n">
        <v>52.5</v>
      </c>
      <c r="AP61" s="46" t="n">
        <v>20</v>
      </c>
    </row>
    <row r="62" customFormat="false" ht="20.25" hidden="false" customHeight="true" outlineLevel="0" collapsed="false">
      <c r="A62" s="43" t="s">
        <v>135</v>
      </c>
      <c r="B62" s="44" t="n">
        <v>0</v>
      </c>
      <c r="C62" s="45" t="n">
        <v>0</v>
      </c>
      <c r="D62" s="44" t="n">
        <v>0</v>
      </c>
      <c r="E62" s="45" t="n">
        <v>0</v>
      </c>
      <c r="F62" s="45" t="n">
        <v>0</v>
      </c>
      <c r="G62" s="44" t="n">
        <v>0</v>
      </c>
      <c r="H62" s="45" t="n">
        <v>0</v>
      </c>
      <c r="I62" s="44" t="n">
        <v>0</v>
      </c>
      <c r="J62" s="53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</row>
    <row r="63" customFormat="false" ht="20.25" hidden="false" customHeight="true" outlineLevel="0" collapsed="false">
      <c r="A63" s="109" t="s">
        <v>136</v>
      </c>
      <c r="B63" s="44" t="n">
        <v>0</v>
      </c>
      <c r="C63" s="45" t="n">
        <v>0</v>
      </c>
      <c r="D63" s="44" t="n">
        <v>0</v>
      </c>
      <c r="E63" s="45" t="n">
        <v>0</v>
      </c>
      <c r="F63" s="45" t="n">
        <v>0</v>
      </c>
      <c r="G63" s="44" t="n">
        <v>0</v>
      </c>
      <c r="H63" s="45" t="n">
        <v>0</v>
      </c>
      <c r="I63" s="44" t="n">
        <v>0</v>
      </c>
      <c r="J63" s="53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</row>
    <row r="64" customFormat="false" ht="20.25" hidden="false" customHeight="true" outlineLevel="0" collapsed="false">
      <c r="A64" s="109" t="s">
        <v>137</v>
      </c>
      <c r="B64" s="44" t="n">
        <v>0</v>
      </c>
      <c r="C64" s="45" t="n">
        <v>0</v>
      </c>
      <c r="D64" s="44" t="n">
        <v>0</v>
      </c>
      <c r="E64" s="45" t="n">
        <v>0</v>
      </c>
      <c r="F64" s="45" t="n">
        <v>0</v>
      </c>
      <c r="G64" s="44" t="n">
        <v>0</v>
      </c>
      <c r="H64" s="45" t="n">
        <v>0</v>
      </c>
      <c r="I64" s="44" t="n">
        <v>0</v>
      </c>
      <c r="J64" s="53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</row>
    <row r="65" customFormat="false" ht="20.25" hidden="false" customHeight="true" outlineLevel="0" collapsed="false">
      <c r="A65" s="109" t="s">
        <v>138</v>
      </c>
      <c r="B65" s="44" t="n">
        <v>1</v>
      </c>
      <c r="C65" s="45" t="n">
        <v>8.4</v>
      </c>
      <c r="D65" s="44" t="n">
        <v>8</v>
      </c>
      <c r="E65" s="45" t="n">
        <v>0.4</v>
      </c>
      <c r="F65" s="45" t="n">
        <v>0</v>
      </c>
      <c r="G65" s="44" t="n">
        <v>0</v>
      </c>
      <c r="H65" s="45" t="n">
        <v>0</v>
      </c>
      <c r="I65" s="44" t="n">
        <v>3</v>
      </c>
      <c r="J65" s="54" t="n">
        <v>3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27</v>
      </c>
      <c r="P65" s="55" t="n">
        <v>27</v>
      </c>
      <c r="Q65" s="44" t="n">
        <v>43</v>
      </c>
      <c r="R65" s="55" t="n">
        <v>43</v>
      </c>
      <c r="S65" s="46" t="n">
        <v>96</v>
      </c>
      <c r="T65" s="46" t="n">
        <v>5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2</v>
      </c>
      <c r="AB65" s="46" t="n">
        <v>0</v>
      </c>
      <c r="AC65" s="46" t="n">
        <v>2.6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2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9</v>
      </c>
      <c r="AN65" s="46" t="n">
        <v>1</v>
      </c>
      <c r="AO65" s="46" t="n">
        <v>11</v>
      </c>
      <c r="AP65" s="46" t="n">
        <v>1</v>
      </c>
    </row>
    <row r="66" customFormat="false" ht="20.25" hidden="false" customHeight="true" outlineLevel="0" collapsed="false">
      <c r="A66" s="109" t="s">
        <v>139</v>
      </c>
      <c r="B66" s="44" t="n">
        <v>1</v>
      </c>
      <c r="C66" s="45" t="n">
        <v>17</v>
      </c>
      <c r="D66" s="44" t="n">
        <v>17</v>
      </c>
      <c r="E66" s="45" t="n">
        <v>0</v>
      </c>
      <c r="F66" s="45" t="n">
        <v>0</v>
      </c>
      <c r="G66" s="44" t="n">
        <v>0</v>
      </c>
      <c r="H66" s="45" t="n">
        <v>0</v>
      </c>
      <c r="I66" s="44" t="n">
        <v>4</v>
      </c>
      <c r="J66" s="54" t="n">
        <v>4</v>
      </c>
      <c r="K66" s="44" t="n">
        <v>1</v>
      </c>
      <c r="L66" s="55" t="n">
        <v>1</v>
      </c>
      <c r="M66" s="44" t="n">
        <v>0</v>
      </c>
      <c r="N66" s="44" t="n">
        <v>0</v>
      </c>
      <c r="O66" s="44" t="n">
        <v>95</v>
      </c>
      <c r="P66" s="55" t="n">
        <v>95</v>
      </c>
      <c r="Q66" s="44" t="n">
        <v>39</v>
      </c>
      <c r="R66" s="55" t="n">
        <v>39</v>
      </c>
      <c r="S66" s="46" t="n">
        <v>26</v>
      </c>
      <c r="T66" s="46" t="n">
        <v>8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4</v>
      </c>
      <c r="AB66" s="46" t="n">
        <v>0</v>
      </c>
      <c r="AC66" s="46" t="n">
        <v>7</v>
      </c>
      <c r="AD66" s="46" t="n">
        <v>0</v>
      </c>
      <c r="AE66" s="46" t="n">
        <v>4</v>
      </c>
      <c r="AF66" s="46" t="n">
        <v>0</v>
      </c>
      <c r="AG66" s="46" t="n">
        <v>0</v>
      </c>
      <c r="AH66" s="46" t="n">
        <v>3</v>
      </c>
      <c r="AI66" s="46" t="n">
        <v>0</v>
      </c>
      <c r="AJ66" s="46" t="n">
        <v>0</v>
      </c>
      <c r="AK66" s="46" t="n">
        <v>0</v>
      </c>
      <c r="AL66" s="46" t="n">
        <v>0</v>
      </c>
      <c r="AM66" s="46" t="n">
        <v>4</v>
      </c>
      <c r="AN66" s="46" t="n">
        <v>1</v>
      </c>
      <c r="AO66" s="46" t="n">
        <v>43</v>
      </c>
      <c r="AP66" s="46" t="n">
        <v>12</v>
      </c>
    </row>
    <row r="67" customFormat="false" ht="20.25" hidden="false" customHeight="true" outlineLevel="0" collapsed="false">
      <c r="A67" s="109" t="s">
        <v>140</v>
      </c>
      <c r="B67" s="44" t="n">
        <v>0</v>
      </c>
      <c r="C67" s="45" t="n">
        <v>0</v>
      </c>
      <c r="D67" s="44" t="n">
        <v>0</v>
      </c>
      <c r="E67" s="45" t="n">
        <v>0</v>
      </c>
      <c r="F67" s="45" t="n">
        <v>0</v>
      </c>
      <c r="G67" s="44" t="n">
        <v>0</v>
      </c>
      <c r="H67" s="45" t="n">
        <v>0</v>
      </c>
      <c r="I67" s="44" t="n">
        <v>0</v>
      </c>
      <c r="J67" s="53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</row>
    <row r="68" customFormat="false" ht="20.25" hidden="false" customHeight="true" outlineLevel="0" collapsed="false">
      <c r="A68" s="111" t="s">
        <v>141</v>
      </c>
      <c r="B68" s="57" t="n">
        <v>5</v>
      </c>
      <c r="C68" s="58" t="n">
        <v>52.5</v>
      </c>
      <c r="D68" s="57" t="n">
        <v>51</v>
      </c>
      <c r="E68" s="58" t="n">
        <v>1.5</v>
      </c>
      <c r="F68" s="58" t="n">
        <v>0.2</v>
      </c>
      <c r="G68" s="57" t="n">
        <v>0</v>
      </c>
      <c r="H68" s="58" t="n">
        <v>0.2</v>
      </c>
      <c r="I68" s="57" t="n">
        <v>12</v>
      </c>
      <c r="J68" s="61" t="n">
        <v>12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277</v>
      </c>
      <c r="P68" s="62" t="n">
        <v>275</v>
      </c>
      <c r="Q68" s="57" t="n">
        <v>247</v>
      </c>
      <c r="R68" s="62" t="n">
        <v>245.5</v>
      </c>
      <c r="S68" s="60" t="n">
        <v>148</v>
      </c>
      <c r="T68" s="60" t="n">
        <v>9</v>
      </c>
      <c r="U68" s="60" t="n">
        <v>17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5.2</v>
      </c>
      <c r="AB68" s="60" t="n">
        <v>1.1</v>
      </c>
      <c r="AC68" s="60" t="n">
        <v>10</v>
      </c>
      <c r="AD68" s="60" t="n">
        <v>0</v>
      </c>
      <c r="AE68" s="60" t="n">
        <v>8</v>
      </c>
      <c r="AF68" s="60" t="n">
        <v>0</v>
      </c>
      <c r="AG68" s="60" t="n">
        <v>0</v>
      </c>
      <c r="AH68" s="60" t="n">
        <v>8</v>
      </c>
      <c r="AI68" s="60" t="n">
        <v>6</v>
      </c>
      <c r="AJ68" s="60" t="n">
        <v>11</v>
      </c>
      <c r="AK68" s="60" t="n">
        <v>1</v>
      </c>
      <c r="AL68" s="60" t="n">
        <v>16</v>
      </c>
      <c r="AM68" s="60" t="n">
        <v>25</v>
      </c>
      <c r="AN68" s="60" t="n">
        <v>13</v>
      </c>
      <c r="AO68" s="60" t="n">
        <v>68</v>
      </c>
      <c r="AP68" s="60" t="n">
        <v>65</v>
      </c>
    </row>
    <row r="69" customFormat="false" ht="25.5" hidden="false" customHeight="true" outlineLevel="0" collapsed="false">
      <c r="A69" s="109" t="s">
        <v>142</v>
      </c>
      <c r="B69" s="44" t="n">
        <f aca="false">SUM(B70:B75)</f>
        <v>4</v>
      </c>
      <c r="C69" s="45" t="n">
        <f aca="false">SUM(C70:C75)</f>
        <v>52.3</v>
      </c>
      <c r="D69" s="44" t="n">
        <f aca="false">SUM(D70:D75)</f>
        <v>47</v>
      </c>
      <c r="E69" s="45" t="n">
        <f aca="false">SUM(E70:E75)</f>
        <v>5.3</v>
      </c>
      <c r="F69" s="45" t="n">
        <f aca="false">SUM(F70:F75)</f>
        <v>1</v>
      </c>
      <c r="G69" s="44" t="n">
        <f aca="false">SUM(G70:G75)</f>
        <v>1</v>
      </c>
      <c r="H69" s="45" t="n">
        <f aca="false">SUM(H70:H75)</f>
        <v>0</v>
      </c>
      <c r="I69" s="44" t="n">
        <f aca="false">SUM(I70:I75)</f>
        <v>13</v>
      </c>
      <c r="J69" s="54" t="n">
        <f aca="false">SUM(J70:J75)</f>
        <v>13</v>
      </c>
      <c r="K69" s="44" t="n">
        <f aca="false">SUM(K70:K75)</f>
        <v>0</v>
      </c>
      <c r="L69" s="45" t="n">
        <f aca="false">SUM(L70:L75)</f>
        <v>0</v>
      </c>
      <c r="M69" s="44" t="n">
        <f aca="false">SUM(M70:M75)</f>
        <v>0</v>
      </c>
      <c r="N69" s="45" t="n">
        <f aca="false">SUM(N70:N75)</f>
        <v>0</v>
      </c>
      <c r="O69" s="44" t="n">
        <f aca="false">SUM(O70:O75)</f>
        <v>234</v>
      </c>
      <c r="P69" s="45" t="n">
        <f aca="false">SUM(P70:P75)</f>
        <v>232.8</v>
      </c>
      <c r="Q69" s="44" t="n">
        <f aca="false">SUM(Q70:Q75)</f>
        <v>87</v>
      </c>
      <c r="R69" s="45" t="n">
        <f aca="false">SUM(R70:R75)</f>
        <v>85.3</v>
      </c>
      <c r="S69" s="46" t="n">
        <f aca="false">SUM(S70:S75)</f>
        <v>158.6</v>
      </c>
      <c r="T69" s="46" t="n">
        <f aca="false">SUM(T70:T75)</f>
        <v>9</v>
      </c>
      <c r="U69" s="46" t="n">
        <f aca="false">SUM(U70:U75)</f>
        <v>2</v>
      </c>
      <c r="V69" s="46" t="n">
        <f aca="false">SUM(V70:V75)</f>
        <v>0</v>
      </c>
      <c r="W69" s="46" t="n">
        <f aca="false">SUM(W70:W75)</f>
        <v>1</v>
      </c>
      <c r="X69" s="46" t="n">
        <f aca="false">SUM(X70:X75)</f>
        <v>1</v>
      </c>
      <c r="Y69" s="46" t="n">
        <f aca="false">SUM(Y70:Y75)</f>
        <v>1</v>
      </c>
      <c r="Z69" s="46" t="n">
        <f aca="false">SUM(Z70:Z75)</f>
        <v>1</v>
      </c>
      <c r="AA69" s="46" t="n">
        <f aca="false">SUM(AA70:AA75)</f>
        <v>15</v>
      </c>
      <c r="AB69" s="46" t="n">
        <f aca="false">SUM(AB70:AB75)</f>
        <v>0</v>
      </c>
      <c r="AC69" s="46" t="n">
        <f aca="false">SUM(AC70:AC75)</f>
        <v>19</v>
      </c>
      <c r="AD69" s="46" t="n">
        <f aca="false">SUM(AD70:AD75)</f>
        <v>0</v>
      </c>
      <c r="AE69" s="46" t="n">
        <f aca="false">SUM(AE70:AE75)</f>
        <v>2</v>
      </c>
      <c r="AF69" s="46" t="n">
        <f aca="false">SUM(AF70:AF75)</f>
        <v>2</v>
      </c>
      <c r="AG69" s="46" t="n">
        <f aca="false">SUM(AG70:AG75)</f>
        <v>0</v>
      </c>
      <c r="AH69" s="46" t="n">
        <f aca="false">SUM(AH70:AH75)</f>
        <v>4</v>
      </c>
      <c r="AI69" s="46" t="n">
        <f aca="false">SUM(AI70:AI75)</f>
        <v>3.9</v>
      </c>
      <c r="AJ69" s="46" t="n">
        <f aca="false">SUM(AJ70:AJ75)</f>
        <v>0</v>
      </c>
      <c r="AK69" s="46" t="n">
        <f aca="false">SUM(AK70:AK75)</f>
        <v>3</v>
      </c>
      <c r="AL69" s="46" t="n">
        <f aca="false">SUM(AL70:AL75)</f>
        <v>9</v>
      </c>
      <c r="AM69" s="46" t="n">
        <f aca="false">SUM(AM70:AM75)</f>
        <v>10</v>
      </c>
      <c r="AN69" s="46" t="n">
        <f aca="false">SUM(AN70:AN75)</f>
        <v>0</v>
      </c>
      <c r="AO69" s="46" t="n">
        <f aca="false">SUM(AO70:AO75)</f>
        <v>82.6</v>
      </c>
      <c r="AP69" s="46" t="n">
        <f aca="false">SUM(AP70:AP75)</f>
        <v>59</v>
      </c>
    </row>
    <row r="70" customFormat="false" ht="20.25" hidden="false" customHeight="true" outlineLevel="0" collapsed="false">
      <c r="A70" s="109" t="s">
        <v>143</v>
      </c>
      <c r="B70" s="44" t="n">
        <v>4</v>
      </c>
      <c r="C70" s="45" t="n">
        <v>52.3</v>
      </c>
      <c r="D70" s="44" t="n">
        <v>47</v>
      </c>
      <c r="E70" s="45" t="n">
        <v>5.3</v>
      </c>
      <c r="F70" s="45" t="n">
        <v>1</v>
      </c>
      <c r="G70" s="44" t="n">
        <v>1</v>
      </c>
      <c r="H70" s="45" t="n">
        <v>0</v>
      </c>
      <c r="I70" s="44" t="n">
        <v>13</v>
      </c>
      <c r="J70" s="54" t="n">
        <v>1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234</v>
      </c>
      <c r="P70" s="55" t="n">
        <v>232.8</v>
      </c>
      <c r="Q70" s="44" t="n">
        <v>87</v>
      </c>
      <c r="R70" s="55" t="n">
        <v>85.3</v>
      </c>
      <c r="S70" s="46" t="n">
        <v>158.6</v>
      </c>
      <c r="T70" s="46" t="n">
        <v>9</v>
      </c>
      <c r="U70" s="46" t="n">
        <v>2</v>
      </c>
      <c r="V70" s="46" t="n">
        <v>0</v>
      </c>
      <c r="W70" s="46" t="n">
        <v>1</v>
      </c>
      <c r="X70" s="46" t="n">
        <v>1</v>
      </c>
      <c r="Y70" s="46" t="n">
        <v>1</v>
      </c>
      <c r="Z70" s="46" t="n">
        <v>1</v>
      </c>
      <c r="AA70" s="46" t="n">
        <v>15</v>
      </c>
      <c r="AB70" s="46" t="n">
        <v>0</v>
      </c>
      <c r="AC70" s="46" t="n">
        <v>19</v>
      </c>
      <c r="AD70" s="46" t="n">
        <v>0</v>
      </c>
      <c r="AE70" s="46" t="n">
        <v>2</v>
      </c>
      <c r="AF70" s="46" t="n">
        <v>2</v>
      </c>
      <c r="AG70" s="46" t="n">
        <v>0</v>
      </c>
      <c r="AH70" s="46" t="n">
        <v>4</v>
      </c>
      <c r="AI70" s="46" t="n">
        <v>3.9</v>
      </c>
      <c r="AJ70" s="46" t="n">
        <v>0</v>
      </c>
      <c r="AK70" s="46" t="n">
        <v>3</v>
      </c>
      <c r="AL70" s="46" t="n">
        <v>9</v>
      </c>
      <c r="AM70" s="46" t="n">
        <v>10</v>
      </c>
      <c r="AN70" s="46" t="n">
        <v>0</v>
      </c>
      <c r="AO70" s="46" t="n">
        <v>82.6</v>
      </c>
      <c r="AP70" s="46" t="n">
        <v>59</v>
      </c>
    </row>
    <row r="71" customFormat="false" ht="20.25" hidden="false" customHeight="true" outlineLevel="0" collapsed="false">
      <c r="A71" s="109" t="s">
        <v>144</v>
      </c>
      <c r="B71" s="44" t="n">
        <v>0</v>
      </c>
      <c r="C71" s="45" t="n">
        <v>0</v>
      </c>
      <c r="D71" s="44" t="n">
        <v>0</v>
      </c>
      <c r="E71" s="45" t="n">
        <v>0</v>
      </c>
      <c r="F71" s="45" t="n">
        <v>0</v>
      </c>
      <c r="G71" s="44" t="n">
        <v>0</v>
      </c>
      <c r="H71" s="45" t="n">
        <v>0</v>
      </c>
      <c r="I71" s="44" t="n">
        <v>0</v>
      </c>
      <c r="J71" s="53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</row>
    <row r="72" customFormat="false" ht="20.25" hidden="false" customHeight="true" outlineLevel="0" collapsed="false">
      <c r="A72" s="109" t="s">
        <v>145</v>
      </c>
      <c r="B72" s="44" t="n">
        <v>0</v>
      </c>
      <c r="C72" s="45" t="n">
        <v>0</v>
      </c>
      <c r="D72" s="44" t="n">
        <v>0</v>
      </c>
      <c r="E72" s="45" t="n">
        <v>0</v>
      </c>
      <c r="F72" s="45" t="n">
        <v>0</v>
      </c>
      <c r="G72" s="44" t="n">
        <v>0</v>
      </c>
      <c r="H72" s="45" t="n">
        <v>0</v>
      </c>
      <c r="I72" s="44" t="n">
        <v>0</v>
      </c>
      <c r="J72" s="53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</row>
    <row r="73" customFormat="false" ht="20.25" hidden="false" customHeight="true" outlineLevel="0" collapsed="false">
      <c r="A73" s="109" t="s">
        <v>146</v>
      </c>
      <c r="B73" s="44" t="n">
        <v>0</v>
      </c>
      <c r="C73" s="45" t="n">
        <v>0</v>
      </c>
      <c r="D73" s="44" t="n">
        <v>0</v>
      </c>
      <c r="E73" s="45" t="n">
        <v>0</v>
      </c>
      <c r="F73" s="45" t="n">
        <v>0</v>
      </c>
      <c r="G73" s="44" t="n">
        <v>0</v>
      </c>
      <c r="H73" s="45" t="n">
        <v>0</v>
      </c>
      <c r="I73" s="44" t="n">
        <v>0</v>
      </c>
      <c r="J73" s="53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</row>
    <row r="74" customFormat="false" ht="20.25" hidden="false" customHeight="true" outlineLevel="0" collapsed="false">
      <c r="A74" s="109" t="s">
        <v>147</v>
      </c>
      <c r="B74" s="44" t="n">
        <v>0</v>
      </c>
      <c r="C74" s="45" t="n">
        <v>0</v>
      </c>
      <c r="D74" s="44" t="n">
        <v>0</v>
      </c>
      <c r="E74" s="45" t="n">
        <v>0</v>
      </c>
      <c r="F74" s="45" t="n">
        <v>0</v>
      </c>
      <c r="G74" s="44" t="n">
        <v>0</v>
      </c>
      <c r="H74" s="45" t="n">
        <v>0</v>
      </c>
      <c r="I74" s="44" t="n">
        <v>0</v>
      </c>
      <c r="J74" s="53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</row>
    <row r="75" customFormat="false" ht="20.25" hidden="false" customHeight="true" outlineLevel="0" collapsed="false">
      <c r="A75" s="56" t="s">
        <v>148</v>
      </c>
      <c r="B75" s="57" t="n">
        <v>0</v>
      </c>
      <c r="C75" s="58" t="n">
        <v>0</v>
      </c>
      <c r="D75" s="57" t="n">
        <v>0</v>
      </c>
      <c r="E75" s="58" t="n">
        <v>0</v>
      </c>
      <c r="F75" s="58" t="n">
        <v>0</v>
      </c>
      <c r="G75" s="57" t="n">
        <v>0</v>
      </c>
      <c r="H75" s="58" t="n">
        <v>0</v>
      </c>
      <c r="I75" s="57" t="n">
        <v>0</v>
      </c>
      <c r="J75" s="59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60" t="n">
        <v>0</v>
      </c>
    </row>
    <row r="76" customFormat="false" ht="26.25" hidden="false" customHeight="true" outlineLevel="0" collapsed="false">
      <c r="A76" s="113" t="s">
        <v>149</v>
      </c>
      <c r="B76" s="44" t="n">
        <f aca="false">SUM(B77:B79)</f>
        <v>2</v>
      </c>
      <c r="C76" s="45" t="n">
        <f aca="false">SUM(C77:C79)</f>
        <v>43.7</v>
      </c>
      <c r="D76" s="44" t="n">
        <f aca="false">SUM(D77:D79)</f>
        <v>40</v>
      </c>
      <c r="E76" s="45" t="n">
        <f aca="false">SUM(E77:E79)</f>
        <v>3.7</v>
      </c>
      <c r="F76" s="45" t="n">
        <f aca="false">SUM(F77:F79)</f>
        <v>0</v>
      </c>
      <c r="G76" s="44" t="n">
        <f aca="false">SUM(G77:G79)</f>
        <v>0</v>
      </c>
      <c r="H76" s="45" t="n">
        <f aca="false">SUM(H77:H79)</f>
        <v>0</v>
      </c>
      <c r="I76" s="44" t="n">
        <f aca="false">SUM(I77:I79)</f>
        <v>12</v>
      </c>
      <c r="J76" s="54" t="n">
        <f aca="false">SUM(J77:J79)</f>
        <v>12</v>
      </c>
      <c r="K76" s="44" t="n">
        <f aca="false">SUM(K77:K79)</f>
        <v>5</v>
      </c>
      <c r="L76" s="45" t="n">
        <f aca="false">SUM(L77:L79)</f>
        <v>5</v>
      </c>
      <c r="M76" s="44" t="n">
        <f aca="false">SUM(M77:M79)</f>
        <v>20</v>
      </c>
      <c r="N76" s="45" t="n">
        <f aca="false">SUM(N77:N79)</f>
        <v>19.8</v>
      </c>
      <c r="O76" s="44" t="n">
        <f aca="false">SUM(O77:O79)</f>
        <v>174</v>
      </c>
      <c r="P76" s="45" t="n">
        <f aca="false">SUM(P77:P79)</f>
        <v>172.8</v>
      </c>
      <c r="Q76" s="44" t="n">
        <f aca="false">SUM(Q77:Q79)</f>
        <v>33</v>
      </c>
      <c r="R76" s="45" t="n">
        <f aca="false">SUM(R77:R79)</f>
        <v>32.8</v>
      </c>
      <c r="S76" s="46" t="n">
        <f aca="false">SUM(S77:S79)</f>
        <v>38.3</v>
      </c>
      <c r="T76" s="46" t="n">
        <f aca="false">SUM(T77:T79)</f>
        <v>6</v>
      </c>
      <c r="U76" s="46" t="n">
        <f aca="false">SUM(U77:U79)</f>
        <v>3</v>
      </c>
      <c r="V76" s="46" t="n">
        <f aca="false">SUM(V77:V79)</f>
        <v>0</v>
      </c>
      <c r="W76" s="46" t="n">
        <f aca="false">SUM(W77:W79)</f>
        <v>1</v>
      </c>
      <c r="X76" s="46" t="n">
        <f aca="false">SUM(X77:X79)</f>
        <v>0</v>
      </c>
      <c r="Y76" s="46" t="n">
        <f aca="false">SUM(Y77:Y79)</f>
        <v>0</v>
      </c>
      <c r="Z76" s="46" t="n">
        <f aca="false">SUM(Z77:Z79)</f>
        <v>0</v>
      </c>
      <c r="AA76" s="46" t="n">
        <f aca="false">SUM(AA77:AA79)</f>
        <v>9.9</v>
      </c>
      <c r="AB76" s="46" t="n">
        <f aca="false">SUM(AB77:AB79)</f>
        <v>0</v>
      </c>
      <c r="AC76" s="46" t="n">
        <f aca="false">SUM(AC77:AC79)</f>
        <v>13.9</v>
      </c>
      <c r="AD76" s="46" t="n">
        <f aca="false">SUM(AD77:AD79)</f>
        <v>0</v>
      </c>
      <c r="AE76" s="46" t="n">
        <f aca="false">SUM(AE77:AE79)</f>
        <v>0</v>
      </c>
      <c r="AF76" s="46" t="n">
        <f aca="false">SUM(AF77:AF79)</f>
        <v>0</v>
      </c>
      <c r="AG76" s="46" t="n">
        <f aca="false">SUM(AG77:AG79)</f>
        <v>0</v>
      </c>
      <c r="AH76" s="46" t="n">
        <f aca="false">SUM(AH77:AH79)</f>
        <v>3</v>
      </c>
      <c r="AI76" s="46" t="n">
        <f aca="false">SUM(AI77:AI79)</f>
        <v>1.9</v>
      </c>
      <c r="AJ76" s="46" t="n">
        <f aca="false">SUM(AJ77:AJ79)</f>
        <v>0</v>
      </c>
      <c r="AK76" s="46" t="n">
        <f aca="false">SUM(AK77:AK79)</f>
        <v>0</v>
      </c>
      <c r="AL76" s="46" t="n">
        <f aca="false">SUM(AL77:AL79)</f>
        <v>9</v>
      </c>
      <c r="AM76" s="46" t="n">
        <f aca="false">SUM(AM77:AM79)</f>
        <v>6.9</v>
      </c>
      <c r="AN76" s="46" t="n">
        <f aca="false">SUM(AN77:AN79)</f>
        <v>0</v>
      </c>
      <c r="AO76" s="46" t="n">
        <f aca="false">SUM(AO77:AO79)</f>
        <v>42.2</v>
      </c>
      <c r="AP76" s="46" t="n">
        <f aca="false">SUM(AP77:AP79)</f>
        <v>15.4</v>
      </c>
    </row>
    <row r="77" customFormat="false" ht="20.25" hidden="false" customHeight="true" outlineLevel="0" collapsed="false">
      <c r="A77" s="109" t="s">
        <v>150</v>
      </c>
      <c r="B77" s="44" t="n">
        <v>2</v>
      </c>
      <c r="C77" s="45" t="n">
        <v>43.7</v>
      </c>
      <c r="D77" s="44" t="n">
        <v>40</v>
      </c>
      <c r="E77" s="45" t="n">
        <v>3.7</v>
      </c>
      <c r="F77" s="45" t="n">
        <v>0</v>
      </c>
      <c r="G77" s="44" t="n">
        <v>0</v>
      </c>
      <c r="H77" s="45" t="n">
        <v>0</v>
      </c>
      <c r="I77" s="44" t="n">
        <v>12</v>
      </c>
      <c r="J77" s="54" t="n">
        <v>12</v>
      </c>
      <c r="K77" s="44" t="n">
        <v>5</v>
      </c>
      <c r="L77" s="55" t="n">
        <v>5</v>
      </c>
      <c r="M77" s="44" t="n">
        <v>20</v>
      </c>
      <c r="N77" s="55" t="n">
        <v>19.8</v>
      </c>
      <c r="O77" s="44" t="n">
        <v>174</v>
      </c>
      <c r="P77" s="55" t="n">
        <v>172.8</v>
      </c>
      <c r="Q77" s="44" t="n">
        <v>33</v>
      </c>
      <c r="R77" s="55" t="n">
        <v>32.8</v>
      </c>
      <c r="S77" s="46" t="n">
        <v>38.3</v>
      </c>
      <c r="T77" s="46" t="n">
        <v>6</v>
      </c>
      <c r="U77" s="46" t="n">
        <v>3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9.9</v>
      </c>
      <c r="AB77" s="46" t="n">
        <v>0</v>
      </c>
      <c r="AC77" s="46" t="n">
        <v>13.9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3</v>
      </c>
      <c r="AI77" s="46" t="n">
        <v>1.9</v>
      </c>
      <c r="AJ77" s="46" t="n">
        <v>0</v>
      </c>
      <c r="AK77" s="46" t="n">
        <v>0</v>
      </c>
      <c r="AL77" s="46" t="n">
        <v>9</v>
      </c>
      <c r="AM77" s="46" t="n">
        <v>6.9</v>
      </c>
      <c r="AN77" s="46" t="n">
        <v>0</v>
      </c>
      <c r="AO77" s="46" t="n">
        <v>42.2</v>
      </c>
      <c r="AP77" s="46" t="n">
        <v>15.4</v>
      </c>
    </row>
    <row r="78" customFormat="false" ht="20.25" hidden="false" customHeight="true" outlineLevel="0" collapsed="false">
      <c r="A78" s="109" t="s">
        <v>151</v>
      </c>
      <c r="B78" s="44" t="n">
        <v>0</v>
      </c>
      <c r="C78" s="45" t="n">
        <v>0</v>
      </c>
      <c r="D78" s="44" t="n">
        <v>0</v>
      </c>
      <c r="E78" s="45" t="n">
        <v>0</v>
      </c>
      <c r="F78" s="45" t="n">
        <v>0</v>
      </c>
      <c r="G78" s="44" t="n">
        <v>0</v>
      </c>
      <c r="H78" s="45" t="n">
        <v>0</v>
      </c>
      <c r="I78" s="44" t="n">
        <v>0</v>
      </c>
      <c r="J78" s="53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</row>
    <row r="79" customFormat="false" ht="20.25" hidden="false" customHeight="true" outlineLevel="0" collapsed="false">
      <c r="A79" s="111" t="s">
        <v>152</v>
      </c>
      <c r="B79" s="57" t="n">
        <v>0</v>
      </c>
      <c r="C79" s="58" t="n">
        <v>0</v>
      </c>
      <c r="D79" s="57" t="n">
        <v>0</v>
      </c>
      <c r="E79" s="58" t="n">
        <v>0</v>
      </c>
      <c r="F79" s="58" t="n">
        <v>0</v>
      </c>
      <c r="G79" s="57" t="n">
        <v>0</v>
      </c>
      <c r="H79" s="58" t="n">
        <v>0</v>
      </c>
      <c r="I79" s="57" t="n">
        <v>0</v>
      </c>
      <c r="J79" s="59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0</v>
      </c>
    </row>
    <row r="80" customFormat="false" ht="17.25" hidden="false" customHeight="true" outlineLevel="0" collapsed="false">
      <c r="A80" s="4"/>
      <c r="AP80" s="8"/>
    </row>
    <row r="81" customFormat="false" ht="17.25" hidden="false" customHeight="true" outlineLevel="0" collapsed="false">
      <c r="A81" s="4"/>
      <c r="AP81" s="8"/>
    </row>
    <row r="82" customFormat="false" ht="17.25" hidden="false" customHeight="true" outlineLevel="0" collapsed="false">
      <c r="A82" s="4"/>
      <c r="AP82" s="8"/>
    </row>
    <row r="83" customFormat="false" ht="17.25" hidden="false" customHeight="true" outlineLevel="0" collapsed="false">
      <c r="A83" s="4"/>
      <c r="AP83" s="8"/>
    </row>
    <row r="84" customFormat="false" ht="17.25" hidden="false" customHeight="true" outlineLevel="0" collapsed="false">
      <c r="A84" s="4"/>
      <c r="AP84" s="8"/>
    </row>
    <row r="86" customFormat="false" ht="13.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O86" s="114"/>
      <c r="P86" s="114"/>
      <c r="Q86" s="114"/>
      <c r="R86" s="114"/>
      <c r="S86" s="114"/>
      <c r="T86" s="115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</row>
    <row r="87" customFormat="false" ht="13.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O87" s="114"/>
      <c r="P87" s="114"/>
      <c r="Q87" s="114"/>
      <c r="R87" s="114"/>
      <c r="S87" s="114"/>
      <c r="T87" s="115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</row>
    <row r="88" customFormat="false" ht="13.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O88" s="114"/>
      <c r="P88" s="114"/>
      <c r="Q88" s="114"/>
      <c r="R88" s="114"/>
      <c r="S88" s="114"/>
      <c r="T88" s="115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</row>
    <row r="89" customFormat="false" ht="13.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O89" s="114"/>
      <c r="P89" s="114"/>
      <c r="Q89" s="114"/>
      <c r="R89" s="114"/>
      <c r="S89" s="114"/>
      <c r="T89" s="115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</row>
    <row r="90" customFormat="false" ht="13.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O90" s="114"/>
      <c r="P90" s="114"/>
      <c r="Q90" s="114"/>
      <c r="R90" s="114"/>
      <c r="S90" s="114"/>
      <c r="T90" s="115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</row>
    <row r="91" customFormat="false" ht="13.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O91" s="114"/>
      <c r="P91" s="114"/>
      <c r="Q91" s="114"/>
      <c r="R91" s="114"/>
      <c r="S91" s="114"/>
      <c r="T91" s="115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</row>
    <row r="92" customFormat="false" ht="13.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O92" s="114"/>
      <c r="P92" s="114"/>
      <c r="Q92" s="114"/>
      <c r="R92" s="114"/>
      <c r="S92" s="114"/>
      <c r="T92" s="115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</row>
    <row r="93" customFormat="false" ht="13.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O93" s="114"/>
      <c r="P93" s="114"/>
      <c r="Q93" s="114"/>
      <c r="R93" s="114"/>
      <c r="S93" s="114"/>
      <c r="T93" s="115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</row>
    <row r="94" customFormat="false" ht="13.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O94" s="114"/>
      <c r="P94" s="114"/>
      <c r="Q94" s="114"/>
      <c r="R94" s="114"/>
      <c r="S94" s="114"/>
      <c r="T94" s="115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</row>
    <row r="95" customFormat="false" ht="13.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O95" s="114"/>
      <c r="P95" s="114"/>
      <c r="Q95" s="114"/>
      <c r="R95" s="114"/>
      <c r="S95" s="114"/>
      <c r="T95" s="115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</row>
  </sheetData>
  <mergeCells count="19">
    <mergeCell ref="AL3:AO3"/>
    <mergeCell ref="I5:J9"/>
    <mergeCell ref="K5:L9"/>
    <mergeCell ref="M5:N9"/>
    <mergeCell ref="O5:P9"/>
    <mergeCell ref="Q5:R9"/>
    <mergeCell ref="AC5:AD5"/>
    <mergeCell ref="AC6:AC10"/>
    <mergeCell ref="AD6:AD10"/>
    <mergeCell ref="B37:D37"/>
    <mergeCell ref="AL39:AO39"/>
    <mergeCell ref="I41:J45"/>
    <mergeCell ref="K41:L45"/>
    <mergeCell ref="M41:N45"/>
    <mergeCell ref="O41:P45"/>
    <mergeCell ref="Q41:R45"/>
    <mergeCell ref="AC41:AD41"/>
    <mergeCell ref="AC42:AC46"/>
    <mergeCell ref="AD42:AD46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40:21Z</dcterms:created>
  <dc:creator>沖縄県庁</dc:creator>
  <dc:description/>
  <dc:language>en-US</dc:language>
  <cp:lastModifiedBy>沖縄県庁</cp:lastModifiedBy>
  <dcterms:modified xsi:type="dcterms:W3CDTF">2004-12-16T07:40:33Z</dcterms:modified>
  <cp:revision>0</cp:revision>
  <dc:subject/>
  <dc:title/>
</cp:coreProperties>
</file>