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表３　　出生順位別出生数と構成割合の年次推移</t>
  </si>
  <si>
    <t xml:space="preserve">総　　　数</t>
  </si>
  <si>
    <r>
      <rPr>
        <sz val="9"/>
        <rFont val="Noto Sans"/>
        <family val="2"/>
      </rPr>
      <t xml:space="preserve">第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子</t>
    </r>
  </si>
  <si>
    <r>
      <rPr>
        <sz val="9"/>
        <rFont val="Noto Sans"/>
        <family val="2"/>
      </rPr>
      <t xml:space="preserve">第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子</t>
    </r>
  </si>
  <si>
    <t xml:space="preserve">第　３　子</t>
  </si>
  <si>
    <t xml:space="preserve">第 ４ 子 以 上</t>
  </si>
  <si>
    <t xml:space="preserve">実数</t>
  </si>
  <si>
    <t xml:space="preserve">割合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16,680</t>
  </si>
  <si>
    <t xml:space="preserve">6,842</t>
  </si>
  <si>
    <t xml:space="preserve">5,357</t>
  </si>
  <si>
    <t xml:space="preserve">3,059</t>
  </si>
  <si>
    <t xml:space="preserve">1,422</t>
  </si>
  <si>
    <t xml:space="preserve">8.6</t>
  </si>
  <si>
    <t xml:space="preserve">１２年</t>
  </si>
  <si>
    <t xml:space="preserve">16,773</t>
  </si>
  <si>
    <t xml:space="preserve">6,979</t>
  </si>
  <si>
    <t xml:space="preserve">5,316</t>
  </si>
  <si>
    <t xml:space="preserve">3,034</t>
  </si>
  <si>
    <t xml:space="preserve">1,444</t>
  </si>
  <si>
    <t xml:space="preserve">１３年</t>
  </si>
  <si>
    <t xml:space="preserve">7,065</t>
  </si>
  <si>
    <t xml:space="preserve">5,466</t>
  </si>
  <si>
    <t xml:space="preserve">3,187</t>
  </si>
  <si>
    <t xml:space="preserve">1,451</t>
  </si>
  <si>
    <t xml:space="preserve">全国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&quot;\!-&quot;#,##0.0"/>
    <numFmt numFmtId="167" formatCode="[$-409]@"/>
  </numFmts>
  <fonts count="1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9.49"/>
    <col collapsed="false" customWidth="false" hidden="false" outlineLevel="0" max="3" min="3" style="1" width="9.32"/>
    <col collapsed="false" customWidth="true" hidden="false" outlineLevel="0" max="7" min="4" style="1" width="9.15"/>
    <col collapsed="false" customWidth="true" hidden="false" outlineLevel="0" max="8" min="8" style="1" width="8.82"/>
    <col collapsed="false" customWidth="true" hidden="false" outlineLevel="0" max="9" min="9" style="1" width="9.15"/>
    <col collapsed="false" customWidth="true" hidden="false" outlineLevel="0" max="10" min="10" style="1" width="8.82"/>
    <col collapsed="false" customWidth="true" hidden="false" outlineLevel="0" max="11" min="11" style="1" width="9.15"/>
    <col collapsed="false" customWidth="true" hidden="false" outlineLevel="0" max="12" min="12" style="1" width="8.82"/>
    <col collapsed="false" customWidth="true" hidden="false" outlineLevel="0" max="13" min="13" style="1" width="9.49"/>
    <col collapsed="false" customWidth="false" hidden="false" outlineLevel="0" max="257" min="14" style="1" width="9.3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</row>
    <row r="3" s="8" customFormat="true" ht="21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s="8" customFormat="true" ht="21.75" hidden="false" customHeight="true" outlineLevel="0" collapsed="false">
      <c r="A4" s="9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7" t="s">
        <v>7</v>
      </c>
    </row>
    <row r="5" s="8" customFormat="true" ht="21.75" hidden="false" customHeight="true" outlineLevel="0" collapsed="false">
      <c r="A5" s="10" t="s">
        <v>8</v>
      </c>
      <c r="B5" s="11" t="n">
        <f aca="false">SUM(D5+F5+H5+J5)</f>
        <v>17421</v>
      </c>
      <c r="C5" s="12" t="n">
        <v>100</v>
      </c>
      <c r="D5" s="11" t="n">
        <v>6574</v>
      </c>
      <c r="E5" s="12" t="n">
        <v>37.7</v>
      </c>
      <c r="F5" s="11" t="n">
        <v>5426</v>
      </c>
      <c r="G5" s="12" t="n">
        <v>31.1</v>
      </c>
      <c r="H5" s="11" t="n">
        <v>3657</v>
      </c>
      <c r="I5" s="12" t="n">
        <v>21</v>
      </c>
      <c r="J5" s="13" t="n">
        <v>1764</v>
      </c>
      <c r="K5" s="14" t="n">
        <v>10.1</v>
      </c>
    </row>
    <row r="6" s="8" customFormat="true" ht="21.75" hidden="false" customHeight="true" outlineLevel="0" collapsed="false">
      <c r="A6" s="10" t="s">
        <v>9</v>
      </c>
      <c r="B6" s="11" t="n">
        <f aca="false">SUM(D6+F6+H6+J6)</f>
        <v>17154</v>
      </c>
      <c r="C6" s="12" t="n">
        <v>100</v>
      </c>
      <c r="D6" s="11" t="n">
        <v>6538</v>
      </c>
      <c r="E6" s="12" t="n">
        <v>38.1</v>
      </c>
      <c r="F6" s="11" t="n">
        <v>5539</v>
      </c>
      <c r="G6" s="12" t="n">
        <v>32.3</v>
      </c>
      <c r="H6" s="11" t="n">
        <v>3467</v>
      </c>
      <c r="I6" s="12" t="n">
        <v>20.2</v>
      </c>
      <c r="J6" s="13" t="n">
        <v>1610</v>
      </c>
      <c r="K6" s="14" t="n">
        <v>9.4</v>
      </c>
    </row>
    <row r="7" s="8" customFormat="true" ht="21.75" hidden="false" customHeight="true" outlineLevel="0" collapsed="false">
      <c r="A7" s="10" t="s">
        <v>10</v>
      </c>
      <c r="B7" s="11" t="n">
        <f aca="false">SUM(D7+F7+H7+J7)</f>
        <v>17377</v>
      </c>
      <c r="C7" s="12" t="n">
        <v>100</v>
      </c>
      <c r="D7" s="11" t="n">
        <v>6723</v>
      </c>
      <c r="E7" s="12" t="n">
        <v>38.7</v>
      </c>
      <c r="F7" s="11" t="n">
        <v>5483</v>
      </c>
      <c r="G7" s="12" t="n">
        <v>31.6</v>
      </c>
      <c r="H7" s="11" t="n">
        <v>3452</v>
      </c>
      <c r="I7" s="12" t="n">
        <v>19.9</v>
      </c>
      <c r="J7" s="13" t="n">
        <v>1719</v>
      </c>
      <c r="K7" s="14" t="n">
        <v>9.9</v>
      </c>
    </row>
    <row r="8" s="8" customFormat="true" ht="20.25" hidden="false" customHeight="true" outlineLevel="0" collapsed="false">
      <c r="A8" s="15" t="s">
        <v>11</v>
      </c>
      <c r="B8" s="11" t="n">
        <f aca="false">SUM(D8+F8+H8+J8)</f>
        <v>16751</v>
      </c>
      <c r="C8" s="12" t="n">
        <v>100</v>
      </c>
      <c r="D8" s="11" t="n">
        <v>6496</v>
      </c>
      <c r="E8" s="12" t="n">
        <v>38.8</v>
      </c>
      <c r="F8" s="11" t="n">
        <v>5315</v>
      </c>
      <c r="G8" s="12" t="n">
        <v>36.7</v>
      </c>
      <c r="H8" s="11" t="n">
        <v>3332</v>
      </c>
      <c r="I8" s="12" t="n">
        <v>19.9</v>
      </c>
      <c r="J8" s="13" t="n">
        <v>1608</v>
      </c>
      <c r="K8" s="14" t="n">
        <v>9.6</v>
      </c>
    </row>
    <row r="9" s="8" customFormat="true" ht="21.75" hidden="false" customHeight="true" outlineLevel="0" collapsed="false">
      <c r="A9" s="10" t="s">
        <v>12</v>
      </c>
      <c r="B9" s="13" t="n">
        <v>17064</v>
      </c>
      <c r="C9" s="14" t="n">
        <v>100</v>
      </c>
      <c r="D9" s="11" t="n">
        <v>6674</v>
      </c>
      <c r="E9" s="16" t="n">
        <v>39.1</v>
      </c>
      <c r="F9" s="11" t="n">
        <v>5522</v>
      </c>
      <c r="G9" s="16" t="n">
        <v>32.4</v>
      </c>
      <c r="H9" s="11" t="n">
        <v>3284</v>
      </c>
      <c r="I9" s="17" t="n">
        <v>19.2</v>
      </c>
      <c r="J9" s="18" t="n">
        <v>1548</v>
      </c>
      <c r="K9" s="16" t="n">
        <v>9.1</v>
      </c>
    </row>
    <row r="10" s="8" customFormat="true" ht="21.75" hidden="false" customHeight="true" outlineLevel="0" collapsed="false">
      <c r="A10" s="15" t="s">
        <v>13</v>
      </c>
      <c r="B10" s="11" t="n">
        <v>16614</v>
      </c>
      <c r="C10" s="12" t="n">
        <v>100</v>
      </c>
      <c r="D10" s="11" t="n">
        <v>6705</v>
      </c>
      <c r="E10" s="12" t="n">
        <f aca="false">D10/$B$10*100</f>
        <v>40.3575297941495</v>
      </c>
      <c r="F10" s="11" t="n">
        <v>5252</v>
      </c>
      <c r="G10" s="12" t="n">
        <f aca="false">F10/$B$10*100</f>
        <v>31.6118935837246</v>
      </c>
      <c r="H10" s="11" t="n">
        <v>3130</v>
      </c>
      <c r="I10" s="12" t="n">
        <f aca="false">H10/$B$10*100</f>
        <v>18.83953292404</v>
      </c>
      <c r="J10" s="13" t="n">
        <v>1527</v>
      </c>
      <c r="K10" s="14" t="n">
        <f aca="false">J10/$B$10*100</f>
        <v>9.19104369808595</v>
      </c>
    </row>
    <row r="11" s="8" customFormat="true" ht="21.75" hidden="false" customHeight="true" outlineLevel="0" collapsed="false">
      <c r="A11" s="15" t="s">
        <v>14</v>
      </c>
      <c r="B11" s="11" t="n">
        <v>16928</v>
      </c>
      <c r="C11" s="12" t="n">
        <v>100</v>
      </c>
      <c r="D11" s="11" t="n">
        <v>6834</v>
      </c>
      <c r="E11" s="12" t="n">
        <f aca="false">D11/$B$11*100</f>
        <v>40.3709829867675</v>
      </c>
      <c r="F11" s="11" t="n">
        <v>5383</v>
      </c>
      <c r="G11" s="12" t="n">
        <f aca="false">F11/$B$11*100</f>
        <v>31.7993856332703</v>
      </c>
      <c r="H11" s="11" t="n">
        <v>3210</v>
      </c>
      <c r="I11" s="12" t="n">
        <f aca="false">H11/$B$11*100</f>
        <v>18.9626654064272</v>
      </c>
      <c r="J11" s="13" t="n">
        <v>1501</v>
      </c>
      <c r="K11" s="14" t="n">
        <f aca="false">J11/$B$11*100</f>
        <v>8.86696597353497</v>
      </c>
    </row>
    <row r="12" s="8" customFormat="true" ht="21.75" hidden="false" customHeight="true" outlineLevel="0" collapsed="false">
      <c r="A12" s="15" t="s">
        <v>15</v>
      </c>
      <c r="B12" s="19" t="s">
        <v>16</v>
      </c>
      <c r="C12" s="12" t="n">
        <f aca="false">B12/$B$12*100</f>
        <v>100</v>
      </c>
      <c r="D12" s="19" t="s">
        <v>17</v>
      </c>
      <c r="E12" s="20" t="n">
        <f aca="false">D12/$B$12*100</f>
        <v>41.0191846522782</v>
      </c>
      <c r="F12" s="19" t="s">
        <v>18</v>
      </c>
      <c r="G12" s="12" t="n">
        <f aca="false">F12/$B$12*100</f>
        <v>32.1163069544365</v>
      </c>
      <c r="H12" s="19" t="s">
        <v>19</v>
      </c>
      <c r="I12" s="12" t="n">
        <f aca="false">H12/$B$12*100</f>
        <v>18.3393285371703</v>
      </c>
      <c r="J12" s="21" t="s">
        <v>20</v>
      </c>
      <c r="K12" s="21" t="s">
        <v>21</v>
      </c>
    </row>
    <row r="13" s="8" customFormat="true" ht="21.75" hidden="false" customHeight="true" outlineLevel="0" collapsed="false">
      <c r="A13" s="15" t="s">
        <v>22</v>
      </c>
      <c r="B13" s="19" t="s">
        <v>23</v>
      </c>
      <c r="C13" s="12" t="n">
        <v>100</v>
      </c>
      <c r="D13" s="19" t="s">
        <v>24</v>
      </c>
      <c r="E13" s="20" t="n">
        <f aca="false">D13/$B$13*100</f>
        <v>41.6085375305551</v>
      </c>
      <c r="F13" s="19" t="s">
        <v>25</v>
      </c>
      <c r="G13" s="12" t="n">
        <f aca="false">F13/$B$13*100</f>
        <v>31.6937935968521</v>
      </c>
      <c r="H13" s="19" t="s">
        <v>26</v>
      </c>
      <c r="I13" s="12" t="n">
        <f aca="false">H13/$B$13*100</f>
        <v>18.0885947653968</v>
      </c>
      <c r="J13" s="21" t="s">
        <v>27</v>
      </c>
      <c r="K13" s="14" t="n">
        <f aca="false">J13/$B$13*100</f>
        <v>8.60907410719609</v>
      </c>
    </row>
    <row r="14" s="8" customFormat="true" ht="21.75" hidden="false" customHeight="true" outlineLevel="0" collapsed="false">
      <c r="A14" s="22" t="s">
        <v>28</v>
      </c>
      <c r="B14" s="11" t="n">
        <v>17169</v>
      </c>
      <c r="C14" s="12" t="n">
        <v>100</v>
      </c>
      <c r="D14" s="19" t="s">
        <v>29</v>
      </c>
      <c r="E14" s="20" t="n">
        <f aca="false">D14/$B$14*100</f>
        <v>41.1497466363795</v>
      </c>
      <c r="F14" s="19" t="s">
        <v>30</v>
      </c>
      <c r="G14" s="12" t="n">
        <f aca="false">F14/$B$14*100</f>
        <v>31.8364494146427</v>
      </c>
      <c r="H14" s="19" t="s">
        <v>31</v>
      </c>
      <c r="I14" s="12" t="n">
        <f aca="false">H14/$B$14*100</f>
        <v>18.5625254819733</v>
      </c>
      <c r="J14" s="21" t="s">
        <v>32</v>
      </c>
      <c r="K14" s="14" t="n">
        <f aca="false">J14/$B$14*100</f>
        <v>8.45127846700449</v>
      </c>
    </row>
    <row r="15" s="8" customFormat="true" ht="19.5" hidden="false" customHeight="true" outlineLevel="0" collapsed="false">
      <c r="A15" s="23" t="s">
        <v>33</v>
      </c>
      <c r="B15" s="24" t="n">
        <v>1170662</v>
      </c>
      <c r="C15" s="25" t="n">
        <v>100</v>
      </c>
      <c r="D15" s="24" t="n">
        <v>573918</v>
      </c>
      <c r="E15" s="25" t="n">
        <f aca="false">D15/$B$15*100</f>
        <v>49.0250815350631</v>
      </c>
      <c r="F15" s="26" t="n">
        <v>428197</v>
      </c>
      <c r="G15" s="27" t="n">
        <f aca="false">F15/$B$15*100</f>
        <v>36.5773382923508</v>
      </c>
      <c r="H15" s="26" t="n">
        <v>137814</v>
      </c>
      <c r="I15" s="27" t="n">
        <f aca="false">H15/$B$15*100</f>
        <v>11.7723134431629</v>
      </c>
      <c r="J15" s="26" t="n">
        <v>30733</v>
      </c>
      <c r="K15" s="28" t="n">
        <f aca="false">J15/$B$15*100</f>
        <v>2.62526672942318</v>
      </c>
    </row>
    <row r="16" s="8" customFormat="true" ht="12" hidden="false" customHeight="true" outlineLevel="0" collapsed="false">
      <c r="A16" s="29" t="s">
        <v>34</v>
      </c>
      <c r="B16" s="24"/>
      <c r="C16" s="25"/>
      <c r="D16" s="24"/>
      <c r="E16" s="25"/>
      <c r="F16" s="26"/>
      <c r="G16" s="26"/>
      <c r="H16" s="26"/>
      <c r="I16" s="26"/>
      <c r="J16" s="26"/>
      <c r="K16" s="28"/>
    </row>
    <row r="17" customFormat="false" ht="23.25" hidden="false" customHeight="true" outlineLevel="0" collapsed="false">
      <c r="A17" s="30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true" outlineLevel="0" collapsed="false"/>
  </sheetData>
  <mergeCells count="16">
    <mergeCell ref="A1:K1"/>
    <mergeCell ref="B3:C3"/>
    <mergeCell ref="D3:E3"/>
    <mergeCell ref="F3:G3"/>
    <mergeCell ref="H3:I3"/>
    <mergeCell ref="J3:K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23:47:55Z</dcterms:created>
  <dc:creator>沖縄県</dc:creator>
  <dc:description/>
  <dc:language>en-US</dc:language>
  <cp:lastModifiedBy>沖縄県</cp:lastModifiedBy>
  <cp:lastPrinted>2012-10-30T02:19:12Z</cp:lastPrinted>
  <dcterms:modified xsi:type="dcterms:W3CDTF">2012-10-30T02:19:16Z</dcterms:modified>
  <cp:revision>0</cp:revision>
  <dc:subject/>
  <dc:title/>
</cp:coreProperties>
</file>