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t xml:space="preserve">　　　　表 １１　   年齢階級・性別にみた薬剤師数</t>
  </si>
  <si>
    <t xml:space="preserve">各年１２月３１日現在</t>
  </si>
  <si>
    <t xml:space="preserve">薬　　　剤　　　師　　　数　　（人）</t>
  </si>
  <si>
    <t xml:space="preserve">構 成 割 合　（％）</t>
  </si>
  <si>
    <t xml:space="preserve">平成 １２ 年</t>
  </si>
  <si>
    <t xml:space="preserve">平成 １０ 年</t>
  </si>
  <si>
    <t xml:space="preserve">増加数</t>
  </si>
  <si>
    <t xml:space="preserve">増加率　</t>
  </si>
  <si>
    <t xml:space="preserve">総数</t>
  </si>
  <si>
    <t xml:space="preserve">男</t>
  </si>
  <si>
    <t xml:space="preserve">女</t>
  </si>
  <si>
    <t xml:space="preserve">２９歳以下</t>
  </si>
  <si>
    <t xml:space="preserve">３０～３９歳</t>
  </si>
  <si>
    <t xml:space="preserve">△</t>
  </si>
  <si>
    <t xml:space="preserve">４０～４９歳</t>
  </si>
  <si>
    <t xml:space="preserve">５０～５９歳</t>
  </si>
  <si>
    <t xml:space="preserve">６０～６９歳</t>
  </si>
  <si>
    <t xml:space="preserve">７０～７９歳</t>
  </si>
  <si>
    <t xml:space="preserve">８０歳以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７０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&quot;△ &quot;#,##0"/>
    <numFmt numFmtId="167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0.62"/>
    <col collapsed="false" customWidth="true" hidden="false" outlineLevel="0" max="3" min="3" style="0" width="1.25"/>
    <col collapsed="false" customWidth="true" hidden="false" outlineLevel="0" max="5" min="4" style="0" width="10.37"/>
    <col collapsed="false" customWidth="true" hidden="false" outlineLevel="0" max="9" min="6" style="0" width="7.62"/>
    <col collapsed="false" customWidth="true" hidden="false" outlineLevel="0" max="11" min="10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3.5" hidden="false" customHeight="false" outlineLevel="0" collapsed="false">
      <c r="A4" s="5"/>
      <c r="B4" s="6"/>
      <c r="C4" s="7"/>
      <c r="D4" s="8" t="s">
        <v>2</v>
      </c>
      <c r="E4" s="8"/>
      <c r="F4" s="8"/>
      <c r="G4" s="8"/>
      <c r="H4" s="8"/>
      <c r="I4" s="8"/>
      <c r="J4" s="9" t="s">
        <v>3</v>
      </c>
      <c r="K4" s="9"/>
    </row>
    <row r="5" customFormat="false" ht="13.5" hidden="false" customHeight="false" outlineLevel="0" collapsed="false">
      <c r="A5" s="10"/>
      <c r="B5" s="11"/>
      <c r="C5" s="12"/>
      <c r="D5" s="13" t="s">
        <v>4</v>
      </c>
      <c r="E5" s="13" t="s">
        <v>5</v>
      </c>
      <c r="F5" s="14" t="s">
        <v>6</v>
      </c>
      <c r="G5" s="14"/>
      <c r="H5" s="15" t="s">
        <v>7</v>
      </c>
      <c r="I5" s="15"/>
      <c r="J5" s="16" t="s">
        <v>4</v>
      </c>
      <c r="K5" s="17" t="s">
        <v>5</v>
      </c>
    </row>
    <row r="6" customFormat="false" ht="14.25" hidden="false" customHeight="false" outlineLevel="0" collapsed="false">
      <c r="A6" s="18"/>
      <c r="B6" s="19" t="s">
        <v>8</v>
      </c>
      <c r="C6" s="20"/>
      <c r="D6" s="21" t="n">
        <f aca="false">SUM(D7:D8)</f>
        <v>1570</v>
      </c>
      <c r="E6" s="21" t="n">
        <f aca="false">SUM(E7:E8)</f>
        <v>1479</v>
      </c>
      <c r="F6" s="22"/>
      <c r="G6" s="23" t="n">
        <f aca="false">SUM(D6-E6)</f>
        <v>91</v>
      </c>
      <c r="H6" s="24"/>
      <c r="I6" s="25" t="n">
        <f aca="false">SUM(G6/E6*100)</f>
        <v>6.15280594996619</v>
      </c>
      <c r="J6" s="26" t="n">
        <f aca="false">SUM(J7:J8)</f>
        <v>100</v>
      </c>
      <c r="K6" s="27" t="n">
        <f aca="false">SUM(K7:K8)</f>
        <v>100</v>
      </c>
    </row>
    <row r="7" customFormat="false" ht="13.5" hidden="false" customHeight="false" outlineLevel="0" collapsed="false">
      <c r="A7" s="10"/>
      <c r="B7" s="28" t="s">
        <v>9</v>
      </c>
      <c r="C7" s="12"/>
      <c r="D7" s="29" t="n">
        <f aca="false">SUM(D10,D13,D16,D19,D22,D25,D28)</f>
        <v>594</v>
      </c>
      <c r="E7" s="29" t="n">
        <f aca="false">SUM(E10,E13,E16,E19,E22,E25,E28)</f>
        <v>578</v>
      </c>
      <c r="F7" s="30"/>
      <c r="G7" s="31" t="n">
        <f aca="false">SUM(D7-E7)</f>
        <v>16</v>
      </c>
      <c r="H7" s="32"/>
      <c r="I7" s="33" t="n">
        <f aca="false">SUM(G7/E7*100)</f>
        <v>2.7681660899654</v>
      </c>
      <c r="J7" s="34" t="n">
        <f aca="false">SUM(D7/D6*100)</f>
        <v>37.8343949044586</v>
      </c>
      <c r="K7" s="35" t="n">
        <f aca="false">SUM(E7/E6*100)</f>
        <v>39.0804597701149</v>
      </c>
    </row>
    <row r="8" customFormat="false" ht="13.5" hidden="false" customHeight="false" outlineLevel="0" collapsed="false">
      <c r="A8" s="10"/>
      <c r="B8" s="36" t="s">
        <v>10</v>
      </c>
      <c r="C8" s="12"/>
      <c r="D8" s="29" t="n">
        <f aca="false">SUM(D11,D14,D17,D20,D23,D26,D29)</f>
        <v>976</v>
      </c>
      <c r="E8" s="29" t="n">
        <f aca="false">SUM(E11,E14,E17,E20,E23,E26,E29)</f>
        <v>901</v>
      </c>
      <c r="F8" s="30"/>
      <c r="G8" s="31" t="n">
        <f aca="false">SUM(D8-E8)</f>
        <v>75</v>
      </c>
      <c r="H8" s="32"/>
      <c r="I8" s="33" t="n">
        <f aca="false">SUM(G8/E8*100)</f>
        <v>8.32408435072142</v>
      </c>
      <c r="J8" s="34" t="n">
        <f aca="false">SUM(D8/D6*100)</f>
        <v>62.1656050955414</v>
      </c>
      <c r="K8" s="35" t="n">
        <f aca="false">SUM(E8/E6*100)</f>
        <v>60.9195402298851</v>
      </c>
    </row>
    <row r="9" customFormat="false" ht="13.5" hidden="false" customHeight="false" outlineLevel="0" collapsed="false">
      <c r="A9" s="10"/>
      <c r="B9" s="36" t="s">
        <v>11</v>
      </c>
      <c r="C9" s="12"/>
      <c r="D9" s="29" t="n">
        <f aca="false">SUM(D10:D11)</f>
        <v>230</v>
      </c>
      <c r="E9" s="29" t="n">
        <f aca="false">SUM(E10:E11)</f>
        <v>199</v>
      </c>
      <c r="F9" s="30"/>
      <c r="G9" s="31" t="n">
        <f aca="false">SUM(D9-E9)</f>
        <v>31</v>
      </c>
      <c r="H9" s="37"/>
      <c r="I9" s="33" t="n">
        <f aca="false">SUM(G9/E9*100)</f>
        <v>15.5778894472362</v>
      </c>
      <c r="J9" s="34" t="n">
        <f aca="false">SUM(J10:J11)</f>
        <v>100</v>
      </c>
      <c r="K9" s="35" t="n">
        <f aca="false">SUM(K10:K11)</f>
        <v>100</v>
      </c>
    </row>
    <row r="10" customFormat="false" ht="13.5" hidden="false" customHeight="false" outlineLevel="0" collapsed="false">
      <c r="A10" s="38"/>
      <c r="B10" s="28" t="s">
        <v>9</v>
      </c>
      <c r="C10" s="12"/>
      <c r="D10" s="29" t="n">
        <v>61</v>
      </c>
      <c r="E10" s="29" t="n">
        <v>56</v>
      </c>
      <c r="F10" s="30"/>
      <c r="G10" s="31" t="n">
        <f aca="false">SUM(D10-E10)</f>
        <v>5</v>
      </c>
      <c r="H10" s="37"/>
      <c r="I10" s="33" t="n">
        <f aca="false">SUM(G10/E10*100)</f>
        <v>8.92857142857143</v>
      </c>
      <c r="J10" s="34" t="n">
        <f aca="false">SUM(D10/D9*100)</f>
        <v>26.5217391304348</v>
      </c>
      <c r="K10" s="35" t="n">
        <f aca="false">SUM(E10/E9*100)</f>
        <v>28.1407035175879</v>
      </c>
    </row>
    <row r="11" customFormat="false" ht="13.5" hidden="false" customHeight="false" outlineLevel="0" collapsed="false">
      <c r="A11" s="10"/>
      <c r="B11" s="36" t="s">
        <v>10</v>
      </c>
      <c r="C11" s="12"/>
      <c r="D11" s="29" t="n">
        <v>169</v>
      </c>
      <c r="E11" s="29" t="n">
        <v>143</v>
      </c>
      <c r="F11" s="30"/>
      <c r="G11" s="31" t="n">
        <f aca="false">SUM(D11-E11)</f>
        <v>26</v>
      </c>
      <c r="H11" s="37"/>
      <c r="I11" s="33" t="n">
        <f aca="false">SUM(G11/E11*100)</f>
        <v>18.1818181818182</v>
      </c>
      <c r="J11" s="34" t="n">
        <f aca="false">SUM(D11/D9*100)</f>
        <v>73.4782608695652</v>
      </c>
      <c r="K11" s="35" t="n">
        <f aca="false">SUM(E11/E9*100)</f>
        <v>71.8592964824121</v>
      </c>
    </row>
    <row r="12" customFormat="false" ht="13.5" hidden="false" customHeight="false" outlineLevel="0" collapsed="false">
      <c r="A12" s="10"/>
      <c r="B12" s="36" t="s">
        <v>12</v>
      </c>
      <c r="C12" s="12"/>
      <c r="D12" s="29" t="n">
        <f aca="false">SUM(D13:D14)</f>
        <v>303</v>
      </c>
      <c r="E12" s="29" t="n">
        <f aca="false">SUM(E13:E14)</f>
        <v>321</v>
      </c>
      <c r="F12" s="30" t="s">
        <v>13</v>
      </c>
      <c r="G12" s="31" t="n">
        <v>18</v>
      </c>
      <c r="H12" s="30" t="s">
        <v>13</v>
      </c>
      <c r="I12" s="33" t="n">
        <f aca="false">SUM(G12/E12*100)</f>
        <v>5.60747663551402</v>
      </c>
      <c r="J12" s="34" t="n">
        <f aca="false">SUM(J13:J14)</f>
        <v>100</v>
      </c>
      <c r="K12" s="35" t="n">
        <f aca="false">SUM(K13:K14)</f>
        <v>100</v>
      </c>
    </row>
    <row r="13" customFormat="false" ht="13.5" hidden="false" customHeight="false" outlineLevel="0" collapsed="false">
      <c r="A13" s="10"/>
      <c r="B13" s="28" t="s">
        <v>9</v>
      </c>
      <c r="C13" s="12"/>
      <c r="D13" s="29" t="n">
        <v>106</v>
      </c>
      <c r="E13" s="29" t="n">
        <v>108</v>
      </c>
      <c r="F13" s="30" t="s">
        <v>13</v>
      </c>
      <c r="G13" s="31" t="n">
        <v>2</v>
      </c>
      <c r="H13" s="30" t="s">
        <v>13</v>
      </c>
      <c r="I13" s="33" t="n">
        <f aca="false">SUM(G13/E13*100)</f>
        <v>1.85185185185185</v>
      </c>
      <c r="J13" s="34" t="n">
        <f aca="false">SUM(D13/D12*100)</f>
        <v>34.983498349835</v>
      </c>
      <c r="K13" s="35" t="n">
        <f aca="false">SUM(E13/E12*100)</f>
        <v>33.6448598130841</v>
      </c>
    </row>
    <row r="14" customFormat="false" ht="13.5" hidden="false" customHeight="false" outlineLevel="0" collapsed="false">
      <c r="A14" s="10"/>
      <c r="B14" s="36" t="s">
        <v>10</v>
      </c>
      <c r="C14" s="12"/>
      <c r="D14" s="29" t="n">
        <v>197</v>
      </c>
      <c r="E14" s="29" t="n">
        <v>213</v>
      </c>
      <c r="F14" s="30" t="s">
        <v>13</v>
      </c>
      <c r="G14" s="31" t="n">
        <v>16</v>
      </c>
      <c r="H14" s="30" t="s">
        <v>13</v>
      </c>
      <c r="I14" s="33" t="n">
        <f aca="false">SUM(G14/E14*100)</f>
        <v>7.51173708920188</v>
      </c>
      <c r="J14" s="34" t="n">
        <f aca="false">SUM(D14/D12*100)</f>
        <v>65.016501650165</v>
      </c>
      <c r="K14" s="35" t="n">
        <f aca="false">SUM(E14/E12*100)</f>
        <v>66.3551401869159</v>
      </c>
    </row>
    <row r="15" customFormat="false" ht="13.5" hidden="false" customHeight="false" outlineLevel="0" collapsed="false">
      <c r="A15" s="10"/>
      <c r="B15" s="36" t="s">
        <v>14</v>
      </c>
      <c r="C15" s="12"/>
      <c r="D15" s="29" t="n">
        <f aca="false">SUM(D16:D17)</f>
        <v>375</v>
      </c>
      <c r="E15" s="29" t="n">
        <f aca="false">SUM(E16:E17)</f>
        <v>411</v>
      </c>
      <c r="F15" s="30" t="s">
        <v>13</v>
      </c>
      <c r="G15" s="31" t="n">
        <v>36</v>
      </c>
      <c r="H15" s="37" t="s">
        <v>13</v>
      </c>
      <c r="I15" s="33" t="n">
        <f aca="false">SUM(G15/E15*100)</f>
        <v>8.75912408759124</v>
      </c>
      <c r="J15" s="34" t="n">
        <f aca="false">SUM(J16:J17)</f>
        <v>100</v>
      </c>
      <c r="K15" s="35" t="n">
        <f aca="false">SUM(K16:K17)</f>
        <v>100</v>
      </c>
    </row>
    <row r="16" customFormat="false" ht="13.5" hidden="false" customHeight="false" outlineLevel="0" collapsed="false">
      <c r="A16" s="10"/>
      <c r="B16" s="28" t="s">
        <v>9</v>
      </c>
      <c r="C16" s="12"/>
      <c r="D16" s="29" t="n">
        <v>133</v>
      </c>
      <c r="E16" s="29" t="n">
        <v>158</v>
      </c>
      <c r="F16" s="30" t="s">
        <v>13</v>
      </c>
      <c r="G16" s="31" t="n">
        <v>25</v>
      </c>
      <c r="H16" s="37" t="s">
        <v>13</v>
      </c>
      <c r="I16" s="33" t="n">
        <f aca="false">SUM(G16/E16*100)</f>
        <v>15.8227848101266</v>
      </c>
      <c r="J16" s="34" t="n">
        <f aca="false">SUM(D16/D15*100)</f>
        <v>35.4666666666667</v>
      </c>
      <c r="K16" s="35" t="n">
        <f aca="false">SUM(E16/E15*100)</f>
        <v>38.4428223844282</v>
      </c>
    </row>
    <row r="17" customFormat="false" ht="13.5" hidden="false" customHeight="false" outlineLevel="0" collapsed="false">
      <c r="A17" s="38"/>
      <c r="B17" s="36" t="s">
        <v>10</v>
      </c>
      <c r="C17" s="39"/>
      <c r="D17" s="29" t="n">
        <v>242</v>
      </c>
      <c r="E17" s="29" t="n">
        <v>253</v>
      </c>
      <c r="F17" s="30" t="s">
        <v>13</v>
      </c>
      <c r="G17" s="31" t="n">
        <v>11</v>
      </c>
      <c r="H17" s="37" t="s">
        <v>13</v>
      </c>
      <c r="I17" s="33" t="n">
        <f aca="false">SUM(G17/E17*100)</f>
        <v>4.34782608695652</v>
      </c>
      <c r="J17" s="34" t="n">
        <f aca="false">SUM(D17/D15*100)</f>
        <v>64.5333333333333</v>
      </c>
      <c r="K17" s="35" t="n">
        <f aca="false">SUM(E17/E15*100)</f>
        <v>61.5571776155718</v>
      </c>
    </row>
    <row r="18" customFormat="false" ht="13.5" hidden="false" customHeight="false" outlineLevel="0" collapsed="false">
      <c r="A18" s="10"/>
      <c r="B18" s="36" t="s">
        <v>15</v>
      </c>
      <c r="C18" s="12"/>
      <c r="D18" s="29" t="n">
        <f aca="false">SUM(D19:D20)</f>
        <v>507</v>
      </c>
      <c r="E18" s="29" t="n">
        <f aca="false">SUM(E19:E20)</f>
        <v>436</v>
      </c>
      <c r="F18" s="30"/>
      <c r="G18" s="31" t="n">
        <f aca="false">SUM(D18-E18)</f>
        <v>71</v>
      </c>
      <c r="H18" s="32"/>
      <c r="I18" s="33" t="n">
        <f aca="false">SUM(G18/E18*100)</f>
        <v>16.2844036697248</v>
      </c>
      <c r="J18" s="34" t="n">
        <f aca="false">SUM(J19:J20)</f>
        <v>100</v>
      </c>
      <c r="K18" s="35" t="n">
        <f aca="false">SUM(K19:K20)</f>
        <v>100</v>
      </c>
    </row>
    <row r="19" customFormat="false" ht="13.5" hidden="false" customHeight="false" outlineLevel="0" collapsed="false">
      <c r="A19" s="10"/>
      <c r="B19" s="28" t="s">
        <v>9</v>
      </c>
      <c r="C19" s="12"/>
      <c r="D19" s="29" t="n">
        <v>211</v>
      </c>
      <c r="E19" s="29" t="n">
        <v>193</v>
      </c>
      <c r="F19" s="30"/>
      <c r="G19" s="31" t="n">
        <f aca="false">SUM(D19-E19)</f>
        <v>18</v>
      </c>
      <c r="H19" s="32"/>
      <c r="I19" s="33" t="n">
        <f aca="false">SUM(G19/E19*100)</f>
        <v>9.32642487046632</v>
      </c>
      <c r="J19" s="34" t="n">
        <f aca="false">SUM(D19/D18*100)</f>
        <v>41.6173570019724</v>
      </c>
      <c r="K19" s="35" t="n">
        <f aca="false">SUM(E19/E18*100)</f>
        <v>44.2660550458716</v>
      </c>
    </row>
    <row r="20" customFormat="false" ht="13.5" hidden="false" customHeight="false" outlineLevel="0" collapsed="false">
      <c r="A20" s="10"/>
      <c r="B20" s="36" t="s">
        <v>10</v>
      </c>
      <c r="C20" s="39"/>
      <c r="D20" s="29" t="n">
        <v>296</v>
      </c>
      <c r="E20" s="29" t="n">
        <v>243</v>
      </c>
      <c r="F20" s="30"/>
      <c r="G20" s="31" t="n">
        <f aca="false">SUM(D20-E20)</f>
        <v>53</v>
      </c>
      <c r="H20" s="30"/>
      <c r="I20" s="33" t="n">
        <f aca="false">SUM(G20/E20*100)</f>
        <v>21.8106995884774</v>
      </c>
      <c r="J20" s="34" t="n">
        <f aca="false">SUM(D20/D18*100)</f>
        <v>58.3826429980276</v>
      </c>
      <c r="K20" s="35" t="n">
        <f aca="false">SUM(E20/E18*100)</f>
        <v>55.7339449541285</v>
      </c>
    </row>
    <row r="21" customFormat="false" ht="13.5" hidden="false" customHeight="false" outlineLevel="0" collapsed="false">
      <c r="A21" s="10"/>
      <c r="B21" s="36" t="s">
        <v>16</v>
      </c>
      <c r="C21" s="12"/>
      <c r="D21" s="29" t="n">
        <f aca="false">SUM(D22:D23)</f>
        <v>134</v>
      </c>
      <c r="E21" s="29" t="n">
        <f aca="false">SUM(E22:E23)</f>
        <v>91</v>
      </c>
      <c r="F21" s="30"/>
      <c r="G21" s="31" t="n">
        <f aca="false">SUM(D21-E21)</f>
        <v>43</v>
      </c>
      <c r="H21" s="32"/>
      <c r="I21" s="33" t="n">
        <f aca="false">SUM(G21/E21*100)</f>
        <v>47.2527472527473</v>
      </c>
      <c r="J21" s="34" t="n">
        <f aca="false">SUM(J22:J23)</f>
        <v>100</v>
      </c>
      <c r="K21" s="35" t="n">
        <f aca="false">SUM(K22:K23)</f>
        <v>100</v>
      </c>
    </row>
    <row r="22" customFormat="false" ht="13.5" hidden="false" customHeight="false" outlineLevel="0" collapsed="false">
      <c r="A22" s="10"/>
      <c r="B22" s="28" t="s">
        <v>9</v>
      </c>
      <c r="C22" s="12"/>
      <c r="D22" s="29" t="n">
        <v>69</v>
      </c>
      <c r="E22" s="29" t="n">
        <v>50</v>
      </c>
      <c r="F22" s="30"/>
      <c r="G22" s="31" t="n">
        <f aca="false">SUM(D22-E22)</f>
        <v>19</v>
      </c>
      <c r="H22" s="32"/>
      <c r="I22" s="33" t="n">
        <f aca="false">SUM(G22/E22*100)</f>
        <v>38</v>
      </c>
      <c r="J22" s="34" t="n">
        <f aca="false">SUM(D22/D21*100)</f>
        <v>51.4925373134328</v>
      </c>
      <c r="K22" s="35" t="n">
        <f aca="false">SUM(E22/E21*100)</f>
        <v>54.945054945055</v>
      </c>
    </row>
    <row r="23" customFormat="false" ht="13.5" hidden="false" customHeight="false" outlineLevel="0" collapsed="false">
      <c r="A23" s="10"/>
      <c r="B23" s="36" t="s">
        <v>10</v>
      </c>
      <c r="C23" s="12"/>
      <c r="D23" s="29" t="n">
        <v>65</v>
      </c>
      <c r="E23" s="29" t="n">
        <v>41</v>
      </c>
      <c r="F23" s="30"/>
      <c r="G23" s="31" t="n">
        <f aca="false">SUM(D23-E23)</f>
        <v>24</v>
      </c>
      <c r="H23" s="32"/>
      <c r="I23" s="33" t="n">
        <f aca="false">SUM(G23/E23*100)</f>
        <v>58.5365853658537</v>
      </c>
      <c r="J23" s="34" t="n">
        <f aca="false">SUM(D23/D21*100)</f>
        <v>48.5074626865672</v>
      </c>
      <c r="K23" s="35" t="n">
        <f aca="false">SUM(E23/E21*100)</f>
        <v>45.0549450549451</v>
      </c>
    </row>
    <row r="24" customFormat="false" ht="13.5" hidden="false" customHeight="false" outlineLevel="0" collapsed="false">
      <c r="A24" s="10"/>
      <c r="B24" s="36" t="s">
        <v>17</v>
      </c>
      <c r="C24" s="12"/>
      <c r="D24" s="29" t="n">
        <f aca="false">SUM(D25:D26)</f>
        <v>18</v>
      </c>
      <c r="E24" s="29" t="n">
        <f aca="false">SUM(E25:E26)</f>
        <v>15</v>
      </c>
      <c r="F24" s="30"/>
      <c r="G24" s="31" t="n">
        <f aca="false">SUM(D24-E24)</f>
        <v>3</v>
      </c>
      <c r="H24" s="37"/>
      <c r="I24" s="33" t="n">
        <f aca="false">SUM(G24/E24*100)</f>
        <v>20</v>
      </c>
      <c r="J24" s="34" t="n">
        <f aca="false">SUM(J25:J26)</f>
        <v>100</v>
      </c>
      <c r="K24" s="35" t="n">
        <f aca="false">SUM(K25:K26)</f>
        <v>100</v>
      </c>
    </row>
    <row r="25" customFormat="false" ht="13.5" hidden="false" customHeight="false" outlineLevel="0" collapsed="false">
      <c r="A25" s="10"/>
      <c r="B25" s="28" t="s">
        <v>9</v>
      </c>
      <c r="C25" s="12"/>
      <c r="D25" s="29" t="n">
        <v>13</v>
      </c>
      <c r="E25" s="29" t="n">
        <v>11</v>
      </c>
      <c r="F25" s="30"/>
      <c r="G25" s="31" t="n">
        <f aca="false">SUM(D25-E25)</f>
        <v>2</v>
      </c>
      <c r="H25" s="37"/>
      <c r="I25" s="33" t="n">
        <f aca="false">SUM(G25/E25*100)</f>
        <v>18.1818181818182</v>
      </c>
      <c r="J25" s="34" t="n">
        <f aca="false">SUM(D25/D24*100)</f>
        <v>72.2222222222222</v>
      </c>
      <c r="K25" s="35" t="n">
        <f aca="false">SUM(E25/E24*100)</f>
        <v>73.3333333333333</v>
      </c>
    </row>
    <row r="26" customFormat="false" ht="13.5" hidden="false" customHeight="false" outlineLevel="0" collapsed="false">
      <c r="A26" s="10"/>
      <c r="B26" s="36" t="s">
        <v>10</v>
      </c>
      <c r="C26" s="12"/>
      <c r="D26" s="29" t="n">
        <v>5</v>
      </c>
      <c r="E26" s="29" t="n">
        <v>4</v>
      </c>
      <c r="F26" s="30"/>
      <c r="G26" s="31" t="n">
        <f aca="false">SUM(D26-E26)</f>
        <v>1</v>
      </c>
      <c r="H26" s="37"/>
      <c r="I26" s="33" t="n">
        <f aca="false">SUM(G26/E26*100)</f>
        <v>25</v>
      </c>
      <c r="J26" s="34" t="n">
        <f aca="false">SUM(D26/D24*100)</f>
        <v>27.7777777777778</v>
      </c>
      <c r="K26" s="35" t="n">
        <f aca="false">SUM(E26/E24*100)</f>
        <v>26.6666666666667</v>
      </c>
    </row>
    <row r="27" customFormat="false" ht="13.5" hidden="false" customHeight="false" outlineLevel="0" collapsed="false">
      <c r="A27" s="10"/>
      <c r="B27" s="36" t="s">
        <v>18</v>
      </c>
      <c r="C27" s="12"/>
      <c r="D27" s="29" t="n">
        <f aca="false">SUM(D28:D29)</f>
        <v>3</v>
      </c>
      <c r="E27" s="29" t="n">
        <f aca="false">SUM(E28:E29)</f>
        <v>6</v>
      </c>
      <c r="F27" s="30" t="s">
        <v>13</v>
      </c>
      <c r="G27" s="31" t="n">
        <v>3</v>
      </c>
      <c r="H27" s="37" t="s">
        <v>13</v>
      </c>
      <c r="I27" s="33" t="n">
        <f aca="false">SUM(G27/E27*100)</f>
        <v>50</v>
      </c>
      <c r="J27" s="34" t="n">
        <f aca="false">SUM(J28:J29)</f>
        <v>100</v>
      </c>
      <c r="K27" s="35" t="n">
        <f aca="false">SUM(K28:K29)</f>
        <v>100</v>
      </c>
    </row>
    <row r="28" customFormat="false" ht="13.5" hidden="false" customHeight="false" outlineLevel="0" collapsed="false">
      <c r="A28" s="10"/>
      <c r="B28" s="28" t="s">
        <v>9</v>
      </c>
      <c r="C28" s="12"/>
      <c r="D28" s="29" t="n">
        <v>1</v>
      </c>
      <c r="E28" s="29" t="n">
        <v>2</v>
      </c>
      <c r="F28" s="30" t="s">
        <v>13</v>
      </c>
      <c r="G28" s="31" t="n">
        <v>1</v>
      </c>
      <c r="H28" s="37" t="s">
        <v>13</v>
      </c>
      <c r="I28" s="33" t="n">
        <f aca="false">SUM(G28/E28*100)</f>
        <v>50</v>
      </c>
      <c r="J28" s="34" t="n">
        <f aca="false">SUM(D28/D27*100)</f>
        <v>33.3333333333333</v>
      </c>
      <c r="K28" s="35" t="n">
        <f aca="false">SUM(E28/E27*100)</f>
        <v>33.3333333333333</v>
      </c>
    </row>
    <row r="29" customFormat="false" ht="13.5" hidden="false" customHeight="false" outlineLevel="0" collapsed="false">
      <c r="A29" s="10"/>
      <c r="B29" s="36" t="s">
        <v>10</v>
      </c>
      <c r="C29" s="12"/>
      <c r="D29" s="29" t="n">
        <v>2</v>
      </c>
      <c r="E29" s="29" t="n">
        <v>4</v>
      </c>
      <c r="F29" s="30" t="s">
        <v>13</v>
      </c>
      <c r="G29" s="31" t="n">
        <v>2</v>
      </c>
      <c r="H29" s="37" t="s">
        <v>13</v>
      </c>
      <c r="I29" s="33" t="n">
        <f aca="false">SUM(G29/E29*100)</f>
        <v>50</v>
      </c>
      <c r="J29" s="34" t="n">
        <f aca="false">SUM(D29/D27*100)</f>
        <v>66.6666666666667</v>
      </c>
      <c r="K29" s="35" t="n">
        <f aca="false">SUM(E29/E27*100)</f>
        <v>66.6666666666667</v>
      </c>
    </row>
    <row r="30" customFormat="false" ht="13.5" hidden="false" customHeight="false" outlineLevel="0" collapsed="false">
      <c r="A30" s="10"/>
      <c r="B30" s="40" t="s">
        <v>19</v>
      </c>
      <c r="C30" s="12"/>
      <c r="D30" s="29" t="n">
        <f aca="false">SUM(D31:D32)</f>
        <v>21</v>
      </c>
      <c r="E30" s="29" t="n">
        <f aca="false">SUM(E31:E32)</f>
        <v>21</v>
      </c>
      <c r="F30" s="30"/>
      <c r="G30" s="31" t="n">
        <f aca="false">SUM(D30-E30)</f>
        <v>0</v>
      </c>
      <c r="H30" s="37"/>
      <c r="I30" s="33" t="n">
        <f aca="false">SUM(G30/E30*100)</f>
        <v>0</v>
      </c>
      <c r="J30" s="34" t="n">
        <f aca="false">SUM(J31:J32)</f>
        <v>100</v>
      </c>
      <c r="K30" s="35" t="n">
        <f aca="false">SUM(K31:K32)</f>
        <v>100</v>
      </c>
    </row>
    <row r="31" customFormat="false" ht="13.5" hidden="false" customHeight="false" outlineLevel="0" collapsed="false">
      <c r="A31" s="10"/>
      <c r="B31" s="28" t="s">
        <v>9</v>
      </c>
      <c r="C31" s="12"/>
      <c r="D31" s="29" t="n">
        <f aca="false">SUM(D25,D28)</f>
        <v>14</v>
      </c>
      <c r="E31" s="29" t="n">
        <f aca="false">SUM(E25,E28)</f>
        <v>13</v>
      </c>
      <c r="F31" s="30"/>
      <c r="G31" s="31" t="n">
        <f aca="false">SUM(D31-E31)</f>
        <v>1</v>
      </c>
      <c r="H31" s="37"/>
      <c r="I31" s="33" t="n">
        <f aca="false">SUM(G31/E31*100)</f>
        <v>7.69230769230769</v>
      </c>
      <c r="J31" s="34" t="n">
        <f aca="false">SUM(D31/D30*100)</f>
        <v>66.6666666666667</v>
      </c>
      <c r="K31" s="35" t="n">
        <f aca="false">SUM(E31/E30*100)</f>
        <v>61.9047619047619</v>
      </c>
    </row>
    <row r="32" customFormat="false" ht="13.5" hidden="false" customHeight="false" outlineLevel="0" collapsed="false">
      <c r="A32" s="41"/>
      <c r="B32" s="42" t="s">
        <v>10</v>
      </c>
      <c r="C32" s="43"/>
      <c r="D32" s="44" t="n">
        <f aca="false">SUM(D26,D29)</f>
        <v>7</v>
      </c>
      <c r="E32" s="44" t="n">
        <f aca="false">SUM(E26,E29)</f>
        <v>8</v>
      </c>
      <c r="F32" s="45" t="s">
        <v>13</v>
      </c>
      <c r="G32" s="46" t="n">
        <v>1</v>
      </c>
      <c r="H32" s="45" t="s">
        <v>13</v>
      </c>
      <c r="I32" s="47" t="n">
        <f aca="false">SUM(G32/E32*100)</f>
        <v>12.5</v>
      </c>
      <c r="J32" s="48" t="n">
        <f aca="false">SUM(D32/D30*100)</f>
        <v>33.3333333333333</v>
      </c>
      <c r="K32" s="49" t="n">
        <f aca="false">SUM(E32/E30*100)</f>
        <v>38.0952380952381</v>
      </c>
    </row>
  </sheetData>
  <mergeCells count="6">
    <mergeCell ref="A1:K1"/>
    <mergeCell ref="J3:K3"/>
    <mergeCell ref="D4:I4"/>
    <mergeCell ref="J4:K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1:06:10Z</dcterms:created>
  <dc:creator>統計課</dc:creator>
  <dc:description/>
  <dc:language>en-US</dc:language>
  <cp:lastModifiedBy>沖縄県</cp:lastModifiedBy>
  <cp:lastPrinted>2003-03-25T17:06:09Z</cp:lastPrinted>
  <dcterms:modified xsi:type="dcterms:W3CDTF">2012-10-19T05:10:50Z</dcterms:modified>
  <cp:revision>0</cp:revision>
  <dc:subject/>
  <dc:title/>
</cp:coreProperties>
</file>