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3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執行　　沖縄県知事選挙　　投票速報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回</t>
    </r>
  </si>
  <si>
    <t xml:space="preserve">時点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県</t>
  </si>
  <si>
    <t xml:space="preserve">郡 部 計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  <numFmt numFmtId="170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8" activeCellId="0" sqref="H18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 t="n">
        <v>0.8125</v>
      </c>
      <c r="O2" s="9" t="s">
        <v>2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3</v>
      </c>
    </row>
    <row r="4" customFormat="false" ht="12" hidden="false" customHeight="false" outlineLevel="0" collapsed="false">
      <c r="A4" s="17"/>
      <c r="B4" s="18"/>
      <c r="C4" s="19"/>
      <c r="D4" s="20"/>
      <c r="E4" s="21" t="s">
        <v>4</v>
      </c>
      <c r="F4" s="22"/>
      <c r="G4" s="20"/>
      <c r="H4" s="21" t="s">
        <v>5</v>
      </c>
      <c r="I4" s="22"/>
      <c r="J4" s="20"/>
      <c r="K4" s="21" t="s">
        <v>6</v>
      </c>
      <c r="L4" s="22"/>
      <c r="N4" s="21" t="s">
        <v>7</v>
      </c>
      <c r="O4" s="23"/>
      <c r="P4" s="16"/>
    </row>
    <row r="5" customFormat="false" ht="12" hidden="false" customHeight="true" outlineLevel="0" collapsed="false">
      <c r="A5" s="17"/>
      <c r="B5" s="18"/>
      <c r="C5" s="19"/>
      <c r="D5" s="24"/>
      <c r="E5" s="25" t="s">
        <v>8</v>
      </c>
      <c r="F5" s="19"/>
      <c r="G5" s="24"/>
      <c r="H5" s="25" t="s">
        <v>9</v>
      </c>
      <c r="I5" s="19"/>
      <c r="J5" s="24"/>
      <c r="K5" s="26" t="s">
        <v>10</v>
      </c>
      <c r="L5" s="26"/>
      <c r="M5" s="27" t="s">
        <v>11</v>
      </c>
      <c r="N5" s="27"/>
      <c r="O5" s="27"/>
      <c r="P5" s="16"/>
    </row>
    <row r="6" customFormat="false" ht="18.75" hidden="false" customHeight="true" outlineLevel="0" collapsed="false">
      <c r="A6" s="17"/>
      <c r="B6" s="19"/>
      <c r="C6" s="28" t="s">
        <v>12</v>
      </c>
      <c r="D6" s="29" t="s">
        <v>13</v>
      </c>
      <c r="E6" s="29" t="s">
        <v>14</v>
      </c>
      <c r="F6" s="29" t="s">
        <v>15</v>
      </c>
      <c r="G6" s="29" t="s">
        <v>13</v>
      </c>
      <c r="H6" s="29" t="s">
        <v>14</v>
      </c>
      <c r="I6" s="29" t="s">
        <v>15</v>
      </c>
      <c r="J6" s="29" t="s">
        <v>13</v>
      </c>
      <c r="K6" s="29" t="s">
        <v>14</v>
      </c>
      <c r="L6" s="29" t="s">
        <v>15</v>
      </c>
      <c r="M6" s="29" t="s">
        <v>13</v>
      </c>
      <c r="N6" s="29" t="s">
        <v>14</v>
      </c>
      <c r="O6" s="30" t="s">
        <v>15</v>
      </c>
      <c r="P6" s="16"/>
    </row>
    <row r="7" customFormat="false" ht="18.75" hidden="false" customHeight="true" outlineLevel="0" collapsed="false">
      <c r="A7" s="31"/>
      <c r="B7" s="32" t="n">
        <v>1</v>
      </c>
      <c r="C7" s="33" t="s">
        <v>16</v>
      </c>
      <c r="D7" s="34" t="n">
        <v>121755</v>
      </c>
      <c r="E7" s="34" t="n">
        <v>133685</v>
      </c>
      <c r="F7" s="34" t="n">
        <v>255440</v>
      </c>
      <c r="G7" s="34" t="n">
        <v>34254</v>
      </c>
      <c r="H7" s="34" t="n">
        <v>33323</v>
      </c>
      <c r="I7" s="34" t="n">
        <v>67577</v>
      </c>
      <c r="J7" s="34" t="s">
        <v>17</v>
      </c>
      <c r="K7" s="34" t="s">
        <v>17</v>
      </c>
      <c r="L7" s="34" t="s">
        <v>17</v>
      </c>
      <c r="M7" s="35" t="n">
        <v>28.133546876925</v>
      </c>
      <c r="N7" s="35" t="n">
        <v>24.9265063395295</v>
      </c>
      <c r="O7" s="36" t="n">
        <v>26.4551362355152</v>
      </c>
      <c r="P7" s="36" t="n">
        <v>45.1919115146909</v>
      </c>
    </row>
    <row r="8" customFormat="false" ht="18.75" hidden="false" customHeight="true" outlineLevel="0" collapsed="false">
      <c r="A8" s="37"/>
      <c r="B8" s="32" t="n">
        <v>2</v>
      </c>
      <c r="C8" s="33" t="s">
        <v>18</v>
      </c>
      <c r="D8" s="34" t="n">
        <v>36182</v>
      </c>
      <c r="E8" s="34" t="n">
        <v>39365</v>
      </c>
      <c r="F8" s="34" t="n">
        <v>75547</v>
      </c>
      <c r="G8" s="34" t="n">
        <v>11400</v>
      </c>
      <c r="H8" s="34" t="n">
        <v>11900</v>
      </c>
      <c r="I8" s="34" t="n">
        <v>23300</v>
      </c>
      <c r="J8" s="34" t="s">
        <v>17</v>
      </c>
      <c r="K8" s="34" t="s">
        <v>17</v>
      </c>
      <c r="L8" s="34" t="s">
        <v>17</v>
      </c>
      <c r="M8" s="35" t="n">
        <v>31.5073793599027</v>
      </c>
      <c r="N8" s="35" t="n">
        <v>30.2298996570558</v>
      </c>
      <c r="O8" s="36" t="n">
        <v>30.841727666221</v>
      </c>
      <c r="P8" s="36" t="n">
        <v>45.9991890720468</v>
      </c>
    </row>
    <row r="9" customFormat="false" ht="18.75" hidden="false" customHeight="true" outlineLevel="0" collapsed="false">
      <c r="A9" s="17"/>
      <c r="B9" s="32" t="n">
        <v>3</v>
      </c>
      <c r="C9" s="33" t="s">
        <v>19</v>
      </c>
      <c r="D9" s="34" t="n">
        <v>19287</v>
      </c>
      <c r="E9" s="34" t="n">
        <v>19400</v>
      </c>
      <c r="F9" s="34" t="n">
        <v>38687</v>
      </c>
      <c r="G9" s="34" t="n">
        <v>4846</v>
      </c>
      <c r="H9" s="34" t="n">
        <v>4561</v>
      </c>
      <c r="I9" s="34" t="n">
        <v>9407</v>
      </c>
      <c r="J9" s="34" t="s">
        <v>17</v>
      </c>
      <c r="K9" s="34" t="s">
        <v>17</v>
      </c>
      <c r="L9" s="34" t="s">
        <v>17</v>
      </c>
      <c r="M9" s="35" t="n">
        <v>25.1257323585835</v>
      </c>
      <c r="N9" s="35" t="n">
        <v>23.5103092783505</v>
      </c>
      <c r="O9" s="36" t="n">
        <v>24.3156615917492</v>
      </c>
      <c r="P9" s="36" t="n">
        <v>55.2481736140954</v>
      </c>
    </row>
    <row r="10" customFormat="false" ht="18.75" hidden="false" customHeight="true" outlineLevel="0" collapsed="false">
      <c r="A10" s="38" t="s">
        <v>20</v>
      </c>
      <c r="B10" s="32" t="n">
        <v>4</v>
      </c>
      <c r="C10" s="33" t="s">
        <v>21</v>
      </c>
      <c r="D10" s="34" t="n">
        <v>42442</v>
      </c>
      <c r="E10" s="34" t="n">
        <v>46128</v>
      </c>
      <c r="F10" s="34" t="n">
        <v>88570</v>
      </c>
      <c r="G10" s="34" t="n">
        <v>13510</v>
      </c>
      <c r="H10" s="34" t="n">
        <v>14020</v>
      </c>
      <c r="I10" s="34" t="n">
        <v>27530</v>
      </c>
      <c r="J10" s="34" t="s">
        <v>17</v>
      </c>
      <c r="K10" s="34" t="s">
        <v>17</v>
      </c>
      <c r="L10" s="34" t="s">
        <v>17</v>
      </c>
      <c r="M10" s="35" t="n">
        <v>31.8316761698318</v>
      </c>
      <c r="N10" s="35" t="n">
        <v>30.3936871314603</v>
      </c>
      <c r="O10" s="36" t="n">
        <v>31.0827593993452</v>
      </c>
      <c r="P10" s="36" t="n">
        <v>47.3675524013864</v>
      </c>
    </row>
    <row r="11" customFormat="false" ht="18.75" hidden="false" customHeight="true" outlineLevel="0" collapsed="false">
      <c r="A11" s="17"/>
      <c r="B11" s="32" t="n">
        <v>5</v>
      </c>
      <c r="C11" s="33" t="s">
        <v>22</v>
      </c>
      <c r="D11" s="34" t="n">
        <v>24077</v>
      </c>
      <c r="E11" s="34" t="n">
        <v>24728</v>
      </c>
      <c r="F11" s="34" t="n">
        <v>48805</v>
      </c>
      <c r="G11" s="34" t="n">
        <v>4694</v>
      </c>
      <c r="H11" s="34" t="n">
        <v>4162</v>
      </c>
      <c r="I11" s="34" t="n">
        <v>8856</v>
      </c>
      <c r="J11" s="34" t="s">
        <v>17</v>
      </c>
      <c r="K11" s="34" t="s">
        <v>17</v>
      </c>
      <c r="L11" s="34" t="s">
        <v>17</v>
      </c>
      <c r="M11" s="35" t="n">
        <v>19.4957843585164</v>
      </c>
      <c r="N11" s="35" t="n">
        <v>16.8311226140408</v>
      </c>
      <c r="O11" s="36" t="n">
        <v>18.1456817948981</v>
      </c>
      <c r="P11" s="36" t="n">
        <v>36.9835065716004</v>
      </c>
    </row>
    <row r="12" customFormat="false" ht="18.75" hidden="false" customHeight="true" outlineLevel="0" collapsed="false">
      <c r="A12" s="37"/>
      <c r="B12" s="32" t="n">
        <v>6</v>
      </c>
      <c r="C12" s="33" t="s">
        <v>23</v>
      </c>
      <c r="D12" s="34" t="n">
        <v>23629</v>
      </c>
      <c r="E12" s="34" t="n">
        <v>23472</v>
      </c>
      <c r="F12" s="34" t="n">
        <v>47101</v>
      </c>
      <c r="G12" s="34" t="n">
        <v>5600</v>
      </c>
      <c r="H12" s="34" t="n">
        <v>4800</v>
      </c>
      <c r="I12" s="34" t="n">
        <v>10400</v>
      </c>
      <c r="J12" s="34" t="s">
        <v>17</v>
      </c>
      <c r="K12" s="34" t="s">
        <v>17</v>
      </c>
      <c r="L12" s="34" t="s">
        <v>17</v>
      </c>
      <c r="M12" s="35" t="n">
        <v>23.6996910575987</v>
      </c>
      <c r="N12" s="35" t="n">
        <v>20.4498977505112</v>
      </c>
      <c r="O12" s="36" t="n">
        <v>22.0802106112397</v>
      </c>
      <c r="P12" s="36" t="n">
        <v>40.2531475725116</v>
      </c>
    </row>
    <row r="13" customFormat="false" ht="18.75" hidden="false" customHeight="true" outlineLevel="0" collapsed="false">
      <c r="A13" s="17"/>
      <c r="B13" s="32" t="n">
        <v>7</v>
      </c>
      <c r="C13" s="33" t="s">
        <v>24</v>
      </c>
      <c r="D13" s="34" t="n">
        <v>51924</v>
      </c>
      <c r="E13" s="34" t="n">
        <v>57095</v>
      </c>
      <c r="F13" s="34" t="n">
        <v>109019</v>
      </c>
      <c r="G13" s="34" t="n">
        <v>14100</v>
      </c>
      <c r="H13" s="34" t="n">
        <v>14400</v>
      </c>
      <c r="I13" s="34" t="n">
        <v>28500</v>
      </c>
      <c r="J13" s="34" t="s">
        <v>17</v>
      </c>
      <c r="K13" s="34" t="s">
        <v>17</v>
      </c>
      <c r="L13" s="34" t="s">
        <v>17</v>
      </c>
      <c r="M13" s="35" t="n">
        <v>27.1550727987058</v>
      </c>
      <c r="N13" s="35" t="n">
        <v>25.2211226902531</v>
      </c>
      <c r="O13" s="36" t="n">
        <v>26.1422320879847</v>
      </c>
      <c r="P13" s="36" t="n">
        <v>43.9904198641185</v>
      </c>
    </row>
    <row r="14" customFormat="false" ht="18.75" hidden="false" customHeight="true" outlineLevel="0" collapsed="false">
      <c r="A14" s="39"/>
      <c r="B14" s="32" t="n">
        <v>8</v>
      </c>
      <c r="C14" s="33" t="s">
        <v>25</v>
      </c>
      <c r="D14" s="34" t="n">
        <v>23547</v>
      </c>
      <c r="E14" s="34" t="n">
        <v>24930</v>
      </c>
      <c r="F14" s="34" t="n">
        <v>48477</v>
      </c>
      <c r="G14" s="34" t="n">
        <v>6668</v>
      </c>
      <c r="H14" s="34" t="n">
        <v>6808</v>
      </c>
      <c r="I14" s="34" t="n">
        <v>13476</v>
      </c>
      <c r="J14" s="34" t="s">
        <v>17</v>
      </c>
      <c r="K14" s="34" t="s">
        <v>17</v>
      </c>
      <c r="L14" s="34" t="s">
        <v>17</v>
      </c>
      <c r="M14" s="35" t="n">
        <v>28.3178324202659</v>
      </c>
      <c r="N14" s="35" t="n">
        <v>27.3084636983554</v>
      </c>
      <c r="O14" s="36" t="n">
        <v>27.7987499226437</v>
      </c>
      <c r="P14" s="36" t="n">
        <v>44.0767439281357</v>
      </c>
    </row>
    <row r="15" customFormat="false" ht="18.75" hidden="false" customHeight="true" outlineLevel="0" collapsed="false">
      <c r="A15" s="40" t="s">
        <v>26</v>
      </c>
      <c r="B15" s="32" t="n">
        <v>9</v>
      </c>
      <c r="C15" s="41" t="s">
        <v>27</v>
      </c>
      <c r="D15" s="34" t="n">
        <v>47858</v>
      </c>
      <c r="E15" s="34" t="n">
        <v>48563</v>
      </c>
      <c r="F15" s="34" t="n">
        <v>96421</v>
      </c>
      <c r="G15" s="34" t="n">
        <v>14348</v>
      </c>
      <c r="H15" s="34" t="n">
        <v>13018</v>
      </c>
      <c r="I15" s="34" t="n">
        <v>27366</v>
      </c>
      <c r="J15" s="34" t="s">
        <v>17</v>
      </c>
      <c r="K15" s="34" t="s">
        <v>17</v>
      </c>
      <c r="L15" s="34" t="s">
        <v>17</v>
      </c>
      <c r="M15" s="35" t="n">
        <v>29.9803585607422</v>
      </c>
      <c r="N15" s="35" t="n">
        <v>26.8064164075531</v>
      </c>
      <c r="O15" s="36" t="n">
        <v>28.3817840511922</v>
      </c>
      <c r="P15" s="36" t="n">
        <v>45.0695480736763</v>
      </c>
    </row>
    <row r="16" customFormat="false" ht="18.75" hidden="false" customHeight="true" outlineLevel="0" collapsed="false">
      <c r="A16" s="17"/>
      <c r="B16" s="32" t="n">
        <v>10</v>
      </c>
      <c r="C16" s="41" t="s">
        <v>28</v>
      </c>
      <c r="D16" s="34" t="n">
        <v>21568</v>
      </c>
      <c r="E16" s="34" t="n">
        <v>21852</v>
      </c>
      <c r="F16" s="34" t="n">
        <v>43420</v>
      </c>
      <c r="G16" s="34" t="n">
        <v>6527</v>
      </c>
      <c r="H16" s="34" t="n">
        <v>5732</v>
      </c>
      <c r="I16" s="34" t="n">
        <v>12259</v>
      </c>
      <c r="J16" s="34" t="s">
        <v>17</v>
      </c>
      <c r="K16" s="34" t="s">
        <v>17</v>
      </c>
      <c r="L16" s="34" t="s">
        <v>17</v>
      </c>
      <c r="M16" s="35" t="n">
        <v>30.2624258160237</v>
      </c>
      <c r="N16" s="35" t="n">
        <v>26.2310086033315</v>
      </c>
      <c r="O16" s="36" t="n">
        <v>28.2335329341317</v>
      </c>
      <c r="P16" s="36" t="n">
        <v>39.5539961380869</v>
      </c>
    </row>
    <row r="17" customFormat="false" ht="18.75" hidden="false" customHeight="true" outlineLevel="0" collapsed="false">
      <c r="A17" s="17"/>
      <c r="B17" s="41" t="n">
        <v>11</v>
      </c>
      <c r="C17" s="42" t="s">
        <v>29</v>
      </c>
      <c r="D17" s="34" t="n">
        <v>17348</v>
      </c>
      <c r="E17" s="34" t="n">
        <v>17272</v>
      </c>
      <c r="F17" s="34" t="n">
        <v>34620</v>
      </c>
      <c r="G17" s="34" t="n">
        <v>4551</v>
      </c>
      <c r="H17" s="34" t="n">
        <v>4073</v>
      </c>
      <c r="I17" s="34" t="n">
        <v>8624</v>
      </c>
      <c r="J17" s="34" t="s">
        <v>17</v>
      </c>
      <c r="K17" s="34" t="s">
        <v>17</v>
      </c>
      <c r="L17" s="34" t="s">
        <v>17</v>
      </c>
      <c r="M17" s="35" t="n">
        <v>26.2335715932672</v>
      </c>
      <c r="N17" s="35" t="n">
        <v>23.581519221862</v>
      </c>
      <c r="O17" s="36" t="n">
        <v>24.9104563835933</v>
      </c>
      <c r="P17" s="36" t="n">
        <v>49.1913457112168</v>
      </c>
    </row>
    <row r="18" customFormat="false" ht="18.75" hidden="false" customHeight="true" outlineLevel="0" collapsed="false">
      <c r="A18" s="17"/>
      <c r="B18" s="43"/>
      <c r="C18" s="44" t="s">
        <v>30</v>
      </c>
      <c r="D18" s="34" t="n">
        <v>429617</v>
      </c>
      <c r="E18" s="34" t="n">
        <v>456490</v>
      </c>
      <c r="F18" s="34" t="n">
        <v>886107</v>
      </c>
      <c r="G18" s="34" t="n">
        <v>120498</v>
      </c>
      <c r="H18" s="34" t="n">
        <v>116797</v>
      </c>
      <c r="I18" s="34" t="n">
        <v>237295</v>
      </c>
      <c r="J18" s="34" t="s">
        <v>17</v>
      </c>
      <c r="K18" s="34" t="s">
        <v>17</v>
      </c>
      <c r="L18" s="34" t="s">
        <v>17</v>
      </c>
      <c r="M18" s="35" t="n">
        <v>28.0477727836655</v>
      </c>
      <c r="N18" s="35" t="n">
        <v>25.585883590002</v>
      </c>
      <c r="O18" s="36" t="n">
        <v>26.779497284188</v>
      </c>
      <c r="P18" s="36" t="n">
        <v>44.8622929388695</v>
      </c>
    </row>
    <row r="19" customFormat="false" ht="18.75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9"/>
      <c r="P19" s="49"/>
    </row>
    <row r="20" customFormat="false" ht="18.75" hidden="false" customHeight="true" outlineLevel="0" collapsed="false">
      <c r="A20" s="31"/>
      <c r="B20" s="32" t="n">
        <v>12</v>
      </c>
      <c r="C20" s="33" t="s">
        <v>31</v>
      </c>
      <c r="D20" s="34" t="n">
        <v>2055</v>
      </c>
      <c r="E20" s="34" t="n">
        <v>1934</v>
      </c>
      <c r="F20" s="34" t="n">
        <v>3989</v>
      </c>
      <c r="G20" s="34" t="n">
        <v>387</v>
      </c>
      <c r="H20" s="34" t="n">
        <v>271</v>
      </c>
      <c r="I20" s="34" t="n">
        <v>658</v>
      </c>
      <c r="J20" s="34" t="s">
        <v>17</v>
      </c>
      <c r="K20" s="34" t="s">
        <v>17</v>
      </c>
      <c r="L20" s="34" t="s">
        <v>17</v>
      </c>
      <c r="M20" s="35" t="n">
        <v>18.8321167883212</v>
      </c>
      <c r="N20" s="35" t="n">
        <v>14.0124095139607</v>
      </c>
      <c r="O20" s="36" t="n">
        <v>16.495362246177</v>
      </c>
      <c r="P20" s="36" t="n">
        <v>66.7302647269258</v>
      </c>
    </row>
    <row r="21" customFormat="false" ht="18.75" hidden="false" customHeight="true" outlineLevel="0" collapsed="false">
      <c r="A21" s="17"/>
      <c r="B21" s="32" t="n">
        <v>13</v>
      </c>
      <c r="C21" s="33" t="s">
        <v>32</v>
      </c>
      <c r="D21" s="34" t="n">
        <v>1408</v>
      </c>
      <c r="E21" s="34" t="n">
        <v>1241</v>
      </c>
      <c r="F21" s="34" t="n">
        <v>2649</v>
      </c>
      <c r="G21" s="34" t="n">
        <v>274</v>
      </c>
      <c r="H21" s="34" t="n">
        <v>173</v>
      </c>
      <c r="I21" s="34" t="n">
        <v>447</v>
      </c>
      <c r="J21" s="34" t="s">
        <v>17</v>
      </c>
      <c r="K21" s="34" t="s">
        <v>17</v>
      </c>
      <c r="L21" s="34" t="s">
        <v>17</v>
      </c>
      <c r="M21" s="35" t="n">
        <v>19.4602272727273</v>
      </c>
      <c r="N21" s="35" t="n">
        <v>13.9403706688155</v>
      </c>
      <c r="O21" s="36" t="n">
        <v>16.8742921857305</v>
      </c>
      <c r="P21" s="36" t="n">
        <v>40.8942202835333</v>
      </c>
    </row>
    <row r="22" customFormat="false" ht="18.75" hidden="false" customHeight="true" outlineLevel="0" collapsed="false">
      <c r="A22" s="50" t="s">
        <v>33</v>
      </c>
      <c r="B22" s="32" t="n">
        <v>14</v>
      </c>
      <c r="C22" s="33" t="s">
        <v>34</v>
      </c>
      <c r="D22" s="34" t="n">
        <v>843</v>
      </c>
      <c r="E22" s="34" t="n">
        <v>688</v>
      </c>
      <c r="F22" s="34" t="n">
        <v>1531</v>
      </c>
      <c r="G22" s="34" t="n">
        <v>197</v>
      </c>
      <c r="H22" s="34" t="n">
        <v>137</v>
      </c>
      <c r="I22" s="34" t="n">
        <v>334</v>
      </c>
      <c r="J22" s="34" t="s">
        <v>17</v>
      </c>
      <c r="K22" s="34" t="s">
        <v>17</v>
      </c>
      <c r="L22" s="34" t="s">
        <v>17</v>
      </c>
      <c r="M22" s="35" t="n">
        <v>23.3689205219454</v>
      </c>
      <c r="N22" s="35" t="n">
        <v>19.9127906976744</v>
      </c>
      <c r="O22" s="36" t="n">
        <v>21.8158066623122</v>
      </c>
      <c r="P22" s="36" t="n">
        <v>50.293542074364</v>
      </c>
    </row>
    <row r="23" customFormat="false" ht="18.75" hidden="false" customHeight="true" outlineLevel="0" collapsed="false">
      <c r="A23" s="17"/>
      <c r="B23" s="32" t="n">
        <v>15</v>
      </c>
      <c r="C23" s="33" t="s">
        <v>35</v>
      </c>
      <c r="D23" s="34" t="n">
        <v>3938</v>
      </c>
      <c r="E23" s="34" t="n">
        <v>3732</v>
      </c>
      <c r="F23" s="34" t="n">
        <v>7670</v>
      </c>
      <c r="G23" s="34" t="n">
        <v>806</v>
      </c>
      <c r="H23" s="34" t="n">
        <v>557</v>
      </c>
      <c r="I23" s="34" t="n">
        <v>1363</v>
      </c>
      <c r="J23" s="34" t="s">
        <v>17</v>
      </c>
      <c r="K23" s="34" t="s">
        <v>17</v>
      </c>
      <c r="L23" s="34" t="s">
        <v>17</v>
      </c>
      <c r="M23" s="35" t="n">
        <v>20.4672422549518</v>
      </c>
      <c r="N23" s="35" t="n">
        <v>14.924973204716</v>
      </c>
      <c r="O23" s="36" t="n">
        <v>17.7705345501956</v>
      </c>
      <c r="P23" s="36" t="n">
        <v>48.0741422374129</v>
      </c>
    </row>
    <row r="24" customFormat="false" ht="18.75" hidden="false" customHeight="true" outlineLevel="0" collapsed="false">
      <c r="A24" s="17"/>
      <c r="B24" s="32" t="n">
        <v>16</v>
      </c>
      <c r="C24" s="33" t="s">
        <v>36</v>
      </c>
      <c r="D24" s="34" t="n">
        <v>5526</v>
      </c>
      <c r="E24" s="34" t="n">
        <v>5332</v>
      </c>
      <c r="F24" s="34" t="n">
        <v>10858</v>
      </c>
      <c r="G24" s="34" t="n">
        <v>962</v>
      </c>
      <c r="H24" s="34" t="n">
        <v>698</v>
      </c>
      <c r="I24" s="34" t="n">
        <v>1660</v>
      </c>
      <c r="J24" s="34" t="s">
        <v>17</v>
      </c>
      <c r="K24" s="34" t="s">
        <v>17</v>
      </c>
      <c r="L24" s="34" t="s">
        <v>17</v>
      </c>
      <c r="M24" s="35" t="n">
        <v>17.4086138255519</v>
      </c>
      <c r="N24" s="35" t="n">
        <v>13.0907726931733</v>
      </c>
      <c r="O24" s="36" t="n">
        <v>15.2882667157856</v>
      </c>
      <c r="P24" s="36" t="n">
        <v>37.5746066196419</v>
      </c>
    </row>
    <row r="25" customFormat="false" ht="18.75" hidden="false" customHeight="true" outlineLevel="0" collapsed="false">
      <c r="A25" s="50" t="s">
        <v>37</v>
      </c>
      <c r="B25" s="32" t="n">
        <v>17</v>
      </c>
      <c r="C25" s="33" t="s">
        <v>38</v>
      </c>
      <c r="D25" s="34" t="n">
        <v>4222</v>
      </c>
      <c r="E25" s="34" t="n">
        <v>4107</v>
      </c>
      <c r="F25" s="34" t="n">
        <v>8329</v>
      </c>
      <c r="G25" s="34" t="n">
        <v>1377</v>
      </c>
      <c r="H25" s="34" t="n">
        <v>1124</v>
      </c>
      <c r="I25" s="34" t="n">
        <v>2501</v>
      </c>
      <c r="J25" s="34" t="s">
        <v>17</v>
      </c>
      <c r="K25" s="34" t="s">
        <v>17</v>
      </c>
      <c r="L25" s="34" t="s">
        <v>17</v>
      </c>
      <c r="M25" s="35" t="n">
        <v>32.6148744670772</v>
      </c>
      <c r="N25" s="35" t="n">
        <v>27.3679084489895</v>
      </c>
      <c r="O25" s="36" t="n">
        <v>30.0276143594669</v>
      </c>
      <c r="P25" s="36" t="n">
        <v>48.2404160116096</v>
      </c>
    </row>
    <row r="26" customFormat="false" ht="18.75" hidden="false" customHeight="true" outlineLevel="0" collapsed="false">
      <c r="A26" s="17"/>
      <c r="B26" s="32" t="n">
        <v>18</v>
      </c>
      <c r="C26" s="33" t="s">
        <v>39</v>
      </c>
      <c r="D26" s="34" t="n">
        <v>2304</v>
      </c>
      <c r="E26" s="34" t="n">
        <v>2306</v>
      </c>
      <c r="F26" s="34" t="n">
        <v>4610</v>
      </c>
      <c r="G26" s="34" t="n">
        <v>534</v>
      </c>
      <c r="H26" s="34" t="n">
        <v>368</v>
      </c>
      <c r="I26" s="34" t="n">
        <v>902</v>
      </c>
      <c r="J26" s="34" t="s">
        <v>17</v>
      </c>
      <c r="K26" s="34" t="s">
        <v>17</v>
      </c>
      <c r="L26" s="34" t="s">
        <v>17</v>
      </c>
      <c r="M26" s="35" t="n">
        <v>23.1770833333333</v>
      </c>
      <c r="N26" s="35" t="n">
        <v>15.9583694709454</v>
      </c>
      <c r="O26" s="36" t="n">
        <v>19.5661605206074</v>
      </c>
      <c r="P26" s="36" t="n">
        <v>37.5457038391225</v>
      </c>
    </row>
    <row r="27" customFormat="false" ht="18.75" hidden="false" customHeight="true" outlineLevel="0" collapsed="false">
      <c r="A27" s="17"/>
      <c r="B27" s="32" t="n">
        <v>19</v>
      </c>
      <c r="C27" s="33" t="s">
        <v>40</v>
      </c>
      <c r="D27" s="34" t="n">
        <v>4446</v>
      </c>
      <c r="E27" s="34" t="n">
        <v>4551</v>
      </c>
      <c r="F27" s="34" t="n">
        <v>8997</v>
      </c>
      <c r="G27" s="34" t="n">
        <v>1037</v>
      </c>
      <c r="H27" s="34" t="n">
        <v>812</v>
      </c>
      <c r="I27" s="34" t="n">
        <v>1849</v>
      </c>
      <c r="J27" s="34" t="s">
        <v>17</v>
      </c>
      <c r="K27" s="34" t="s">
        <v>17</v>
      </c>
      <c r="L27" s="34" t="s">
        <v>17</v>
      </c>
      <c r="M27" s="35" t="n">
        <v>23.3243364822312</v>
      </c>
      <c r="N27" s="35" t="n">
        <v>17.8422324763788</v>
      </c>
      <c r="O27" s="36" t="n">
        <v>20.5512948760698</v>
      </c>
      <c r="P27" s="36" t="n">
        <v>39.3302540415704</v>
      </c>
    </row>
    <row r="28" customFormat="false" ht="18.75" hidden="false" customHeight="true" outlineLevel="0" collapsed="false">
      <c r="A28" s="50" t="s">
        <v>41</v>
      </c>
      <c r="B28" s="32" t="n">
        <v>20</v>
      </c>
      <c r="C28" s="33" t="s">
        <v>42</v>
      </c>
      <c r="D28" s="34" t="n">
        <v>1924</v>
      </c>
      <c r="E28" s="34" t="n">
        <v>1866</v>
      </c>
      <c r="F28" s="34" t="n">
        <v>3790</v>
      </c>
      <c r="G28" s="34" t="n">
        <v>215</v>
      </c>
      <c r="H28" s="34" t="n">
        <v>113</v>
      </c>
      <c r="I28" s="34" t="n">
        <v>328</v>
      </c>
      <c r="J28" s="34" t="s">
        <v>17</v>
      </c>
      <c r="K28" s="34" t="s">
        <v>17</v>
      </c>
      <c r="L28" s="34" t="s">
        <v>17</v>
      </c>
      <c r="M28" s="35" t="n">
        <v>11.1746361746362</v>
      </c>
      <c r="N28" s="35" t="n">
        <v>6.05573419078242</v>
      </c>
      <c r="O28" s="36" t="n">
        <v>8.65435356200528</v>
      </c>
      <c r="P28" s="36" t="n">
        <v>28.4387096774194</v>
      </c>
    </row>
    <row r="29" customFormat="false" ht="18.75" hidden="false" customHeight="true" outlineLevel="0" collapsed="false">
      <c r="A29" s="17"/>
      <c r="B29" s="43"/>
      <c r="C29" s="44" t="s">
        <v>30</v>
      </c>
      <c r="D29" s="34" t="n">
        <v>26666</v>
      </c>
      <c r="E29" s="34" t="n">
        <v>25757</v>
      </c>
      <c r="F29" s="34" t="n">
        <v>52423</v>
      </c>
      <c r="G29" s="34" t="n">
        <v>5789</v>
      </c>
      <c r="H29" s="34" t="n">
        <v>4253</v>
      </c>
      <c r="I29" s="34" t="n">
        <v>10042</v>
      </c>
      <c r="J29" s="34" t="s">
        <v>17</v>
      </c>
      <c r="K29" s="34" t="s">
        <v>17</v>
      </c>
      <c r="L29" s="34" t="s">
        <v>17</v>
      </c>
      <c r="M29" s="35" t="n">
        <v>21.7092927323183</v>
      </c>
      <c r="N29" s="35" t="n">
        <v>16.5120161509493</v>
      </c>
      <c r="O29" s="36" t="n">
        <v>19.1557140949583</v>
      </c>
      <c r="P29" s="36" t="n">
        <v>43.2819846336149</v>
      </c>
    </row>
    <row r="30" customFormat="false" ht="18.75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9"/>
      <c r="P30" s="49"/>
    </row>
    <row r="31" customFormat="false" ht="18.75" hidden="false" customHeight="true" outlineLevel="0" collapsed="false">
      <c r="A31" s="37"/>
      <c r="B31" s="32" t="n">
        <v>21</v>
      </c>
      <c r="C31" s="33" t="s">
        <v>43</v>
      </c>
      <c r="D31" s="34" t="n">
        <v>15602</v>
      </c>
      <c r="E31" s="34" t="n">
        <v>16420</v>
      </c>
      <c r="F31" s="34" t="n">
        <v>32022</v>
      </c>
      <c r="G31" s="34" t="n">
        <v>3681</v>
      </c>
      <c r="H31" s="34" t="n">
        <v>3280</v>
      </c>
      <c r="I31" s="34" t="n">
        <v>6961</v>
      </c>
      <c r="J31" s="34" t="s">
        <v>17</v>
      </c>
      <c r="K31" s="34" t="s">
        <v>17</v>
      </c>
      <c r="L31" s="34" t="s">
        <v>17</v>
      </c>
      <c r="M31" s="35" t="n">
        <v>23.5931290860146</v>
      </c>
      <c r="N31" s="35" t="n">
        <v>19.9756394640682</v>
      </c>
      <c r="O31" s="36" t="n">
        <v>21.7381800012491</v>
      </c>
      <c r="P31" s="36" t="n">
        <v>44.1700285348814</v>
      </c>
    </row>
    <row r="32" customFormat="false" ht="18.75" hidden="false" customHeight="true" outlineLevel="0" collapsed="false">
      <c r="A32" s="38" t="s">
        <v>44</v>
      </c>
      <c r="B32" s="32" t="n">
        <v>22</v>
      </c>
      <c r="C32" s="33" t="s">
        <v>45</v>
      </c>
      <c r="D32" s="34" t="n">
        <v>5160</v>
      </c>
      <c r="E32" s="34" t="n">
        <v>5623</v>
      </c>
      <c r="F32" s="34" t="n">
        <v>10783</v>
      </c>
      <c r="G32" s="34" t="n">
        <v>1111</v>
      </c>
      <c r="H32" s="34" t="n">
        <v>1001</v>
      </c>
      <c r="I32" s="34" t="n">
        <v>2112</v>
      </c>
      <c r="J32" s="34" t="s">
        <v>17</v>
      </c>
      <c r="K32" s="34" t="s">
        <v>17</v>
      </c>
      <c r="L32" s="34" t="s">
        <v>17</v>
      </c>
      <c r="M32" s="35" t="n">
        <v>21.531007751938</v>
      </c>
      <c r="N32" s="35" t="n">
        <v>17.8018851147075</v>
      </c>
      <c r="O32" s="36" t="n">
        <v>19.5863859779282</v>
      </c>
      <c r="P32" s="36" t="n">
        <v>42.0743268866136</v>
      </c>
    </row>
    <row r="33" customFormat="false" ht="18.75" hidden="false" customHeight="true" outlineLevel="0" collapsed="false">
      <c r="A33" s="37"/>
      <c r="B33" s="32" t="n">
        <v>23</v>
      </c>
      <c r="C33" s="33" t="s">
        <v>46</v>
      </c>
      <c r="D33" s="34" t="n">
        <v>10379</v>
      </c>
      <c r="E33" s="34" t="n">
        <v>11719</v>
      </c>
      <c r="F33" s="34" t="n">
        <v>22098</v>
      </c>
      <c r="G33" s="34" t="n">
        <v>2596</v>
      </c>
      <c r="H33" s="34" t="n">
        <v>2580</v>
      </c>
      <c r="I33" s="34" t="n">
        <v>5176</v>
      </c>
      <c r="J33" s="34" t="s">
        <v>17</v>
      </c>
      <c r="K33" s="34" t="s">
        <v>17</v>
      </c>
      <c r="L33" s="34" t="s">
        <v>17</v>
      </c>
      <c r="M33" s="35" t="n">
        <v>25.0120435494749</v>
      </c>
      <c r="N33" s="35" t="n">
        <v>22.0155303353528</v>
      </c>
      <c r="O33" s="36" t="n">
        <v>23.4229342021902</v>
      </c>
      <c r="P33" s="36" t="n">
        <v>45.4251012145749</v>
      </c>
    </row>
    <row r="34" customFormat="false" ht="18.75" hidden="false" customHeight="true" outlineLevel="0" collapsed="false">
      <c r="A34" s="50" t="s">
        <v>37</v>
      </c>
      <c r="B34" s="32" t="n">
        <v>24</v>
      </c>
      <c r="C34" s="33" t="s">
        <v>47</v>
      </c>
      <c r="D34" s="34" t="n">
        <v>6380</v>
      </c>
      <c r="E34" s="34" t="n">
        <v>7023</v>
      </c>
      <c r="F34" s="34" t="n">
        <v>13403</v>
      </c>
      <c r="G34" s="34" t="n">
        <v>1579</v>
      </c>
      <c r="H34" s="34" t="n">
        <v>1502</v>
      </c>
      <c r="I34" s="34" t="n">
        <v>3081</v>
      </c>
      <c r="J34" s="34" t="s">
        <v>17</v>
      </c>
      <c r="K34" s="34" t="s">
        <v>17</v>
      </c>
      <c r="L34" s="34" t="s">
        <v>17</v>
      </c>
      <c r="M34" s="35" t="n">
        <v>24.7492163009404</v>
      </c>
      <c r="N34" s="35" t="n">
        <v>21.3868717072476</v>
      </c>
      <c r="O34" s="36" t="n">
        <v>22.9873908826382</v>
      </c>
      <c r="P34" s="36" t="n">
        <v>46.5909992856576</v>
      </c>
    </row>
    <row r="35" customFormat="false" ht="18.75" hidden="false" customHeight="true" outlineLevel="0" collapsed="false">
      <c r="A35" s="17"/>
      <c r="B35" s="32" t="n">
        <v>25</v>
      </c>
      <c r="C35" s="33" t="s">
        <v>48</v>
      </c>
      <c r="D35" s="34" t="n">
        <v>8044</v>
      </c>
      <c r="E35" s="34" t="n">
        <v>8211</v>
      </c>
      <c r="F35" s="34" t="n">
        <v>16255</v>
      </c>
      <c r="G35" s="34" t="n">
        <v>2366</v>
      </c>
      <c r="H35" s="34" t="n">
        <v>2280</v>
      </c>
      <c r="I35" s="34" t="n">
        <v>4646</v>
      </c>
      <c r="J35" s="34" t="s">
        <v>17</v>
      </c>
      <c r="K35" s="34" t="s">
        <v>17</v>
      </c>
      <c r="L35" s="34" t="s">
        <v>17</v>
      </c>
      <c r="M35" s="35" t="n">
        <v>29.4132272501243</v>
      </c>
      <c r="N35" s="35" t="n">
        <v>27.7676287906467</v>
      </c>
      <c r="O35" s="36" t="n">
        <v>28.5819747769917</v>
      </c>
      <c r="P35" s="36" t="n">
        <v>46.5044971381848</v>
      </c>
    </row>
    <row r="36" customFormat="false" ht="18.75" hidden="false" customHeight="true" outlineLevel="0" collapsed="false">
      <c r="A36" s="50" t="s">
        <v>41</v>
      </c>
      <c r="B36" s="32" t="n">
        <v>26</v>
      </c>
      <c r="C36" s="33" t="s">
        <v>49</v>
      </c>
      <c r="D36" s="34" t="n">
        <v>13753</v>
      </c>
      <c r="E36" s="34" t="n">
        <v>13761</v>
      </c>
      <c r="F36" s="34" t="n">
        <v>27514</v>
      </c>
      <c r="G36" s="34" t="n">
        <v>3140</v>
      </c>
      <c r="H36" s="34" t="n">
        <v>2663</v>
      </c>
      <c r="I36" s="34" t="n">
        <v>5803</v>
      </c>
      <c r="J36" s="34" t="s">
        <v>17</v>
      </c>
      <c r="K36" s="34" t="s">
        <v>17</v>
      </c>
      <c r="L36" s="34" t="s">
        <v>17</v>
      </c>
      <c r="M36" s="35" t="n">
        <v>22.8313822438741</v>
      </c>
      <c r="N36" s="35" t="n">
        <v>19.3517912942373</v>
      </c>
      <c r="O36" s="36" t="n">
        <v>21.0910809042669</v>
      </c>
      <c r="P36" s="36" t="n">
        <v>48.2459791863765</v>
      </c>
    </row>
    <row r="37" customFormat="false" ht="18.75" hidden="false" customHeight="true" outlineLevel="0" collapsed="false">
      <c r="A37" s="17"/>
      <c r="B37" s="43"/>
      <c r="C37" s="44" t="s">
        <v>30</v>
      </c>
      <c r="D37" s="34" t="n">
        <v>59318</v>
      </c>
      <c r="E37" s="34" t="n">
        <v>62757</v>
      </c>
      <c r="F37" s="34" t="n">
        <v>122075</v>
      </c>
      <c r="G37" s="34" t="n">
        <v>14473</v>
      </c>
      <c r="H37" s="34" t="n">
        <v>13306</v>
      </c>
      <c r="I37" s="34" t="n">
        <v>27779</v>
      </c>
      <c r="J37" s="34" t="s">
        <v>17</v>
      </c>
      <c r="K37" s="34" t="s">
        <v>17</v>
      </c>
      <c r="L37" s="34" t="s">
        <v>17</v>
      </c>
      <c r="M37" s="35" t="n">
        <v>24.3990019892781</v>
      </c>
      <c r="N37" s="35" t="n">
        <v>21.2024156667782</v>
      </c>
      <c r="O37" s="36" t="n">
        <v>22.7556829817735</v>
      </c>
      <c r="P37" s="36" t="n">
        <v>45.6969550340442</v>
      </c>
    </row>
    <row r="38" customFormat="false" ht="18.75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9"/>
      <c r="P38" s="49"/>
    </row>
    <row r="39" customFormat="false" ht="18.75" hidden="false" customHeight="true" outlineLevel="0" collapsed="false">
      <c r="A39" s="17"/>
      <c r="B39" s="32" t="n">
        <v>27</v>
      </c>
      <c r="C39" s="33" t="s">
        <v>50</v>
      </c>
      <c r="D39" s="34" t="n">
        <v>7205</v>
      </c>
      <c r="E39" s="34" t="n">
        <v>7783</v>
      </c>
      <c r="F39" s="34" t="n">
        <v>14988</v>
      </c>
      <c r="G39" s="34" t="n">
        <v>1300</v>
      </c>
      <c r="H39" s="34" t="n">
        <v>1200</v>
      </c>
      <c r="I39" s="34" t="n">
        <v>2500</v>
      </c>
      <c r="J39" s="34" t="s">
        <v>17</v>
      </c>
      <c r="K39" s="34" t="s">
        <v>17</v>
      </c>
      <c r="L39" s="34" t="s">
        <v>17</v>
      </c>
      <c r="M39" s="35" t="n">
        <v>18.0430256766135</v>
      </c>
      <c r="N39" s="35" t="n">
        <v>15.4182191956829</v>
      </c>
      <c r="O39" s="36" t="n">
        <v>16.6800106752068</v>
      </c>
      <c r="P39" s="36" t="n">
        <v>37.7879514570162</v>
      </c>
    </row>
    <row r="40" customFormat="false" ht="18.75" hidden="false" customHeight="true" outlineLevel="0" collapsed="false">
      <c r="A40" s="17"/>
      <c r="B40" s="32" t="n">
        <v>28</v>
      </c>
      <c r="C40" s="33" t="s">
        <v>51</v>
      </c>
      <c r="D40" s="34" t="n">
        <v>14193</v>
      </c>
      <c r="E40" s="34" t="n">
        <v>15103</v>
      </c>
      <c r="F40" s="34" t="n">
        <v>29296</v>
      </c>
      <c r="G40" s="34" t="n">
        <v>3626</v>
      </c>
      <c r="H40" s="34" t="n">
        <v>3553</v>
      </c>
      <c r="I40" s="34" t="n">
        <v>7179</v>
      </c>
      <c r="J40" s="34" t="s">
        <v>17</v>
      </c>
      <c r="K40" s="34" t="s">
        <v>17</v>
      </c>
      <c r="L40" s="34" t="s">
        <v>17</v>
      </c>
      <c r="M40" s="35" t="n">
        <v>25.5478052561122</v>
      </c>
      <c r="N40" s="35" t="n">
        <v>23.5251274581209</v>
      </c>
      <c r="O40" s="36" t="n">
        <v>24.5050518842163</v>
      </c>
      <c r="P40" s="36" t="n">
        <v>46.4407400622825</v>
      </c>
    </row>
    <row r="41" customFormat="false" ht="18.75" hidden="false" customHeight="true" outlineLevel="0" collapsed="false">
      <c r="A41" s="50" t="s">
        <v>52</v>
      </c>
      <c r="B41" s="32" t="n">
        <v>29</v>
      </c>
      <c r="C41" s="33" t="s">
        <v>53</v>
      </c>
      <c r="D41" s="34" t="n">
        <v>305</v>
      </c>
      <c r="E41" s="34" t="n">
        <v>264</v>
      </c>
      <c r="F41" s="34" t="n">
        <v>569</v>
      </c>
      <c r="G41" s="34" t="n">
        <v>26</v>
      </c>
      <c r="H41" s="34" t="n">
        <v>19</v>
      </c>
      <c r="I41" s="34" t="n">
        <v>45</v>
      </c>
      <c r="J41" s="34" t="s">
        <v>17</v>
      </c>
      <c r="K41" s="34" t="s">
        <v>17</v>
      </c>
      <c r="L41" s="34" t="s">
        <v>17</v>
      </c>
      <c r="M41" s="35" t="n">
        <v>8.52459016393443</v>
      </c>
      <c r="N41" s="35" t="n">
        <v>7.1969696969697</v>
      </c>
      <c r="O41" s="36" t="n">
        <v>7.90861159929701</v>
      </c>
      <c r="P41" s="36" t="n">
        <v>75.8377425044092</v>
      </c>
    </row>
    <row r="42" customFormat="false" ht="18.75" hidden="false" customHeight="true" outlineLevel="0" collapsed="false">
      <c r="A42" s="37"/>
      <c r="B42" s="32" t="n">
        <v>30</v>
      </c>
      <c r="C42" s="33" t="s">
        <v>54</v>
      </c>
      <c r="D42" s="34" t="n">
        <v>412</v>
      </c>
      <c r="E42" s="34" t="n">
        <v>353</v>
      </c>
      <c r="F42" s="34" t="n">
        <v>765</v>
      </c>
      <c r="G42" s="34" t="n">
        <v>18</v>
      </c>
      <c r="H42" s="34" t="n">
        <v>13</v>
      </c>
      <c r="I42" s="34" t="n">
        <v>31</v>
      </c>
      <c r="J42" s="34" t="s">
        <v>17</v>
      </c>
      <c r="K42" s="34" t="s">
        <v>17</v>
      </c>
      <c r="L42" s="34" t="s">
        <v>17</v>
      </c>
      <c r="M42" s="35" t="n">
        <v>4.36893203883495</v>
      </c>
      <c r="N42" s="35" t="n">
        <v>3.68271954674221</v>
      </c>
      <c r="O42" s="36" t="n">
        <v>4.05228758169935</v>
      </c>
      <c r="P42" s="36" t="n">
        <v>81.1671087533157</v>
      </c>
    </row>
    <row r="43" customFormat="false" ht="18.75" hidden="false" customHeight="true" outlineLevel="0" collapsed="false">
      <c r="A43" s="17"/>
      <c r="B43" s="32" t="n">
        <v>31</v>
      </c>
      <c r="C43" s="33" t="s">
        <v>55</v>
      </c>
      <c r="D43" s="34" t="n">
        <v>331</v>
      </c>
      <c r="E43" s="34" t="n">
        <v>266</v>
      </c>
      <c r="F43" s="34" t="n">
        <v>597</v>
      </c>
      <c r="G43" s="34" t="n">
        <v>48</v>
      </c>
      <c r="H43" s="34" t="n">
        <v>36</v>
      </c>
      <c r="I43" s="34" t="n">
        <v>84</v>
      </c>
      <c r="J43" s="34" t="s">
        <v>17</v>
      </c>
      <c r="K43" s="34" t="s">
        <v>17</v>
      </c>
      <c r="L43" s="34" t="s">
        <v>17</v>
      </c>
      <c r="M43" s="35" t="n">
        <v>14.5015105740181</v>
      </c>
      <c r="N43" s="35" t="n">
        <v>13.5338345864662</v>
      </c>
      <c r="O43" s="36" t="n">
        <v>14.070351758794</v>
      </c>
      <c r="P43" s="36" t="n">
        <v>27.9620853080569</v>
      </c>
    </row>
    <row r="44" customFormat="false" ht="18.75" hidden="false" customHeight="true" outlineLevel="0" collapsed="false">
      <c r="A44" s="37"/>
      <c r="B44" s="32" t="n">
        <v>32</v>
      </c>
      <c r="C44" s="33" t="s">
        <v>56</v>
      </c>
      <c r="D44" s="34" t="n">
        <v>178</v>
      </c>
      <c r="E44" s="34" t="n">
        <v>152</v>
      </c>
      <c r="F44" s="34" t="n">
        <v>330</v>
      </c>
      <c r="G44" s="34" t="n">
        <v>17</v>
      </c>
      <c r="H44" s="34" t="n">
        <v>3</v>
      </c>
      <c r="I44" s="34" t="n">
        <v>20</v>
      </c>
      <c r="J44" s="34" t="s">
        <v>17</v>
      </c>
      <c r="K44" s="34" t="s">
        <v>17</v>
      </c>
      <c r="L44" s="34" t="s">
        <v>17</v>
      </c>
      <c r="M44" s="35" t="n">
        <v>9.55056179775281</v>
      </c>
      <c r="N44" s="35" t="n">
        <v>1.97368421052632</v>
      </c>
      <c r="O44" s="36" t="n">
        <v>6.06060606060606</v>
      </c>
      <c r="P44" s="36" t="n">
        <v>39.0934844192635</v>
      </c>
    </row>
    <row r="45" customFormat="false" ht="18.75" hidden="false" customHeight="true" outlineLevel="0" collapsed="false">
      <c r="A45" s="38" t="s">
        <v>57</v>
      </c>
      <c r="B45" s="32" t="n">
        <v>33</v>
      </c>
      <c r="C45" s="33" t="s">
        <v>58</v>
      </c>
      <c r="D45" s="34" t="n">
        <v>565</v>
      </c>
      <c r="E45" s="34" t="n">
        <v>409</v>
      </c>
      <c r="F45" s="34" t="n">
        <v>974</v>
      </c>
      <c r="G45" s="34" t="n">
        <v>125</v>
      </c>
      <c r="H45" s="34" t="n">
        <v>74</v>
      </c>
      <c r="I45" s="34" t="n">
        <v>199</v>
      </c>
      <c r="J45" s="34" t="s">
        <v>17</v>
      </c>
      <c r="K45" s="34" t="s">
        <v>17</v>
      </c>
      <c r="L45" s="34" t="s">
        <v>17</v>
      </c>
      <c r="M45" s="35" t="n">
        <v>22.1238938053097</v>
      </c>
      <c r="N45" s="35" t="n">
        <v>18.0929095354523</v>
      </c>
      <c r="O45" s="36" t="n">
        <v>20.4312114989733</v>
      </c>
      <c r="P45" s="36" t="n">
        <v>77.0833333333333</v>
      </c>
    </row>
    <row r="46" customFormat="false" ht="18.75" hidden="false" customHeight="true" outlineLevel="0" collapsed="false">
      <c r="A46" s="51"/>
      <c r="B46" s="32" t="n">
        <v>34</v>
      </c>
      <c r="C46" s="33" t="s">
        <v>59</v>
      </c>
      <c r="D46" s="34" t="n">
        <v>257</v>
      </c>
      <c r="E46" s="34" t="n">
        <v>190</v>
      </c>
      <c r="F46" s="34" t="n">
        <v>447</v>
      </c>
      <c r="G46" s="34" t="n">
        <v>73</v>
      </c>
      <c r="H46" s="34" t="n">
        <v>65</v>
      </c>
      <c r="I46" s="34" t="n">
        <v>138</v>
      </c>
      <c r="J46" s="34" t="s">
        <v>17</v>
      </c>
      <c r="K46" s="34" t="s">
        <v>17</v>
      </c>
      <c r="L46" s="34" t="s">
        <v>17</v>
      </c>
      <c r="M46" s="35" t="n">
        <v>28.4046692607004</v>
      </c>
      <c r="N46" s="35" t="n">
        <v>34.2105263157895</v>
      </c>
      <c r="O46" s="36" t="n">
        <v>30.8724832214765</v>
      </c>
      <c r="P46" s="36" t="n">
        <v>85.3211009174312</v>
      </c>
    </row>
    <row r="47" customFormat="false" ht="18.75" hidden="false" customHeight="true" outlineLevel="0" collapsed="false">
      <c r="A47" s="37"/>
      <c r="B47" s="32" t="n">
        <v>35</v>
      </c>
      <c r="C47" s="33" t="s">
        <v>60</v>
      </c>
      <c r="D47" s="34" t="n">
        <v>544</v>
      </c>
      <c r="E47" s="34" t="n">
        <v>435</v>
      </c>
      <c r="F47" s="34" t="n">
        <v>979</v>
      </c>
      <c r="G47" s="34" t="n">
        <v>35</v>
      </c>
      <c r="H47" s="34" t="n">
        <v>13</v>
      </c>
      <c r="I47" s="34" t="n">
        <v>48</v>
      </c>
      <c r="J47" s="34" t="s">
        <v>17</v>
      </c>
      <c r="K47" s="34" t="s">
        <v>17</v>
      </c>
      <c r="L47" s="34" t="s">
        <v>17</v>
      </c>
      <c r="M47" s="35" t="n">
        <v>6.43382352941176</v>
      </c>
      <c r="N47" s="35" t="n">
        <v>2.98850574712644</v>
      </c>
      <c r="O47" s="36" t="n">
        <v>4.90296220633299</v>
      </c>
      <c r="P47" s="36" t="n">
        <v>37.7016129032258</v>
      </c>
    </row>
    <row r="48" customFormat="false" ht="18.75" hidden="false" customHeight="true" outlineLevel="0" collapsed="false">
      <c r="A48" s="37"/>
      <c r="B48" s="32" t="n">
        <v>36</v>
      </c>
      <c r="C48" s="33" t="s">
        <v>61</v>
      </c>
      <c r="D48" s="34" t="n">
        <v>642</v>
      </c>
      <c r="E48" s="34" t="n">
        <v>532</v>
      </c>
      <c r="F48" s="34" t="n">
        <v>1174</v>
      </c>
      <c r="G48" s="34" t="n">
        <v>69</v>
      </c>
      <c r="H48" s="34" t="n">
        <v>33</v>
      </c>
      <c r="I48" s="34" t="n">
        <v>102</v>
      </c>
      <c r="J48" s="34" t="s">
        <v>17</v>
      </c>
      <c r="K48" s="34" t="s">
        <v>17</v>
      </c>
      <c r="L48" s="34" t="s">
        <v>17</v>
      </c>
      <c r="M48" s="35" t="n">
        <v>10.7476635514019</v>
      </c>
      <c r="N48" s="35" t="n">
        <v>6.20300751879699</v>
      </c>
      <c r="O48" s="36" t="n">
        <v>8.68824531516184</v>
      </c>
      <c r="P48" s="36" t="n">
        <v>32.7033689400164</v>
      </c>
    </row>
    <row r="49" customFormat="false" ht="18.75" hidden="false" customHeight="true" outlineLevel="0" collapsed="false">
      <c r="A49" s="38" t="s">
        <v>41</v>
      </c>
      <c r="B49" s="32" t="n">
        <v>37</v>
      </c>
      <c r="C49" s="33" t="s">
        <v>62</v>
      </c>
      <c r="D49" s="34" t="n">
        <v>3438</v>
      </c>
      <c r="E49" s="34" t="n">
        <v>3009</v>
      </c>
      <c r="F49" s="34" t="n">
        <v>6447</v>
      </c>
      <c r="G49" s="34" t="n">
        <v>770</v>
      </c>
      <c r="H49" s="34" t="n">
        <v>529</v>
      </c>
      <c r="I49" s="34" t="n">
        <v>1299</v>
      </c>
      <c r="J49" s="34" t="s">
        <v>17</v>
      </c>
      <c r="K49" s="34" t="s">
        <v>17</v>
      </c>
      <c r="L49" s="34" t="s">
        <v>17</v>
      </c>
      <c r="M49" s="35" t="n">
        <v>22.3967422920303</v>
      </c>
      <c r="N49" s="35" t="n">
        <v>17.5805915586574</v>
      </c>
      <c r="O49" s="36" t="n">
        <v>20.1489064681247</v>
      </c>
      <c r="P49" s="36" t="n">
        <v>64.8957223321662</v>
      </c>
    </row>
    <row r="50" customFormat="false" ht="18.75" hidden="false" customHeight="true" outlineLevel="0" collapsed="false">
      <c r="A50" s="51"/>
      <c r="B50" s="32" t="n">
        <v>38</v>
      </c>
      <c r="C50" s="33" t="s">
        <v>63</v>
      </c>
      <c r="D50" s="34" t="n">
        <v>11831</v>
      </c>
      <c r="E50" s="34" t="n">
        <v>12200</v>
      </c>
      <c r="F50" s="34" t="n">
        <v>24031</v>
      </c>
      <c r="G50" s="34" t="n">
        <v>2400</v>
      </c>
      <c r="H50" s="34" t="n">
        <v>2150</v>
      </c>
      <c r="I50" s="34" t="n">
        <v>4550</v>
      </c>
      <c r="J50" s="34" t="s">
        <v>17</v>
      </c>
      <c r="K50" s="34" t="s">
        <v>17</v>
      </c>
      <c r="L50" s="34" t="s">
        <v>17</v>
      </c>
      <c r="M50" s="35" t="n">
        <v>20.2856901360832</v>
      </c>
      <c r="N50" s="35" t="n">
        <v>17.6229508196721</v>
      </c>
      <c r="O50" s="36" t="n">
        <v>18.9338770754442</v>
      </c>
      <c r="P50" s="36" t="n">
        <v>42.9232774506719</v>
      </c>
    </row>
    <row r="51" customFormat="false" ht="18.75" hidden="false" customHeight="true" outlineLevel="0" collapsed="false">
      <c r="A51" s="17"/>
      <c r="B51" s="43"/>
      <c r="C51" s="44" t="s">
        <v>30</v>
      </c>
      <c r="D51" s="34" t="n">
        <v>39901</v>
      </c>
      <c r="E51" s="34" t="n">
        <v>40696</v>
      </c>
      <c r="F51" s="34" t="n">
        <v>80597</v>
      </c>
      <c r="G51" s="34" t="n">
        <v>8507</v>
      </c>
      <c r="H51" s="34" t="n">
        <v>7688</v>
      </c>
      <c r="I51" s="34" t="n">
        <v>16195</v>
      </c>
      <c r="J51" s="34" t="s">
        <v>17</v>
      </c>
      <c r="K51" s="34" t="s">
        <v>17</v>
      </c>
      <c r="L51" s="34" t="s">
        <v>17</v>
      </c>
      <c r="M51" s="35" t="n">
        <v>21.3202676624646</v>
      </c>
      <c r="N51" s="35" t="n">
        <v>18.8912915274228</v>
      </c>
      <c r="O51" s="36" t="n">
        <v>20.0938000173704</v>
      </c>
      <c r="P51" s="36" t="n">
        <v>46.1105323539884</v>
      </c>
    </row>
    <row r="52" customFormat="false" ht="18.75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9"/>
      <c r="P52" s="49"/>
    </row>
    <row r="53" customFormat="false" ht="18.75" hidden="false" customHeight="true" outlineLevel="0" collapsed="false">
      <c r="A53" s="52" t="s">
        <v>64</v>
      </c>
      <c r="B53" s="32" t="n">
        <v>39</v>
      </c>
      <c r="C53" s="33" t="s">
        <v>65</v>
      </c>
      <c r="D53" s="34" t="n">
        <v>456</v>
      </c>
      <c r="E53" s="34" t="n">
        <v>378</v>
      </c>
      <c r="F53" s="34" t="n">
        <v>834</v>
      </c>
      <c r="G53" s="34" t="n">
        <v>101</v>
      </c>
      <c r="H53" s="34" t="n">
        <v>71</v>
      </c>
      <c r="I53" s="34" t="n">
        <v>172</v>
      </c>
      <c r="J53" s="34" t="s">
        <v>17</v>
      </c>
      <c r="K53" s="34" t="s">
        <v>17</v>
      </c>
      <c r="L53" s="34" t="s">
        <v>17</v>
      </c>
      <c r="M53" s="35" t="n">
        <v>22.1491228070175</v>
      </c>
      <c r="N53" s="35" t="n">
        <v>18.7830687830688</v>
      </c>
      <c r="O53" s="36" t="n">
        <v>20.6235011990408</v>
      </c>
      <c r="P53" s="36" t="n">
        <v>73.8882554161916</v>
      </c>
    </row>
    <row r="54" customFormat="false" ht="18.75" hidden="false" customHeight="true" outlineLevel="0" collapsed="false">
      <c r="A54" s="53" t="s">
        <v>66</v>
      </c>
      <c r="B54" s="43"/>
      <c r="C54" s="44" t="s">
        <v>30</v>
      </c>
      <c r="D54" s="34" t="n">
        <v>456</v>
      </c>
      <c r="E54" s="34" t="n">
        <v>378</v>
      </c>
      <c r="F54" s="34" t="n">
        <v>834</v>
      </c>
      <c r="G54" s="34" t="n">
        <v>101</v>
      </c>
      <c r="H54" s="34" t="n">
        <v>71</v>
      </c>
      <c r="I54" s="34" t="n">
        <v>172</v>
      </c>
      <c r="J54" s="34" t="s">
        <v>17</v>
      </c>
      <c r="K54" s="34" t="s">
        <v>17</v>
      </c>
      <c r="L54" s="34" t="s">
        <v>17</v>
      </c>
      <c r="M54" s="35" t="n">
        <v>22.1491228070175</v>
      </c>
      <c r="N54" s="35" t="n">
        <v>18.7830687830688</v>
      </c>
      <c r="O54" s="36" t="n">
        <v>20.6235011990408</v>
      </c>
      <c r="P54" s="36" t="n">
        <v>73.8882554161916</v>
      </c>
    </row>
    <row r="55" customFormat="false" ht="18.75" hidden="false" customHeight="true" outlineLevel="0" collapsed="false">
      <c r="A55" s="54" t="s">
        <v>41</v>
      </c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8"/>
      <c r="O55" s="49"/>
      <c r="P55" s="49"/>
    </row>
    <row r="56" customFormat="false" ht="18.75" hidden="false" customHeight="true" outlineLevel="0" collapsed="false">
      <c r="A56" s="55" t="s">
        <v>67</v>
      </c>
      <c r="B56" s="32" t="n">
        <v>40</v>
      </c>
      <c r="C56" s="33" t="s">
        <v>68</v>
      </c>
      <c r="D56" s="34" t="n">
        <v>1790</v>
      </c>
      <c r="E56" s="34" t="n">
        <v>1652</v>
      </c>
      <c r="F56" s="34" t="n">
        <v>3442</v>
      </c>
      <c r="G56" s="34" t="n">
        <v>897</v>
      </c>
      <c r="H56" s="34" t="n">
        <v>829</v>
      </c>
      <c r="I56" s="34" t="n">
        <v>1726</v>
      </c>
      <c r="J56" s="34" t="s">
        <v>17</v>
      </c>
      <c r="K56" s="34" t="s">
        <v>17</v>
      </c>
      <c r="L56" s="34" t="s">
        <v>17</v>
      </c>
      <c r="M56" s="35" t="n">
        <v>50.1117318435754</v>
      </c>
      <c r="N56" s="35" t="n">
        <v>50.181598062954</v>
      </c>
      <c r="O56" s="36" t="n">
        <v>50.1452643811737</v>
      </c>
      <c r="P56" s="36" t="n">
        <v>71.6975402368661</v>
      </c>
    </row>
    <row r="57" customFormat="false" ht="18.75" hidden="false" customHeight="true" outlineLevel="0" collapsed="false">
      <c r="A57" s="56" t="s">
        <v>69</v>
      </c>
      <c r="B57" s="32" t="n">
        <v>41</v>
      </c>
      <c r="C57" s="33" t="s">
        <v>70</v>
      </c>
      <c r="D57" s="34" t="n">
        <v>751</v>
      </c>
      <c r="E57" s="34" t="n">
        <v>584</v>
      </c>
      <c r="F57" s="34" t="n">
        <v>1335</v>
      </c>
      <c r="G57" s="34" t="n">
        <v>304</v>
      </c>
      <c r="H57" s="34" t="n">
        <v>244</v>
      </c>
      <c r="I57" s="34" t="n">
        <v>548</v>
      </c>
      <c r="J57" s="34" t="s">
        <v>17</v>
      </c>
      <c r="K57" s="34" t="s">
        <v>17</v>
      </c>
      <c r="L57" s="34" t="s">
        <v>17</v>
      </c>
      <c r="M57" s="35" t="n">
        <v>40.4793608521971</v>
      </c>
      <c r="N57" s="35" t="n">
        <v>41.7808219178082</v>
      </c>
      <c r="O57" s="36" t="n">
        <v>41.0486891385768</v>
      </c>
      <c r="P57" s="36" t="n">
        <v>75.2301255230126</v>
      </c>
    </row>
    <row r="58" customFormat="false" ht="18.75" hidden="false" customHeight="true" outlineLevel="0" collapsed="false">
      <c r="A58" s="56" t="s">
        <v>71</v>
      </c>
      <c r="B58" s="43"/>
      <c r="C58" s="44" t="s">
        <v>30</v>
      </c>
      <c r="D58" s="34" t="n">
        <v>2541</v>
      </c>
      <c r="E58" s="34" t="n">
        <v>2236</v>
      </c>
      <c r="F58" s="34" t="n">
        <v>4777</v>
      </c>
      <c r="G58" s="34" t="n">
        <v>1201</v>
      </c>
      <c r="H58" s="34" t="n">
        <v>1073</v>
      </c>
      <c r="I58" s="34" t="n">
        <v>2274</v>
      </c>
      <c r="J58" s="57" t="s">
        <v>17</v>
      </c>
      <c r="K58" s="57" t="s">
        <v>17</v>
      </c>
      <c r="L58" s="57" t="s">
        <v>17</v>
      </c>
      <c r="M58" s="35" t="n">
        <v>47.2648563557654</v>
      </c>
      <c r="N58" s="35" t="n">
        <v>47.9874776386404</v>
      </c>
      <c r="O58" s="36" t="n">
        <v>47.6030981787733</v>
      </c>
      <c r="P58" s="36" t="n">
        <v>72.6381461675579</v>
      </c>
    </row>
    <row r="59" customFormat="false" ht="18.75" hidden="false" customHeight="true" outlineLevel="0" collapsed="false">
      <c r="A59" s="58" t="s">
        <v>41</v>
      </c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9"/>
      <c r="P59" s="59"/>
    </row>
    <row r="60" customFormat="false" ht="18.75" hidden="false" customHeight="true" outlineLevel="0" collapsed="false">
      <c r="A60" s="60"/>
      <c r="B60" s="24"/>
      <c r="C60" s="28" t="s">
        <v>72</v>
      </c>
      <c r="D60" s="34" t="n">
        <v>429617</v>
      </c>
      <c r="E60" s="34" t="n">
        <v>456490</v>
      </c>
      <c r="F60" s="34" t="n">
        <v>886107</v>
      </c>
      <c r="G60" s="34" t="n">
        <v>120498</v>
      </c>
      <c r="H60" s="34" t="n">
        <v>116797</v>
      </c>
      <c r="I60" s="34" t="n">
        <v>237295</v>
      </c>
      <c r="J60" s="34" t="s">
        <v>17</v>
      </c>
      <c r="K60" s="34" t="s">
        <v>17</v>
      </c>
      <c r="L60" s="34" t="s">
        <v>17</v>
      </c>
      <c r="M60" s="35" t="n">
        <v>28.0477727836655</v>
      </c>
      <c r="N60" s="35" t="n">
        <v>25.585883590002</v>
      </c>
      <c r="O60" s="36" t="n">
        <v>26.779497284188</v>
      </c>
      <c r="P60" s="36" t="n">
        <v>44.8622929388695</v>
      </c>
    </row>
    <row r="61" customFormat="false" ht="18.75" hidden="false" customHeight="true" outlineLevel="0" collapsed="false">
      <c r="A61" s="61" t="s">
        <v>73</v>
      </c>
      <c r="B61" s="43"/>
      <c r="C61" s="42" t="s">
        <v>74</v>
      </c>
      <c r="D61" s="34" t="n">
        <v>128882</v>
      </c>
      <c r="E61" s="34" t="n">
        <v>131824</v>
      </c>
      <c r="F61" s="34" t="n">
        <v>260706</v>
      </c>
      <c r="G61" s="34" t="n">
        <v>30071</v>
      </c>
      <c r="H61" s="34" t="n">
        <v>26391</v>
      </c>
      <c r="I61" s="34" t="n">
        <v>56462</v>
      </c>
      <c r="J61" s="34" t="s">
        <v>17</v>
      </c>
      <c r="K61" s="34" t="s">
        <v>17</v>
      </c>
      <c r="L61" s="34" t="s">
        <v>17</v>
      </c>
      <c r="M61" s="35" t="n">
        <v>23.3321953414752</v>
      </c>
      <c r="N61" s="35" t="n">
        <v>20.0198749848283</v>
      </c>
      <c r="O61" s="36" t="n">
        <v>21.6573458224974</v>
      </c>
      <c r="P61" s="36" t="n">
        <v>45.90013319853</v>
      </c>
    </row>
    <row r="62" customFormat="false" ht="18.75" hidden="false" customHeight="true" outlineLevel="0" collapsed="false">
      <c r="A62" s="61" t="s">
        <v>15</v>
      </c>
      <c r="B62" s="43"/>
      <c r="C62" s="42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6"/>
      <c r="P62" s="36"/>
    </row>
    <row r="63" customFormat="false" ht="18.75" hidden="false" customHeight="true" outlineLevel="0" collapsed="false">
      <c r="A63" s="62"/>
      <c r="B63" s="63"/>
      <c r="C63" s="64" t="s">
        <v>75</v>
      </c>
      <c r="D63" s="65" t="n">
        <v>558499</v>
      </c>
      <c r="E63" s="65" t="n">
        <v>588314</v>
      </c>
      <c r="F63" s="65" t="n">
        <v>1146813</v>
      </c>
      <c r="G63" s="65" t="n">
        <v>150569</v>
      </c>
      <c r="H63" s="65" t="n">
        <v>143188</v>
      </c>
      <c r="I63" s="65" t="n">
        <v>293757</v>
      </c>
      <c r="J63" s="65" t="s">
        <v>17</v>
      </c>
      <c r="K63" s="65" t="s">
        <v>17</v>
      </c>
      <c r="L63" s="65" t="s">
        <v>17</v>
      </c>
      <c r="M63" s="66" t="n">
        <v>26.9595827387336</v>
      </c>
      <c r="N63" s="66" t="n">
        <v>24.3387034814742</v>
      </c>
      <c r="O63" s="67" t="n">
        <v>25.6150741228082</v>
      </c>
      <c r="P63" s="67" t="n">
        <v>45.0978160619191</v>
      </c>
    </row>
    <row r="64" customFormat="fals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P3:P6"/>
    <mergeCell ref="M5:O5"/>
  </mergeCells>
  <conditionalFormatting sqref="M60:P63">
    <cfRule type="cellIs" priority="2" operator="greaterThan" aboveAverage="0" equalAverage="0" bottom="0" percent="0" rank="0" text="" dxfId="0">
      <formula>100</formula>
    </cfRule>
  </conditionalFormatting>
  <conditionalFormatting sqref="M20:O29 M53:O54 M56:O58 M7:O18 M31:O37 M39:O51">
    <cfRule type="cellIs" priority="3" operator="greaterThan" aboveAverage="0" equalAverage="0" bottom="0" percent="0" rank="0" text="" dxfId="1">
      <formula>100</formula>
    </cfRule>
  </conditionalFormatting>
  <conditionalFormatting sqref="P20:P29 P53:P54 P56:P58 P7:P18 P31:P37 P39:P51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8-09-30T11:07:25Z</cp:lastPrinted>
  <dcterms:modified xsi:type="dcterms:W3CDTF">2018-09-30T11:15:52Z</dcterms:modified>
  <cp:revision>0</cp:revision>
  <dc:subject/>
  <dc:title/>
</cp:coreProperties>
</file>