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a" sheetId="1" state="visible" r:id="rId2"/>
    <sheet name="⑤b" sheetId="2" state="visible" r:id="rId3"/>
    <sheet name="⑤c" sheetId="3" state="visible" r:id="rId4"/>
    <sheet name="⑤d" sheetId="4" state="visible" r:id="rId5"/>
  </sheets>
  <definedNames>
    <definedName function="false" hidden="false" localSheetId="0" name="_xlnm.Print_Area" vbProcedure="false">⑤a!$A$1:$Y$62</definedName>
    <definedName function="false" hidden="false" localSheetId="1" name="_xlnm.Print_Area" vbProcedure="false">⑤b!$A$1:$Y$62</definedName>
    <definedName function="false" hidden="false" localSheetId="2" name="_xlnm.Print_Area" vbProcedure="false">⑤c!$A$1:$Z$62</definedName>
    <definedName function="false" hidden="false" localSheetId="3" name="_xlnm.Print_Area" vbProcedure="false">⑤d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2">
  <si>
    <t xml:space="preserve">       ⑤　性　質　別　歳　出　の　状　況</t>
  </si>
  <si>
    <t xml:space="preserve">（単位：千円、％）</t>
  </si>
  <si>
    <t xml:space="preserve">市町村名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人件費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扶助費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公債費</t>
    </r>
  </si>
  <si>
    <t xml:space="preserve">左　　　　の　　　　内　　　　訳</t>
  </si>
  <si>
    <r>
      <rPr>
        <sz val="11"/>
        <rFont val="Noto Sans"/>
        <family val="2"/>
      </rPr>
      <t xml:space="preserve">義務的経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普通建設事業費</t>
    </r>
  </si>
  <si>
    <t xml:space="preserve">左の内訳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　地方債
元利償還金</t>
    </r>
  </si>
  <si>
    <r>
      <rPr>
        <sz val="9"/>
        <rFont val="ＭＳ Ｐゴシック"/>
        <family val="3"/>
        <charset val="128"/>
      </rPr>
      <t xml:space="preserve">(2) </t>
    </r>
    <r>
      <rPr>
        <sz val="9"/>
        <rFont val="Noto Sans"/>
        <family val="2"/>
      </rPr>
      <t xml:space="preserve">一時借入
金利子</t>
    </r>
  </si>
  <si>
    <t xml:space="preserve">決算額</t>
  </si>
  <si>
    <t xml:space="preserve">構成比</t>
  </si>
  <si>
    <t xml:space="preserve">増減率</t>
  </si>
  <si>
    <t xml:space="preserve">うち元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補助事業</t>
    </r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t xml:space="preserve">一組計</t>
  </si>
  <si>
    <t xml:space="preserve">合計</t>
  </si>
  <si>
    <t xml:space="preserve">左　　　　　　の　　　　　　内　　　　　　訳</t>
  </si>
  <si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災害復旧事業費</t>
    </r>
  </si>
  <si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失業対策事業費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単独事業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国直轄事業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県営事業</t>
    </r>
  </si>
  <si>
    <r>
      <rPr>
        <sz val="7"/>
        <rFont val="ＭＳ Ｐゴシック"/>
        <family val="3"/>
        <charset val="128"/>
      </rPr>
      <t xml:space="preserve">(5)</t>
    </r>
    <r>
      <rPr>
        <sz val="7"/>
        <rFont val="Noto Sans"/>
        <family val="2"/>
      </rPr>
      <t xml:space="preserve">同級他団体  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受 託 事 業 費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県営事業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受託事業費</t>
    </r>
  </si>
  <si>
    <t xml:space="preserve">   負　 担　 金</t>
  </si>
  <si>
    <t xml:space="preserve">  負　 担　 金</t>
  </si>
  <si>
    <t xml:space="preserve">  施行事業負担金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ｱ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補助事業費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ｲ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単独事業費</t>
    </r>
  </si>
  <si>
    <t xml:space="preserve">皆増</t>
  </si>
  <si>
    <t xml:space="preserve">皆減</t>
  </si>
  <si>
    <r>
      <rPr>
        <sz val="11"/>
        <rFont val="Noto Sans"/>
        <family val="2"/>
      </rPr>
      <t xml:space="preserve">投資的経費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. </t>
    </r>
    <r>
      <rPr>
        <sz val="11"/>
        <rFont val="Noto Sans"/>
        <family val="2"/>
      </rPr>
      <t xml:space="preserve">物件費</t>
    </r>
  </si>
  <si>
    <r>
      <rPr>
        <sz val="11"/>
        <rFont val="ＭＳ Ｐゴシック"/>
        <family val="3"/>
        <charset val="128"/>
      </rPr>
      <t xml:space="preserve">8. </t>
    </r>
    <r>
      <rPr>
        <sz val="11"/>
        <rFont val="Noto Sans"/>
        <family val="2"/>
      </rPr>
      <t xml:space="preserve">維持補修費</t>
    </r>
  </si>
  <si>
    <r>
      <rPr>
        <sz val="11"/>
        <rFont val="ＭＳ Ｐゴシック"/>
        <family val="3"/>
        <charset val="128"/>
      </rPr>
      <t xml:space="preserve">9. </t>
    </r>
    <r>
      <rPr>
        <sz val="11"/>
        <rFont val="Noto Sans"/>
        <family val="2"/>
      </rPr>
      <t xml:space="preserve">補助費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賃金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旅費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交際費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需用費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役務費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備品購入費</t>
    </r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委託料</t>
    </r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積立金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投資及び出資金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貸付金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繰出金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前年度繰上充用金</t>
    </r>
  </si>
  <si>
    <t xml:space="preserve">歳出合計</t>
  </si>
  <si>
    <r>
      <rPr>
        <sz val="9"/>
        <rFont val="Noto Sans"/>
        <family val="2"/>
      </rPr>
      <t xml:space="preserve">うち消費的経費</t>
    </r>
    <r>
      <rPr>
        <sz val="9"/>
        <rFont val="ＭＳ Ｐゴシック"/>
        <family val="3"/>
        <charset val="128"/>
      </rPr>
      <t xml:space="preserve">(1+2+7+8+9)</t>
    </r>
  </si>
  <si>
    <r>
      <rPr>
        <sz val="7"/>
        <rFont val="ＭＳ Ｐゴシック"/>
        <family val="3"/>
        <charset val="128"/>
      </rPr>
      <t xml:space="preserve">(1)</t>
    </r>
    <r>
      <rPr>
        <sz val="7"/>
        <rFont val="Noto Sans"/>
        <family val="2"/>
      </rPr>
      <t xml:space="preserve">一部事務組合に対するもの</t>
    </r>
  </si>
  <si>
    <r>
      <rPr>
        <sz val="7"/>
        <rFont val="ＭＳ Ｐゴシック"/>
        <family val="3"/>
        <charset val="128"/>
      </rPr>
      <t xml:space="preserve">(2)</t>
    </r>
    <r>
      <rPr>
        <sz val="7"/>
        <rFont val="Noto Sans"/>
        <family val="2"/>
      </rPr>
      <t xml:space="preserve">その他のも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△#,##0.0_ ;_ * \-_ ;_ @_ "/>
    <numFmt numFmtId="168" formatCode="#,##0.0;[RED]\-#,##0.0"/>
    <numFmt numFmtId="169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11.37"/>
    <col collapsed="false" customWidth="true" hidden="false" outlineLevel="0" max="6" min="5" style="1" width="6.12"/>
    <col collapsed="false" customWidth="true" hidden="false" outlineLevel="0" max="7" min="7" style="1" width="11.37"/>
    <col collapsed="false" customWidth="true" hidden="false" outlineLevel="0" max="9" min="8" style="1" width="6.12"/>
    <col collapsed="false" customWidth="true" hidden="false" outlineLevel="0" max="10" min="10" style="1" width="11.37"/>
    <col collapsed="false" customWidth="true" hidden="false" outlineLevel="0" max="12" min="11" style="1" width="6.12"/>
    <col collapsed="false" customWidth="true" hidden="false" outlineLevel="0" max="14" min="13" style="1" width="10.62"/>
    <col collapsed="false" customWidth="true" hidden="false" outlineLevel="0" max="15" min="15" style="1" width="9.62"/>
    <col collapsed="false" customWidth="true" hidden="false" outlineLevel="0" max="16" min="16" style="1" width="11.37"/>
    <col collapsed="false" customWidth="true" hidden="false" outlineLevel="0" max="18" min="17" style="1" width="6.12"/>
    <col collapsed="false" customWidth="true" hidden="false" outlineLevel="0" max="19" min="19" style="1" width="11.37"/>
    <col collapsed="false" customWidth="true" hidden="false" outlineLevel="0" max="21" min="20" style="1" width="6.12"/>
    <col collapsed="false" customWidth="true" hidden="false" outlineLevel="0" max="22" min="22" style="1" width="10.62"/>
    <col collapsed="false" customWidth="true" hidden="false" outlineLevel="0" max="23" min="23" style="1" width="1.62"/>
    <col collapsed="false" customWidth="true" hidden="false" outlineLevel="0" max="24" min="24" style="1" width="10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J1" s="2" t="s">
        <v>0</v>
      </c>
      <c r="K1" s="2"/>
      <c r="U1" s="3" t="s">
        <v>1</v>
      </c>
      <c r="V1" s="3"/>
      <c r="W1" s="3"/>
      <c r="X1" s="3"/>
      <c r="Y1" s="3"/>
    </row>
    <row r="2" customFormat="false" ht="10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6" t="s">
        <v>4</v>
      </c>
      <c r="H2" s="6"/>
      <c r="I2" s="6"/>
      <c r="J2" s="6" t="s">
        <v>5</v>
      </c>
      <c r="K2" s="6"/>
      <c r="L2" s="6"/>
      <c r="M2" s="7" t="s">
        <v>6</v>
      </c>
      <c r="N2" s="7"/>
      <c r="O2" s="7"/>
      <c r="P2" s="8" t="s">
        <v>7</v>
      </c>
      <c r="Q2" s="8"/>
      <c r="R2" s="8"/>
      <c r="S2" s="6" t="s">
        <v>8</v>
      </c>
      <c r="T2" s="6"/>
      <c r="U2" s="6"/>
      <c r="V2" s="9" t="s">
        <v>9</v>
      </c>
      <c r="W2" s="4" t="s">
        <v>2</v>
      </c>
      <c r="X2" s="4"/>
      <c r="Y2" s="4"/>
    </row>
    <row r="3" customFormat="false" ht="10.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6"/>
      <c r="L3" s="6"/>
      <c r="M3" s="10" t="s">
        <v>10</v>
      </c>
      <c r="N3" s="11"/>
      <c r="O3" s="12" t="s">
        <v>11</v>
      </c>
      <c r="P3" s="8"/>
      <c r="Q3" s="8"/>
      <c r="R3" s="8"/>
      <c r="S3" s="6"/>
      <c r="T3" s="6"/>
      <c r="U3" s="6"/>
      <c r="V3" s="9"/>
      <c r="W3" s="4"/>
      <c r="X3" s="4"/>
      <c r="Y3" s="4"/>
    </row>
    <row r="4" customFormat="false" ht="10.5" hidden="false" customHeight="true" outlineLevel="0" collapsed="false">
      <c r="A4" s="4"/>
      <c r="B4" s="4"/>
      <c r="C4" s="4"/>
      <c r="D4" s="13" t="s">
        <v>12</v>
      </c>
      <c r="E4" s="14" t="s">
        <v>13</v>
      </c>
      <c r="F4" s="14" t="s">
        <v>14</v>
      </c>
      <c r="G4" s="15" t="s">
        <v>12</v>
      </c>
      <c r="H4" s="14" t="s">
        <v>13</v>
      </c>
      <c r="I4" s="14" t="s">
        <v>14</v>
      </c>
      <c r="J4" s="15" t="s">
        <v>12</v>
      </c>
      <c r="K4" s="14" t="s">
        <v>13</v>
      </c>
      <c r="L4" s="14" t="s">
        <v>14</v>
      </c>
      <c r="M4" s="10"/>
      <c r="N4" s="16" t="s">
        <v>15</v>
      </c>
      <c r="O4" s="12"/>
      <c r="P4" s="15" t="s">
        <v>12</v>
      </c>
      <c r="Q4" s="14" t="s">
        <v>13</v>
      </c>
      <c r="R4" s="14" t="s">
        <v>14</v>
      </c>
      <c r="S4" s="15" t="s">
        <v>12</v>
      </c>
      <c r="T4" s="14" t="s">
        <v>13</v>
      </c>
      <c r="U4" s="17" t="s">
        <v>14</v>
      </c>
      <c r="V4" s="18" t="s">
        <v>16</v>
      </c>
      <c r="W4" s="4"/>
      <c r="X4" s="4"/>
      <c r="Y4" s="4"/>
    </row>
    <row r="5" customFormat="false" ht="10.5" hidden="false" customHeight="true" outlineLevel="0" collapsed="false">
      <c r="A5" s="4"/>
      <c r="B5" s="4"/>
      <c r="C5" s="4"/>
      <c r="D5" s="13"/>
      <c r="E5" s="14"/>
      <c r="F5" s="14"/>
      <c r="G5" s="15"/>
      <c r="H5" s="14"/>
      <c r="I5" s="14"/>
      <c r="J5" s="15"/>
      <c r="K5" s="14"/>
      <c r="L5" s="14"/>
      <c r="M5" s="10"/>
      <c r="N5" s="16"/>
      <c r="O5" s="12"/>
      <c r="P5" s="15"/>
      <c r="Q5" s="14"/>
      <c r="R5" s="14"/>
      <c r="S5" s="15"/>
      <c r="T5" s="14"/>
      <c r="U5" s="17"/>
      <c r="V5" s="18"/>
      <c r="W5" s="4"/>
      <c r="X5" s="4"/>
      <c r="Y5" s="4"/>
    </row>
    <row r="6" customFormat="false" ht="12" hidden="false" customHeight="true" outlineLevel="0" collapsed="false">
      <c r="A6" s="19"/>
      <c r="B6" s="20" t="s">
        <v>17</v>
      </c>
      <c r="C6" s="21"/>
      <c r="D6" s="22" t="n">
        <v>21584372</v>
      </c>
      <c r="E6" s="23" t="n">
        <v>19.6772996704638</v>
      </c>
      <c r="F6" s="24" t="n">
        <v>-0.192919728958902</v>
      </c>
      <c r="G6" s="22" t="n">
        <v>24276954</v>
      </c>
      <c r="H6" s="23" t="n">
        <v>22.1319804414075</v>
      </c>
      <c r="I6" s="24" t="n">
        <v>6.97293729815027</v>
      </c>
      <c r="J6" s="25" t="n">
        <v>11510679</v>
      </c>
      <c r="K6" s="23" t="n">
        <v>10.4936608808222</v>
      </c>
      <c r="L6" s="24" t="n">
        <v>-3.47158919663413</v>
      </c>
      <c r="M6" s="22" t="n">
        <v>11508202</v>
      </c>
      <c r="N6" s="22" t="n">
        <v>8392511</v>
      </c>
      <c r="O6" s="22" t="n">
        <v>2477</v>
      </c>
      <c r="P6" s="25" t="n">
        <v>57372005</v>
      </c>
      <c r="Q6" s="23" t="n">
        <v>52.3029409926936</v>
      </c>
      <c r="R6" s="24" t="n">
        <v>2.00332725109893</v>
      </c>
      <c r="S6" s="25" t="n">
        <v>25459481</v>
      </c>
      <c r="T6" s="23" t="n">
        <v>23.2100260823655</v>
      </c>
      <c r="U6" s="24" t="n">
        <v>35.7278846735145</v>
      </c>
      <c r="V6" s="22" t="n">
        <v>14789678</v>
      </c>
      <c r="W6" s="19"/>
      <c r="X6" s="20" t="s">
        <v>17</v>
      </c>
      <c r="Y6" s="21"/>
    </row>
    <row r="7" customFormat="false" ht="12" hidden="false" customHeight="true" outlineLevel="0" collapsed="false">
      <c r="A7" s="26"/>
      <c r="B7" s="27" t="s">
        <v>18</v>
      </c>
      <c r="C7" s="28"/>
      <c r="D7" s="29" t="n">
        <v>1985988</v>
      </c>
      <c r="E7" s="30" t="n">
        <v>23.988453584538</v>
      </c>
      <c r="F7" s="31" t="n">
        <v>1.56319278559451</v>
      </c>
      <c r="G7" s="29" t="n">
        <v>1595232</v>
      </c>
      <c r="H7" s="30" t="n">
        <v>19.2685699956746</v>
      </c>
      <c r="I7" s="31" t="n">
        <v>7.24219901257408</v>
      </c>
      <c r="J7" s="32" t="n">
        <v>612401</v>
      </c>
      <c r="K7" s="30" t="n">
        <v>7.3971005683945</v>
      </c>
      <c r="L7" s="31" t="n">
        <v>-1.07933831166419</v>
      </c>
      <c r="M7" s="29" t="n">
        <v>611645</v>
      </c>
      <c r="N7" s="29" t="n">
        <v>458299</v>
      </c>
      <c r="O7" s="29" t="n">
        <v>756</v>
      </c>
      <c r="P7" s="32" t="n">
        <v>4193621</v>
      </c>
      <c r="Q7" s="30" t="n">
        <v>50.6541241486071</v>
      </c>
      <c r="R7" s="31" t="n">
        <v>3.24009701605708</v>
      </c>
      <c r="S7" s="32" t="n">
        <v>1597581</v>
      </c>
      <c r="T7" s="30" t="n">
        <v>19.2969432171996</v>
      </c>
      <c r="U7" s="31" t="n">
        <v>-37.3795278479405</v>
      </c>
      <c r="V7" s="29" t="n">
        <v>1410640</v>
      </c>
      <c r="W7" s="26"/>
      <c r="X7" s="27" t="s">
        <v>18</v>
      </c>
      <c r="Y7" s="28"/>
    </row>
    <row r="8" customFormat="false" ht="12" hidden="false" customHeight="true" outlineLevel="0" collapsed="false">
      <c r="A8" s="26"/>
      <c r="B8" s="27" t="s">
        <v>19</v>
      </c>
      <c r="C8" s="28"/>
      <c r="D8" s="29" t="n">
        <v>3813009</v>
      </c>
      <c r="E8" s="30" t="n">
        <v>18.5571894679706</v>
      </c>
      <c r="F8" s="31" t="n">
        <v>1.15965890730847</v>
      </c>
      <c r="G8" s="29" t="n">
        <v>4034099</v>
      </c>
      <c r="H8" s="30" t="n">
        <v>19.6331924408127</v>
      </c>
      <c r="I8" s="31" t="n">
        <v>8.691320184539</v>
      </c>
      <c r="J8" s="32" t="n">
        <v>1847256</v>
      </c>
      <c r="K8" s="30" t="n">
        <v>8.99024355511499</v>
      </c>
      <c r="L8" s="31" t="n">
        <v>-7.24200456042971</v>
      </c>
      <c r="M8" s="29" t="n">
        <v>1845919</v>
      </c>
      <c r="N8" s="29" t="n">
        <v>1429931</v>
      </c>
      <c r="O8" s="29" t="n">
        <v>1337</v>
      </c>
      <c r="P8" s="32" t="n">
        <v>9694364</v>
      </c>
      <c r="Q8" s="30" t="n">
        <v>47.1806254638982</v>
      </c>
      <c r="R8" s="31" t="n">
        <v>2.34439464307281</v>
      </c>
      <c r="S8" s="32" t="n">
        <v>4636957</v>
      </c>
      <c r="T8" s="30" t="n">
        <v>22.567187647297</v>
      </c>
      <c r="U8" s="31" t="n">
        <v>-11.1279835984857</v>
      </c>
      <c r="V8" s="29" t="n">
        <v>3681429</v>
      </c>
      <c r="W8" s="26"/>
      <c r="X8" s="27" t="s">
        <v>19</v>
      </c>
      <c r="Y8" s="28"/>
    </row>
    <row r="9" customFormat="false" ht="12" hidden="false" customHeight="true" outlineLevel="0" collapsed="false">
      <c r="A9" s="26"/>
      <c r="B9" s="27" t="s">
        <v>20</v>
      </c>
      <c r="C9" s="28"/>
      <c r="D9" s="29" t="n">
        <v>4952200</v>
      </c>
      <c r="E9" s="30" t="n">
        <v>20.8032328060789</v>
      </c>
      <c r="F9" s="31" t="n">
        <v>-5.93922688661918</v>
      </c>
      <c r="G9" s="29" t="n">
        <v>4847093</v>
      </c>
      <c r="H9" s="30" t="n">
        <v>20.3616986615475</v>
      </c>
      <c r="I9" s="31" t="n">
        <v>8.51316091407208</v>
      </c>
      <c r="J9" s="32" t="n">
        <v>2399471</v>
      </c>
      <c r="K9" s="30" t="n">
        <v>10.0797128194409</v>
      </c>
      <c r="L9" s="31" t="n">
        <v>1.90325041110039</v>
      </c>
      <c r="M9" s="29" t="n">
        <v>2395395</v>
      </c>
      <c r="N9" s="29" t="n">
        <v>1743540</v>
      </c>
      <c r="O9" s="29" t="n">
        <v>4076</v>
      </c>
      <c r="P9" s="32" t="n">
        <v>12198764</v>
      </c>
      <c r="Q9" s="30" t="n">
        <v>51.2446442870673</v>
      </c>
      <c r="R9" s="31" t="n">
        <v>0.929881788377408</v>
      </c>
      <c r="S9" s="32" t="n">
        <v>3822373</v>
      </c>
      <c r="T9" s="30" t="n">
        <v>16.0570484614253</v>
      </c>
      <c r="U9" s="31" t="n">
        <v>-16.0041154406596</v>
      </c>
      <c r="V9" s="29" t="n">
        <v>3110976</v>
      </c>
      <c r="W9" s="26"/>
      <c r="X9" s="27" t="s">
        <v>20</v>
      </c>
      <c r="Y9" s="28"/>
    </row>
    <row r="10" customFormat="false" ht="12" hidden="false" customHeight="true" outlineLevel="0" collapsed="false">
      <c r="A10" s="33"/>
      <c r="B10" s="34" t="s">
        <v>21</v>
      </c>
      <c r="C10" s="35"/>
      <c r="D10" s="36" t="n">
        <v>3143124</v>
      </c>
      <c r="E10" s="37" t="n">
        <v>18.4005080517634</v>
      </c>
      <c r="F10" s="38" t="n">
        <v>0.166065789586901</v>
      </c>
      <c r="G10" s="39" t="n">
        <v>2551560</v>
      </c>
      <c r="H10" s="37" t="n">
        <v>14.9373681485546</v>
      </c>
      <c r="I10" s="38" t="n">
        <v>10.1114596081911</v>
      </c>
      <c r="J10" s="40" t="n">
        <v>2284165</v>
      </c>
      <c r="K10" s="37" t="n">
        <v>13.3719816571208</v>
      </c>
      <c r="L10" s="38" t="n">
        <v>-1.9288228144137</v>
      </c>
      <c r="M10" s="36" t="n">
        <v>2253904</v>
      </c>
      <c r="N10" s="36" t="n">
        <v>1730003</v>
      </c>
      <c r="O10" s="36" t="n">
        <v>30261</v>
      </c>
      <c r="P10" s="40" t="n">
        <v>7978849</v>
      </c>
      <c r="Q10" s="37" t="n">
        <v>46.7098578574388</v>
      </c>
      <c r="R10" s="38" t="n">
        <v>2.49985419283595</v>
      </c>
      <c r="S10" s="40" t="n">
        <v>5223986</v>
      </c>
      <c r="T10" s="37" t="n">
        <v>30.5823112468039</v>
      </c>
      <c r="U10" s="38" t="n">
        <v>-11.3655794499256</v>
      </c>
      <c r="V10" s="39" t="n">
        <v>4772815</v>
      </c>
      <c r="W10" s="33"/>
      <c r="X10" s="34" t="s">
        <v>21</v>
      </c>
      <c r="Y10" s="35"/>
    </row>
    <row r="11" customFormat="false" ht="12" hidden="false" customHeight="true" outlineLevel="0" collapsed="false">
      <c r="A11" s="19"/>
      <c r="B11" s="20" t="s">
        <v>22</v>
      </c>
      <c r="C11" s="21"/>
      <c r="D11" s="41" t="n">
        <v>4329940</v>
      </c>
      <c r="E11" s="23" t="n">
        <v>23.2463911625123</v>
      </c>
      <c r="F11" s="24" t="n">
        <v>-4.19617708685965</v>
      </c>
      <c r="G11" s="42" t="n">
        <v>3083765</v>
      </c>
      <c r="H11" s="23" t="n">
        <v>16.5559817095075</v>
      </c>
      <c r="I11" s="24" t="n">
        <v>9.15526360314861</v>
      </c>
      <c r="J11" s="25" t="n">
        <v>2910304</v>
      </c>
      <c r="K11" s="23" t="n">
        <v>15.6247119326883</v>
      </c>
      <c r="L11" s="24" t="n">
        <v>-0.530244875108431</v>
      </c>
      <c r="M11" s="43" t="n">
        <v>2903622</v>
      </c>
      <c r="N11" s="43" t="n">
        <v>2279388</v>
      </c>
      <c r="O11" s="43" t="n">
        <v>6682</v>
      </c>
      <c r="P11" s="25" t="n">
        <v>10324009</v>
      </c>
      <c r="Q11" s="23" t="n">
        <v>55.427084804708</v>
      </c>
      <c r="R11" s="24" t="n">
        <v>0.52074255982605</v>
      </c>
      <c r="S11" s="25" t="n">
        <v>3256298</v>
      </c>
      <c r="T11" s="23" t="n">
        <v>17.4822692807998</v>
      </c>
      <c r="U11" s="24" t="n">
        <v>-16.4022041509593</v>
      </c>
      <c r="V11" s="42" t="n">
        <v>2521557</v>
      </c>
      <c r="W11" s="19"/>
      <c r="X11" s="20" t="s">
        <v>22</v>
      </c>
      <c r="Y11" s="21"/>
    </row>
    <row r="12" customFormat="false" ht="12" hidden="false" customHeight="true" outlineLevel="0" collapsed="false">
      <c r="A12" s="26"/>
      <c r="B12" s="27" t="s">
        <v>23</v>
      </c>
      <c r="C12" s="28"/>
      <c r="D12" s="44" t="n">
        <v>6702409</v>
      </c>
      <c r="E12" s="30" t="n">
        <v>20.0265271050511</v>
      </c>
      <c r="F12" s="31" t="n">
        <v>1.44017491081392</v>
      </c>
      <c r="G12" s="29" t="n">
        <v>6212067</v>
      </c>
      <c r="H12" s="30" t="n">
        <v>18.5614050342039</v>
      </c>
      <c r="I12" s="31" t="n">
        <v>11.1976350172111</v>
      </c>
      <c r="J12" s="32" t="n">
        <v>3143687</v>
      </c>
      <c r="K12" s="30" t="n">
        <v>9.39320965272291</v>
      </c>
      <c r="L12" s="31" t="n">
        <v>0.250299919830042</v>
      </c>
      <c r="M12" s="29" t="n">
        <v>3143591</v>
      </c>
      <c r="N12" s="29" t="n">
        <v>2168364</v>
      </c>
      <c r="O12" s="29" t="n">
        <v>96</v>
      </c>
      <c r="P12" s="32" t="n">
        <v>16058163</v>
      </c>
      <c r="Q12" s="30" t="n">
        <v>47.981141791978</v>
      </c>
      <c r="R12" s="31" t="n">
        <v>4.75264816090125</v>
      </c>
      <c r="S12" s="32" t="n">
        <v>8125657</v>
      </c>
      <c r="T12" s="30" t="n">
        <v>24.2791345853183</v>
      </c>
      <c r="U12" s="31" t="n">
        <v>-12.5652654244729</v>
      </c>
      <c r="V12" s="29" t="n">
        <v>6509715</v>
      </c>
      <c r="W12" s="26"/>
      <c r="X12" s="27" t="s">
        <v>23</v>
      </c>
      <c r="Y12" s="28"/>
    </row>
    <row r="13" customFormat="false" ht="12" hidden="false" customHeight="true" outlineLevel="0" collapsed="false">
      <c r="A13" s="26"/>
      <c r="B13" s="27" t="s">
        <v>24</v>
      </c>
      <c r="C13" s="28"/>
      <c r="D13" s="44" t="n">
        <v>5144396</v>
      </c>
      <c r="E13" s="30" t="n">
        <v>18.0393879914404</v>
      </c>
      <c r="F13" s="31" t="n">
        <v>-0.729612060963999</v>
      </c>
      <c r="G13" s="29" t="n">
        <v>3785994</v>
      </c>
      <c r="H13" s="30" t="n">
        <v>13.2760026054109</v>
      </c>
      <c r="I13" s="31" t="n">
        <v>14.4296086023637</v>
      </c>
      <c r="J13" s="32" t="n">
        <v>2632846</v>
      </c>
      <c r="K13" s="30" t="n">
        <v>9.23236284992676</v>
      </c>
      <c r="L13" s="31" t="n">
        <v>-3.22180338504574</v>
      </c>
      <c r="M13" s="29" t="n">
        <v>2628827</v>
      </c>
      <c r="N13" s="29" t="n">
        <v>2059346</v>
      </c>
      <c r="O13" s="29" t="n">
        <v>4019</v>
      </c>
      <c r="P13" s="32" t="n">
        <v>11563236</v>
      </c>
      <c r="Q13" s="30" t="n">
        <v>40.547753446778</v>
      </c>
      <c r="R13" s="31" t="n">
        <v>3.13930255956501</v>
      </c>
      <c r="S13" s="32" t="n">
        <v>9986729</v>
      </c>
      <c r="T13" s="30" t="n">
        <v>35.0195589912536</v>
      </c>
      <c r="U13" s="31" t="n">
        <v>13.2357048090594</v>
      </c>
      <c r="V13" s="29" t="n">
        <v>8404482</v>
      </c>
      <c r="W13" s="26"/>
      <c r="X13" s="27" t="s">
        <v>24</v>
      </c>
      <c r="Y13" s="28"/>
    </row>
    <row r="14" customFormat="false" ht="12" hidden="false" customHeight="true" outlineLevel="0" collapsed="false">
      <c r="A14" s="26"/>
      <c r="B14" s="27" t="s">
        <v>25</v>
      </c>
      <c r="C14" s="28"/>
      <c r="D14" s="44" t="n">
        <v>3959331</v>
      </c>
      <c r="E14" s="30" t="n">
        <v>19.027193396333</v>
      </c>
      <c r="F14" s="31" t="n">
        <v>3.41656203547735</v>
      </c>
      <c r="G14" s="29" t="n">
        <v>4090731</v>
      </c>
      <c r="H14" s="30" t="n">
        <v>19.6586569471899</v>
      </c>
      <c r="I14" s="31" t="n">
        <v>9.61159413765828</v>
      </c>
      <c r="J14" s="32" t="n">
        <v>2260326</v>
      </c>
      <c r="K14" s="30" t="n">
        <v>10.8623552667761</v>
      </c>
      <c r="L14" s="31" t="n">
        <v>6.72910205608042</v>
      </c>
      <c r="M14" s="29" t="n">
        <v>2256230</v>
      </c>
      <c r="N14" s="29" t="n">
        <v>1701980</v>
      </c>
      <c r="O14" s="29" t="n">
        <v>4096</v>
      </c>
      <c r="P14" s="32" t="n">
        <v>10310388</v>
      </c>
      <c r="Q14" s="30" t="n">
        <v>49.548205610299</v>
      </c>
      <c r="R14" s="31" t="n">
        <v>6.53024420338679</v>
      </c>
      <c r="S14" s="32" t="n">
        <v>4603590</v>
      </c>
      <c r="T14" s="30" t="n">
        <v>22.1232822533464</v>
      </c>
      <c r="U14" s="31" t="n">
        <v>-32.0939323091447</v>
      </c>
      <c r="V14" s="29" t="n">
        <v>3961068</v>
      </c>
      <c r="W14" s="26"/>
      <c r="X14" s="27" t="s">
        <v>25</v>
      </c>
      <c r="Y14" s="28"/>
    </row>
    <row r="15" customFormat="false" ht="12" hidden="false" customHeight="true" outlineLevel="0" collapsed="false">
      <c r="A15" s="33"/>
      <c r="B15" s="34" t="s">
        <v>26</v>
      </c>
      <c r="C15" s="35"/>
      <c r="D15" s="45" t="n">
        <v>8865007</v>
      </c>
      <c r="E15" s="37" t="n">
        <v>21.5201804635028</v>
      </c>
      <c r="F15" s="38" t="n">
        <v>2.74889291487542</v>
      </c>
      <c r="G15" s="36" t="n">
        <v>10689901</v>
      </c>
      <c r="H15" s="37" t="n">
        <v>25.950188043504</v>
      </c>
      <c r="I15" s="38" t="n">
        <v>11.4931406052079</v>
      </c>
      <c r="J15" s="40" t="n">
        <v>3894397</v>
      </c>
      <c r="K15" s="37" t="n">
        <v>9.45381388153714</v>
      </c>
      <c r="L15" s="38" t="n">
        <v>2.26939276713448</v>
      </c>
      <c r="M15" s="39" t="n">
        <v>3888029</v>
      </c>
      <c r="N15" s="39" t="n">
        <v>2862772</v>
      </c>
      <c r="O15" s="39" t="n">
        <v>6368</v>
      </c>
      <c r="P15" s="40" t="n">
        <v>23449305</v>
      </c>
      <c r="Q15" s="37" t="n">
        <v>56.9241823885439</v>
      </c>
      <c r="R15" s="38" t="n">
        <v>6.47275458537713</v>
      </c>
      <c r="S15" s="40" t="n">
        <v>6007238</v>
      </c>
      <c r="T15" s="37" t="n">
        <v>14.5828250160673</v>
      </c>
      <c r="U15" s="38" t="n">
        <v>-29.8649027616045</v>
      </c>
      <c r="V15" s="36" t="n">
        <v>3751913</v>
      </c>
      <c r="W15" s="33"/>
      <c r="X15" s="34" t="s">
        <v>26</v>
      </c>
      <c r="Y15" s="35"/>
    </row>
    <row r="16" customFormat="false" ht="12" hidden="false" customHeight="true" outlineLevel="0" collapsed="false">
      <c r="A16" s="19"/>
      <c r="B16" s="20" t="s">
        <v>27</v>
      </c>
      <c r="C16" s="21"/>
      <c r="D16" s="42" t="n">
        <v>3019563</v>
      </c>
      <c r="E16" s="23" t="n">
        <v>18.1189539866178</v>
      </c>
      <c r="F16" s="24" t="n">
        <v>1.23205846293415</v>
      </c>
      <c r="G16" s="43" t="n">
        <v>2980494</v>
      </c>
      <c r="H16" s="23" t="n">
        <v>17.8845195955144</v>
      </c>
      <c r="I16" s="24" t="n">
        <v>11.1941239541837</v>
      </c>
      <c r="J16" s="25" t="n">
        <v>1538047</v>
      </c>
      <c r="K16" s="23" t="n">
        <v>9.22908474579119</v>
      </c>
      <c r="L16" s="24" t="n">
        <v>-0.598523370912579</v>
      </c>
      <c r="M16" s="42" t="n">
        <v>1535765</v>
      </c>
      <c r="N16" s="42" t="n">
        <v>1163042</v>
      </c>
      <c r="O16" s="42" t="n">
        <v>2282</v>
      </c>
      <c r="P16" s="25" t="n">
        <v>7538104</v>
      </c>
      <c r="Q16" s="23" t="n">
        <v>45.2325583279234</v>
      </c>
      <c r="R16" s="24" t="n">
        <v>4.54251630559223</v>
      </c>
      <c r="S16" s="25" t="n">
        <v>5189609</v>
      </c>
      <c r="T16" s="23" t="n">
        <v>31.140362588738</v>
      </c>
      <c r="U16" s="24" t="n">
        <v>17.0878838978267</v>
      </c>
      <c r="V16" s="43" t="n">
        <v>4507964</v>
      </c>
      <c r="W16" s="19"/>
      <c r="X16" s="20" t="s">
        <v>27</v>
      </c>
      <c r="Y16" s="21"/>
    </row>
    <row r="17" customFormat="false" ht="12" hidden="false" customHeight="true" outlineLevel="0" collapsed="false">
      <c r="A17" s="26"/>
      <c r="B17" s="20" t="s">
        <v>28</v>
      </c>
      <c r="C17" s="28"/>
      <c r="D17" s="29" t="n">
        <v>967051</v>
      </c>
      <c r="E17" s="30" t="n">
        <v>14.6990419678836</v>
      </c>
      <c r="F17" s="31" t="n">
        <v>0.350950378190022</v>
      </c>
      <c r="G17" s="29" t="n">
        <v>174290</v>
      </c>
      <c r="H17" s="30" t="n">
        <v>2.64918398779633</v>
      </c>
      <c r="I17" s="31" t="n">
        <v>10.0510191195413</v>
      </c>
      <c r="J17" s="32" t="n">
        <v>899336</v>
      </c>
      <c r="K17" s="30" t="n">
        <v>13.6697832970842</v>
      </c>
      <c r="L17" s="31" t="n">
        <v>3.34249547255495</v>
      </c>
      <c r="M17" s="29" t="n">
        <v>897173</v>
      </c>
      <c r="N17" s="29" t="n">
        <v>747809</v>
      </c>
      <c r="O17" s="29" t="n">
        <v>2163</v>
      </c>
      <c r="P17" s="32" t="n">
        <v>2040677</v>
      </c>
      <c r="Q17" s="30" t="n">
        <v>31.0180092527641</v>
      </c>
      <c r="R17" s="31" t="n">
        <v>2.4287640999875</v>
      </c>
      <c r="S17" s="32" t="n">
        <v>2954886</v>
      </c>
      <c r="T17" s="30" t="n">
        <v>44.913860100772</v>
      </c>
      <c r="U17" s="31" t="n">
        <v>26.6066814915742</v>
      </c>
      <c r="V17" s="29" t="n">
        <v>2616961</v>
      </c>
      <c r="W17" s="26"/>
      <c r="X17" s="20" t="s">
        <v>28</v>
      </c>
      <c r="Y17" s="28"/>
    </row>
    <row r="18" customFormat="false" ht="12" hidden="false" customHeight="true" outlineLevel="0" collapsed="false">
      <c r="A18" s="26"/>
      <c r="B18" s="27" t="s">
        <v>29</v>
      </c>
      <c r="C18" s="28"/>
      <c r="D18" s="29" t="n">
        <v>805969</v>
      </c>
      <c r="E18" s="30" t="n">
        <v>21.7238102117695</v>
      </c>
      <c r="F18" s="31" t="n">
        <v>15.9287312939065</v>
      </c>
      <c r="G18" s="29" t="n">
        <v>123008</v>
      </c>
      <c r="H18" s="30" t="n">
        <v>3.31551517059507</v>
      </c>
      <c r="I18" s="31" t="n">
        <v>7.75430113178458</v>
      </c>
      <c r="J18" s="32" t="n">
        <v>384316</v>
      </c>
      <c r="K18" s="30" t="n">
        <v>10.3587208011057</v>
      </c>
      <c r="L18" s="31" t="n">
        <v>1.13445875712162</v>
      </c>
      <c r="M18" s="29" t="n">
        <v>382946</v>
      </c>
      <c r="N18" s="29" t="n">
        <v>317204</v>
      </c>
      <c r="O18" s="29" t="n">
        <v>1370</v>
      </c>
      <c r="P18" s="32" t="n">
        <v>1313293</v>
      </c>
      <c r="Q18" s="30" t="n">
        <v>35.3980461834703</v>
      </c>
      <c r="R18" s="31" t="n">
        <v>10.4174496317017</v>
      </c>
      <c r="S18" s="32" t="n">
        <v>1319745</v>
      </c>
      <c r="T18" s="30" t="n">
        <v>35.5719511642901</v>
      </c>
      <c r="U18" s="31" t="n">
        <v>27.0781778090185</v>
      </c>
      <c r="V18" s="29" t="n">
        <v>969744</v>
      </c>
      <c r="W18" s="26"/>
      <c r="X18" s="27" t="s">
        <v>29</v>
      </c>
      <c r="Y18" s="28"/>
    </row>
    <row r="19" customFormat="false" ht="12" hidden="false" customHeight="true" outlineLevel="0" collapsed="false">
      <c r="A19" s="26"/>
      <c r="B19" s="27" t="s">
        <v>30</v>
      </c>
      <c r="C19" s="28"/>
      <c r="D19" s="29" t="n">
        <v>492979</v>
      </c>
      <c r="E19" s="30" t="n">
        <v>20.7330823668347</v>
      </c>
      <c r="F19" s="31" t="n">
        <v>4.06701948226036</v>
      </c>
      <c r="G19" s="29" t="n">
        <v>81719</v>
      </c>
      <c r="H19" s="30" t="n">
        <v>3.43683353233174</v>
      </c>
      <c r="I19" s="31" t="n">
        <v>14.7319798949822</v>
      </c>
      <c r="J19" s="32" t="n">
        <v>199387</v>
      </c>
      <c r="K19" s="30" t="n">
        <v>8.38556428139146</v>
      </c>
      <c r="L19" s="31" t="n">
        <v>4.40476502159969</v>
      </c>
      <c r="M19" s="29" t="n">
        <v>199387</v>
      </c>
      <c r="N19" s="29" t="n">
        <v>149246</v>
      </c>
      <c r="O19" s="29" t="n">
        <v>0</v>
      </c>
      <c r="P19" s="32" t="n">
        <v>774085</v>
      </c>
      <c r="Q19" s="30" t="n">
        <v>32.5554801805579</v>
      </c>
      <c r="R19" s="31" t="n">
        <v>5.18688324994497</v>
      </c>
      <c r="S19" s="32" t="n">
        <v>600157</v>
      </c>
      <c r="T19" s="30" t="n">
        <v>25.2406380678131</v>
      </c>
      <c r="U19" s="31" t="n">
        <v>-64.3341138157269</v>
      </c>
      <c r="V19" s="29" t="n">
        <v>488703</v>
      </c>
      <c r="W19" s="26"/>
      <c r="X19" s="27" t="s">
        <v>30</v>
      </c>
      <c r="Y19" s="28"/>
    </row>
    <row r="20" customFormat="false" ht="12" hidden="false" customHeight="true" outlineLevel="0" collapsed="false">
      <c r="A20" s="33"/>
      <c r="B20" s="46" t="s">
        <v>31</v>
      </c>
      <c r="C20" s="35"/>
      <c r="D20" s="36" t="n">
        <v>1186261</v>
      </c>
      <c r="E20" s="37" t="n">
        <v>22.2968859456959</v>
      </c>
      <c r="F20" s="38" t="n">
        <v>0.131932357444682</v>
      </c>
      <c r="G20" s="39" t="n">
        <v>248925</v>
      </c>
      <c r="H20" s="37" t="n">
        <v>4.67877839196632</v>
      </c>
      <c r="I20" s="38" t="n">
        <v>-2.91991014461102</v>
      </c>
      <c r="J20" s="40" t="n">
        <v>599516</v>
      </c>
      <c r="K20" s="37" t="n">
        <v>11.2684644227702</v>
      </c>
      <c r="L20" s="38" t="n">
        <v>2.47068254421334</v>
      </c>
      <c r="M20" s="36" t="n">
        <v>599395</v>
      </c>
      <c r="N20" s="36" t="n">
        <v>503989</v>
      </c>
      <c r="O20" s="36" t="n">
        <v>121</v>
      </c>
      <c r="P20" s="40" t="n">
        <v>2034702</v>
      </c>
      <c r="Q20" s="37" t="n">
        <v>38.2441287604325</v>
      </c>
      <c r="R20" s="38" t="n">
        <v>0.421040474866139</v>
      </c>
      <c r="S20" s="40" t="n">
        <v>1615605</v>
      </c>
      <c r="T20" s="37" t="n">
        <v>30.366808331637</v>
      </c>
      <c r="U20" s="38" t="n">
        <v>91.130941325254</v>
      </c>
      <c r="V20" s="39" t="n">
        <v>1433004</v>
      </c>
      <c r="W20" s="33"/>
      <c r="X20" s="46" t="s">
        <v>31</v>
      </c>
      <c r="Y20" s="35"/>
    </row>
    <row r="21" customFormat="false" ht="12" hidden="false" customHeight="true" outlineLevel="0" collapsed="false">
      <c r="A21" s="19"/>
      <c r="B21" s="47" t="s">
        <v>32</v>
      </c>
      <c r="C21" s="21"/>
      <c r="D21" s="41" t="n">
        <v>1466642</v>
      </c>
      <c r="E21" s="23" t="n">
        <v>23.1470245341017</v>
      </c>
      <c r="F21" s="24" t="n">
        <v>-0.941923073805812</v>
      </c>
      <c r="G21" s="42" t="n">
        <v>542644</v>
      </c>
      <c r="H21" s="23" t="n">
        <v>8.56418538490177</v>
      </c>
      <c r="I21" s="24" t="n">
        <v>22.3289764965261</v>
      </c>
      <c r="J21" s="25" t="n">
        <v>771637</v>
      </c>
      <c r="K21" s="23" t="n">
        <v>12.1782279318475</v>
      </c>
      <c r="L21" s="24" t="n">
        <v>13.7198581664805</v>
      </c>
      <c r="M21" s="43" t="n">
        <v>769264</v>
      </c>
      <c r="N21" s="43" t="n">
        <v>635929</v>
      </c>
      <c r="O21" s="43" t="n">
        <v>2373</v>
      </c>
      <c r="P21" s="25" t="n">
        <v>2780923</v>
      </c>
      <c r="Q21" s="23" t="n">
        <v>43.889437850851</v>
      </c>
      <c r="R21" s="24" t="n">
        <v>6.84663452598124</v>
      </c>
      <c r="S21" s="25" t="n">
        <v>1616367</v>
      </c>
      <c r="T21" s="23" t="n">
        <v>25.5100335358679</v>
      </c>
      <c r="U21" s="24" t="n">
        <v>-49.7055517940089</v>
      </c>
      <c r="V21" s="42" t="n">
        <v>1537052</v>
      </c>
      <c r="W21" s="19"/>
      <c r="X21" s="47" t="s">
        <v>32</v>
      </c>
      <c r="Y21" s="21"/>
    </row>
    <row r="22" customFormat="false" ht="12" hidden="false" customHeight="true" outlineLevel="0" collapsed="false">
      <c r="A22" s="26"/>
      <c r="B22" s="27" t="s">
        <v>33</v>
      </c>
      <c r="C22" s="28"/>
      <c r="D22" s="44" t="n">
        <v>1214523</v>
      </c>
      <c r="E22" s="30" t="n">
        <v>17.1438480653297</v>
      </c>
      <c r="F22" s="31" t="n">
        <v>0.656888754074476</v>
      </c>
      <c r="G22" s="29" t="n">
        <v>232345</v>
      </c>
      <c r="H22" s="30" t="n">
        <v>3.27971341731613</v>
      </c>
      <c r="I22" s="31" t="n">
        <v>18.330854791395</v>
      </c>
      <c r="J22" s="32" t="n">
        <v>304979</v>
      </c>
      <c r="K22" s="30" t="n">
        <v>4.30499351524524</v>
      </c>
      <c r="L22" s="31" t="n">
        <v>8.72459056134272</v>
      </c>
      <c r="M22" s="29" t="n">
        <v>304800</v>
      </c>
      <c r="N22" s="29" t="n">
        <v>225969</v>
      </c>
      <c r="O22" s="29" t="n">
        <v>179</v>
      </c>
      <c r="P22" s="32" t="n">
        <v>1751847</v>
      </c>
      <c r="Q22" s="30" t="n">
        <v>24.7285549978911</v>
      </c>
      <c r="R22" s="31" t="n">
        <v>4.06259745582745</v>
      </c>
      <c r="S22" s="32" t="n">
        <v>2260056</v>
      </c>
      <c r="T22" s="30" t="n">
        <v>31.9022831870099</v>
      </c>
      <c r="U22" s="31" t="n">
        <v>-14.559042964017</v>
      </c>
      <c r="V22" s="29" t="n">
        <v>1770168</v>
      </c>
      <c r="W22" s="26"/>
      <c r="X22" s="27" t="s">
        <v>33</v>
      </c>
      <c r="Y22" s="28"/>
    </row>
    <row r="23" customFormat="false" ht="12" hidden="false" customHeight="true" outlineLevel="0" collapsed="false">
      <c r="A23" s="26"/>
      <c r="B23" s="27" t="s">
        <v>34</v>
      </c>
      <c r="C23" s="28"/>
      <c r="D23" s="44" t="n">
        <v>981666</v>
      </c>
      <c r="E23" s="30" t="n">
        <v>17.339131024572</v>
      </c>
      <c r="F23" s="31" t="n">
        <v>2.47752191437188</v>
      </c>
      <c r="G23" s="29" t="n">
        <v>291540</v>
      </c>
      <c r="H23" s="30" t="n">
        <v>5.14946046710768</v>
      </c>
      <c r="I23" s="31" t="n">
        <v>6.78807947019868</v>
      </c>
      <c r="J23" s="32" t="n">
        <v>344360</v>
      </c>
      <c r="K23" s="30" t="n">
        <v>6.0824182151787</v>
      </c>
      <c r="L23" s="31" t="n">
        <v>-5.98936934034764</v>
      </c>
      <c r="M23" s="29" t="n">
        <v>344158</v>
      </c>
      <c r="N23" s="29" t="n">
        <v>270238</v>
      </c>
      <c r="O23" s="29" t="n">
        <v>202</v>
      </c>
      <c r="P23" s="32" t="n">
        <v>1617566</v>
      </c>
      <c r="Q23" s="30" t="n">
        <v>28.5710097068584</v>
      </c>
      <c r="R23" s="31" t="n">
        <v>1.27257018356665</v>
      </c>
      <c r="S23" s="32" t="n">
        <v>1480303</v>
      </c>
      <c r="T23" s="30" t="n">
        <v>26.1465383063761</v>
      </c>
      <c r="U23" s="31" t="n">
        <v>-42.9579863666665</v>
      </c>
      <c r="V23" s="29" t="n">
        <v>1216837</v>
      </c>
      <c r="W23" s="26"/>
      <c r="X23" s="27" t="s">
        <v>34</v>
      </c>
      <c r="Y23" s="28"/>
    </row>
    <row r="24" customFormat="false" ht="12" hidden="false" customHeight="true" outlineLevel="0" collapsed="false">
      <c r="A24" s="26"/>
      <c r="B24" s="27" t="s">
        <v>35</v>
      </c>
      <c r="C24" s="28"/>
      <c r="D24" s="44" t="n">
        <v>1397596</v>
      </c>
      <c r="E24" s="30" t="n">
        <v>20.0249682380686</v>
      </c>
      <c r="F24" s="31" t="n">
        <v>-4.50206801172272</v>
      </c>
      <c r="G24" s="29" t="n">
        <v>280881</v>
      </c>
      <c r="H24" s="30" t="n">
        <v>4.02450572531471</v>
      </c>
      <c r="I24" s="31" t="n">
        <v>8.110157422732</v>
      </c>
      <c r="J24" s="32" t="n">
        <v>405325</v>
      </c>
      <c r="K24" s="30" t="n">
        <v>5.8075583008932</v>
      </c>
      <c r="L24" s="31" t="n">
        <v>-1.03645286520009</v>
      </c>
      <c r="M24" s="29" t="n">
        <v>405171</v>
      </c>
      <c r="N24" s="29" t="n">
        <v>298225</v>
      </c>
      <c r="O24" s="29" t="n">
        <v>154</v>
      </c>
      <c r="P24" s="32" t="n">
        <v>2083802</v>
      </c>
      <c r="Q24" s="30" t="n">
        <v>29.8570322642765</v>
      </c>
      <c r="R24" s="31" t="n">
        <v>-2.30024150636961</v>
      </c>
      <c r="S24" s="32" t="n">
        <v>1483345</v>
      </c>
      <c r="T24" s="30" t="n">
        <v>21.2535929632725</v>
      </c>
      <c r="U24" s="31" t="n">
        <v>-24.2446914672275</v>
      </c>
      <c r="V24" s="29" t="n">
        <v>741463</v>
      </c>
      <c r="W24" s="26"/>
      <c r="X24" s="27" t="s">
        <v>35</v>
      </c>
      <c r="Y24" s="28"/>
    </row>
    <row r="25" customFormat="false" ht="12" hidden="false" customHeight="true" outlineLevel="0" collapsed="false">
      <c r="A25" s="33"/>
      <c r="B25" s="34" t="s">
        <v>36</v>
      </c>
      <c r="C25" s="35"/>
      <c r="D25" s="45" t="n">
        <v>1030759</v>
      </c>
      <c r="E25" s="37" t="n">
        <v>24.0205100623095</v>
      </c>
      <c r="F25" s="38" t="n">
        <v>2.94598217050083</v>
      </c>
      <c r="G25" s="36" t="n">
        <v>110871</v>
      </c>
      <c r="H25" s="37" t="n">
        <v>2.58370576547798</v>
      </c>
      <c r="I25" s="38" t="n">
        <v>6.96671490593343</v>
      </c>
      <c r="J25" s="40" t="n">
        <v>460525</v>
      </c>
      <c r="K25" s="37" t="n">
        <v>10.7319416046283</v>
      </c>
      <c r="L25" s="38" t="n">
        <v>1.72784364141612</v>
      </c>
      <c r="M25" s="39" t="n">
        <v>460525</v>
      </c>
      <c r="N25" s="39" t="n">
        <v>373432</v>
      </c>
      <c r="O25" s="39" t="n">
        <v>0</v>
      </c>
      <c r="P25" s="40" t="n">
        <v>1602155</v>
      </c>
      <c r="Q25" s="37" t="n">
        <v>37.3361574324157</v>
      </c>
      <c r="R25" s="38" t="n">
        <v>2.85949994061434</v>
      </c>
      <c r="S25" s="40" t="n">
        <v>1410815</v>
      </c>
      <c r="T25" s="37" t="n">
        <v>32.8772253296427</v>
      </c>
      <c r="U25" s="38" t="n">
        <v>-46.3036173119134</v>
      </c>
      <c r="V25" s="36" t="n">
        <v>959855</v>
      </c>
      <c r="W25" s="33"/>
      <c r="X25" s="34" t="s">
        <v>36</v>
      </c>
      <c r="Y25" s="35"/>
    </row>
    <row r="26" customFormat="false" ht="12" hidden="false" customHeight="true" outlineLevel="0" collapsed="false">
      <c r="A26" s="19"/>
      <c r="B26" s="47" t="s">
        <v>37</v>
      </c>
      <c r="C26" s="21"/>
      <c r="D26" s="42" t="n">
        <v>1223944</v>
      </c>
      <c r="E26" s="23" t="n">
        <v>27.3395420461858</v>
      </c>
      <c r="F26" s="24" t="n">
        <v>6.59583177293352</v>
      </c>
      <c r="G26" s="43" t="n">
        <v>392047</v>
      </c>
      <c r="H26" s="23" t="n">
        <v>8.75725150871365</v>
      </c>
      <c r="I26" s="24" t="n">
        <v>49.9361318055959</v>
      </c>
      <c r="J26" s="25" t="n">
        <v>452283</v>
      </c>
      <c r="K26" s="23" t="n">
        <v>10.1027580471615</v>
      </c>
      <c r="L26" s="24" t="n">
        <v>3.57452012256283</v>
      </c>
      <c r="M26" s="42" t="n">
        <v>448660</v>
      </c>
      <c r="N26" s="42" t="n">
        <v>330657</v>
      </c>
      <c r="O26" s="42" t="n">
        <v>3623</v>
      </c>
      <c r="P26" s="25" t="n">
        <v>2068274</v>
      </c>
      <c r="Q26" s="23" t="n">
        <v>46.199551602061</v>
      </c>
      <c r="R26" s="24" t="n">
        <v>12.0189995450508</v>
      </c>
      <c r="S26" s="25" t="n">
        <v>796214</v>
      </c>
      <c r="T26" s="23" t="n">
        <v>17.7852304768534</v>
      </c>
      <c r="U26" s="24" t="n">
        <v>-20.7589570063694</v>
      </c>
      <c r="V26" s="43" t="n">
        <v>386128</v>
      </c>
      <c r="W26" s="19"/>
      <c r="X26" s="47" t="s">
        <v>37</v>
      </c>
      <c r="Y26" s="21"/>
    </row>
    <row r="27" customFormat="false" ht="12" hidden="false" customHeight="true" outlineLevel="0" collapsed="false">
      <c r="A27" s="26"/>
      <c r="B27" s="27" t="s">
        <v>38</v>
      </c>
      <c r="C27" s="28"/>
      <c r="D27" s="29" t="n">
        <v>1144702</v>
      </c>
      <c r="E27" s="30" t="n">
        <v>22.9081972659103</v>
      </c>
      <c r="F27" s="31" t="n">
        <v>2.80981878307948</v>
      </c>
      <c r="G27" s="29" t="n">
        <v>325641</v>
      </c>
      <c r="H27" s="30" t="n">
        <v>6.51684741170043</v>
      </c>
      <c r="I27" s="31" t="n">
        <v>52.1061432681888</v>
      </c>
      <c r="J27" s="32" t="n">
        <v>505901</v>
      </c>
      <c r="K27" s="30" t="n">
        <v>10.1242768030643</v>
      </c>
      <c r="L27" s="31" t="n">
        <v>0.453319778085771</v>
      </c>
      <c r="M27" s="29" t="n">
        <v>503196</v>
      </c>
      <c r="N27" s="29" t="n">
        <v>423113</v>
      </c>
      <c r="O27" s="29" t="n">
        <v>2705</v>
      </c>
      <c r="P27" s="32" t="n">
        <v>1976244</v>
      </c>
      <c r="Q27" s="30" t="n">
        <v>39.5493214806751</v>
      </c>
      <c r="R27" s="31" t="n">
        <v>7.92524587370701</v>
      </c>
      <c r="S27" s="32" t="n">
        <v>1217885</v>
      </c>
      <c r="T27" s="30" t="n">
        <v>24.3727623671429</v>
      </c>
      <c r="U27" s="31" t="n">
        <v>66.2149233605881</v>
      </c>
      <c r="V27" s="29" t="n">
        <v>1037089</v>
      </c>
      <c r="W27" s="26"/>
      <c r="X27" s="27" t="s">
        <v>38</v>
      </c>
      <c r="Y27" s="28"/>
    </row>
    <row r="28" customFormat="false" ht="12" hidden="false" customHeight="true" outlineLevel="0" collapsed="false">
      <c r="A28" s="26"/>
      <c r="B28" s="27" t="s">
        <v>39</v>
      </c>
      <c r="C28" s="28"/>
      <c r="D28" s="29" t="n">
        <v>2134866</v>
      </c>
      <c r="E28" s="30" t="n">
        <v>17.7597723145788</v>
      </c>
      <c r="F28" s="31" t="n">
        <v>-1.09066547690033</v>
      </c>
      <c r="G28" s="29" t="n">
        <v>1118177</v>
      </c>
      <c r="H28" s="30" t="n">
        <v>9.30202126381647</v>
      </c>
      <c r="I28" s="31" t="n">
        <v>13.0336024616803</v>
      </c>
      <c r="J28" s="32" t="n">
        <v>790013</v>
      </c>
      <c r="K28" s="30" t="n">
        <v>6.57205230003071</v>
      </c>
      <c r="L28" s="31" t="n">
        <v>-1.89135453521484</v>
      </c>
      <c r="M28" s="29" t="n">
        <v>789905</v>
      </c>
      <c r="N28" s="29" t="n">
        <v>645549</v>
      </c>
      <c r="O28" s="29" t="n">
        <v>108</v>
      </c>
      <c r="P28" s="32" t="n">
        <v>4043056</v>
      </c>
      <c r="Q28" s="30" t="n">
        <v>33.633845878426</v>
      </c>
      <c r="R28" s="31" t="n">
        <v>2.28093702511047</v>
      </c>
      <c r="S28" s="32" t="n">
        <v>3113290</v>
      </c>
      <c r="T28" s="30" t="n">
        <v>25.8992000196992</v>
      </c>
      <c r="U28" s="31" t="n">
        <v>14.9398680142139</v>
      </c>
      <c r="V28" s="29" t="n">
        <v>2355498</v>
      </c>
      <c r="W28" s="26"/>
      <c r="X28" s="27" t="s">
        <v>39</v>
      </c>
      <c r="Y28" s="28"/>
    </row>
    <row r="29" customFormat="false" ht="12" hidden="false" customHeight="true" outlineLevel="0" collapsed="false">
      <c r="A29" s="26"/>
      <c r="B29" s="27" t="s">
        <v>40</v>
      </c>
      <c r="C29" s="28"/>
      <c r="D29" s="29" t="n">
        <v>1484416</v>
      </c>
      <c r="E29" s="30" t="n">
        <v>15.1031288189194</v>
      </c>
      <c r="F29" s="31" t="n">
        <v>0.434575806515998</v>
      </c>
      <c r="G29" s="29" t="n">
        <v>298134</v>
      </c>
      <c r="H29" s="30" t="n">
        <v>3.03335197633258</v>
      </c>
      <c r="I29" s="31" t="n">
        <v>18.8864785542246</v>
      </c>
      <c r="J29" s="32" t="n">
        <v>361833</v>
      </c>
      <c r="K29" s="30" t="n">
        <v>3.68145480103694</v>
      </c>
      <c r="L29" s="31" t="n">
        <v>3.83446542179981</v>
      </c>
      <c r="M29" s="29" t="n">
        <v>361443</v>
      </c>
      <c r="N29" s="29" t="n">
        <v>244348</v>
      </c>
      <c r="O29" s="29" t="n">
        <v>390</v>
      </c>
      <c r="P29" s="32" t="n">
        <v>2144383</v>
      </c>
      <c r="Q29" s="30" t="n">
        <v>21.8179355962889</v>
      </c>
      <c r="R29" s="31" t="n">
        <v>3.23251667119191</v>
      </c>
      <c r="S29" s="32" t="n">
        <v>5109956</v>
      </c>
      <c r="T29" s="30" t="n">
        <v>51.9910346742489</v>
      </c>
      <c r="U29" s="31" t="n">
        <v>15.7737548380139</v>
      </c>
      <c r="V29" s="29" t="n">
        <v>4470926</v>
      </c>
      <c r="W29" s="26"/>
      <c r="X29" s="27" t="s">
        <v>40</v>
      </c>
      <c r="Y29" s="28"/>
    </row>
    <row r="30" customFormat="false" ht="12" hidden="false" customHeight="true" outlineLevel="0" collapsed="false">
      <c r="A30" s="33"/>
      <c r="B30" s="34" t="s">
        <v>41</v>
      </c>
      <c r="C30" s="35"/>
      <c r="D30" s="36" t="n">
        <v>2139367</v>
      </c>
      <c r="E30" s="37" t="n">
        <v>21.7110662485948</v>
      </c>
      <c r="F30" s="38" t="n">
        <v>2.3728824914022</v>
      </c>
      <c r="G30" s="39" t="n">
        <v>797052</v>
      </c>
      <c r="H30" s="37" t="n">
        <v>8.08877054548145</v>
      </c>
      <c r="I30" s="38" t="n">
        <v>10.8308153528904</v>
      </c>
      <c r="J30" s="40" t="n">
        <v>1300213</v>
      </c>
      <c r="K30" s="37" t="n">
        <v>13.1950294551072</v>
      </c>
      <c r="L30" s="38" t="n">
        <v>1.48653416257665</v>
      </c>
      <c r="M30" s="36" t="n">
        <v>1300097</v>
      </c>
      <c r="N30" s="36" t="n">
        <v>1026451</v>
      </c>
      <c r="O30" s="36" t="n">
        <v>116</v>
      </c>
      <c r="P30" s="40" t="n">
        <v>4236632</v>
      </c>
      <c r="Q30" s="37" t="n">
        <v>42.9948662491834</v>
      </c>
      <c r="R30" s="38" t="n">
        <v>3.58239929116786</v>
      </c>
      <c r="S30" s="40" t="n">
        <v>1912241</v>
      </c>
      <c r="T30" s="37" t="n">
        <v>19.406109860664</v>
      </c>
      <c r="U30" s="38" t="n">
        <v>-43.3884269383838</v>
      </c>
      <c r="V30" s="39" t="n">
        <v>848714</v>
      </c>
      <c r="W30" s="33"/>
      <c r="X30" s="34" t="s">
        <v>41</v>
      </c>
      <c r="Y30" s="35"/>
    </row>
    <row r="31" customFormat="false" ht="12" hidden="false" customHeight="true" outlineLevel="0" collapsed="false">
      <c r="A31" s="19"/>
      <c r="B31" s="20" t="s">
        <v>42</v>
      </c>
      <c r="C31" s="21"/>
      <c r="D31" s="41" t="n">
        <v>1273621</v>
      </c>
      <c r="E31" s="23" t="n">
        <v>26.2954301500958</v>
      </c>
      <c r="F31" s="24" t="n">
        <v>-2.81559991453774</v>
      </c>
      <c r="G31" s="42" t="n">
        <v>329277</v>
      </c>
      <c r="H31" s="23" t="n">
        <v>6.79831783044806</v>
      </c>
      <c r="I31" s="24" t="n">
        <v>15.8846633021517</v>
      </c>
      <c r="J31" s="25" t="n">
        <v>393748</v>
      </c>
      <c r="K31" s="23" t="n">
        <v>8.12939880132309</v>
      </c>
      <c r="L31" s="24" t="n">
        <v>0.837435143593237</v>
      </c>
      <c r="M31" s="43" t="n">
        <v>393598</v>
      </c>
      <c r="N31" s="43" t="n">
        <v>296708</v>
      </c>
      <c r="O31" s="43" t="n">
        <v>150</v>
      </c>
      <c r="P31" s="25" t="n">
        <v>1996646</v>
      </c>
      <c r="Q31" s="23" t="n">
        <v>41.2231467818669</v>
      </c>
      <c r="R31" s="24" t="n">
        <v>0.579606476117553</v>
      </c>
      <c r="S31" s="25" t="n">
        <v>583040</v>
      </c>
      <c r="T31" s="23" t="n">
        <v>12.0375587358499</v>
      </c>
      <c r="U31" s="24" t="n">
        <v>3.05265930088075</v>
      </c>
      <c r="V31" s="42" t="n">
        <v>351059</v>
      </c>
      <c r="W31" s="19"/>
      <c r="X31" s="20" t="s">
        <v>42</v>
      </c>
      <c r="Y31" s="21"/>
    </row>
    <row r="32" customFormat="false" ht="12" hidden="false" customHeight="true" outlineLevel="0" collapsed="false">
      <c r="A32" s="26"/>
      <c r="B32" s="27" t="s">
        <v>43</v>
      </c>
      <c r="C32" s="28"/>
      <c r="D32" s="44" t="n">
        <v>1160026</v>
      </c>
      <c r="E32" s="30" t="n">
        <v>21.388617491035</v>
      </c>
      <c r="F32" s="31" t="n">
        <v>1.74479644041529</v>
      </c>
      <c r="G32" s="29" t="n">
        <v>280224</v>
      </c>
      <c r="H32" s="30" t="n">
        <v>5.16678414777581</v>
      </c>
      <c r="I32" s="31" t="n">
        <v>19.3803997750626</v>
      </c>
      <c r="J32" s="32" t="n">
        <v>366094</v>
      </c>
      <c r="K32" s="30" t="n">
        <v>6.75005950880666</v>
      </c>
      <c r="L32" s="31" t="n">
        <v>1.63715966540532</v>
      </c>
      <c r="M32" s="29" t="n">
        <v>366071</v>
      </c>
      <c r="N32" s="29" t="n">
        <v>284708</v>
      </c>
      <c r="O32" s="29" t="n">
        <v>23</v>
      </c>
      <c r="P32" s="32" t="n">
        <v>1806344</v>
      </c>
      <c r="Q32" s="30" t="n">
        <v>33.3054611476174</v>
      </c>
      <c r="R32" s="31" t="n">
        <v>4.10832581198828</v>
      </c>
      <c r="S32" s="32" t="n">
        <v>1665539</v>
      </c>
      <c r="T32" s="30" t="n">
        <v>30.7092915050187</v>
      </c>
      <c r="U32" s="31" t="n">
        <v>12.1719359190307</v>
      </c>
      <c r="V32" s="29" t="n">
        <v>957045</v>
      </c>
      <c r="W32" s="26"/>
      <c r="X32" s="27" t="s">
        <v>43</v>
      </c>
      <c r="Y32" s="28"/>
    </row>
    <row r="33" customFormat="false" ht="12" hidden="false" customHeight="true" outlineLevel="0" collapsed="false">
      <c r="A33" s="26"/>
      <c r="B33" s="27" t="s">
        <v>44</v>
      </c>
      <c r="C33" s="28"/>
      <c r="D33" s="44" t="n">
        <v>1863143</v>
      </c>
      <c r="E33" s="30" t="n">
        <v>19.3376225724869</v>
      </c>
      <c r="F33" s="31" t="n">
        <v>6.28657064148692</v>
      </c>
      <c r="G33" s="29" t="n">
        <v>1099719</v>
      </c>
      <c r="H33" s="30" t="n">
        <v>11.4140197278431</v>
      </c>
      <c r="I33" s="31" t="n">
        <v>11.261757555339</v>
      </c>
      <c r="J33" s="32" t="n">
        <v>844158</v>
      </c>
      <c r="K33" s="30" t="n">
        <v>8.7615436901759</v>
      </c>
      <c r="L33" s="31" t="n">
        <v>4.83569707657535</v>
      </c>
      <c r="M33" s="29" t="n">
        <v>843633</v>
      </c>
      <c r="N33" s="29" t="n">
        <v>587915</v>
      </c>
      <c r="O33" s="29" t="n">
        <v>525</v>
      </c>
      <c r="P33" s="32" t="n">
        <v>3807020</v>
      </c>
      <c r="Q33" s="30" t="n">
        <v>39.5131859905059</v>
      </c>
      <c r="R33" s="31" t="n">
        <v>7.34371519524498</v>
      </c>
      <c r="S33" s="32" t="n">
        <v>2954976</v>
      </c>
      <c r="T33" s="30" t="n">
        <v>30.6697932465501</v>
      </c>
      <c r="U33" s="31" t="n">
        <v>-20.0561640444605</v>
      </c>
      <c r="V33" s="29" t="n">
        <v>1819157</v>
      </c>
      <c r="W33" s="26"/>
      <c r="X33" s="27" t="s">
        <v>44</v>
      </c>
      <c r="Y33" s="28"/>
    </row>
    <row r="34" customFormat="false" ht="12" hidden="false" customHeight="true" outlineLevel="0" collapsed="false">
      <c r="A34" s="26"/>
      <c r="B34" s="27" t="s">
        <v>45</v>
      </c>
      <c r="C34" s="28"/>
      <c r="D34" s="44" t="n">
        <v>1298543</v>
      </c>
      <c r="E34" s="30" t="n">
        <v>16.6479274176965</v>
      </c>
      <c r="F34" s="31" t="n">
        <v>1.30984572702718</v>
      </c>
      <c r="G34" s="29" t="n">
        <v>695920</v>
      </c>
      <c r="H34" s="30" t="n">
        <v>8.92201925428986</v>
      </c>
      <c r="I34" s="31" t="n">
        <v>10.3802688449185</v>
      </c>
      <c r="J34" s="32" t="n">
        <v>577510</v>
      </c>
      <c r="K34" s="30" t="n">
        <v>7.40394778070028</v>
      </c>
      <c r="L34" s="31" t="n">
        <v>3.03534184839526</v>
      </c>
      <c r="M34" s="29" t="n">
        <v>574269</v>
      </c>
      <c r="N34" s="29" t="n">
        <v>430933</v>
      </c>
      <c r="O34" s="29" t="n">
        <v>3241</v>
      </c>
      <c r="P34" s="32" t="n">
        <v>2571973</v>
      </c>
      <c r="Q34" s="30" t="n">
        <v>32.9738944526866</v>
      </c>
      <c r="R34" s="31" t="n">
        <v>4.01366750703475</v>
      </c>
      <c r="S34" s="32" t="n">
        <v>3047354</v>
      </c>
      <c r="T34" s="30" t="n">
        <v>39.0685007797408</v>
      </c>
      <c r="U34" s="31" t="n">
        <v>-39.3928292563984</v>
      </c>
      <c r="V34" s="29" t="n">
        <v>2505947</v>
      </c>
      <c r="W34" s="26"/>
      <c r="X34" s="46" t="s">
        <v>45</v>
      </c>
      <c r="Y34" s="28"/>
    </row>
    <row r="35" customFormat="false" ht="12" hidden="false" customHeight="true" outlineLevel="0" collapsed="false">
      <c r="A35" s="33"/>
      <c r="B35" s="46" t="s">
        <v>46</v>
      </c>
      <c r="C35" s="35"/>
      <c r="D35" s="45" t="n">
        <v>799972</v>
      </c>
      <c r="E35" s="37" t="n">
        <v>23.3920816786511</v>
      </c>
      <c r="F35" s="38" t="n">
        <v>-1.52578822133346</v>
      </c>
      <c r="G35" s="36" t="n">
        <v>323668</v>
      </c>
      <c r="H35" s="37" t="n">
        <v>9.46441662053879</v>
      </c>
      <c r="I35" s="38" t="n">
        <v>8.79340654169482</v>
      </c>
      <c r="J35" s="40" t="n">
        <v>533251</v>
      </c>
      <c r="K35" s="37" t="n">
        <v>15.5928594341082</v>
      </c>
      <c r="L35" s="38" t="n">
        <v>-5.68689700303322</v>
      </c>
      <c r="M35" s="39" t="n">
        <v>532049</v>
      </c>
      <c r="N35" s="39" t="n">
        <v>462480</v>
      </c>
      <c r="O35" s="39" t="n">
        <v>1202</v>
      </c>
      <c r="P35" s="40" t="n">
        <v>1656891</v>
      </c>
      <c r="Q35" s="37" t="n">
        <v>48.4493577332981</v>
      </c>
      <c r="R35" s="38" t="n">
        <v>-1.09760821928765</v>
      </c>
      <c r="S35" s="48" t="n">
        <v>886161</v>
      </c>
      <c r="T35" s="37" t="n">
        <v>25.9123450476206</v>
      </c>
      <c r="U35" s="38" t="n">
        <v>12.618905100862</v>
      </c>
      <c r="V35" s="36" t="n">
        <v>766328</v>
      </c>
      <c r="W35" s="33"/>
      <c r="X35" s="46" t="s">
        <v>46</v>
      </c>
      <c r="Y35" s="35"/>
    </row>
    <row r="36" customFormat="false" ht="12" hidden="false" customHeight="true" outlineLevel="0" collapsed="false">
      <c r="A36" s="19"/>
      <c r="B36" s="47" t="s">
        <v>47</v>
      </c>
      <c r="C36" s="21"/>
      <c r="D36" s="42" t="n">
        <v>1094984</v>
      </c>
      <c r="E36" s="23" t="n">
        <v>23.6428431852017</v>
      </c>
      <c r="F36" s="24" t="n">
        <v>0.554573463306228</v>
      </c>
      <c r="G36" s="43" t="n">
        <v>385492</v>
      </c>
      <c r="H36" s="23" t="n">
        <v>8.3235251886327</v>
      </c>
      <c r="I36" s="24" t="n">
        <v>8.09965003589375</v>
      </c>
      <c r="J36" s="25" t="n">
        <v>344172</v>
      </c>
      <c r="K36" s="23" t="n">
        <v>7.43134568608971</v>
      </c>
      <c r="L36" s="24" t="n">
        <v>-11.4911432509721</v>
      </c>
      <c r="M36" s="42" t="n">
        <v>343829</v>
      </c>
      <c r="N36" s="42" t="n">
        <v>283229</v>
      </c>
      <c r="O36" s="42" t="n">
        <v>343</v>
      </c>
      <c r="P36" s="25" t="n">
        <v>1824648</v>
      </c>
      <c r="Q36" s="23" t="n">
        <v>39.3977140599242</v>
      </c>
      <c r="R36" s="24" t="n">
        <v>-0.532105980727308</v>
      </c>
      <c r="S36" s="43" t="n">
        <v>1254729</v>
      </c>
      <c r="T36" s="23" t="n">
        <v>27.0920497349048</v>
      </c>
      <c r="U36" s="24" t="n">
        <v>-7.51842291856768</v>
      </c>
      <c r="V36" s="43" t="n">
        <v>1192640</v>
      </c>
      <c r="W36" s="19"/>
      <c r="X36" s="47" t="s">
        <v>47</v>
      </c>
      <c r="Y36" s="21"/>
    </row>
    <row r="37" customFormat="false" ht="12" hidden="false" customHeight="true" outlineLevel="0" collapsed="false">
      <c r="A37" s="26"/>
      <c r="B37" s="27" t="s">
        <v>48</v>
      </c>
      <c r="C37" s="28"/>
      <c r="D37" s="29" t="n">
        <v>755712</v>
      </c>
      <c r="E37" s="30" t="n">
        <v>24.255846490565</v>
      </c>
      <c r="F37" s="31" t="n">
        <v>-1.65250322093674</v>
      </c>
      <c r="G37" s="29" t="n">
        <v>124794</v>
      </c>
      <c r="H37" s="30" t="n">
        <v>4.00547312593101</v>
      </c>
      <c r="I37" s="31" t="n">
        <v>13.7500113937781</v>
      </c>
      <c r="J37" s="32" t="n">
        <v>428217</v>
      </c>
      <c r="K37" s="30" t="n">
        <v>13.7443441637162</v>
      </c>
      <c r="L37" s="31" t="n">
        <v>-0.176234867928751</v>
      </c>
      <c r="M37" s="29" t="n">
        <v>428217</v>
      </c>
      <c r="N37" s="29" t="n">
        <v>354917</v>
      </c>
      <c r="O37" s="29" t="n">
        <v>0</v>
      </c>
      <c r="P37" s="32" t="n">
        <v>1308723</v>
      </c>
      <c r="Q37" s="30" t="n">
        <v>42.0056637802122</v>
      </c>
      <c r="R37" s="31" t="n">
        <v>0.124780811144128</v>
      </c>
      <c r="S37" s="29" t="n">
        <v>861560</v>
      </c>
      <c r="T37" s="30" t="n">
        <v>27.653215910838</v>
      </c>
      <c r="U37" s="31" t="n">
        <v>-44.7804317786192</v>
      </c>
      <c r="V37" s="29" t="n">
        <v>762269</v>
      </c>
      <c r="W37" s="26"/>
      <c r="X37" s="27" t="s">
        <v>48</v>
      </c>
      <c r="Y37" s="28"/>
    </row>
    <row r="38" customFormat="false" ht="12" hidden="false" customHeight="true" outlineLevel="0" collapsed="false">
      <c r="A38" s="26"/>
      <c r="B38" s="27" t="s">
        <v>49</v>
      </c>
      <c r="C38" s="28"/>
      <c r="D38" s="29" t="n">
        <v>1029117</v>
      </c>
      <c r="E38" s="30" t="n">
        <v>25.2352880161703</v>
      </c>
      <c r="F38" s="31" t="n">
        <v>4.12401591732542</v>
      </c>
      <c r="G38" s="29" t="n">
        <v>423499</v>
      </c>
      <c r="H38" s="30" t="n">
        <v>10.3847465735773</v>
      </c>
      <c r="I38" s="31" t="n">
        <v>3.54220302143463</v>
      </c>
      <c r="J38" s="32" t="n">
        <v>383465</v>
      </c>
      <c r="K38" s="30" t="n">
        <v>9.4030607978692</v>
      </c>
      <c r="L38" s="31" t="n">
        <v>-10.1248289051807</v>
      </c>
      <c r="M38" s="29" t="n">
        <v>382997</v>
      </c>
      <c r="N38" s="29" t="n">
        <v>306375</v>
      </c>
      <c r="O38" s="29" t="n">
        <v>468</v>
      </c>
      <c r="P38" s="32" t="n">
        <v>1836081</v>
      </c>
      <c r="Q38" s="30" t="n">
        <v>45.0230953876168</v>
      </c>
      <c r="R38" s="31" t="n">
        <v>0.660569551411379</v>
      </c>
      <c r="S38" s="29" t="n">
        <v>892247</v>
      </c>
      <c r="T38" s="30" t="n">
        <v>21.8790575090723</v>
      </c>
      <c r="U38" s="31" t="n">
        <v>-3.71698471552576</v>
      </c>
      <c r="V38" s="29" t="n">
        <v>788346</v>
      </c>
      <c r="W38" s="26"/>
      <c r="X38" s="27" t="s">
        <v>49</v>
      </c>
      <c r="Y38" s="28"/>
    </row>
    <row r="39" customFormat="false" ht="12" hidden="false" customHeight="true" outlineLevel="0" collapsed="false">
      <c r="A39" s="26"/>
      <c r="B39" s="27" t="s">
        <v>50</v>
      </c>
      <c r="C39" s="28"/>
      <c r="D39" s="29" t="n">
        <v>1110859</v>
      </c>
      <c r="E39" s="30" t="n">
        <v>19.8321356368905</v>
      </c>
      <c r="F39" s="31" t="n">
        <v>2.63968067708285</v>
      </c>
      <c r="G39" s="29" t="n">
        <v>656358</v>
      </c>
      <c r="H39" s="30" t="n">
        <v>11.7179415950703</v>
      </c>
      <c r="I39" s="31" t="n">
        <v>8.85399131964887</v>
      </c>
      <c r="J39" s="32" t="n">
        <v>465471</v>
      </c>
      <c r="K39" s="30" t="n">
        <v>8.31004115467316</v>
      </c>
      <c r="L39" s="31" t="n">
        <v>0.739305926783608</v>
      </c>
      <c r="M39" s="29" t="n">
        <v>464717</v>
      </c>
      <c r="N39" s="29" t="n">
        <v>395290</v>
      </c>
      <c r="O39" s="29" t="n">
        <v>754</v>
      </c>
      <c r="P39" s="32" t="n">
        <v>2232688</v>
      </c>
      <c r="Q39" s="30" t="n">
        <v>39.860118386634</v>
      </c>
      <c r="R39" s="31" t="n">
        <v>3.97575391791427</v>
      </c>
      <c r="S39" s="29" t="n">
        <v>1658549</v>
      </c>
      <c r="T39" s="30" t="n">
        <v>29.6100303714775</v>
      </c>
      <c r="U39" s="31" t="n">
        <v>213.848672072362</v>
      </c>
      <c r="V39" s="29" t="n">
        <v>1432687</v>
      </c>
      <c r="W39" s="26"/>
      <c r="X39" s="27" t="s">
        <v>50</v>
      </c>
      <c r="Y39" s="28"/>
    </row>
    <row r="40" customFormat="false" ht="12" hidden="false" customHeight="true" outlineLevel="0" collapsed="false">
      <c r="A40" s="33"/>
      <c r="B40" s="34" t="s">
        <v>51</v>
      </c>
      <c r="C40" s="35"/>
      <c r="D40" s="36" t="n">
        <v>1033126</v>
      </c>
      <c r="E40" s="37" t="n">
        <v>26.9967586935685</v>
      </c>
      <c r="F40" s="38" t="n">
        <v>2.86155209406751</v>
      </c>
      <c r="G40" s="39" t="n">
        <v>440750</v>
      </c>
      <c r="H40" s="37" t="n">
        <v>11.5172993363736</v>
      </c>
      <c r="I40" s="38" t="n">
        <v>7.53724460666865</v>
      </c>
      <c r="J40" s="40" t="n">
        <v>402352</v>
      </c>
      <c r="K40" s="37" t="n">
        <v>10.5139158765481</v>
      </c>
      <c r="L40" s="38" t="n">
        <v>6.35988506263663</v>
      </c>
      <c r="M40" s="36" t="n">
        <v>401929</v>
      </c>
      <c r="N40" s="36" t="n">
        <v>312424</v>
      </c>
      <c r="O40" s="36" t="n">
        <v>423</v>
      </c>
      <c r="P40" s="40" t="n">
        <v>1876228</v>
      </c>
      <c r="Q40" s="37" t="n">
        <v>49.0279739064902</v>
      </c>
      <c r="R40" s="38" t="n">
        <v>4.66891599387683</v>
      </c>
      <c r="S40" s="39" t="n">
        <v>717975</v>
      </c>
      <c r="T40" s="37" t="n">
        <v>18.7615042337671</v>
      </c>
      <c r="U40" s="38" t="n">
        <v>17.3295965224781</v>
      </c>
      <c r="V40" s="39" t="n">
        <v>654822</v>
      </c>
      <c r="W40" s="33"/>
      <c r="X40" s="34" t="s">
        <v>51</v>
      </c>
      <c r="Y40" s="35"/>
    </row>
    <row r="41" customFormat="false" ht="12" hidden="false" customHeight="true" outlineLevel="0" collapsed="false">
      <c r="A41" s="19"/>
      <c r="B41" s="20" t="s">
        <v>52</v>
      </c>
      <c r="C41" s="21"/>
      <c r="D41" s="41" t="n">
        <v>1723546</v>
      </c>
      <c r="E41" s="23" t="n">
        <v>14.9367365709236</v>
      </c>
      <c r="F41" s="24" t="n">
        <v>4.91431465419375</v>
      </c>
      <c r="G41" s="42" t="n">
        <v>1623841</v>
      </c>
      <c r="H41" s="23" t="n">
        <v>14.0726648723418</v>
      </c>
      <c r="I41" s="24" t="n">
        <v>16.4948128188407</v>
      </c>
      <c r="J41" s="25" t="n">
        <v>1007811</v>
      </c>
      <c r="K41" s="23" t="n">
        <v>8.73397485200806</v>
      </c>
      <c r="L41" s="24" t="n">
        <v>1.02720226471685</v>
      </c>
      <c r="M41" s="43" t="n">
        <v>1007609</v>
      </c>
      <c r="N41" s="43" t="n">
        <v>718783</v>
      </c>
      <c r="O41" s="43" t="n">
        <v>202</v>
      </c>
      <c r="P41" s="25" t="n">
        <v>4355198</v>
      </c>
      <c r="Q41" s="23" t="n">
        <v>37.7433762952734</v>
      </c>
      <c r="R41" s="24" t="n">
        <v>7.95440292650957</v>
      </c>
      <c r="S41" s="25" t="n">
        <v>4149325</v>
      </c>
      <c r="T41" s="23" t="n">
        <v>35.9592227141878</v>
      </c>
      <c r="U41" s="24" t="n">
        <v>-9.64641175841661</v>
      </c>
      <c r="V41" s="42" t="n">
        <v>3471866</v>
      </c>
      <c r="W41" s="19"/>
      <c r="X41" s="20" t="s">
        <v>52</v>
      </c>
      <c r="Y41" s="21"/>
    </row>
    <row r="42" customFormat="false" ht="12" hidden="false" customHeight="true" outlineLevel="0" collapsed="false">
      <c r="A42" s="26"/>
      <c r="B42" s="27" t="s">
        <v>53</v>
      </c>
      <c r="C42" s="28"/>
      <c r="D42" s="44" t="n">
        <v>315975</v>
      </c>
      <c r="E42" s="30" t="n">
        <v>19.8319548197346</v>
      </c>
      <c r="F42" s="31" t="n">
        <v>-3.82127605173364</v>
      </c>
      <c r="G42" s="29" t="n">
        <v>24112</v>
      </c>
      <c r="H42" s="30" t="n">
        <v>1.51337319285842</v>
      </c>
      <c r="I42" s="31" t="n">
        <v>16.4718384697131</v>
      </c>
      <c r="J42" s="32" t="n">
        <v>201783</v>
      </c>
      <c r="K42" s="30" t="n">
        <v>12.6647720211742</v>
      </c>
      <c r="L42" s="31" t="n">
        <v>9.17044034344517</v>
      </c>
      <c r="M42" s="29" t="n">
        <v>199525</v>
      </c>
      <c r="N42" s="29" t="n">
        <v>159501</v>
      </c>
      <c r="O42" s="29" t="n">
        <v>2258</v>
      </c>
      <c r="P42" s="32" t="n">
        <v>541870</v>
      </c>
      <c r="Q42" s="30" t="n">
        <v>34.0101000337672</v>
      </c>
      <c r="R42" s="31" t="n">
        <v>1.46162257706942</v>
      </c>
      <c r="S42" s="32" t="n">
        <v>665363</v>
      </c>
      <c r="T42" s="30" t="n">
        <v>41.7610537375523</v>
      </c>
      <c r="U42" s="31" t="n">
        <v>8.81207694785921</v>
      </c>
      <c r="V42" s="29" t="n">
        <v>521711</v>
      </c>
      <c r="W42" s="26"/>
      <c r="X42" s="27" t="s">
        <v>53</v>
      </c>
      <c r="Y42" s="28"/>
    </row>
    <row r="43" customFormat="false" ht="12" hidden="false" customHeight="true" outlineLevel="0" collapsed="false">
      <c r="A43" s="26"/>
      <c r="B43" s="27" t="s">
        <v>54</v>
      </c>
      <c r="C43" s="28"/>
      <c r="D43" s="44" t="n">
        <v>309067</v>
      </c>
      <c r="E43" s="30" t="n">
        <v>16.1035384152864</v>
      </c>
      <c r="F43" s="31" t="n">
        <v>-5.07216330191258</v>
      </c>
      <c r="G43" s="29" t="n">
        <v>25929</v>
      </c>
      <c r="H43" s="30" t="n">
        <v>1.35099718692051</v>
      </c>
      <c r="I43" s="31" t="n">
        <v>10.3925408719346</v>
      </c>
      <c r="J43" s="32" t="n">
        <v>250839</v>
      </c>
      <c r="K43" s="30" t="n">
        <v>13.0696433865538</v>
      </c>
      <c r="L43" s="31" t="n">
        <v>3.56902495922707</v>
      </c>
      <c r="M43" s="29" t="n">
        <v>250258</v>
      </c>
      <c r="N43" s="29" t="n">
        <v>204947</v>
      </c>
      <c r="O43" s="29" t="n">
        <v>581</v>
      </c>
      <c r="P43" s="32" t="n">
        <v>585835</v>
      </c>
      <c r="Q43" s="30" t="n">
        <v>30.5241789887607</v>
      </c>
      <c r="R43" s="31" t="n">
        <v>-0.918202359690426</v>
      </c>
      <c r="S43" s="32" t="n">
        <v>554664</v>
      </c>
      <c r="T43" s="30" t="n">
        <v>28.9000541357583</v>
      </c>
      <c r="U43" s="31" t="n">
        <v>-59.3228393576889</v>
      </c>
      <c r="V43" s="29" t="n">
        <v>401009</v>
      </c>
      <c r="W43" s="26"/>
      <c r="X43" s="27" t="s">
        <v>54</v>
      </c>
      <c r="Y43" s="28"/>
    </row>
    <row r="44" customFormat="false" ht="12" hidden="false" customHeight="true" outlineLevel="0" collapsed="false">
      <c r="A44" s="49"/>
      <c r="B44" s="46" t="s">
        <v>55</v>
      </c>
      <c r="C44" s="50"/>
      <c r="D44" s="44" t="n">
        <v>312066</v>
      </c>
      <c r="E44" s="51" t="n">
        <v>24.057355406942</v>
      </c>
      <c r="F44" s="52" t="n">
        <v>-1.25493620899149</v>
      </c>
      <c r="G44" s="29" t="n">
        <v>17026</v>
      </c>
      <c r="H44" s="51" t="n">
        <v>1.31254456800355</v>
      </c>
      <c r="I44" s="52" t="n">
        <v>-10.2193630035857</v>
      </c>
      <c r="J44" s="48" t="n">
        <v>206400</v>
      </c>
      <c r="K44" s="51" t="n">
        <v>15.9114999903637</v>
      </c>
      <c r="L44" s="52" t="n">
        <v>-16.2643514949897</v>
      </c>
      <c r="M44" s="29" t="n">
        <v>206400</v>
      </c>
      <c r="N44" s="29" t="n">
        <v>172286</v>
      </c>
      <c r="O44" s="29" t="n">
        <v>0</v>
      </c>
      <c r="P44" s="48" t="n">
        <v>535492</v>
      </c>
      <c r="Q44" s="51" t="n">
        <v>41.2813999653092</v>
      </c>
      <c r="R44" s="52" t="n">
        <v>-7.90973471416337</v>
      </c>
      <c r="S44" s="32" t="n">
        <v>298729</v>
      </c>
      <c r="T44" s="51" t="n">
        <v>23.0291980650259</v>
      </c>
      <c r="U44" s="52" t="n">
        <v>-65.1630425909556</v>
      </c>
      <c r="V44" s="29" t="n">
        <v>281022</v>
      </c>
      <c r="W44" s="49"/>
      <c r="X44" s="46" t="s">
        <v>55</v>
      </c>
      <c r="Y44" s="50"/>
    </row>
    <row r="45" customFormat="false" ht="12" hidden="false" customHeight="true" outlineLevel="0" collapsed="false">
      <c r="A45" s="33"/>
      <c r="B45" s="34" t="s">
        <v>56</v>
      </c>
      <c r="C45" s="35"/>
      <c r="D45" s="45" t="n">
        <v>295993</v>
      </c>
      <c r="E45" s="37" t="n">
        <v>30.3545827274238</v>
      </c>
      <c r="F45" s="38" t="n">
        <v>0.538368522594495</v>
      </c>
      <c r="G45" s="36" t="n">
        <v>13070</v>
      </c>
      <c r="H45" s="37" t="n">
        <v>1.34035060372181</v>
      </c>
      <c r="I45" s="38" t="n">
        <v>9.25353172281201</v>
      </c>
      <c r="J45" s="40" t="n">
        <v>68951</v>
      </c>
      <c r="K45" s="37" t="n">
        <v>7.07104165854799</v>
      </c>
      <c r="L45" s="38" t="n">
        <v>-10.102998696219</v>
      </c>
      <c r="M45" s="39" t="n">
        <v>68545</v>
      </c>
      <c r="N45" s="39" t="n">
        <v>51425</v>
      </c>
      <c r="O45" s="39" t="n">
        <v>406</v>
      </c>
      <c r="P45" s="40" t="n">
        <v>378014</v>
      </c>
      <c r="Q45" s="37" t="n">
        <v>38.7659749896936</v>
      </c>
      <c r="R45" s="38" t="n">
        <v>-1.32012081311297</v>
      </c>
      <c r="S45" s="48" t="n">
        <v>243010</v>
      </c>
      <c r="T45" s="37" t="n">
        <v>24.921086473637</v>
      </c>
      <c r="U45" s="38" t="n">
        <v>0.117829304065523</v>
      </c>
      <c r="V45" s="36" t="n">
        <v>220658</v>
      </c>
      <c r="W45" s="33"/>
      <c r="X45" s="34" t="s">
        <v>56</v>
      </c>
      <c r="Y45" s="35"/>
    </row>
    <row r="46" customFormat="false" ht="12" hidden="false" customHeight="true" outlineLevel="0" collapsed="false">
      <c r="A46" s="19"/>
      <c r="B46" s="20" t="s">
        <v>57</v>
      </c>
      <c r="C46" s="21"/>
      <c r="D46" s="42" t="n">
        <v>423297</v>
      </c>
      <c r="E46" s="23" t="n">
        <v>17.2015242129526</v>
      </c>
      <c r="F46" s="24" t="n">
        <v>3.19685799543619</v>
      </c>
      <c r="G46" s="43" t="n">
        <v>31797</v>
      </c>
      <c r="H46" s="23" t="n">
        <v>1.29213499126914</v>
      </c>
      <c r="I46" s="24" t="n">
        <v>18.2836098504576</v>
      </c>
      <c r="J46" s="25" t="n">
        <v>450763</v>
      </c>
      <c r="K46" s="23" t="n">
        <v>18.3176603160503</v>
      </c>
      <c r="L46" s="24" t="n">
        <v>9.0643600290346</v>
      </c>
      <c r="M46" s="42" t="n">
        <v>448992</v>
      </c>
      <c r="N46" s="42" t="n">
        <v>381379</v>
      </c>
      <c r="O46" s="42" t="n">
        <v>1771</v>
      </c>
      <c r="P46" s="25" t="n">
        <v>905857</v>
      </c>
      <c r="Q46" s="23" t="n">
        <v>36.811319520272</v>
      </c>
      <c r="R46" s="24" t="n">
        <v>6.52554311908049</v>
      </c>
      <c r="S46" s="43" t="n">
        <v>841845</v>
      </c>
      <c r="T46" s="23" t="n">
        <v>34.2100632677601</v>
      </c>
      <c r="U46" s="24" t="n">
        <v>-18.0865503904255</v>
      </c>
      <c r="V46" s="43" t="n">
        <v>789775</v>
      </c>
      <c r="W46" s="19"/>
      <c r="X46" s="20" t="s">
        <v>57</v>
      </c>
      <c r="Y46" s="21"/>
    </row>
    <row r="47" customFormat="false" ht="12" hidden="false" customHeight="true" outlineLevel="0" collapsed="false">
      <c r="A47" s="26"/>
      <c r="B47" s="27" t="s">
        <v>58</v>
      </c>
      <c r="C47" s="28"/>
      <c r="D47" s="29" t="n">
        <v>295164</v>
      </c>
      <c r="E47" s="30" t="n">
        <v>11.5073908526137</v>
      </c>
      <c r="F47" s="31" t="n">
        <v>2.81844687588174</v>
      </c>
      <c r="G47" s="29" t="n">
        <v>8427</v>
      </c>
      <c r="H47" s="30" t="n">
        <v>0.328538652122129</v>
      </c>
      <c r="I47" s="31" t="n">
        <v>8.87596899224806</v>
      </c>
      <c r="J47" s="32" t="n">
        <v>270923</v>
      </c>
      <c r="K47" s="30" t="n">
        <v>10.562320784251</v>
      </c>
      <c r="L47" s="31" t="n">
        <v>9.44393948575007</v>
      </c>
      <c r="M47" s="29" t="n">
        <v>268134</v>
      </c>
      <c r="N47" s="29" t="n">
        <v>228619</v>
      </c>
      <c r="O47" s="29" t="n">
        <v>2789</v>
      </c>
      <c r="P47" s="32" t="n">
        <v>574514</v>
      </c>
      <c r="Q47" s="30" t="n">
        <v>22.3982502889869</v>
      </c>
      <c r="R47" s="31" t="n">
        <v>5.92892517488449</v>
      </c>
      <c r="S47" s="29" t="n">
        <v>1571603</v>
      </c>
      <c r="T47" s="30" t="n">
        <v>61.2711915617769</v>
      </c>
      <c r="U47" s="31" t="n">
        <v>25.0602183377272</v>
      </c>
      <c r="V47" s="29" t="n">
        <v>1164011</v>
      </c>
      <c r="W47" s="26"/>
      <c r="X47" s="27" t="s">
        <v>58</v>
      </c>
      <c r="Y47" s="28"/>
    </row>
    <row r="48" customFormat="false" ht="12" hidden="false" customHeight="true" outlineLevel="0" collapsed="false">
      <c r="A48" s="26"/>
      <c r="B48" s="27" t="s">
        <v>59</v>
      </c>
      <c r="C48" s="28"/>
      <c r="D48" s="29" t="n">
        <v>403566</v>
      </c>
      <c r="E48" s="30" t="n">
        <v>10.9023921366491</v>
      </c>
      <c r="F48" s="31" t="n">
        <v>-8.42219201644727</v>
      </c>
      <c r="G48" s="29" t="n">
        <v>39495</v>
      </c>
      <c r="H48" s="30" t="n">
        <v>1.06696296872619</v>
      </c>
      <c r="I48" s="31" t="n">
        <v>20.1990382859578</v>
      </c>
      <c r="J48" s="32" t="n">
        <v>457395</v>
      </c>
      <c r="K48" s="30" t="n">
        <v>12.356590127371</v>
      </c>
      <c r="L48" s="31" t="n">
        <v>2.35801977361936</v>
      </c>
      <c r="M48" s="29" t="n">
        <v>451926</v>
      </c>
      <c r="N48" s="29" t="n">
        <v>374610</v>
      </c>
      <c r="O48" s="29" t="n">
        <v>5469</v>
      </c>
      <c r="P48" s="32" t="n">
        <v>900456</v>
      </c>
      <c r="Q48" s="30" t="n">
        <v>24.3259452327462</v>
      </c>
      <c r="R48" s="31" t="n">
        <v>-2.16656508006871</v>
      </c>
      <c r="S48" s="29" t="n">
        <v>2214863</v>
      </c>
      <c r="T48" s="30" t="n">
        <v>59.8348348348348</v>
      </c>
      <c r="U48" s="31" t="n">
        <v>43.4041657764052</v>
      </c>
      <c r="V48" s="29" t="n">
        <v>2197885</v>
      </c>
      <c r="W48" s="26"/>
      <c r="X48" s="27" t="s">
        <v>59</v>
      </c>
      <c r="Y48" s="28"/>
    </row>
    <row r="49" customFormat="false" ht="12" hidden="false" customHeight="true" outlineLevel="0" collapsed="false">
      <c r="A49" s="49"/>
      <c r="B49" s="46" t="s">
        <v>60</v>
      </c>
      <c r="C49" s="50"/>
      <c r="D49" s="29" t="n">
        <v>530704</v>
      </c>
      <c r="E49" s="51" t="n">
        <v>22.2654540679353</v>
      </c>
      <c r="F49" s="52" t="n">
        <v>-3.3741415347865</v>
      </c>
      <c r="G49" s="29" t="n">
        <v>50324</v>
      </c>
      <c r="H49" s="51" t="n">
        <v>2.11132139670094</v>
      </c>
      <c r="I49" s="52" t="n">
        <v>8.36114640080963</v>
      </c>
      <c r="J49" s="48" t="n">
        <v>689766</v>
      </c>
      <c r="K49" s="51" t="n">
        <v>28.9388306676104</v>
      </c>
      <c r="L49" s="52" t="n">
        <v>2.02114772792822</v>
      </c>
      <c r="M49" s="29" t="n">
        <v>689332</v>
      </c>
      <c r="N49" s="29" t="n">
        <v>595150</v>
      </c>
      <c r="O49" s="29" t="n">
        <v>434</v>
      </c>
      <c r="P49" s="48" t="n">
        <v>1270794</v>
      </c>
      <c r="Q49" s="51" t="n">
        <v>53.3156061322467</v>
      </c>
      <c r="R49" s="52" t="n">
        <v>-0.0773719941687936</v>
      </c>
      <c r="S49" s="29" t="n">
        <v>593909</v>
      </c>
      <c r="T49" s="51" t="n">
        <v>24.9171921825225</v>
      </c>
      <c r="U49" s="52" t="n">
        <v>-45.8297077457145</v>
      </c>
      <c r="V49" s="29" t="n">
        <v>556078</v>
      </c>
      <c r="W49" s="49"/>
      <c r="X49" s="46" t="s">
        <v>60</v>
      </c>
      <c r="Y49" s="50"/>
    </row>
    <row r="50" customFormat="false" ht="12" hidden="false" customHeight="true" outlineLevel="0" collapsed="false">
      <c r="A50" s="33"/>
      <c r="B50" s="34" t="s">
        <v>61</v>
      </c>
      <c r="C50" s="35"/>
      <c r="D50" s="36" t="n">
        <v>1844384</v>
      </c>
      <c r="E50" s="37" t="n">
        <v>26.2188256042046</v>
      </c>
      <c r="F50" s="38" t="n">
        <v>-5.25830229870297</v>
      </c>
      <c r="G50" s="39" t="n">
        <v>227466</v>
      </c>
      <c r="H50" s="37" t="n">
        <v>3.23354105483782</v>
      </c>
      <c r="I50" s="38" t="n">
        <v>9.08280022635067</v>
      </c>
      <c r="J50" s="40" t="n">
        <v>995717</v>
      </c>
      <c r="K50" s="37" t="n">
        <v>14.1546068357467</v>
      </c>
      <c r="L50" s="38" t="n">
        <v>14.9748853965798</v>
      </c>
      <c r="M50" s="36" t="n">
        <v>995717</v>
      </c>
      <c r="N50" s="36" t="n">
        <v>800324</v>
      </c>
      <c r="O50" s="36" t="n">
        <v>0</v>
      </c>
      <c r="P50" s="40" t="n">
        <v>3067567</v>
      </c>
      <c r="Q50" s="37" t="n">
        <v>43.6069734947891</v>
      </c>
      <c r="R50" s="38" t="n">
        <v>1.53115904181834</v>
      </c>
      <c r="S50" s="39" t="n">
        <v>1934141</v>
      </c>
      <c r="T50" s="37" t="n">
        <v>27.4947655005367</v>
      </c>
      <c r="U50" s="38" t="n">
        <v>-50.5415358162877</v>
      </c>
      <c r="V50" s="39" t="n">
        <v>1413371</v>
      </c>
      <c r="W50" s="33"/>
      <c r="X50" s="34" t="s">
        <v>61</v>
      </c>
      <c r="Y50" s="35"/>
    </row>
    <row r="51" customFormat="false" ht="12" hidden="false" customHeight="true" outlineLevel="0" collapsed="false">
      <c r="A51" s="19"/>
      <c r="B51" s="20" t="s">
        <v>62</v>
      </c>
      <c r="C51" s="21"/>
      <c r="D51" s="41" t="n">
        <v>1195285</v>
      </c>
      <c r="E51" s="23" t="n">
        <v>17.363389966615</v>
      </c>
      <c r="F51" s="24" t="n">
        <v>8.38657668947532</v>
      </c>
      <c r="G51" s="43" t="n">
        <v>325177</v>
      </c>
      <c r="H51" s="23" t="n">
        <v>4.7237061112404</v>
      </c>
      <c r="I51" s="24" t="n">
        <v>12.0542667714235</v>
      </c>
      <c r="J51" s="25" t="n">
        <v>699962</v>
      </c>
      <c r="K51" s="23" t="n">
        <v>10.1680462549198</v>
      </c>
      <c r="L51" s="24" t="n">
        <v>-0.858611038718231</v>
      </c>
      <c r="M51" s="43" t="n">
        <v>698151</v>
      </c>
      <c r="N51" s="43" t="n">
        <v>584119</v>
      </c>
      <c r="O51" s="43" t="n">
        <v>1811</v>
      </c>
      <c r="P51" s="25" t="n">
        <v>2220424</v>
      </c>
      <c r="Q51" s="23" t="n">
        <v>32.2551423327752</v>
      </c>
      <c r="R51" s="24" t="n">
        <v>5.78394277705098</v>
      </c>
      <c r="S51" s="43" t="n">
        <v>2955410</v>
      </c>
      <c r="T51" s="23" t="n">
        <v>42.9319671385768</v>
      </c>
      <c r="U51" s="24" t="n">
        <v>-14.3279956401753</v>
      </c>
      <c r="V51" s="43" t="n">
        <v>2425640</v>
      </c>
      <c r="W51" s="19"/>
      <c r="X51" s="20" t="s">
        <v>62</v>
      </c>
      <c r="Y51" s="21"/>
    </row>
    <row r="52" customFormat="false" ht="12" hidden="false" customHeight="true" outlineLevel="0" collapsed="false">
      <c r="A52" s="26"/>
      <c r="B52" s="27" t="s">
        <v>63</v>
      </c>
      <c r="C52" s="28"/>
      <c r="D52" s="44" t="n">
        <v>736524</v>
      </c>
      <c r="E52" s="30" t="n">
        <v>21.4098096463965</v>
      </c>
      <c r="F52" s="31" t="n">
        <v>2.11686280599399</v>
      </c>
      <c r="G52" s="29" t="n">
        <v>76760</v>
      </c>
      <c r="H52" s="30" t="n">
        <v>2.23131491771808</v>
      </c>
      <c r="I52" s="31" t="n">
        <v>7.42425302638024</v>
      </c>
      <c r="J52" s="32" t="n">
        <v>457634</v>
      </c>
      <c r="K52" s="30" t="n">
        <v>13.3028344327123</v>
      </c>
      <c r="L52" s="31" t="n">
        <v>0.368678350619472</v>
      </c>
      <c r="M52" s="29" t="n">
        <v>457275</v>
      </c>
      <c r="N52" s="29" t="n">
        <v>376905</v>
      </c>
      <c r="O52" s="29" t="n">
        <v>359</v>
      </c>
      <c r="P52" s="32" t="n">
        <v>1270918</v>
      </c>
      <c r="Q52" s="30" t="n">
        <v>36.9439589968269</v>
      </c>
      <c r="R52" s="31" t="n">
        <v>1.78222484191103</v>
      </c>
      <c r="S52" s="29" t="n">
        <v>1284134</v>
      </c>
      <c r="T52" s="30" t="n">
        <v>37.3281311952709</v>
      </c>
      <c r="U52" s="31" t="n">
        <v>-1.6426415845831</v>
      </c>
      <c r="V52" s="29" t="n">
        <v>1062088</v>
      </c>
      <c r="W52" s="26"/>
      <c r="X52" s="27" t="s">
        <v>63</v>
      </c>
      <c r="Y52" s="28"/>
    </row>
    <row r="53" customFormat="false" ht="12" hidden="false" customHeight="true" outlineLevel="0" collapsed="false">
      <c r="A53" s="26"/>
      <c r="B53" s="27" t="s">
        <v>64</v>
      </c>
      <c r="C53" s="28"/>
      <c r="D53" s="44" t="n">
        <v>725791</v>
      </c>
      <c r="E53" s="30" t="n">
        <v>18.7543524048014</v>
      </c>
      <c r="F53" s="31" t="n">
        <v>-5.76712844548889</v>
      </c>
      <c r="G53" s="29" t="n">
        <v>100633</v>
      </c>
      <c r="H53" s="30" t="n">
        <v>2.60034465232054</v>
      </c>
      <c r="I53" s="31" t="n">
        <v>15.0446423467813</v>
      </c>
      <c r="J53" s="32" t="n">
        <v>604301</v>
      </c>
      <c r="K53" s="30" t="n">
        <v>15.6150653736046</v>
      </c>
      <c r="L53" s="31" t="n">
        <v>-9.93057377244652</v>
      </c>
      <c r="M53" s="29" t="n">
        <v>603868</v>
      </c>
      <c r="N53" s="29" t="n">
        <v>528181</v>
      </c>
      <c r="O53" s="29" t="n">
        <v>433</v>
      </c>
      <c r="P53" s="32" t="n">
        <v>1430725</v>
      </c>
      <c r="Q53" s="30" t="n">
        <v>36.9697624307265</v>
      </c>
      <c r="R53" s="31" t="n">
        <v>-6.40359123413347</v>
      </c>
      <c r="S53" s="29" t="n">
        <v>1762151</v>
      </c>
      <c r="T53" s="30" t="n">
        <v>45.5337705268777</v>
      </c>
      <c r="U53" s="31" t="n">
        <v>31.1015980079026</v>
      </c>
      <c r="V53" s="29" t="n">
        <v>1719738</v>
      </c>
      <c r="W53" s="26"/>
      <c r="X53" s="27" t="s">
        <v>64</v>
      </c>
      <c r="Y53" s="28"/>
    </row>
    <row r="54" customFormat="false" ht="12" hidden="false" customHeight="true" outlineLevel="0" collapsed="false">
      <c r="A54" s="49"/>
      <c r="B54" s="46" t="s">
        <v>65</v>
      </c>
      <c r="C54" s="50"/>
      <c r="D54" s="44" t="n">
        <v>1330203</v>
      </c>
      <c r="E54" s="51" t="n">
        <v>27.3513874290001</v>
      </c>
      <c r="F54" s="52" t="n">
        <v>-5.44785996477226</v>
      </c>
      <c r="G54" s="29" t="n">
        <v>149930</v>
      </c>
      <c r="H54" s="51" t="n">
        <v>3.08283285876665</v>
      </c>
      <c r="I54" s="52" t="n">
        <v>7.00190552316245</v>
      </c>
      <c r="J54" s="48" t="n">
        <v>733341</v>
      </c>
      <c r="K54" s="51" t="n">
        <v>15.07882165998</v>
      </c>
      <c r="L54" s="52" t="n">
        <v>-3.71528206313235</v>
      </c>
      <c r="M54" s="29" t="n">
        <v>727853</v>
      </c>
      <c r="N54" s="29" t="n">
        <v>622819</v>
      </c>
      <c r="O54" s="29" t="n">
        <v>5488</v>
      </c>
      <c r="P54" s="48" t="n">
        <v>2213474</v>
      </c>
      <c r="Q54" s="51" t="n">
        <v>45.5130419477467</v>
      </c>
      <c r="R54" s="52" t="n">
        <v>-4.12063052850577</v>
      </c>
      <c r="S54" s="29" t="n">
        <v>1434214</v>
      </c>
      <c r="T54" s="51" t="n">
        <v>29.4900423244391</v>
      </c>
      <c r="U54" s="52" t="n">
        <v>49.8272647023489</v>
      </c>
      <c r="V54" s="29" t="n">
        <v>1390783</v>
      </c>
      <c r="W54" s="49"/>
      <c r="X54" s="46" t="s">
        <v>65</v>
      </c>
      <c r="Y54" s="50"/>
    </row>
    <row r="55" customFormat="false" ht="12" hidden="false" customHeight="true" outlineLevel="0" collapsed="false">
      <c r="A55" s="33"/>
      <c r="B55" s="34" t="s">
        <v>66</v>
      </c>
      <c r="C55" s="35"/>
      <c r="D55" s="45" t="n">
        <v>491119</v>
      </c>
      <c r="E55" s="37" t="n">
        <v>23.369826158251</v>
      </c>
      <c r="F55" s="38" t="n">
        <v>-2.38512161138816</v>
      </c>
      <c r="G55" s="39" t="n">
        <v>26496</v>
      </c>
      <c r="H55" s="37" t="n">
        <v>1.26080830488949</v>
      </c>
      <c r="I55" s="38" t="n">
        <v>9.12685337726524</v>
      </c>
      <c r="J55" s="40" t="n">
        <v>298637</v>
      </c>
      <c r="K55" s="37" t="n">
        <v>14.2105981939644</v>
      </c>
      <c r="L55" s="38" t="n">
        <v>5.48108745792405</v>
      </c>
      <c r="M55" s="39" t="n">
        <v>298637</v>
      </c>
      <c r="N55" s="39" t="n">
        <v>238888</v>
      </c>
      <c r="O55" s="39" t="n">
        <v>0</v>
      </c>
      <c r="P55" s="40" t="n">
        <v>816252</v>
      </c>
      <c r="Q55" s="37" t="n">
        <v>38.841232657105</v>
      </c>
      <c r="R55" s="38" t="n">
        <v>0.707448816682665</v>
      </c>
      <c r="S55" s="39" t="n">
        <v>669955</v>
      </c>
      <c r="T55" s="37" t="n">
        <v>31.8797111980011</v>
      </c>
      <c r="U55" s="38" t="n">
        <v>-47.036953297685</v>
      </c>
      <c r="V55" s="39" t="n">
        <v>654151</v>
      </c>
      <c r="W55" s="33"/>
      <c r="X55" s="34" t="s">
        <v>66</v>
      </c>
      <c r="Y55" s="35"/>
    </row>
    <row r="56" customFormat="false" ht="12" hidden="false" customHeight="true" outlineLevel="0" collapsed="false">
      <c r="A56" s="19"/>
      <c r="B56" s="20" t="s">
        <v>67</v>
      </c>
      <c r="C56" s="21"/>
      <c r="D56" s="42" t="n">
        <v>1180681</v>
      </c>
      <c r="E56" s="23" t="n">
        <v>26.4136460993216</v>
      </c>
      <c r="F56" s="24" t="n">
        <v>2.83549018139124</v>
      </c>
      <c r="G56" s="42" t="n">
        <v>91922</v>
      </c>
      <c r="H56" s="23" t="n">
        <v>2.05643622345226</v>
      </c>
      <c r="I56" s="24" t="n">
        <v>26.7452602550845</v>
      </c>
      <c r="J56" s="25" t="n">
        <v>528044</v>
      </c>
      <c r="K56" s="23" t="n">
        <v>11.8131547309308</v>
      </c>
      <c r="L56" s="24" t="n">
        <v>6.75729497938826</v>
      </c>
      <c r="M56" s="42" t="n">
        <v>528044</v>
      </c>
      <c r="N56" s="42" t="n">
        <v>448222</v>
      </c>
      <c r="O56" s="42" t="n">
        <v>0</v>
      </c>
      <c r="P56" s="25" t="n">
        <v>1800647</v>
      </c>
      <c r="Q56" s="23" t="n">
        <v>40.2832370537047</v>
      </c>
      <c r="R56" s="24" t="n">
        <v>4.97734470101535</v>
      </c>
      <c r="S56" s="25" t="n">
        <v>1464948</v>
      </c>
      <c r="T56" s="23" t="n">
        <v>32.773135187158</v>
      </c>
      <c r="U56" s="24" t="n">
        <v>17.7538046278486</v>
      </c>
      <c r="V56" s="42" t="n">
        <v>1214965</v>
      </c>
      <c r="W56" s="19"/>
      <c r="X56" s="20" t="s">
        <v>67</v>
      </c>
      <c r="Y56" s="21"/>
    </row>
    <row r="57" customFormat="false" ht="12" hidden="false" customHeight="true" outlineLevel="0" collapsed="false">
      <c r="A57" s="49"/>
      <c r="B57" s="46" t="s">
        <v>68</v>
      </c>
      <c r="C57" s="50"/>
      <c r="D57" s="53" t="n">
        <v>712375</v>
      </c>
      <c r="E57" s="51" t="n">
        <v>26.3718254319352</v>
      </c>
      <c r="F57" s="52" t="n">
        <v>-4.07338831846491</v>
      </c>
      <c r="G57" s="53" t="n">
        <v>60119</v>
      </c>
      <c r="H57" s="51" t="n">
        <v>2.22558030972804</v>
      </c>
      <c r="I57" s="52" t="n">
        <v>-9.84629226962585</v>
      </c>
      <c r="J57" s="48" t="n">
        <v>429468</v>
      </c>
      <c r="K57" s="51" t="n">
        <v>15.8987262672081</v>
      </c>
      <c r="L57" s="52" t="n">
        <v>4.51173928279407</v>
      </c>
      <c r="M57" s="53" t="n">
        <v>429045</v>
      </c>
      <c r="N57" s="53" t="n">
        <v>371214</v>
      </c>
      <c r="O57" s="53" t="n">
        <v>423</v>
      </c>
      <c r="P57" s="48" t="n">
        <v>1201962</v>
      </c>
      <c r="Q57" s="51" t="n">
        <v>44.4961320088714</v>
      </c>
      <c r="R57" s="52" t="n">
        <v>-1.49774060470171</v>
      </c>
      <c r="S57" s="32" t="n">
        <v>897968</v>
      </c>
      <c r="T57" s="51" t="n">
        <v>33.2424008976508</v>
      </c>
      <c r="U57" s="52" t="n">
        <v>-11.0908687662379</v>
      </c>
      <c r="V57" s="53" t="n">
        <v>896455</v>
      </c>
      <c r="W57" s="49"/>
      <c r="X57" s="46" t="s">
        <v>68</v>
      </c>
      <c r="Y57" s="50"/>
    </row>
    <row r="58" customFormat="false" ht="12.75" hidden="false" customHeight="true" outlineLevel="0" collapsed="false">
      <c r="A58" s="54"/>
      <c r="B58" s="55" t="s">
        <v>69</v>
      </c>
      <c r="C58" s="56"/>
      <c r="D58" s="57" t="n">
        <v>67499339</v>
      </c>
      <c r="E58" s="58" t="n">
        <v>19.9298781481518</v>
      </c>
      <c r="F58" s="59" t="n">
        <v>-0.00371249111783537</v>
      </c>
      <c r="G58" s="57" t="n">
        <v>68147890</v>
      </c>
      <c r="H58" s="58" t="n">
        <v>20.1213695404284</v>
      </c>
      <c r="I58" s="59" t="n">
        <v>9.21451259811982</v>
      </c>
      <c r="J58" s="57" t="n">
        <v>35033579</v>
      </c>
      <c r="K58" s="58" t="n">
        <v>10.3440266365223</v>
      </c>
      <c r="L58" s="59" t="n">
        <v>-1.24213037554178</v>
      </c>
      <c r="M58" s="57" t="n">
        <v>34971129</v>
      </c>
      <c r="N58" s="57" t="n">
        <v>25989176</v>
      </c>
      <c r="O58" s="57" t="n">
        <v>62450</v>
      </c>
      <c r="P58" s="57" t="n">
        <v>170680808</v>
      </c>
      <c r="Q58" s="58" t="n">
        <v>50.3952743251025</v>
      </c>
      <c r="R58" s="59" t="n">
        <v>3.20881133496833</v>
      </c>
      <c r="S58" s="57" t="n">
        <v>77909499</v>
      </c>
      <c r="T58" s="58" t="n">
        <v>23.0035855855352</v>
      </c>
      <c r="U58" s="59" t="n">
        <v>-1.07468048763805</v>
      </c>
      <c r="V58" s="57" t="n">
        <v>57422237</v>
      </c>
      <c r="W58" s="54"/>
      <c r="X58" s="55" t="s">
        <v>69</v>
      </c>
      <c r="Y58" s="56"/>
    </row>
    <row r="59" customFormat="false" ht="12.75" hidden="false" customHeight="true" outlineLevel="0" collapsed="false">
      <c r="A59" s="60"/>
      <c r="B59" s="61" t="s">
        <v>70</v>
      </c>
      <c r="C59" s="62"/>
      <c r="D59" s="63" t="n">
        <v>41915584</v>
      </c>
      <c r="E59" s="64" t="n">
        <v>20.3779438237676</v>
      </c>
      <c r="F59" s="65" t="n">
        <v>0.803812324699045</v>
      </c>
      <c r="G59" s="63" t="n">
        <v>12669499</v>
      </c>
      <c r="H59" s="64" t="n">
        <v>6.15948328185716</v>
      </c>
      <c r="I59" s="65" t="n">
        <v>13.3334925611108</v>
      </c>
      <c r="J59" s="63" t="n">
        <v>20869797</v>
      </c>
      <c r="K59" s="64" t="n">
        <v>10.1461917094948</v>
      </c>
      <c r="L59" s="65" t="n">
        <v>1.62271185985103</v>
      </c>
      <c r="M59" s="63" t="n">
        <v>20826740</v>
      </c>
      <c r="N59" s="63" t="n">
        <v>16764510</v>
      </c>
      <c r="O59" s="63" t="n">
        <v>43057</v>
      </c>
      <c r="P59" s="63" t="n">
        <v>75454880</v>
      </c>
      <c r="Q59" s="64" t="n">
        <v>36.6836188151195</v>
      </c>
      <c r="R59" s="65" t="n">
        <v>2.94423293770469</v>
      </c>
      <c r="S59" s="63" t="n">
        <v>64949227</v>
      </c>
      <c r="T59" s="64" t="n">
        <v>31.5761245078472</v>
      </c>
      <c r="U59" s="65" t="n">
        <v>-13.1726167638334</v>
      </c>
      <c r="V59" s="63" t="n">
        <v>52443648</v>
      </c>
      <c r="W59" s="60"/>
      <c r="X59" s="61" t="s">
        <v>70</v>
      </c>
      <c r="Y59" s="62"/>
    </row>
    <row r="60" customFormat="false" ht="13.5" hidden="false" customHeight="true" outlineLevel="0" collapsed="false">
      <c r="A60" s="66"/>
      <c r="B60" s="67" t="s">
        <v>71</v>
      </c>
      <c r="C60" s="68"/>
      <c r="D60" s="69" t="n">
        <v>109414923</v>
      </c>
      <c r="E60" s="70" t="n">
        <v>20.0991787846164</v>
      </c>
      <c r="F60" s="71" t="n">
        <v>0.304107343099134</v>
      </c>
      <c r="G60" s="69" t="n">
        <v>80817389</v>
      </c>
      <c r="H60" s="70" t="n">
        <v>14.8459013256984</v>
      </c>
      <c r="I60" s="71" t="n">
        <v>9.84033032862348</v>
      </c>
      <c r="J60" s="69" t="n">
        <v>55903376</v>
      </c>
      <c r="K60" s="70" t="n">
        <v>10.2692751416334</v>
      </c>
      <c r="L60" s="71" t="n">
        <v>-0.191725651014609</v>
      </c>
      <c r="M60" s="69" t="n">
        <v>55797869</v>
      </c>
      <c r="N60" s="69" t="n">
        <v>42753686</v>
      </c>
      <c r="O60" s="69" t="n">
        <v>105507</v>
      </c>
      <c r="P60" s="69" t="n">
        <v>246135688</v>
      </c>
      <c r="Q60" s="70" t="n">
        <v>45.2143552519482</v>
      </c>
      <c r="R60" s="71" t="n">
        <v>3.12755825369899</v>
      </c>
      <c r="S60" s="69" t="n">
        <v>142858726</v>
      </c>
      <c r="T60" s="70" t="n">
        <v>26.2427006855045</v>
      </c>
      <c r="U60" s="71" t="n">
        <v>-6.96792552246497</v>
      </c>
      <c r="V60" s="69" t="n">
        <v>109865885</v>
      </c>
      <c r="W60" s="66"/>
      <c r="X60" s="67" t="s">
        <v>71</v>
      </c>
      <c r="Y60" s="68"/>
    </row>
    <row r="61" customFormat="false" ht="13.5" hidden="false" customHeight="true" outlineLevel="0" collapsed="false">
      <c r="A61" s="66"/>
      <c r="B61" s="67" t="s">
        <v>72</v>
      </c>
      <c r="C61" s="68"/>
      <c r="D61" s="69" t="n">
        <v>16844037</v>
      </c>
      <c r="E61" s="70" t="n">
        <v>40.6156684266028</v>
      </c>
      <c r="F61" s="71" t="n">
        <v>1.61462166282154</v>
      </c>
      <c r="G61" s="69" t="n">
        <v>4964</v>
      </c>
      <c r="H61" s="70" t="n">
        <v>0.0119695876985818</v>
      </c>
      <c r="I61" s="71" t="n">
        <v>14.6155622258139</v>
      </c>
      <c r="J61" s="69" t="n">
        <v>3050539</v>
      </c>
      <c r="K61" s="70" t="n">
        <v>7.35569985665671</v>
      </c>
      <c r="L61" s="71" t="n">
        <v>5.88057462515354</v>
      </c>
      <c r="M61" s="69" t="n">
        <v>3043095</v>
      </c>
      <c r="N61" s="69" t="n">
        <v>2292169</v>
      </c>
      <c r="O61" s="69" t="n">
        <v>7444</v>
      </c>
      <c r="P61" s="69" t="n">
        <v>19899540</v>
      </c>
      <c r="Q61" s="70" t="n">
        <v>47.9833378709581</v>
      </c>
      <c r="R61" s="71" t="n">
        <v>2.24904280608689</v>
      </c>
      <c r="S61" s="69" t="n">
        <v>13958861</v>
      </c>
      <c r="T61" s="70" t="n">
        <v>33.6587048573354</v>
      </c>
      <c r="U61" s="71" t="n">
        <v>-17.6317393400666</v>
      </c>
      <c r="V61" s="69" t="n">
        <v>11539875</v>
      </c>
      <c r="W61" s="66"/>
      <c r="X61" s="67" t="s">
        <v>72</v>
      </c>
      <c r="Y61" s="68"/>
    </row>
    <row r="62" customFormat="false" ht="13.5" hidden="false" customHeight="true" outlineLevel="0" collapsed="false">
      <c r="A62" s="72"/>
      <c r="B62" s="73" t="s">
        <v>73</v>
      </c>
      <c r="C62" s="74"/>
      <c r="D62" s="75" t="n">
        <v>126258960</v>
      </c>
      <c r="E62" s="76" t="n">
        <v>21.5515295846177</v>
      </c>
      <c r="F62" s="77" t="n">
        <v>0.476983912345277</v>
      </c>
      <c r="G62" s="75" t="n">
        <v>80822353</v>
      </c>
      <c r="H62" s="76" t="n">
        <v>13.7958156140199</v>
      </c>
      <c r="I62" s="77" t="n">
        <v>9.84061139837012</v>
      </c>
      <c r="J62" s="75" t="n">
        <v>58953915</v>
      </c>
      <c r="K62" s="76" t="n">
        <v>10.0630247805901</v>
      </c>
      <c r="L62" s="77" t="n">
        <v>0.105343901763292</v>
      </c>
      <c r="M62" s="75" t="n">
        <v>58840964</v>
      </c>
      <c r="N62" s="75" t="n">
        <v>45045855</v>
      </c>
      <c r="O62" s="75" t="n">
        <v>112951</v>
      </c>
      <c r="P62" s="75" t="n">
        <v>266035228</v>
      </c>
      <c r="Q62" s="76" t="n">
        <v>45.4103699792278</v>
      </c>
      <c r="R62" s="77" t="n">
        <v>3.06132291637551</v>
      </c>
      <c r="S62" s="75" t="n">
        <v>156817587</v>
      </c>
      <c r="T62" s="76" t="n">
        <v>26.7676754633403</v>
      </c>
      <c r="U62" s="77" t="n">
        <v>-8.02782416371332</v>
      </c>
      <c r="V62" s="75" t="n">
        <v>121405760</v>
      </c>
      <c r="W62" s="72"/>
      <c r="X62" s="73" t="s">
        <v>73</v>
      </c>
      <c r="Y62" s="74"/>
    </row>
  </sheetData>
  <mergeCells count="29">
    <mergeCell ref="U1:Y1"/>
    <mergeCell ref="A2:C5"/>
    <mergeCell ref="D2:F3"/>
    <mergeCell ref="G2:I3"/>
    <mergeCell ref="J2:L3"/>
    <mergeCell ref="M2:O2"/>
    <mergeCell ref="P2:R3"/>
    <mergeCell ref="S2:U3"/>
    <mergeCell ref="V2:V3"/>
    <mergeCell ref="W2:Y5"/>
    <mergeCell ref="M3:M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P4:P5"/>
    <mergeCell ref="Q4:Q5"/>
    <mergeCell ref="R4:R5"/>
    <mergeCell ref="S4:S5"/>
    <mergeCell ref="T4:T5"/>
    <mergeCell ref="U4:U5"/>
    <mergeCell ref="V4:V5"/>
  </mergeCells>
  <conditionalFormatting sqref="D6:V6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10.62"/>
    <col collapsed="false" customWidth="true" hidden="false" outlineLevel="0" max="3" min="3" style="78" width="1.62"/>
    <col collapsed="false" customWidth="true" hidden="false" outlineLevel="0" max="4" min="4" style="78" width="10.62"/>
    <col collapsed="false" customWidth="true" hidden="false" outlineLevel="0" max="8" min="5" style="78" width="9.62"/>
    <col collapsed="false" customWidth="true" hidden="false" outlineLevel="0" max="9" min="9" style="78" width="8.62"/>
    <col collapsed="false" customWidth="true" hidden="false" outlineLevel="0" max="10" min="10" style="78" width="9.62"/>
    <col collapsed="false" customWidth="true" hidden="false" outlineLevel="0" max="11" min="11" style="78" width="5.62"/>
    <col collapsed="false" customWidth="true" hidden="false" outlineLevel="0" max="12" min="12" style="78" width="6.62"/>
    <col collapsed="false" customWidth="true" hidden="false" outlineLevel="0" max="14" min="13" style="78" width="9.62"/>
    <col collapsed="false" customWidth="true" hidden="false" outlineLevel="0" max="15" min="15" style="78" width="8.62"/>
    <col collapsed="false" customWidth="true" hidden="false" outlineLevel="0" max="16" min="16" style="78" width="9.12"/>
    <col collapsed="false" customWidth="true" hidden="false" outlineLevel="0" max="18" min="17" style="78" width="8.62"/>
    <col collapsed="false" customWidth="true" hidden="false" outlineLevel="0" max="20" min="19" style="78" width="5.62"/>
    <col collapsed="false" customWidth="true" hidden="false" outlineLevel="0" max="22" min="21" style="78" width="8.62"/>
    <col collapsed="false" customWidth="true" hidden="false" outlineLevel="0" max="23" min="23" style="78" width="1.62"/>
    <col collapsed="false" customWidth="true" hidden="false" outlineLevel="0" max="24" min="24" style="78" width="10.62"/>
    <col collapsed="false" customWidth="true" hidden="false" outlineLevel="0" max="25" min="25" style="78" width="1.62"/>
    <col collapsed="false" customWidth="false" hidden="false" outlineLevel="0" max="257" min="26" style="78" width="8.99"/>
  </cols>
  <sheetData>
    <row r="1" customFormat="false" ht="20.25" hidden="false" customHeight="true" outlineLevel="0" collapsed="false">
      <c r="B1" s="79"/>
      <c r="K1" s="80"/>
      <c r="L1" s="80"/>
      <c r="M1" s="80"/>
      <c r="N1" s="80"/>
      <c r="O1" s="80"/>
      <c r="P1" s="80"/>
      <c r="V1" s="81" t="s">
        <v>1</v>
      </c>
      <c r="W1" s="81"/>
      <c r="X1" s="81"/>
      <c r="Y1" s="81"/>
    </row>
    <row r="2" customFormat="false" ht="10.5" hidden="false" customHeight="true" outlineLevel="0" collapsed="false">
      <c r="A2" s="82" t="s">
        <v>2</v>
      </c>
      <c r="B2" s="82"/>
      <c r="C2" s="82"/>
      <c r="D2" s="83" t="s">
        <v>74</v>
      </c>
      <c r="E2" s="83"/>
      <c r="F2" s="83"/>
      <c r="G2" s="83"/>
      <c r="H2" s="83"/>
      <c r="I2" s="83"/>
      <c r="J2" s="84" t="s">
        <v>75</v>
      </c>
      <c r="K2" s="84"/>
      <c r="L2" s="84"/>
      <c r="M2" s="85" t="s">
        <v>74</v>
      </c>
      <c r="N2" s="85"/>
      <c r="O2" s="85"/>
      <c r="P2" s="85"/>
      <c r="Q2" s="85"/>
      <c r="R2" s="86" t="s">
        <v>76</v>
      </c>
      <c r="S2" s="86"/>
      <c r="T2" s="86"/>
      <c r="U2" s="87" t="s">
        <v>9</v>
      </c>
      <c r="V2" s="87"/>
      <c r="W2" s="82" t="s">
        <v>2</v>
      </c>
      <c r="X2" s="82"/>
      <c r="Y2" s="82"/>
    </row>
    <row r="3" customFormat="false" ht="10.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4"/>
      <c r="K3" s="84"/>
      <c r="L3" s="84"/>
      <c r="M3" s="85"/>
      <c r="N3" s="85"/>
      <c r="O3" s="85"/>
      <c r="P3" s="85"/>
      <c r="Q3" s="85"/>
      <c r="R3" s="86"/>
      <c r="S3" s="86"/>
      <c r="T3" s="86"/>
      <c r="U3" s="87"/>
      <c r="V3" s="87"/>
      <c r="W3" s="82"/>
      <c r="X3" s="82"/>
      <c r="Y3" s="82"/>
    </row>
    <row r="4" customFormat="false" ht="10.5" hidden="false" customHeight="true" outlineLevel="0" collapsed="false">
      <c r="A4" s="82"/>
      <c r="B4" s="82"/>
      <c r="C4" s="82"/>
      <c r="D4" s="88" t="s">
        <v>77</v>
      </c>
      <c r="E4" s="89" t="s">
        <v>78</v>
      </c>
      <c r="F4" s="89" t="s">
        <v>79</v>
      </c>
      <c r="G4" s="90" t="s">
        <v>80</v>
      </c>
      <c r="H4" s="91" t="s">
        <v>81</v>
      </c>
      <c r="I4" s="91"/>
      <c r="J4" s="92" t="s">
        <v>12</v>
      </c>
      <c r="K4" s="93" t="s">
        <v>13</v>
      </c>
      <c r="L4" s="94" t="s">
        <v>14</v>
      </c>
      <c r="M4" s="88" t="s">
        <v>16</v>
      </c>
      <c r="N4" s="88" t="s">
        <v>77</v>
      </c>
      <c r="O4" s="89" t="s">
        <v>82</v>
      </c>
      <c r="P4" s="90" t="s">
        <v>80</v>
      </c>
      <c r="Q4" s="95" t="s">
        <v>83</v>
      </c>
      <c r="R4" s="96" t="s">
        <v>12</v>
      </c>
      <c r="S4" s="97" t="s">
        <v>13</v>
      </c>
      <c r="T4" s="98" t="s">
        <v>14</v>
      </c>
      <c r="U4" s="99" t="s">
        <v>16</v>
      </c>
      <c r="V4" s="99" t="s">
        <v>77</v>
      </c>
      <c r="W4" s="82"/>
      <c r="X4" s="82"/>
      <c r="Y4" s="82"/>
    </row>
    <row r="5" customFormat="false" ht="10.5" hidden="false" customHeight="true" outlineLevel="0" collapsed="false">
      <c r="A5" s="82"/>
      <c r="B5" s="82"/>
      <c r="C5" s="82"/>
      <c r="D5" s="88"/>
      <c r="E5" s="100" t="s">
        <v>84</v>
      </c>
      <c r="F5" s="100" t="s">
        <v>85</v>
      </c>
      <c r="G5" s="101" t="s">
        <v>86</v>
      </c>
      <c r="H5" s="102" t="s">
        <v>87</v>
      </c>
      <c r="I5" s="103" t="s">
        <v>88</v>
      </c>
      <c r="J5" s="92"/>
      <c r="K5" s="93"/>
      <c r="L5" s="94"/>
      <c r="M5" s="88"/>
      <c r="N5" s="88"/>
      <c r="O5" s="100" t="s">
        <v>85</v>
      </c>
      <c r="P5" s="104" t="s">
        <v>86</v>
      </c>
      <c r="Q5" s="95"/>
      <c r="R5" s="96"/>
      <c r="S5" s="97"/>
      <c r="T5" s="98"/>
      <c r="U5" s="99"/>
      <c r="V5" s="99"/>
      <c r="W5" s="82"/>
      <c r="X5" s="82"/>
      <c r="Y5" s="82"/>
    </row>
    <row r="6" customFormat="false" ht="12" hidden="false" customHeight="true" outlineLevel="0" collapsed="false">
      <c r="A6" s="105"/>
      <c r="B6" s="20" t="s">
        <v>17</v>
      </c>
      <c r="C6" s="106"/>
      <c r="D6" s="22" t="n">
        <v>10666330</v>
      </c>
      <c r="E6" s="22" t="n">
        <v>0</v>
      </c>
      <c r="F6" s="22" t="n">
        <v>760</v>
      </c>
      <c r="G6" s="22" t="n">
        <v>0</v>
      </c>
      <c r="H6" s="22" t="n">
        <v>0</v>
      </c>
      <c r="I6" s="22" t="n">
        <v>2713</v>
      </c>
      <c r="J6" s="25" t="n">
        <v>0</v>
      </c>
      <c r="K6" s="23" t="n">
        <v>0</v>
      </c>
      <c r="L6" s="24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5" t="n">
        <v>0</v>
      </c>
      <c r="S6" s="23" t="n">
        <v>0</v>
      </c>
      <c r="T6" s="24" t="n">
        <v>0</v>
      </c>
      <c r="U6" s="22" t="n">
        <v>0</v>
      </c>
      <c r="V6" s="22" t="n">
        <v>0</v>
      </c>
      <c r="W6" s="105"/>
      <c r="X6" s="20" t="s">
        <v>17</v>
      </c>
      <c r="Y6" s="106"/>
    </row>
    <row r="7" customFormat="false" ht="12" hidden="false" customHeight="true" outlineLevel="0" collapsed="false">
      <c r="A7" s="107"/>
      <c r="B7" s="27" t="s">
        <v>18</v>
      </c>
      <c r="C7" s="108"/>
      <c r="D7" s="29" t="n">
        <v>186941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32" t="n">
        <v>0</v>
      </c>
      <c r="K7" s="30" t="n">
        <v>0</v>
      </c>
      <c r="L7" s="31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32" t="n">
        <v>0</v>
      </c>
      <c r="S7" s="30" t="n">
        <v>0</v>
      </c>
      <c r="T7" s="31" t="n">
        <v>0</v>
      </c>
      <c r="U7" s="29" t="n">
        <v>0</v>
      </c>
      <c r="V7" s="29" t="n">
        <v>0</v>
      </c>
      <c r="W7" s="107"/>
      <c r="X7" s="27" t="s">
        <v>18</v>
      </c>
      <c r="Y7" s="108"/>
    </row>
    <row r="8" customFormat="false" ht="12" hidden="false" customHeight="true" outlineLevel="0" collapsed="false">
      <c r="A8" s="107"/>
      <c r="B8" s="27" t="s">
        <v>19</v>
      </c>
      <c r="C8" s="108"/>
      <c r="D8" s="29" t="n">
        <v>938864</v>
      </c>
      <c r="E8" s="29" t="n">
        <v>0</v>
      </c>
      <c r="F8" s="29" t="n">
        <v>16102</v>
      </c>
      <c r="G8" s="29" t="n">
        <v>562</v>
      </c>
      <c r="H8" s="29" t="n">
        <v>0</v>
      </c>
      <c r="I8" s="29" t="n">
        <v>0</v>
      </c>
      <c r="J8" s="32" t="n">
        <v>1541</v>
      </c>
      <c r="K8" s="30" t="n">
        <v>0.0074997538610957</v>
      </c>
      <c r="L8" s="31" t="n">
        <v>-87.0100311894125</v>
      </c>
      <c r="M8" s="29" t="n">
        <v>135</v>
      </c>
      <c r="N8" s="29" t="n">
        <v>1406</v>
      </c>
      <c r="O8" s="29" t="n">
        <v>0</v>
      </c>
      <c r="P8" s="29" t="n">
        <v>0</v>
      </c>
      <c r="Q8" s="29" t="n">
        <v>0</v>
      </c>
      <c r="R8" s="32" t="n">
        <v>0</v>
      </c>
      <c r="S8" s="30" t="n">
        <v>0</v>
      </c>
      <c r="T8" s="31" t="n">
        <v>0</v>
      </c>
      <c r="U8" s="29" t="n">
        <v>0</v>
      </c>
      <c r="V8" s="29" t="n">
        <v>0</v>
      </c>
      <c r="W8" s="107"/>
      <c r="X8" s="27" t="s">
        <v>19</v>
      </c>
      <c r="Y8" s="108"/>
    </row>
    <row r="9" customFormat="false" ht="12" hidden="false" customHeight="true" outlineLevel="0" collapsed="false">
      <c r="A9" s="107"/>
      <c r="B9" s="27" t="s">
        <v>20</v>
      </c>
      <c r="C9" s="108"/>
      <c r="D9" s="29" t="n">
        <v>711397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32" t="n">
        <v>8373</v>
      </c>
      <c r="K9" s="30" t="n">
        <v>0.0351733508915833</v>
      </c>
      <c r="L9" s="109" t="s">
        <v>89</v>
      </c>
      <c r="M9" s="29" t="n">
        <v>7880</v>
      </c>
      <c r="N9" s="29" t="n">
        <v>493</v>
      </c>
      <c r="O9" s="29" t="n">
        <v>0</v>
      </c>
      <c r="P9" s="29" t="n">
        <v>0</v>
      </c>
      <c r="Q9" s="29" t="n">
        <v>0</v>
      </c>
      <c r="R9" s="32" t="n">
        <v>0</v>
      </c>
      <c r="S9" s="30" t="n">
        <v>0</v>
      </c>
      <c r="T9" s="109" t="n">
        <v>0</v>
      </c>
      <c r="U9" s="29" t="n">
        <v>0</v>
      </c>
      <c r="V9" s="29" t="n">
        <v>0</v>
      </c>
      <c r="W9" s="107"/>
      <c r="X9" s="27" t="s">
        <v>20</v>
      </c>
      <c r="Y9" s="108"/>
    </row>
    <row r="10" customFormat="false" ht="12" hidden="false" customHeight="true" outlineLevel="0" collapsed="false">
      <c r="A10" s="110"/>
      <c r="B10" s="34" t="s">
        <v>21</v>
      </c>
      <c r="C10" s="111"/>
      <c r="D10" s="39" t="n">
        <v>207825</v>
      </c>
      <c r="E10" s="39" t="n">
        <v>174596</v>
      </c>
      <c r="F10" s="39" t="n">
        <v>68750</v>
      </c>
      <c r="G10" s="39" t="n">
        <v>0</v>
      </c>
      <c r="H10" s="39" t="n">
        <v>0</v>
      </c>
      <c r="I10" s="39" t="n">
        <v>0</v>
      </c>
      <c r="J10" s="40" t="n">
        <v>176469</v>
      </c>
      <c r="K10" s="37" t="n">
        <v>1.03308659008892</v>
      </c>
      <c r="L10" s="38" t="n">
        <v>-48.3227569161569</v>
      </c>
      <c r="M10" s="39" t="n">
        <v>43800</v>
      </c>
      <c r="N10" s="39" t="n">
        <v>132669</v>
      </c>
      <c r="O10" s="39" t="n">
        <v>0</v>
      </c>
      <c r="P10" s="36" t="n">
        <v>0</v>
      </c>
      <c r="Q10" s="36" t="n">
        <v>0</v>
      </c>
      <c r="R10" s="40" t="n">
        <v>0</v>
      </c>
      <c r="S10" s="37" t="n">
        <v>0</v>
      </c>
      <c r="T10" s="38" t="n">
        <v>0</v>
      </c>
      <c r="U10" s="36" t="n">
        <v>0</v>
      </c>
      <c r="V10" s="36" t="n">
        <v>0</v>
      </c>
      <c r="W10" s="110"/>
      <c r="X10" s="34" t="s">
        <v>21</v>
      </c>
      <c r="Y10" s="111"/>
    </row>
    <row r="11" customFormat="false" ht="12" hidden="false" customHeight="true" outlineLevel="0" collapsed="false">
      <c r="A11" s="105"/>
      <c r="B11" s="20" t="s">
        <v>22</v>
      </c>
      <c r="C11" s="106"/>
      <c r="D11" s="42" t="n">
        <v>724335</v>
      </c>
      <c r="E11" s="42" t="n">
        <v>0</v>
      </c>
      <c r="F11" s="42" t="n">
        <v>10406</v>
      </c>
      <c r="G11" s="42" t="n">
        <v>0</v>
      </c>
      <c r="H11" s="42" t="n">
        <v>0</v>
      </c>
      <c r="I11" s="42" t="n">
        <v>0</v>
      </c>
      <c r="J11" s="25" t="n">
        <v>49811</v>
      </c>
      <c r="K11" s="23" t="n">
        <v>0.267423102905791</v>
      </c>
      <c r="L11" s="24" t="n">
        <v>3673.56060606061</v>
      </c>
      <c r="M11" s="42" t="n">
        <v>46870</v>
      </c>
      <c r="N11" s="42" t="n">
        <v>2941</v>
      </c>
      <c r="O11" s="42" t="n">
        <v>0</v>
      </c>
      <c r="P11" s="43" t="n">
        <v>0</v>
      </c>
      <c r="Q11" s="43" t="n">
        <v>0</v>
      </c>
      <c r="R11" s="25" t="n">
        <v>0</v>
      </c>
      <c r="S11" s="23" t="n">
        <v>0</v>
      </c>
      <c r="T11" s="24" t="n">
        <v>0</v>
      </c>
      <c r="U11" s="43" t="n">
        <v>0</v>
      </c>
      <c r="V11" s="43" t="n">
        <v>0</v>
      </c>
      <c r="W11" s="105"/>
      <c r="X11" s="20" t="s">
        <v>22</v>
      </c>
      <c r="Y11" s="106"/>
    </row>
    <row r="12" customFormat="false" ht="12" hidden="false" customHeight="true" outlineLevel="0" collapsed="false">
      <c r="A12" s="107"/>
      <c r="B12" s="27" t="s">
        <v>23</v>
      </c>
      <c r="C12" s="108"/>
      <c r="D12" s="29" t="n">
        <v>1615942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32" t="n">
        <v>0</v>
      </c>
      <c r="K12" s="30" t="n">
        <v>0</v>
      </c>
      <c r="L12" s="109" t="s">
        <v>9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2" t="n">
        <v>0</v>
      </c>
      <c r="S12" s="30" t="n">
        <v>0</v>
      </c>
      <c r="T12" s="109" t="n">
        <v>0</v>
      </c>
      <c r="U12" s="29" t="n">
        <v>0</v>
      </c>
      <c r="V12" s="29" t="n">
        <v>0</v>
      </c>
      <c r="W12" s="107"/>
      <c r="X12" s="27" t="s">
        <v>23</v>
      </c>
      <c r="Y12" s="108"/>
    </row>
    <row r="13" customFormat="false" ht="12" hidden="false" customHeight="true" outlineLevel="0" collapsed="false">
      <c r="A13" s="107"/>
      <c r="B13" s="27" t="s">
        <v>24</v>
      </c>
      <c r="C13" s="108"/>
      <c r="D13" s="29" t="n">
        <v>1545948</v>
      </c>
      <c r="E13" s="29" t="n">
        <v>0</v>
      </c>
      <c r="F13" s="29" t="n">
        <v>36299</v>
      </c>
      <c r="G13" s="29" t="n">
        <v>0</v>
      </c>
      <c r="H13" s="29" t="n">
        <v>0</v>
      </c>
      <c r="I13" s="29" t="n">
        <v>0</v>
      </c>
      <c r="J13" s="32" t="n">
        <v>61281</v>
      </c>
      <c r="K13" s="30" t="n">
        <v>0.214888538033125</v>
      </c>
      <c r="L13" s="109" t="n">
        <v>1.04206169928606</v>
      </c>
      <c r="M13" s="29" t="n">
        <v>51842</v>
      </c>
      <c r="N13" s="29" t="n">
        <v>9439</v>
      </c>
      <c r="O13" s="29" t="n">
        <v>0</v>
      </c>
      <c r="P13" s="29" t="n">
        <v>0</v>
      </c>
      <c r="Q13" s="29" t="n">
        <v>0</v>
      </c>
      <c r="R13" s="32" t="n">
        <v>0</v>
      </c>
      <c r="S13" s="30" t="n">
        <v>0</v>
      </c>
      <c r="T13" s="109" t="n">
        <v>0</v>
      </c>
      <c r="U13" s="29" t="n">
        <v>0</v>
      </c>
      <c r="V13" s="29" t="n">
        <v>0</v>
      </c>
      <c r="W13" s="107"/>
      <c r="X13" s="27" t="s">
        <v>24</v>
      </c>
      <c r="Y13" s="108"/>
    </row>
    <row r="14" customFormat="false" ht="12" hidden="false" customHeight="true" outlineLevel="0" collapsed="false">
      <c r="A14" s="107"/>
      <c r="B14" s="27" t="s">
        <v>25</v>
      </c>
      <c r="C14" s="108"/>
      <c r="D14" s="29" t="n">
        <v>604222</v>
      </c>
      <c r="E14" s="29" t="n">
        <v>0</v>
      </c>
      <c r="F14" s="29" t="n">
        <v>38300</v>
      </c>
      <c r="G14" s="29" t="n">
        <v>0</v>
      </c>
      <c r="H14" s="29" t="n">
        <v>0</v>
      </c>
      <c r="I14" s="29" t="n">
        <v>0</v>
      </c>
      <c r="J14" s="32" t="n">
        <v>0</v>
      </c>
      <c r="K14" s="30" t="n">
        <v>0</v>
      </c>
      <c r="L14" s="10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2" t="n">
        <v>0</v>
      </c>
      <c r="S14" s="30" t="n">
        <v>0</v>
      </c>
      <c r="T14" s="109" t="n">
        <v>0</v>
      </c>
      <c r="U14" s="29" t="n">
        <v>0</v>
      </c>
      <c r="V14" s="29" t="n">
        <v>0</v>
      </c>
      <c r="W14" s="107"/>
      <c r="X14" s="27" t="s">
        <v>25</v>
      </c>
      <c r="Y14" s="108"/>
    </row>
    <row r="15" customFormat="false" ht="12" hidden="false" customHeight="true" outlineLevel="0" collapsed="false">
      <c r="A15" s="110"/>
      <c r="B15" s="34" t="s">
        <v>26</v>
      </c>
      <c r="C15" s="111"/>
      <c r="D15" s="36" t="n">
        <v>2147862</v>
      </c>
      <c r="E15" s="36" t="n">
        <v>0</v>
      </c>
      <c r="F15" s="36" t="n">
        <v>63145</v>
      </c>
      <c r="G15" s="36" t="n">
        <v>0</v>
      </c>
      <c r="H15" s="36" t="n">
        <v>44318</v>
      </c>
      <c r="I15" s="36" t="n">
        <v>0</v>
      </c>
      <c r="J15" s="40" t="n">
        <v>13735</v>
      </c>
      <c r="K15" s="37" t="n">
        <v>0.0333422950107328</v>
      </c>
      <c r="L15" s="38" t="n">
        <v>462.909836065574</v>
      </c>
      <c r="M15" s="36" t="n">
        <v>6090</v>
      </c>
      <c r="N15" s="36" t="n">
        <v>7645</v>
      </c>
      <c r="O15" s="36" t="n">
        <v>0</v>
      </c>
      <c r="P15" s="39" t="n">
        <v>0</v>
      </c>
      <c r="Q15" s="39" t="n">
        <v>0</v>
      </c>
      <c r="R15" s="40" t="n">
        <v>0</v>
      </c>
      <c r="S15" s="37" t="n">
        <v>0</v>
      </c>
      <c r="T15" s="38" t="n">
        <v>0</v>
      </c>
      <c r="U15" s="39" t="n">
        <v>0</v>
      </c>
      <c r="V15" s="39" t="n">
        <v>0</v>
      </c>
      <c r="W15" s="110"/>
      <c r="X15" s="34" t="s">
        <v>26</v>
      </c>
      <c r="Y15" s="111"/>
    </row>
    <row r="16" customFormat="false" ht="12" hidden="false" customHeight="true" outlineLevel="0" collapsed="false">
      <c r="A16" s="105"/>
      <c r="B16" s="20" t="s">
        <v>27</v>
      </c>
      <c r="C16" s="106"/>
      <c r="D16" s="43" t="n">
        <v>681645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25" t="n">
        <v>7179</v>
      </c>
      <c r="K16" s="23" t="n">
        <v>0.0430777469024256</v>
      </c>
      <c r="L16" s="24" t="n">
        <v>348.968105065666</v>
      </c>
      <c r="M16" s="43" t="n">
        <v>5677</v>
      </c>
      <c r="N16" s="43" t="n">
        <v>1502</v>
      </c>
      <c r="O16" s="43" t="n">
        <v>0</v>
      </c>
      <c r="P16" s="42" t="n">
        <v>0</v>
      </c>
      <c r="Q16" s="42" t="n">
        <v>0</v>
      </c>
      <c r="R16" s="25" t="n">
        <v>0</v>
      </c>
      <c r="S16" s="23" t="n">
        <v>0</v>
      </c>
      <c r="T16" s="24" t="n">
        <v>0</v>
      </c>
      <c r="U16" s="42" t="n">
        <v>0</v>
      </c>
      <c r="V16" s="42" t="n">
        <v>0</v>
      </c>
      <c r="W16" s="105"/>
      <c r="X16" s="20" t="s">
        <v>27</v>
      </c>
      <c r="Y16" s="106"/>
    </row>
    <row r="17" customFormat="false" ht="12" hidden="false" customHeight="true" outlineLevel="0" collapsed="false">
      <c r="A17" s="107"/>
      <c r="B17" s="20" t="s">
        <v>28</v>
      </c>
      <c r="C17" s="108"/>
      <c r="D17" s="29" t="n">
        <v>33792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2" t="n">
        <v>47002</v>
      </c>
      <c r="K17" s="30" t="n">
        <v>0.714423924461549</v>
      </c>
      <c r="L17" s="109" t="n">
        <v>-61.4228613169839</v>
      </c>
      <c r="M17" s="29" t="n">
        <v>47002</v>
      </c>
      <c r="N17" s="29" t="n">
        <v>0</v>
      </c>
      <c r="O17" s="29" t="n">
        <v>0</v>
      </c>
      <c r="P17" s="29" t="n">
        <v>0</v>
      </c>
      <c r="Q17" s="29" t="n">
        <v>0</v>
      </c>
      <c r="R17" s="32" t="n">
        <v>0</v>
      </c>
      <c r="S17" s="30" t="n">
        <v>0</v>
      </c>
      <c r="T17" s="109" t="n">
        <v>0</v>
      </c>
      <c r="U17" s="29" t="n">
        <v>0</v>
      </c>
      <c r="V17" s="29" t="n">
        <v>0</v>
      </c>
      <c r="W17" s="107"/>
      <c r="X17" s="20" t="s">
        <v>28</v>
      </c>
      <c r="Y17" s="108"/>
    </row>
    <row r="18" customFormat="false" ht="12" hidden="false" customHeight="true" outlineLevel="0" collapsed="false">
      <c r="A18" s="107"/>
      <c r="B18" s="27" t="s">
        <v>29</v>
      </c>
      <c r="C18" s="108"/>
      <c r="D18" s="29" t="n">
        <v>35000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32" t="n">
        <v>1436</v>
      </c>
      <c r="K18" s="30" t="n">
        <v>0.0387054483039682</v>
      </c>
      <c r="L18" s="109" t="n">
        <v>170.433145009416</v>
      </c>
      <c r="M18" s="29" t="n">
        <v>0</v>
      </c>
      <c r="N18" s="29" t="n">
        <v>1436</v>
      </c>
      <c r="O18" s="29" t="n">
        <v>0</v>
      </c>
      <c r="P18" s="29" t="n">
        <v>0</v>
      </c>
      <c r="Q18" s="29" t="n">
        <v>0</v>
      </c>
      <c r="R18" s="32" t="n">
        <v>0</v>
      </c>
      <c r="S18" s="30" t="n">
        <v>0</v>
      </c>
      <c r="T18" s="109" t="n">
        <v>0</v>
      </c>
      <c r="U18" s="29" t="n">
        <v>0</v>
      </c>
      <c r="V18" s="29" t="n">
        <v>0</v>
      </c>
      <c r="W18" s="107"/>
      <c r="X18" s="27" t="s">
        <v>29</v>
      </c>
      <c r="Y18" s="108"/>
    </row>
    <row r="19" customFormat="false" ht="12" hidden="false" customHeight="true" outlineLevel="0" collapsed="false">
      <c r="A19" s="107"/>
      <c r="B19" s="27" t="s">
        <v>30</v>
      </c>
      <c r="C19" s="108"/>
      <c r="D19" s="29" t="n">
        <v>111454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2" t="n">
        <v>2032</v>
      </c>
      <c r="K19" s="30" t="n">
        <v>0.0854592657484562</v>
      </c>
      <c r="L19" s="109" t="n">
        <v>-85.2228928805178</v>
      </c>
      <c r="M19" s="29" t="n">
        <v>0</v>
      </c>
      <c r="N19" s="29" t="n">
        <v>2032</v>
      </c>
      <c r="O19" s="29" t="n">
        <v>0</v>
      </c>
      <c r="P19" s="29" t="n">
        <v>0</v>
      </c>
      <c r="Q19" s="29" t="n">
        <v>0</v>
      </c>
      <c r="R19" s="32" t="n">
        <v>0</v>
      </c>
      <c r="S19" s="30" t="n">
        <v>0</v>
      </c>
      <c r="T19" s="109" t="n">
        <v>0</v>
      </c>
      <c r="U19" s="29" t="n">
        <v>0</v>
      </c>
      <c r="V19" s="29" t="n">
        <v>0</v>
      </c>
      <c r="W19" s="107"/>
      <c r="X19" s="27" t="s">
        <v>30</v>
      </c>
      <c r="Y19" s="108"/>
    </row>
    <row r="20" customFormat="false" ht="12" hidden="false" customHeight="true" outlineLevel="0" collapsed="false">
      <c r="A20" s="110"/>
      <c r="B20" s="46" t="s">
        <v>31</v>
      </c>
      <c r="C20" s="111"/>
      <c r="D20" s="39" t="n">
        <v>182601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0" t="n">
        <v>5051</v>
      </c>
      <c r="K20" s="37" t="n">
        <v>0.0949382732060736</v>
      </c>
      <c r="L20" s="112" t="s">
        <v>89</v>
      </c>
      <c r="M20" s="39" t="n">
        <v>4382</v>
      </c>
      <c r="N20" s="39" t="n">
        <v>669</v>
      </c>
      <c r="O20" s="39" t="n">
        <v>0</v>
      </c>
      <c r="P20" s="36" t="n">
        <v>0</v>
      </c>
      <c r="Q20" s="36" t="n">
        <v>0</v>
      </c>
      <c r="R20" s="40" t="n">
        <v>0</v>
      </c>
      <c r="S20" s="37" t="n">
        <v>0</v>
      </c>
      <c r="T20" s="112" t="n">
        <v>0</v>
      </c>
      <c r="U20" s="36" t="n">
        <v>0</v>
      </c>
      <c r="V20" s="36" t="n">
        <v>0</v>
      </c>
      <c r="W20" s="110"/>
      <c r="X20" s="46" t="s">
        <v>31</v>
      </c>
      <c r="Y20" s="111"/>
    </row>
    <row r="21" customFormat="false" ht="12" hidden="false" customHeight="true" outlineLevel="0" collapsed="false">
      <c r="A21" s="105"/>
      <c r="B21" s="47" t="s">
        <v>32</v>
      </c>
      <c r="C21" s="106"/>
      <c r="D21" s="42" t="n">
        <v>68115</v>
      </c>
      <c r="E21" s="42" t="n">
        <v>0</v>
      </c>
      <c r="F21" s="42" t="n">
        <v>11200</v>
      </c>
      <c r="G21" s="42" t="n">
        <v>0</v>
      </c>
      <c r="H21" s="42" t="n">
        <v>0</v>
      </c>
      <c r="I21" s="42" t="n">
        <v>0</v>
      </c>
      <c r="J21" s="25" t="n">
        <v>13916</v>
      </c>
      <c r="K21" s="23" t="n">
        <v>0.219626871054122</v>
      </c>
      <c r="L21" s="24" t="n">
        <v>54.2793791574279</v>
      </c>
      <c r="M21" s="42" t="n">
        <v>10683</v>
      </c>
      <c r="N21" s="42" t="n">
        <v>3233</v>
      </c>
      <c r="O21" s="42" t="n">
        <v>0</v>
      </c>
      <c r="P21" s="43" t="n">
        <v>0</v>
      </c>
      <c r="Q21" s="43" t="n">
        <v>0</v>
      </c>
      <c r="R21" s="25" t="n">
        <v>0</v>
      </c>
      <c r="S21" s="23" t="n">
        <v>0</v>
      </c>
      <c r="T21" s="24" t="n">
        <v>0</v>
      </c>
      <c r="U21" s="43" t="n">
        <v>0</v>
      </c>
      <c r="V21" s="43" t="n">
        <v>0</v>
      </c>
      <c r="W21" s="105"/>
      <c r="X21" s="47" t="s">
        <v>32</v>
      </c>
      <c r="Y21" s="106"/>
    </row>
    <row r="22" customFormat="false" ht="12" hidden="false" customHeight="true" outlineLevel="0" collapsed="false">
      <c r="A22" s="107"/>
      <c r="B22" s="27" t="s">
        <v>33</v>
      </c>
      <c r="C22" s="108"/>
      <c r="D22" s="29" t="n">
        <v>489888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2" t="n">
        <v>0</v>
      </c>
      <c r="K22" s="30" t="n">
        <v>0</v>
      </c>
      <c r="L22" s="10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2" t="n">
        <v>0</v>
      </c>
      <c r="S22" s="30" t="n">
        <v>0</v>
      </c>
      <c r="T22" s="109" t="n">
        <v>0</v>
      </c>
      <c r="U22" s="29" t="n">
        <v>0</v>
      </c>
      <c r="V22" s="29" t="n">
        <v>0</v>
      </c>
      <c r="W22" s="107"/>
      <c r="X22" s="27" t="s">
        <v>33</v>
      </c>
      <c r="Y22" s="108"/>
    </row>
    <row r="23" customFormat="false" ht="12" hidden="false" customHeight="true" outlineLevel="0" collapsed="false">
      <c r="A23" s="107"/>
      <c r="B23" s="27" t="s">
        <v>34</v>
      </c>
      <c r="C23" s="108"/>
      <c r="D23" s="29" t="n">
        <v>218966</v>
      </c>
      <c r="E23" s="29" t="n">
        <v>0</v>
      </c>
      <c r="F23" s="29" t="n">
        <v>44500</v>
      </c>
      <c r="G23" s="29" t="n">
        <v>0</v>
      </c>
      <c r="H23" s="29" t="n">
        <v>0</v>
      </c>
      <c r="I23" s="29" t="n">
        <v>0</v>
      </c>
      <c r="J23" s="32" t="n">
        <v>2414</v>
      </c>
      <c r="K23" s="30" t="n">
        <v>0.0426383946202851</v>
      </c>
      <c r="L23" s="109" t="s">
        <v>89</v>
      </c>
      <c r="M23" s="29" t="n">
        <v>0</v>
      </c>
      <c r="N23" s="29" t="n">
        <v>2414</v>
      </c>
      <c r="O23" s="29" t="n">
        <v>0</v>
      </c>
      <c r="P23" s="29" t="n">
        <v>0</v>
      </c>
      <c r="Q23" s="29" t="n">
        <v>0</v>
      </c>
      <c r="R23" s="32" t="n">
        <v>0</v>
      </c>
      <c r="S23" s="30" t="n">
        <v>0</v>
      </c>
      <c r="T23" s="109" t="n">
        <v>0</v>
      </c>
      <c r="U23" s="29" t="n">
        <v>0</v>
      </c>
      <c r="V23" s="29" t="n">
        <v>0</v>
      </c>
      <c r="W23" s="107"/>
      <c r="X23" s="27" t="s">
        <v>34</v>
      </c>
      <c r="Y23" s="108"/>
    </row>
    <row r="24" customFormat="false" ht="12" hidden="false" customHeight="true" outlineLevel="0" collapsed="false">
      <c r="A24" s="107"/>
      <c r="B24" s="27" t="s">
        <v>35</v>
      </c>
      <c r="C24" s="108"/>
      <c r="D24" s="29" t="n">
        <v>709516</v>
      </c>
      <c r="E24" s="29" t="n">
        <v>0</v>
      </c>
      <c r="F24" s="29" t="n">
        <v>26820</v>
      </c>
      <c r="G24" s="29" t="n">
        <v>0</v>
      </c>
      <c r="H24" s="29" t="n">
        <v>5546</v>
      </c>
      <c r="I24" s="29" t="n">
        <v>0</v>
      </c>
      <c r="J24" s="32" t="n">
        <v>0</v>
      </c>
      <c r="K24" s="30" t="n">
        <v>0</v>
      </c>
      <c r="L24" s="10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2" t="n">
        <v>0</v>
      </c>
      <c r="S24" s="30" t="n">
        <v>0</v>
      </c>
      <c r="T24" s="109" t="n">
        <v>0</v>
      </c>
      <c r="U24" s="29" t="n">
        <v>0</v>
      </c>
      <c r="V24" s="29" t="n">
        <v>0</v>
      </c>
      <c r="W24" s="107"/>
      <c r="X24" s="27" t="s">
        <v>35</v>
      </c>
      <c r="Y24" s="108"/>
    </row>
    <row r="25" customFormat="false" ht="12" hidden="false" customHeight="true" outlineLevel="0" collapsed="false">
      <c r="A25" s="110"/>
      <c r="B25" s="34" t="s">
        <v>36</v>
      </c>
      <c r="C25" s="111"/>
      <c r="D25" s="36" t="n">
        <v>45096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40" t="n">
        <v>10537</v>
      </c>
      <c r="K25" s="37" t="n">
        <v>0.245551205011603</v>
      </c>
      <c r="L25" s="112" t="s">
        <v>89</v>
      </c>
      <c r="M25" s="36" t="n">
        <v>10537</v>
      </c>
      <c r="N25" s="36" t="n">
        <v>0</v>
      </c>
      <c r="O25" s="36" t="n">
        <v>0</v>
      </c>
      <c r="P25" s="39" t="n">
        <v>0</v>
      </c>
      <c r="Q25" s="39" t="n">
        <v>0</v>
      </c>
      <c r="R25" s="40" t="n">
        <v>0</v>
      </c>
      <c r="S25" s="37" t="n">
        <v>0</v>
      </c>
      <c r="T25" s="112" t="n">
        <v>0</v>
      </c>
      <c r="U25" s="39" t="n">
        <v>0</v>
      </c>
      <c r="V25" s="39" t="n">
        <v>0</v>
      </c>
      <c r="W25" s="110"/>
      <c r="X25" s="34" t="s">
        <v>36</v>
      </c>
      <c r="Y25" s="111"/>
    </row>
    <row r="26" customFormat="false" ht="12" hidden="false" customHeight="true" outlineLevel="0" collapsed="false">
      <c r="A26" s="105"/>
      <c r="B26" s="47" t="s">
        <v>37</v>
      </c>
      <c r="C26" s="106"/>
      <c r="D26" s="43" t="n">
        <v>358584</v>
      </c>
      <c r="E26" s="43" t="n">
        <v>0</v>
      </c>
      <c r="F26" s="43" t="n">
        <v>51502</v>
      </c>
      <c r="G26" s="43" t="n">
        <v>0</v>
      </c>
      <c r="H26" s="43" t="n">
        <v>0</v>
      </c>
      <c r="I26" s="43" t="n">
        <v>0</v>
      </c>
      <c r="J26" s="25" t="n">
        <v>16991</v>
      </c>
      <c r="K26" s="30" t="n">
        <v>0.379532199926421</v>
      </c>
      <c r="L26" s="113" t="s">
        <v>89</v>
      </c>
      <c r="M26" s="43" t="n">
        <v>13479</v>
      </c>
      <c r="N26" s="43" t="n">
        <v>3512</v>
      </c>
      <c r="O26" s="43" t="n">
        <v>0</v>
      </c>
      <c r="P26" s="42" t="n">
        <v>0</v>
      </c>
      <c r="Q26" s="42" t="n">
        <v>0</v>
      </c>
      <c r="R26" s="25" t="n">
        <v>0</v>
      </c>
      <c r="S26" s="23" t="n">
        <v>0</v>
      </c>
      <c r="T26" s="113" t="n">
        <v>0</v>
      </c>
      <c r="U26" s="42" t="n">
        <v>0</v>
      </c>
      <c r="V26" s="42" t="n">
        <v>0</v>
      </c>
      <c r="W26" s="105"/>
      <c r="X26" s="47" t="s">
        <v>37</v>
      </c>
      <c r="Y26" s="106"/>
    </row>
    <row r="27" customFormat="false" ht="12" hidden="false" customHeight="true" outlineLevel="0" collapsed="false">
      <c r="A27" s="107"/>
      <c r="B27" s="27" t="s">
        <v>38</v>
      </c>
      <c r="C27" s="108"/>
      <c r="D27" s="29" t="n">
        <v>136984</v>
      </c>
      <c r="E27" s="29" t="n">
        <v>0</v>
      </c>
      <c r="F27" s="29" t="n">
        <v>39104</v>
      </c>
      <c r="G27" s="29" t="n">
        <v>0</v>
      </c>
      <c r="H27" s="29" t="n">
        <v>0</v>
      </c>
      <c r="I27" s="29" t="n">
        <v>4708</v>
      </c>
      <c r="J27" s="32" t="n">
        <v>0</v>
      </c>
      <c r="K27" s="30" t="n">
        <v>0</v>
      </c>
      <c r="L27" s="10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32" t="n">
        <v>0</v>
      </c>
      <c r="S27" s="30" t="n">
        <v>0</v>
      </c>
      <c r="T27" s="109" t="n">
        <v>0</v>
      </c>
      <c r="U27" s="29" t="n">
        <v>0</v>
      </c>
      <c r="V27" s="29" t="n">
        <v>0</v>
      </c>
      <c r="W27" s="107"/>
      <c r="X27" s="27" t="s">
        <v>38</v>
      </c>
      <c r="Y27" s="108"/>
    </row>
    <row r="28" customFormat="false" ht="12" hidden="false" customHeight="true" outlineLevel="0" collapsed="false">
      <c r="A28" s="107"/>
      <c r="B28" s="27" t="s">
        <v>39</v>
      </c>
      <c r="C28" s="108"/>
      <c r="D28" s="29" t="n">
        <v>725806</v>
      </c>
      <c r="E28" s="29" t="n">
        <v>0</v>
      </c>
      <c r="F28" s="29" t="n">
        <v>31858</v>
      </c>
      <c r="G28" s="29" t="n">
        <v>128</v>
      </c>
      <c r="H28" s="29" t="n">
        <v>0</v>
      </c>
      <c r="I28" s="29" t="n">
        <v>0</v>
      </c>
      <c r="J28" s="32" t="n">
        <v>0</v>
      </c>
      <c r="K28" s="30" t="n">
        <v>0</v>
      </c>
      <c r="L28" s="10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32" t="n">
        <v>0</v>
      </c>
      <c r="S28" s="30" t="n">
        <v>0</v>
      </c>
      <c r="T28" s="109" t="n">
        <v>0</v>
      </c>
      <c r="U28" s="29" t="n">
        <v>0</v>
      </c>
      <c r="V28" s="29" t="n">
        <v>0</v>
      </c>
      <c r="W28" s="107"/>
      <c r="X28" s="27" t="s">
        <v>39</v>
      </c>
      <c r="Y28" s="108"/>
    </row>
    <row r="29" customFormat="false" ht="12" hidden="false" customHeight="true" outlineLevel="0" collapsed="false">
      <c r="A29" s="107"/>
      <c r="B29" s="27" t="s">
        <v>40</v>
      </c>
      <c r="C29" s="108"/>
      <c r="D29" s="29" t="n">
        <v>63903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32" t="n">
        <v>0</v>
      </c>
      <c r="K29" s="30" t="n">
        <v>0</v>
      </c>
      <c r="L29" s="10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2" t="n">
        <v>0</v>
      </c>
      <c r="S29" s="30" t="n">
        <v>0</v>
      </c>
      <c r="T29" s="109" t="n">
        <v>0</v>
      </c>
      <c r="U29" s="29" t="n">
        <v>0</v>
      </c>
      <c r="V29" s="29" t="n">
        <v>0</v>
      </c>
      <c r="W29" s="107"/>
      <c r="X29" s="27" t="s">
        <v>40</v>
      </c>
      <c r="Y29" s="108"/>
    </row>
    <row r="30" customFormat="false" ht="12" hidden="false" customHeight="true" outlineLevel="0" collapsed="false">
      <c r="A30" s="110"/>
      <c r="B30" s="34" t="s">
        <v>41</v>
      </c>
      <c r="C30" s="111"/>
      <c r="D30" s="39" t="n">
        <v>1058373</v>
      </c>
      <c r="E30" s="39" t="n">
        <v>0</v>
      </c>
      <c r="F30" s="39" t="n">
        <v>1458</v>
      </c>
      <c r="G30" s="39" t="n">
        <v>3696</v>
      </c>
      <c r="H30" s="39" t="n">
        <v>0</v>
      </c>
      <c r="I30" s="39" t="n">
        <v>0</v>
      </c>
      <c r="J30" s="40" t="n">
        <v>3761</v>
      </c>
      <c r="K30" s="51" t="n">
        <v>0.0381679815389156</v>
      </c>
      <c r="L30" s="112" t="n">
        <v>-29.1847109772171</v>
      </c>
      <c r="M30" s="39" t="n">
        <v>0</v>
      </c>
      <c r="N30" s="39" t="n">
        <v>3761</v>
      </c>
      <c r="O30" s="39" t="n">
        <v>0</v>
      </c>
      <c r="P30" s="36" t="n">
        <v>0</v>
      </c>
      <c r="Q30" s="36" t="n">
        <v>0</v>
      </c>
      <c r="R30" s="40" t="n">
        <v>0</v>
      </c>
      <c r="S30" s="37" t="n">
        <v>0</v>
      </c>
      <c r="T30" s="112" t="n">
        <v>0</v>
      </c>
      <c r="U30" s="36" t="n">
        <v>0</v>
      </c>
      <c r="V30" s="36" t="n">
        <v>0</v>
      </c>
      <c r="W30" s="110"/>
      <c r="X30" s="34" t="s">
        <v>41</v>
      </c>
      <c r="Y30" s="111"/>
    </row>
    <row r="31" customFormat="false" ht="12" hidden="false" customHeight="true" outlineLevel="0" collapsed="false">
      <c r="A31" s="105"/>
      <c r="B31" s="20" t="s">
        <v>42</v>
      </c>
      <c r="C31" s="106"/>
      <c r="D31" s="42" t="n">
        <v>231981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25" t="n">
        <v>0</v>
      </c>
      <c r="K31" s="114" t="n">
        <v>0</v>
      </c>
      <c r="L31" s="113" t="n">
        <v>0</v>
      </c>
      <c r="M31" s="42" t="n">
        <v>0</v>
      </c>
      <c r="N31" s="42" t="n">
        <v>0</v>
      </c>
      <c r="O31" s="42" t="n">
        <v>0</v>
      </c>
      <c r="P31" s="43" t="n">
        <v>0</v>
      </c>
      <c r="Q31" s="43" t="n">
        <v>0</v>
      </c>
      <c r="R31" s="25" t="n">
        <v>0</v>
      </c>
      <c r="S31" s="23" t="n">
        <v>0</v>
      </c>
      <c r="T31" s="113" t="n">
        <v>0</v>
      </c>
      <c r="U31" s="43" t="n">
        <v>0</v>
      </c>
      <c r="V31" s="43" t="n">
        <v>0</v>
      </c>
      <c r="W31" s="105"/>
      <c r="X31" s="20" t="s">
        <v>42</v>
      </c>
      <c r="Y31" s="106"/>
    </row>
    <row r="32" customFormat="false" ht="12" hidden="false" customHeight="true" outlineLevel="0" collapsed="false">
      <c r="A32" s="107"/>
      <c r="B32" s="27" t="s">
        <v>43</v>
      </c>
      <c r="C32" s="108"/>
      <c r="D32" s="29" t="n">
        <v>708494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32" t="n">
        <v>0</v>
      </c>
      <c r="K32" s="115" t="n">
        <v>0</v>
      </c>
      <c r="L32" s="109" t="s">
        <v>9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2" t="n">
        <v>0</v>
      </c>
      <c r="S32" s="30" t="n">
        <v>0</v>
      </c>
      <c r="T32" s="109" t="n">
        <v>0</v>
      </c>
      <c r="U32" s="29" t="n">
        <v>0</v>
      </c>
      <c r="V32" s="29" t="n">
        <v>0</v>
      </c>
      <c r="W32" s="107"/>
      <c r="X32" s="27" t="s">
        <v>43</v>
      </c>
      <c r="Y32" s="108"/>
    </row>
    <row r="33" customFormat="false" ht="12" hidden="false" customHeight="true" outlineLevel="0" collapsed="false">
      <c r="A33" s="107"/>
      <c r="B33" s="27" t="s">
        <v>44</v>
      </c>
      <c r="C33" s="108"/>
      <c r="D33" s="29" t="n">
        <v>1135819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32" t="n">
        <v>22938</v>
      </c>
      <c r="K33" s="115" t="n">
        <v>0.238074257621506</v>
      </c>
      <c r="L33" s="109" t="n">
        <v>193.512476007678</v>
      </c>
      <c r="M33" s="29" t="n">
        <v>18937</v>
      </c>
      <c r="N33" s="29" t="n">
        <v>4001</v>
      </c>
      <c r="O33" s="29" t="n">
        <v>0</v>
      </c>
      <c r="P33" s="29" t="n">
        <v>0</v>
      </c>
      <c r="Q33" s="29" t="n">
        <v>0</v>
      </c>
      <c r="R33" s="32" t="n">
        <v>0</v>
      </c>
      <c r="S33" s="30" t="n">
        <v>0</v>
      </c>
      <c r="T33" s="109" t="n">
        <v>0</v>
      </c>
      <c r="U33" s="29" t="n">
        <v>0</v>
      </c>
      <c r="V33" s="29" t="n">
        <v>0</v>
      </c>
      <c r="W33" s="107"/>
      <c r="X33" s="27" t="s">
        <v>44</v>
      </c>
      <c r="Y33" s="108"/>
    </row>
    <row r="34" customFormat="false" ht="12" hidden="false" customHeight="true" outlineLevel="0" collapsed="false">
      <c r="A34" s="116"/>
      <c r="B34" s="46" t="s">
        <v>45</v>
      </c>
      <c r="C34" s="117"/>
      <c r="D34" s="29" t="n">
        <v>536407</v>
      </c>
      <c r="E34" s="29" t="n">
        <v>0</v>
      </c>
      <c r="F34" s="29" t="n">
        <v>5000</v>
      </c>
      <c r="G34" s="29" t="n">
        <v>0</v>
      </c>
      <c r="H34" s="29" t="n">
        <v>0</v>
      </c>
      <c r="I34" s="29" t="n">
        <v>0</v>
      </c>
      <c r="J34" s="48" t="n">
        <v>20098</v>
      </c>
      <c r="K34" s="115" t="n">
        <v>0.257665741712722</v>
      </c>
      <c r="L34" s="109" t="s">
        <v>89</v>
      </c>
      <c r="M34" s="29" t="n">
        <v>20098</v>
      </c>
      <c r="N34" s="29" t="n">
        <v>0</v>
      </c>
      <c r="O34" s="29" t="n">
        <v>0</v>
      </c>
      <c r="P34" s="29" t="n">
        <v>0</v>
      </c>
      <c r="Q34" s="29" t="n">
        <v>0</v>
      </c>
      <c r="R34" s="48" t="n">
        <v>0</v>
      </c>
      <c r="S34" s="51" t="n">
        <v>0</v>
      </c>
      <c r="T34" s="109" t="n">
        <v>0</v>
      </c>
      <c r="U34" s="29" t="n">
        <v>0</v>
      </c>
      <c r="V34" s="29" t="n">
        <v>0</v>
      </c>
      <c r="W34" s="116"/>
      <c r="X34" s="46" t="s">
        <v>45</v>
      </c>
      <c r="Y34" s="117"/>
    </row>
    <row r="35" customFormat="false" ht="12" hidden="false" customHeight="true" outlineLevel="0" collapsed="false">
      <c r="A35" s="110"/>
      <c r="B35" s="34" t="s">
        <v>46</v>
      </c>
      <c r="C35" s="111"/>
      <c r="D35" s="36" t="n">
        <v>71523</v>
      </c>
      <c r="E35" s="36" t="n">
        <v>0</v>
      </c>
      <c r="F35" s="36" t="n">
        <v>48310</v>
      </c>
      <c r="G35" s="36" t="n">
        <v>0</v>
      </c>
      <c r="H35" s="36" t="n">
        <v>0</v>
      </c>
      <c r="I35" s="36" t="n">
        <v>0</v>
      </c>
      <c r="J35" s="40" t="n">
        <v>0</v>
      </c>
      <c r="K35" s="118" t="n">
        <v>0</v>
      </c>
      <c r="L35" s="112" t="n">
        <v>0</v>
      </c>
      <c r="M35" s="36" t="n">
        <v>0</v>
      </c>
      <c r="N35" s="36" t="n">
        <v>0</v>
      </c>
      <c r="O35" s="36" t="n">
        <v>0</v>
      </c>
      <c r="P35" s="39" t="n">
        <v>0</v>
      </c>
      <c r="Q35" s="39" t="n">
        <v>0</v>
      </c>
      <c r="R35" s="40" t="n">
        <v>0</v>
      </c>
      <c r="S35" s="51" t="n">
        <v>0</v>
      </c>
      <c r="T35" s="112" t="n">
        <v>0</v>
      </c>
      <c r="U35" s="39" t="n">
        <v>0</v>
      </c>
      <c r="V35" s="39" t="n">
        <v>0</v>
      </c>
      <c r="W35" s="110"/>
      <c r="X35" s="34" t="s">
        <v>46</v>
      </c>
      <c r="Y35" s="111"/>
    </row>
    <row r="36" customFormat="false" ht="12" hidden="false" customHeight="true" outlineLevel="0" collapsed="false">
      <c r="A36" s="105"/>
      <c r="B36" s="20" t="s">
        <v>47</v>
      </c>
      <c r="C36" s="106"/>
      <c r="D36" s="43" t="n">
        <v>59579</v>
      </c>
      <c r="E36" s="43" t="n">
        <v>0</v>
      </c>
      <c r="F36" s="43" t="n">
        <v>0</v>
      </c>
      <c r="G36" s="43" t="n">
        <v>2510</v>
      </c>
      <c r="H36" s="43" t="n">
        <v>0</v>
      </c>
      <c r="I36" s="43" t="n">
        <v>0</v>
      </c>
      <c r="J36" s="25" t="n">
        <v>8970</v>
      </c>
      <c r="K36" s="23" t="n">
        <v>0.193679819404904</v>
      </c>
      <c r="L36" s="113" t="n">
        <v>781.139489194499</v>
      </c>
      <c r="M36" s="43" t="n">
        <v>4539</v>
      </c>
      <c r="N36" s="43" t="n">
        <v>4431</v>
      </c>
      <c r="O36" s="43" t="n">
        <v>0</v>
      </c>
      <c r="P36" s="42" t="n">
        <v>0</v>
      </c>
      <c r="Q36" s="42" t="n">
        <v>0</v>
      </c>
      <c r="R36" s="25" t="n">
        <v>0</v>
      </c>
      <c r="S36" s="119" t="n">
        <v>0</v>
      </c>
      <c r="T36" s="113" t="n">
        <v>0</v>
      </c>
      <c r="U36" s="42" t="n">
        <v>0</v>
      </c>
      <c r="V36" s="42" t="n">
        <v>0</v>
      </c>
      <c r="W36" s="105"/>
      <c r="X36" s="20" t="s">
        <v>47</v>
      </c>
      <c r="Y36" s="106"/>
    </row>
    <row r="37" customFormat="false" ht="12" hidden="false" customHeight="true" outlineLevel="0" collapsed="false">
      <c r="A37" s="107"/>
      <c r="B37" s="27" t="s">
        <v>48</v>
      </c>
      <c r="C37" s="108"/>
      <c r="D37" s="29" t="n">
        <v>9929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2" t="n">
        <v>14014</v>
      </c>
      <c r="K37" s="30" t="n">
        <v>0.449802878237713</v>
      </c>
      <c r="L37" s="109" t="s">
        <v>89</v>
      </c>
      <c r="M37" s="29" t="n">
        <v>9902</v>
      </c>
      <c r="N37" s="29" t="n">
        <v>4112</v>
      </c>
      <c r="O37" s="29" t="n">
        <v>0</v>
      </c>
      <c r="P37" s="29" t="n">
        <v>0</v>
      </c>
      <c r="Q37" s="29" t="n">
        <v>0</v>
      </c>
      <c r="R37" s="32" t="n">
        <v>0</v>
      </c>
      <c r="S37" s="120" t="n">
        <v>0</v>
      </c>
      <c r="T37" s="109" t="n">
        <v>0</v>
      </c>
      <c r="U37" s="29" t="n">
        <v>0</v>
      </c>
      <c r="V37" s="29" t="n">
        <v>0</v>
      </c>
      <c r="W37" s="107"/>
      <c r="X37" s="27" t="s">
        <v>48</v>
      </c>
      <c r="Y37" s="108"/>
    </row>
    <row r="38" customFormat="false" ht="12" hidden="false" customHeight="true" outlineLevel="0" collapsed="false">
      <c r="A38" s="107"/>
      <c r="B38" s="27" t="s">
        <v>49</v>
      </c>
      <c r="C38" s="108"/>
      <c r="D38" s="29" t="n">
        <v>90855</v>
      </c>
      <c r="E38" s="29" t="n">
        <v>0</v>
      </c>
      <c r="F38" s="29" t="n">
        <v>13046</v>
      </c>
      <c r="G38" s="29" t="n">
        <v>0</v>
      </c>
      <c r="H38" s="29" t="n">
        <v>0</v>
      </c>
      <c r="I38" s="29" t="n">
        <v>0</v>
      </c>
      <c r="J38" s="32" t="n">
        <v>0</v>
      </c>
      <c r="K38" s="30" t="n">
        <v>0</v>
      </c>
      <c r="L38" s="10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2" t="n">
        <v>0</v>
      </c>
      <c r="S38" s="120" t="n">
        <v>0</v>
      </c>
      <c r="T38" s="109" t="n">
        <v>0</v>
      </c>
      <c r="U38" s="29" t="n">
        <v>0</v>
      </c>
      <c r="V38" s="29" t="n">
        <v>0</v>
      </c>
      <c r="W38" s="107"/>
      <c r="X38" s="27" t="s">
        <v>49</v>
      </c>
      <c r="Y38" s="108"/>
    </row>
    <row r="39" customFormat="false" ht="12" hidden="false" customHeight="true" outlineLevel="0" collapsed="false">
      <c r="A39" s="116"/>
      <c r="B39" s="46" t="s">
        <v>50</v>
      </c>
      <c r="C39" s="117"/>
      <c r="D39" s="29" t="n">
        <v>225862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48" t="n">
        <v>0</v>
      </c>
      <c r="K39" s="30" t="n">
        <v>0</v>
      </c>
      <c r="L39" s="10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48" t="n">
        <v>0</v>
      </c>
      <c r="S39" s="120" t="n">
        <v>0</v>
      </c>
      <c r="T39" s="109" t="n">
        <v>0</v>
      </c>
      <c r="U39" s="29" t="n">
        <v>0</v>
      </c>
      <c r="V39" s="29" t="n">
        <v>0</v>
      </c>
      <c r="W39" s="116"/>
      <c r="X39" s="46" t="s">
        <v>50</v>
      </c>
      <c r="Y39" s="117"/>
    </row>
    <row r="40" customFormat="false" ht="12" hidden="false" customHeight="true" outlineLevel="0" collapsed="false">
      <c r="A40" s="110"/>
      <c r="B40" s="34" t="s">
        <v>51</v>
      </c>
      <c r="C40" s="111"/>
      <c r="D40" s="39" t="n">
        <v>60729</v>
      </c>
      <c r="E40" s="39" t="n">
        <v>0</v>
      </c>
      <c r="F40" s="39" t="n">
        <v>2424</v>
      </c>
      <c r="G40" s="39" t="n">
        <v>0</v>
      </c>
      <c r="H40" s="39" t="n">
        <v>0</v>
      </c>
      <c r="I40" s="39" t="n">
        <v>0</v>
      </c>
      <c r="J40" s="40" t="n">
        <v>2162</v>
      </c>
      <c r="K40" s="51" t="n">
        <v>0.0564955216454674</v>
      </c>
      <c r="L40" s="112" t="n">
        <v>46.5762711864407</v>
      </c>
      <c r="M40" s="39" t="n">
        <v>2162</v>
      </c>
      <c r="N40" s="39" t="n">
        <v>0</v>
      </c>
      <c r="O40" s="39" t="n">
        <v>0</v>
      </c>
      <c r="P40" s="36" t="n">
        <v>0</v>
      </c>
      <c r="Q40" s="36" t="n">
        <v>0</v>
      </c>
      <c r="R40" s="40" t="n">
        <v>0</v>
      </c>
      <c r="S40" s="118" t="n">
        <v>0</v>
      </c>
      <c r="T40" s="112" t="n">
        <v>0</v>
      </c>
      <c r="U40" s="36" t="n">
        <v>0</v>
      </c>
      <c r="V40" s="36" t="n">
        <v>0</v>
      </c>
      <c r="W40" s="110"/>
      <c r="X40" s="34" t="s">
        <v>51</v>
      </c>
      <c r="Y40" s="111"/>
    </row>
    <row r="41" customFormat="false" ht="12" hidden="false" customHeight="true" outlineLevel="0" collapsed="false">
      <c r="A41" s="105"/>
      <c r="B41" s="20" t="s">
        <v>52</v>
      </c>
      <c r="C41" s="106"/>
      <c r="D41" s="42" t="n">
        <v>654454</v>
      </c>
      <c r="E41" s="42" t="n">
        <v>0</v>
      </c>
      <c r="F41" s="42" t="n">
        <v>0</v>
      </c>
      <c r="G41" s="42" t="n">
        <v>0</v>
      </c>
      <c r="H41" s="42" t="n">
        <v>23005</v>
      </c>
      <c r="I41" s="42" t="n">
        <v>0</v>
      </c>
      <c r="J41" s="25" t="n">
        <v>600</v>
      </c>
      <c r="K41" s="114" t="n">
        <v>0.00519976951155012</v>
      </c>
      <c r="L41" s="113" t="s">
        <v>89</v>
      </c>
      <c r="M41" s="42" t="n">
        <v>0</v>
      </c>
      <c r="N41" s="42" t="n">
        <v>600</v>
      </c>
      <c r="O41" s="42" t="n">
        <v>0</v>
      </c>
      <c r="P41" s="43" t="n">
        <v>0</v>
      </c>
      <c r="Q41" s="43" t="n">
        <v>0</v>
      </c>
      <c r="R41" s="25" t="n">
        <v>0</v>
      </c>
      <c r="S41" s="121" t="n">
        <v>0</v>
      </c>
      <c r="T41" s="113" t="n">
        <v>0</v>
      </c>
      <c r="U41" s="43" t="n">
        <v>0</v>
      </c>
      <c r="V41" s="43" t="n">
        <v>0</v>
      </c>
      <c r="W41" s="105"/>
      <c r="X41" s="20" t="s">
        <v>52</v>
      </c>
      <c r="Y41" s="106"/>
    </row>
    <row r="42" customFormat="false" ht="12" hidden="false" customHeight="true" outlineLevel="0" collapsed="false">
      <c r="A42" s="107"/>
      <c r="B42" s="27" t="s">
        <v>53</v>
      </c>
      <c r="C42" s="108"/>
      <c r="D42" s="29" t="n">
        <v>143652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32" t="n">
        <v>0</v>
      </c>
      <c r="K42" s="115" t="n">
        <v>0</v>
      </c>
      <c r="L42" s="109" t="s">
        <v>9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2" t="n">
        <v>0</v>
      </c>
      <c r="S42" s="51" t="n">
        <v>0</v>
      </c>
      <c r="T42" s="109" t="n">
        <v>0</v>
      </c>
      <c r="U42" s="29" t="n">
        <v>0</v>
      </c>
      <c r="V42" s="29" t="n">
        <v>0</v>
      </c>
      <c r="W42" s="107"/>
      <c r="X42" s="27" t="s">
        <v>53</v>
      </c>
      <c r="Y42" s="108"/>
    </row>
    <row r="43" customFormat="false" ht="12" hidden="false" customHeight="true" outlineLevel="0" collapsed="false">
      <c r="A43" s="107"/>
      <c r="B43" s="27" t="s">
        <v>54</v>
      </c>
      <c r="C43" s="108"/>
      <c r="D43" s="29" t="n">
        <v>153655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32" t="n">
        <v>141891</v>
      </c>
      <c r="K43" s="115" t="n">
        <v>7.39304800992472</v>
      </c>
      <c r="L43" s="109" t="s">
        <v>89</v>
      </c>
      <c r="M43" s="29" t="n">
        <v>140211</v>
      </c>
      <c r="N43" s="29" t="n">
        <v>1680</v>
      </c>
      <c r="O43" s="29" t="n">
        <v>0</v>
      </c>
      <c r="P43" s="29" t="n">
        <v>0</v>
      </c>
      <c r="Q43" s="29" t="n">
        <v>0</v>
      </c>
      <c r="R43" s="32" t="n">
        <v>0</v>
      </c>
      <c r="S43" s="51" t="n">
        <v>0</v>
      </c>
      <c r="T43" s="109" t="n">
        <v>0</v>
      </c>
      <c r="U43" s="29" t="n">
        <v>0</v>
      </c>
      <c r="V43" s="29" t="n">
        <v>0</v>
      </c>
      <c r="W43" s="107"/>
      <c r="X43" s="27" t="s">
        <v>54</v>
      </c>
      <c r="Y43" s="108"/>
    </row>
    <row r="44" customFormat="false" ht="12" hidden="false" customHeight="true" outlineLevel="0" collapsed="false">
      <c r="A44" s="116"/>
      <c r="B44" s="46" t="s">
        <v>55</v>
      </c>
      <c r="C44" s="117"/>
      <c r="D44" s="29" t="n">
        <v>54</v>
      </c>
      <c r="E44" s="29" t="n">
        <v>0</v>
      </c>
      <c r="F44" s="29" t="n">
        <v>17653</v>
      </c>
      <c r="G44" s="29" t="n">
        <v>0</v>
      </c>
      <c r="H44" s="29" t="n">
        <v>0</v>
      </c>
      <c r="I44" s="29" t="n">
        <v>0</v>
      </c>
      <c r="J44" s="48" t="n">
        <v>0</v>
      </c>
      <c r="K44" s="120" t="n">
        <v>0</v>
      </c>
      <c r="L44" s="52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48" t="n">
        <v>0</v>
      </c>
      <c r="S44" s="51" t="n">
        <v>0</v>
      </c>
      <c r="T44" s="52" t="n">
        <v>0</v>
      </c>
      <c r="U44" s="29" t="n">
        <v>0</v>
      </c>
      <c r="V44" s="29" t="n">
        <v>0</v>
      </c>
      <c r="W44" s="116"/>
      <c r="X44" s="46" t="s">
        <v>55</v>
      </c>
      <c r="Y44" s="117"/>
    </row>
    <row r="45" customFormat="false" ht="12" hidden="false" customHeight="true" outlineLevel="0" collapsed="false">
      <c r="A45" s="110"/>
      <c r="B45" s="34" t="s">
        <v>56</v>
      </c>
      <c r="C45" s="111"/>
      <c r="D45" s="36" t="n">
        <v>22352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40" t="n">
        <v>0</v>
      </c>
      <c r="K45" s="118" t="n">
        <v>0</v>
      </c>
      <c r="L45" s="112" t="n">
        <v>0</v>
      </c>
      <c r="M45" s="36" t="n">
        <v>0</v>
      </c>
      <c r="N45" s="36" t="n">
        <v>0</v>
      </c>
      <c r="O45" s="36" t="n">
        <v>0</v>
      </c>
      <c r="P45" s="39" t="n">
        <v>0</v>
      </c>
      <c r="Q45" s="39" t="n">
        <v>0</v>
      </c>
      <c r="R45" s="40" t="n">
        <v>0</v>
      </c>
      <c r="S45" s="51" t="n">
        <v>0</v>
      </c>
      <c r="T45" s="112" t="n">
        <v>0</v>
      </c>
      <c r="U45" s="39" t="n">
        <v>0</v>
      </c>
      <c r="V45" s="39" t="n">
        <v>0</v>
      </c>
      <c r="W45" s="110"/>
      <c r="X45" s="34" t="s">
        <v>56</v>
      </c>
      <c r="Y45" s="111"/>
    </row>
    <row r="46" customFormat="false" ht="12" hidden="false" customHeight="true" outlineLevel="0" collapsed="false">
      <c r="A46" s="105"/>
      <c r="B46" s="20" t="s">
        <v>57</v>
      </c>
      <c r="C46" s="106"/>
      <c r="D46" s="43" t="n">
        <v>5996</v>
      </c>
      <c r="E46" s="43" t="n">
        <v>0</v>
      </c>
      <c r="F46" s="43" t="n">
        <v>46074</v>
      </c>
      <c r="G46" s="43" t="n">
        <v>0</v>
      </c>
      <c r="H46" s="43" t="n">
        <v>0</v>
      </c>
      <c r="I46" s="43" t="n">
        <v>0</v>
      </c>
      <c r="J46" s="25" t="n">
        <v>3169</v>
      </c>
      <c r="K46" s="23" t="n">
        <v>0.128778683125197</v>
      </c>
      <c r="L46" s="113" t="s">
        <v>89</v>
      </c>
      <c r="M46" s="43" t="n">
        <v>2162</v>
      </c>
      <c r="N46" s="43" t="n">
        <v>1007</v>
      </c>
      <c r="O46" s="43" t="n">
        <v>0</v>
      </c>
      <c r="P46" s="42" t="n">
        <v>0</v>
      </c>
      <c r="Q46" s="42" t="n">
        <v>0</v>
      </c>
      <c r="R46" s="25" t="n">
        <v>0</v>
      </c>
      <c r="S46" s="119" t="n">
        <v>0</v>
      </c>
      <c r="T46" s="113" t="n">
        <v>0</v>
      </c>
      <c r="U46" s="42" t="n">
        <v>0</v>
      </c>
      <c r="V46" s="42" t="n">
        <v>0</v>
      </c>
      <c r="W46" s="105"/>
      <c r="X46" s="20" t="s">
        <v>57</v>
      </c>
      <c r="Y46" s="106"/>
    </row>
    <row r="47" customFormat="false" ht="12" hidden="false" customHeight="true" outlineLevel="0" collapsed="false">
      <c r="A47" s="107"/>
      <c r="B47" s="27" t="s">
        <v>58</v>
      </c>
      <c r="C47" s="108"/>
      <c r="D47" s="29" t="n">
        <v>346098</v>
      </c>
      <c r="E47" s="29" t="n">
        <v>0</v>
      </c>
      <c r="F47" s="29" t="n">
        <v>61494</v>
      </c>
      <c r="G47" s="29" t="n">
        <v>0</v>
      </c>
      <c r="H47" s="29" t="n">
        <v>0</v>
      </c>
      <c r="I47" s="29" t="n">
        <v>0</v>
      </c>
      <c r="J47" s="32" t="n">
        <v>0</v>
      </c>
      <c r="K47" s="30" t="n">
        <v>0</v>
      </c>
      <c r="L47" s="10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2" t="n">
        <v>0</v>
      </c>
      <c r="S47" s="120" t="n">
        <v>0</v>
      </c>
      <c r="T47" s="109" t="n">
        <v>0</v>
      </c>
      <c r="U47" s="29" t="n">
        <v>0</v>
      </c>
      <c r="V47" s="29" t="n">
        <v>0</v>
      </c>
      <c r="W47" s="107"/>
      <c r="X47" s="27" t="s">
        <v>58</v>
      </c>
      <c r="Y47" s="108"/>
    </row>
    <row r="48" customFormat="false" ht="12" hidden="false" customHeight="true" outlineLevel="0" collapsed="false">
      <c r="A48" s="107"/>
      <c r="B48" s="27" t="s">
        <v>59</v>
      </c>
      <c r="C48" s="108"/>
      <c r="D48" s="29" t="n">
        <v>7555</v>
      </c>
      <c r="E48" s="29" t="n">
        <v>0</v>
      </c>
      <c r="F48" s="29" t="n">
        <v>9423</v>
      </c>
      <c r="G48" s="29" t="n">
        <v>0</v>
      </c>
      <c r="H48" s="29" t="n">
        <v>0</v>
      </c>
      <c r="I48" s="29" t="n">
        <v>0</v>
      </c>
      <c r="J48" s="32" t="n">
        <v>56989</v>
      </c>
      <c r="K48" s="30" t="n">
        <v>1.53956583427616</v>
      </c>
      <c r="L48" s="109" t="n">
        <v>111.855018587361</v>
      </c>
      <c r="M48" s="29" t="n">
        <v>39339</v>
      </c>
      <c r="N48" s="29" t="n">
        <v>17650</v>
      </c>
      <c r="O48" s="29" t="n">
        <v>0</v>
      </c>
      <c r="P48" s="29" t="n">
        <v>0</v>
      </c>
      <c r="Q48" s="29" t="n">
        <v>0</v>
      </c>
      <c r="R48" s="32" t="n">
        <v>0</v>
      </c>
      <c r="S48" s="120" t="n">
        <v>0</v>
      </c>
      <c r="T48" s="109" t="n">
        <v>0</v>
      </c>
      <c r="U48" s="29" t="n">
        <v>0</v>
      </c>
      <c r="V48" s="29" t="n">
        <v>0</v>
      </c>
      <c r="W48" s="107"/>
      <c r="X48" s="27" t="s">
        <v>59</v>
      </c>
      <c r="Y48" s="108"/>
    </row>
    <row r="49" customFormat="false" ht="12" hidden="false" customHeight="true" outlineLevel="0" collapsed="false">
      <c r="A49" s="116"/>
      <c r="B49" s="46" t="s">
        <v>60</v>
      </c>
      <c r="C49" s="117"/>
      <c r="D49" s="29" t="n">
        <v>33941</v>
      </c>
      <c r="E49" s="29" t="n">
        <v>0</v>
      </c>
      <c r="F49" s="29" t="n">
        <v>3890</v>
      </c>
      <c r="G49" s="29" t="n">
        <v>0</v>
      </c>
      <c r="H49" s="29" t="n">
        <v>0</v>
      </c>
      <c r="I49" s="29" t="n">
        <v>0</v>
      </c>
      <c r="J49" s="48" t="n">
        <v>0</v>
      </c>
      <c r="K49" s="51" t="n">
        <v>0</v>
      </c>
      <c r="L49" s="122" t="s">
        <v>9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48" t="n">
        <v>0</v>
      </c>
      <c r="S49" s="120" t="n">
        <v>0</v>
      </c>
      <c r="T49" s="122" t="n">
        <v>0</v>
      </c>
      <c r="U49" s="29" t="n">
        <v>0</v>
      </c>
      <c r="V49" s="29" t="n">
        <v>0</v>
      </c>
      <c r="W49" s="116"/>
      <c r="X49" s="46" t="s">
        <v>60</v>
      </c>
      <c r="Y49" s="117"/>
    </row>
    <row r="50" customFormat="false" ht="12" hidden="false" customHeight="true" outlineLevel="0" collapsed="false">
      <c r="A50" s="110"/>
      <c r="B50" s="34" t="s">
        <v>61</v>
      </c>
      <c r="C50" s="111"/>
      <c r="D50" s="39" t="n">
        <v>488370</v>
      </c>
      <c r="E50" s="39" t="n">
        <v>0</v>
      </c>
      <c r="F50" s="39" t="n">
        <v>32400</v>
      </c>
      <c r="G50" s="39" t="n">
        <v>0</v>
      </c>
      <c r="H50" s="39" t="n">
        <v>0</v>
      </c>
      <c r="I50" s="39" t="n">
        <v>0</v>
      </c>
      <c r="J50" s="40" t="n">
        <v>17507</v>
      </c>
      <c r="K50" s="37" t="n">
        <v>0.248870614716247</v>
      </c>
      <c r="L50" s="112" t="n">
        <v>357.93879152498</v>
      </c>
      <c r="M50" s="39" t="n">
        <v>15548</v>
      </c>
      <c r="N50" s="39" t="n">
        <v>1959</v>
      </c>
      <c r="O50" s="39" t="n">
        <v>0</v>
      </c>
      <c r="P50" s="36" t="n">
        <v>0</v>
      </c>
      <c r="Q50" s="36" t="n">
        <v>0</v>
      </c>
      <c r="R50" s="40" t="n">
        <v>0</v>
      </c>
      <c r="S50" s="118" t="n">
        <v>0</v>
      </c>
      <c r="T50" s="112" t="n">
        <v>0</v>
      </c>
      <c r="U50" s="36" t="n">
        <v>0</v>
      </c>
      <c r="V50" s="36" t="n">
        <v>0</v>
      </c>
      <c r="W50" s="110"/>
      <c r="X50" s="34" t="s">
        <v>61</v>
      </c>
      <c r="Y50" s="111"/>
    </row>
    <row r="51" customFormat="false" ht="12" hidden="false" customHeight="true" outlineLevel="0" collapsed="false">
      <c r="A51" s="105"/>
      <c r="B51" s="20" t="s">
        <v>62</v>
      </c>
      <c r="C51" s="106"/>
      <c r="D51" s="43" t="n">
        <v>486604</v>
      </c>
      <c r="E51" s="43" t="n">
        <v>0</v>
      </c>
      <c r="F51" s="43" t="n">
        <v>43166</v>
      </c>
      <c r="G51" s="43" t="n">
        <v>0</v>
      </c>
      <c r="H51" s="43" t="n">
        <v>0</v>
      </c>
      <c r="I51" s="43" t="n">
        <v>0</v>
      </c>
      <c r="J51" s="25" t="n">
        <v>6005</v>
      </c>
      <c r="K51" s="23" t="n">
        <v>0.0872320465408027</v>
      </c>
      <c r="L51" s="113" t="n">
        <v>-98.266204706222</v>
      </c>
      <c r="M51" s="43" t="n">
        <v>4827</v>
      </c>
      <c r="N51" s="43" t="n">
        <v>1178</v>
      </c>
      <c r="O51" s="43" t="n">
        <v>0</v>
      </c>
      <c r="P51" s="43" t="n">
        <v>0</v>
      </c>
      <c r="Q51" s="43" t="n">
        <v>0</v>
      </c>
      <c r="R51" s="25" t="n">
        <v>0</v>
      </c>
      <c r="S51" s="119" t="n">
        <v>0</v>
      </c>
      <c r="T51" s="113" t="n">
        <v>0</v>
      </c>
      <c r="U51" s="43" t="n">
        <v>0</v>
      </c>
      <c r="V51" s="43" t="n">
        <v>0</v>
      </c>
      <c r="W51" s="105"/>
      <c r="X51" s="20" t="s">
        <v>62</v>
      </c>
      <c r="Y51" s="106"/>
    </row>
    <row r="52" customFormat="false" ht="12" hidden="false" customHeight="true" outlineLevel="0" collapsed="false">
      <c r="A52" s="107"/>
      <c r="B52" s="27" t="s">
        <v>63</v>
      </c>
      <c r="C52" s="108"/>
      <c r="D52" s="29" t="n">
        <v>220910</v>
      </c>
      <c r="E52" s="29" t="n">
        <v>0</v>
      </c>
      <c r="F52" s="29" t="n">
        <v>1136</v>
      </c>
      <c r="G52" s="29" t="n">
        <v>0</v>
      </c>
      <c r="H52" s="29" t="n">
        <v>0</v>
      </c>
      <c r="I52" s="29" t="n">
        <v>0</v>
      </c>
      <c r="J52" s="32" t="n">
        <v>0</v>
      </c>
      <c r="K52" s="30" t="n">
        <v>0</v>
      </c>
      <c r="L52" s="109" t="s">
        <v>9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2" t="n">
        <v>0</v>
      </c>
      <c r="S52" s="120" t="n">
        <v>0</v>
      </c>
      <c r="T52" s="109" t="n">
        <v>0</v>
      </c>
      <c r="U52" s="29" t="n">
        <v>0</v>
      </c>
      <c r="V52" s="29" t="n">
        <v>0</v>
      </c>
      <c r="W52" s="107"/>
      <c r="X52" s="27" t="s">
        <v>63</v>
      </c>
      <c r="Y52" s="108"/>
    </row>
    <row r="53" customFormat="false" ht="12" hidden="false" customHeight="true" outlineLevel="0" collapsed="false">
      <c r="A53" s="107"/>
      <c r="B53" s="27" t="s">
        <v>64</v>
      </c>
      <c r="C53" s="108"/>
      <c r="D53" s="29" t="n">
        <v>40957</v>
      </c>
      <c r="E53" s="29" t="n">
        <v>0</v>
      </c>
      <c r="F53" s="29" t="n">
        <v>1456</v>
      </c>
      <c r="G53" s="29" t="n">
        <v>0</v>
      </c>
      <c r="H53" s="29" t="n">
        <v>0</v>
      </c>
      <c r="I53" s="29" t="n">
        <v>0</v>
      </c>
      <c r="J53" s="32" t="n">
        <v>2752</v>
      </c>
      <c r="K53" s="30" t="n">
        <v>0.071111349986447</v>
      </c>
      <c r="L53" s="109" t="n">
        <v>-99.2223682165614</v>
      </c>
      <c r="M53" s="29" t="n">
        <v>2752</v>
      </c>
      <c r="N53" s="29" t="n">
        <v>0</v>
      </c>
      <c r="O53" s="29" t="n">
        <v>0</v>
      </c>
      <c r="P53" s="29" t="n">
        <v>0</v>
      </c>
      <c r="Q53" s="29" t="n">
        <v>0</v>
      </c>
      <c r="R53" s="32" t="n">
        <v>0</v>
      </c>
      <c r="S53" s="120" t="n">
        <v>0</v>
      </c>
      <c r="T53" s="109" t="n">
        <v>0</v>
      </c>
      <c r="U53" s="29" t="n">
        <v>0</v>
      </c>
      <c r="V53" s="29" t="n">
        <v>0</v>
      </c>
      <c r="W53" s="107"/>
      <c r="X53" s="27" t="s">
        <v>64</v>
      </c>
      <c r="Y53" s="108"/>
    </row>
    <row r="54" customFormat="false" ht="12" hidden="false" customHeight="true" outlineLevel="0" collapsed="false">
      <c r="A54" s="116"/>
      <c r="B54" s="46" t="s">
        <v>65</v>
      </c>
      <c r="C54" s="117"/>
      <c r="D54" s="29" t="n">
        <v>3125</v>
      </c>
      <c r="E54" s="29" t="n">
        <v>0</v>
      </c>
      <c r="F54" s="29" t="n">
        <v>40306</v>
      </c>
      <c r="G54" s="29" t="n">
        <v>0</v>
      </c>
      <c r="H54" s="29" t="n">
        <v>0</v>
      </c>
      <c r="I54" s="29" t="n">
        <v>0</v>
      </c>
      <c r="J54" s="48" t="n">
        <v>0</v>
      </c>
      <c r="K54" s="51" t="n">
        <v>0</v>
      </c>
      <c r="L54" s="122" t="s">
        <v>9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48" t="n">
        <v>0</v>
      </c>
      <c r="S54" s="120" t="n">
        <v>0</v>
      </c>
      <c r="T54" s="122" t="n">
        <v>0</v>
      </c>
      <c r="U54" s="29" t="n">
        <v>0</v>
      </c>
      <c r="V54" s="29" t="n">
        <v>0</v>
      </c>
      <c r="W54" s="116"/>
      <c r="X54" s="46" t="s">
        <v>65</v>
      </c>
      <c r="Y54" s="117"/>
    </row>
    <row r="55" customFormat="false" ht="12" hidden="false" customHeight="true" outlineLevel="0" collapsed="false">
      <c r="A55" s="110"/>
      <c r="B55" s="34" t="s">
        <v>66</v>
      </c>
      <c r="C55" s="111"/>
      <c r="D55" s="39" t="n">
        <v>15804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40" t="n">
        <v>0</v>
      </c>
      <c r="K55" s="37" t="n">
        <v>0</v>
      </c>
      <c r="L55" s="112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 t="n">
        <v>0</v>
      </c>
      <c r="S55" s="118" t="n">
        <v>0</v>
      </c>
      <c r="T55" s="112" t="n">
        <v>0</v>
      </c>
      <c r="U55" s="39" t="n">
        <v>0</v>
      </c>
      <c r="V55" s="39" t="n">
        <v>0</v>
      </c>
      <c r="W55" s="110"/>
      <c r="X55" s="34" t="s">
        <v>66</v>
      </c>
      <c r="Y55" s="111"/>
    </row>
    <row r="56" customFormat="false" ht="12" hidden="false" customHeight="true" outlineLevel="0" collapsed="false">
      <c r="A56" s="105"/>
      <c r="B56" s="20" t="s">
        <v>67</v>
      </c>
      <c r="C56" s="106"/>
      <c r="D56" s="42" t="n">
        <v>195689</v>
      </c>
      <c r="E56" s="42" t="n">
        <v>0</v>
      </c>
      <c r="F56" s="42" t="n">
        <v>54294</v>
      </c>
      <c r="G56" s="42" t="n">
        <v>0</v>
      </c>
      <c r="H56" s="42" t="n">
        <v>0</v>
      </c>
      <c r="I56" s="42" t="n">
        <v>0</v>
      </c>
      <c r="J56" s="25" t="n">
        <v>403</v>
      </c>
      <c r="K56" s="23" t="n">
        <v>0.00901572853126847</v>
      </c>
      <c r="L56" s="113" t="n">
        <v>-25.9191176470588</v>
      </c>
      <c r="M56" s="42" t="n">
        <v>0</v>
      </c>
      <c r="N56" s="42" t="n">
        <v>403</v>
      </c>
      <c r="O56" s="42" t="n">
        <v>0</v>
      </c>
      <c r="P56" s="42" t="n">
        <v>0</v>
      </c>
      <c r="Q56" s="42" t="n">
        <v>0</v>
      </c>
      <c r="R56" s="25" t="n">
        <v>0</v>
      </c>
      <c r="S56" s="121" t="n">
        <v>0</v>
      </c>
      <c r="T56" s="113" t="n">
        <v>0</v>
      </c>
      <c r="U56" s="42" t="n">
        <v>0</v>
      </c>
      <c r="V56" s="42" t="n">
        <v>0</v>
      </c>
      <c r="W56" s="105"/>
      <c r="X56" s="20" t="s">
        <v>67</v>
      </c>
      <c r="Y56" s="106"/>
    </row>
    <row r="57" customFormat="false" ht="12" hidden="false" customHeight="true" outlineLevel="0" collapsed="false">
      <c r="A57" s="116"/>
      <c r="B57" s="46" t="s">
        <v>68</v>
      </c>
      <c r="C57" s="117"/>
      <c r="D57" s="53" t="n">
        <v>1513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48" t="n">
        <v>10921</v>
      </c>
      <c r="K57" s="51" t="n">
        <v>0.404290865825113</v>
      </c>
      <c r="L57" s="122" t="s">
        <v>89</v>
      </c>
      <c r="M57" s="53" t="n">
        <v>8033</v>
      </c>
      <c r="N57" s="53" t="n">
        <v>2888</v>
      </c>
      <c r="O57" s="53" t="n">
        <v>0</v>
      </c>
      <c r="P57" s="53" t="n">
        <v>0</v>
      </c>
      <c r="Q57" s="53" t="n">
        <v>0</v>
      </c>
      <c r="R57" s="48" t="n">
        <v>0</v>
      </c>
      <c r="S57" s="51" t="n">
        <v>0</v>
      </c>
      <c r="T57" s="122" t="n">
        <v>0</v>
      </c>
      <c r="U57" s="53" t="n">
        <v>0</v>
      </c>
      <c r="V57" s="53" t="n">
        <v>0</v>
      </c>
      <c r="W57" s="116"/>
      <c r="X57" s="46" t="s">
        <v>68</v>
      </c>
      <c r="Y57" s="117"/>
    </row>
    <row r="58" customFormat="false" ht="12.75" hidden="false" customHeight="true" outlineLevel="0" collapsed="false">
      <c r="A58" s="123"/>
      <c r="B58" s="124" t="s">
        <v>69</v>
      </c>
      <c r="C58" s="125"/>
      <c r="D58" s="57" t="n">
        <v>20031311</v>
      </c>
      <c r="E58" s="57" t="n">
        <v>174596</v>
      </c>
      <c r="F58" s="57" t="n">
        <v>233762</v>
      </c>
      <c r="G58" s="57" t="n">
        <v>562</v>
      </c>
      <c r="H58" s="57" t="n">
        <v>44318</v>
      </c>
      <c r="I58" s="57" t="n">
        <v>2713</v>
      </c>
      <c r="J58" s="57" t="n">
        <v>318389</v>
      </c>
      <c r="K58" s="58" t="n">
        <v>0.0940076461150516</v>
      </c>
      <c r="L58" s="59" t="n">
        <v>-28.7841440828852</v>
      </c>
      <c r="M58" s="57" t="n">
        <v>162294</v>
      </c>
      <c r="N58" s="57" t="n">
        <v>156095</v>
      </c>
      <c r="O58" s="57" t="n">
        <v>0</v>
      </c>
      <c r="P58" s="57" t="n">
        <v>0</v>
      </c>
      <c r="Q58" s="57" t="n">
        <v>0</v>
      </c>
      <c r="R58" s="57" t="n">
        <v>0</v>
      </c>
      <c r="S58" s="58" t="n">
        <v>0</v>
      </c>
      <c r="T58" s="59" t="n">
        <v>0</v>
      </c>
      <c r="U58" s="57" t="n">
        <v>0</v>
      </c>
      <c r="V58" s="57" t="n">
        <v>0</v>
      </c>
      <c r="W58" s="123"/>
      <c r="X58" s="124" t="s">
        <v>69</v>
      </c>
      <c r="Y58" s="125"/>
    </row>
    <row r="59" customFormat="false" ht="12.75" hidden="false" customHeight="true" outlineLevel="0" collapsed="false">
      <c r="A59" s="126"/>
      <c r="B59" s="127" t="s">
        <v>70</v>
      </c>
      <c r="C59" s="128"/>
      <c r="D59" s="63" t="n">
        <v>11879472</v>
      </c>
      <c r="E59" s="63" t="n">
        <v>0</v>
      </c>
      <c r="F59" s="63" t="n">
        <v>586514</v>
      </c>
      <c r="G59" s="63" t="n">
        <v>6334</v>
      </c>
      <c r="H59" s="63" t="n">
        <v>28551</v>
      </c>
      <c r="I59" s="63" t="n">
        <v>4708</v>
      </c>
      <c r="J59" s="63" t="n">
        <v>411559</v>
      </c>
      <c r="K59" s="64" t="n">
        <v>0.200086110745014</v>
      </c>
      <c r="L59" s="65" t="n">
        <v>-69.386250706656</v>
      </c>
      <c r="M59" s="63" t="n">
        <v>354593</v>
      </c>
      <c r="N59" s="63" t="n">
        <v>56966</v>
      </c>
      <c r="O59" s="63" t="n">
        <v>0</v>
      </c>
      <c r="P59" s="63" t="n">
        <v>0</v>
      </c>
      <c r="Q59" s="63" t="n">
        <v>0</v>
      </c>
      <c r="R59" s="63" t="n">
        <v>0</v>
      </c>
      <c r="S59" s="64" t="n">
        <v>0</v>
      </c>
      <c r="T59" s="65" t="n">
        <v>0</v>
      </c>
      <c r="U59" s="63" t="n">
        <v>0</v>
      </c>
      <c r="V59" s="63" t="n">
        <v>0</v>
      </c>
      <c r="W59" s="126"/>
      <c r="X59" s="127" t="s">
        <v>70</v>
      </c>
      <c r="Y59" s="128"/>
    </row>
    <row r="60" customFormat="false" ht="13.5" hidden="false" customHeight="true" outlineLevel="0" collapsed="false">
      <c r="A60" s="129"/>
      <c r="B60" s="130" t="s">
        <v>71</v>
      </c>
      <c r="C60" s="131"/>
      <c r="D60" s="69" t="n">
        <v>31910783</v>
      </c>
      <c r="E60" s="69" t="n">
        <v>174596</v>
      </c>
      <c r="F60" s="69" t="n">
        <v>820276</v>
      </c>
      <c r="G60" s="69" t="n">
        <v>6896</v>
      </c>
      <c r="H60" s="69" t="n">
        <v>72869</v>
      </c>
      <c r="I60" s="69" t="n">
        <v>7421</v>
      </c>
      <c r="J60" s="69" t="n">
        <v>729948</v>
      </c>
      <c r="K60" s="70" t="n">
        <v>0.134089162183783</v>
      </c>
      <c r="L60" s="71" t="n">
        <v>-59.2534704002822</v>
      </c>
      <c r="M60" s="69" t="n">
        <v>516887</v>
      </c>
      <c r="N60" s="69" t="n">
        <v>213061</v>
      </c>
      <c r="O60" s="69" t="n">
        <v>0</v>
      </c>
      <c r="P60" s="69" t="n">
        <v>0</v>
      </c>
      <c r="Q60" s="69" t="n">
        <v>0</v>
      </c>
      <c r="R60" s="69" t="n">
        <v>0</v>
      </c>
      <c r="S60" s="70" t="n">
        <v>0</v>
      </c>
      <c r="T60" s="71" t="n">
        <v>0</v>
      </c>
      <c r="U60" s="69" t="n">
        <v>0</v>
      </c>
      <c r="V60" s="69" t="n">
        <v>0</v>
      </c>
      <c r="W60" s="129"/>
      <c r="X60" s="130" t="s">
        <v>71</v>
      </c>
      <c r="Y60" s="131"/>
    </row>
    <row r="61" customFormat="false" ht="13.5" hidden="false" customHeight="true" outlineLevel="0" collapsed="false">
      <c r="A61" s="129"/>
      <c r="B61" s="130" t="s">
        <v>72</v>
      </c>
      <c r="C61" s="131"/>
      <c r="D61" s="69" t="n">
        <v>1677256</v>
      </c>
      <c r="E61" s="69" t="n">
        <v>595675</v>
      </c>
      <c r="F61" s="69" t="n">
        <v>0</v>
      </c>
      <c r="G61" s="69" t="n">
        <v>2317</v>
      </c>
      <c r="H61" s="69" t="n">
        <v>0</v>
      </c>
      <c r="I61" s="69" t="n">
        <v>143738</v>
      </c>
      <c r="J61" s="69" t="n">
        <v>371046</v>
      </c>
      <c r="K61" s="70" t="n">
        <v>0.89469533384528</v>
      </c>
      <c r="L61" s="71" t="n">
        <v>52.4479029713384</v>
      </c>
      <c r="M61" s="69" t="n">
        <v>370842</v>
      </c>
      <c r="N61" s="69" t="n">
        <v>204</v>
      </c>
      <c r="O61" s="69" t="n">
        <v>0</v>
      </c>
      <c r="P61" s="69" t="n">
        <v>0</v>
      </c>
      <c r="Q61" s="69" t="n">
        <v>0</v>
      </c>
      <c r="R61" s="69" t="n">
        <v>0</v>
      </c>
      <c r="S61" s="70" t="n">
        <v>0</v>
      </c>
      <c r="T61" s="71" t="n">
        <v>0</v>
      </c>
      <c r="U61" s="69" t="n">
        <v>0</v>
      </c>
      <c r="V61" s="69" t="n">
        <v>0</v>
      </c>
      <c r="W61" s="129"/>
      <c r="X61" s="130" t="s">
        <v>72</v>
      </c>
      <c r="Y61" s="131"/>
    </row>
    <row r="62" customFormat="false" ht="13.5" hidden="false" customHeight="true" outlineLevel="0" collapsed="false">
      <c r="A62" s="132"/>
      <c r="B62" s="133" t="s">
        <v>73</v>
      </c>
      <c r="C62" s="134"/>
      <c r="D62" s="75" t="n">
        <v>33588039</v>
      </c>
      <c r="E62" s="75" t="n">
        <v>770271</v>
      </c>
      <c r="F62" s="75" t="n">
        <v>820276</v>
      </c>
      <c r="G62" s="75" t="n">
        <v>9213</v>
      </c>
      <c r="H62" s="75" t="n">
        <v>72869</v>
      </c>
      <c r="I62" s="75" t="n">
        <v>151159</v>
      </c>
      <c r="J62" s="75" t="n">
        <v>1100994</v>
      </c>
      <c r="K62" s="76" t="n">
        <v>0.187932046672067</v>
      </c>
      <c r="L62" s="77" t="n">
        <v>-45.892527525668</v>
      </c>
      <c r="M62" s="75" t="n">
        <v>887729</v>
      </c>
      <c r="N62" s="75" t="n">
        <v>213265</v>
      </c>
      <c r="O62" s="75" t="n">
        <v>0</v>
      </c>
      <c r="P62" s="75" t="n">
        <v>0</v>
      </c>
      <c r="Q62" s="75" t="n">
        <v>0</v>
      </c>
      <c r="R62" s="75" t="n">
        <v>0</v>
      </c>
      <c r="S62" s="76" t="n">
        <v>0</v>
      </c>
      <c r="T62" s="77" t="n">
        <v>0</v>
      </c>
      <c r="U62" s="75" t="n">
        <v>0</v>
      </c>
      <c r="V62" s="75" t="n">
        <v>0</v>
      </c>
      <c r="W62" s="132"/>
      <c r="X62" s="133" t="s">
        <v>73</v>
      </c>
      <c r="Y62" s="134"/>
    </row>
    <row r="63" customFormat="false" ht="13.5" hidden="false" customHeight="false" outlineLevel="0" collapsed="false">
      <c r="L63" s="135"/>
    </row>
  </sheetData>
  <mergeCells count="21">
    <mergeCell ref="V1:Y1"/>
    <mergeCell ref="A2:C5"/>
    <mergeCell ref="D2:I3"/>
    <mergeCell ref="J2:L3"/>
    <mergeCell ref="M2:Q3"/>
    <mergeCell ref="R2:T3"/>
    <mergeCell ref="U2:V3"/>
    <mergeCell ref="W2:Y5"/>
    <mergeCell ref="D4:D5"/>
    <mergeCell ref="H4:I4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</mergeCells>
  <conditionalFormatting sqref="D6:V6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10.12"/>
    <col collapsed="false" customWidth="true" hidden="false" outlineLevel="0" max="3" min="3" style="78" width="1.62"/>
    <col collapsed="false" customWidth="true" hidden="false" outlineLevel="0" max="4" min="4" style="78" width="10.62"/>
    <col collapsed="false" customWidth="true" hidden="false" outlineLevel="0" max="5" min="5" style="78" width="5.12"/>
    <col collapsed="false" customWidth="true" hidden="false" outlineLevel="0" max="6" min="6" style="78" width="5.62"/>
    <col collapsed="false" customWidth="true" hidden="false" outlineLevel="0" max="7" min="7" style="78" width="10.62"/>
    <col collapsed="false" customWidth="true" hidden="false" outlineLevel="0" max="8" min="8" style="78" width="5.12"/>
    <col collapsed="false" customWidth="true" hidden="false" outlineLevel="0" max="9" min="9" style="78" width="5.62"/>
    <col collapsed="false" customWidth="true" hidden="false" outlineLevel="0" max="17" min="10" style="78" width="9.62"/>
    <col collapsed="false" customWidth="true" hidden="false" outlineLevel="0" max="18" min="18" style="78" width="10.62"/>
    <col collapsed="false" customWidth="true" hidden="false" outlineLevel="0" max="19" min="19" style="78" width="5.12"/>
    <col collapsed="false" customWidth="true" hidden="false" outlineLevel="0" max="20" min="20" style="78" width="5.62"/>
    <col collapsed="false" customWidth="true" hidden="false" outlineLevel="0" max="21" min="21" style="78" width="10.62"/>
    <col collapsed="false" customWidth="true" hidden="false" outlineLevel="0" max="22" min="22" style="78" width="5.12"/>
    <col collapsed="false" customWidth="true" hidden="false" outlineLevel="0" max="23" min="23" style="78" width="5.62"/>
    <col collapsed="false" customWidth="true" hidden="false" outlineLevel="0" max="24" min="24" style="78" width="1.62"/>
    <col collapsed="false" customWidth="true" hidden="false" outlineLevel="0" max="25" min="25" style="78" width="10.12"/>
    <col collapsed="false" customWidth="true" hidden="false" outlineLevel="0" max="26" min="26" style="78" width="1.62"/>
    <col collapsed="false" customWidth="false" hidden="false" outlineLevel="0" max="257" min="27" style="78" width="8.99"/>
  </cols>
  <sheetData>
    <row r="1" customFormat="false" ht="20.25" hidden="false" customHeight="true" outlineLevel="0" collapsed="false">
      <c r="B1" s="79"/>
      <c r="S1" s="80"/>
      <c r="T1" s="80"/>
      <c r="W1" s="81" t="s">
        <v>1</v>
      </c>
      <c r="X1" s="81"/>
      <c r="Y1" s="81"/>
      <c r="Z1" s="81"/>
    </row>
    <row r="2" customFormat="false" ht="10.5" hidden="false" customHeight="true" outlineLevel="0" collapsed="false">
      <c r="A2" s="82" t="s">
        <v>2</v>
      </c>
      <c r="B2" s="82"/>
      <c r="C2" s="82"/>
      <c r="D2" s="136" t="s">
        <v>91</v>
      </c>
      <c r="E2" s="136"/>
      <c r="F2" s="136"/>
      <c r="G2" s="86" t="s">
        <v>92</v>
      </c>
      <c r="H2" s="86"/>
      <c r="I2" s="86"/>
      <c r="J2" s="85" t="s">
        <v>74</v>
      </c>
      <c r="K2" s="85"/>
      <c r="L2" s="85"/>
      <c r="M2" s="85"/>
      <c r="N2" s="85"/>
      <c r="O2" s="85"/>
      <c r="P2" s="85"/>
      <c r="Q2" s="85"/>
      <c r="R2" s="84" t="s">
        <v>93</v>
      </c>
      <c r="S2" s="84"/>
      <c r="T2" s="84"/>
      <c r="U2" s="86" t="s">
        <v>94</v>
      </c>
      <c r="V2" s="86"/>
      <c r="W2" s="86"/>
      <c r="X2" s="82" t="s">
        <v>2</v>
      </c>
      <c r="Y2" s="82"/>
      <c r="Z2" s="82"/>
    </row>
    <row r="3" customFormat="false" ht="10.5" hidden="false" customHeight="true" outlineLevel="0" collapsed="false">
      <c r="A3" s="82"/>
      <c r="B3" s="82"/>
      <c r="C3" s="82"/>
      <c r="D3" s="136"/>
      <c r="E3" s="136"/>
      <c r="F3" s="136"/>
      <c r="G3" s="86"/>
      <c r="H3" s="86"/>
      <c r="I3" s="86"/>
      <c r="J3" s="85"/>
      <c r="K3" s="85"/>
      <c r="L3" s="85"/>
      <c r="M3" s="85"/>
      <c r="N3" s="85"/>
      <c r="O3" s="85"/>
      <c r="P3" s="85"/>
      <c r="Q3" s="85"/>
      <c r="R3" s="84"/>
      <c r="S3" s="84"/>
      <c r="T3" s="84"/>
      <c r="U3" s="86"/>
      <c r="V3" s="86"/>
      <c r="W3" s="86"/>
      <c r="X3" s="82"/>
      <c r="Y3" s="82"/>
      <c r="Z3" s="82"/>
    </row>
    <row r="4" customFormat="false" ht="10.5" hidden="false" customHeight="true" outlineLevel="0" collapsed="false">
      <c r="A4" s="82"/>
      <c r="B4" s="82"/>
      <c r="C4" s="82"/>
      <c r="D4" s="96" t="s">
        <v>12</v>
      </c>
      <c r="E4" s="97" t="s">
        <v>13</v>
      </c>
      <c r="F4" s="98" t="s">
        <v>14</v>
      </c>
      <c r="G4" s="137" t="s">
        <v>12</v>
      </c>
      <c r="H4" s="97" t="s">
        <v>13</v>
      </c>
      <c r="I4" s="97" t="s">
        <v>14</v>
      </c>
      <c r="J4" s="99" t="s">
        <v>95</v>
      </c>
      <c r="K4" s="99" t="s">
        <v>96</v>
      </c>
      <c r="L4" s="99" t="s">
        <v>97</v>
      </c>
      <c r="M4" s="99" t="s">
        <v>98</v>
      </c>
      <c r="N4" s="99" t="s">
        <v>99</v>
      </c>
      <c r="O4" s="95" t="s">
        <v>100</v>
      </c>
      <c r="P4" s="99" t="s">
        <v>101</v>
      </c>
      <c r="Q4" s="99" t="s">
        <v>102</v>
      </c>
      <c r="R4" s="96" t="s">
        <v>12</v>
      </c>
      <c r="S4" s="97" t="s">
        <v>13</v>
      </c>
      <c r="T4" s="98" t="s">
        <v>14</v>
      </c>
      <c r="U4" s="137" t="s">
        <v>12</v>
      </c>
      <c r="V4" s="97" t="s">
        <v>13</v>
      </c>
      <c r="W4" s="98" t="s">
        <v>14</v>
      </c>
      <c r="X4" s="82"/>
      <c r="Y4" s="82"/>
      <c r="Z4" s="82"/>
    </row>
    <row r="5" customFormat="false" ht="10.5" hidden="false" customHeight="true" outlineLevel="0" collapsed="false">
      <c r="A5" s="82"/>
      <c r="B5" s="82"/>
      <c r="C5" s="82"/>
      <c r="D5" s="96"/>
      <c r="E5" s="97"/>
      <c r="F5" s="98"/>
      <c r="G5" s="137"/>
      <c r="H5" s="97"/>
      <c r="I5" s="97"/>
      <c r="J5" s="99"/>
      <c r="K5" s="99"/>
      <c r="L5" s="99"/>
      <c r="M5" s="99"/>
      <c r="N5" s="99"/>
      <c r="O5" s="95"/>
      <c r="P5" s="99"/>
      <c r="Q5" s="99"/>
      <c r="R5" s="96"/>
      <c r="S5" s="97"/>
      <c r="T5" s="98"/>
      <c r="U5" s="137"/>
      <c r="V5" s="97"/>
      <c r="W5" s="98"/>
      <c r="X5" s="82"/>
      <c r="Y5" s="82"/>
      <c r="Z5" s="82"/>
    </row>
    <row r="6" customFormat="false" ht="12" hidden="false" customHeight="true" outlineLevel="0" collapsed="false">
      <c r="A6" s="105"/>
      <c r="B6" s="20" t="s">
        <v>17</v>
      </c>
      <c r="C6" s="106"/>
      <c r="D6" s="138" t="n">
        <v>25459481</v>
      </c>
      <c r="E6" s="139" t="n">
        <v>23.2100260823655</v>
      </c>
      <c r="F6" s="113" t="n">
        <v>35.7278846735145</v>
      </c>
      <c r="G6" s="138" t="n">
        <v>9755709</v>
      </c>
      <c r="H6" s="139" t="n">
        <v>8.89375004706371</v>
      </c>
      <c r="I6" s="113" t="n">
        <v>0.0121584622846243</v>
      </c>
      <c r="J6" s="140" t="n">
        <v>727496</v>
      </c>
      <c r="K6" s="140" t="n">
        <v>99265</v>
      </c>
      <c r="L6" s="140" t="n">
        <v>4323</v>
      </c>
      <c r="M6" s="140" t="n">
        <v>2324584</v>
      </c>
      <c r="N6" s="140" t="n">
        <v>372693</v>
      </c>
      <c r="O6" s="140" t="n">
        <v>516466</v>
      </c>
      <c r="P6" s="140" t="n">
        <v>4608229</v>
      </c>
      <c r="Q6" s="140" t="n">
        <v>1102653</v>
      </c>
      <c r="R6" s="140" t="n">
        <v>1066227</v>
      </c>
      <c r="S6" s="139" t="n">
        <v>0.972021247397867</v>
      </c>
      <c r="T6" s="113" t="n">
        <v>-13.959760139249</v>
      </c>
      <c r="U6" s="140" t="n">
        <v>4367256</v>
      </c>
      <c r="V6" s="139" t="n">
        <v>3.98139010250708</v>
      </c>
      <c r="W6" s="113" t="n">
        <v>15.7822932670194</v>
      </c>
      <c r="X6" s="105"/>
      <c r="Y6" s="20" t="s">
        <v>17</v>
      </c>
      <c r="Z6" s="106"/>
    </row>
    <row r="7" customFormat="false" ht="12" hidden="false" customHeight="true" outlineLevel="0" collapsed="false">
      <c r="A7" s="107"/>
      <c r="B7" s="27" t="s">
        <v>18</v>
      </c>
      <c r="C7" s="108"/>
      <c r="D7" s="141" t="n">
        <v>1597581</v>
      </c>
      <c r="E7" s="142" t="n">
        <v>19.2969432171996</v>
      </c>
      <c r="F7" s="109" t="n">
        <v>-37.3795278479405</v>
      </c>
      <c r="G7" s="141" t="n">
        <v>882567</v>
      </c>
      <c r="H7" s="142" t="n">
        <v>10.6603954881625</v>
      </c>
      <c r="I7" s="109" t="n">
        <v>1.61220128856365</v>
      </c>
      <c r="J7" s="143" t="n">
        <v>156827</v>
      </c>
      <c r="K7" s="143" t="n">
        <v>13000</v>
      </c>
      <c r="L7" s="143" t="n">
        <v>626</v>
      </c>
      <c r="M7" s="143" t="n">
        <v>244219</v>
      </c>
      <c r="N7" s="143" t="n">
        <v>26988</v>
      </c>
      <c r="O7" s="143" t="n">
        <v>21025</v>
      </c>
      <c r="P7" s="143" t="n">
        <v>286281</v>
      </c>
      <c r="Q7" s="143" t="n">
        <v>133601</v>
      </c>
      <c r="R7" s="143" t="n">
        <v>54702</v>
      </c>
      <c r="S7" s="142" t="n">
        <v>0.660737319652182</v>
      </c>
      <c r="T7" s="109" t="n">
        <v>11.2417131004189</v>
      </c>
      <c r="U7" s="143" t="n">
        <v>409816</v>
      </c>
      <c r="V7" s="142" t="n">
        <v>4.95010649319182</v>
      </c>
      <c r="W7" s="109" t="n">
        <v>-6.88074019877391</v>
      </c>
      <c r="X7" s="107"/>
      <c r="Y7" s="27" t="s">
        <v>18</v>
      </c>
      <c r="Z7" s="108"/>
    </row>
    <row r="8" customFormat="false" ht="12" hidden="false" customHeight="true" outlineLevel="0" collapsed="false">
      <c r="A8" s="107"/>
      <c r="B8" s="27" t="s">
        <v>19</v>
      </c>
      <c r="C8" s="108"/>
      <c r="D8" s="141" t="n">
        <v>4638498</v>
      </c>
      <c r="E8" s="142" t="n">
        <v>22.5746874011581</v>
      </c>
      <c r="F8" s="109" t="n">
        <v>-11.3001225755006</v>
      </c>
      <c r="G8" s="141" t="n">
        <v>2244877</v>
      </c>
      <c r="H8" s="142" t="n">
        <v>10.9253893240979</v>
      </c>
      <c r="I8" s="109" t="n">
        <v>3.3385949139895</v>
      </c>
      <c r="J8" s="143" t="n">
        <v>173129</v>
      </c>
      <c r="K8" s="143" t="n">
        <v>26103</v>
      </c>
      <c r="L8" s="143" t="n">
        <v>1414</v>
      </c>
      <c r="M8" s="143" t="n">
        <v>557452</v>
      </c>
      <c r="N8" s="143" t="n">
        <v>70435</v>
      </c>
      <c r="O8" s="143" t="n">
        <v>51646</v>
      </c>
      <c r="P8" s="143" t="n">
        <v>1080699</v>
      </c>
      <c r="Q8" s="143" t="n">
        <v>283999</v>
      </c>
      <c r="R8" s="143" t="n">
        <v>106023</v>
      </c>
      <c r="S8" s="142" t="n">
        <v>0.515993772624886</v>
      </c>
      <c r="T8" s="109" t="n">
        <v>26.1622856598879</v>
      </c>
      <c r="U8" s="143" t="n">
        <v>927274</v>
      </c>
      <c r="V8" s="142" t="n">
        <v>4.51286616599199</v>
      </c>
      <c r="W8" s="109" t="n">
        <v>-12.4677278824488</v>
      </c>
      <c r="X8" s="107"/>
      <c r="Y8" s="27" t="s">
        <v>19</v>
      </c>
      <c r="Z8" s="108"/>
    </row>
    <row r="9" customFormat="false" ht="12" hidden="false" customHeight="true" outlineLevel="0" collapsed="false">
      <c r="A9" s="107"/>
      <c r="B9" s="27" t="s">
        <v>20</v>
      </c>
      <c r="C9" s="108"/>
      <c r="D9" s="141" t="n">
        <v>3830746</v>
      </c>
      <c r="E9" s="142" t="n">
        <v>16.0922218123169</v>
      </c>
      <c r="F9" s="109" t="n">
        <v>-15.8201204350923</v>
      </c>
      <c r="G9" s="141" t="n">
        <v>2752051</v>
      </c>
      <c r="H9" s="142" t="n">
        <v>11.5608330938174</v>
      </c>
      <c r="I9" s="109" t="n">
        <v>-1.98438759897541</v>
      </c>
      <c r="J9" s="143" t="n">
        <v>286076</v>
      </c>
      <c r="K9" s="143" t="n">
        <v>33468</v>
      </c>
      <c r="L9" s="143" t="n">
        <v>1440</v>
      </c>
      <c r="M9" s="143" t="n">
        <v>633914</v>
      </c>
      <c r="N9" s="143" t="n">
        <v>127897</v>
      </c>
      <c r="O9" s="143" t="n">
        <v>90703</v>
      </c>
      <c r="P9" s="143" t="n">
        <v>1274572</v>
      </c>
      <c r="Q9" s="143" t="n">
        <v>303981</v>
      </c>
      <c r="R9" s="143" t="n">
        <v>170797</v>
      </c>
      <c r="S9" s="142" t="n">
        <v>0.717485108351816</v>
      </c>
      <c r="T9" s="109" t="n">
        <v>0.0902468897054084</v>
      </c>
      <c r="U9" s="143" t="n">
        <v>1351467</v>
      </c>
      <c r="V9" s="142" t="n">
        <v>5.67725104614779</v>
      </c>
      <c r="W9" s="109" t="n">
        <v>-1.69590524170378</v>
      </c>
      <c r="X9" s="107"/>
      <c r="Y9" s="27" t="s">
        <v>20</v>
      </c>
      <c r="Z9" s="108"/>
    </row>
    <row r="10" customFormat="false" ht="12" hidden="false" customHeight="true" outlineLevel="0" collapsed="false">
      <c r="A10" s="110"/>
      <c r="B10" s="34" t="s">
        <v>21</v>
      </c>
      <c r="C10" s="111"/>
      <c r="D10" s="144" t="n">
        <v>5400455</v>
      </c>
      <c r="E10" s="145" t="n">
        <v>31.6153978368928</v>
      </c>
      <c r="F10" s="112" t="n">
        <v>-13.3895665673404</v>
      </c>
      <c r="G10" s="144" t="n">
        <v>1610070</v>
      </c>
      <c r="H10" s="145" t="n">
        <v>9.42568794578346</v>
      </c>
      <c r="I10" s="112" t="n">
        <v>-3.56067267399654</v>
      </c>
      <c r="J10" s="146" t="n">
        <v>195298</v>
      </c>
      <c r="K10" s="146" t="n">
        <v>41448</v>
      </c>
      <c r="L10" s="146" t="n">
        <v>949</v>
      </c>
      <c r="M10" s="146" t="n">
        <v>419915</v>
      </c>
      <c r="N10" s="146" t="n">
        <v>72742</v>
      </c>
      <c r="O10" s="146" t="n">
        <v>46806</v>
      </c>
      <c r="P10" s="146" t="n">
        <v>661683</v>
      </c>
      <c r="Q10" s="146" t="n">
        <v>171229</v>
      </c>
      <c r="R10" s="147" t="n">
        <v>71259</v>
      </c>
      <c r="S10" s="145" t="n">
        <v>0.417165152650868</v>
      </c>
      <c r="T10" s="112" t="n">
        <v>-14.8078187578457</v>
      </c>
      <c r="U10" s="147" t="n">
        <v>1119170</v>
      </c>
      <c r="V10" s="145" t="n">
        <v>6.55185624120844</v>
      </c>
      <c r="W10" s="112" t="n">
        <v>-13.0340522151579</v>
      </c>
      <c r="X10" s="110"/>
      <c r="Y10" s="34" t="s">
        <v>21</v>
      </c>
      <c r="Z10" s="111"/>
    </row>
    <row r="11" customFormat="false" ht="12" hidden="false" customHeight="true" outlineLevel="0" collapsed="false">
      <c r="A11" s="105"/>
      <c r="B11" s="20" t="s">
        <v>22</v>
      </c>
      <c r="C11" s="106"/>
      <c r="D11" s="138" t="n">
        <v>3306109</v>
      </c>
      <c r="E11" s="139" t="n">
        <v>17.7496923837056</v>
      </c>
      <c r="F11" s="113" t="n">
        <v>-15.1521769704013</v>
      </c>
      <c r="G11" s="138" t="n">
        <v>2374136</v>
      </c>
      <c r="H11" s="139" t="n">
        <v>12.7461567894711</v>
      </c>
      <c r="I11" s="113" t="n">
        <v>-4.05395302146054</v>
      </c>
      <c r="J11" s="148" t="n">
        <v>231481</v>
      </c>
      <c r="K11" s="148" t="n">
        <v>61133</v>
      </c>
      <c r="L11" s="148" t="n">
        <v>2316</v>
      </c>
      <c r="M11" s="148" t="n">
        <v>510854</v>
      </c>
      <c r="N11" s="148" t="n">
        <v>86240</v>
      </c>
      <c r="O11" s="148" t="n">
        <v>53659</v>
      </c>
      <c r="P11" s="148" t="n">
        <v>1183380</v>
      </c>
      <c r="Q11" s="148" t="n">
        <v>245073</v>
      </c>
      <c r="R11" s="149" t="n">
        <v>111124</v>
      </c>
      <c r="S11" s="139" t="n">
        <v>0.596597636813216</v>
      </c>
      <c r="T11" s="113" t="n">
        <v>-1.69497523000708</v>
      </c>
      <c r="U11" s="149" t="n">
        <v>860870</v>
      </c>
      <c r="V11" s="139" t="n">
        <v>4.62180093952155</v>
      </c>
      <c r="W11" s="113" t="n">
        <v>-18.5784545540528</v>
      </c>
      <c r="X11" s="105"/>
      <c r="Y11" s="20" t="s">
        <v>22</v>
      </c>
      <c r="Z11" s="106"/>
    </row>
    <row r="12" customFormat="false" ht="12" hidden="false" customHeight="true" outlineLevel="0" collapsed="false">
      <c r="A12" s="107"/>
      <c r="B12" s="27" t="s">
        <v>23</v>
      </c>
      <c r="C12" s="108"/>
      <c r="D12" s="141" t="n">
        <v>8125657</v>
      </c>
      <c r="E12" s="142" t="n">
        <v>24.2791345853183</v>
      </c>
      <c r="F12" s="109" t="n">
        <v>-12.825305631223</v>
      </c>
      <c r="G12" s="141" t="n">
        <v>3968409</v>
      </c>
      <c r="H12" s="142" t="n">
        <v>11.85744564416</v>
      </c>
      <c r="I12" s="109" t="n">
        <v>-1.54323997031716</v>
      </c>
      <c r="J12" s="143" t="n">
        <v>405067</v>
      </c>
      <c r="K12" s="143" t="n">
        <v>53478</v>
      </c>
      <c r="L12" s="143" t="n">
        <v>4326</v>
      </c>
      <c r="M12" s="143" t="n">
        <v>971112</v>
      </c>
      <c r="N12" s="143" t="n">
        <v>124095</v>
      </c>
      <c r="O12" s="143" t="n">
        <v>141027</v>
      </c>
      <c r="P12" s="143" t="n">
        <v>1862934</v>
      </c>
      <c r="Q12" s="143" t="n">
        <v>406370</v>
      </c>
      <c r="R12" s="143" t="n">
        <v>373288</v>
      </c>
      <c r="S12" s="142" t="n">
        <v>1.1153694514898</v>
      </c>
      <c r="T12" s="109" t="n">
        <v>2.53587360186345</v>
      </c>
      <c r="U12" s="143" t="n">
        <v>1331729</v>
      </c>
      <c r="V12" s="142" t="n">
        <v>3.9791524084971</v>
      </c>
      <c r="W12" s="109" t="n">
        <v>-1.46398671120927</v>
      </c>
      <c r="X12" s="107"/>
      <c r="Y12" s="27" t="s">
        <v>23</v>
      </c>
      <c r="Z12" s="108"/>
    </row>
    <row r="13" customFormat="false" ht="12" hidden="false" customHeight="true" outlineLevel="0" collapsed="false">
      <c r="A13" s="107"/>
      <c r="B13" s="27" t="s">
        <v>24</v>
      </c>
      <c r="C13" s="108"/>
      <c r="D13" s="141" t="n">
        <v>10048010</v>
      </c>
      <c r="E13" s="142" t="n">
        <v>35.2344475292868</v>
      </c>
      <c r="F13" s="109" t="n">
        <v>13.1524247680141</v>
      </c>
      <c r="G13" s="141" t="n">
        <v>2588839</v>
      </c>
      <c r="H13" s="142" t="n">
        <v>9.07804748475282</v>
      </c>
      <c r="I13" s="109" t="n">
        <v>-16.7349649663655</v>
      </c>
      <c r="J13" s="143" t="n">
        <v>333256</v>
      </c>
      <c r="K13" s="143" t="n">
        <v>66520</v>
      </c>
      <c r="L13" s="143" t="n">
        <v>3274</v>
      </c>
      <c r="M13" s="143" t="n">
        <v>607604</v>
      </c>
      <c r="N13" s="143" t="n">
        <v>75101</v>
      </c>
      <c r="O13" s="143" t="n">
        <v>125419</v>
      </c>
      <c r="P13" s="143" t="n">
        <v>975920</v>
      </c>
      <c r="Q13" s="143" t="n">
        <v>401745</v>
      </c>
      <c r="R13" s="143" t="n">
        <v>159297</v>
      </c>
      <c r="S13" s="142" t="n">
        <v>0.558592376806233</v>
      </c>
      <c r="T13" s="109" t="n">
        <v>-4.24906531382614</v>
      </c>
      <c r="U13" s="143" t="n">
        <v>1719188</v>
      </c>
      <c r="V13" s="142" t="n">
        <v>6.02852100853596</v>
      </c>
      <c r="W13" s="109" t="n">
        <v>-9.55036346886668</v>
      </c>
      <c r="X13" s="107"/>
      <c r="Y13" s="27" t="s">
        <v>24</v>
      </c>
      <c r="Z13" s="108"/>
    </row>
    <row r="14" customFormat="false" ht="12" hidden="false" customHeight="true" outlineLevel="0" collapsed="false">
      <c r="A14" s="107"/>
      <c r="B14" s="27" t="s">
        <v>25</v>
      </c>
      <c r="C14" s="108"/>
      <c r="D14" s="141" t="n">
        <v>4603590</v>
      </c>
      <c r="E14" s="142" t="n">
        <v>22.1232822533464</v>
      </c>
      <c r="F14" s="109" t="n">
        <v>-32.0939323091447</v>
      </c>
      <c r="G14" s="141" t="n">
        <v>1694920</v>
      </c>
      <c r="H14" s="142" t="n">
        <v>8.14520701383962</v>
      </c>
      <c r="I14" s="109" t="n">
        <v>0.274688704869084</v>
      </c>
      <c r="J14" s="143" t="n">
        <v>200730</v>
      </c>
      <c r="K14" s="143" t="n">
        <v>16685</v>
      </c>
      <c r="L14" s="143" t="n">
        <v>6985</v>
      </c>
      <c r="M14" s="143" t="n">
        <v>400414</v>
      </c>
      <c r="N14" s="143" t="n">
        <v>58490</v>
      </c>
      <c r="O14" s="143" t="n">
        <v>76634</v>
      </c>
      <c r="P14" s="143" t="n">
        <v>787231</v>
      </c>
      <c r="Q14" s="143" t="n">
        <v>147751</v>
      </c>
      <c r="R14" s="143" t="n">
        <v>194012</v>
      </c>
      <c r="S14" s="142" t="n">
        <v>0.932355452274475</v>
      </c>
      <c r="T14" s="109" t="n">
        <v>-7.32515870779137</v>
      </c>
      <c r="U14" s="143" t="n">
        <v>1305614</v>
      </c>
      <c r="V14" s="142" t="n">
        <v>6.27433525485994</v>
      </c>
      <c r="W14" s="109" t="n">
        <v>-4.11178025851939</v>
      </c>
      <c r="X14" s="107"/>
      <c r="Y14" s="27" t="s">
        <v>25</v>
      </c>
      <c r="Z14" s="108"/>
    </row>
    <row r="15" customFormat="false" ht="12" hidden="false" customHeight="true" outlineLevel="0" collapsed="false">
      <c r="A15" s="110"/>
      <c r="B15" s="34" t="s">
        <v>26</v>
      </c>
      <c r="C15" s="111"/>
      <c r="D15" s="144" t="n">
        <v>6020973</v>
      </c>
      <c r="E15" s="145" t="n">
        <v>14.616167311078</v>
      </c>
      <c r="F15" s="112" t="n">
        <v>-29.7245648120763</v>
      </c>
      <c r="G15" s="144" t="n">
        <v>4617821</v>
      </c>
      <c r="H15" s="145" t="n">
        <v>11.2099563224432</v>
      </c>
      <c r="I15" s="112" t="n">
        <v>-2.08541968244167</v>
      </c>
      <c r="J15" s="147" t="n">
        <v>597582</v>
      </c>
      <c r="K15" s="147" t="n">
        <v>46772</v>
      </c>
      <c r="L15" s="147" t="n">
        <v>3683</v>
      </c>
      <c r="M15" s="147" t="n">
        <v>1195971</v>
      </c>
      <c r="N15" s="147" t="n">
        <v>212918</v>
      </c>
      <c r="O15" s="147" t="n">
        <v>36393</v>
      </c>
      <c r="P15" s="147" t="n">
        <v>2244950</v>
      </c>
      <c r="Q15" s="147" t="n">
        <v>279552</v>
      </c>
      <c r="R15" s="146" t="n">
        <v>228341</v>
      </c>
      <c r="S15" s="145" t="n">
        <v>0.554307461597796</v>
      </c>
      <c r="T15" s="112" t="n">
        <v>-9.72273289764483</v>
      </c>
      <c r="U15" s="146" t="n">
        <v>1899949</v>
      </c>
      <c r="V15" s="145" t="n">
        <v>4.612206775635</v>
      </c>
      <c r="W15" s="112" t="n">
        <v>-15.1441025801351</v>
      </c>
      <c r="X15" s="110"/>
      <c r="Y15" s="34" t="s">
        <v>26</v>
      </c>
      <c r="Z15" s="111"/>
    </row>
    <row r="16" customFormat="false" ht="12" hidden="false" customHeight="true" outlineLevel="0" collapsed="false">
      <c r="A16" s="105"/>
      <c r="B16" s="20" t="s">
        <v>27</v>
      </c>
      <c r="C16" s="106"/>
      <c r="D16" s="138" t="n">
        <v>5196788</v>
      </c>
      <c r="E16" s="139" t="n">
        <v>31.1834403356404</v>
      </c>
      <c r="F16" s="113" t="n">
        <v>17.2075718684037</v>
      </c>
      <c r="G16" s="138" t="n">
        <v>1177058</v>
      </c>
      <c r="H16" s="139" t="n">
        <v>7.06296233646403</v>
      </c>
      <c r="I16" s="113" t="n">
        <v>-27.1064546314227</v>
      </c>
      <c r="J16" s="149" t="n">
        <v>108604</v>
      </c>
      <c r="K16" s="149" t="n">
        <v>8002</v>
      </c>
      <c r="L16" s="149" t="n">
        <v>958</v>
      </c>
      <c r="M16" s="149" t="n">
        <v>339268</v>
      </c>
      <c r="N16" s="149" t="n">
        <v>58959</v>
      </c>
      <c r="O16" s="149" t="n">
        <v>43443</v>
      </c>
      <c r="P16" s="149" t="n">
        <v>569126</v>
      </c>
      <c r="Q16" s="149" t="n">
        <v>48698</v>
      </c>
      <c r="R16" s="148" t="n">
        <v>53648</v>
      </c>
      <c r="S16" s="139" t="n">
        <v>0.321916000253702</v>
      </c>
      <c r="T16" s="113" t="n">
        <v>-13.5337255217987</v>
      </c>
      <c r="U16" s="148" t="n">
        <v>1161974</v>
      </c>
      <c r="V16" s="139" t="n">
        <v>6.97245046374134</v>
      </c>
      <c r="W16" s="113" t="n">
        <v>-0.528273459202411</v>
      </c>
      <c r="X16" s="105"/>
      <c r="Y16" s="20" t="s">
        <v>27</v>
      </c>
      <c r="Z16" s="106"/>
    </row>
    <row r="17" customFormat="false" ht="12" hidden="false" customHeight="true" outlineLevel="0" collapsed="false">
      <c r="A17" s="107"/>
      <c r="B17" s="20" t="s">
        <v>28</v>
      </c>
      <c r="C17" s="108"/>
      <c r="D17" s="141" t="n">
        <v>3001888</v>
      </c>
      <c r="E17" s="142" t="n">
        <v>45.6282840252336</v>
      </c>
      <c r="F17" s="109" t="n">
        <v>22.2392027849752</v>
      </c>
      <c r="G17" s="141" t="n">
        <v>684034</v>
      </c>
      <c r="H17" s="142" t="n">
        <v>10.3972225595747</v>
      </c>
      <c r="I17" s="109" t="n">
        <v>-10.6714845948618</v>
      </c>
      <c r="J17" s="143" t="n">
        <v>77812</v>
      </c>
      <c r="K17" s="143" t="n">
        <v>13066</v>
      </c>
      <c r="L17" s="143" t="n">
        <v>1144</v>
      </c>
      <c r="M17" s="143" t="n">
        <v>154034</v>
      </c>
      <c r="N17" s="143" t="n">
        <v>20012</v>
      </c>
      <c r="O17" s="143" t="n">
        <v>12433</v>
      </c>
      <c r="P17" s="143" t="n">
        <v>325759</v>
      </c>
      <c r="Q17" s="143" t="n">
        <v>79774</v>
      </c>
      <c r="R17" s="143" t="n">
        <v>41562</v>
      </c>
      <c r="S17" s="142" t="n">
        <v>0.631736673938787</v>
      </c>
      <c r="T17" s="109" t="n">
        <v>18.5893229092362</v>
      </c>
      <c r="U17" s="143" t="n">
        <v>447427</v>
      </c>
      <c r="V17" s="142" t="n">
        <v>6.80082875728814</v>
      </c>
      <c r="W17" s="109" t="n">
        <v>-1.75465177046142</v>
      </c>
      <c r="X17" s="107"/>
      <c r="Y17" s="20" t="s">
        <v>28</v>
      </c>
      <c r="Z17" s="108"/>
    </row>
    <row r="18" customFormat="false" ht="12" hidden="false" customHeight="true" outlineLevel="0" collapsed="false">
      <c r="A18" s="107"/>
      <c r="B18" s="27" t="s">
        <v>29</v>
      </c>
      <c r="C18" s="108"/>
      <c r="D18" s="141" t="n">
        <v>1321181</v>
      </c>
      <c r="E18" s="142" t="n">
        <v>35.610656612594</v>
      </c>
      <c r="F18" s="109" t="n">
        <v>27.151437692301</v>
      </c>
      <c r="G18" s="141" t="n">
        <v>398860</v>
      </c>
      <c r="H18" s="142" t="n">
        <v>10.7507347566301</v>
      </c>
      <c r="I18" s="109" t="n">
        <v>-8.65369200679727</v>
      </c>
      <c r="J18" s="143" t="n">
        <v>59133</v>
      </c>
      <c r="K18" s="143" t="n">
        <v>8685</v>
      </c>
      <c r="L18" s="143" t="n">
        <v>546</v>
      </c>
      <c r="M18" s="143" t="n">
        <v>125311</v>
      </c>
      <c r="N18" s="143" t="n">
        <v>15685</v>
      </c>
      <c r="O18" s="143" t="n">
        <v>10990</v>
      </c>
      <c r="P18" s="143" t="n">
        <v>136747</v>
      </c>
      <c r="Q18" s="143" t="n">
        <v>41763</v>
      </c>
      <c r="R18" s="143" t="n">
        <v>18318</v>
      </c>
      <c r="S18" s="142" t="n">
        <v>0.493737048768865</v>
      </c>
      <c r="T18" s="109" t="n">
        <v>-22.5814631672372</v>
      </c>
      <c r="U18" s="143" t="n">
        <v>265510</v>
      </c>
      <c r="V18" s="142" t="n">
        <v>7.15646488801295</v>
      </c>
      <c r="W18" s="109" t="n">
        <v>-6.04309469296181</v>
      </c>
      <c r="X18" s="107"/>
      <c r="Y18" s="27" t="s">
        <v>29</v>
      </c>
      <c r="Z18" s="108"/>
    </row>
    <row r="19" customFormat="false" ht="12" hidden="false" customHeight="true" outlineLevel="0" collapsed="false">
      <c r="A19" s="107"/>
      <c r="B19" s="27" t="s">
        <v>30</v>
      </c>
      <c r="C19" s="108"/>
      <c r="D19" s="141" t="n">
        <v>602189</v>
      </c>
      <c r="E19" s="142" t="n">
        <v>25.3260973335616</v>
      </c>
      <c r="F19" s="109" t="n">
        <v>-64.5034309457692</v>
      </c>
      <c r="G19" s="141" t="n">
        <v>395739</v>
      </c>
      <c r="H19" s="142" t="n">
        <v>16.6434864015887</v>
      </c>
      <c r="I19" s="109" t="n">
        <v>-27.0293144713696</v>
      </c>
      <c r="J19" s="143" t="n">
        <v>31958</v>
      </c>
      <c r="K19" s="143" t="n">
        <v>9454</v>
      </c>
      <c r="L19" s="143" t="n">
        <v>383</v>
      </c>
      <c r="M19" s="143" t="n">
        <v>84250</v>
      </c>
      <c r="N19" s="143" t="n">
        <v>13951</v>
      </c>
      <c r="O19" s="143" t="n">
        <v>13229</v>
      </c>
      <c r="P19" s="143" t="n">
        <v>174244</v>
      </c>
      <c r="Q19" s="143" t="n">
        <v>68270</v>
      </c>
      <c r="R19" s="143" t="n">
        <v>15497</v>
      </c>
      <c r="S19" s="142" t="n">
        <v>0.651753071507788</v>
      </c>
      <c r="T19" s="109" t="n">
        <v>35.5580825752274</v>
      </c>
      <c r="U19" s="143" t="n">
        <v>273854</v>
      </c>
      <c r="V19" s="142" t="n">
        <v>11.5174024420658</v>
      </c>
      <c r="W19" s="109" t="n">
        <v>-24.7717914133686</v>
      </c>
      <c r="X19" s="107"/>
      <c r="Y19" s="27" t="s">
        <v>30</v>
      </c>
      <c r="Z19" s="108"/>
    </row>
    <row r="20" customFormat="false" ht="12" hidden="false" customHeight="true" outlineLevel="0" collapsed="false">
      <c r="A20" s="110"/>
      <c r="B20" s="46" t="s">
        <v>31</v>
      </c>
      <c r="C20" s="111"/>
      <c r="D20" s="144" t="n">
        <v>1620656</v>
      </c>
      <c r="E20" s="145" t="n">
        <v>30.4617466048431</v>
      </c>
      <c r="F20" s="112" t="n">
        <v>91.7284898501929</v>
      </c>
      <c r="G20" s="144" t="n">
        <v>570082</v>
      </c>
      <c r="H20" s="145" t="n">
        <v>10.7152248398069</v>
      </c>
      <c r="I20" s="112" t="n">
        <v>-9.85121264305108</v>
      </c>
      <c r="J20" s="146" t="n">
        <v>92948</v>
      </c>
      <c r="K20" s="146" t="n">
        <v>15685</v>
      </c>
      <c r="L20" s="146" t="n">
        <v>878</v>
      </c>
      <c r="M20" s="146" t="n">
        <v>199390</v>
      </c>
      <c r="N20" s="146" t="n">
        <v>25925</v>
      </c>
      <c r="O20" s="146" t="n">
        <v>15253</v>
      </c>
      <c r="P20" s="146" t="n">
        <v>166142</v>
      </c>
      <c r="Q20" s="146" t="n">
        <v>53861</v>
      </c>
      <c r="R20" s="147" t="n">
        <v>10170</v>
      </c>
      <c r="S20" s="145" t="n">
        <v>0.191154670066476</v>
      </c>
      <c r="T20" s="112" t="n">
        <v>-46.9151268399624</v>
      </c>
      <c r="U20" s="147" t="n">
        <v>517438</v>
      </c>
      <c r="V20" s="145" t="n">
        <v>9.7257315801236</v>
      </c>
      <c r="W20" s="112" t="n">
        <v>7.27460821935984</v>
      </c>
      <c r="X20" s="110"/>
      <c r="Y20" s="46" t="s">
        <v>31</v>
      </c>
      <c r="Z20" s="111"/>
    </row>
    <row r="21" customFormat="false" ht="12" hidden="false" customHeight="true" outlineLevel="0" collapsed="false">
      <c r="A21" s="105"/>
      <c r="B21" s="47" t="s">
        <v>32</v>
      </c>
      <c r="C21" s="106"/>
      <c r="D21" s="138" t="n">
        <v>1630283</v>
      </c>
      <c r="E21" s="139" t="n">
        <v>25.7296604069221</v>
      </c>
      <c r="F21" s="113" t="n">
        <v>-49.4145204149896</v>
      </c>
      <c r="G21" s="138" t="n">
        <v>592324</v>
      </c>
      <c r="H21" s="139" t="n">
        <v>9.34825142068568</v>
      </c>
      <c r="I21" s="113" t="n">
        <v>-10.5152078703543</v>
      </c>
      <c r="J21" s="148" t="n">
        <v>38495</v>
      </c>
      <c r="K21" s="148" t="n">
        <v>13536</v>
      </c>
      <c r="L21" s="148" t="n">
        <v>1138</v>
      </c>
      <c r="M21" s="148" t="n">
        <v>212352</v>
      </c>
      <c r="N21" s="148" t="n">
        <v>56571</v>
      </c>
      <c r="O21" s="148" t="n">
        <v>14603</v>
      </c>
      <c r="P21" s="148" t="n">
        <v>226036</v>
      </c>
      <c r="Q21" s="148" t="n">
        <v>29593</v>
      </c>
      <c r="R21" s="149" t="n">
        <v>36878</v>
      </c>
      <c r="S21" s="139" t="n">
        <v>0.582020677689991</v>
      </c>
      <c r="T21" s="113" t="n">
        <v>65.053931880231</v>
      </c>
      <c r="U21" s="149" t="n">
        <v>639557</v>
      </c>
      <c r="V21" s="139" t="n">
        <v>10.093698100802</v>
      </c>
      <c r="W21" s="113" t="n">
        <v>-5.05854077813884</v>
      </c>
      <c r="X21" s="105"/>
      <c r="Y21" s="47" t="s">
        <v>32</v>
      </c>
      <c r="Z21" s="106"/>
    </row>
    <row r="22" customFormat="false" ht="12" hidden="false" customHeight="true" outlineLevel="0" collapsed="false">
      <c r="A22" s="107"/>
      <c r="B22" s="27" t="s">
        <v>33</v>
      </c>
      <c r="C22" s="108"/>
      <c r="D22" s="141" t="n">
        <v>2260056</v>
      </c>
      <c r="E22" s="142" t="n">
        <v>31.9022831870099</v>
      </c>
      <c r="F22" s="109" t="n">
        <v>-14.559042964017</v>
      </c>
      <c r="G22" s="141" t="n">
        <v>1179992</v>
      </c>
      <c r="H22" s="142" t="n">
        <v>16.656418665027</v>
      </c>
      <c r="I22" s="109" t="n">
        <v>-1.76008818340683</v>
      </c>
      <c r="J22" s="143" t="n">
        <v>90714</v>
      </c>
      <c r="K22" s="143" t="n">
        <v>25922</v>
      </c>
      <c r="L22" s="143" t="n">
        <v>1264</v>
      </c>
      <c r="M22" s="143" t="n">
        <v>238917</v>
      </c>
      <c r="N22" s="143" t="n">
        <v>42528</v>
      </c>
      <c r="O22" s="143" t="n">
        <v>45119</v>
      </c>
      <c r="P22" s="143" t="n">
        <v>565691</v>
      </c>
      <c r="Q22" s="143" t="n">
        <v>169837</v>
      </c>
      <c r="R22" s="143" t="n">
        <v>78118</v>
      </c>
      <c r="S22" s="142" t="n">
        <v>1.10269062271149</v>
      </c>
      <c r="T22" s="109" t="n">
        <v>-22.2458892383645</v>
      </c>
      <c r="U22" s="143" t="n">
        <v>1109397</v>
      </c>
      <c r="V22" s="142" t="n">
        <v>15.6599204890584</v>
      </c>
      <c r="W22" s="109" t="n">
        <v>-0.39102062218519</v>
      </c>
      <c r="X22" s="107"/>
      <c r="Y22" s="27" t="s">
        <v>33</v>
      </c>
      <c r="Z22" s="108"/>
    </row>
    <row r="23" customFormat="false" ht="12" hidden="false" customHeight="true" outlineLevel="0" collapsed="false">
      <c r="A23" s="107"/>
      <c r="B23" s="27" t="s">
        <v>34</v>
      </c>
      <c r="C23" s="108"/>
      <c r="D23" s="141" t="n">
        <v>1482717</v>
      </c>
      <c r="E23" s="142" t="n">
        <v>26.1891767009964</v>
      </c>
      <c r="F23" s="109" t="n">
        <v>-42.8649652615882</v>
      </c>
      <c r="G23" s="141" t="n">
        <v>783336</v>
      </c>
      <c r="H23" s="142" t="n">
        <v>13.8360354135359</v>
      </c>
      <c r="I23" s="109" t="n">
        <v>-9.48330550435923</v>
      </c>
      <c r="J23" s="143" t="n">
        <v>81510</v>
      </c>
      <c r="K23" s="143" t="n">
        <v>19734</v>
      </c>
      <c r="L23" s="143" t="n">
        <v>1402</v>
      </c>
      <c r="M23" s="143" t="n">
        <v>298636</v>
      </c>
      <c r="N23" s="143" t="n">
        <v>16546</v>
      </c>
      <c r="O23" s="143" t="n">
        <v>28165</v>
      </c>
      <c r="P23" s="143" t="n">
        <v>268156</v>
      </c>
      <c r="Q23" s="143" t="n">
        <v>69187</v>
      </c>
      <c r="R23" s="143" t="n">
        <v>28602</v>
      </c>
      <c r="S23" s="142" t="n">
        <v>0.505196090691548</v>
      </c>
      <c r="T23" s="109" t="n">
        <v>2.87379059813689</v>
      </c>
      <c r="U23" s="143" t="n">
        <v>1376687</v>
      </c>
      <c r="V23" s="142" t="n">
        <v>24.3163726489712</v>
      </c>
      <c r="W23" s="109" t="n">
        <v>-0.947508231068542</v>
      </c>
      <c r="X23" s="107"/>
      <c r="Y23" s="27" t="s">
        <v>34</v>
      </c>
      <c r="Z23" s="108"/>
    </row>
    <row r="24" customFormat="false" ht="12" hidden="false" customHeight="true" outlineLevel="0" collapsed="false">
      <c r="A24" s="107"/>
      <c r="B24" s="27" t="s">
        <v>35</v>
      </c>
      <c r="C24" s="108"/>
      <c r="D24" s="141" t="n">
        <v>1483345</v>
      </c>
      <c r="E24" s="142" t="n">
        <v>21.2535929632725</v>
      </c>
      <c r="F24" s="109" t="n">
        <v>-24.2446914672275</v>
      </c>
      <c r="G24" s="141" t="n">
        <v>1244825</v>
      </c>
      <c r="H24" s="142" t="n">
        <v>17.8360420943919</v>
      </c>
      <c r="I24" s="109" t="n">
        <v>4.3595738848094</v>
      </c>
      <c r="J24" s="143" t="n">
        <v>168309</v>
      </c>
      <c r="K24" s="143" t="n">
        <v>31452</v>
      </c>
      <c r="L24" s="143" t="n">
        <v>1721</v>
      </c>
      <c r="M24" s="143" t="n">
        <v>361566</v>
      </c>
      <c r="N24" s="143" t="n">
        <v>35141</v>
      </c>
      <c r="O24" s="143" t="n">
        <v>43982</v>
      </c>
      <c r="P24" s="143" t="n">
        <v>460423</v>
      </c>
      <c r="Q24" s="143" t="n">
        <v>142231</v>
      </c>
      <c r="R24" s="143" t="n">
        <v>53214</v>
      </c>
      <c r="S24" s="142" t="n">
        <v>0.76245829253989</v>
      </c>
      <c r="T24" s="109" t="n">
        <v>-12.9052848655461</v>
      </c>
      <c r="U24" s="143" t="n">
        <v>1500481</v>
      </c>
      <c r="V24" s="142" t="n">
        <v>21.4991201798126</v>
      </c>
      <c r="W24" s="109" t="n">
        <v>-5.21743414881272</v>
      </c>
      <c r="X24" s="107"/>
      <c r="Y24" s="27" t="s">
        <v>35</v>
      </c>
      <c r="Z24" s="108"/>
    </row>
    <row r="25" customFormat="false" ht="12" hidden="false" customHeight="true" outlineLevel="0" collapsed="false">
      <c r="A25" s="110"/>
      <c r="B25" s="34" t="s">
        <v>36</v>
      </c>
      <c r="C25" s="111"/>
      <c r="D25" s="144" t="n">
        <v>1421352</v>
      </c>
      <c r="E25" s="145" t="n">
        <v>33.1227765346543</v>
      </c>
      <c r="F25" s="112" t="n">
        <v>-45.9025733873844</v>
      </c>
      <c r="G25" s="144" t="n">
        <v>683897</v>
      </c>
      <c r="H25" s="145" t="n">
        <v>15.9373381848553</v>
      </c>
      <c r="I25" s="112" t="n">
        <v>10.7428662108901</v>
      </c>
      <c r="J25" s="147" t="n">
        <v>114629</v>
      </c>
      <c r="K25" s="147" t="n">
        <v>27464</v>
      </c>
      <c r="L25" s="147" t="n">
        <v>1096</v>
      </c>
      <c r="M25" s="147" t="n">
        <v>210567</v>
      </c>
      <c r="N25" s="147" t="n">
        <v>23182</v>
      </c>
      <c r="O25" s="147" t="n">
        <v>15502</v>
      </c>
      <c r="P25" s="147" t="n">
        <v>197895</v>
      </c>
      <c r="Q25" s="147" t="n">
        <v>93562</v>
      </c>
      <c r="R25" s="146" t="n">
        <v>55370</v>
      </c>
      <c r="S25" s="145" t="n">
        <v>1.29032648965478</v>
      </c>
      <c r="T25" s="112" t="n">
        <v>-21.9679246878435</v>
      </c>
      <c r="U25" s="146" t="n">
        <v>143387</v>
      </c>
      <c r="V25" s="145" t="n">
        <v>3.34144923915713</v>
      </c>
      <c r="W25" s="112" t="n">
        <v>-26.4123539917476</v>
      </c>
      <c r="X25" s="110"/>
      <c r="Y25" s="34" t="s">
        <v>36</v>
      </c>
      <c r="Z25" s="111"/>
    </row>
    <row r="26" customFormat="false" ht="12" hidden="false" customHeight="true" outlineLevel="0" collapsed="false">
      <c r="A26" s="105"/>
      <c r="B26" s="47" t="s">
        <v>37</v>
      </c>
      <c r="C26" s="106"/>
      <c r="D26" s="138" t="n">
        <v>813205</v>
      </c>
      <c r="E26" s="139" t="n">
        <v>18.1647626767798</v>
      </c>
      <c r="F26" s="113" t="n">
        <v>-19.0679737261147</v>
      </c>
      <c r="G26" s="138" t="n">
        <v>472723</v>
      </c>
      <c r="H26" s="139" t="n">
        <v>10.5593314193289</v>
      </c>
      <c r="I26" s="113" t="n">
        <v>-5.27352516832318</v>
      </c>
      <c r="J26" s="149" t="n">
        <v>32755</v>
      </c>
      <c r="K26" s="149" t="n">
        <v>2575</v>
      </c>
      <c r="L26" s="149" t="n">
        <v>1909</v>
      </c>
      <c r="M26" s="149" t="n">
        <v>122282</v>
      </c>
      <c r="N26" s="149" t="n">
        <v>15760</v>
      </c>
      <c r="O26" s="149" t="n">
        <v>3239</v>
      </c>
      <c r="P26" s="149" t="n">
        <v>230994</v>
      </c>
      <c r="Q26" s="149" t="n">
        <v>63209</v>
      </c>
      <c r="R26" s="148" t="n">
        <v>6471</v>
      </c>
      <c r="S26" s="139" t="n">
        <v>0.14454433910446</v>
      </c>
      <c r="T26" s="113" t="n">
        <v>46.5353260869565</v>
      </c>
      <c r="U26" s="148" t="n">
        <v>575062</v>
      </c>
      <c r="V26" s="139" t="n">
        <v>12.8453031577946</v>
      </c>
      <c r="W26" s="113" t="n">
        <v>-22.2489927259944</v>
      </c>
      <c r="X26" s="105"/>
      <c r="Y26" s="47" t="s">
        <v>37</v>
      </c>
      <c r="Z26" s="106"/>
    </row>
    <row r="27" customFormat="false" ht="12" hidden="false" customHeight="true" outlineLevel="0" collapsed="false">
      <c r="A27" s="107"/>
      <c r="B27" s="27" t="s">
        <v>38</v>
      </c>
      <c r="C27" s="108"/>
      <c r="D27" s="141" t="n">
        <v>1217885</v>
      </c>
      <c r="E27" s="142" t="n">
        <v>24.3727623671429</v>
      </c>
      <c r="F27" s="109" t="n">
        <v>66.2149233605881</v>
      </c>
      <c r="G27" s="141" t="n">
        <v>563819</v>
      </c>
      <c r="H27" s="142" t="n">
        <v>11.2833531122234</v>
      </c>
      <c r="I27" s="109" t="n">
        <v>-1.37248213551643</v>
      </c>
      <c r="J27" s="143" t="n">
        <v>67284</v>
      </c>
      <c r="K27" s="143" t="n">
        <v>8730</v>
      </c>
      <c r="L27" s="143" t="n">
        <v>624</v>
      </c>
      <c r="M27" s="143" t="n">
        <v>166978</v>
      </c>
      <c r="N27" s="143" t="n">
        <v>22385</v>
      </c>
      <c r="O27" s="143" t="n">
        <v>12376</v>
      </c>
      <c r="P27" s="143" t="n">
        <v>224384</v>
      </c>
      <c r="Q27" s="143" t="n">
        <v>61058</v>
      </c>
      <c r="R27" s="143" t="n">
        <v>14652</v>
      </c>
      <c r="S27" s="142" t="n">
        <v>0.293221210708218</v>
      </c>
      <c r="T27" s="109" t="n">
        <v>-3.63062352012628</v>
      </c>
      <c r="U27" s="143" t="n">
        <v>646708</v>
      </c>
      <c r="V27" s="142" t="n">
        <v>12.9421582538009</v>
      </c>
      <c r="W27" s="109" t="n">
        <v>6.48764712468797</v>
      </c>
      <c r="X27" s="107"/>
      <c r="Y27" s="27" t="s">
        <v>38</v>
      </c>
      <c r="Z27" s="108"/>
    </row>
    <row r="28" customFormat="false" ht="12" hidden="false" customHeight="true" outlineLevel="0" collapsed="false">
      <c r="A28" s="107"/>
      <c r="B28" s="27" t="s">
        <v>39</v>
      </c>
      <c r="C28" s="108"/>
      <c r="D28" s="141" t="n">
        <v>3113290</v>
      </c>
      <c r="E28" s="142" t="n">
        <v>25.8992000196992</v>
      </c>
      <c r="F28" s="109" t="n">
        <v>14.9398680142139</v>
      </c>
      <c r="G28" s="141" t="n">
        <v>1811383</v>
      </c>
      <c r="H28" s="142" t="n">
        <v>15.0687441996354</v>
      </c>
      <c r="I28" s="109" t="n">
        <v>-1.37667776647712</v>
      </c>
      <c r="J28" s="143" t="n">
        <v>146195</v>
      </c>
      <c r="K28" s="143" t="n">
        <v>15922</v>
      </c>
      <c r="L28" s="143" t="n">
        <v>2167</v>
      </c>
      <c r="M28" s="143" t="n">
        <v>598625</v>
      </c>
      <c r="N28" s="143" t="n">
        <v>37258</v>
      </c>
      <c r="O28" s="143" t="n">
        <v>52600</v>
      </c>
      <c r="P28" s="143" t="n">
        <v>802186</v>
      </c>
      <c r="Q28" s="143" t="n">
        <v>156430</v>
      </c>
      <c r="R28" s="143" t="n">
        <v>101563</v>
      </c>
      <c r="S28" s="142" t="n">
        <v>0.844894131802919</v>
      </c>
      <c r="T28" s="109" t="n">
        <v>-0.463561880120742</v>
      </c>
      <c r="U28" s="143" t="n">
        <v>1189964</v>
      </c>
      <c r="V28" s="142" t="n">
        <v>9.89921133342584</v>
      </c>
      <c r="W28" s="109" t="n">
        <v>-8.53220494017902</v>
      </c>
      <c r="X28" s="107"/>
      <c r="Y28" s="27" t="s">
        <v>39</v>
      </c>
      <c r="Z28" s="108"/>
    </row>
    <row r="29" customFormat="false" ht="12" hidden="false" customHeight="true" outlineLevel="0" collapsed="false">
      <c r="A29" s="107"/>
      <c r="B29" s="27" t="s">
        <v>40</v>
      </c>
      <c r="C29" s="108"/>
      <c r="D29" s="141" t="n">
        <v>5109956</v>
      </c>
      <c r="E29" s="142" t="n">
        <v>51.9910346742489</v>
      </c>
      <c r="F29" s="109" t="n">
        <v>15.7737548380139</v>
      </c>
      <c r="G29" s="141" t="n">
        <v>1059744</v>
      </c>
      <c r="H29" s="142" t="n">
        <v>10.7823212273897</v>
      </c>
      <c r="I29" s="109" t="n">
        <v>-1.41989641007323</v>
      </c>
      <c r="J29" s="143" t="n">
        <v>127093</v>
      </c>
      <c r="K29" s="143" t="n">
        <v>12615</v>
      </c>
      <c r="L29" s="143" t="n">
        <v>784</v>
      </c>
      <c r="M29" s="143" t="n">
        <v>262134</v>
      </c>
      <c r="N29" s="143" t="n">
        <v>27782</v>
      </c>
      <c r="O29" s="143" t="n">
        <v>30084</v>
      </c>
      <c r="P29" s="143" t="n">
        <v>433501</v>
      </c>
      <c r="Q29" s="143" t="n">
        <v>165751</v>
      </c>
      <c r="R29" s="143" t="n">
        <v>27667</v>
      </c>
      <c r="S29" s="142" t="n">
        <v>0.281496740154406</v>
      </c>
      <c r="T29" s="109" t="n">
        <v>-29.1026035260353</v>
      </c>
      <c r="U29" s="143" t="n">
        <v>844406</v>
      </c>
      <c r="V29" s="142" t="n">
        <v>8.59137370755127</v>
      </c>
      <c r="W29" s="109" t="n">
        <v>-4.81587232521989</v>
      </c>
      <c r="X29" s="107"/>
      <c r="Y29" s="27" t="s">
        <v>40</v>
      </c>
      <c r="Z29" s="108"/>
    </row>
    <row r="30" customFormat="false" ht="12" hidden="false" customHeight="true" outlineLevel="0" collapsed="false">
      <c r="A30" s="110"/>
      <c r="B30" s="34" t="s">
        <v>41</v>
      </c>
      <c r="C30" s="111"/>
      <c r="D30" s="144" t="n">
        <v>1916002</v>
      </c>
      <c r="E30" s="145" t="n">
        <v>19.444277842203</v>
      </c>
      <c r="F30" s="112" t="n">
        <v>-43.3661293154462</v>
      </c>
      <c r="G30" s="144" t="n">
        <v>1730138</v>
      </c>
      <c r="H30" s="145" t="n">
        <v>17.5580630799724</v>
      </c>
      <c r="I30" s="112" t="n">
        <v>11.8619126344095</v>
      </c>
      <c r="J30" s="146" t="n">
        <v>142336</v>
      </c>
      <c r="K30" s="146" t="n">
        <v>15797</v>
      </c>
      <c r="L30" s="146" t="n">
        <v>697</v>
      </c>
      <c r="M30" s="146" t="n">
        <v>346084</v>
      </c>
      <c r="N30" s="146" t="n">
        <v>47719</v>
      </c>
      <c r="O30" s="146" t="n">
        <v>65238</v>
      </c>
      <c r="P30" s="146" t="n">
        <v>956616</v>
      </c>
      <c r="Q30" s="146" t="n">
        <v>155651</v>
      </c>
      <c r="R30" s="147" t="n">
        <v>59608</v>
      </c>
      <c r="S30" s="145" t="n">
        <v>0.604923436206243</v>
      </c>
      <c r="T30" s="112" t="n">
        <v>-2.38438359753701</v>
      </c>
      <c r="U30" s="147" t="n">
        <v>1015681</v>
      </c>
      <c r="V30" s="145" t="n">
        <v>10.3074963194436</v>
      </c>
      <c r="W30" s="112" t="n">
        <v>3.95533020277656</v>
      </c>
      <c r="X30" s="110"/>
      <c r="Y30" s="34" t="s">
        <v>41</v>
      </c>
      <c r="Z30" s="111"/>
    </row>
    <row r="31" customFormat="false" ht="12" hidden="false" customHeight="true" outlineLevel="0" collapsed="false">
      <c r="A31" s="105"/>
      <c r="B31" s="20" t="s">
        <v>42</v>
      </c>
      <c r="C31" s="106"/>
      <c r="D31" s="138" t="n">
        <v>583040</v>
      </c>
      <c r="E31" s="139" t="n">
        <v>12.0375587358499</v>
      </c>
      <c r="F31" s="113" t="n">
        <v>3.05265930088075</v>
      </c>
      <c r="G31" s="138" t="n">
        <v>819632</v>
      </c>
      <c r="H31" s="139" t="n">
        <v>16.9222837914759</v>
      </c>
      <c r="I31" s="113" t="n">
        <v>0.605623187978859</v>
      </c>
      <c r="J31" s="148" t="n">
        <v>66421</v>
      </c>
      <c r="K31" s="148" t="n">
        <v>12159</v>
      </c>
      <c r="L31" s="148" t="n">
        <v>1422</v>
      </c>
      <c r="M31" s="148" t="n">
        <v>169055</v>
      </c>
      <c r="N31" s="148" t="n">
        <v>26418</v>
      </c>
      <c r="O31" s="148" t="n">
        <v>21557</v>
      </c>
      <c r="P31" s="148" t="n">
        <v>428675</v>
      </c>
      <c r="Q31" s="148" t="n">
        <v>93925</v>
      </c>
      <c r="R31" s="149" t="n">
        <v>50022</v>
      </c>
      <c r="S31" s="139" t="n">
        <v>1.03276406950584</v>
      </c>
      <c r="T31" s="113" t="n">
        <v>29.1957229195723</v>
      </c>
      <c r="U31" s="149" t="n">
        <v>717481</v>
      </c>
      <c r="V31" s="139" t="n">
        <v>14.8132541152516</v>
      </c>
      <c r="W31" s="113" t="n">
        <v>5.27643315466435</v>
      </c>
      <c r="X31" s="105"/>
      <c r="Y31" s="20" t="s">
        <v>42</v>
      </c>
      <c r="Z31" s="106"/>
    </row>
    <row r="32" customFormat="false" ht="12" hidden="false" customHeight="true" outlineLevel="0" collapsed="false">
      <c r="A32" s="107"/>
      <c r="B32" s="27" t="s">
        <v>43</v>
      </c>
      <c r="C32" s="108"/>
      <c r="D32" s="141" t="n">
        <v>1665539</v>
      </c>
      <c r="E32" s="142" t="n">
        <v>30.7092915050187</v>
      </c>
      <c r="F32" s="109" t="n">
        <v>11.0195764490698</v>
      </c>
      <c r="G32" s="141" t="n">
        <v>574233</v>
      </c>
      <c r="H32" s="142" t="n">
        <v>10.5877368160106</v>
      </c>
      <c r="I32" s="109" t="n">
        <v>-2.48709836825562</v>
      </c>
      <c r="J32" s="143" t="n">
        <v>77007</v>
      </c>
      <c r="K32" s="143" t="n">
        <v>4384</v>
      </c>
      <c r="L32" s="143" t="n">
        <v>187</v>
      </c>
      <c r="M32" s="143" t="n">
        <v>133768</v>
      </c>
      <c r="N32" s="143" t="n">
        <v>17939</v>
      </c>
      <c r="O32" s="143" t="n">
        <v>11323</v>
      </c>
      <c r="P32" s="143" t="n">
        <v>247225</v>
      </c>
      <c r="Q32" s="143" t="n">
        <v>82400</v>
      </c>
      <c r="R32" s="143" t="n">
        <v>32410</v>
      </c>
      <c r="S32" s="142" t="n">
        <v>0.597577203342376</v>
      </c>
      <c r="T32" s="109" t="n">
        <v>-28.2980465033959</v>
      </c>
      <c r="U32" s="143" t="n">
        <v>587133</v>
      </c>
      <c r="V32" s="142" t="n">
        <v>10.8255876621419</v>
      </c>
      <c r="W32" s="109" t="n">
        <v>7.87749949931926</v>
      </c>
      <c r="X32" s="107"/>
      <c r="Y32" s="27" t="s">
        <v>43</v>
      </c>
      <c r="Z32" s="108"/>
    </row>
    <row r="33" customFormat="false" ht="12" hidden="false" customHeight="true" outlineLevel="0" collapsed="false">
      <c r="A33" s="107"/>
      <c r="B33" s="27" t="s">
        <v>44</v>
      </c>
      <c r="C33" s="108"/>
      <c r="D33" s="141" t="n">
        <v>2977914</v>
      </c>
      <c r="E33" s="142" t="n">
        <v>30.9078675041716</v>
      </c>
      <c r="F33" s="109" t="n">
        <v>-19.6055753982717</v>
      </c>
      <c r="G33" s="141" t="n">
        <v>1037005</v>
      </c>
      <c r="H33" s="142" t="n">
        <v>10.7631090559242</v>
      </c>
      <c r="I33" s="109" t="n">
        <v>-4.34415644313255</v>
      </c>
      <c r="J33" s="143" t="n">
        <v>54686</v>
      </c>
      <c r="K33" s="143" t="n">
        <v>6840</v>
      </c>
      <c r="L33" s="143" t="n">
        <v>433</v>
      </c>
      <c r="M33" s="143" t="n">
        <v>382575</v>
      </c>
      <c r="N33" s="143" t="n">
        <v>26091</v>
      </c>
      <c r="O33" s="143" t="n">
        <v>36958</v>
      </c>
      <c r="P33" s="143" t="n">
        <v>428084</v>
      </c>
      <c r="Q33" s="143" t="n">
        <v>101338</v>
      </c>
      <c r="R33" s="143" t="n">
        <v>41991</v>
      </c>
      <c r="S33" s="142" t="n">
        <v>0.435825972263695</v>
      </c>
      <c r="T33" s="109" t="n">
        <v>-6.22613278545747</v>
      </c>
      <c r="U33" s="143" t="n">
        <v>842386</v>
      </c>
      <c r="V33" s="142" t="n">
        <v>8.74315204380284</v>
      </c>
      <c r="W33" s="109" t="n">
        <v>-5.29082742609155</v>
      </c>
      <c r="X33" s="107"/>
      <c r="Y33" s="27" t="s">
        <v>44</v>
      </c>
      <c r="Z33" s="108"/>
    </row>
    <row r="34" customFormat="false" ht="12" hidden="false" customHeight="true" outlineLevel="0" collapsed="false">
      <c r="A34" s="107"/>
      <c r="B34" s="46" t="s">
        <v>45</v>
      </c>
      <c r="C34" s="108"/>
      <c r="D34" s="141" t="n">
        <v>3067452</v>
      </c>
      <c r="E34" s="142" t="n">
        <v>39.3261665214535</v>
      </c>
      <c r="F34" s="109" t="n">
        <v>-38.9931110360653</v>
      </c>
      <c r="G34" s="141" t="n">
        <v>706812</v>
      </c>
      <c r="H34" s="142" t="n">
        <v>9.06165977865721</v>
      </c>
      <c r="I34" s="109" t="n">
        <v>0.849817936922849</v>
      </c>
      <c r="J34" s="143" t="n">
        <v>71545</v>
      </c>
      <c r="K34" s="143" t="n">
        <v>8992</v>
      </c>
      <c r="L34" s="143" t="n">
        <v>1211</v>
      </c>
      <c r="M34" s="143" t="n">
        <v>170475</v>
      </c>
      <c r="N34" s="143" t="n">
        <v>21746</v>
      </c>
      <c r="O34" s="143" t="n">
        <v>16680</v>
      </c>
      <c r="P34" s="143" t="n">
        <v>264621</v>
      </c>
      <c r="Q34" s="143" t="n">
        <v>151542</v>
      </c>
      <c r="R34" s="143" t="n">
        <v>22031</v>
      </c>
      <c r="S34" s="142" t="n">
        <v>0.282447704033883</v>
      </c>
      <c r="T34" s="109" t="n">
        <v>15.436206444852</v>
      </c>
      <c r="U34" s="143" t="n">
        <v>565338</v>
      </c>
      <c r="V34" s="142" t="n">
        <v>7.24789705883107</v>
      </c>
      <c r="W34" s="109" t="n">
        <v>-2.49716720965408</v>
      </c>
      <c r="X34" s="107"/>
      <c r="Y34" s="46" t="s">
        <v>45</v>
      </c>
      <c r="Z34" s="108"/>
    </row>
    <row r="35" customFormat="false" ht="12" hidden="false" customHeight="true" outlineLevel="0" collapsed="false">
      <c r="A35" s="110"/>
      <c r="B35" s="46" t="s">
        <v>46</v>
      </c>
      <c r="C35" s="111"/>
      <c r="D35" s="150" t="n">
        <v>886161</v>
      </c>
      <c r="E35" s="145" t="n">
        <v>25.9123450476206</v>
      </c>
      <c r="F35" s="112" t="n">
        <v>12.618905100862</v>
      </c>
      <c r="G35" s="144" t="n">
        <v>350573</v>
      </c>
      <c r="H35" s="145" t="n">
        <v>10.2511491031308</v>
      </c>
      <c r="I35" s="112" t="n">
        <v>-11.8026501495646</v>
      </c>
      <c r="J35" s="147" t="n">
        <v>23762</v>
      </c>
      <c r="K35" s="147" t="n">
        <v>2500</v>
      </c>
      <c r="L35" s="147" t="n">
        <v>1134</v>
      </c>
      <c r="M35" s="147" t="n">
        <v>134116</v>
      </c>
      <c r="N35" s="147" t="n">
        <v>14791</v>
      </c>
      <c r="O35" s="147" t="n">
        <v>9086</v>
      </c>
      <c r="P35" s="147" t="n">
        <v>134483</v>
      </c>
      <c r="Q35" s="147" t="n">
        <v>30701</v>
      </c>
      <c r="R35" s="146" t="n">
        <v>6460</v>
      </c>
      <c r="S35" s="145" t="n">
        <v>0.188897670973592</v>
      </c>
      <c r="T35" s="112" t="n">
        <v>43.0152756254151</v>
      </c>
      <c r="U35" s="146" t="n">
        <v>287192</v>
      </c>
      <c r="V35" s="145" t="n">
        <v>8.39781732542536</v>
      </c>
      <c r="W35" s="112" t="n">
        <v>-0.83320384661867</v>
      </c>
      <c r="X35" s="110"/>
      <c r="Y35" s="46" t="s">
        <v>46</v>
      </c>
      <c r="Z35" s="111"/>
    </row>
    <row r="36" customFormat="false" ht="12" hidden="false" customHeight="true" outlineLevel="0" collapsed="false">
      <c r="A36" s="105"/>
      <c r="B36" s="47" t="s">
        <v>47</v>
      </c>
      <c r="C36" s="106"/>
      <c r="D36" s="151" t="n">
        <v>1263699</v>
      </c>
      <c r="E36" s="139" t="n">
        <v>27.2857295543097</v>
      </c>
      <c r="F36" s="113" t="n">
        <v>-6.92711187315504</v>
      </c>
      <c r="G36" s="138" t="n">
        <v>627946</v>
      </c>
      <c r="H36" s="139" t="n">
        <v>13.5585805881864</v>
      </c>
      <c r="I36" s="113" t="n">
        <v>-8.86442271967305</v>
      </c>
      <c r="J36" s="149" t="n">
        <v>64541</v>
      </c>
      <c r="K36" s="149" t="n">
        <v>8896</v>
      </c>
      <c r="L36" s="149" t="n">
        <v>672</v>
      </c>
      <c r="M36" s="149" t="n">
        <v>172583</v>
      </c>
      <c r="N36" s="149" t="n">
        <v>33074</v>
      </c>
      <c r="O36" s="149" t="n">
        <v>24060</v>
      </c>
      <c r="P36" s="149" t="n">
        <v>237754</v>
      </c>
      <c r="Q36" s="149" t="n">
        <v>86366</v>
      </c>
      <c r="R36" s="148" t="n">
        <v>34353</v>
      </c>
      <c r="S36" s="139" t="n">
        <v>0.74174836521925</v>
      </c>
      <c r="T36" s="113" t="n">
        <v>26.3767796049001</v>
      </c>
      <c r="U36" s="148" t="n">
        <v>403145</v>
      </c>
      <c r="V36" s="139" t="n">
        <v>8.70468793689968</v>
      </c>
      <c r="W36" s="113" t="n">
        <v>14.278870548483</v>
      </c>
      <c r="X36" s="105"/>
      <c r="Y36" s="47" t="s">
        <v>47</v>
      </c>
      <c r="Z36" s="106"/>
    </row>
    <row r="37" customFormat="false" ht="12" hidden="false" customHeight="true" outlineLevel="0" collapsed="false">
      <c r="A37" s="107"/>
      <c r="B37" s="27" t="s">
        <v>48</v>
      </c>
      <c r="C37" s="108"/>
      <c r="D37" s="152" t="n">
        <v>875574</v>
      </c>
      <c r="E37" s="142" t="n">
        <v>28.1030187890757</v>
      </c>
      <c r="F37" s="109" t="n">
        <v>-43.8822389318594</v>
      </c>
      <c r="G37" s="141" t="n">
        <v>242932</v>
      </c>
      <c r="H37" s="142" t="n">
        <v>7.79731074754132</v>
      </c>
      <c r="I37" s="109" t="n">
        <v>-4.16770218187987</v>
      </c>
      <c r="J37" s="143" t="n">
        <v>16196</v>
      </c>
      <c r="K37" s="143" t="n">
        <v>4557</v>
      </c>
      <c r="L37" s="143" t="n">
        <v>635</v>
      </c>
      <c r="M37" s="143" t="n">
        <v>63134</v>
      </c>
      <c r="N37" s="143" t="n">
        <v>15087</v>
      </c>
      <c r="O37" s="143" t="n">
        <v>4768</v>
      </c>
      <c r="P37" s="143" t="n">
        <v>121964</v>
      </c>
      <c r="Q37" s="143" t="n">
        <v>16591</v>
      </c>
      <c r="R37" s="143" t="n">
        <v>5403</v>
      </c>
      <c r="S37" s="142" t="n">
        <v>0.173418363858881</v>
      </c>
      <c r="T37" s="109" t="n">
        <v>-25.9660180871472</v>
      </c>
      <c r="U37" s="143" t="n">
        <v>290761</v>
      </c>
      <c r="V37" s="142" t="n">
        <v>9.33246287136261</v>
      </c>
      <c r="W37" s="109" t="n">
        <v>1.13355733177508</v>
      </c>
      <c r="X37" s="107"/>
      <c r="Y37" s="27" t="s">
        <v>48</v>
      </c>
      <c r="Z37" s="108"/>
    </row>
    <row r="38" customFormat="false" ht="12" hidden="false" customHeight="true" outlineLevel="0" collapsed="false">
      <c r="A38" s="107"/>
      <c r="B38" s="27" t="s">
        <v>49</v>
      </c>
      <c r="C38" s="108"/>
      <c r="D38" s="152" t="n">
        <v>892247</v>
      </c>
      <c r="E38" s="142" t="n">
        <v>21.8790575090723</v>
      </c>
      <c r="F38" s="109" t="n">
        <v>-3.71698471552576</v>
      </c>
      <c r="G38" s="141" t="n">
        <v>422085</v>
      </c>
      <c r="H38" s="142" t="n">
        <v>10.350073453558</v>
      </c>
      <c r="I38" s="109" t="n">
        <v>-8.32768641351091</v>
      </c>
      <c r="J38" s="143" t="n">
        <v>19834</v>
      </c>
      <c r="K38" s="143" t="n">
        <v>4313</v>
      </c>
      <c r="L38" s="143" t="n">
        <v>560</v>
      </c>
      <c r="M38" s="143" t="n">
        <v>96266</v>
      </c>
      <c r="N38" s="143" t="n">
        <v>15223</v>
      </c>
      <c r="O38" s="143" t="n">
        <v>6875</v>
      </c>
      <c r="P38" s="143" t="n">
        <v>233879</v>
      </c>
      <c r="Q38" s="143" t="n">
        <v>45135</v>
      </c>
      <c r="R38" s="143" t="n">
        <v>6652</v>
      </c>
      <c r="S38" s="142" t="n">
        <v>0.163115696158517</v>
      </c>
      <c r="T38" s="109" t="n">
        <v>-35.1404056162247</v>
      </c>
      <c r="U38" s="143" t="n">
        <v>452145</v>
      </c>
      <c r="V38" s="142" t="n">
        <v>11.0871837702334</v>
      </c>
      <c r="W38" s="109" t="n">
        <v>-1.63190803357366</v>
      </c>
      <c r="X38" s="107"/>
      <c r="Y38" s="27" t="s">
        <v>49</v>
      </c>
      <c r="Z38" s="108"/>
    </row>
    <row r="39" customFormat="false" ht="12" hidden="false" customHeight="true" outlineLevel="0" collapsed="false">
      <c r="A39" s="107"/>
      <c r="B39" s="27" t="s">
        <v>50</v>
      </c>
      <c r="C39" s="108"/>
      <c r="D39" s="152" t="n">
        <v>1658549</v>
      </c>
      <c r="E39" s="142" t="n">
        <v>29.6100303714775</v>
      </c>
      <c r="F39" s="109" t="n">
        <v>213.848672072362</v>
      </c>
      <c r="G39" s="141" t="n">
        <v>651167</v>
      </c>
      <c r="H39" s="142" t="n">
        <v>11.6252668126802</v>
      </c>
      <c r="I39" s="109" t="n">
        <v>-3.22730697610134</v>
      </c>
      <c r="J39" s="143" t="n">
        <v>92965</v>
      </c>
      <c r="K39" s="143" t="n">
        <v>6019</v>
      </c>
      <c r="L39" s="143" t="n">
        <v>527</v>
      </c>
      <c r="M39" s="143" t="n">
        <v>221927</v>
      </c>
      <c r="N39" s="143" t="n">
        <v>20538</v>
      </c>
      <c r="O39" s="143" t="n">
        <v>10571</v>
      </c>
      <c r="P39" s="143" t="n">
        <v>225426</v>
      </c>
      <c r="Q39" s="143" t="n">
        <v>73194</v>
      </c>
      <c r="R39" s="143" t="n">
        <v>26644</v>
      </c>
      <c r="S39" s="142" t="n">
        <v>0.475674610287454</v>
      </c>
      <c r="T39" s="109" t="n">
        <v>0.0676030947194472</v>
      </c>
      <c r="U39" s="143" t="n">
        <v>471520</v>
      </c>
      <c r="V39" s="142" t="n">
        <v>8.41803378782242</v>
      </c>
      <c r="W39" s="109" t="n">
        <v>-7.17525513418168</v>
      </c>
      <c r="X39" s="107"/>
      <c r="Y39" s="27" t="s">
        <v>50</v>
      </c>
      <c r="Z39" s="108"/>
    </row>
    <row r="40" customFormat="false" ht="12" hidden="false" customHeight="true" outlineLevel="0" collapsed="false">
      <c r="A40" s="110"/>
      <c r="B40" s="153" t="s">
        <v>51</v>
      </c>
      <c r="C40" s="111"/>
      <c r="D40" s="154" t="n">
        <v>720137</v>
      </c>
      <c r="E40" s="145" t="n">
        <v>18.8179997554125</v>
      </c>
      <c r="F40" s="112" t="n">
        <v>17.3999233785183</v>
      </c>
      <c r="G40" s="144" t="n">
        <v>512772</v>
      </c>
      <c r="H40" s="145" t="n">
        <v>13.3993162003652</v>
      </c>
      <c r="I40" s="112" t="n">
        <v>-6.9943083502922</v>
      </c>
      <c r="J40" s="146" t="n">
        <v>74597</v>
      </c>
      <c r="K40" s="146" t="n">
        <v>3831</v>
      </c>
      <c r="L40" s="146" t="n">
        <v>1021</v>
      </c>
      <c r="M40" s="146" t="n">
        <v>187195</v>
      </c>
      <c r="N40" s="146" t="n">
        <v>27453</v>
      </c>
      <c r="O40" s="146" t="n">
        <v>11259</v>
      </c>
      <c r="P40" s="146" t="n">
        <v>159190</v>
      </c>
      <c r="Q40" s="146" t="n">
        <v>48226</v>
      </c>
      <c r="R40" s="147" t="n">
        <v>16822</v>
      </c>
      <c r="S40" s="145" t="n">
        <v>0.439578013469034</v>
      </c>
      <c r="T40" s="112" t="n">
        <v>4.52342487883683</v>
      </c>
      <c r="U40" s="147" t="n">
        <v>408108</v>
      </c>
      <c r="V40" s="145" t="n">
        <v>10.6643267103092</v>
      </c>
      <c r="W40" s="112" t="n">
        <v>-4.84464403128104</v>
      </c>
      <c r="X40" s="110"/>
      <c r="Y40" s="153" t="s">
        <v>51</v>
      </c>
      <c r="Z40" s="111"/>
    </row>
    <row r="41" customFormat="false" ht="12" hidden="false" customHeight="true" outlineLevel="0" collapsed="false">
      <c r="A41" s="105"/>
      <c r="B41" s="20" t="s">
        <v>52</v>
      </c>
      <c r="C41" s="106"/>
      <c r="D41" s="138" t="n">
        <v>4149925</v>
      </c>
      <c r="E41" s="139" t="n">
        <v>35.9644224836994</v>
      </c>
      <c r="F41" s="113" t="n">
        <v>-9.63334646395427</v>
      </c>
      <c r="G41" s="138" t="n">
        <v>1041410</v>
      </c>
      <c r="H41" s="139" t="n">
        <v>9.02515327837235</v>
      </c>
      <c r="I41" s="113" t="n">
        <v>-7.45481867485886</v>
      </c>
      <c r="J41" s="148" t="n">
        <v>79263</v>
      </c>
      <c r="K41" s="148" t="n">
        <v>8033</v>
      </c>
      <c r="L41" s="148" t="n">
        <v>1190</v>
      </c>
      <c r="M41" s="148" t="n">
        <v>408284</v>
      </c>
      <c r="N41" s="148" t="n">
        <v>40011</v>
      </c>
      <c r="O41" s="148" t="n">
        <v>29935</v>
      </c>
      <c r="P41" s="148" t="n">
        <v>382478</v>
      </c>
      <c r="Q41" s="148" t="n">
        <v>92216</v>
      </c>
      <c r="R41" s="149" t="n">
        <v>18714</v>
      </c>
      <c r="S41" s="139" t="n">
        <v>0.162180811065248</v>
      </c>
      <c r="T41" s="113" t="n">
        <v>-35.4845382149136</v>
      </c>
      <c r="U41" s="149" t="n">
        <v>942130</v>
      </c>
      <c r="V41" s="139" t="n">
        <v>8.16476474986119</v>
      </c>
      <c r="W41" s="113" t="n">
        <v>6.58157909026734</v>
      </c>
      <c r="X41" s="105"/>
      <c r="Y41" s="20" t="s">
        <v>52</v>
      </c>
      <c r="Z41" s="106"/>
    </row>
    <row r="42" customFormat="false" ht="12" hidden="false" customHeight="true" outlineLevel="0" collapsed="false">
      <c r="A42" s="107"/>
      <c r="B42" s="27" t="s">
        <v>53</v>
      </c>
      <c r="C42" s="108"/>
      <c r="D42" s="141" t="n">
        <v>665363</v>
      </c>
      <c r="E42" s="142" t="n">
        <v>41.7610537375523</v>
      </c>
      <c r="F42" s="109" t="n">
        <v>-17.1141307462136</v>
      </c>
      <c r="G42" s="141" t="n">
        <v>203416</v>
      </c>
      <c r="H42" s="142" t="n">
        <v>12.7672661495724</v>
      </c>
      <c r="I42" s="109" t="n">
        <v>-11.0699187276217</v>
      </c>
      <c r="J42" s="143" t="n">
        <v>43026</v>
      </c>
      <c r="K42" s="143" t="n">
        <v>11418</v>
      </c>
      <c r="L42" s="143" t="n">
        <v>637</v>
      </c>
      <c r="M42" s="143" t="n">
        <v>52987</v>
      </c>
      <c r="N42" s="143" t="n">
        <v>10618</v>
      </c>
      <c r="O42" s="143" t="n">
        <v>5667</v>
      </c>
      <c r="P42" s="143" t="n">
        <v>53856</v>
      </c>
      <c r="Q42" s="143" t="n">
        <v>25207</v>
      </c>
      <c r="R42" s="143" t="n">
        <v>18570</v>
      </c>
      <c r="S42" s="142" t="n">
        <v>1.16553335233</v>
      </c>
      <c r="T42" s="109" t="n">
        <v>82.0766741837435</v>
      </c>
      <c r="U42" s="143" t="n">
        <v>50799</v>
      </c>
      <c r="V42" s="142" t="n">
        <v>3.18836450000063</v>
      </c>
      <c r="W42" s="109" t="n">
        <v>-2.50273496727636</v>
      </c>
      <c r="X42" s="107"/>
      <c r="Y42" s="27" t="s">
        <v>53</v>
      </c>
      <c r="Z42" s="108"/>
    </row>
    <row r="43" customFormat="false" ht="12" hidden="false" customHeight="true" outlineLevel="0" collapsed="false">
      <c r="A43" s="107"/>
      <c r="B43" s="27" t="s">
        <v>54</v>
      </c>
      <c r="C43" s="108"/>
      <c r="D43" s="141" t="n">
        <v>696555</v>
      </c>
      <c r="E43" s="142" t="n">
        <v>36.293102145683</v>
      </c>
      <c r="F43" s="109" t="n">
        <v>-48.917038727581</v>
      </c>
      <c r="G43" s="141" t="n">
        <v>320251</v>
      </c>
      <c r="H43" s="142" t="n">
        <v>16.6862663468888</v>
      </c>
      <c r="I43" s="109" t="n">
        <v>-7.67804892111218</v>
      </c>
      <c r="J43" s="143" t="n">
        <v>58978</v>
      </c>
      <c r="K43" s="143" t="n">
        <v>18121</v>
      </c>
      <c r="L43" s="143" t="n">
        <v>703</v>
      </c>
      <c r="M43" s="143" t="n">
        <v>97709</v>
      </c>
      <c r="N43" s="143" t="n">
        <v>13903</v>
      </c>
      <c r="O43" s="143" t="n">
        <v>9331</v>
      </c>
      <c r="P43" s="143" t="n">
        <v>78363</v>
      </c>
      <c r="Q43" s="143" t="n">
        <v>43143</v>
      </c>
      <c r="R43" s="143" t="n">
        <v>13673</v>
      </c>
      <c r="S43" s="142" t="n">
        <v>0.712414074463501</v>
      </c>
      <c r="T43" s="109" t="n">
        <v>-19.7264134327482</v>
      </c>
      <c r="U43" s="143" t="n">
        <v>54016</v>
      </c>
      <c r="V43" s="142" t="n">
        <v>2.81443418753898</v>
      </c>
      <c r="W43" s="109" t="n">
        <v>-9.42080021464265</v>
      </c>
      <c r="X43" s="107"/>
      <c r="Y43" s="27" t="s">
        <v>54</v>
      </c>
      <c r="Z43" s="108"/>
    </row>
    <row r="44" customFormat="false" ht="12" hidden="false" customHeight="true" outlineLevel="0" collapsed="false">
      <c r="A44" s="116"/>
      <c r="B44" s="46" t="s">
        <v>55</v>
      </c>
      <c r="C44" s="117"/>
      <c r="D44" s="141" t="n">
        <v>298729</v>
      </c>
      <c r="E44" s="155" t="n">
        <v>23.0291980650259</v>
      </c>
      <c r="F44" s="122" t="n">
        <v>-65.1630425909556</v>
      </c>
      <c r="G44" s="150" t="n">
        <v>170269</v>
      </c>
      <c r="H44" s="155" t="n">
        <v>13.126139495442</v>
      </c>
      <c r="I44" s="122" t="n">
        <v>-10.5471643594526</v>
      </c>
      <c r="J44" s="143" t="n">
        <v>19548</v>
      </c>
      <c r="K44" s="143" t="n">
        <v>17658</v>
      </c>
      <c r="L44" s="143" t="n">
        <v>304</v>
      </c>
      <c r="M44" s="143" t="n">
        <v>49054</v>
      </c>
      <c r="N44" s="143" t="n">
        <v>11857</v>
      </c>
      <c r="O44" s="143" t="n">
        <v>7191</v>
      </c>
      <c r="P44" s="143" t="n">
        <v>41426</v>
      </c>
      <c r="Q44" s="143" t="n">
        <v>23231</v>
      </c>
      <c r="R44" s="143" t="n">
        <v>3733</v>
      </c>
      <c r="S44" s="155" t="n">
        <v>0.287779212519514</v>
      </c>
      <c r="T44" s="122" t="n">
        <v>-18.6355710549259</v>
      </c>
      <c r="U44" s="143" t="n">
        <v>63849</v>
      </c>
      <c r="V44" s="155" t="n">
        <v>4.92215776591439</v>
      </c>
      <c r="W44" s="122" t="n">
        <v>-3.43174324692217</v>
      </c>
      <c r="X44" s="116"/>
      <c r="Y44" s="46" t="s">
        <v>55</v>
      </c>
      <c r="Z44" s="117"/>
    </row>
    <row r="45" customFormat="false" ht="12" hidden="false" customHeight="true" outlineLevel="0" collapsed="false">
      <c r="A45" s="110"/>
      <c r="B45" s="34" t="s">
        <v>56</v>
      </c>
      <c r="C45" s="111"/>
      <c r="D45" s="150" t="n">
        <v>243010</v>
      </c>
      <c r="E45" s="145" t="n">
        <v>24.921086473637</v>
      </c>
      <c r="F45" s="112" t="n">
        <v>0.117829304065523</v>
      </c>
      <c r="G45" s="144" t="n">
        <v>158371</v>
      </c>
      <c r="H45" s="145" t="n">
        <v>16.2412138838582</v>
      </c>
      <c r="I45" s="112" t="n">
        <v>-17.4880299264863</v>
      </c>
      <c r="J45" s="147" t="n">
        <v>7768</v>
      </c>
      <c r="K45" s="147" t="n">
        <v>14908</v>
      </c>
      <c r="L45" s="147" t="n">
        <v>369</v>
      </c>
      <c r="M45" s="147" t="n">
        <v>56043</v>
      </c>
      <c r="N45" s="147" t="n">
        <v>4980</v>
      </c>
      <c r="O45" s="147" t="n">
        <v>5785</v>
      </c>
      <c r="P45" s="147" t="n">
        <v>51619</v>
      </c>
      <c r="Q45" s="147" t="n">
        <v>16899</v>
      </c>
      <c r="R45" s="146" t="n">
        <v>4414</v>
      </c>
      <c r="S45" s="145" t="n">
        <v>0.452663164868252</v>
      </c>
      <c r="T45" s="112" t="n">
        <v>679.858657243816</v>
      </c>
      <c r="U45" s="146" t="n">
        <v>35329</v>
      </c>
      <c r="V45" s="145" t="n">
        <v>3.62304869769607</v>
      </c>
      <c r="W45" s="112" t="n">
        <v>-16.3711681855841</v>
      </c>
      <c r="X45" s="110"/>
      <c r="Y45" s="34" t="s">
        <v>56</v>
      </c>
      <c r="Z45" s="111"/>
    </row>
    <row r="46" customFormat="false" ht="12" hidden="false" customHeight="true" outlineLevel="0" collapsed="false">
      <c r="A46" s="105"/>
      <c r="B46" s="20" t="s">
        <v>57</v>
      </c>
      <c r="C46" s="106"/>
      <c r="D46" s="151" t="n">
        <v>845014</v>
      </c>
      <c r="E46" s="139" t="n">
        <v>34.3388419508853</v>
      </c>
      <c r="F46" s="113" t="n">
        <v>-17.7781994210514</v>
      </c>
      <c r="G46" s="138" t="n">
        <v>298339</v>
      </c>
      <c r="H46" s="139" t="n">
        <v>12.1236047790749</v>
      </c>
      <c r="I46" s="113" t="n">
        <v>-14.8653661766049</v>
      </c>
      <c r="J46" s="149" t="n">
        <v>34495</v>
      </c>
      <c r="K46" s="149" t="n">
        <v>25083</v>
      </c>
      <c r="L46" s="149" t="n">
        <v>249</v>
      </c>
      <c r="M46" s="149" t="n">
        <v>66849</v>
      </c>
      <c r="N46" s="149" t="n">
        <v>15900</v>
      </c>
      <c r="O46" s="149" t="n">
        <v>6457</v>
      </c>
      <c r="P46" s="149" t="n">
        <v>127411</v>
      </c>
      <c r="Q46" s="149" t="n">
        <v>21895</v>
      </c>
      <c r="R46" s="148" t="n">
        <v>23099</v>
      </c>
      <c r="S46" s="139" t="n">
        <v>0.938674282584075</v>
      </c>
      <c r="T46" s="113" t="n">
        <v>-37.0770907109779</v>
      </c>
      <c r="U46" s="148" t="n">
        <v>188456</v>
      </c>
      <c r="V46" s="139" t="n">
        <v>7.65828826350337</v>
      </c>
      <c r="W46" s="113" t="n">
        <v>-0.854377104377104</v>
      </c>
      <c r="X46" s="105"/>
      <c r="Y46" s="20" t="s">
        <v>57</v>
      </c>
      <c r="Z46" s="106"/>
    </row>
    <row r="47" customFormat="false" ht="12" hidden="false" customHeight="true" outlineLevel="0" collapsed="false">
      <c r="A47" s="107"/>
      <c r="B47" s="27" t="s">
        <v>58</v>
      </c>
      <c r="C47" s="108"/>
      <c r="D47" s="152" t="n">
        <v>1571603</v>
      </c>
      <c r="E47" s="142" t="n">
        <v>61.2711915617769</v>
      </c>
      <c r="F47" s="109" t="n">
        <v>25.0602183377272</v>
      </c>
      <c r="G47" s="141" t="n">
        <v>243561</v>
      </c>
      <c r="H47" s="142" t="n">
        <v>9.49557406544652</v>
      </c>
      <c r="I47" s="109" t="n">
        <v>-11.6553134997497</v>
      </c>
      <c r="J47" s="143" t="n">
        <v>47593</v>
      </c>
      <c r="K47" s="143" t="n">
        <v>20711</v>
      </c>
      <c r="L47" s="143" t="n">
        <v>512</v>
      </c>
      <c r="M47" s="143" t="n">
        <v>66394</v>
      </c>
      <c r="N47" s="143" t="n">
        <v>22743</v>
      </c>
      <c r="O47" s="143" t="n">
        <v>14743</v>
      </c>
      <c r="P47" s="143" t="n">
        <v>46099</v>
      </c>
      <c r="Q47" s="143" t="n">
        <v>24766</v>
      </c>
      <c r="R47" s="143" t="n">
        <v>16447</v>
      </c>
      <c r="S47" s="142" t="n">
        <v>0.641209826919741</v>
      </c>
      <c r="T47" s="109" t="n">
        <v>-4.00957161199953</v>
      </c>
      <c r="U47" s="143" t="n">
        <v>90080</v>
      </c>
      <c r="V47" s="142" t="n">
        <v>3.51189768401108</v>
      </c>
      <c r="W47" s="109" t="n">
        <v>-7.85314606626635</v>
      </c>
      <c r="X47" s="107"/>
      <c r="Y47" s="27" t="s">
        <v>58</v>
      </c>
      <c r="Z47" s="108"/>
    </row>
    <row r="48" customFormat="false" ht="12" hidden="false" customHeight="true" outlineLevel="0" collapsed="false">
      <c r="A48" s="107"/>
      <c r="B48" s="27" t="s">
        <v>59</v>
      </c>
      <c r="C48" s="108"/>
      <c r="D48" s="152" t="n">
        <v>2271852</v>
      </c>
      <c r="E48" s="142" t="n">
        <v>61.374400669111</v>
      </c>
      <c r="F48" s="109" t="n">
        <v>44.5759486823768</v>
      </c>
      <c r="G48" s="141" t="n">
        <v>257501</v>
      </c>
      <c r="H48" s="142" t="n">
        <v>6.95642565919644</v>
      </c>
      <c r="I48" s="109" t="n">
        <v>-15.9268256051613</v>
      </c>
      <c r="J48" s="143" t="n">
        <v>36392</v>
      </c>
      <c r="K48" s="143" t="n">
        <v>12934</v>
      </c>
      <c r="L48" s="143" t="n">
        <v>170</v>
      </c>
      <c r="M48" s="143" t="n">
        <v>62030</v>
      </c>
      <c r="N48" s="143" t="n">
        <v>13295</v>
      </c>
      <c r="O48" s="143" t="n">
        <v>3828</v>
      </c>
      <c r="P48" s="143" t="n">
        <v>106067</v>
      </c>
      <c r="Q48" s="143" t="n">
        <v>22785</v>
      </c>
      <c r="R48" s="143" t="n">
        <v>15303</v>
      </c>
      <c r="S48" s="142" t="n">
        <v>0.41341269300967</v>
      </c>
      <c r="T48" s="109" t="n">
        <v>-37.5285760940562</v>
      </c>
      <c r="U48" s="143" t="n">
        <v>122576</v>
      </c>
      <c r="V48" s="142" t="n">
        <v>3.31140784541288</v>
      </c>
      <c r="W48" s="109" t="n">
        <v>3.03448043978952</v>
      </c>
      <c r="X48" s="107"/>
      <c r="Y48" s="27" t="s">
        <v>59</v>
      </c>
      <c r="Z48" s="108"/>
    </row>
    <row r="49" customFormat="false" ht="12" hidden="false" customHeight="true" outlineLevel="0" collapsed="false">
      <c r="A49" s="116"/>
      <c r="B49" s="46" t="s">
        <v>60</v>
      </c>
      <c r="C49" s="117"/>
      <c r="D49" s="152" t="n">
        <v>593909</v>
      </c>
      <c r="E49" s="155" t="n">
        <v>24.9171921825225</v>
      </c>
      <c r="F49" s="122" t="n">
        <v>-45.8467977241228</v>
      </c>
      <c r="G49" s="150" t="n">
        <v>217694</v>
      </c>
      <c r="H49" s="155" t="n">
        <v>9.13325650054478</v>
      </c>
      <c r="I49" s="122" t="n">
        <v>-11.1271688099612</v>
      </c>
      <c r="J49" s="143" t="n">
        <v>22215</v>
      </c>
      <c r="K49" s="143" t="n">
        <v>12170</v>
      </c>
      <c r="L49" s="143" t="n">
        <v>357</v>
      </c>
      <c r="M49" s="143" t="n">
        <v>69958</v>
      </c>
      <c r="N49" s="143" t="n">
        <v>15211</v>
      </c>
      <c r="O49" s="143" t="n">
        <v>6384</v>
      </c>
      <c r="P49" s="143" t="n">
        <v>58783</v>
      </c>
      <c r="Q49" s="143" t="n">
        <v>32616</v>
      </c>
      <c r="R49" s="143" t="n">
        <v>18344</v>
      </c>
      <c r="S49" s="155" t="n">
        <v>0.769614492112752</v>
      </c>
      <c r="T49" s="122" t="n">
        <v>-14.9125655178812</v>
      </c>
      <c r="U49" s="143" t="n">
        <v>98538</v>
      </c>
      <c r="V49" s="155" t="n">
        <v>4.13411866680148</v>
      </c>
      <c r="W49" s="122" t="n">
        <v>-14.2446869615164</v>
      </c>
      <c r="X49" s="116"/>
      <c r="Y49" s="46" t="s">
        <v>60</v>
      </c>
      <c r="Z49" s="117"/>
    </row>
    <row r="50" customFormat="false" ht="12" hidden="false" customHeight="true" outlineLevel="0" collapsed="false">
      <c r="A50" s="110"/>
      <c r="B50" s="34" t="s">
        <v>61</v>
      </c>
      <c r="C50" s="111"/>
      <c r="D50" s="154" t="n">
        <v>1951648</v>
      </c>
      <c r="E50" s="145" t="n">
        <v>27.743636115253</v>
      </c>
      <c r="F50" s="112" t="n">
        <v>-50.1425994900957</v>
      </c>
      <c r="G50" s="144" t="n">
        <v>973947</v>
      </c>
      <c r="H50" s="145" t="n">
        <v>13.8451355795421</v>
      </c>
      <c r="I50" s="112" t="n">
        <v>-19.4145404268945</v>
      </c>
      <c r="J50" s="146" t="n">
        <v>144871</v>
      </c>
      <c r="K50" s="146" t="n">
        <v>55690</v>
      </c>
      <c r="L50" s="146" t="n">
        <v>298</v>
      </c>
      <c r="M50" s="146" t="n">
        <v>316053</v>
      </c>
      <c r="N50" s="146" t="n">
        <v>55791</v>
      </c>
      <c r="O50" s="146" t="n">
        <v>20944</v>
      </c>
      <c r="P50" s="146" t="n">
        <v>329675</v>
      </c>
      <c r="Q50" s="146" t="n">
        <v>50625</v>
      </c>
      <c r="R50" s="147" t="n">
        <v>2656</v>
      </c>
      <c r="S50" s="145" t="n">
        <v>0.0377563461864598</v>
      </c>
      <c r="T50" s="112" t="n">
        <v>-33.9960238568589</v>
      </c>
      <c r="U50" s="147" t="n">
        <v>474876</v>
      </c>
      <c r="V50" s="145" t="n">
        <v>6.75059587787699</v>
      </c>
      <c r="W50" s="112" t="n">
        <v>-8.04319032090656</v>
      </c>
      <c r="X50" s="110"/>
      <c r="Y50" s="34" t="s">
        <v>61</v>
      </c>
      <c r="Z50" s="111"/>
    </row>
    <row r="51" customFormat="false" ht="12" hidden="false" customHeight="true" outlineLevel="0" collapsed="false">
      <c r="A51" s="105"/>
      <c r="B51" s="20" t="s">
        <v>62</v>
      </c>
      <c r="C51" s="106"/>
      <c r="D51" s="151" t="n">
        <v>2961415</v>
      </c>
      <c r="E51" s="139" t="n">
        <v>43.0191991851176</v>
      </c>
      <c r="F51" s="113" t="n">
        <v>-21.9865227619381</v>
      </c>
      <c r="G51" s="138" t="n">
        <v>654095</v>
      </c>
      <c r="H51" s="139" t="n">
        <v>9.50175611692029</v>
      </c>
      <c r="I51" s="113" t="n">
        <v>-5.77118111778909</v>
      </c>
      <c r="J51" s="148" t="n">
        <v>117859</v>
      </c>
      <c r="K51" s="148" t="n">
        <v>44974</v>
      </c>
      <c r="L51" s="148" t="n">
        <v>1262</v>
      </c>
      <c r="M51" s="148" t="n">
        <v>152739</v>
      </c>
      <c r="N51" s="148" t="n">
        <v>26356</v>
      </c>
      <c r="O51" s="148" t="n">
        <v>20483</v>
      </c>
      <c r="P51" s="148" t="n">
        <v>167140</v>
      </c>
      <c r="Q51" s="148" t="n">
        <v>123282</v>
      </c>
      <c r="R51" s="148" t="n">
        <v>27210</v>
      </c>
      <c r="S51" s="139" t="n">
        <v>0.395267941111614</v>
      </c>
      <c r="T51" s="113" t="n">
        <v>89.6828163123039</v>
      </c>
      <c r="U51" s="148" t="n">
        <v>542456</v>
      </c>
      <c r="V51" s="139" t="n">
        <v>7.88002448598462</v>
      </c>
      <c r="W51" s="113" t="n">
        <v>-15.770056116444</v>
      </c>
      <c r="X51" s="105"/>
      <c r="Y51" s="20" t="s">
        <v>62</v>
      </c>
      <c r="Z51" s="106"/>
    </row>
    <row r="52" customFormat="false" ht="12" hidden="false" customHeight="true" outlineLevel="0" collapsed="false">
      <c r="A52" s="107"/>
      <c r="B52" s="27" t="s">
        <v>63</v>
      </c>
      <c r="C52" s="108"/>
      <c r="D52" s="152" t="n">
        <v>1284134</v>
      </c>
      <c r="E52" s="142" t="n">
        <v>37.3281311952709</v>
      </c>
      <c r="F52" s="109" t="n">
        <v>-11.878487350324</v>
      </c>
      <c r="G52" s="141" t="n">
        <v>346641</v>
      </c>
      <c r="H52" s="142" t="n">
        <v>10.0764100363824</v>
      </c>
      <c r="I52" s="109" t="n">
        <v>-5.16107850781795</v>
      </c>
      <c r="J52" s="143" t="n">
        <v>75166</v>
      </c>
      <c r="K52" s="143" t="n">
        <v>21954</v>
      </c>
      <c r="L52" s="143" t="n">
        <v>674</v>
      </c>
      <c r="M52" s="143" t="n">
        <v>88744</v>
      </c>
      <c r="N52" s="143" t="n">
        <v>10409</v>
      </c>
      <c r="O52" s="143" t="n">
        <v>14096</v>
      </c>
      <c r="P52" s="143" t="n">
        <v>87602</v>
      </c>
      <c r="Q52" s="143" t="n">
        <v>47996</v>
      </c>
      <c r="R52" s="143" t="n">
        <v>12005</v>
      </c>
      <c r="S52" s="142" t="n">
        <v>0.348969978989129</v>
      </c>
      <c r="T52" s="109" t="n">
        <v>40.6396438612933</v>
      </c>
      <c r="U52" s="143" t="n">
        <v>347873</v>
      </c>
      <c r="V52" s="142" t="n">
        <v>10.1122226989492</v>
      </c>
      <c r="W52" s="109" t="n">
        <v>-15.1657554223508</v>
      </c>
      <c r="X52" s="107"/>
      <c r="Y52" s="27" t="s">
        <v>63</v>
      </c>
      <c r="Z52" s="108"/>
    </row>
    <row r="53" customFormat="false" ht="12" hidden="false" customHeight="true" outlineLevel="0" collapsed="false">
      <c r="A53" s="107"/>
      <c r="B53" s="27" t="s">
        <v>64</v>
      </c>
      <c r="C53" s="108"/>
      <c r="D53" s="152" t="n">
        <v>1764903</v>
      </c>
      <c r="E53" s="142" t="n">
        <v>45.6048818768642</v>
      </c>
      <c r="F53" s="109" t="n">
        <v>3.93973872883841</v>
      </c>
      <c r="G53" s="141" t="n">
        <v>293604</v>
      </c>
      <c r="H53" s="142" t="n">
        <v>7.58669215167906</v>
      </c>
      <c r="I53" s="109" t="n">
        <v>-6.9433395349132</v>
      </c>
      <c r="J53" s="143" t="n">
        <v>59022</v>
      </c>
      <c r="K53" s="143" t="n">
        <v>18197</v>
      </c>
      <c r="L53" s="143" t="n">
        <v>985</v>
      </c>
      <c r="M53" s="143" t="n">
        <v>58013</v>
      </c>
      <c r="N53" s="143" t="n">
        <v>8759</v>
      </c>
      <c r="O53" s="143" t="n">
        <v>8793</v>
      </c>
      <c r="P53" s="143" t="n">
        <v>90957</v>
      </c>
      <c r="Q53" s="143" t="n">
        <v>48878</v>
      </c>
      <c r="R53" s="143" t="n">
        <v>8921</v>
      </c>
      <c r="S53" s="142" t="n">
        <v>0.23051757021406</v>
      </c>
      <c r="T53" s="109" t="n">
        <v>6.18973931674801</v>
      </c>
      <c r="U53" s="143" t="n">
        <v>250633</v>
      </c>
      <c r="V53" s="142" t="n">
        <v>6.47632666466321</v>
      </c>
      <c r="W53" s="109" t="n">
        <v>-8.62614566851626</v>
      </c>
      <c r="X53" s="107"/>
      <c r="Y53" s="27" t="s">
        <v>64</v>
      </c>
      <c r="Z53" s="108"/>
    </row>
    <row r="54" customFormat="false" ht="12" hidden="false" customHeight="true" outlineLevel="0" collapsed="false">
      <c r="A54" s="116"/>
      <c r="B54" s="46" t="s">
        <v>65</v>
      </c>
      <c r="C54" s="117"/>
      <c r="D54" s="152" t="n">
        <v>1434214</v>
      </c>
      <c r="E54" s="155" t="n">
        <v>29.4900423244391</v>
      </c>
      <c r="F54" s="122" t="n">
        <v>36.50639552204</v>
      </c>
      <c r="G54" s="150" t="n">
        <v>352769</v>
      </c>
      <c r="H54" s="155" t="n">
        <v>7.25357076471856</v>
      </c>
      <c r="I54" s="122" t="n">
        <v>-13.9625577413675</v>
      </c>
      <c r="J54" s="143" t="n">
        <v>25100</v>
      </c>
      <c r="K54" s="143" t="n">
        <v>13822</v>
      </c>
      <c r="L54" s="143" t="n">
        <v>286</v>
      </c>
      <c r="M54" s="143" t="n">
        <v>130655</v>
      </c>
      <c r="N54" s="143" t="n">
        <v>10848</v>
      </c>
      <c r="O54" s="143" t="n">
        <v>2258</v>
      </c>
      <c r="P54" s="143" t="n">
        <v>127476</v>
      </c>
      <c r="Q54" s="143" t="n">
        <v>42324</v>
      </c>
      <c r="R54" s="143" t="n">
        <v>14593</v>
      </c>
      <c r="S54" s="155" t="n">
        <v>0.300058560047901</v>
      </c>
      <c r="T54" s="122" t="n">
        <v>19.1751735402205</v>
      </c>
      <c r="U54" s="143" t="n">
        <v>241954</v>
      </c>
      <c r="V54" s="155" t="n">
        <v>4.97501328293221</v>
      </c>
      <c r="W54" s="122" t="n">
        <v>-3.59822300137458</v>
      </c>
      <c r="X54" s="116"/>
      <c r="Y54" s="46" t="s">
        <v>65</v>
      </c>
      <c r="Z54" s="117"/>
    </row>
    <row r="55" customFormat="false" ht="12" hidden="false" customHeight="true" outlineLevel="0" collapsed="false">
      <c r="A55" s="110"/>
      <c r="B55" s="34" t="s">
        <v>66</v>
      </c>
      <c r="C55" s="111"/>
      <c r="D55" s="154" t="n">
        <v>669955</v>
      </c>
      <c r="E55" s="145" t="n">
        <v>31.8797111980011</v>
      </c>
      <c r="F55" s="112" t="n">
        <v>-47.036953297685</v>
      </c>
      <c r="G55" s="144" t="n">
        <v>264890</v>
      </c>
      <c r="H55" s="145" t="n">
        <v>12.6047521090797</v>
      </c>
      <c r="I55" s="112" t="n">
        <v>-11.1328059475164</v>
      </c>
      <c r="J55" s="147" t="n">
        <v>17039</v>
      </c>
      <c r="K55" s="147" t="n">
        <v>27603</v>
      </c>
      <c r="L55" s="147" t="n">
        <v>2640</v>
      </c>
      <c r="M55" s="147" t="n">
        <v>82268</v>
      </c>
      <c r="N55" s="147" t="n">
        <v>12248</v>
      </c>
      <c r="O55" s="147" t="n">
        <v>4823</v>
      </c>
      <c r="P55" s="147" t="n">
        <v>65005</v>
      </c>
      <c r="Q55" s="147" t="n">
        <v>53264</v>
      </c>
      <c r="R55" s="147" t="n">
        <v>15229</v>
      </c>
      <c r="S55" s="145" t="n">
        <v>0.724669749213541</v>
      </c>
      <c r="T55" s="112" t="n">
        <v>0.614429175475687</v>
      </c>
      <c r="U55" s="147" t="n">
        <v>87216</v>
      </c>
      <c r="V55" s="145" t="n">
        <v>4.15016067026123</v>
      </c>
      <c r="W55" s="112" t="n">
        <v>-32.3692026147846</v>
      </c>
      <c r="X55" s="110"/>
      <c r="Y55" s="34" t="s">
        <v>66</v>
      </c>
      <c r="Z55" s="111"/>
    </row>
    <row r="56" customFormat="false" ht="12" hidden="false" customHeight="true" outlineLevel="0" collapsed="false">
      <c r="A56" s="105"/>
      <c r="B56" s="20" t="s">
        <v>67</v>
      </c>
      <c r="C56" s="106"/>
      <c r="D56" s="138" t="n">
        <v>1465351</v>
      </c>
      <c r="E56" s="139" t="n">
        <v>32.7821509156893</v>
      </c>
      <c r="F56" s="113" t="n">
        <v>17.7347160300204</v>
      </c>
      <c r="G56" s="138" t="n">
        <v>679095</v>
      </c>
      <c r="H56" s="139" t="n">
        <v>15.1923974365801</v>
      </c>
      <c r="I56" s="113" t="n">
        <v>-5.85515644711852</v>
      </c>
      <c r="J56" s="149" t="n">
        <v>81007</v>
      </c>
      <c r="K56" s="149" t="n">
        <v>67528</v>
      </c>
      <c r="L56" s="149" t="n">
        <v>769</v>
      </c>
      <c r="M56" s="149" t="n">
        <v>134887</v>
      </c>
      <c r="N56" s="149" t="n">
        <v>39559</v>
      </c>
      <c r="O56" s="149" t="n">
        <v>18467</v>
      </c>
      <c r="P56" s="149" t="n">
        <v>223832</v>
      </c>
      <c r="Q56" s="149" t="n">
        <v>113046</v>
      </c>
      <c r="R56" s="149" t="n">
        <v>30906</v>
      </c>
      <c r="S56" s="139" t="n">
        <v>0.691414655055542</v>
      </c>
      <c r="T56" s="113" t="n">
        <v>18.6547395093485</v>
      </c>
      <c r="U56" s="149" t="n">
        <v>195065</v>
      </c>
      <c r="V56" s="139" t="n">
        <v>4.36390343908656</v>
      </c>
      <c r="W56" s="113" t="n">
        <v>-17.5002008940844</v>
      </c>
      <c r="X56" s="105"/>
      <c r="Y56" s="20" t="s">
        <v>67</v>
      </c>
      <c r="Z56" s="106"/>
    </row>
    <row r="57" customFormat="false" ht="12" hidden="false" customHeight="true" outlineLevel="0" collapsed="false">
      <c r="A57" s="116"/>
      <c r="B57" s="46" t="s">
        <v>68</v>
      </c>
      <c r="C57" s="117"/>
      <c r="D57" s="141" t="n">
        <v>908889</v>
      </c>
      <c r="E57" s="155" t="n">
        <v>33.646691763476</v>
      </c>
      <c r="F57" s="122" t="n">
        <v>-10.0095645079526</v>
      </c>
      <c r="G57" s="150" t="n">
        <v>294605</v>
      </c>
      <c r="H57" s="155" t="n">
        <v>10.9061542465349</v>
      </c>
      <c r="I57" s="122" t="n">
        <v>0.132215787040814</v>
      </c>
      <c r="J57" s="156" t="n">
        <v>25200</v>
      </c>
      <c r="K57" s="156" t="n">
        <v>23557</v>
      </c>
      <c r="L57" s="156" t="n">
        <v>553</v>
      </c>
      <c r="M57" s="156" t="n">
        <v>120273</v>
      </c>
      <c r="N57" s="156" t="n">
        <v>13003</v>
      </c>
      <c r="O57" s="156" t="n">
        <v>7527</v>
      </c>
      <c r="P57" s="156" t="n">
        <v>51991</v>
      </c>
      <c r="Q57" s="156" t="n">
        <v>52501</v>
      </c>
      <c r="R57" s="156" t="n">
        <v>18538</v>
      </c>
      <c r="S57" s="155" t="n">
        <v>0.686269029453891</v>
      </c>
      <c r="T57" s="122" t="n">
        <v>-25.4244106525062</v>
      </c>
      <c r="U57" s="156" t="n">
        <v>129312</v>
      </c>
      <c r="V57" s="155" t="n">
        <v>4.78707631550014</v>
      </c>
      <c r="W57" s="122" t="n">
        <v>-20.7850920718933</v>
      </c>
      <c r="X57" s="116"/>
      <c r="Y57" s="46" t="s">
        <v>68</v>
      </c>
      <c r="Z57" s="117"/>
    </row>
    <row r="58" customFormat="false" ht="12.75" hidden="false" customHeight="true" outlineLevel="0" collapsed="false">
      <c r="A58" s="123"/>
      <c r="B58" s="124" t="s">
        <v>69</v>
      </c>
      <c r="C58" s="125"/>
      <c r="D58" s="157" t="n">
        <v>78227888</v>
      </c>
      <c r="E58" s="158" t="n">
        <v>23.0975932316503</v>
      </c>
      <c r="F58" s="59" t="n">
        <v>-1.23109178674648</v>
      </c>
      <c r="G58" s="157" t="n">
        <v>33666457</v>
      </c>
      <c r="H58" s="158" t="n">
        <v>9.94036972258339</v>
      </c>
      <c r="I58" s="59" t="n">
        <v>-3.55702894596248</v>
      </c>
      <c r="J58" s="157" t="n">
        <v>3415546</v>
      </c>
      <c r="K58" s="157" t="n">
        <v>465874</v>
      </c>
      <c r="L58" s="157" t="n">
        <v>30294</v>
      </c>
      <c r="M58" s="157" t="n">
        <v>8205307</v>
      </c>
      <c r="N58" s="157" t="n">
        <v>1286558</v>
      </c>
      <c r="O58" s="157" t="n">
        <v>1203221</v>
      </c>
      <c r="P58" s="157" t="n">
        <v>15535005</v>
      </c>
      <c r="Q58" s="157" t="n">
        <v>3524652</v>
      </c>
      <c r="R58" s="157" t="n">
        <v>2588718</v>
      </c>
      <c r="S58" s="158" t="n">
        <v>0.764345770851582</v>
      </c>
      <c r="T58" s="59" t="n">
        <v>-7.36398753983264</v>
      </c>
      <c r="U58" s="157" t="n">
        <v>16454307</v>
      </c>
      <c r="V58" s="158" t="n">
        <v>4.85830436831805</v>
      </c>
      <c r="W58" s="59" t="n">
        <v>-3.27479316070199</v>
      </c>
      <c r="X58" s="123"/>
      <c r="Y58" s="124" t="s">
        <v>69</v>
      </c>
      <c r="Z58" s="125"/>
    </row>
    <row r="59" customFormat="false" ht="12.75" hidden="false" customHeight="true" outlineLevel="0" collapsed="false">
      <c r="A59" s="126"/>
      <c r="B59" s="127" t="s">
        <v>70</v>
      </c>
      <c r="C59" s="128"/>
      <c r="D59" s="159" t="n">
        <v>65360786</v>
      </c>
      <c r="E59" s="160" t="n">
        <v>31.7762106185922</v>
      </c>
      <c r="F59" s="65" t="n">
        <v>-14.1650564053294</v>
      </c>
      <c r="G59" s="159" t="n">
        <v>24886511</v>
      </c>
      <c r="H59" s="160" t="n">
        <v>12.0989826391915</v>
      </c>
      <c r="I59" s="65" t="n">
        <v>-5.10800596534512</v>
      </c>
      <c r="J59" s="159" t="n">
        <v>2727267</v>
      </c>
      <c r="K59" s="159" t="n">
        <v>697489</v>
      </c>
      <c r="L59" s="159" t="n">
        <v>35513</v>
      </c>
      <c r="M59" s="159" t="n">
        <v>7125160</v>
      </c>
      <c r="N59" s="159" t="n">
        <v>944296</v>
      </c>
      <c r="O59" s="159" t="n">
        <v>702662</v>
      </c>
      <c r="P59" s="159" t="n">
        <v>9739855</v>
      </c>
      <c r="Q59" s="159" t="n">
        <v>2914269</v>
      </c>
      <c r="R59" s="159" t="n">
        <v>1052833</v>
      </c>
      <c r="S59" s="160" t="n">
        <v>0.511851910015346</v>
      </c>
      <c r="T59" s="65" t="n">
        <v>-5.00932012696305</v>
      </c>
      <c r="U59" s="159" t="n">
        <v>19485926</v>
      </c>
      <c r="V59" s="160" t="n">
        <v>9.47340028429741</v>
      </c>
      <c r="W59" s="65" t="n">
        <v>-4.1198460223633</v>
      </c>
      <c r="X59" s="126"/>
      <c r="Y59" s="127" t="s">
        <v>70</v>
      </c>
      <c r="Z59" s="128"/>
    </row>
    <row r="60" customFormat="false" ht="13.5" hidden="false" customHeight="true" outlineLevel="0" collapsed="false">
      <c r="A60" s="129"/>
      <c r="B60" s="130" t="s">
        <v>71</v>
      </c>
      <c r="C60" s="131"/>
      <c r="D60" s="161" t="n">
        <v>143588674</v>
      </c>
      <c r="E60" s="162" t="n">
        <v>26.3767898476883</v>
      </c>
      <c r="F60" s="71" t="n">
        <v>-7.57086212978591</v>
      </c>
      <c r="G60" s="161" t="n">
        <v>58552968</v>
      </c>
      <c r="H60" s="162" t="n">
        <v>10.7559968963459</v>
      </c>
      <c r="I60" s="71" t="n">
        <v>-4.22238621092116</v>
      </c>
      <c r="J60" s="161" t="n">
        <v>6142813</v>
      </c>
      <c r="K60" s="161" t="n">
        <v>1163363</v>
      </c>
      <c r="L60" s="161" t="n">
        <v>65807</v>
      </c>
      <c r="M60" s="161" t="n">
        <v>15330467</v>
      </c>
      <c r="N60" s="161" t="n">
        <v>2230854</v>
      </c>
      <c r="O60" s="161" t="n">
        <v>1905883</v>
      </c>
      <c r="P60" s="161" t="n">
        <v>25274860</v>
      </c>
      <c r="Q60" s="161" t="n">
        <v>6438921</v>
      </c>
      <c r="R60" s="161" t="n">
        <v>3641551</v>
      </c>
      <c r="S60" s="162" t="n">
        <v>0.668941517258104</v>
      </c>
      <c r="T60" s="71" t="n">
        <v>-6.69529696051023</v>
      </c>
      <c r="U60" s="161" t="n">
        <v>35940233</v>
      </c>
      <c r="V60" s="162" t="n">
        <v>6.60210827574014</v>
      </c>
      <c r="W60" s="71" t="n">
        <v>-3.73480036189481</v>
      </c>
      <c r="X60" s="129"/>
      <c r="Y60" s="130" t="s">
        <v>71</v>
      </c>
      <c r="Z60" s="131"/>
    </row>
    <row r="61" customFormat="false" ht="13.5" hidden="false" customHeight="true" outlineLevel="0" collapsed="false">
      <c r="A61" s="129"/>
      <c r="B61" s="130" t="s">
        <v>72</v>
      </c>
      <c r="C61" s="131"/>
      <c r="D61" s="161" t="n">
        <v>14329907</v>
      </c>
      <c r="E61" s="162" t="n">
        <v>34.5534001911806</v>
      </c>
      <c r="F61" s="71" t="n">
        <v>-16.6395030681574</v>
      </c>
      <c r="G61" s="161" t="n">
        <v>4356514</v>
      </c>
      <c r="H61" s="162" t="n">
        <v>10.5047696178685</v>
      </c>
      <c r="I61" s="71" t="n">
        <v>1.66704005526151</v>
      </c>
      <c r="J61" s="161" t="n">
        <v>442245</v>
      </c>
      <c r="K61" s="161" t="n">
        <v>116048</v>
      </c>
      <c r="L61" s="161" t="n">
        <v>1022</v>
      </c>
      <c r="M61" s="161" t="n">
        <v>1382288</v>
      </c>
      <c r="N61" s="161" t="n">
        <v>196920</v>
      </c>
      <c r="O61" s="161" t="n">
        <v>67224</v>
      </c>
      <c r="P61" s="161" t="n">
        <v>1851831</v>
      </c>
      <c r="Q61" s="161" t="n">
        <v>298936</v>
      </c>
      <c r="R61" s="161" t="n">
        <v>669796</v>
      </c>
      <c r="S61" s="162" t="n">
        <v>1.61506485941968</v>
      </c>
      <c r="T61" s="71" t="n">
        <v>4.05972050678536</v>
      </c>
      <c r="U61" s="161" t="n">
        <v>353951</v>
      </c>
      <c r="V61" s="162" t="n">
        <v>0.853474523670571</v>
      </c>
      <c r="W61" s="71" t="n">
        <v>-32.4951271517773</v>
      </c>
      <c r="X61" s="129"/>
      <c r="Y61" s="130" t="s">
        <v>72</v>
      </c>
      <c r="Z61" s="131"/>
    </row>
    <row r="62" customFormat="false" ht="13.5" hidden="false" customHeight="true" outlineLevel="0" collapsed="false">
      <c r="A62" s="132"/>
      <c r="B62" s="133" t="s">
        <v>73</v>
      </c>
      <c r="C62" s="134"/>
      <c r="D62" s="163" t="n">
        <v>157918581</v>
      </c>
      <c r="E62" s="164" t="n">
        <v>26.9556075100124</v>
      </c>
      <c r="F62" s="77" t="n">
        <v>-8.47437584637476</v>
      </c>
      <c r="G62" s="163" t="n">
        <v>62909482</v>
      </c>
      <c r="H62" s="164" t="n">
        <v>10.7382126581431</v>
      </c>
      <c r="I62" s="77" t="n">
        <v>-3.83661879736116</v>
      </c>
      <c r="J62" s="163" t="n">
        <v>6585058</v>
      </c>
      <c r="K62" s="163" t="n">
        <v>1279411</v>
      </c>
      <c r="L62" s="163" t="n">
        <v>66829</v>
      </c>
      <c r="M62" s="163" t="n">
        <v>16712755</v>
      </c>
      <c r="N62" s="163" t="n">
        <v>2427774</v>
      </c>
      <c r="O62" s="163" t="n">
        <v>1973107</v>
      </c>
      <c r="P62" s="163" t="n">
        <v>27126691</v>
      </c>
      <c r="Q62" s="163" t="n">
        <v>6737857</v>
      </c>
      <c r="R62" s="163" t="n">
        <v>4311347</v>
      </c>
      <c r="S62" s="164" t="n">
        <v>0.735917058243256</v>
      </c>
      <c r="T62" s="77" t="n">
        <v>-5.1726769725619</v>
      </c>
      <c r="U62" s="163" t="n">
        <v>36294184</v>
      </c>
      <c r="V62" s="164" t="n">
        <v>6.19516571517427</v>
      </c>
      <c r="W62" s="77" t="n">
        <v>-4.13312152955154</v>
      </c>
      <c r="X62" s="132"/>
      <c r="Y62" s="133" t="s">
        <v>73</v>
      </c>
      <c r="Z62" s="134"/>
    </row>
    <row r="63" customFormat="false" ht="13.5" hidden="false" customHeight="false" outlineLevel="0" collapsed="false">
      <c r="F63" s="165"/>
    </row>
  </sheetData>
  <mergeCells count="29">
    <mergeCell ref="S1:T1"/>
    <mergeCell ref="W1:Z1"/>
    <mergeCell ref="A2:C5"/>
    <mergeCell ref="D2:F3"/>
    <mergeCell ref="G2:I3"/>
    <mergeCell ref="J2:Q3"/>
    <mergeCell ref="R2:T3"/>
    <mergeCell ref="U2:W3"/>
    <mergeCell ref="X2:Z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conditionalFormatting sqref="D6:W6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9.12"/>
    <col collapsed="false" customWidth="true" hidden="false" outlineLevel="0" max="3" min="3" style="78" width="1.62"/>
    <col collapsed="false" customWidth="true" hidden="false" outlineLevel="0" max="5" min="4" style="78" width="9.62"/>
    <col collapsed="false" customWidth="true" hidden="false" outlineLevel="0" max="6" min="6" style="78" width="10.62"/>
    <col collapsed="false" customWidth="true" hidden="false" outlineLevel="0" max="7" min="7" style="78" width="5.12"/>
    <col collapsed="false" customWidth="true" hidden="false" outlineLevel="0" max="8" min="8" style="78" width="6.87"/>
    <col collapsed="false" customWidth="true" hidden="false" outlineLevel="0" max="9" min="9" style="78" width="10.62"/>
    <col collapsed="false" customWidth="true" hidden="false" outlineLevel="0" max="10" min="10" style="78" width="5.12"/>
    <col collapsed="false" customWidth="true" hidden="false" outlineLevel="0" max="11" min="11" style="78" width="6.62"/>
    <col collapsed="false" customWidth="true" hidden="false" outlineLevel="0" max="12" min="12" style="78" width="10.62"/>
    <col collapsed="false" customWidth="true" hidden="false" outlineLevel="0" max="13" min="13" style="78" width="5.12"/>
    <col collapsed="false" customWidth="true" hidden="false" outlineLevel="0" max="14" min="14" style="78" width="5.62"/>
    <col collapsed="false" customWidth="true" hidden="false" outlineLevel="0" max="15" min="15" style="78" width="10.62"/>
    <col collapsed="false" customWidth="true" hidden="false" outlineLevel="0" max="16" min="16" style="78" width="5.12"/>
    <col collapsed="false" customWidth="true" hidden="false" outlineLevel="0" max="17" min="17" style="78" width="5.62"/>
    <col collapsed="false" customWidth="true" hidden="false" outlineLevel="0" max="18" min="18" style="78" width="10.62"/>
    <col collapsed="false" customWidth="true" hidden="false" outlineLevel="0" max="19" min="19" style="78" width="5.12"/>
    <col collapsed="false" customWidth="true" hidden="false" outlineLevel="0" max="20" min="20" style="78" width="5.62"/>
    <col collapsed="false" customWidth="true" hidden="false" outlineLevel="0" max="21" min="21" style="78" width="11.49"/>
    <col collapsed="false" customWidth="true" hidden="false" outlineLevel="0" max="22" min="22" style="166" width="5.62"/>
    <col collapsed="false" customWidth="true" hidden="false" outlineLevel="0" max="23" min="23" style="78" width="10.62"/>
    <col collapsed="false" customWidth="true" hidden="false" outlineLevel="0" max="24" min="24" style="78" width="5.12"/>
    <col collapsed="false" customWidth="true" hidden="false" outlineLevel="0" max="25" min="25" style="78" width="5.62"/>
    <col collapsed="false" customWidth="true" hidden="false" outlineLevel="0" max="26" min="26" style="78" width="1.62"/>
    <col collapsed="false" customWidth="true" hidden="false" outlineLevel="0" max="27" min="27" style="78" width="9.12"/>
    <col collapsed="false" customWidth="true" hidden="false" outlineLevel="0" max="28" min="28" style="78" width="1.62"/>
    <col collapsed="false" customWidth="false" hidden="false" outlineLevel="0" max="257" min="29" style="78" width="8.99"/>
  </cols>
  <sheetData>
    <row r="1" customFormat="false" ht="20.25" hidden="false" customHeight="true" outlineLevel="0" collapsed="false">
      <c r="B1" s="79"/>
      <c r="M1" s="80"/>
      <c r="N1" s="80"/>
      <c r="S1" s="80"/>
      <c r="T1" s="80"/>
      <c r="Y1" s="81" t="s">
        <v>1</v>
      </c>
      <c r="Z1" s="81"/>
      <c r="AA1" s="81"/>
      <c r="AB1" s="81"/>
    </row>
    <row r="2" customFormat="false" ht="10.5" hidden="false" customHeight="true" outlineLevel="0" collapsed="false">
      <c r="A2" s="82" t="s">
        <v>2</v>
      </c>
      <c r="B2" s="82"/>
      <c r="C2" s="82"/>
      <c r="D2" s="83" t="s">
        <v>9</v>
      </c>
      <c r="E2" s="83"/>
      <c r="F2" s="167" t="s">
        <v>103</v>
      </c>
      <c r="G2" s="167"/>
      <c r="H2" s="167"/>
      <c r="I2" s="86" t="s">
        <v>104</v>
      </c>
      <c r="J2" s="86"/>
      <c r="K2" s="86"/>
      <c r="L2" s="84" t="s">
        <v>105</v>
      </c>
      <c r="M2" s="84"/>
      <c r="N2" s="84"/>
      <c r="O2" s="86" t="s">
        <v>106</v>
      </c>
      <c r="P2" s="86"/>
      <c r="Q2" s="86"/>
      <c r="R2" s="84" t="s">
        <v>107</v>
      </c>
      <c r="S2" s="84"/>
      <c r="T2" s="84"/>
      <c r="U2" s="168" t="s">
        <v>108</v>
      </c>
      <c r="V2" s="168"/>
      <c r="W2" s="169" t="s">
        <v>109</v>
      </c>
      <c r="X2" s="169"/>
      <c r="Y2" s="169"/>
      <c r="Z2" s="82" t="s">
        <v>2</v>
      </c>
      <c r="AA2" s="82"/>
      <c r="AB2" s="82"/>
    </row>
    <row r="3" customFormat="false" ht="10.5" hidden="false" customHeight="true" outlineLevel="0" collapsed="false">
      <c r="A3" s="82"/>
      <c r="B3" s="82"/>
      <c r="C3" s="82"/>
      <c r="D3" s="83"/>
      <c r="E3" s="83"/>
      <c r="F3" s="167"/>
      <c r="G3" s="167"/>
      <c r="H3" s="167"/>
      <c r="I3" s="86"/>
      <c r="J3" s="86"/>
      <c r="K3" s="86"/>
      <c r="L3" s="84"/>
      <c r="M3" s="84"/>
      <c r="N3" s="84"/>
      <c r="O3" s="86"/>
      <c r="P3" s="86"/>
      <c r="Q3" s="86"/>
      <c r="R3" s="84"/>
      <c r="S3" s="84"/>
      <c r="T3" s="84"/>
      <c r="U3" s="168"/>
      <c r="V3" s="168"/>
      <c r="W3" s="169"/>
      <c r="X3" s="169"/>
      <c r="Y3" s="169"/>
      <c r="Z3" s="82"/>
      <c r="AA3" s="82"/>
      <c r="AB3" s="82"/>
    </row>
    <row r="4" customFormat="false" ht="10.5" hidden="false" customHeight="true" outlineLevel="0" collapsed="false">
      <c r="A4" s="82"/>
      <c r="B4" s="82"/>
      <c r="C4" s="82"/>
      <c r="D4" s="170" t="s">
        <v>110</v>
      </c>
      <c r="E4" s="171" t="s">
        <v>111</v>
      </c>
      <c r="F4" s="96" t="s">
        <v>12</v>
      </c>
      <c r="G4" s="97" t="s">
        <v>13</v>
      </c>
      <c r="H4" s="98" t="s">
        <v>14</v>
      </c>
      <c r="I4" s="137" t="s">
        <v>12</v>
      </c>
      <c r="J4" s="97" t="s">
        <v>13</v>
      </c>
      <c r="K4" s="97" t="s">
        <v>14</v>
      </c>
      <c r="L4" s="96" t="s">
        <v>12</v>
      </c>
      <c r="M4" s="97" t="s">
        <v>13</v>
      </c>
      <c r="N4" s="98" t="s">
        <v>14</v>
      </c>
      <c r="O4" s="137" t="s">
        <v>12</v>
      </c>
      <c r="P4" s="97" t="s">
        <v>13</v>
      </c>
      <c r="Q4" s="97" t="s">
        <v>14</v>
      </c>
      <c r="R4" s="96" t="s">
        <v>12</v>
      </c>
      <c r="S4" s="97" t="s">
        <v>13</v>
      </c>
      <c r="T4" s="98" t="s">
        <v>14</v>
      </c>
      <c r="U4" s="137" t="s">
        <v>12</v>
      </c>
      <c r="V4" s="172" t="s">
        <v>14</v>
      </c>
      <c r="W4" s="137" t="s">
        <v>12</v>
      </c>
      <c r="X4" s="97" t="s">
        <v>13</v>
      </c>
      <c r="Y4" s="98" t="s">
        <v>14</v>
      </c>
      <c r="Z4" s="82"/>
      <c r="AA4" s="82"/>
      <c r="AB4" s="82"/>
    </row>
    <row r="5" customFormat="false" ht="10.5" hidden="false" customHeight="true" outlineLevel="0" collapsed="false">
      <c r="A5" s="82"/>
      <c r="B5" s="82"/>
      <c r="C5" s="82"/>
      <c r="D5" s="170"/>
      <c r="E5" s="171"/>
      <c r="F5" s="96"/>
      <c r="G5" s="97"/>
      <c r="H5" s="98"/>
      <c r="I5" s="137"/>
      <c r="J5" s="97"/>
      <c r="K5" s="97"/>
      <c r="L5" s="96"/>
      <c r="M5" s="97"/>
      <c r="N5" s="98"/>
      <c r="O5" s="137"/>
      <c r="P5" s="97"/>
      <c r="Q5" s="97"/>
      <c r="R5" s="96"/>
      <c r="S5" s="97"/>
      <c r="T5" s="98"/>
      <c r="U5" s="137"/>
      <c r="V5" s="172"/>
      <c r="W5" s="137"/>
      <c r="X5" s="97"/>
      <c r="Y5" s="98"/>
      <c r="Z5" s="82"/>
      <c r="AA5" s="82"/>
      <c r="AB5" s="82"/>
    </row>
    <row r="6" customFormat="false" ht="12" hidden="false" customHeight="true" outlineLevel="0" collapsed="false">
      <c r="A6" s="105"/>
      <c r="B6" s="20" t="s">
        <v>17</v>
      </c>
      <c r="C6" s="106"/>
      <c r="D6" s="22" t="n">
        <v>1572749</v>
      </c>
      <c r="E6" s="25" t="n">
        <v>2794507</v>
      </c>
      <c r="F6" s="22" t="n">
        <v>2642549</v>
      </c>
      <c r="G6" s="23" t="n">
        <v>2.4090684022164</v>
      </c>
      <c r="H6" s="113" t="n">
        <v>74.3652529651441</v>
      </c>
      <c r="I6" s="22" t="n">
        <v>16719</v>
      </c>
      <c r="J6" s="23" t="n">
        <v>0.0152418042642373</v>
      </c>
      <c r="K6" s="113" t="n">
        <v>-19.3059510594141</v>
      </c>
      <c r="L6" s="22" t="n">
        <v>120000</v>
      </c>
      <c r="M6" s="23" t="n">
        <v>0.109397482607122</v>
      </c>
      <c r="N6" s="113" t="n">
        <v>-94.5627474799467</v>
      </c>
      <c r="O6" s="22" t="n">
        <v>8891792</v>
      </c>
      <c r="P6" s="23" t="n">
        <v>8.10616383888457</v>
      </c>
      <c r="Q6" s="113" t="n">
        <v>4.12208752572521</v>
      </c>
      <c r="R6" s="22" t="n">
        <v>0</v>
      </c>
      <c r="S6" s="23" t="n">
        <v>0</v>
      </c>
      <c r="T6" s="113" t="n">
        <v>0</v>
      </c>
      <c r="U6" s="25" t="n">
        <v>109691738</v>
      </c>
      <c r="V6" s="113" t="n">
        <v>7.48645980154369</v>
      </c>
      <c r="W6" s="25" t="n">
        <v>61050518</v>
      </c>
      <c r="X6" s="23" t="n">
        <v>55.65644150884</v>
      </c>
      <c r="Y6" s="113" t="n">
        <v>3.32436949144465</v>
      </c>
      <c r="Z6" s="105"/>
      <c r="AA6" s="20" t="s">
        <v>17</v>
      </c>
      <c r="AB6" s="106"/>
    </row>
    <row r="7" customFormat="false" ht="12" hidden="false" customHeight="true" outlineLevel="0" collapsed="false">
      <c r="A7" s="107"/>
      <c r="B7" s="27" t="s">
        <v>18</v>
      </c>
      <c r="C7" s="108"/>
      <c r="D7" s="29" t="n">
        <v>130270</v>
      </c>
      <c r="E7" s="32" t="n">
        <v>279546</v>
      </c>
      <c r="F7" s="29" t="n">
        <v>84303</v>
      </c>
      <c r="G7" s="30" t="n">
        <v>1.01828339473215</v>
      </c>
      <c r="H7" s="109" t="n">
        <v>-30.561664483926</v>
      </c>
      <c r="I7" s="29" t="n">
        <v>1120</v>
      </c>
      <c r="J7" s="30" t="n">
        <v>0.0135283133708172</v>
      </c>
      <c r="K7" s="109" t="n">
        <v>-63.8709677419355</v>
      </c>
      <c r="L7" s="29" t="n">
        <v>16000</v>
      </c>
      <c r="M7" s="30" t="n">
        <v>0.193261619583103</v>
      </c>
      <c r="N7" s="109" t="n">
        <v>300</v>
      </c>
      <c r="O7" s="29" t="n">
        <v>1039223</v>
      </c>
      <c r="P7" s="30" t="n">
        <v>12.5526200055007</v>
      </c>
      <c r="Q7" s="109" t="n">
        <v>28.2829816492244</v>
      </c>
      <c r="R7" s="29" t="n">
        <v>0</v>
      </c>
      <c r="S7" s="30" t="n">
        <v>0</v>
      </c>
      <c r="T7" s="109" t="n">
        <v>0</v>
      </c>
      <c r="U7" s="32" t="n">
        <v>8278933</v>
      </c>
      <c r="V7" s="109" t="n">
        <v>-7.07918872370622</v>
      </c>
      <c r="W7" s="32" t="n">
        <v>4928305</v>
      </c>
      <c r="X7" s="30" t="n">
        <v>59.5282628812191</v>
      </c>
      <c r="Y7" s="109" t="n">
        <v>2.65674546181324</v>
      </c>
      <c r="Z7" s="107"/>
      <c r="AA7" s="27" t="s">
        <v>18</v>
      </c>
      <c r="AB7" s="108"/>
    </row>
    <row r="8" customFormat="false" ht="12" hidden="false" customHeight="true" outlineLevel="0" collapsed="false">
      <c r="A8" s="107"/>
      <c r="B8" s="27" t="s">
        <v>19</v>
      </c>
      <c r="C8" s="108"/>
      <c r="D8" s="29" t="n">
        <v>373487</v>
      </c>
      <c r="E8" s="32" t="n">
        <v>553787</v>
      </c>
      <c r="F8" s="29" t="n">
        <v>454415</v>
      </c>
      <c r="G8" s="30" t="n">
        <v>2.21155136326399</v>
      </c>
      <c r="H8" s="109" t="n">
        <v>-33.6585572380446</v>
      </c>
      <c r="I8" s="29" t="n">
        <v>2420</v>
      </c>
      <c r="J8" s="30" t="n">
        <v>0.0117776796520776</v>
      </c>
      <c r="K8" s="109" t="n">
        <v>-81.2693498452013</v>
      </c>
      <c r="L8" s="29" t="n">
        <v>397000</v>
      </c>
      <c r="M8" s="30" t="n">
        <v>1.93212348011356</v>
      </c>
      <c r="N8" s="109" t="n">
        <v>6516.66666666667</v>
      </c>
      <c r="O8" s="29" t="n">
        <v>2082470</v>
      </c>
      <c r="P8" s="30" t="n">
        <v>10.1349853491992</v>
      </c>
      <c r="Q8" s="109" t="n">
        <v>2.82680260574031</v>
      </c>
      <c r="R8" s="29" t="n">
        <v>0</v>
      </c>
      <c r="S8" s="30" t="n">
        <v>0</v>
      </c>
      <c r="T8" s="109" t="n">
        <v>0</v>
      </c>
      <c r="U8" s="32" t="n">
        <v>20547341</v>
      </c>
      <c r="V8" s="109" t="n">
        <v>-0.960298497534773</v>
      </c>
      <c r="W8" s="32" t="n">
        <v>11125282</v>
      </c>
      <c r="X8" s="30" t="n">
        <v>54.1446311714981</v>
      </c>
      <c r="Y8" s="109" t="n">
        <v>3.04473018988648</v>
      </c>
      <c r="Z8" s="107"/>
      <c r="AA8" s="27" t="s">
        <v>19</v>
      </c>
      <c r="AB8" s="108"/>
    </row>
    <row r="9" customFormat="false" ht="12" hidden="false" customHeight="true" outlineLevel="0" collapsed="false">
      <c r="A9" s="107"/>
      <c r="B9" s="27" t="s">
        <v>20</v>
      </c>
      <c r="C9" s="108"/>
      <c r="D9" s="29" t="n">
        <v>441848</v>
      </c>
      <c r="E9" s="32" t="n">
        <v>909619</v>
      </c>
      <c r="F9" s="29" t="n">
        <v>624983</v>
      </c>
      <c r="G9" s="30" t="n">
        <v>2.62543250451146</v>
      </c>
      <c r="H9" s="109" t="n">
        <v>-17.341006060061</v>
      </c>
      <c r="I9" s="29" t="n">
        <v>4030</v>
      </c>
      <c r="J9" s="30" t="n">
        <v>0.0169292492646699</v>
      </c>
      <c r="K9" s="109" t="n">
        <v>-33.167495854063</v>
      </c>
      <c r="L9" s="29" t="n">
        <v>135000</v>
      </c>
      <c r="M9" s="30" t="n">
        <v>0.567108846335095</v>
      </c>
      <c r="N9" s="109" t="n">
        <v>500</v>
      </c>
      <c r="O9" s="29" t="n">
        <v>2737116</v>
      </c>
      <c r="P9" s="30" t="n">
        <v>11.4980940521876</v>
      </c>
      <c r="Q9" s="109" t="n">
        <v>24.7915745321084</v>
      </c>
      <c r="R9" s="29" t="n">
        <v>0</v>
      </c>
      <c r="S9" s="30" t="n">
        <v>0</v>
      </c>
      <c r="T9" s="109" t="n">
        <v>0</v>
      </c>
      <c r="U9" s="32" t="n">
        <v>23804954</v>
      </c>
      <c r="V9" s="109" t="n">
        <v>-0.681147985458908</v>
      </c>
      <c r="W9" s="32" t="n">
        <v>14073608</v>
      </c>
      <c r="X9" s="30" t="n">
        <v>59.1205007159434</v>
      </c>
      <c r="Y9" s="109" t="n">
        <v>-0.0802560924768291</v>
      </c>
      <c r="Z9" s="107"/>
      <c r="AA9" s="27" t="s">
        <v>20</v>
      </c>
      <c r="AB9" s="108"/>
    </row>
    <row r="10" customFormat="false" ht="12" hidden="false" customHeight="true" outlineLevel="0" collapsed="false">
      <c r="A10" s="110"/>
      <c r="B10" s="34" t="s">
        <v>21</v>
      </c>
      <c r="C10" s="111"/>
      <c r="D10" s="39" t="n">
        <v>747787</v>
      </c>
      <c r="E10" s="40" t="n">
        <v>371383</v>
      </c>
      <c r="F10" s="36" t="n">
        <v>0</v>
      </c>
      <c r="G10" s="37" t="n">
        <v>0</v>
      </c>
      <c r="H10" s="112" t="n">
        <v>0</v>
      </c>
      <c r="I10" s="36" t="n">
        <v>10885</v>
      </c>
      <c r="J10" s="37" t="n">
        <v>0.0637230761953536</v>
      </c>
      <c r="K10" s="112" t="n">
        <v>87.9965457685665</v>
      </c>
      <c r="L10" s="36" t="n">
        <v>3180</v>
      </c>
      <c r="M10" s="37" t="n">
        <v>0.0186163879008934</v>
      </c>
      <c r="N10" s="112" t="n">
        <v>-14.5161290322581</v>
      </c>
      <c r="O10" s="36" t="n">
        <v>887856</v>
      </c>
      <c r="P10" s="37" t="n">
        <v>5.19769550192943</v>
      </c>
      <c r="Q10" s="112" t="n">
        <v>1.19700827716064</v>
      </c>
      <c r="R10" s="36" t="n">
        <v>0</v>
      </c>
      <c r="S10" s="37" t="n">
        <v>0</v>
      </c>
      <c r="T10" s="112" t="n">
        <v>0</v>
      </c>
      <c r="U10" s="40" t="n">
        <v>17081724</v>
      </c>
      <c r="V10" s="112" t="n">
        <v>-4.81876574991537</v>
      </c>
      <c r="W10" s="40" t="n">
        <v>8495183</v>
      </c>
      <c r="X10" s="37" t="n">
        <v>49.7325855399607</v>
      </c>
      <c r="Y10" s="112" t="n">
        <v>-0.00057679413581642</v>
      </c>
      <c r="Z10" s="110"/>
      <c r="AA10" s="34" t="s">
        <v>21</v>
      </c>
      <c r="AB10" s="111"/>
    </row>
    <row r="11" customFormat="false" ht="12" hidden="false" customHeight="true" outlineLevel="0" collapsed="false">
      <c r="A11" s="105"/>
      <c r="B11" s="20" t="s">
        <v>22</v>
      </c>
      <c r="C11" s="106"/>
      <c r="D11" s="42" t="n">
        <v>43811</v>
      </c>
      <c r="E11" s="25" t="n">
        <v>817059</v>
      </c>
      <c r="F11" s="43" t="n">
        <v>240174</v>
      </c>
      <c r="G11" s="23" t="n">
        <v>1.28943559288702</v>
      </c>
      <c r="H11" s="113" t="n">
        <v>2.30008433642567</v>
      </c>
      <c r="I11" s="43" t="n">
        <v>5470</v>
      </c>
      <c r="J11" s="23" t="n">
        <v>0.0293670950772857</v>
      </c>
      <c r="K11" s="113" t="n">
        <v>14.6750524109015</v>
      </c>
      <c r="L11" s="43" t="n">
        <v>73928</v>
      </c>
      <c r="M11" s="23" t="n">
        <v>0.396901390287673</v>
      </c>
      <c r="N11" s="113" t="n">
        <v>334.870588235294</v>
      </c>
      <c r="O11" s="43" t="n">
        <v>1330469</v>
      </c>
      <c r="P11" s="23" t="n">
        <v>7.14296336752855</v>
      </c>
      <c r="Q11" s="113" t="n">
        <v>1.63878696762533</v>
      </c>
      <c r="R11" s="43" t="n">
        <v>0</v>
      </c>
      <c r="S11" s="23" t="n">
        <v>0</v>
      </c>
      <c r="T11" s="113" t="n">
        <v>0</v>
      </c>
      <c r="U11" s="25" t="n">
        <v>18626289</v>
      </c>
      <c r="V11" s="113" t="n">
        <v>-3.87618209922161</v>
      </c>
      <c r="W11" s="25" t="n">
        <v>10759835</v>
      </c>
      <c r="X11" s="23" t="n">
        <v>57.7669282378256</v>
      </c>
      <c r="Y11" s="113" t="n">
        <v>-2.08983177301018</v>
      </c>
      <c r="Z11" s="105"/>
      <c r="AA11" s="20" t="s">
        <v>22</v>
      </c>
      <c r="AB11" s="106"/>
    </row>
    <row r="12" customFormat="false" ht="12" hidden="false" customHeight="true" outlineLevel="0" collapsed="false">
      <c r="A12" s="107"/>
      <c r="B12" s="27" t="s">
        <v>23</v>
      </c>
      <c r="C12" s="108"/>
      <c r="D12" s="29" t="n">
        <v>173071</v>
      </c>
      <c r="E12" s="32" t="n">
        <v>1158658</v>
      </c>
      <c r="F12" s="29" t="n">
        <v>420400</v>
      </c>
      <c r="G12" s="30" t="n">
        <v>1.25613820269152</v>
      </c>
      <c r="H12" s="109" t="n">
        <v>-31.7532467532468</v>
      </c>
      <c r="I12" s="29" t="n">
        <v>3486</v>
      </c>
      <c r="J12" s="30" t="n">
        <v>0.0104160270565715</v>
      </c>
      <c r="K12" s="109" t="n">
        <v>-50.4125177809388</v>
      </c>
      <c r="L12" s="29" t="n">
        <v>239400</v>
      </c>
      <c r="M12" s="30" t="n">
        <v>0.7153175207525</v>
      </c>
      <c r="N12" s="109" t="n">
        <v>584</v>
      </c>
      <c r="O12" s="29" t="n">
        <v>2947123</v>
      </c>
      <c r="P12" s="30" t="n">
        <v>8.80588436805626</v>
      </c>
      <c r="Q12" s="109" t="n">
        <v>6.24964849309893</v>
      </c>
      <c r="R12" s="29" t="n">
        <v>0</v>
      </c>
      <c r="S12" s="30" t="n">
        <v>0</v>
      </c>
      <c r="T12" s="109" t="n">
        <v>0</v>
      </c>
      <c r="U12" s="32" t="n">
        <v>33467655</v>
      </c>
      <c r="V12" s="109" t="n">
        <v>-1.0672859356362</v>
      </c>
      <c r="W12" s="32" t="n">
        <v>18587902</v>
      </c>
      <c r="X12" s="30" t="n">
        <v>55.539899643402</v>
      </c>
      <c r="Y12" s="109" t="n">
        <v>3.61181151893164</v>
      </c>
      <c r="Z12" s="107"/>
      <c r="AA12" s="27" t="s">
        <v>23</v>
      </c>
      <c r="AB12" s="108"/>
    </row>
    <row r="13" customFormat="false" ht="12" hidden="false" customHeight="true" outlineLevel="0" collapsed="false">
      <c r="A13" s="107"/>
      <c r="B13" s="27" t="s">
        <v>24</v>
      </c>
      <c r="C13" s="108"/>
      <c r="D13" s="29" t="n">
        <v>41517</v>
      </c>
      <c r="E13" s="32" t="n">
        <v>1677671</v>
      </c>
      <c r="F13" s="29" t="n">
        <v>490887</v>
      </c>
      <c r="G13" s="30" t="n">
        <v>1.72134902774868</v>
      </c>
      <c r="H13" s="109" t="n">
        <v>-13.3515260525977</v>
      </c>
      <c r="I13" s="29" t="n">
        <v>3620</v>
      </c>
      <c r="J13" s="30" t="n">
        <v>0.012693926464645</v>
      </c>
      <c r="K13" s="109" t="n">
        <v>-29.9806576402321</v>
      </c>
      <c r="L13" s="29" t="n">
        <v>48000</v>
      </c>
      <c r="M13" s="30" t="n">
        <v>0.168317256989769</v>
      </c>
      <c r="N13" s="109" t="n">
        <v>300</v>
      </c>
      <c r="O13" s="29" t="n">
        <v>1896498</v>
      </c>
      <c r="P13" s="30" t="n">
        <v>6.65027794263713</v>
      </c>
      <c r="Q13" s="109" t="n">
        <v>0.453404719858385</v>
      </c>
      <c r="R13" s="29" t="n">
        <v>0</v>
      </c>
      <c r="S13" s="30" t="n">
        <v>0</v>
      </c>
      <c r="T13" s="109" t="n">
        <v>0</v>
      </c>
      <c r="U13" s="32" t="n">
        <v>28517575</v>
      </c>
      <c r="V13" s="109" t="n">
        <v>2.80599144568439</v>
      </c>
      <c r="W13" s="32" t="n">
        <v>13397714</v>
      </c>
      <c r="X13" s="30" t="n">
        <v>46.9805514669463</v>
      </c>
      <c r="Y13" s="109" t="n">
        <v>-1.97047359047353</v>
      </c>
      <c r="Z13" s="107"/>
      <c r="AA13" s="27" t="s">
        <v>24</v>
      </c>
      <c r="AB13" s="108"/>
    </row>
    <row r="14" customFormat="false" ht="12" hidden="false" customHeight="true" outlineLevel="0" collapsed="false">
      <c r="A14" s="107"/>
      <c r="B14" s="27" t="s">
        <v>25</v>
      </c>
      <c r="C14" s="108"/>
      <c r="D14" s="29" t="n">
        <v>779008</v>
      </c>
      <c r="E14" s="32" t="n">
        <v>526606</v>
      </c>
      <c r="F14" s="29" t="n">
        <v>515829</v>
      </c>
      <c r="G14" s="30" t="n">
        <v>2.47889811244299</v>
      </c>
      <c r="H14" s="109" t="n">
        <v>-50.7904753727713</v>
      </c>
      <c r="I14" s="29" t="n">
        <v>12620</v>
      </c>
      <c r="J14" s="30" t="n">
        <v>0.0606474125708919</v>
      </c>
      <c r="K14" s="109" t="n">
        <v>206.31067961165</v>
      </c>
      <c r="L14" s="29" t="n">
        <v>44760</v>
      </c>
      <c r="M14" s="30" t="n">
        <v>0.215101282620691</v>
      </c>
      <c r="N14" s="109" t="n">
        <v>246.976744186047</v>
      </c>
      <c r="O14" s="29" t="n">
        <v>2127069</v>
      </c>
      <c r="P14" s="30" t="n">
        <v>10.221967607746</v>
      </c>
      <c r="Q14" s="109" t="n">
        <v>18.3464417100089</v>
      </c>
      <c r="R14" s="29" t="n">
        <v>0</v>
      </c>
      <c r="S14" s="30" t="n">
        <v>0</v>
      </c>
      <c r="T14" s="109" t="n">
        <v>0</v>
      </c>
      <c r="U14" s="32" t="n">
        <v>20808802</v>
      </c>
      <c r="V14" s="109" t="n">
        <v>-7.85028373871284</v>
      </c>
      <c r="W14" s="32" t="n">
        <v>11244608</v>
      </c>
      <c r="X14" s="30" t="n">
        <v>54.0377480644969</v>
      </c>
      <c r="Y14" s="109" t="n">
        <v>3.90724257342257</v>
      </c>
      <c r="Z14" s="107"/>
      <c r="AA14" s="27" t="s">
        <v>25</v>
      </c>
      <c r="AB14" s="108"/>
    </row>
    <row r="15" customFormat="false" ht="12" hidden="false" customHeight="true" outlineLevel="0" collapsed="false">
      <c r="A15" s="110"/>
      <c r="B15" s="34" t="s">
        <v>26</v>
      </c>
      <c r="C15" s="111"/>
      <c r="D15" s="36" t="n">
        <v>679680</v>
      </c>
      <c r="E15" s="40" t="n">
        <v>1220269</v>
      </c>
      <c r="F15" s="39" t="n">
        <v>711296</v>
      </c>
      <c r="G15" s="37" t="n">
        <v>1.72670120654927</v>
      </c>
      <c r="H15" s="112" t="n">
        <v>8.97630943133749</v>
      </c>
      <c r="I15" s="39" t="n">
        <v>5660</v>
      </c>
      <c r="J15" s="37" t="n">
        <v>0.0137398900444665</v>
      </c>
      <c r="K15" s="112" t="n">
        <v>-30.6372549019608</v>
      </c>
      <c r="L15" s="39" t="n">
        <v>270000</v>
      </c>
      <c r="M15" s="37" t="n">
        <v>0.655436450884445</v>
      </c>
      <c r="N15" s="112" t="n">
        <v>575</v>
      </c>
      <c r="O15" s="39" t="n">
        <v>3990580</v>
      </c>
      <c r="P15" s="37" t="n">
        <v>9.68730219322388</v>
      </c>
      <c r="Q15" s="112" t="n">
        <v>8.03825893629458</v>
      </c>
      <c r="R15" s="39" t="n">
        <v>0</v>
      </c>
      <c r="S15" s="37" t="n">
        <v>0</v>
      </c>
      <c r="T15" s="112" t="n">
        <v>0</v>
      </c>
      <c r="U15" s="40" t="n">
        <v>41193925</v>
      </c>
      <c r="V15" s="112" t="n">
        <v>-2.37044905432902</v>
      </c>
      <c r="W15" s="40" t="n">
        <v>26301019</v>
      </c>
      <c r="X15" s="37" t="n">
        <v>63.8468390666828</v>
      </c>
      <c r="Y15" s="112" t="n">
        <v>3.44990492810746</v>
      </c>
      <c r="Z15" s="110"/>
      <c r="AA15" s="34" t="s">
        <v>26</v>
      </c>
      <c r="AB15" s="111"/>
    </row>
    <row r="16" customFormat="false" ht="12" hidden="false" customHeight="true" outlineLevel="0" collapsed="false">
      <c r="A16" s="105"/>
      <c r="B16" s="20" t="s">
        <v>27</v>
      </c>
      <c r="C16" s="106"/>
      <c r="D16" s="43" t="n">
        <v>757723</v>
      </c>
      <c r="E16" s="25" t="n">
        <v>404251</v>
      </c>
      <c r="F16" s="42" t="n">
        <v>42161</v>
      </c>
      <c r="G16" s="23" t="n">
        <v>0.252988004896666</v>
      </c>
      <c r="H16" s="113" t="n">
        <v>-75.8859528711965</v>
      </c>
      <c r="I16" s="42" t="n">
        <v>2280</v>
      </c>
      <c r="J16" s="23" t="n">
        <v>0.0136811899899053</v>
      </c>
      <c r="K16" s="113" t="n">
        <v>-40.4699738903394</v>
      </c>
      <c r="L16" s="42" t="n">
        <v>42660</v>
      </c>
      <c r="M16" s="23" t="n">
        <v>0.255982265337439</v>
      </c>
      <c r="N16" s="113" t="n">
        <v>193.801652892562</v>
      </c>
      <c r="O16" s="42" t="n">
        <v>1450544</v>
      </c>
      <c r="P16" s="23" t="n">
        <v>8.70402107575317</v>
      </c>
      <c r="Q16" s="113" t="n">
        <v>11.2260100709969</v>
      </c>
      <c r="R16" s="42" t="n">
        <v>0</v>
      </c>
      <c r="S16" s="23" t="n">
        <v>0</v>
      </c>
      <c r="T16" s="113" t="n">
        <v>0</v>
      </c>
      <c r="U16" s="25" t="n">
        <v>16665217</v>
      </c>
      <c r="V16" s="113" t="n">
        <v>4.24438970442894</v>
      </c>
      <c r="W16" s="25" t="n">
        <v>8392737</v>
      </c>
      <c r="X16" s="23" t="n">
        <v>50.3608023825912</v>
      </c>
      <c r="Y16" s="113" t="n">
        <v>-1.35717180398034</v>
      </c>
      <c r="Z16" s="105"/>
      <c r="AA16" s="20" t="s">
        <v>27</v>
      </c>
      <c r="AB16" s="106"/>
    </row>
    <row r="17" customFormat="false" ht="12" hidden="false" customHeight="true" outlineLevel="0" collapsed="false">
      <c r="A17" s="107"/>
      <c r="B17" s="20" t="s">
        <v>28</v>
      </c>
      <c r="C17" s="108"/>
      <c r="D17" s="29" t="n">
        <v>254315</v>
      </c>
      <c r="E17" s="32" t="n">
        <v>193112</v>
      </c>
      <c r="F17" s="29" t="n">
        <v>60352</v>
      </c>
      <c r="G17" s="30" t="n">
        <v>0.91734208521134</v>
      </c>
      <c r="H17" s="109" t="n">
        <v>-21.4841412327947</v>
      </c>
      <c r="I17" s="29" t="n">
        <v>2524</v>
      </c>
      <c r="J17" s="30" t="n">
        <v>0.0383644522646047</v>
      </c>
      <c r="K17" s="109" t="n">
        <v>115.726495726496</v>
      </c>
      <c r="L17" s="29" t="n">
        <v>0</v>
      </c>
      <c r="M17" s="30" t="n">
        <v>0</v>
      </c>
      <c r="N17" s="109" t="n">
        <v>0</v>
      </c>
      <c r="O17" s="29" t="n">
        <v>300543</v>
      </c>
      <c r="P17" s="30" t="n">
        <v>4.56821219372468</v>
      </c>
      <c r="Q17" s="109" t="n">
        <v>-11.184432164071</v>
      </c>
      <c r="R17" s="29" t="n">
        <v>0</v>
      </c>
      <c r="S17" s="30" t="n">
        <v>0</v>
      </c>
      <c r="T17" s="109" t="n">
        <v>0</v>
      </c>
      <c r="U17" s="32" t="n">
        <v>6579007</v>
      </c>
      <c r="V17" s="109" t="n">
        <v>7.4881712489462</v>
      </c>
      <c r="W17" s="32" t="n">
        <v>2314364</v>
      </c>
      <c r="X17" s="30" t="n">
        <v>35.1780139464816</v>
      </c>
      <c r="Y17" s="109" t="n">
        <v>-2.68654733277354</v>
      </c>
      <c r="Z17" s="107"/>
      <c r="AA17" s="20" t="s">
        <v>28</v>
      </c>
      <c r="AB17" s="108"/>
    </row>
    <row r="18" customFormat="false" ht="12" hidden="false" customHeight="true" outlineLevel="0" collapsed="false">
      <c r="A18" s="107"/>
      <c r="B18" s="27" t="s">
        <v>29</v>
      </c>
      <c r="C18" s="108"/>
      <c r="D18" s="29" t="n">
        <v>164430</v>
      </c>
      <c r="E18" s="32" t="n">
        <v>101080</v>
      </c>
      <c r="F18" s="29" t="n">
        <v>131997</v>
      </c>
      <c r="G18" s="30" t="n">
        <v>3.55780157366218</v>
      </c>
      <c r="H18" s="109" t="n">
        <v>0.51553457203777</v>
      </c>
      <c r="I18" s="29" t="n">
        <v>410</v>
      </c>
      <c r="J18" s="30" t="n">
        <v>0.0110509984711887</v>
      </c>
      <c r="K18" s="109" t="n">
        <v>-52.3255813953488</v>
      </c>
      <c r="L18" s="29" t="n">
        <v>0</v>
      </c>
      <c r="M18" s="30" t="n">
        <v>0</v>
      </c>
      <c r="N18" s="109" t="n">
        <v>0</v>
      </c>
      <c r="O18" s="29" t="n">
        <v>260503</v>
      </c>
      <c r="P18" s="30" t="n">
        <v>7.02150793839041</v>
      </c>
      <c r="Q18" s="109" t="n">
        <v>7.23906832758379</v>
      </c>
      <c r="R18" s="29" t="n">
        <v>0</v>
      </c>
      <c r="S18" s="30" t="n">
        <v>0</v>
      </c>
      <c r="T18" s="109" t="n">
        <v>0</v>
      </c>
      <c r="U18" s="32" t="n">
        <v>3710072</v>
      </c>
      <c r="V18" s="109" t="n">
        <v>10.8661677088681</v>
      </c>
      <c r="W18" s="32" t="n">
        <v>1611665</v>
      </c>
      <c r="X18" s="30" t="n">
        <v>43.4402620757764</v>
      </c>
      <c r="Y18" s="109" t="n">
        <v>3.82579666786491</v>
      </c>
      <c r="Z18" s="107"/>
      <c r="AA18" s="27" t="s">
        <v>29</v>
      </c>
      <c r="AB18" s="108"/>
    </row>
    <row r="19" customFormat="false" ht="12" hidden="false" customHeight="true" outlineLevel="0" collapsed="false">
      <c r="A19" s="107"/>
      <c r="B19" s="27" t="s">
        <v>30</v>
      </c>
      <c r="C19" s="108"/>
      <c r="D19" s="29" t="n">
        <v>106394</v>
      </c>
      <c r="E19" s="32" t="n">
        <v>167460</v>
      </c>
      <c r="F19" s="29" t="n">
        <v>182739</v>
      </c>
      <c r="G19" s="30" t="n">
        <v>7.685403919098</v>
      </c>
      <c r="H19" s="109" t="n">
        <v>131.579014066658</v>
      </c>
      <c r="I19" s="29" t="n">
        <v>390</v>
      </c>
      <c r="J19" s="30" t="n">
        <v>0.0164021228552647</v>
      </c>
      <c r="K19" s="109" t="n">
        <v>-53.5714285714286</v>
      </c>
      <c r="L19" s="29" t="n">
        <v>0</v>
      </c>
      <c r="M19" s="30" t="n">
        <v>0</v>
      </c>
      <c r="N19" s="109" t="n">
        <v>0</v>
      </c>
      <c r="O19" s="29" t="n">
        <v>133248</v>
      </c>
      <c r="P19" s="30" t="n">
        <v>5.60397452876491</v>
      </c>
      <c r="Q19" s="109" t="n">
        <v>52.8178544395257</v>
      </c>
      <c r="R19" s="29" t="n">
        <v>0</v>
      </c>
      <c r="S19" s="30" t="n">
        <v>0</v>
      </c>
      <c r="T19" s="109" t="n">
        <v>0</v>
      </c>
      <c r="U19" s="32" t="n">
        <v>2377741</v>
      </c>
      <c r="V19" s="109" t="n">
        <v>-32.3951883331751</v>
      </c>
      <c r="W19" s="32" t="n">
        <v>1259788</v>
      </c>
      <c r="X19" s="30" t="n">
        <v>52.9825578143288</v>
      </c>
      <c r="Y19" s="109" t="n">
        <v>-13.8740763833057</v>
      </c>
      <c r="Z19" s="107"/>
      <c r="AA19" s="27" t="s">
        <v>30</v>
      </c>
      <c r="AB19" s="108"/>
    </row>
    <row r="20" customFormat="false" ht="12" hidden="false" customHeight="true" outlineLevel="0" collapsed="false">
      <c r="A20" s="110"/>
      <c r="B20" s="46" t="s">
        <v>31</v>
      </c>
      <c r="C20" s="111"/>
      <c r="D20" s="39" t="n">
        <v>327929</v>
      </c>
      <c r="E20" s="40" t="n">
        <v>189509</v>
      </c>
      <c r="F20" s="36" t="n">
        <v>193343</v>
      </c>
      <c r="G20" s="37" t="n">
        <v>3.63406267204155</v>
      </c>
      <c r="H20" s="112" t="n">
        <v>-12.8406370730344</v>
      </c>
      <c r="I20" s="36" t="n">
        <v>1702</v>
      </c>
      <c r="J20" s="37" t="n">
        <v>0.0319906832303974</v>
      </c>
      <c r="K20" s="112" t="n">
        <v>14.2281879194631</v>
      </c>
      <c r="L20" s="36" t="n">
        <v>0</v>
      </c>
      <c r="M20" s="37" t="n">
        <v>0</v>
      </c>
      <c r="N20" s="112" t="n">
        <v>0</v>
      </c>
      <c r="O20" s="36" t="n">
        <v>372206</v>
      </c>
      <c r="P20" s="37" t="n">
        <v>6.99596018945552</v>
      </c>
      <c r="Q20" s="112" t="n">
        <v>6.68657811613229</v>
      </c>
      <c r="R20" s="36" t="n">
        <v>0</v>
      </c>
      <c r="S20" s="37" t="n">
        <v>0</v>
      </c>
      <c r="T20" s="112" t="n">
        <v>0</v>
      </c>
      <c r="U20" s="40" t="n">
        <v>5320299</v>
      </c>
      <c r="V20" s="112" t="n">
        <v>16.2261861668464</v>
      </c>
      <c r="W20" s="40" t="n">
        <v>2532876</v>
      </c>
      <c r="X20" s="37" t="n">
        <v>47.6077754276592</v>
      </c>
      <c r="Y20" s="112" t="n">
        <v>-1.63573069628069</v>
      </c>
      <c r="Z20" s="110"/>
      <c r="AA20" s="46" t="s">
        <v>31</v>
      </c>
      <c r="AB20" s="111"/>
    </row>
    <row r="21" customFormat="false" ht="12" hidden="false" customHeight="true" outlineLevel="0" collapsed="false">
      <c r="A21" s="105"/>
      <c r="B21" s="47" t="s">
        <v>32</v>
      </c>
      <c r="C21" s="106"/>
      <c r="D21" s="42" t="n">
        <v>455399</v>
      </c>
      <c r="E21" s="25" t="n">
        <v>184158</v>
      </c>
      <c r="F21" s="43" t="n">
        <v>72824</v>
      </c>
      <c r="G21" s="23" t="n">
        <v>1.14933222604523</v>
      </c>
      <c r="H21" s="113" t="n">
        <v>3838.56138453218</v>
      </c>
      <c r="I21" s="43" t="n">
        <v>1124</v>
      </c>
      <c r="J21" s="23" t="n">
        <v>0.0177393362363347</v>
      </c>
      <c r="K21" s="113" t="n">
        <v>-30.7881773399015</v>
      </c>
      <c r="L21" s="43" t="n">
        <v>0</v>
      </c>
      <c r="M21" s="23" t="n">
        <v>0</v>
      </c>
      <c r="N21" s="113" t="n">
        <v>0</v>
      </c>
      <c r="O21" s="43" t="n">
        <v>582288</v>
      </c>
      <c r="P21" s="23" t="n">
        <v>9.18985998076766</v>
      </c>
      <c r="Q21" s="113" t="n">
        <v>-3.61656379264968</v>
      </c>
      <c r="R21" s="43" t="n">
        <v>0</v>
      </c>
      <c r="S21" s="23" t="n">
        <v>0</v>
      </c>
      <c r="T21" s="113" t="n">
        <v>0</v>
      </c>
      <c r="U21" s="25" t="n">
        <v>6336201</v>
      </c>
      <c r="V21" s="113" t="n">
        <v>-18.6734932900701</v>
      </c>
      <c r="W21" s="25" t="n">
        <v>3278045</v>
      </c>
      <c r="X21" s="23" t="n">
        <v>51.7351801181812</v>
      </c>
      <c r="Y21" s="113" t="n">
        <v>-0.123092485417044</v>
      </c>
      <c r="Z21" s="105"/>
      <c r="AA21" s="47" t="s">
        <v>32</v>
      </c>
      <c r="AB21" s="106"/>
    </row>
    <row r="22" customFormat="false" ht="12" hidden="false" customHeight="true" outlineLevel="0" collapsed="false">
      <c r="A22" s="107"/>
      <c r="B22" s="27" t="s">
        <v>33</v>
      </c>
      <c r="C22" s="108"/>
      <c r="D22" s="29" t="n">
        <v>294085</v>
      </c>
      <c r="E22" s="32" t="n">
        <v>815312</v>
      </c>
      <c r="F22" s="29" t="n">
        <v>375123</v>
      </c>
      <c r="G22" s="30" t="n">
        <v>5.29512550837711</v>
      </c>
      <c r="H22" s="109" t="n">
        <v>-13.2376716463478</v>
      </c>
      <c r="I22" s="29" t="n">
        <v>1140</v>
      </c>
      <c r="J22" s="30" t="n">
        <v>0.0160919034011508</v>
      </c>
      <c r="K22" s="109" t="n">
        <v>-53.8461538461539</v>
      </c>
      <c r="L22" s="29" t="n">
        <v>34400</v>
      </c>
      <c r="M22" s="30" t="n">
        <v>0.485580242982095</v>
      </c>
      <c r="N22" s="109" t="n">
        <v>143.971631205674</v>
      </c>
      <c r="O22" s="29" t="n">
        <v>294235</v>
      </c>
      <c r="P22" s="30" t="n">
        <v>4.15333438354177</v>
      </c>
      <c r="Q22" s="109" t="n">
        <v>-1.86736660952394</v>
      </c>
      <c r="R22" s="29" t="n">
        <v>0</v>
      </c>
      <c r="S22" s="30" t="n">
        <v>0</v>
      </c>
      <c r="T22" s="109" t="n">
        <v>0</v>
      </c>
      <c r="U22" s="32" t="n">
        <v>7084308</v>
      </c>
      <c r="V22" s="109" t="n">
        <v>-5.45098612843159</v>
      </c>
      <c r="W22" s="32" t="n">
        <v>3814375</v>
      </c>
      <c r="X22" s="30" t="n">
        <v>53.8425912594427</v>
      </c>
      <c r="Y22" s="109" t="n">
        <v>-0.102846762775705</v>
      </c>
      <c r="Z22" s="107"/>
      <c r="AA22" s="27" t="s">
        <v>33</v>
      </c>
      <c r="AB22" s="108"/>
    </row>
    <row r="23" customFormat="false" ht="12" hidden="false" customHeight="true" outlineLevel="0" collapsed="false">
      <c r="A23" s="107"/>
      <c r="B23" s="27" t="s">
        <v>34</v>
      </c>
      <c r="C23" s="108"/>
      <c r="D23" s="29" t="n">
        <v>182441</v>
      </c>
      <c r="E23" s="32" t="n">
        <v>1194246</v>
      </c>
      <c r="F23" s="29" t="n">
        <v>235727</v>
      </c>
      <c r="G23" s="30" t="n">
        <v>4.16363746837446</v>
      </c>
      <c r="H23" s="109" t="n">
        <v>-19.6964690251921</v>
      </c>
      <c r="I23" s="29" t="n">
        <v>900</v>
      </c>
      <c r="J23" s="30" t="n">
        <v>0.0158966674226415</v>
      </c>
      <c r="K23" s="109" t="n">
        <v>-82.9545454545455</v>
      </c>
      <c r="L23" s="29" t="n">
        <v>0</v>
      </c>
      <c r="M23" s="30" t="n">
        <v>0</v>
      </c>
      <c r="N23" s="109" t="n">
        <v>0</v>
      </c>
      <c r="O23" s="29" t="n">
        <v>136029</v>
      </c>
      <c r="P23" s="30" t="n">
        <v>2.40267530314945</v>
      </c>
      <c r="Q23" s="109" t="n">
        <v>36.6521337298079</v>
      </c>
      <c r="R23" s="29" t="n">
        <v>0</v>
      </c>
      <c r="S23" s="30" t="n">
        <v>0</v>
      </c>
      <c r="T23" s="109" t="n">
        <v>0</v>
      </c>
      <c r="U23" s="32" t="n">
        <v>5661564</v>
      </c>
      <c r="V23" s="109" t="n">
        <v>-17.6353981497525</v>
      </c>
      <c r="W23" s="32" t="n">
        <v>3461831</v>
      </c>
      <c r="X23" s="30" t="n">
        <v>61.1461956448783</v>
      </c>
      <c r="Y23" s="109" t="n">
        <v>-1.48474461476293</v>
      </c>
      <c r="Z23" s="107"/>
      <c r="AA23" s="27" t="s">
        <v>34</v>
      </c>
      <c r="AB23" s="108"/>
    </row>
    <row r="24" customFormat="false" ht="12" hidden="false" customHeight="true" outlineLevel="0" collapsed="false">
      <c r="A24" s="107"/>
      <c r="B24" s="27" t="s">
        <v>35</v>
      </c>
      <c r="C24" s="108"/>
      <c r="D24" s="29" t="n">
        <v>280457</v>
      </c>
      <c r="E24" s="32" t="n">
        <v>1220024</v>
      </c>
      <c r="F24" s="29" t="n">
        <v>240176</v>
      </c>
      <c r="G24" s="30" t="n">
        <v>3.44127828896645</v>
      </c>
      <c r="H24" s="109" t="n">
        <v>-7.26795366795367</v>
      </c>
      <c r="I24" s="29" t="n">
        <v>630</v>
      </c>
      <c r="J24" s="30" t="n">
        <v>0.00902673590220864</v>
      </c>
      <c r="K24" s="109" t="n">
        <v>-75.1968503937008</v>
      </c>
      <c r="L24" s="29" t="n">
        <v>0</v>
      </c>
      <c r="M24" s="30" t="n">
        <v>0</v>
      </c>
      <c r="N24" s="109" t="n">
        <v>0</v>
      </c>
      <c r="O24" s="29" t="n">
        <v>372794</v>
      </c>
      <c r="P24" s="30" t="n">
        <v>5.34144918083805</v>
      </c>
      <c r="Q24" s="109" t="n">
        <v>36.0969341189699</v>
      </c>
      <c r="R24" s="29" t="n">
        <v>0</v>
      </c>
      <c r="S24" s="30" t="n">
        <v>0</v>
      </c>
      <c r="T24" s="109" t="n">
        <v>0</v>
      </c>
      <c r="U24" s="32" t="n">
        <v>6979267</v>
      </c>
      <c r="V24" s="109" t="n">
        <v>-6.48668688802976</v>
      </c>
      <c r="W24" s="32" t="n">
        <v>4476997</v>
      </c>
      <c r="X24" s="30" t="n">
        <v>64.1470945301276</v>
      </c>
      <c r="Y24" s="109" t="n">
        <v>-1.82652777497581</v>
      </c>
      <c r="Z24" s="107"/>
      <c r="AA24" s="27" t="s">
        <v>35</v>
      </c>
      <c r="AB24" s="108"/>
    </row>
    <row r="25" customFormat="false" ht="12" hidden="false" customHeight="true" outlineLevel="0" collapsed="false">
      <c r="A25" s="110"/>
      <c r="B25" s="34" t="s">
        <v>36</v>
      </c>
      <c r="C25" s="111"/>
      <c r="D25" s="36" t="n">
        <v>17312</v>
      </c>
      <c r="E25" s="40" t="n">
        <v>126075</v>
      </c>
      <c r="F25" s="39" t="n">
        <v>179151</v>
      </c>
      <c r="G25" s="37" t="n">
        <v>4.17488316684385</v>
      </c>
      <c r="H25" s="112" t="n">
        <v>-44.2777295673189</v>
      </c>
      <c r="I25" s="39" t="n">
        <v>1170</v>
      </c>
      <c r="J25" s="37" t="n">
        <v>0.0272653421147932</v>
      </c>
      <c r="K25" s="112" t="n">
        <v>-89.974293059126</v>
      </c>
      <c r="L25" s="39" t="n">
        <v>0</v>
      </c>
      <c r="M25" s="37" t="n">
        <v>0</v>
      </c>
      <c r="N25" s="112" t="n">
        <v>0</v>
      </c>
      <c r="O25" s="39" t="n">
        <v>204680</v>
      </c>
      <c r="P25" s="37" t="n">
        <v>4.76980361030416</v>
      </c>
      <c r="Q25" s="112" t="n">
        <v>11.5270399128184</v>
      </c>
      <c r="R25" s="39" t="n">
        <v>0</v>
      </c>
      <c r="S25" s="37" t="n">
        <v>0</v>
      </c>
      <c r="T25" s="112" t="n">
        <v>0</v>
      </c>
      <c r="U25" s="40" t="n">
        <v>4291162</v>
      </c>
      <c r="V25" s="112" t="n">
        <v>-23.1673206120456</v>
      </c>
      <c r="W25" s="40" t="n">
        <v>2024284</v>
      </c>
      <c r="X25" s="37" t="n">
        <v>47.1733297414546</v>
      </c>
      <c r="Y25" s="112" t="n">
        <v>1.81101617682857</v>
      </c>
      <c r="Z25" s="110"/>
      <c r="AA25" s="34" t="s">
        <v>36</v>
      </c>
      <c r="AB25" s="111"/>
    </row>
    <row r="26" customFormat="false" ht="12" hidden="false" customHeight="true" outlineLevel="0" collapsed="false">
      <c r="A26" s="105"/>
      <c r="B26" s="47" t="s">
        <v>37</v>
      </c>
      <c r="C26" s="106"/>
      <c r="D26" s="43" t="n">
        <v>448666</v>
      </c>
      <c r="E26" s="25" t="n">
        <v>126396</v>
      </c>
      <c r="F26" s="42" t="n">
        <v>66001</v>
      </c>
      <c r="G26" s="23" t="n">
        <v>1.47428077966828</v>
      </c>
      <c r="H26" s="113" t="n">
        <v>174.912529156948</v>
      </c>
      <c r="I26" s="42" t="n">
        <v>3480</v>
      </c>
      <c r="J26" s="23" t="n">
        <v>0.0777336269639189</v>
      </c>
      <c r="K26" s="113" t="n">
        <v>26.0869565217391</v>
      </c>
      <c r="L26" s="42" t="n">
        <v>0</v>
      </c>
      <c r="M26" s="23" t="n">
        <v>0</v>
      </c>
      <c r="N26" s="113" t="n">
        <v>0</v>
      </c>
      <c r="O26" s="42" t="n">
        <v>471611</v>
      </c>
      <c r="P26" s="23" t="n">
        <v>10.5344923982991</v>
      </c>
      <c r="Q26" s="113" t="n">
        <v>-5.17351274075534</v>
      </c>
      <c r="R26" s="42" t="n">
        <v>0</v>
      </c>
      <c r="S26" s="23" t="n">
        <v>0</v>
      </c>
      <c r="T26" s="113" t="n">
        <v>0</v>
      </c>
      <c r="U26" s="25" t="n">
        <v>4476827</v>
      </c>
      <c r="V26" s="113" t="n">
        <v>-3.0642578672663</v>
      </c>
      <c r="W26" s="25" t="n">
        <v>2670247</v>
      </c>
      <c r="X26" s="23" t="n">
        <v>59.6459724711274</v>
      </c>
      <c r="Y26" s="113" t="n">
        <v>0.659124339085074</v>
      </c>
      <c r="Z26" s="105"/>
      <c r="AA26" s="47" t="s">
        <v>37</v>
      </c>
      <c r="AB26" s="106"/>
    </row>
    <row r="27" customFormat="false" ht="12" hidden="false" customHeight="true" outlineLevel="0" collapsed="false">
      <c r="A27" s="107"/>
      <c r="B27" s="27" t="s">
        <v>38</v>
      </c>
      <c r="C27" s="108"/>
      <c r="D27" s="29" t="n">
        <v>470409</v>
      </c>
      <c r="E27" s="32" t="n">
        <v>176299</v>
      </c>
      <c r="F27" s="29" t="n">
        <v>31767</v>
      </c>
      <c r="G27" s="30" t="n">
        <v>0.635732882921646</v>
      </c>
      <c r="H27" s="109" t="n">
        <v>-61.8652613382632</v>
      </c>
      <c r="I27" s="29" t="n">
        <v>930</v>
      </c>
      <c r="J27" s="30" t="n">
        <v>0.0186115019081793</v>
      </c>
      <c r="K27" s="109" t="n">
        <v>-66.304347826087</v>
      </c>
      <c r="L27" s="29" t="n">
        <v>0</v>
      </c>
      <c r="M27" s="30" t="n">
        <v>0</v>
      </c>
      <c r="N27" s="109" t="n">
        <v>0</v>
      </c>
      <c r="O27" s="29" t="n">
        <v>544905</v>
      </c>
      <c r="P27" s="30" t="n">
        <v>10.9048391906198</v>
      </c>
      <c r="Q27" s="109" t="n">
        <v>-1.34394779913385</v>
      </c>
      <c r="R27" s="29" t="n">
        <v>0</v>
      </c>
      <c r="S27" s="30" t="n">
        <v>0</v>
      </c>
      <c r="T27" s="109" t="n">
        <v>0</v>
      </c>
      <c r="U27" s="32" t="n">
        <v>4996910</v>
      </c>
      <c r="V27" s="109" t="n">
        <v>13.658949228313</v>
      </c>
      <c r="W27" s="32" t="n">
        <v>2695522</v>
      </c>
      <c r="X27" s="30" t="n">
        <v>53.9437772543432</v>
      </c>
      <c r="Y27" s="109" t="n">
        <v>6.89381135289858</v>
      </c>
      <c r="Z27" s="107"/>
      <c r="AA27" s="27" t="s">
        <v>38</v>
      </c>
      <c r="AB27" s="108"/>
    </row>
    <row r="28" customFormat="false" ht="12" hidden="false" customHeight="true" outlineLevel="0" collapsed="false">
      <c r="A28" s="107"/>
      <c r="B28" s="27" t="s">
        <v>39</v>
      </c>
      <c r="C28" s="108"/>
      <c r="D28" s="29" t="n">
        <v>843446</v>
      </c>
      <c r="E28" s="32" t="n">
        <v>346518</v>
      </c>
      <c r="F28" s="29" t="n">
        <v>803001</v>
      </c>
      <c r="G28" s="30" t="n">
        <v>6.68009838949101</v>
      </c>
      <c r="H28" s="109" t="n">
        <v>75.6602564242792</v>
      </c>
      <c r="I28" s="29" t="n">
        <v>1770</v>
      </c>
      <c r="J28" s="30" t="n">
        <v>0.0147244824718762</v>
      </c>
      <c r="K28" s="109" t="n">
        <v>-39.5904436860068</v>
      </c>
      <c r="L28" s="29" t="n">
        <v>14400</v>
      </c>
      <c r="M28" s="30" t="n">
        <v>0.119792399771197</v>
      </c>
      <c r="N28" s="109" t="n">
        <v>300</v>
      </c>
      <c r="O28" s="29" t="n">
        <v>942369</v>
      </c>
      <c r="P28" s="30" t="n">
        <v>7.83948916527658</v>
      </c>
      <c r="Q28" s="109" t="n">
        <v>-5.25612552769872</v>
      </c>
      <c r="R28" s="29" t="n">
        <v>0</v>
      </c>
      <c r="S28" s="30" t="n">
        <v>0</v>
      </c>
      <c r="T28" s="109" t="n">
        <v>0</v>
      </c>
      <c r="U28" s="32" t="n">
        <v>12020796</v>
      </c>
      <c r="V28" s="109" t="n">
        <v>5.82153315036165</v>
      </c>
      <c r="W28" s="32" t="n">
        <v>6355953</v>
      </c>
      <c r="X28" s="30" t="n">
        <v>52.8746432432594</v>
      </c>
      <c r="Y28" s="109" t="n">
        <v>-0.491066752733032</v>
      </c>
      <c r="Z28" s="107"/>
      <c r="AA28" s="27" t="s">
        <v>39</v>
      </c>
      <c r="AB28" s="108"/>
    </row>
    <row r="29" customFormat="false" ht="12" hidden="false" customHeight="true" outlineLevel="0" collapsed="false">
      <c r="A29" s="107"/>
      <c r="B29" s="27" t="s">
        <v>40</v>
      </c>
      <c r="C29" s="108"/>
      <c r="D29" s="29" t="n">
        <v>543436</v>
      </c>
      <c r="E29" s="32" t="n">
        <v>300970</v>
      </c>
      <c r="F29" s="29" t="n">
        <v>111891</v>
      </c>
      <c r="G29" s="30" t="n">
        <v>1.13843032322321</v>
      </c>
      <c r="H29" s="109" t="n">
        <v>-80.2267654642136</v>
      </c>
      <c r="I29" s="29" t="n">
        <v>770</v>
      </c>
      <c r="J29" s="30" t="n">
        <v>0.00783433295691229</v>
      </c>
      <c r="K29" s="109" t="n">
        <v>-72.1014492753623</v>
      </c>
      <c r="L29" s="29" t="n">
        <v>19550</v>
      </c>
      <c r="M29" s="30" t="n">
        <v>0.198910661438487</v>
      </c>
      <c r="N29" s="109" t="n">
        <v>32.9931972789116</v>
      </c>
      <c r="O29" s="29" t="n">
        <v>510166</v>
      </c>
      <c r="P29" s="30" t="n">
        <v>5.1906627367482</v>
      </c>
      <c r="Q29" s="109" t="n">
        <v>0.400684864109578</v>
      </c>
      <c r="R29" s="29" t="n">
        <v>0</v>
      </c>
      <c r="S29" s="30" t="n">
        <v>0</v>
      </c>
      <c r="T29" s="109" t="n">
        <v>0</v>
      </c>
      <c r="U29" s="32" t="n">
        <v>9828533</v>
      </c>
      <c r="V29" s="109" t="n">
        <v>2.55574079096156</v>
      </c>
      <c r="W29" s="32" t="n">
        <v>3714367</v>
      </c>
      <c r="X29" s="30" t="n">
        <v>37.7916724703473</v>
      </c>
      <c r="Y29" s="109" t="n">
        <v>-0.417139642984874</v>
      </c>
      <c r="Z29" s="107"/>
      <c r="AA29" s="27" t="s">
        <v>40</v>
      </c>
      <c r="AB29" s="108"/>
    </row>
    <row r="30" customFormat="false" ht="12" hidden="false" customHeight="true" outlineLevel="0" collapsed="false">
      <c r="A30" s="110"/>
      <c r="B30" s="34" t="s">
        <v>41</v>
      </c>
      <c r="C30" s="111"/>
      <c r="D30" s="39" t="n">
        <v>649283</v>
      </c>
      <c r="E30" s="40" t="n">
        <v>366398</v>
      </c>
      <c r="F30" s="36" t="n">
        <v>213167</v>
      </c>
      <c r="G30" s="37" t="n">
        <v>2.16329543225366</v>
      </c>
      <c r="H30" s="112" t="n">
        <v>-53.5773007511101</v>
      </c>
      <c r="I30" s="36" t="n">
        <v>1180</v>
      </c>
      <c r="J30" s="37" t="n">
        <v>0.0119750646678863</v>
      </c>
      <c r="K30" s="112" t="n">
        <v>-50</v>
      </c>
      <c r="L30" s="36" t="n">
        <v>21000</v>
      </c>
      <c r="M30" s="37" t="n">
        <v>0.213115557648824</v>
      </c>
      <c r="N30" s="112" t="n">
        <v>600</v>
      </c>
      <c r="O30" s="36" t="n">
        <v>660401</v>
      </c>
      <c r="P30" s="37" t="n">
        <v>6.701987018421</v>
      </c>
      <c r="Q30" s="112" t="n">
        <v>5.24318725099602</v>
      </c>
      <c r="R30" s="36" t="n">
        <v>0</v>
      </c>
      <c r="S30" s="37" t="n">
        <v>0</v>
      </c>
      <c r="T30" s="112" t="n">
        <v>0</v>
      </c>
      <c r="U30" s="40" t="n">
        <v>9853809</v>
      </c>
      <c r="V30" s="112" t="n">
        <v>-11.6255545034442</v>
      </c>
      <c r="W30" s="40" t="n">
        <v>5741846</v>
      </c>
      <c r="X30" s="37" t="n">
        <v>58.2703196296985</v>
      </c>
      <c r="Y30" s="112" t="n">
        <v>6.45442202801669</v>
      </c>
      <c r="Z30" s="110"/>
      <c r="AA30" s="34" t="s">
        <v>41</v>
      </c>
      <c r="AB30" s="111"/>
    </row>
    <row r="31" customFormat="false" ht="12" hidden="false" customHeight="true" outlineLevel="0" collapsed="false">
      <c r="A31" s="105"/>
      <c r="B31" s="20" t="s">
        <v>42</v>
      </c>
      <c r="C31" s="106"/>
      <c r="D31" s="42" t="n">
        <v>437941</v>
      </c>
      <c r="E31" s="25" t="n">
        <v>279540</v>
      </c>
      <c r="F31" s="43" t="n">
        <v>181954</v>
      </c>
      <c r="G31" s="23" t="n">
        <v>3.75665814047549</v>
      </c>
      <c r="H31" s="113" t="n">
        <v>55.4006849607557</v>
      </c>
      <c r="I31" s="43" t="n">
        <v>850</v>
      </c>
      <c r="J31" s="23" t="n">
        <v>0.0175492675038975</v>
      </c>
      <c r="K31" s="113" t="n">
        <v>-63.8297872340426</v>
      </c>
      <c r="L31" s="43" t="n">
        <v>0</v>
      </c>
      <c r="M31" s="23" t="n">
        <v>0</v>
      </c>
      <c r="N31" s="113" t="n">
        <v>0</v>
      </c>
      <c r="O31" s="43" t="n">
        <v>493882</v>
      </c>
      <c r="P31" s="23" t="n">
        <v>10.1967850980705</v>
      </c>
      <c r="Q31" s="113" t="n">
        <v>9.59057917148367</v>
      </c>
      <c r="R31" s="43" t="n">
        <v>0</v>
      </c>
      <c r="S31" s="23" t="n">
        <v>0</v>
      </c>
      <c r="T31" s="113" t="n">
        <v>0</v>
      </c>
      <c r="U31" s="25" t="n">
        <v>4843507</v>
      </c>
      <c r="V31" s="113" t="n">
        <v>4.02846340076255</v>
      </c>
      <c r="W31" s="25" t="n">
        <v>3190033</v>
      </c>
      <c r="X31" s="23" t="n">
        <v>65.8620499567772</v>
      </c>
      <c r="Y31" s="113" t="n">
        <v>1.93104611804899</v>
      </c>
      <c r="Z31" s="105"/>
      <c r="AA31" s="20" t="s">
        <v>42</v>
      </c>
      <c r="AB31" s="106"/>
    </row>
    <row r="32" customFormat="false" ht="12" hidden="false" customHeight="true" outlineLevel="0" collapsed="false">
      <c r="A32" s="107"/>
      <c r="B32" s="27" t="s">
        <v>43</v>
      </c>
      <c r="C32" s="108"/>
      <c r="D32" s="29" t="n">
        <v>419849</v>
      </c>
      <c r="E32" s="32" t="n">
        <v>167284</v>
      </c>
      <c r="F32" s="29" t="n">
        <v>118514</v>
      </c>
      <c r="G32" s="30" t="n">
        <v>2.18516706809375</v>
      </c>
      <c r="H32" s="109" t="n">
        <v>-57.8717247802301</v>
      </c>
      <c r="I32" s="29" t="n">
        <v>1000</v>
      </c>
      <c r="J32" s="30" t="n">
        <v>0.0184380500877006</v>
      </c>
      <c r="K32" s="109" t="n">
        <v>-56.5217391304348</v>
      </c>
      <c r="L32" s="29" t="n">
        <v>0</v>
      </c>
      <c r="M32" s="30" t="n">
        <v>0</v>
      </c>
      <c r="N32" s="109" t="n">
        <v>0</v>
      </c>
      <c r="O32" s="29" t="n">
        <v>638394</v>
      </c>
      <c r="P32" s="30" t="n">
        <v>11.7707405476875</v>
      </c>
      <c r="Q32" s="109" t="n">
        <v>22.3363706918854</v>
      </c>
      <c r="R32" s="29" t="n">
        <v>0</v>
      </c>
      <c r="S32" s="30" t="n">
        <v>0</v>
      </c>
      <c r="T32" s="109" t="n">
        <v>0</v>
      </c>
      <c r="U32" s="32" t="n">
        <v>5423567</v>
      </c>
      <c r="V32" s="109" t="n">
        <v>3.91818548654416</v>
      </c>
      <c r="W32" s="32" t="n">
        <v>2634026</v>
      </c>
      <c r="X32" s="30" t="n">
        <v>48.5663033203056</v>
      </c>
      <c r="Y32" s="109" t="n">
        <v>3.1655128223205</v>
      </c>
      <c r="Z32" s="107"/>
      <c r="AA32" s="27" t="s">
        <v>43</v>
      </c>
      <c r="AB32" s="108"/>
    </row>
    <row r="33" customFormat="false" ht="12" hidden="false" customHeight="true" outlineLevel="0" collapsed="false">
      <c r="A33" s="107"/>
      <c r="B33" s="27" t="s">
        <v>44</v>
      </c>
      <c r="C33" s="108"/>
      <c r="D33" s="29" t="n">
        <v>550454</v>
      </c>
      <c r="E33" s="32" t="n">
        <v>291932</v>
      </c>
      <c r="F33" s="29" t="n">
        <v>195841</v>
      </c>
      <c r="G33" s="30" t="n">
        <v>2.03264019037637</v>
      </c>
      <c r="H33" s="109" t="n">
        <v>230.617033848232</v>
      </c>
      <c r="I33" s="29" t="n">
        <v>1830</v>
      </c>
      <c r="J33" s="30" t="n">
        <v>0.0189936302836932</v>
      </c>
      <c r="K33" s="109" t="n">
        <v>-45.0450450450451</v>
      </c>
      <c r="L33" s="29" t="n">
        <v>6000</v>
      </c>
      <c r="M33" s="30" t="n">
        <v>0.0622741976514532</v>
      </c>
      <c r="N33" s="109" t="n">
        <v>-98.581560283688</v>
      </c>
      <c r="O33" s="29" t="n">
        <v>724822</v>
      </c>
      <c r="P33" s="30" t="n">
        <v>7.52295141502027</v>
      </c>
      <c r="Q33" s="109" t="n">
        <v>2.9474342039854</v>
      </c>
      <c r="R33" s="29" t="n">
        <v>0</v>
      </c>
      <c r="S33" s="30" t="n">
        <v>0</v>
      </c>
      <c r="T33" s="109" t="n">
        <v>0</v>
      </c>
      <c r="U33" s="32" t="n">
        <v>9634809</v>
      </c>
      <c r="V33" s="109" t="n">
        <v>-7.87720490743603</v>
      </c>
      <c r="W33" s="32" t="n">
        <v>4884244</v>
      </c>
      <c r="X33" s="30" t="n">
        <v>50.6937293723207</v>
      </c>
      <c r="Y33" s="109" t="n">
        <v>2.61719605166236</v>
      </c>
      <c r="Z33" s="107"/>
      <c r="AA33" s="27" t="s">
        <v>44</v>
      </c>
      <c r="AB33" s="108"/>
    </row>
    <row r="34" customFormat="false" ht="12" hidden="false" customHeight="true" outlineLevel="0" collapsed="false">
      <c r="A34" s="107"/>
      <c r="B34" s="46" t="s">
        <v>45</v>
      </c>
      <c r="C34" s="108"/>
      <c r="D34" s="29" t="n">
        <v>347012</v>
      </c>
      <c r="E34" s="32" t="n">
        <v>218326</v>
      </c>
      <c r="F34" s="29" t="n">
        <v>432330</v>
      </c>
      <c r="G34" s="30" t="n">
        <v>5.54267241091955</v>
      </c>
      <c r="H34" s="109" t="n">
        <v>-68.3255697411859</v>
      </c>
      <c r="I34" s="29" t="n">
        <v>1150</v>
      </c>
      <c r="J34" s="30" t="n">
        <v>0.014743536818073</v>
      </c>
      <c r="K34" s="109" t="n">
        <v>-52.4793388429752</v>
      </c>
      <c r="L34" s="29" t="n">
        <v>0</v>
      </c>
      <c r="M34" s="30" t="n">
        <v>0</v>
      </c>
      <c r="N34" s="109" t="n">
        <v>0</v>
      </c>
      <c r="O34" s="29" t="n">
        <v>432942</v>
      </c>
      <c r="P34" s="30" t="n">
        <v>5.55051853660013</v>
      </c>
      <c r="Q34" s="109" t="n">
        <v>3.14896658526416</v>
      </c>
      <c r="R34" s="29" t="n">
        <v>0</v>
      </c>
      <c r="S34" s="30" t="n">
        <v>0</v>
      </c>
      <c r="T34" s="109" t="n">
        <v>0</v>
      </c>
      <c r="U34" s="32" t="n">
        <v>7800028</v>
      </c>
      <c r="V34" s="109" t="n">
        <v>-26.328572066785</v>
      </c>
      <c r="W34" s="32" t="n">
        <v>3288644</v>
      </c>
      <c r="X34" s="30" t="n">
        <v>42.1619512135085</v>
      </c>
      <c r="Y34" s="109" t="n">
        <v>2.38659122842029</v>
      </c>
      <c r="Z34" s="107"/>
      <c r="AA34" s="46" t="s">
        <v>45</v>
      </c>
      <c r="AB34" s="108"/>
    </row>
    <row r="35" customFormat="false" ht="12" hidden="false" customHeight="true" outlineLevel="0" collapsed="false">
      <c r="A35" s="110"/>
      <c r="B35" s="46" t="s">
        <v>46</v>
      </c>
      <c r="C35" s="111"/>
      <c r="D35" s="36" t="n">
        <v>175572</v>
      </c>
      <c r="E35" s="40" t="n">
        <v>111620</v>
      </c>
      <c r="F35" s="39" t="n">
        <v>0</v>
      </c>
      <c r="G35" s="37" t="n">
        <v>0</v>
      </c>
      <c r="H35" s="112" t="s">
        <v>90</v>
      </c>
      <c r="I35" s="39" t="n">
        <v>1010</v>
      </c>
      <c r="J35" s="37" t="n">
        <v>0.0295335367930848</v>
      </c>
      <c r="K35" s="112" t="n">
        <v>-57.2033898305085</v>
      </c>
      <c r="L35" s="39" t="n">
        <v>5400</v>
      </c>
      <c r="M35" s="37" t="n">
        <v>0.157902077903622</v>
      </c>
      <c r="N35" s="112" t="n">
        <v>-9.39597315436242</v>
      </c>
      <c r="O35" s="39" t="n">
        <v>226154</v>
      </c>
      <c r="P35" s="37" t="n">
        <v>6.61299750485476</v>
      </c>
      <c r="Q35" s="112" t="n">
        <v>2.74263232735318</v>
      </c>
      <c r="R35" s="39" t="n">
        <v>0</v>
      </c>
      <c r="S35" s="37" t="n">
        <v>0</v>
      </c>
      <c r="T35" s="112" t="n">
        <v>0</v>
      </c>
      <c r="U35" s="48" t="n">
        <v>3419841</v>
      </c>
      <c r="V35" s="112" t="n">
        <v>1.05321851735625</v>
      </c>
      <c r="W35" s="40" t="n">
        <v>1767865</v>
      </c>
      <c r="X35" s="37" t="n">
        <v>51.6943623987197</v>
      </c>
      <c r="Y35" s="112" t="n">
        <v>-1.86612918356709</v>
      </c>
      <c r="Z35" s="110"/>
      <c r="AA35" s="46" t="s">
        <v>46</v>
      </c>
      <c r="AB35" s="111"/>
    </row>
    <row r="36" customFormat="false" ht="12" hidden="false" customHeight="true" outlineLevel="0" collapsed="false">
      <c r="A36" s="105"/>
      <c r="B36" s="47" t="s">
        <v>47</v>
      </c>
      <c r="C36" s="106"/>
      <c r="D36" s="43" t="n">
        <v>269866</v>
      </c>
      <c r="E36" s="25" t="n">
        <v>133279</v>
      </c>
      <c r="F36" s="42" t="n">
        <v>94533</v>
      </c>
      <c r="G36" s="23" t="n">
        <v>2.04115210343409</v>
      </c>
      <c r="H36" s="113" t="n">
        <v>358.630894624491</v>
      </c>
      <c r="I36" s="42" t="n">
        <v>1010</v>
      </c>
      <c r="J36" s="23" t="n">
        <v>0.0218078726420238</v>
      </c>
      <c r="K36" s="113" t="n">
        <v>-45.9893048128342</v>
      </c>
      <c r="L36" s="42" t="n">
        <v>0</v>
      </c>
      <c r="M36" s="23" t="n">
        <v>0</v>
      </c>
      <c r="N36" s="113" t="n">
        <v>0</v>
      </c>
      <c r="O36" s="42" t="n">
        <v>382021</v>
      </c>
      <c r="P36" s="23" t="n">
        <v>8.24857951938472</v>
      </c>
      <c r="Q36" s="113" t="n">
        <v>1.96879712794779</v>
      </c>
      <c r="R36" s="42" t="n">
        <v>0</v>
      </c>
      <c r="S36" s="23" t="n">
        <v>0</v>
      </c>
      <c r="T36" s="113" t="n">
        <v>0</v>
      </c>
      <c r="U36" s="43" t="n">
        <v>4631355</v>
      </c>
      <c r="V36" s="113" t="n">
        <v>-0.577746922246638</v>
      </c>
      <c r="W36" s="25" t="n">
        <v>2545920</v>
      </c>
      <c r="X36" s="23" t="n">
        <v>54.9713852641398</v>
      </c>
      <c r="Y36" s="113" t="n">
        <v>1.248223825259</v>
      </c>
      <c r="Z36" s="105"/>
      <c r="AA36" s="47" t="s">
        <v>47</v>
      </c>
      <c r="AB36" s="106"/>
    </row>
    <row r="37" customFormat="false" ht="12" hidden="false" customHeight="true" outlineLevel="0" collapsed="false">
      <c r="A37" s="107"/>
      <c r="B37" s="27" t="s">
        <v>48</v>
      </c>
      <c r="C37" s="108"/>
      <c r="D37" s="29" t="n">
        <v>163062</v>
      </c>
      <c r="E37" s="32" t="n">
        <v>127699</v>
      </c>
      <c r="F37" s="29" t="n">
        <v>140753</v>
      </c>
      <c r="G37" s="30" t="n">
        <v>4.51770404742349</v>
      </c>
      <c r="H37" s="109" t="n">
        <v>141.499236484052</v>
      </c>
      <c r="I37" s="29" t="n">
        <v>960</v>
      </c>
      <c r="J37" s="30" t="n">
        <v>0.0308128131231771</v>
      </c>
      <c r="K37" s="109" t="n">
        <v>-49.738219895288</v>
      </c>
      <c r="L37" s="29" t="n">
        <v>0</v>
      </c>
      <c r="M37" s="30" t="n">
        <v>0</v>
      </c>
      <c r="N37" s="109" t="n">
        <v>0</v>
      </c>
      <c r="O37" s="29" t="n">
        <v>250481</v>
      </c>
      <c r="P37" s="30" t="n">
        <v>8.03960858740263</v>
      </c>
      <c r="Q37" s="109" t="n">
        <v>11.1648115602421</v>
      </c>
      <c r="R37" s="29" t="n">
        <v>0</v>
      </c>
      <c r="S37" s="30" t="n">
        <v>0</v>
      </c>
      <c r="T37" s="109" t="n">
        <v>0</v>
      </c>
      <c r="U37" s="29" t="n">
        <v>3115587</v>
      </c>
      <c r="V37" s="109" t="n">
        <v>-15.8211096551072</v>
      </c>
      <c r="W37" s="32" t="n">
        <v>1419602</v>
      </c>
      <c r="X37" s="30" t="n">
        <v>45.5645115992588</v>
      </c>
      <c r="Y37" s="109" t="n">
        <v>-0.477700754898992</v>
      </c>
      <c r="Z37" s="107"/>
      <c r="AA37" s="27" t="s">
        <v>48</v>
      </c>
      <c r="AB37" s="108"/>
    </row>
    <row r="38" customFormat="false" ht="12" hidden="false" customHeight="true" outlineLevel="0" collapsed="false">
      <c r="A38" s="107"/>
      <c r="B38" s="27" t="s">
        <v>49</v>
      </c>
      <c r="C38" s="108"/>
      <c r="D38" s="29" t="n">
        <v>295741</v>
      </c>
      <c r="E38" s="32" t="n">
        <v>156404</v>
      </c>
      <c r="F38" s="29" t="n">
        <v>177971</v>
      </c>
      <c r="G38" s="30" t="n">
        <v>4.36408051127894</v>
      </c>
      <c r="H38" s="109" t="n">
        <v>214.825756235627</v>
      </c>
      <c r="I38" s="29" t="n">
        <v>910</v>
      </c>
      <c r="J38" s="30" t="n">
        <v>0.0223143841708134</v>
      </c>
      <c r="K38" s="109" t="n">
        <v>-46.7836257309941</v>
      </c>
      <c r="L38" s="29" t="n">
        <v>0</v>
      </c>
      <c r="M38" s="30" t="n">
        <v>0</v>
      </c>
      <c r="N38" s="109" t="n">
        <v>0</v>
      </c>
      <c r="O38" s="29" t="n">
        <v>289996</v>
      </c>
      <c r="P38" s="30" t="n">
        <v>7.11107928791122</v>
      </c>
      <c r="Q38" s="109" t="n">
        <v>-0.151840158106577</v>
      </c>
      <c r="R38" s="29" t="n">
        <v>0</v>
      </c>
      <c r="S38" s="30" t="n">
        <v>0</v>
      </c>
      <c r="T38" s="109" t="n">
        <v>0</v>
      </c>
      <c r="U38" s="29" t="n">
        <v>4078087</v>
      </c>
      <c r="V38" s="109" t="n">
        <v>1.1999808423937</v>
      </c>
      <c r="W38" s="32" t="n">
        <v>2333498</v>
      </c>
      <c r="X38" s="30" t="n">
        <v>57.2204075096976</v>
      </c>
      <c r="Y38" s="109" t="n">
        <v>0.249173217487836</v>
      </c>
      <c r="Z38" s="107"/>
      <c r="AA38" s="27" t="s">
        <v>49</v>
      </c>
      <c r="AB38" s="108"/>
    </row>
    <row r="39" customFormat="false" ht="12" hidden="false" customHeight="true" outlineLevel="0" collapsed="false">
      <c r="A39" s="107"/>
      <c r="B39" s="27" t="s">
        <v>50</v>
      </c>
      <c r="C39" s="108"/>
      <c r="D39" s="29" t="n">
        <v>302962</v>
      </c>
      <c r="E39" s="32" t="n">
        <v>168558</v>
      </c>
      <c r="F39" s="29" t="n">
        <v>147220</v>
      </c>
      <c r="G39" s="30" t="n">
        <v>2.62831467221585</v>
      </c>
      <c r="H39" s="109" t="n">
        <v>16.6025123160513</v>
      </c>
      <c r="I39" s="29" t="n">
        <v>1200</v>
      </c>
      <c r="J39" s="30" t="n">
        <v>0.0214235674953065</v>
      </c>
      <c r="K39" s="109" t="n">
        <v>-37.8238341968912</v>
      </c>
      <c r="L39" s="29" t="n">
        <v>0</v>
      </c>
      <c r="M39" s="30" t="n">
        <v>0</v>
      </c>
      <c r="N39" s="109" t="n">
        <v>0</v>
      </c>
      <c r="O39" s="29" t="n">
        <v>412320</v>
      </c>
      <c r="P39" s="30" t="n">
        <v>7.3611377913873</v>
      </c>
      <c r="Q39" s="109" t="n">
        <v>9.19693956190925</v>
      </c>
      <c r="R39" s="29" t="n">
        <v>0</v>
      </c>
      <c r="S39" s="30" t="n">
        <v>0</v>
      </c>
      <c r="T39" s="109" t="n">
        <v>0</v>
      </c>
      <c r="U39" s="29" t="n">
        <v>5601308</v>
      </c>
      <c r="V39" s="109" t="n">
        <v>27.6206650719328</v>
      </c>
      <c r="W39" s="32" t="n">
        <v>2916548</v>
      </c>
      <c r="X39" s="30" t="n">
        <v>52.0690524427509</v>
      </c>
      <c r="Y39" s="109" t="n">
        <v>0.823095627740915</v>
      </c>
      <c r="Z39" s="107"/>
      <c r="AA39" s="27" t="s">
        <v>50</v>
      </c>
      <c r="AB39" s="108"/>
    </row>
    <row r="40" customFormat="false" ht="12" hidden="false" customHeight="true" outlineLevel="0" collapsed="false">
      <c r="A40" s="110"/>
      <c r="B40" s="153" t="s">
        <v>51</v>
      </c>
      <c r="C40" s="111"/>
      <c r="D40" s="39" t="n">
        <v>252990</v>
      </c>
      <c r="E40" s="40" t="n">
        <v>155118</v>
      </c>
      <c r="F40" s="36" t="n">
        <v>411</v>
      </c>
      <c r="G40" s="37" t="n">
        <v>0.01073989796313</v>
      </c>
      <c r="H40" s="112" t="n">
        <v>-72.9427254772877</v>
      </c>
      <c r="I40" s="36" t="n">
        <v>830</v>
      </c>
      <c r="J40" s="37" t="n">
        <v>0.0216888450350314</v>
      </c>
      <c r="K40" s="112" t="n">
        <v>-49.6969696969697</v>
      </c>
      <c r="L40" s="36" t="n">
        <v>0</v>
      </c>
      <c r="M40" s="37" t="n">
        <v>0</v>
      </c>
      <c r="N40" s="112" t="n">
        <v>0</v>
      </c>
      <c r="O40" s="36" t="n">
        <v>291544</v>
      </c>
      <c r="P40" s="37" t="n">
        <v>7.61837667095566</v>
      </c>
      <c r="Q40" s="112" t="n">
        <v>-6.80463253322081</v>
      </c>
      <c r="R40" s="36" t="n">
        <v>0</v>
      </c>
      <c r="S40" s="37" t="n">
        <v>0</v>
      </c>
      <c r="T40" s="112" t="n">
        <v>0</v>
      </c>
      <c r="U40" s="39" t="n">
        <v>3826852</v>
      </c>
      <c r="V40" s="112" t="n">
        <v>2.92064422692903</v>
      </c>
      <c r="W40" s="40" t="n">
        <v>2411578</v>
      </c>
      <c r="X40" s="37" t="n">
        <v>63.0172789540855</v>
      </c>
      <c r="Y40" s="112" t="n">
        <v>0.042355356044267</v>
      </c>
      <c r="Z40" s="110"/>
      <c r="AA40" s="153" t="s">
        <v>51</v>
      </c>
      <c r="AB40" s="111"/>
    </row>
    <row r="41" customFormat="false" ht="12" hidden="false" customHeight="true" outlineLevel="0" collapsed="false">
      <c r="A41" s="105"/>
      <c r="B41" s="20" t="s">
        <v>52</v>
      </c>
      <c r="C41" s="106"/>
      <c r="D41" s="42" t="n">
        <v>438355</v>
      </c>
      <c r="E41" s="25" t="n">
        <v>503775</v>
      </c>
      <c r="F41" s="43" t="n">
        <v>154173</v>
      </c>
      <c r="G41" s="23" t="n">
        <v>1.33610677484036</v>
      </c>
      <c r="H41" s="113" t="n">
        <v>7.45710024115868</v>
      </c>
      <c r="I41" s="43" t="n">
        <v>2580</v>
      </c>
      <c r="J41" s="23" t="n">
        <v>0.0223590088996655</v>
      </c>
      <c r="K41" s="113" t="n">
        <v>-24.1176470588235</v>
      </c>
      <c r="L41" s="43" t="n">
        <v>45000</v>
      </c>
      <c r="M41" s="23" t="n">
        <v>0.389982713366259</v>
      </c>
      <c r="N41" s="113" t="n">
        <v>50</v>
      </c>
      <c r="O41" s="43" t="n">
        <v>829843</v>
      </c>
      <c r="P41" s="23" t="n">
        <v>7.19165388462214</v>
      </c>
      <c r="Q41" s="113" t="n">
        <v>-4.60872983759725</v>
      </c>
      <c r="R41" s="43" t="n">
        <v>0</v>
      </c>
      <c r="S41" s="23" t="n">
        <v>0</v>
      </c>
      <c r="T41" s="113" t="n">
        <v>0</v>
      </c>
      <c r="U41" s="25" t="n">
        <v>11538973</v>
      </c>
      <c r="V41" s="113" t="n">
        <v>-1.47466448240863</v>
      </c>
      <c r="W41" s="25" t="n">
        <v>5349641</v>
      </c>
      <c r="X41" s="23" t="n">
        <v>46.3615002825641</v>
      </c>
      <c r="Y41" s="113" t="n">
        <v>5.41189456999701</v>
      </c>
      <c r="Z41" s="105"/>
      <c r="AA41" s="20" t="s">
        <v>52</v>
      </c>
      <c r="AB41" s="106"/>
    </row>
    <row r="42" customFormat="false" ht="12" hidden="false" customHeight="true" outlineLevel="0" collapsed="false">
      <c r="A42" s="107"/>
      <c r="B42" s="27" t="s">
        <v>53</v>
      </c>
      <c r="C42" s="108"/>
      <c r="D42" s="29" t="n">
        <v>7779</v>
      </c>
      <c r="E42" s="32" t="n">
        <v>43020</v>
      </c>
      <c r="F42" s="29" t="n">
        <v>273</v>
      </c>
      <c r="G42" s="30" t="n">
        <v>0.0171346583298918</v>
      </c>
      <c r="H42" s="109" t="n">
        <v>-56.0386473429952</v>
      </c>
      <c r="I42" s="29" t="n">
        <v>350</v>
      </c>
      <c r="J42" s="30" t="n">
        <v>0.0219675106793484</v>
      </c>
      <c r="K42" s="109" t="n">
        <v>-41.6666666666667</v>
      </c>
      <c r="L42" s="29" t="n">
        <v>0</v>
      </c>
      <c r="M42" s="30" t="n">
        <v>0</v>
      </c>
      <c r="N42" s="109" t="n">
        <v>0</v>
      </c>
      <c r="O42" s="29" t="n">
        <v>112621</v>
      </c>
      <c r="P42" s="30" t="n">
        <v>7.06858005776828</v>
      </c>
      <c r="Q42" s="109" t="n">
        <v>-0.85306805176512</v>
      </c>
      <c r="R42" s="29" t="n">
        <v>0</v>
      </c>
      <c r="S42" s="30" t="n">
        <v>0</v>
      </c>
      <c r="T42" s="109" t="n">
        <v>0</v>
      </c>
      <c r="U42" s="32" t="n">
        <v>1593262</v>
      </c>
      <c r="V42" s="109" t="n">
        <v>-8.57298612466</v>
      </c>
      <c r="W42" s="32" t="n">
        <v>612872</v>
      </c>
      <c r="X42" s="30" t="n">
        <v>38.4664920144961</v>
      </c>
      <c r="Y42" s="109" t="n">
        <v>-4.27913224108579</v>
      </c>
      <c r="Z42" s="107"/>
      <c r="AA42" s="27" t="s">
        <v>53</v>
      </c>
      <c r="AB42" s="108"/>
    </row>
    <row r="43" customFormat="false" ht="12" hidden="false" customHeight="true" outlineLevel="0" collapsed="false">
      <c r="A43" s="107"/>
      <c r="B43" s="27" t="s">
        <v>54</v>
      </c>
      <c r="C43" s="108"/>
      <c r="D43" s="29" t="n">
        <v>8099</v>
      </c>
      <c r="E43" s="32" t="n">
        <v>45917</v>
      </c>
      <c r="F43" s="29" t="n">
        <v>97862</v>
      </c>
      <c r="G43" s="30" t="n">
        <v>5.09897360894808</v>
      </c>
      <c r="H43" s="109" t="n">
        <v>143.032756351355</v>
      </c>
      <c r="I43" s="29" t="n">
        <v>150</v>
      </c>
      <c r="J43" s="30" t="n">
        <v>0.00781555702256456</v>
      </c>
      <c r="K43" s="109" t="n">
        <v>-66.6666666666667</v>
      </c>
      <c r="L43" s="29" t="n">
        <v>0</v>
      </c>
      <c r="M43" s="30" t="n">
        <v>0</v>
      </c>
      <c r="N43" s="109" t="n">
        <v>0</v>
      </c>
      <c r="O43" s="29" t="n">
        <v>150907</v>
      </c>
      <c r="P43" s="30" t="n">
        <v>7.86281509069433</v>
      </c>
      <c r="Q43" s="109" t="n">
        <v>-14.489624769093</v>
      </c>
      <c r="R43" s="29" t="n">
        <v>0</v>
      </c>
      <c r="S43" s="30" t="n">
        <v>0</v>
      </c>
      <c r="T43" s="109" t="n">
        <v>0</v>
      </c>
      <c r="U43" s="32" t="n">
        <v>1919249</v>
      </c>
      <c r="V43" s="109" t="n">
        <v>-26.0572271320514</v>
      </c>
      <c r="W43" s="32" t="n">
        <v>722936</v>
      </c>
      <c r="X43" s="30" t="n">
        <v>37.6676502110982</v>
      </c>
      <c r="Y43" s="109" t="n">
        <v>-6.43070794089211</v>
      </c>
      <c r="Z43" s="107"/>
      <c r="AA43" s="27" t="s">
        <v>54</v>
      </c>
      <c r="AB43" s="108"/>
    </row>
    <row r="44" customFormat="false" ht="12" hidden="false" customHeight="true" outlineLevel="0" collapsed="false">
      <c r="A44" s="116"/>
      <c r="B44" s="46" t="s">
        <v>55</v>
      </c>
      <c r="C44" s="117"/>
      <c r="D44" s="29" t="n">
        <v>9025</v>
      </c>
      <c r="E44" s="48" t="n">
        <v>54824</v>
      </c>
      <c r="F44" s="29" t="n">
        <v>111716</v>
      </c>
      <c r="G44" s="51" t="n">
        <v>8.6122535509858</v>
      </c>
      <c r="H44" s="122" t="n">
        <v>315.455559687616</v>
      </c>
      <c r="I44" s="29" t="n">
        <v>60</v>
      </c>
      <c r="J44" s="51" t="n">
        <v>0.00462543604371037</v>
      </c>
      <c r="K44" s="122" t="n">
        <v>-83.3333333333333</v>
      </c>
      <c r="L44" s="29" t="n">
        <v>0</v>
      </c>
      <c r="M44" s="51" t="n">
        <v>0</v>
      </c>
      <c r="N44" s="122" t="n">
        <v>0</v>
      </c>
      <c r="O44" s="29" t="n">
        <v>113327</v>
      </c>
      <c r="P44" s="51" t="n">
        <v>8.73644650875942</v>
      </c>
      <c r="Q44" s="122" t="n">
        <v>-19.0775756190911</v>
      </c>
      <c r="R44" s="29" t="n">
        <v>0</v>
      </c>
      <c r="S44" s="51" t="n">
        <v>0</v>
      </c>
      <c r="T44" s="122" t="n">
        <v>0</v>
      </c>
      <c r="U44" s="32" t="n">
        <v>1297175</v>
      </c>
      <c r="V44" s="122" t="n">
        <v>-30.5334280850216</v>
      </c>
      <c r="W44" s="48" t="n">
        <v>566943</v>
      </c>
      <c r="X44" s="51" t="n">
        <v>43.7059764488215</v>
      </c>
      <c r="Y44" s="122" t="n">
        <v>-4.88283642061784</v>
      </c>
      <c r="Z44" s="116"/>
      <c r="AA44" s="46" t="s">
        <v>55</v>
      </c>
      <c r="AB44" s="117"/>
    </row>
    <row r="45" customFormat="false" ht="12" hidden="false" customHeight="true" outlineLevel="0" collapsed="false">
      <c r="A45" s="110"/>
      <c r="B45" s="34" t="s">
        <v>56</v>
      </c>
      <c r="C45" s="111"/>
      <c r="D45" s="36" t="n">
        <v>7707</v>
      </c>
      <c r="E45" s="40" t="n">
        <v>27622</v>
      </c>
      <c r="F45" s="39" t="n">
        <v>95009</v>
      </c>
      <c r="G45" s="37" t="n">
        <v>9.74333362731485</v>
      </c>
      <c r="H45" s="112" t="n">
        <v>10.3600882797073</v>
      </c>
      <c r="I45" s="39" t="n">
        <v>200</v>
      </c>
      <c r="J45" s="37" t="n">
        <v>0.0205103382359879</v>
      </c>
      <c r="K45" s="112" t="n">
        <v>-60</v>
      </c>
      <c r="L45" s="39" t="n">
        <v>0</v>
      </c>
      <c r="M45" s="37" t="n">
        <v>0</v>
      </c>
      <c r="N45" s="112" t="n">
        <v>0</v>
      </c>
      <c r="O45" s="39" t="n">
        <v>60771</v>
      </c>
      <c r="P45" s="37" t="n">
        <v>6.23216882469609</v>
      </c>
      <c r="Q45" s="112" t="n">
        <v>-15.2213944923412</v>
      </c>
      <c r="R45" s="39" t="n">
        <v>0</v>
      </c>
      <c r="S45" s="37" t="n">
        <v>0</v>
      </c>
      <c r="T45" s="112" t="n">
        <v>0</v>
      </c>
      <c r="U45" s="48" t="n">
        <v>975118</v>
      </c>
      <c r="V45" s="112" t="n">
        <v>-4.28900241947753</v>
      </c>
      <c r="W45" s="40" t="n">
        <v>507177</v>
      </c>
      <c r="X45" s="37" t="n">
        <v>52.0118590775681</v>
      </c>
      <c r="Y45" s="112" t="n">
        <v>-6.27255742267413</v>
      </c>
      <c r="Z45" s="110"/>
      <c r="AA45" s="34" t="s">
        <v>56</v>
      </c>
      <c r="AB45" s="111"/>
    </row>
    <row r="46" customFormat="false" ht="12" hidden="false" customHeight="true" outlineLevel="0" collapsed="false">
      <c r="A46" s="105"/>
      <c r="B46" s="20" t="s">
        <v>57</v>
      </c>
      <c r="C46" s="106"/>
      <c r="D46" s="43" t="n">
        <v>7651</v>
      </c>
      <c r="E46" s="25" t="n">
        <v>180805</v>
      </c>
      <c r="F46" s="42" t="n">
        <v>92307</v>
      </c>
      <c r="G46" s="23" t="n">
        <v>3.75108043649025</v>
      </c>
      <c r="H46" s="113" t="n">
        <v>57.9409349120526</v>
      </c>
      <c r="I46" s="42" t="n">
        <v>5260</v>
      </c>
      <c r="J46" s="23" t="n">
        <v>0.213750670002694</v>
      </c>
      <c r="K46" s="113" t="n">
        <v>237.179487179487</v>
      </c>
      <c r="L46" s="42" t="n">
        <v>5000</v>
      </c>
      <c r="M46" s="23" t="n">
        <v>0.203185047531078</v>
      </c>
      <c r="N46" s="113" t="n">
        <v>11.1111111111111</v>
      </c>
      <c r="O46" s="42" t="n">
        <v>97479</v>
      </c>
      <c r="P46" s="23" t="n">
        <v>3.96125504965639</v>
      </c>
      <c r="Q46" s="113" t="n">
        <v>15.3283721590573</v>
      </c>
      <c r="R46" s="42" t="n">
        <v>0</v>
      </c>
      <c r="S46" s="23" t="n">
        <v>0</v>
      </c>
      <c r="T46" s="113" t="n">
        <v>0</v>
      </c>
      <c r="U46" s="43" t="n">
        <v>2460811</v>
      </c>
      <c r="V46" s="113" t="n">
        <v>-5.51114677807045</v>
      </c>
      <c r="W46" s="25" t="n">
        <v>964988</v>
      </c>
      <c r="X46" s="23" t="n">
        <v>39.214226529384</v>
      </c>
      <c r="Y46" s="113" t="n">
        <v>-4.86055242692411</v>
      </c>
      <c r="Z46" s="105"/>
      <c r="AA46" s="20" t="s">
        <v>57</v>
      </c>
      <c r="AB46" s="106"/>
    </row>
    <row r="47" customFormat="false" ht="12" hidden="false" customHeight="true" outlineLevel="0" collapsed="false">
      <c r="A47" s="107"/>
      <c r="B47" s="27" t="s">
        <v>58</v>
      </c>
      <c r="C47" s="108"/>
      <c r="D47" s="29" t="n">
        <v>5821</v>
      </c>
      <c r="E47" s="32" t="n">
        <v>84259</v>
      </c>
      <c r="F47" s="29" t="n">
        <v>42541</v>
      </c>
      <c r="G47" s="30" t="n">
        <v>1.65852175150439</v>
      </c>
      <c r="H47" s="109" t="n">
        <v>-69.5142750673623</v>
      </c>
      <c r="I47" s="29" t="n">
        <v>110</v>
      </c>
      <c r="J47" s="30" t="n">
        <v>0.00428850738500465</v>
      </c>
      <c r="K47" s="109" t="n">
        <v>-47.6190476190476</v>
      </c>
      <c r="L47" s="29" t="n">
        <v>0</v>
      </c>
      <c r="M47" s="30" t="n">
        <v>0</v>
      </c>
      <c r="N47" s="109" t="n">
        <v>0</v>
      </c>
      <c r="O47" s="29" t="n">
        <v>26139</v>
      </c>
      <c r="P47" s="30" t="n">
        <v>1.01906631396942</v>
      </c>
      <c r="Q47" s="109" t="n">
        <v>21.5541294642857</v>
      </c>
      <c r="R47" s="29" t="n">
        <v>0</v>
      </c>
      <c r="S47" s="30" t="n">
        <v>0</v>
      </c>
      <c r="T47" s="109" t="n">
        <v>0</v>
      </c>
      <c r="U47" s="29" t="n">
        <v>2564995</v>
      </c>
      <c r="V47" s="109" t="n">
        <v>9.10795881368578</v>
      </c>
      <c r="W47" s="32" t="n">
        <v>653679</v>
      </c>
      <c r="X47" s="30" t="n">
        <v>25.4846110811132</v>
      </c>
      <c r="Y47" s="109" t="n">
        <v>-4.62782208293575</v>
      </c>
      <c r="Z47" s="107"/>
      <c r="AA47" s="27" t="s">
        <v>58</v>
      </c>
      <c r="AB47" s="108"/>
    </row>
    <row r="48" customFormat="false" ht="12" hidden="false" customHeight="true" outlineLevel="0" collapsed="false">
      <c r="A48" s="107"/>
      <c r="B48" s="27" t="s">
        <v>59</v>
      </c>
      <c r="C48" s="108"/>
      <c r="D48" s="29" t="n">
        <v>9229</v>
      </c>
      <c r="E48" s="32" t="n">
        <v>113347</v>
      </c>
      <c r="F48" s="29" t="n">
        <v>10425</v>
      </c>
      <c r="G48" s="30" t="n">
        <v>0.281632838307901</v>
      </c>
      <c r="H48" s="109" t="n">
        <v>-73.8308607575872</v>
      </c>
      <c r="I48" s="29" t="n">
        <v>470</v>
      </c>
      <c r="J48" s="30" t="n">
        <v>0.0126971159716752</v>
      </c>
      <c r="K48" s="109" t="n">
        <v>-51.5463917525773</v>
      </c>
      <c r="L48" s="29" t="n">
        <v>0</v>
      </c>
      <c r="M48" s="30" t="n">
        <v>0</v>
      </c>
      <c r="N48" s="109" t="n">
        <v>0</v>
      </c>
      <c r="O48" s="29" t="n">
        <v>123045</v>
      </c>
      <c r="P48" s="30" t="n">
        <v>3.32407794624419</v>
      </c>
      <c r="Q48" s="109" t="n">
        <v>3.00617811040233</v>
      </c>
      <c r="R48" s="29" t="n">
        <v>0</v>
      </c>
      <c r="S48" s="30" t="n">
        <v>0</v>
      </c>
      <c r="T48" s="109" t="n">
        <v>0</v>
      </c>
      <c r="U48" s="29" t="n">
        <v>3701628</v>
      </c>
      <c r="V48" s="109" t="n">
        <v>19.3383695618533</v>
      </c>
      <c r="W48" s="32" t="n">
        <v>838441</v>
      </c>
      <c r="X48" s="30" t="n">
        <v>22.6506013029943</v>
      </c>
      <c r="Y48" s="109" t="n">
        <v>-9.189165185539</v>
      </c>
      <c r="Z48" s="107"/>
      <c r="AA48" s="27" t="s">
        <v>59</v>
      </c>
      <c r="AB48" s="108"/>
    </row>
    <row r="49" customFormat="false" ht="12" hidden="false" customHeight="true" outlineLevel="0" collapsed="false">
      <c r="A49" s="116"/>
      <c r="B49" s="46" t="s">
        <v>60</v>
      </c>
      <c r="C49" s="117"/>
      <c r="D49" s="29" t="n">
        <v>10723</v>
      </c>
      <c r="E49" s="48" t="n">
        <v>87815</v>
      </c>
      <c r="F49" s="29" t="n">
        <v>39174</v>
      </c>
      <c r="G49" s="51" t="n">
        <v>1.64352802627698</v>
      </c>
      <c r="H49" s="122" t="n">
        <v>41.0201951114151</v>
      </c>
      <c r="I49" s="29" t="n">
        <v>510</v>
      </c>
      <c r="J49" s="51" t="n">
        <v>0.0213968268086297</v>
      </c>
      <c r="K49" s="122" t="n">
        <v>-32.8947368421053</v>
      </c>
      <c r="L49" s="29" t="n">
        <v>0</v>
      </c>
      <c r="M49" s="51" t="n">
        <v>0</v>
      </c>
      <c r="N49" s="122" t="n">
        <v>0</v>
      </c>
      <c r="O49" s="29" t="n">
        <v>144568</v>
      </c>
      <c r="P49" s="51" t="n">
        <v>6.06528717268624</v>
      </c>
      <c r="Q49" s="122" t="n">
        <v>14.825816905212</v>
      </c>
      <c r="R49" s="29" t="n">
        <v>0</v>
      </c>
      <c r="S49" s="51" t="n">
        <v>0</v>
      </c>
      <c r="T49" s="122" t="n">
        <v>0</v>
      </c>
      <c r="U49" s="29" t="n">
        <v>2383531</v>
      </c>
      <c r="V49" s="122" t="n">
        <v>-17.9324903231493</v>
      </c>
      <c r="W49" s="48" t="n">
        <v>915604</v>
      </c>
      <c r="X49" s="51" t="n">
        <v>38.4137651240953</v>
      </c>
      <c r="Y49" s="122" t="n">
        <v>-6.29295910722839</v>
      </c>
      <c r="Z49" s="116"/>
      <c r="AA49" s="46" t="s">
        <v>60</v>
      </c>
      <c r="AB49" s="117"/>
    </row>
    <row r="50" customFormat="false" ht="12" hidden="false" customHeight="true" outlineLevel="0" collapsed="false">
      <c r="A50" s="110"/>
      <c r="B50" s="34" t="s">
        <v>61</v>
      </c>
      <c r="C50" s="111"/>
      <c r="D50" s="39" t="n">
        <v>19641</v>
      </c>
      <c r="E50" s="40" t="n">
        <v>455235</v>
      </c>
      <c r="F50" s="36" t="n">
        <v>100000</v>
      </c>
      <c r="G50" s="37" t="n">
        <v>1.42154917870707</v>
      </c>
      <c r="H50" s="112" t="n">
        <v>-0.00499975001249938</v>
      </c>
      <c r="I50" s="36" t="n">
        <v>1510</v>
      </c>
      <c r="J50" s="37" t="n">
        <v>0.0214653925984768</v>
      </c>
      <c r="K50" s="112" t="n">
        <v>-96.9698793971866</v>
      </c>
      <c r="L50" s="36" t="n">
        <v>0</v>
      </c>
      <c r="M50" s="37" t="n">
        <v>0</v>
      </c>
      <c r="N50" s="112" t="n">
        <v>0</v>
      </c>
      <c r="O50" s="36" t="n">
        <v>462375</v>
      </c>
      <c r="P50" s="37" t="n">
        <v>6.57288801504681</v>
      </c>
      <c r="Q50" s="112" t="n">
        <v>-16.176886484605</v>
      </c>
      <c r="R50" s="36" t="n">
        <v>0</v>
      </c>
      <c r="S50" s="37" t="n">
        <v>0</v>
      </c>
      <c r="T50" s="112" t="n">
        <v>0</v>
      </c>
      <c r="U50" s="39" t="n">
        <v>7034579</v>
      </c>
      <c r="V50" s="112" t="n">
        <v>-24.8942878554109</v>
      </c>
      <c r="W50" s="40" t="n">
        <v>3523329</v>
      </c>
      <c r="X50" s="37" t="n">
        <v>50.085854462648</v>
      </c>
      <c r="Y50" s="112" t="n">
        <v>-9.29310061192477</v>
      </c>
      <c r="Z50" s="110"/>
      <c r="AA50" s="34" t="s">
        <v>61</v>
      </c>
      <c r="AB50" s="111"/>
    </row>
    <row r="51" customFormat="false" ht="12" hidden="false" customHeight="true" outlineLevel="0" collapsed="false">
      <c r="A51" s="105"/>
      <c r="B51" s="20" t="s">
        <v>62</v>
      </c>
      <c r="C51" s="106"/>
      <c r="D51" s="43" t="n">
        <v>245750</v>
      </c>
      <c r="E51" s="25" t="n">
        <v>296706</v>
      </c>
      <c r="F51" s="43" t="n">
        <v>150643</v>
      </c>
      <c r="G51" s="23" t="n">
        <v>2.18832592623583</v>
      </c>
      <c r="H51" s="113" t="n">
        <v>16979.7052154195</v>
      </c>
      <c r="I51" s="43" t="n">
        <v>1010</v>
      </c>
      <c r="J51" s="23" t="n">
        <v>0.0146718346388361</v>
      </c>
      <c r="K51" s="113" t="n">
        <v>-25.1851851851852</v>
      </c>
      <c r="L51" s="43" t="n">
        <v>3720</v>
      </c>
      <c r="M51" s="23" t="n">
        <v>0.0540388364915547</v>
      </c>
      <c r="N51" s="113" t="n">
        <v>-40.3846153846154</v>
      </c>
      <c r="O51" s="43" t="n">
        <v>322965</v>
      </c>
      <c r="P51" s="23" t="n">
        <v>4.69157334072445</v>
      </c>
      <c r="Q51" s="113" t="n">
        <v>-8.27828487364888</v>
      </c>
      <c r="R51" s="43" t="n">
        <v>0</v>
      </c>
      <c r="S51" s="23" t="n">
        <v>0</v>
      </c>
      <c r="T51" s="113" t="n">
        <v>0</v>
      </c>
      <c r="U51" s="43" t="n">
        <v>6883938</v>
      </c>
      <c r="V51" s="113" t="n">
        <v>-9.5189331760284</v>
      </c>
      <c r="W51" s="25" t="n">
        <v>2744223</v>
      </c>
      <c r="X51" s="23" t="n">
        <v>39.864144621872</v>
      </c>
      <c r="Y51" s="113" t="n">
        <v>-0.0469857545748281</v>
      </c>
      <c r="Z51" s="105"/>
      <c r="AA51" s="20" t="s">
        <v>62</v>
      </c>
      <c r="AB51" s="106"/>
    </row>
    <row r="52" customFormat="false" ht="12" hidden="false" customHeight="true" outlineLevel="0" collapsed="false">
      <c r="A52" s="107"/>
      <c r="B52" s="27" t="s">
        <v>63</v>
      </c>
      <c r="C52" s="108"/>
      <c r="D52" s="29" t="n">
        <v>128672</v>
      </c>
      <c r="E52" s="32" t="n">
        <v>219201</v>
      </c>
      <c r="F52" s="29" t="n">
        <v>420</v>
      </c>
      <c r="G52" s="30" t="n">
        <v>0.0122088622386867</v>
      </c>
      <c r="H52" s="109" t="n">
        <v>-25.7950530035336</v>
      </c>
      <c r="I52" s="29" t="n">
        <v>400</v>
      </c>
      <c r="J52" s="30" t="n">
        <v>0.0116274878463683</v>
      </c>
      <c r="K52" s="109" t="n">
        <v>-52.9411764705882</v>
      </c>
      <c r="L52" s="29" t="n">
        <v>14400</v>
      </c>
      <c r="M52" s="30" t="n">
        <v>0.41858956246926</v>
      </c>
      <c r="N52" s="109" t="n">
        <v>-14.2857142857143</v>
      </c>
      <c r="O52" s="29" t="n">
        <v>163333</v>
      </c>
      <c r="P52" s="30" t="n">
        <v>4.7478811810272</v>
      </c>
      <c r="Q52" s="109" t="n">
        <v>11.5289281592909</v>
      </c>
      <c r="R52" s="29" t="n">
        <v>0</v>
      </c>
      <c r="S52" s="30" t="n">
        <v>0</v>
      </c>
      <c r="T52" s="109" t="n">
        <v>0</v>
      </c>
      <c r="U52" s="29" t="n">
        <v>3440124</v>
      </c>
      <c r="V52" s="109" t="n">
        <v>-5.87028133647343</v>
      </c>
      <c r="W52" s="32" t="n">
        <v>1519803</v>
      </c>
      <c r="X52" s="30" t="n">
        <v>44.1787272784353</v>
      </c>
      <c r="Y52" s="109" t="n">
        <v>-3.61558179975571</v>
      </c>
      <c r="Z52" s="107"/>
      <c r="AA52" s="27" t="s">
        <v>63</v>
      </c>
      <c r="AB52" s="108"/>
    </row>
    <row r="53" customFormat="false" ht="12" hidden="false" customHeight="true" outlineLevel="0" collapsed="false">
      <c r="A53" s="107"/>
      <c r="B53" s="27" t="s">
        <v>64</v>
      </c>
      <c r="C53" s="108"/>
      <c r="D53" s="29" t="n">
        <v>127956</v>
      </c>
      <c r="E53" s="32" t="n">
        <v>122677</v>
      </c>
      <c r="F53" s="29" t="n">
        <v>8512</v>
      </c>
      <c r="G53" s="30" t="n">
        <v>0.219949059260406</v>
      </c>
      <c r="H53" s="109" t="n">
        <v>-85.4246575342466</v>
      </c>
      <c r="I53" s="29" t="n">
        <v>330</v>
      </c>
      <c r="J53" s="30" t="n">
        <v>0.00852716042715389</v>
      </c>
      <c r="K53" s="109" t="n">
        <v>-57.6923076923077</v>
      </c>
      <c r="L53" s="29" t="n">
        <v>0</v>
      </c>
      <c r="M53" s="30" t="n">
        <v>0</v>
      </c>
      <c r="N53" s="109" t="n">
        <v>0</v>
      </c>
      <c r="O53" s="29" t="n">
        <v>112359</v>
      </c>
      <c r="P53" s="30" t="n">
        <v>2.90334308616541</v>
      </c>
      <c r="Q53" s="109" t="n">
        <v>3.45370506776665</v>
      </c>
      <c r="R53" s="29" t="n">
        <v>0</v>
      </c>
      <c r="S53" s="30" t="n">
        <v>0</v>
      </c>
      <c r="T53" s="109" t="n">
        <v>0</v>
      </c>
      <c r="U53" s="29" t="n">
        <v>3869987</v>
      </c>
      <c r="V53" s="109" t="n">
        <v>-3.07127340980626</v>
      </c>
      <c r="W53" s="32" t="n">
        <v>1379582</v>
      </c>
      <c r="X53" s="30" t="n">
        <v>35.6482334436782</v>
      </c>
      <c r="Y53" s="109" t="n">
        <v>-5.24126495907312</v>
      </c>
      <c r="Z53" s="107"/>
      <c r="AA53" s="27" t="s">
        <v>64</v>
      </c>
      <c r="AB53" s="108"/>
    </row>
    <row r="54" customFormat="false" ht="12" hidden="false" customHeight="true" outlineLevel="0" collapsed="false">
      <c r="A54" s="116"/>
      <c r="B54" s="46" t="s">
        <v>65</v>
      </c>
      <c r="C54" s="117"/>
      <c r="D54" s="29" t="n">
        <v>97593</v>
      </c>
      <c r="E54" s="48" t="n">
        <v>144361</v>
      </c>
      <c r="F54" s="29" t="n">
        <v>0</v>
      </c>
      <c r="G54" s="51" t="n">
        <v>0</v>
      </c>
      <c r="H54" s="122" t="n">
        <v>0</v>
      </c>
      <c r="I54" s="29" t="n">
        <v>870</v>
      </c>
      <c r="J54" s="51" t="n">
        <v>0.0178887786775628</v>
      </c>
      <c r="K54" s="122" t="n">
        <v>-29.2682926829268</v>
      </c>
      <c r="L54" s="29" t="n">
        <v>0</v>
      </c>
      <c r="M54" s="51" t="n">
        <v>0</v>
      </c>
      <c r="N54" s="122" t="n">
        <v>0</v>
      </c>
      <c r="O54" s="29" t="n">
        <v>274577</v>
      </c>
      <c r="P54" s="51" t="n">
        <v>5.64580135971167</v>
      </c>
      <c r="Q54" s="122" t="n">
        <v>6.80355989824417</v>
      </c>
      <c r="R54" s="29" t="n">
        <v>330933</v>
      </c>
      <c r="S54" s="51" t="n">
        <v>6.80458298172631</v>
      </c>
      <c r="T54" s="122" t="n">
        <v>134.584467505954</v>
      </c>
      <c r="U54" s="29" t="n">
        <v>4863384</v>
      </c>
      <c r="V54" s="122" t="n">
        <v>9.73596853355765</v>
      </c>
      <c r="W54" s="48" t="n">
        <v>2089449</v>
      </c>
      <c r="X54" s="51" t="n">
        <v>42.9628628954654</v>
      </c>
      <c r="Y54" s="122" t="n">
        <v>-5.88970517693573</v>
      </c>
      <c r="Z54" s="116"/>
      <c r="AA54" s="46" t="s">
        <v>65</v>
      </c>
      <c r="AB54" s="117"/>
    </row>
    <row r="55" customFormat="false" ht="12" hidden="false" customHeight="true" outlineLevel="0" collapsed="false">
      <c r="A55" s="110"/>
      <c r="B55" s="34" t="s">
        <v>66</v>
      </c>
      <c r="C55" s="111"/>
      <c r="D55" s="39" t="n">
        <v>3287</v>
      </c>
      <c r="E55" s="40" t="n">
        <v>83929</v>
      </c>
      <c r="F55" s="39" t="n">
        <v>142501</v>
      </c>
      <c r="G55" s="37" t="n">
        <v>6.78088935141367</v>
      </c>
      <c r="H55" s="112" t="n">
        <v>3.6378446388701</v>
      </c>
      <c r="I55" s="39" t="n">
        <v>11785</v>
      </c>
      <c r="J55" s="37" t="n">
        <v>0.560787510308069</v>
      </c>
      <c r="K55" s="112" t="n">
        <v>2123.58490566038</v>
      </c>
      <c r="L55" s="39" t="n">
        <v>960</v>
      </c>
      <c r="M55" s="37" t="n">
        <v>0.0456814603220829</v>
      </c>
      <c r="N55" s="112" t="n">
        <v>-38.4615384615385</v>
      </c>
      <c r="O55" s="39" t="n">
        <v>92721</v>
      </c>
      <c r="P55" s="37" t="n">
        <v>4.41211529429567</v>
      </c>
      <c r="Q55" s="112" t="n">
        <v>-3.58435238332917</v>
      </c>
      <c r="R55" s="39" t="n">
        <v>0</v>
      </c>
      <c r="S55" s="37" t="n">
        <v>0</v>
      </c>
      <c r="T55" s="112" t="n">
        <v>0</v>
      </c>
      <c r="U55" s="39" t="n">
        <v>2101509</v>
      </c>
      <c r="V55" s="112" t="n">
        <v>-23.6756335458228</v>
      </c>
      <c r="W55" s="40" t="n">
        <v>884950</v>
      </c>
      <c r="X55" s="37" t="n">
        <v>42.110216991695</v>
      </c>
      <c r="Y55" s="112" t="n">
        <v>-8.72739199313509</v>
      </c>
      <c r="Z55" s="110"/>
      <c r="AA55" s="34" t="s">
        <v>66</v>
      </c>
      <c r="AB55" s="111"/>
    </row>
    <row r="56" customFormat="false" ht="12" hidden="false" customHeight="true" outlineLevel="0" collapsed="false">
      <c r="A56" s="105"/>
      <c r="B56" s="20" t="s">
        <v>67</v>
      </c>
      <c r="C56" s="106"/>
      <c r="D56" s="42" t="n">
        <v>12701</v>
      </c>
      <c r="E56" s="25" t="n">
        <v>182364</v>
      </c>
      <c r="F56" s="42" t="n">
        <v>11541</v>
      </c>
      <c r="G56" s="23" t="n">
        <v>0.258189883323497</v>
      </c>
      <c r="H56" s="113" t="n">
        <v>-92.352750187189</v>
      </c>
      <c r="I56" s="42" t="n">
        <v>480</v>
      </c>
      <c r="J56" s="23" t="n">
        <v>0.0107383367121808</v>
      </c>
      <c r="K56" s="113" t="n">
        <v>-38.4615384615385</v>
      </c>
      <c r="L56" s="42" t="n">
        <v>0</v>
      </c>
      <c r="M56" s="23" t="n">
        <v>0</v>
      </c>
      <c r="N56" s="113" t="n">
        <v>0</v>
      </c>
      <c r="O56" s="42" t="n">
        <v>286881</v>
      </c>
      <c r="P56" s="23" t="n">
        <v>6.41796827984821</v>
      </c>
      <c r="Q56" s="113" t="n">
        <v>-10.7637992441327</v>
      </c>
      <c r="R56" s="42" t="n">
        <v>0</v>
      </c>
      <c r="S56" s="23" t="n">
        <v>0</v>
      </c>
      <c r="T56" s="113" t="n">
        <v>0</v>
      </c>
      <c r="U56" s="25" t="n">
        <v>4469966</v>
      </c>
      <c r="V56" s="113" t="n">
        <v>1.20154542953817</v>
      </c>
      <c r="W56" s="25" t="n">
        <v>2177669</v>
      </c>
      <c r="X56" s="23" t="n">
        <v>48.717797853496</v>
      </c>
      <c r="Y56" s="113" t="n">
        <v>-1.21580188625752</v>
      </c>
      <c r="Z56" s="105"/>
      <c r="AA56" s="20" t="s">
        <v>67</v>
      </c>
      <c r="AB56" s="106"/>
    </row>
    <row r="57" customFormat="false" ht="12" hidden="false" customHeight="true" outlineLevel="0" collapsed="false">
      <c r="A57" s="116"/>
      <c r="B57" s="46" t="s">
        <v>68</v>
      </c>
      <c r="C57" s="117"/>
      <c r="D57" s="53" t="n">
        <v>8975</v>
      </c>
      <c r="E57" s="48" t="n">
        <v>120337</v>
      </c>
      <c r="F57" s="53" t="n">
        <v>41952</v>
      </c>
      <c r="G57" s="51" t="n">
        <v>1.55304554556315</v>
      </c>
      <c r="H57" s="122" t="n">
        <v>-60.91962588963</v>
      </c>
      <c r="I57" s="53" t="n">
        <v>300</v>
      </c>
      <c r="J57" s="51" t="n">
        <v>0.0111058748967616</v>
      </c>
      <c r="K57" s="122" t="n">
        <v>-14.2857142857143</v>
      </c>
      <c r="L57" s="53" t="n">
        <v>0</v>
      </c>
      <c r="M57" s="51" t="n">
        <v>0</v>
      </c>
      <c r="N57" s="122" t="n">
        <v>0</v>
      </c>
      <c r="O57" s="53" t="n">
        <v>105715</v>
      </c>
      <c r="P57" s="51" t="n">
        <v>3.91352521570386</v>
      </c>
      <c r="Q57" s="122" t="n">
        <v>-10.5353576385363</v>
      </c>
      <c r="R57" s="53" t="n">
        <v>0</v>
      </c>
      <c r="S57" s="51" t="n">
        <v>0</v>
      </c>
      <c r="T57" s="122" t="n">
        <v>0</v>
      </c>
      <c r="U57" s="32" t="n">
        <v>2701273</v>
      </c>
      <c r="V57" s="122" t="n">
        <v>-8.06993601960251</v>
      </c>
      <c r="W57" s="48" t="n">
        <v>1214949</v>
      </c>
      <c r="X57" s="51" t="n">
        <v>44.9769053331522</v>
      </c>
      <c r="Y57" s="122" t="n">
        <v>-5.9364707740476</v>
      </c>
      <c r="Z57" s="116"/>
      <c r="AA57" s="46" t="s">
        <v>68</v>
      </c>
      <c r="AB57" s="117"/>
    </row>
    <row r="58" customFormat="false" ht="12.75" hidden="false" customHeight="true" outlineLevel="0" collapsed="false">
      <c r="A58" s="123"/>
      <c r="B58" s="124" t="s">
        <v>69</v>
      </c>
      <c r="C58" s="125"/>
      <c r="D58" s="57" t="n">
        <v>5740951</v>
      </c>
      <c r="E58" s="57" t="n">
        <v>10713356</v>
      </c>
      <c r="F58" s="57" t="n">
        <v>6226997</v>
      </c>
      <c r="G58" s="58" t="n">
        <v>1.83858528509304</v>
      </c>
      <c r="H58" s="59" t="n">
        <v>-2.26139337304617</v>
      </c>
      <c r="I58" s="57" t="n">
        <v>68310</v>
      </c>
      <c r="J58" s="58" t="n">
        <v>0.020169234195023</v>
      </c>
      <c r="K58" s="59" t="n">
        <v>-16.3267555947525</v>
      </c>
      <c r="L58" s="57" t="n">
        <v>1389928</v>
      </c>
      <c r="M58" s="58" t="n">
        <v>0.410390621376371</v>
      </c>
      <c r="N58" s="59" t="n">
        <v>-41.4677696001536</v>
      </c>
      <c r="O58" s="57" t="n">
        <v>29380740</v>
      </c>
      <c r="P58" s="58" t="n">
        <v>8.67496744082975</v>
      </c>
      <c r="Q58" s="59" t="n">
        <v>7.97111400782613</v>
      </c>
      <c r="R58" s="57" t="n">
        <v>0</v>
      </c>
      <c r="S58" s="58" t="n">
        <v>0</v>
      </c>
      <c r="T58" s="59" t="n">
        <v>0</v>
      </c>
      <c r="U58" s="57" t="n">
        <v>338684153</v>
      </c>
      <c r="V58" s="59" t="n">
        <v>1.00017184848631</v>
      </c>
      <c r="W58" s="57" t="n">
        <v>188356711</v>
      </c>
      <c r="X58" s="58" t="n">
        <v>55.6142675503332</v>
      </c>
      <c r="Y58" s="59" t="n">
        <v>2.02726449462052</v>
      </c>
      <c r="Z58" s="123"/>
      <c r="AA58" s="124" t="s">
        <v>69</v>
      </c>
      <c r="AB58" s="125"/>
    </row>
    <row r="59" customFormat="false" ht="12.75" hidden="false" customHeight="true" outlineLevel="0" collapsed="false">
      <c r="A59" s="126"/>
      <c r="B59" s="127" t="s">
        <v>70</v>
      </c>
      <c r="C59" s="128"/>
      <c r="D59" s="63" t="n">
        <v>9402415</v>
      </c>
      <c r="E59" s="63" t="n">
        <v>10083511</v>
      </c>
      <c r="F59" s="63" t="n">
        <v>5485835</v>
      </c>
      <c r="G59" s="64" t="n">
        <v>2.66702803082638</v>
      </c>
      <c r="H59" s="65" t="n">
        <v>-17.0448101545287</v>
      </c>
      <c r="I59" s="63" t="n">
        <v>55245</v>
      </c>
      <c r="J59" s="64" t="n">
        <v>0.0268582565029761</v>
      </c>
      <c r="K59" s="65" t="n">
        <v>-56.7915718341585</v>
      </c>
      <c r="L59" s="63" t="n">
        <v>169830</v>
      </c>
      <c r="M59" s="64" t="n">
        <v>0.0825656204525373</v>
      </c>
      <c r="N59" s="65" t="n">
        <v>-67.5562602682153</v>
      </c>
      <c r="O59" s="63" t="n">
        <v>13408160</v>
      </c>
      <c r="P59" s="64" t="n">
        <v>6.51859535728018</v>
      </c>
      <c r="Q59" s="65" t="n">
        <v>1.34419283465501</v>
      </c>
      <c r="R59" s="63" t="n">
        <v>330933</v>
      </c>
      <c r="S59" s="64" t="n">
        <v>0.160888467721954</v>
      </c>
      <c r="T59" s="65" t="n">
        <v>134.584467505954</v>
      </c>
      <c r="U59" s="63" t="n">
        <v>205690939</v>
      </c>
      <c r="V59" s="65" t="n">
        <v>-5.53253666365911</v>
      </c>
      <c r="W59" s="63" t="n">
        <v>100010353</v>
      </c>
      <c r="X59" s="64" t="n">
        <v>48.621661939129</v>
      </c>
      <c r="Y59" s="65" t="n">
        <v>-0.405961038204591</v>
      </c>
      <c r="Z59" s="126"/>
      <c r="AA59" s="127" t="s">
        <v>70</v>
      </c>
      <c r="AB59" s="128"/>
    </row>
    <row r="60" customFormat="false" ht="13.5" hidden="false" customHeight="true" outlineLevel="0" collapsed="false">
      <c r="A60" s="129"/>
      <c r="B60" s="130" t="s">
        <v>71</v>
      </c>
      <c r="C60" s="131"/>
      <c r="D60" s="69" t="n">
        <v>15143366</v>
      </c>
      <c r="E60" s="69" t="n">
        <v>20796867</v>
      </c>
      <c r="F60" s="69" t="n">
        <v>11712832</v>
      </c>
      <c r="G60" s="70" t="n">
        <v>2.1516105663409</v>
      </c>
      <c r="H60" s="71" t="n">
        <v>-9.79083465430979</v>
      </c>
      <c r="I60" s="69" t="n">
        <v>123555</v>
      </c>
      <c r="J60" s="70" t="n">
        <v>0.0226966666579227</v>
      </c>
      <c r="K60" s="71" t="n">
        <v>-41.0227402909841</v>
      </c>
      <c r="L60" s="69" t="n">
        <v>1559758</v>
      </c>
      <c r="M60" s="70" t="n">
        <v>0.286522661106618</v>
      </c>
      <c r="N60" s="71" t="n">
        <v>-46.1799242744463</v>
      </c>
      <c r="O60" s="69" t="n">
        <v>42788900</v>
      </c>
      <c r="P60" s="70" t="n">
        <v>7.860186960942</v>
      </c>
      <c r="Q60" s="71" t="n">
        <v>5.8031620900121</v>
      </c>
      <c r="R60" s="69" t="n">
        <v>330933</v>
      </c>
      <c r="S60" s="70" t="n">
        <v>0.0607913559718857</v>
      </c>
      <c r="T60" s="71" t="n">
        <v>134.584467505954</v>
      </c>
      <c r="U60" s="69" t="n">
        <v>544375092</v>
      </c>
      <c r="V60" s="71" t="n">
        <v>-1.57169192827674</v>
      </c>
      <c r="W60" s="69" t="n">
        <v>288367064</v>
      </c>
      <c r="X60" s="70" t="n">
        <v>52.9721267996589</v>
      </c>
      <c r="Y60" s="71" t="n">
        <v>1.17002889492035</v>
      </c>
      <c r="Z60" s="129"/>
      <c r="AA60" s="130" t="s">
        <v>71</v>
      </c>
      <c r="AB60" s="131"/>
    </row>
    <row r="61" customFormat="false" ht="13.5" hidden="false" customHeight="true" outlineLevel="0" collapsed="false">
      <c r="A61" s="129"/>
      <c r="B61" s="130" t="s">
        <v>72</v>
      </c>
      <c r="C61" s="131"/>
      <c r="D61" s="69" t="n">
        <v>0</v>
      </c>
      <c r="E61" s="69" t="n">
        <v>353951</v>
      </c>
      <c r="F61" s="69" t="n">
        <v>1862063</v>
      </c>
      <c r="G61" s="70" t="n">
        <v>4.48995293690255</v>
      </c>
      <c r="H61" s="71" t="n">
        <v>143.045695482662</v>
      </c>
      <c r="I61" s="69" t="n">
        <v>0</v>
      </c>
      <c r="J61" s="70" t="n">
        <v>0</v>
      </c>
      <c r="K61" s="71" t="n">
        <v>0</v>
      </c>
      <c r="L61" s="69" t="n">
        <v>0</v>
      </c>
      <c r="M61" s="70" t="n">
        <v>0</v>
      </c>
      <c r="N61" s="71" t="n">
        <v>0</v>
      </c>
      <c r="O61" s="69" t="n">
        <v>0</v>
      </c>
      <c r="P61" s="70" t="n">
        <v>0</v>
      </c>
      <c r="Q61" s="71" t="n">
        <v>0</v>
      </c>
      <c r="R61" s="69" t="n">
        <v>0</v>
      </c>
      <c r="S61" s="70" t="n">
        <v>0</v>
      </c>
      <c r="T61" s="71" t="n">
        <v>0</v>
      </c>
      <c r="U61" s="69" t="n">
        <v>41471771</v>
      </c>
      <c r="V61" s="71" t="n">
        <v>-3.26457052796302</v>
      </c>
      <c r="W61" s="69" t="n">
        <v>22229262</v>
      </c>
      <c r="X61" s="70" t="n">
        <v>53.6009470152601</v>
      </c>
      <c r="Y61" s="71" t="n">
        <v>0.887096148322298</v>
      </c>
      <c r="Z61" s="129"/>
      <c r="AA61" s="130" t="s">
        <v>72</v>
      </c>
      <c r="AB61" s="131"/>
    </row>
    <row r="62" customFormat="false" ht="13.5" hidden="false" customHeight="true" outlineLevel="0" collapsed="false">
      <c r="A62" s="132"/>
      <c r="B62" s="133" t="s">
        <v>73</v>
      </c>
      <c r="C62" s="134"/>
      <c r="D62" s="75" t="n">
        <v>15143366</v>
      </c>
      <c r="E62" s="75" t="n">
        <v>21150818</v>
      </c>
      <c r="F62" s="75" t="n">
        <v>13574895</v>
      </c>
      <c r="G62" s="76" t="n">
        <v>2.3171405118542</v>
      </c>
      <c r="H62" s="77" t="n">
        <v>-1.27506332808227</v>
      </c>
      <c r="I62" s="75" t="n">
        <v>123555</v>
      </c>
      <c r="J62" s="76" t="n">
        <v>0.0210899823491929</v>
      </c>
      <c r="K62" s="77" t="n">
        <v>-41.0227402909841</v>
      </c>
      <c r="L62" s="75" t="n">
        <v>1559758</v>
      </c>
      <c r="M62" s="76" t="n">
        <v>0.266239882554428</v>
      </c>
      <c r="N62" s="77" t="n">
        <v>-46.1799242744463</v>
      </c>
      <c r="O62" s="75" t="n">
        <v>42788900</v>
      </c>
      <c r="P62" s="76" t="n">
        <v>7.30376873247847</v>
      </c>
      <c r="Q62" s="77" t="n">
        <v>5.8031620900121</v>
      </c>
      <c r="R62" s="75" t="n">
        <v>330933</v>
      </c>
      <c r="S62" s="76" t="n">
        <v>0.0564879699628946</v>
      </c>
      <c r="T62" s="77" t="n">
        <v>134.584467505954</v>
      </c>
      <c r="U62" s="75" t="n">
        <v>585846863</v>
      </c>
      <c r="V62" s="77" t="n">
        <v>-1.69347616073832</v>
      </c>
      <c r="W62" s="75" t="n">
        <v>310596326</v>
      </c>
      <c r="X62" s="76" t="n">
        <v>53.0166406301983</v>
      </c>
      <c r="Y62" s="77" t="n">
        <v>1.14972679138879</v>
      </c>
      <c r="Z62" s="132"/>
      <c r="AA62" s="133" t="s">
        <v>73</v>
      </c>
      <c r="AB62" s="134"/>
    </row>
    <row r="63" customFormat="false" ht="13.5" hidden="false" customHeight="false" outlineLevel="0" collapsed="false">
      <c r="H63" s="165"/>
      <c r="Y63" s="165"/>
    </row>
  </sheetData>
  <mergeCells count="35">
    <mergeCell ref="M1:N1"/>
    <mergeCell ref="S1:T1"/>
    <mergeCell ref="Y1:AB1"/>
    <mergeCell ref="A2:C5"/>
    <mergeCell ref="D2:E3"/>
    <mergeCell ref="F2:H3"/>
    <mergeCell ref="I2:K3"/>
    <mergeCell ref="L2:N3"/>
    <mergeCell ref="O2:Q3"/>
    <mergeCell ref="R2:T3"/>
    <mergeCell ref="U2:V3"/>
    <mergeCell ref="W2:Y3"/>
    <mergeCell ref="Z2:A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conditionalFormatting sqref="D6:Y6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22:19Z</dcterms:created>
  <dc:creator> </dc:creator>
  <dc:description/>
  <dc:language>en-US</dc:language>
  <cp:lastModifiedBy> </cp:lastModifiedBy>
  <dcterms:modified xsi:type="dcterms:W3CDTF">2006-02-03T05:30:00Z</dcterms:modified>
  <cp:revision>0</cp:revision>
  <dc:subject/>
  <dc:title/>
</cp:coreProperties>
</file>