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地域包括支援センター連絡先一覧" sheetId="1" state="visible" r:id="rId2"/>
    <sheet name="サブセンター" sheetId="2" state="visible" r:id="rId3"/>
  </sheets>
  <definedNames>
    <definedName function="false" hidden="false" localSheetId="0" name="_xlnm.Print_Area" vbProcedure="false">地域包括支援センター連絡先一覧!$A$1:$K$94</definedName>
    <definedName function="false" hidden="false" localSheetId="0" name="_xlnm.Print_Titles" vbProcedure="false">地域包括支援センター連絡先一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92">
  <si>
    <t xml:space="preserve">沖縄県　地域包括支援センター　連絡先一覧</t>
  </si>
  <si>
    <r>
      <rPr>
        <sz val="8"/>
        <rFont val="Noto Sans"/>
        <family val="2"/>
      </rPr>
      <t xml:space="preserve">（令和４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末現在）</t>
    </r>
  </si>
  <si>
    <t xml:space="preserve">市町村</t>
  </si>
  <si>
    <t xml:space="preserve">区分</t>
  </si>
  <si>
    <t xml:space="preserve">センター名</t>
  </si>
  <si>
    <t xml:space="preserve">〒</t>
  </si>
  <si>
    <t xml:space="preserve">住所</t>
  </si>
  <si>
    <t xml:space="preserve">担当部局・課</t>
  </si>
  <si>
    <t xml:space="preserve">電話番号</t>
  </si>
  <si>
    <t xml:space="preserve">FAX</t>
  </si>
  <si>
    <t xml:space="preserve">那覇市</t>
  </si>
  <si>
    <t xml:space="preserve">保険者</t>
  </si>
  <si>
    <t xml:space="preserve">石嶺</t>
  </si>
  <si>
    <t xml:space="preserve">903-0804</t>
  </si>
  <si>
    <r>
      <rPr>
        <sz val="11"/>
        <rFont val="Noto Sans"/>
        <family val="2"/>
      </rPr>
      <t xml:space="preserve">那覇市首里石嶺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福祉部ちゃーがんじゅう課</t>
  </si>
  <si>
    <t xml:space="preserve"> 098-886-7987</t>
  </si>
  <si>
    <t xml:space="preserve"> 098-886-5381</t>
  </si>
  <si>
    <t xml:space="preserve">大名</t>
  </si>
  <si>
    <t xml:space="preserve">903-0802</t>
  </si>
  <si>
    <r>
      <rPr>
        <sz val="11"/>
        <rFont val="Noto Sans"/>
        <family val="2"/>
      </rPr>
      <t xml:space="preserve">那覇市首里大名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〃</t>
  </si>
  <si>
    <t xml:space="preserve"> 098-886-5177</t>
  </si>
  <si>
    <t xml:space="preserve"> 098-886-5228</t>
  </si>
  <si>
    <t xml:space="preserve">城西</t>
  </si>
  <si>
    <t xml:space="preserve">903-0824</t>
  </si>
  <si>
    <r>
      <rPr>
        <sz val="11"/>
        <rFont val="Noto Sans"/>
        <family val="2"/>
      </rPr>
      <t xml:space="preserve">那覇市首里池端町１番地　</t>
    </r>
    <r>
      <rPr>
        <sz val="11"/>
        <rFont val="ＭＳ Ｐゴシック"/>
        <family val="3"/>
        <charset val="128"/>
      </rPr>
      <t xml:space="preserve">YOGI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 098-887-7700</t>
  </si>
  <si>
    <t xml:space="preserve"> 098-887-7711</t>
  </si>
  <si>
    <t xml:space="preserve">繁多川</t>
  </si>
  <si>
    <t xml:space="preserve">902-0071</t>
  </si>
  <si>
    <r>
      <rPr>
        <sz val="11"/>
        <rFont val="Noto Sans"/>
        <family val="2"/>
      </rPr>
      <t xml:space="preserve">那覇市繁多川</t>
    </r>
    <r>
      <rPr>
        <sz val="11"/>
        <rFont val="ＭＳ Ｐゴシック"/>
        <family val="3"/>
        <charset val="128"/>
      </rPr>
      <t xml:space="preserve">3-6-9</t>
    </r>
  </si>
  <si>
    <t xml:space="preserve"> 098-963-6478</t>
  </si>
  <si>
    <t xml:space="preserve"> 098-963-6479</t>
  </si>
  <si>
    <t xml:space="preserve">松川</t>
  </si>
  <si>
    <t xml:space="preserve">902-0062</t>
  </si>
  <si>
    <r>
      <rPr>
        <sz val="11"/>
        <rFont val="Noto Sans"/>
        <family val="2"/>
      </rPr>
      <t xml:space="preserve">那覇市松川３０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 098-882-1622</t>
  </si>
  <si>
    <t xml:space="preserve"> 098-882-1629</t>
  </si>
  <si>
    <t xml:space="preserve">松島</t>
  </si>
  <si>
    <t xml:space="preserve">902-0061</t>
  </si>
  <si>
    <r>
      <rPr>
        <sz val="11"/>
        <rFont val="Noto Sans"/>
        <family val="2"/>
      </rPr>
      <t xml:space="preserve">那覇市古島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－７　</t>
    </r>
  </si>
  <si>
    <t xml:space="preserve"> 098-882-2266</t>
  </si>
  <si>
    <t xml:space="preserve"> 098-882-2267</t>
  </si>
  <si>
    <t xml:space="preserve">識名</t>
  </si>
  <si>
    <t xml:space="preserve">902-0077</t>
  </si>
  <si>
    <r>
      <rPr>
        <sz val="11"/>
        <rFont val="Noto Sans"/>
        <family val="2"/>
      </rPr>
      <t xml:space="preserve">那覇市長田１丁目１６番７号　</t>
    </r>
    <r>
      <rPr>
        <sz val="11"/>
        <rFont val="ＭＳ Ｐゴシック"/>
        <family val="3"/>
        <charset val="128"/>
      </rPr>
      <t xml:space="preserve">C-101</t>
    </r>
  </si>
  <si>
    <t xml:space="preserve"> 098-987-1010</t>
  </si>
  <si>
    <t xml:space="preserve"> 098-987-1334</t>
  </si>
  <si>
    <t xml:space="preserve">安里</t>
  </si>
  <si>
    <t xml:space="preserve">902-0067</t>
  </si>
  <si>
    <r>
      <rPr>
        <sz val="11"/>
        <rFont val="Noto Sans"/>
        <family val="2"/>
      </rPr>
      <t xml:space="preserve">那覇市安里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７階</t>
    </r>
  </si>
  <si>
    <t xml:space="preserve"> 098-860-2211</t>
  </si>
  <si>
    <t xml:space="preserve"> 098-860-2220</t>
  </si>
  <si>
    <t xml:space="preserve">古波蔵</t>
  </si>
  <si>
    <t xml:space="preserve">902-0024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4-7-5</t>
    </r>
    <r>
      <rPr>
        <sz val="11"/>
        <rFont val="Noto Sans"/>
        <family val="2"/>
      </rPr>
      <t xml:space="preserve">　古波蔵アパート１</t>
    </r>
    <r>
      <rPr>
        <sz val="11"/>
        <rFont val="ＭＳ Ｐゴシック"/>
        <family val="3"/>
        <charset val="128"/>
      </rPr>
      <t xml:space="preserve">F</t>
    </r>
  </si>
  <si>
    <t xml:space="preserve"> 098-855-6254</t>
  </si>
  <si>
    <t xml:space="preserve"> 098-855-6234</t>
  </si>
  <si>
    <t xml:space="preserve">国場</t>
  </si>
  <si>
    <t xml:space="preserve">902-0073</t>
  </si>
  <si>
    <r>
      <rPr>
        <sz val="11"/>
        <rFont val="Noto Sans"/>
        <family val="2"/>
      </rPr>
      <t xml:space="preserve">那覇市上間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（ヤビクビル１階）</t>
    </r>
  </si>
  <si>
    <t xml:space="preserve"> 098-851-9308</t>
  </si>
  <si>
    <t xml:space="preserve"> 098-851-9309</t>
  </si>
  <si>
    <t xml:space="preserve">新都心</t>
  </si>
  <si>
    <t xml:space="preserve">900-0004</t>
  </si>
  <si>
    <r>
      <rPr>
        <sz val="11"/>
        <rFont val="Noto Sans"/>
        <family val="2"/>
      </rPr>
      <t xml:space="preserve">那覇市銘苅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　１階</t>
    </r>
  </si>
  <si>
    <t xml:space="preserve"> 098-941-2252</t>
  </si>
  <si>
    <t xml:space="preserve"> 098-941-2253</t>
  </si>
  <si>
    <t xml:space="preserve">安謝</t>
  </si>
  <si>
    <t xml:space="preserve">900-0003</t>
  </si>
  <si>
    <r>
      <rPr>
        <sz val="11"/>
        <rFont val="Noto Sans"/>
        <family val="2"/>
      </rPr>
      <t xml:space="preserve">那覇市安謝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　Ｋ</t>
    </r>
    <r>
      <rPr>
        <sz val="11"/>
        <rFont val="ＭＳ Ｐゴシック"/>
        <family val="3"/>
        <charset val="128"/>
      </rPr>
      <t xml:space="preserve">build1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 098-860-3747</t>
  </si>
  <si>
    <t xml:space="preserve"> 098-860-3748</t>
  </si>
  <si>
    <t xml:space="preserve">泊</t>
  </si>
  <si>
    <t xml:space="preserve">900-0011</t>
  </si>
  <si>
    <r>
      <rPr>
        <sz val="11"/>
        <rFont val="Noto Sans"/>
        <family val="2"/>
      </rPr>
      <t xml:space="preserve">那覇市上之屋４０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６階</t>
    </r>
  </si>
  <si>
    <t xml:space="preserve"> 098-860-5121</t>
  </si>
  <si>
    <t xml:space="preserve"> 098-860-5126</t>
  </si>
  <si>
    <t xml:space="preserve">若狭</t>
  </si>
  <si>
    <t xml:space="preserve">900-0031</t>
  </si>
  <si>
    <r>
      <rPr>
        <sz val="11"/>
        <rFont val="Noto Sans"/>
        <family val="2"/>
      </rPr>
      <t xml:space="preserve">那覇市若狭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 098-863-1165</t>
  </si>
  <si>
    <t xml:space="preserve"> 098-863-1203</t>
  </si>
  <si>
    <t xml:space="preserve">城岳</t>
  </si>
  <si>
    <t xml:space="preserve">900-0014</t>
  </si>
  <si>
    <r>
      <rPr>
        <sz val="11"/>
        <rFont val="Noto Sans"/>
        <family val="2"/>
      </rPr>
      <t xml:space="preserve">那覇市松尾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 098-863-3660</t>
  </si>
  <si>
    <t xml:space="preserve"> 098-863-3661</t>
  </si>
  <si>
    <t xml:space="preserve">かなぐすく</t>
  </si>
  <si>
    <t xml:space="preserve">901-0151</t>
  </si>
  <si>
    <r>
      <rPr>
        <sz val="11"/>
        <rFont val="Noto Sans"/>
        <family val="2"/>
      </rPr>
      <t xml:space="preserve">那覇市鏡原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８</t>
    </r>
  </si>
  <si>
    <t xml:space="preserve"> 098-852-0777</t>
  </si>
  <si>
    <t xml:space="preserve"> 098-852-0778</t>
  </si>
  <si>
    <t xml:space="preserve">小禄</t>
  </si>
  <si>
    <t xml:space="preserve">901-0152</t>
  </si>
  <si>
    <t xml:space="preserve">那覇市小禄５５１の１</t>
  </si>
  <si>
    <t xml:space="preserve"> 098-858-0096</t>
  </si>
  <si>
    <t xml:space="preserve"> 098-858-9077</t>
  </si>
  <si>
    <t xml:space="preserve">高良</t>
  </si>
  <si>
    <t xml:space="preserve">901-0147</t>
  </si>
  <si>
    <r>
      <rPr>
        <sz val="11"/>
        <rFont val="Noto Sans"/>
        <family val="2"/>
      </rPr>
      <t xml:space="preserve">那覇市宮城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地下１階</t>
    </r>
  </si>
  <si>
    <t xml:space="preserve"> 098-859-6633</t>
  </si>
  <si>
    <t xml:space="preserve"> 098-859-6644</t>
  </si>
  <si>
    <t xml:space="preserve">宜野湾市</t>
  </si>
  <si>
    <t xml:space="preserve">ふてんま</t>
  </si>
  <si>
    <t xml:space="preserve">901-2202</t>
  </si>
  <si>
    <t xml:space="preserve">宜野湾市普天間１の９の３</t>
  </si>
  <si>
    <t xml:space="preserve">健康推進部　介護長寿課</t>
  </si>
  <si>
    <t xml:space="preserve"> 098-943-4165</t>
  </si>
  <si>
    <t xml:space="preserve"> 098-943-4067</t>
  </si>
  <si>
    <t xml:space="preserve">かいほう</t>
  </si>
  <si>
    <t xml:space="preserve">901-2224</t>
  </si>
  <si>
    <r>
      <rPr>
        <sz val="11"/>
        <rFont val="Noto Sans"/>
        <family val="2"/>
      </rPr>
      <t xml:space="preserve">宜野湾市真志喜２の２２の２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海邦病院駐車場敷地内）</t>
    </r>
  </si>
  <si>
    <t xml:space="preserve"> 098-942-8377</t>
  </si>
  <si>
    <t xml:space="preserve"> 098-898-2174</t>
  </si>
  <si>
    <t xml:space="preserve">ふれあい</t>
  </si>
  <si>
    <t xml:space="preserve">901-2214</t>
  </si>
  <si>
    <r>
      <rPr>
        <sz val="11"/>
        <rFont val="Noto Sans"/>
        <family val="2"/>
      </rPr>
      <t xml:space="preserve">宜野湾市我如古</t>
    </r>
    <r>
      <rPr>
        <sz val="11"/>
        <rFont val="ＭＳ Ｐゴシック"/>
        <family val="3"/>
        <charset val="128"/>
      </rPr>
      <t xml:space="preserve">402(</t>
    </r>
    <r>
      <rPr>
        <sz val="11"/>
        <rFont val="Noto Sans"/>
        <family val="2"/>
      </rPr>
      <t xml:space="preserve">ケアビレッジふれあい我如古</t>
    </r>
    <r>
      <rPr>
        <sz val="11"/>
        <rFont val="ＭＳ Ｐゴシック"/>
        <family val="3"/>
        <charset val="128"/>
      </rPr>
      <t xml:space="preserve">1F)</t>
    </r>
  </si>
  <si>
    <t xml:space="preserve"> 098-897-4165</t>
  </si>
  <si>
    <t xml:space="preserve"> 098-897-4167</t>
  </si>
  <si>
    <t xml:space="preserve">ぎのわん</t>
  </si>
  <si>
    <t xml:space="preserve">901-2211</t>
  </si>
  <si>
    <t xml:space="preserve">宜野湾市宜野湾３の３の１３</t>
  </si>
  <si>
    <t xml:space="preserve"> 098-896-1339</t>
  </si>
  <si>
    <t xml:space="preserve"> 098-896-1340</t>
  </si>
  <si>
    <t xml:space="preserve">石垣市</t>
  </si>
  <si>
    <t xml:space="preserve">907-8501</t>
  </si>
  <si>
    <t xml:space="preserve">石垣市字真栄里６７２番地</t>
  </si>
  <si>
    <t xml:space="preserve">福祉部介護長寿課</t>
  </si>
  <si>
    <t xml:space="preserve"> 0980-84-3333</t>
  </si>
  <si>
    <t xml:space="preserve"> 0980-83-5525</t>
  </si>
  <si>
    <t xml:space="preserve">浦添市</t>
  </si>
  <si>
    <t xml:space="preserve">てぃだ</t>
  </si>
  <si>
    <t xml:space="preserve">901-2121</t>
  </si>
  <si>
    <r>
      <rPr>
        <sz val="10"/>
        <rFont val="Noto Sans"/>
        <family val="2"/>
      </rPr>
      <t xml:space="preserve">浦添市内間４丁目２３番２１号（かりまた内科医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）</t>
    </r>
  </si>
  <si>
    <t xml:space="preserve">福祉健康部いきいき高齢支援課</t>
  </si>
  <si>
    <t xml:space="preserve"> 098-870-0150</t>
  </si>
  <si>
    <t xml:space="preserve"> 098-870-0234</t>
  </si>
  <si>
    <t xml:space="preserve">さっとん</t>
  </si>
  <si>
    <t xml:space="preserve">901-2111</t>
  </si>
  <si>
    <t xml:space="preserve">浦添市経塚１丁目１７番１号　（浦添市経塚ゆいまーるセンター２階）</t>
  </si>
  <si>
    <t xml:space="preserve"> 098-877-3103</t>
  </si>
  <si>
    <t xml:space="preserve"> 098-917-2066</t>
  </si>
  <si>
    <t xml:space="preserve">みなとん</t>
  </si>
  <si>
    <t xml:space="preserve">901-2132</t>
  </si>
  <si>
    <t xml:space="preserve">浦添市伊祖４丁目１６番１号アルカディアビル１階</t>
  </si>
  <si>
    <t xml:space="preserve"> 098-876-3710</t>
  </si>
  <si>
    <t xml:space="preserve"> 098-975-7014</t>
  </si>
  <si>
    <t xml:space="preserve">ライフサポート</t>
  </si>
  <si>
    <t xml:space="preserve">901-2126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 098-875-2560</t>
  </si>
  <si>
    <t xml:space="preserve"> 098-943-7262</t>
  </si>
  <si>
    <t xml:space="preserve">ゆいまぁる</t>
  </si>
  <si>
    <t xml:space="preserve">901-2101</t>
  </si>
  <si>
    <r>
      <rPr>
        <sz val="11"/>
        <rFont val="Noto Sans"/>
        <family val="2"/>
      </rPr>
      <t xml:space="preserve">浦添市西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17-5320</t>
  </si>
  <si>
    <t xml:space="preserve">098-917-5321</t>
  </si>
  <si>
    <t xml:space="preserve">名護市</t>
  </si>
  <si>
    <t xml:space="preserve">基幹型</t>
  </si>
  <si>
    <t xml:space="preserve">905-0017</t>
  </si>
  <si>
    <t xml:space="preserve">名護市大中２の１２の１</t>
  </si>
  <si>
    <t xml:space="preserve">介護長寿課</t>
  </si>
  <si>
    <t xml:space="preserve"> 0980-43-0022</t>
  </si>
  <si>
    <t xml:space="preserve"> 0980-53-1754</t>
  </si>
  <si>
    <t xml:space="preserve">屋部地区</t>
  </si>
  <si>
    <t xml:space="preserve">905-0007</t>
  </si>
  <si>
    <r>
      <rPr>
        <sz val="11"/>
        <rFont val="Noto Sans"/>
        <family val="2"/>
      </rPr>
      <t xml:space="preserve">名護市字屋部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80-43-9595</t>
  </si>
  <si>
    <t xml:space="preserve">0980-43-7708</t>
  </si>
  <si>
    <t xml:space="preserve">久志・三共地区</t>
  </si>
  <si>
    <t xml:space="preserve">905-2266</t>
  </si>
  <si>
    <r>
      <rPr>
        <sz val="11"/>
        <rFont val="Noto Sans"/>
        <family val="2"/>
      </rPr>
      <t xml:space="preserve">名護市字瀬嵩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980-55-8701</t>
  </si>
  <si>
    <t xml:space="preserve">0980-55-8702</t>
  </si>
  <si>
    <t xml:space="preserve">名護第一地区</t>
  </si>
  <si>
    <t xml:space="preserve">905-0006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05-25</t>
    </r>
  </si>
  <si>
    <t xml:space="preserve">0980-53-1102</t>
  </si>
  <si>
    <t xml:space="preserve">0980-53-7000</t>
  </si>
  <si>
    <t xml:space="preserve">名護第二地区</t>
  </si>
  <si>
    <t xml:space="preserve">905--0011</t>
  </si>
  <si>
    <r>
      <rPr>
        <sz val="11"/>
        <rFont val="Noto Sans"/>
        <family val="2"/>
      </rPr>
      <t xml:space="preserve">名護市宮里</t>
    </r>
    <r>
      <rPr>
        <sz val="11"/>
        <rFont val="ＭＳ Ｐゴシック"/>
        <family val="3"/>
        <charset val="128"/>
      </rPr>
      <t xml:space="preserve">5-4-29</t>
    </r>
  </si>
  <si>
    <t xml:space="preserve">0980-43-5316</t>
  </si>
  <si>
    <t xml:space="preserve">0980-43-5317</t>
  </si>
  <si>
    <t xml:space="preserve">糸満市</t>
  </si>
  <si>
    <t xml:space="preserve">901-0392</t>
  </si>
  <si>
    <t xml:space="preserve">糸満市潮崎町１丁目１番地</t>
  </si>
  <si>
    <t xml:space="preserve"> 098-840-8114</t>
  </si>
  <si>
    <t xml:space="preserve"> 098-840-8152</t>
  </si>
  <si>
    <t xml:space="preserve">アイリス</t>
  </si>
  <si>
    <t xml:space="preserve">901-0301</t>
  </si>
  <si>
    <r>
      <rPr>
        <sz val="10"/>
        <rFont val="Noto Sans"/>
        <family val="2"/>
      </rPr>
      <t xml:space="preserve">糸満市阿波根</t>
    </r>
    <r>
      <rPr>
        <sz val="10"/>
        <rFont val="ＭＳ Ｐゴシック"/>
        <family val="3"/>
        <charset val="128"/>
      </rPr>
      <t xml:space="preserve">1021</t>
    </r>
    <r>
      <rPr>
        <sz val="10"/>
        <rFont val="Noto Sans"/>
        <family val="2"/>
      </rPr>
      <t xml:space="preserve">（障害者支援施設更生ソフィア２階）</t>
    </r>
  </si>
  <si>
    <t xml:space="preserve">098-995-8600</t>
  </si>
  <si>
    <t xml:space="preserve">098-995-8700</t>
  </si>
  <si>
    <t xml:space="preserve">いちまん</t>
  </si>
  <si>
    <t xml:space="preserve">901-0362</t>
  </si>
  <si>
    <r>
      <rPr>
        <sz val="10"/>
        <rFont val="Noto Sans"/>
        <family val="2"/>
      </rPr>
      <t xml:space="preserve">糸満市字真栄里</t>
    </r>
    <r>
      <rPr>
        <sz val="10"/>
        <rFont val="ＭＳ Ｐゴシック"/>
        <family val="3"/>
        <charset val="128"/>
      </rPr>
      <t xml:space="preserve">16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98-992-2150</t>
  </si>
  <si>
    <t xml:space="preserve">098-992-2151</t>
  </si>
  <si>
    <t xml:space="preserve">沖縄市</t>
  </si>
  <si>
    <t xml:space="preserve">北部</t>
  </si>
  <si>
    <t xml:space="preserve">904-2142</t>
  </si>
  <si>
    <t xml:space="preserve">沖縄市字登川１４０２番地</t>
  </si>
  <si>
    <t xml:space="preserve">健康福祉部介護保険課</t>
  </si>
  <si>
    <t xml:space="preserve">098-929-3919</t>
  </si>
  <si>
    <t xml:space="preserve">098-929-3938</t>
  </si>
  <si>
    <t xml:space="preserve">中部北</t>
  </si>
  <si>
    <t xml:space="preserve">904-2153</t>
  </si>
  <si>
    <r>
      <rPr>
        <sz val="11"/>
        <rFont val="Noto Sans"/>
        <family val="2"/>
      </rPr>
      <t xml:space="preserve">沖縄市美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987-8025</t>
  </si>
  <si>
    <t xml:space="preserve">098-987-8026</t>
  </si>
  <si>
    <t xml:space="preserve">中部南</t>
  </si>
  <si>
    <t xml:space="preserve">904-0003</t>
  </si>
  <si>
    <r>
      <rPr>
        <sz val="11"/>
        <rFont val="Noto Sans"/>
        <family val="2"/>
      </rPr>
      <t xml:space="preserve">沖縄市住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   </t>
    </r>
  </si>
  <si>
    <t xml:space="preserve">098-923-0603</t>
  </si>
  <si>
    <t xml:space="preserve">098-923-0610</t>
  </si>
  <si>
    <t xml:space="preserve">東部北</t>
  </si>
  <si>
    <t xml:space="preserve">904-2162</t>
  </si>
  <si>
    <t xml:space="preserve">沖縄市海邦１丁目１５番２６号</t>
  </si>
  <si>
    <t xml:space="preserve">098-937-1100</t>
  </si>
  <si>
    <t xml:space="preserve">098-937-0700</t>
  </si>
  <si>
    <t xml:space="preserve">東部南</t>
  </si>
  <si>
    <t xml:space="preserve">904-2171</t>
  </si>
  <si>
    <t xml:space="preserve">沖縄市高原１丁目１番３８号</t>
  </si>
  <si>
    <t xml:space="preserve">098-923-0553</t>
  </si>
  <si>
    <t xml:space="preserve">098-923-0558</t>
  </si>
  <si>
    <t xml:space="preserve">西部北</t>
  </si>
  <si>
    <t xml:space="preserve">904-0021</t>
  </si>
  <si>
    <t xml:space="preserve">沖縄市胡屋７丁目１番２８号</t>
  </si>
  <si>
    <t xml:space="preserve">098-988-5525</t>
  </si>
  <si>
    <t xml:space="preserve">098-988-5526</t>
  </si>
  <si>
    <t xml:space="preserve">西部南</t>
  </si>
  <si>
    <t xml:space="preserve">904-0034</t>
  </si>
  <si>
    <r>
      <rPr>
        <sz val="11"/>
        <rFont val="Noto Sans"/>
        <family val="2"/>
      </rPr>
      <t xml:space="preserve">沖縄市山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　</t>
    </r>
  </si>
  <si>
    <t xml:space="preserve">098-982-2020</t>
  </si>
  <si>
    <t xml:space="preserve">098-982-2021</t>
  </si>
  <si>
    <t xml:space="preserve">904-8501</t>
  </si>
  <si>
    <r>
      <rPr>
        <sz val="11"/>
        <rFont val="Noto Sans"/>
        <family val="2"/>
      </rPr>
      <t xml:space="preserve">沖縄市仲宗根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</si>
  <si>
    <t xml:space="preserve"> 098-939-1212</t>
  </si>
  <si>
    <t xml:space="preserve"> 098-939-7819</t>
  </si>
  <si>
    <t xml:space="preserve">うるま市</t>
  </si>
  <si>
    <t xml:space="preserve">具志川北</t>
  </si>
  <si>
    <t xml:space="preserve">904-2205</t>
  </si>
  <si>
    <t xml:space="preserve">うるま市栄野比４６２</t>
  </si>
  <si>
    <t xml:space="preserve">098-972-3595</t>
  </si>
  <si>
    <t xml:space="preserve">098-972-3522</t>
  </si>
  <si>
    <t xml:space="preserve">具志川ひがし</t>
  </si>
  <si>
    <t xml:space="preserve">904-2222</t>
  </si>
  <si>
    <r>
      <rPr>
        <sz val="11"/>
        <rFont val="Noto Sans"/>
        <family val="2"/>
      </rPr>
      <t xml:space="preserve">うるま市上江洲</t>
    </r>
    <r>
      <rPr>
        <sz val="11"/>
        <rFont val="ＭＳ Ｐゴシック"/>
        <family val="3"/>
        <charset val="128"/>
      </rPr>
      <t xml:space="preserve">779-2</t>
    </r>
  </si>
  <si>
    <t xml:space="preserve">098-974-4001</t>
  </si>
  <si>
    <t xml:space="preserve">098-974-8008</t>
  </si>
  <si>
    <t xml:space="preserve">いしかわ</t>
  </si>
  <si>
    <t xml:space="preserve">904-1105</t>
  </si>
  <si>
    <r>
      <rPr>
        <sz val="11"/>
        <rFont val="Noto Sans"/>
        <family val="2"/>
      </rPr>
      <t xml:space="preserve">うるま市石川白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石川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65-6121</t>
  </si>
  <si>
    <t xml:space="preserve">098-965-1166</t>
  </si>
  <si>
    <t xml:space="preserve">よなしろ</t>
  </si>
  <si>
    <t xml:space="preserve">904-2304</t>
  </si>
  <si>
    <r>
      <rPr>
        <sz val="11"/>
        <rFont val="Noto Sans"/>
        <family val="2"/>
      </rPr>
      <t xml:space="preserve">うるま市与那城屋慶名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　１階</t>
    </r>
  </si>
  <si>
    <t xml:space="preserve">098-987-8220</t>
  </si>
  <si>
    <t xml:space="preserve">098-983-0073</t>
  </si>
  <si>
    <t xml:space="preserve">かつれん</t>
  </si>
  <si>
    <t xml:space="preserve">904-2311</t>
  </si>
  <si>
    <r>
      <rPr>
        <sz val="11"/>
        <rFont val="Noto Sans"/>
        <family val="2"/>
      </rPr>
      <t xml:space="preserve">うるま市勝連南風原</t>
    </r>
    <r>
      <rPr>
        <sz val="11"/>
        <rFont val="ＭＳ Ｐゴシック"/>
        <family val="3"/>
        <charset val="128"/>
      </rPr>
      <t xml:space="preserve">4569-1</t>
    </r>
    <r>
      <rPr>
        <sz val="11"/>
        <rFont val="Noto Sans"/>
        <family val="2"/>
      </rPr>
      <t xml:space="preserve">　グランシャリオ１階</t>
    </r>
  </si>
  <si>
    <t xml:space="preserve">098-978-1551</t>
  </si>
  <si>
    <t xml:space="preserve">098-978-3553</t>
  </si>
  <si>
    <t xml:space="preserve">具志川みなみ</t>
  </si>
  <si>
    <t xml:space="preserve">904-2244</t>
  </si>
  <si>
    <r>
      <rPr>
        <sz val="11"/>
        <rFont val="Noto Sans"/>
        <family val="2"/>
      </rPr>
      <t xml:space="preserve">うるま市字江洲</t>
    </r>
    <r>
      <rPr>
        <sz val="11"/>
        <rFont val="ＭＳ Ｐゴシック"/>
        <family val="3"/>
        <charset val="128"/>
      </rPr>
      <t xml:space="preserve">135-3</t>
    </r>
    <r>
      <rPr>
        <sz val="11"/>
        <rFont val="Noto Sans"/>
        <family val="2"/>
      </rPr>
      <t xml:space="preserve">　（津嘉山の杜ヒルトップカシータ内）</t>
    </r>
  </si>
  <si>
    <t xml:space="preserve">098-979-5698</t>
  </si>
  <si>
    <t xml:space="preserve">098-979-5864</t>
  </si>
  <si>
    <t xml:space="preserve">具志川にし</t>
  </si>
  <si>
    <t xml:space="preserve">904-2236</t>
  </si>
  <si>
    <r>
      <rPr>
        <sz val="11"/>
        <rFont val="Noto Sans"/>
        <family val="2"/>
      </rPr>
      <t xml:space="preserve">うるま市喜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89-3788</t>
  </si>
  <si>
    <t xml:space="preserve">098-989-0933</t>
  </si>
  <si>
    <t xml:space="preserve">宮古島市</t>
  </si>
  <si>
    <t xml:space="preserve">ひらら</t>
  </si>
  <si>
    <t xml:space="preserve">906-0015</t>
  </si>
  <si>
    <t xml:space="preserve">宮古島市平良字西里９０９番地</t>
  </si>
  <si>
    <t xml:space="preserve">高齢者支援課</t>
  </si>
  <si>
    <t xml:space="preserve"> 0980-75-0656</t>
  </si>
  <si>
    <t xml:space="preserve"> 0980-75-0657</t>
  </si>
  <si>
    <t xml:space="preserve">みやこ</t>
  </si>
  <si>
    <t xml:space="preserve"> 0980-79-0811</t>
  </si>
  <si>
    <t xml:space="preserve"> 0980-79-0337</t>
  </si>
  <si>
    <t xml:space="preserve">多良間村</t>
  </si>
  <si>
    <t xml:space="preserve">906-0692</t>
  </si>
  <si>
    <t xml:space="preserve">沖縄県宮古郡多良間村字仲筋９９－２</t>
  </si>
  <si>
    <t xml:space="preserve">住民福祉課</t>
  </si>
  <si>
    <t xml:space="preserve"> 0980-79-2623</t>
  </si>
  <si>
    <t xml:space="preserve"> 0980-79-2664</t>
  </si>
  <si>
    <t xml:space="preserve">竹富町</t>
  </si>
  <si>
    <t xml:space="preserve">907-8503</t>
  </si>
  <si>
    <t xml:space="preserve">石垣市美崎町１１の１</t>
  </si>
  <si>
    <t xml:space="preserve">福祉支援課</t>
  </si>
  <si>
    <t xml:space="preserve"> 0980-83-7415</t>
  </si>
  <si>
    <t xml:space="preserve">0980-82-3745</t>
  </si>
  <si>
    <t xml:space="preserve">与那国町</t>
  </si>
  <si>
    <t xml:space="preserve">907-1801</t>
  </si>
  <si>
    <t xml:space="preserve">八重山郡与那国町字与那国１２９番地</t>
  </si>
  <si>
    <t xml:space="preserve">長寿福祉課</t>
  </si>
  <si>
    <t xml:space="preserve"> 0980-87-3575</t>
  </si>
  <si>
    <t xml:space="preserve"> 0980-87-2079</t>
  </si>
  <si>
    <t xml:space="preserve">豊見城市</t>
  </si>
  <si>
    <t xml:space="preserve">広域連合</t>
  </si>
  <si>
    <t xml:space="preserve">とよみの杜</t>
  </si>
  <si>
    <t xml:space="preserve">901-0215</t>
  </si>
  <si>
    <r>
      <rPr>
        <sz val="11"/>
        <rFont val="Noto Sans"/>
        <family val="2"/>
      </rPr>
      <t xml:space="preserve">豊見城市字渡嘉敷１５０番地（おもととよみの杜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福祉健康部　障がい長寿課</t>
  </si>
  <si>
    <t xml:space="preserve">098-851-2951</t>
  </si>
  <si>
    <t xml:space="preserve">098-851-1874</t>
  </si>
  <si>
    <t xml:space="preserve">友愛</t>
  </si>
  <si>
    <t xml:space="preserve">901-0243</t>
  </si>
  <si>
    <t xml:space="preserve">豊見城市字上田２５番地（豊見城中央病院 １階）</t>
  </si>
  <si>
    <t xml:space="preserve">098-850-1324</t>
  </si>
  <si>
    <t xml:space="preserve"> 098-850-1344</t>
  </si>
  <si>
    <t xml:space="preserve">南城市</t>
  </si>
  <si>
    <t xml:space="preserve">901-1495</t>
  </si>
  <si>
    <t xml:space="preserve">南城市佐敷字新里１８７０番地</t>
  </si>
  <si>
    <t xml:space="preserve">生きがい推進課</t>
  </si>
  <si>
    <t xml:space="preserve"> 098-917-5489</t>
  </si>
  <si>
    <t xml:space="preserve"> 098-917-5427</t>
  </si>
  <si>
    <t xml:space="preserve">しらゆり</t>
  </si>
  <si>
    <t xml:space="preserve">901-1414</t>
  </si>
  <si>
    <t xml:space="preserve">南城市佐敷字津波古４３２番地</t>
  </si>
  <si>
    <t xml:space="preserve">098-988-0638</t>
  </si>
  <si>
    <t xml:space="preserve">098-988-3095</t>
  </si>
  <si>
    <t xml:space="preserve">東雲の丘</t>
  </si>
  <si>
    <t xml:space="preserve">901-1203</t>
  </si>
  <si>
    <t xml:space="preserve">南城市大里字大城１３９２番地　２階</t>
  </si>
  <si>
    <t xml:space="preserve">098-987-6669</t>
  </si>
  <si>
    <t xml:space="preserve">098-987-6722</t>
  </si>
  <si>
    <t xml:space="preserve">国頭村</t>
  </si>
  <si>
    <t xml:space="preserve">905-1495</t>
  </si>
  <si>
    <t xml:space="preserve">国頭郡国頭村字辺土名１２１番地（国頭村役場福祉課内）</t>
  </si>
  <si>
    <t xml:space="preserve">福祉課</t>
  </si>
  <si>
    <t xml:space="preserve"> 0980-41-5711</t>
  </si>
  <si>
    <t xml:space="preserve"> 0980-41-2914</t>
  </si>
  <si>
    <t xml:space="preserve">大宜味村</t>
  </si>
  <si>
    <t xml:space="preserve">905-1392</t>
  </si>
  <si>
    <t xml:space="preserve">国頭郡大宜味村字大兼久１５７番地</t>
  </si>
  <si>
    <t xml:space="preserve"> 0980-44-3011</t>
  </si>
  <si>
    <t xml:space="preserve"> 0980-44-3623</t>
  </si>
  <si>
    <t xml:space="preserve">東村</t>
  </si>
  <si>
    <t xml:space="preserve">905-1292</t>
  </si>
  <si>
    <t xml:space="preserve">東村字平良８０４番地</t>
  </si>
  <si>
    <t xml:space="preserve">福祉保健課</t>
  </si>
  <si>
    <t xml:space="preserve"> 0980-43-2212</t>
  </si>
  <si>
    <t xml:space="preserve"> 0980-43-3050</t>
  </si>
  <si>
    <t xml:space="preserve">今帰仁村</t>
  </si>
  <si>
    <t xml:space="preserve">905-0492</t>
  </si>
  <si>
    <t xml:space="preserve">今帰仁村字仲宗根２１９</t>
  </si>
  <si>
    <t xml:space="preserve"> 0980-51-5744</t>
  </si>
  <si>
    <t xml:space="preserve">0980-56-4270</t>
  </si>
  <si>
    <t xml:space="preserve">本部町</t>
  </si>
  <si>
    <t xml:space="preserve">905-0292</t>
  </si>
  <si>
    <t xml:space="preserve">本部町字東５番地</t>
  </si>
  <si>
    <t xml:space="preserve"> 0980-43-0565</t>
  </si>
  <si>
    <t xml:space="preserve"> 0980-47-2185</t>
  </si>
  <si>
    <t xml:space="preserve">恩納村</t>
  </si>
  <si>
    <t xml:space="preserve">904-0492</t>
  </si>
  <si>
    <t xml:space="preserve">恩納村字恩納２４５１番地</t>
  </si>
  <si>
    <t xml:space="preserve"> 098-966-1207</t>
  </si>
  <si>
    <t xml:space="preserve"> 098-966-1266</t>
  </si>
  <si>
    <t xml:space="preserve">宜野座村</t>
  </si>
  <si>
    <t xml:space="preserve">904-1302</t>
  </si>
  <si>
    <t xml:space="preserve">国頭郡宜野座村字宜野座２９６番地</t>
  </si>
  <si>
    <t xml:space="preserve">健康福祉課</t>
  </si>
  <si>
    <t xml:space="preserve"> 098-968-3253</t>
  </si>
  <si>
    <t xml:space="preserve"> 098-968-5504</t>
  </si>
  <si>
    <t xml:space="preserve">金武町</t>
  </si>
  <si>
    <t xml:space="preserve">904-1201</t>
  </si>
  <si>
    <t xml:space="preserve">国頭郡金武町字金武１８４２番地</t>
  </si>
  <si>
    <t xml:space="preserve">保健福祉課</t>
  </si>
  <si>
    <t xml:space="preserve"> 098-968-5933</t>
  </si>
  <si>
    <t xml:space="preserve"> 098-968-5935</t>
  </si>
  <si>
    <t xml:space="preserve">伊江村</t>
  </si>
  <si>
    <t xml:space="preserve">905-0592</t>
  </si>
  <si>
    <t xml:space="preserve">国頭郡伊江村字東江前３８番地</t>
  </si>
  <si>
    <t xml:space="preserve">住民課</t>
  </si>
  <si>
    <t xml:space="preserve"> 0980-49-2002</t>
  </si>
  <si>
    <t xml:space="preserve"> 0980-49-2003</t>
  </si>
  <si>
    <t xml:space="preserve">読谷村</t>
  </si>
  <si>
    <t xml:space="preserve">904-0392</t>
  </si>
  <si>
    <t xml:space="preserve">読谷村字座喜味２９０１番地</t>
  </si>
  <si>
    <t xml:space="preserve">健康福祉部福祉課</t>
  </si>
  <si>
    <t xml:space="preserve"> 098-982-9234</t>
  </si>
  <si>
    <t xml:space="preserve"> 098-958-4125</t>
  </si>
  <si>
    <t xml:space="preserve">嘉手納町</t>
  </si>
  <si>
    <t xml:space="preserve">904-0293</t>
  </si>
  <si>
    <t xml:space="preserve">嘉手納町字嘉手納５８８番地</t>
  </si>
  <si>
    <t xml:space="preserve"> 098-956-0849</t>
  </si>
  <si>
    <t xml:space="preserve"> 098-956-0843</t>
  </si>
  <si>
    <t xml:space="preserve">北谷町</t>
  </si>
  <si>
    <t xml:space="preserve">904-0192</t>
  </si>
  <si>
    <t xml:space="preserve">北谷町字桑江２２６番地</t>
  </si>
  <si>
    <t xml:space="preserve">住民福祉部福祉課</t>
  </si>
  <si>
    <t xml:space="preserve"> 098-936-1234</t>
  </si>
  <si>
    <t xml:space="preserve"> 098-982-7715</t>
  </si>
  <si>
    <t xml:space="preserve">北中城村</t>
  </si>
  <si>
    <t xml:space="preserve">901-2392</t>
  </si>
  <si>
    <r>
      <rPr>
        <sz val="11"/>
        <rFont val="Noto Sans"/>
        <family val="2"/>
      </rPr>
      <t xml:space="preserve">中頭郡北中城村字喜舎場４２６番地２　第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 098-935-5922</t>
  </si>
  <si>
    <t xml:space="preserve"> 098-935-5899</t>
  </si>
  <si>
    <t xml:space="preserve">中城村</t>
  </si>
  <si>
    <t xml:space="preserve">901-2493</t>
  </si>
  <si>
    <t xml:space="preserve">中頭郡中城村字当間５８５番地１</t>
  </si>
  <si>
    <t xml:space="preserve"> 098-895-1738</t>
  </si>
  <si>
    <t xml:space="preserve"> 098-895-3048</t>
  </si>
  <si>
    <t xml:space="preserve">西原町</t>
  </si>
  <si>
    <t xml:space="preserve">903-0111</t>
  </si>
  <si>
    <r>
      <rPr>
        <sz val="11"/>
        <rFont val="Noto Sans"/>
        <family val="2"/>
      </rPr>
      <t xml:space="preserve">中頭郡西原町字与那城</t>
    </r>
    <r>
      <rPr>
        <sz val="11"/>
        <rFont val="ＭＳ Ｐゴシック"/>
        <family val="3"/>
        <charset val="128"/>
      </rPr>
      <t xml:space="preserve">135</t>
    </r>
  </si>
  <si>
    <t xml:space="preserve">福祉部福祉課</t>
  </si>
  <si>
    <t xml:space="preserve"> 098-882-0117</t>
  </si>
  <si>
    <t xml:space="preserve"> 098-882-0881</t>
  </si>
  <si>
    <t xml:space="preserve">与那原町</t>
  </si>
  <si>
    <t xml:space="preserve">901-1392</t>
  </si>
  <si>
    <r>
      <rPr>
        <sz val="11"/>
        <rFont val="Noto Sans"/>
        <family val="2"/>
      </rPr>
      <t xml:space="preserve">与那原町字上与那原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</si>
  <si>
    <t xml:space="preserve"> 098-945-1525</t>
  </si>
  <si>
    <t xml:space="preserve"> 098-946-4597</t>
  </si>
  <si>
    <t xml:space="preserve">南風原町</t>
  </si>
  <si>
    <t xml:space="preserve">901-1195</t>
  </si>
  <si>
    <t xml:space="preserve">島尻郡南風原町字兼城６８６番地</t>
  </si>
  <si>
    <t xml:space="preserve">民生部　保健福祉課</t>
  </si>
  <si>
    <t xml:space="preserve"> 098-889-3534</t>
  </si>
  <si>
    <t xml:space="preserve"> 098-889-7657</t>
  </si>
  <si>
    <t xml:space="preserve">渡嘉敷村</t>
  </si>
  <si>
    <t xml:space="preserve">901-3501</t>
  </si>
  <si>
    <t xml:space="preserve">渡嘉敷村字渡嘉敷７４７番地（高齢者福祉センター内）</t>
  </si>
  <si>
    <t xml:space="preserve">民生課</t>
  </si>
  <si>
    <t xml:space="preserve"> 098-896-4720</t>
  </si>
  <si>
    <t xml:space="preserve">座間味村</t>
  </si>
  <si>
    <t xml:space="preserve">901-3496</t>
  </si>
  <si>
    <t xml:space="preserve">座間味村字座間味１０９番地</t>
  </si>
  <si>
    <t xml:space="preserve"> 098-896-4045</t>
  </si>
  <si>
    <t xml:space="preserve"> 098-987-2004</t>
  </si>
  <si>
    <t xml:space="preserve">粟国村</t>
  </si>
  <si>
    <t xml:space="preserve">901-3792</t>
  </si>
  <si>
    <t xml:space="preserve">粟国村字東３６７番地</t>
  </si>
  <si>
    <t xml:space="preserve"> 098-988-2017</t>
  </si>
  <si>
    <t xml:space="preserve"> 098-988-2206</t>
  </si>
  <si>
    <t xml:space="preserve">渡名喜村</t>
  </si>
  <si>
    <t xml:space="preserve">901-3601</t>
  </si>
  <si>
    <t xml:space="preserve">島尻郡渡名喜村１９１７－３番地</t>
  </si>
  <si>
    <t xml:space="preserve"> 098-989-2317</t>
  </si>
  <si>
    <t xml:space="preserve"> 098-989-2197</t>
  </si>
  <si>
    <t xml:space="preserve">南大東村</t>
  </si>
  <si>
    <t xml:space="preserve">901-3804</t>
  </si>
  <si>
    <t xml:space="preserve">南大東村字南１４４の１番地</t>
  </si>
  <si>
    <t xml:space="preserve">福祉民生課</t>
  </si>
  <si>
    <t xml:space="preserve"> 09802-2-2036</t>
  </si>
  <si>
    <t xml:space="preserve"> 09802-2-2669</t>
  </si>
  <si>
    <t xml:space="preserve">北大東村</t>
  </si>
  <si>
    <t xml:space="preserve">901-3992</t>
  </si>
  <si>
    <t xml:space="preserve">北大東村字中野２１２（北大東村保健・福祉センター）</t>
  </si>
  <si>
    <t xml:space="preserve">福祉衛生課</t>
  </si>
  <si>
    <t xml:space="preserve"> 09802-3-4567</t>
  </si>
  <si>
    <t xml:space="preserve"> 09802-3-4000</t>
  </si>
  <si>
    <t xml:space="preserve">伊平屋村</t>
  </si>
  <si>
    <t xml:space="preserve">905-0793</t>
  </si>
  <si>
    <r>
      <rPr>
        <sz val="11"/>
        <rFont val="Noto Sans"/>
        <family val="2"/>
      </rPr>
      <t xml:space="preserve">伊平屋村字我喜屋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 0980-46-2142</t>
  </si>
  <si>
    <t xml:space="preserve"> 0980-46-2956</t>
  </si>
  <si>
    <t xml:space="preserve">伊是名村</t>
  </si>
  <si>
    <t xml:space="preserve">905-0603</t>
  </si>
  <si>
    <t xml:space="preserve">伊是名村字仲田１３８５番地１１（保健センター内）</t>
  </si>
  <si>
    <t xml:space="preserve"> 0980-45-2336</t>
  </si>
  <si>
    <t xml:space="preserve"> 0980-45-2700</t>
  </si>
  <si>
    <t xml:space="preserve">久米島町</t>
  </si>
  <si>
    <t xml:space="preserve">901-3193</t>
  </si>
  <si>
    <t xml:space="preserve">島尻郡久米島町字比嘉２８７０</t>
  </si>
  <si>
    <t xml:space="preserve"> 098-985-7124</t>
  </si>
  <si>
    <t xml:space="preserve"> 098-985-7120</t>
  </si>
  <si>
    <t xml:space="preserve">八重瀬町</t>
  </si>
  <si>
    <t xml:space="preserve">901-0492</t>
  </si>
  <si>
    <t xml:space="preserve">島尻郡八重瀬町字東風平１１８８番地</t>
  </si>
  <si>
    <t xml:space="preserve">民生部社会福祉課</t>
  </si>
  <si>
    <t xml:space="preserve"> 098-998-9598</t>
  </si>
  <si>
    <t xml:space="preserve"> 098-998-7164</t>
  </si>
  <si>
    <t xml:space="preserve">・</t>
  </si>
  <si>
    <t xml:space="preserve">市町村コード順に並べています。ただし、保険者である市町村を優先しています。</t>
  </si>
  <si>
    <t xml:space="preserve">は地域包括支援センターを委託にて実施</t>
  </si>
  <si>
    <r>
      <rPr>
        <sz val="12"/>
        <rFont val="Noto Sans"/>
        <family val="2"/>
      </rPr>
      <t xml:space="preserve">地域包括支援センター数   </t>
    </r>
    <r>
      <rPr>
        <sz val="12"/>
        <rFont val="ＭＳ Ｐゴシック"/>
        <family val="3"/>
        <charset val="128"/>
      </rPr>
      <t xml:space="preserve">88</t>
    </r>
  </si>
  <si>
    <t xml:space="preserve">【地域包括支援センターのサブセンター・ブランチ】</t>
  </si>
  <si>
    <t xml:space="preserve">施設名</t>
  </si>
  <si>
    <t xml:space="preserve">名護市在宅介護支援センター　みやざと</t>
  </si>
  <si>
    <r>
      <rPr>
        <sz val="11"/>
        <color rgb="FF000000"/>
        <rFont val="ＭＳ Ｐゴシック"/>
        <family val="3"/>
        <charset val="128"/>
      </rPr>
      <t xml:space="preserve">098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770</t>
    </r>
  </si>
  <si>
    <t xml:space="preserve">多良間村社会福祉協議会</t>
  </si>
  <si>
    <t xml:space="preserve">0980-79-24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9933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1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10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1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12.25"/>
    <col collapsed="false" customWidth="true" hidden="false" outlineLevel="0" max="7" min="7" style="1" width="9.49"/>
    <col collapsed="false" customWidth="true" hidden="false" outlineLevel="0" max="8" min="8" style="1" width="44.86"/>
    <col collapsed="false" customWidth="true" hidden="false" outlineLevel="0" max="9" min="9" style="1" width="21.62"/>
    <col collapsed="false" customWidth="true" hidden="false" outlineLevel="0" max="11" min="10" style="1" width="15.49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K2" s="5" t="s">
        <v>1</v>
      </c>
    </row>
    <row r="3" customFormat="false" ht="18" hidden="false" customHeight="true" outlineLevel="0" collapsed="false">
      <c r="A3" s="2"/>
      <c r="B3" s="6"/>
      <c r="C3" s="7" t="s">
        <v>2</v>
      </c>
      <c r="D3" s="7" t="s">
        <v>3</v>
      </c>
      <c r="E3" s="7"/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</row>
    <row r="4" customFormat="false" ht="24.95" hidden="false" customHeight="true" outlineLevel="0" collapsed="false">
      <c r="A4" s="2"/>
      <c r="B4" s="9" t="n">
        <v>1</v>
      </c>
      <c r="C4" s="10" t="s">
        <v>10</v>
      </c>
      <c r="D4" s="11" t="s">
        <v>11</v>
      </c>
      <c r="E4" s="12" t="n">
        <v>1</v>
      </c>
      <c r="F4" s="13" t="s">
        <v>12</v>
      </c>
      <c r="G4" s="14" t="s">
        <v>13</v>
      </c>
      <c r="H4" s="15" t="s">
        <v>14</v>
      </c>
      <c r="I4" s="16" t="s">
        <v>15</v>
      </c>
      <c r="J4" s="17" t="s">
        <v>16</v>
      </c>
      <c r="K4" s="18" t="s">
        <v>17</v>
      </c>
    </row>
    <row r="5" customFormat="false" ht="24.95" hidden="false" customHeight="true" outlineLevel="0" collapsed="false">
      <c r="A5" s="2"/>
      <c r="B5" s="9"/>
      <c r="C5" s="10"/>
      <c r="D5" s="11"/>
      <c r="E5" s="19" t="n">
        <v>2</v>
      </c>
      <c r="F5" s="20" t="s">
        <v>18</v>
      </c>
      <c r="G5" s="21" t="s">
        <v>19</v>
      </c>
      <c r="H5" s="22" t="s">
        <v>20</v>
      </c>
      <c r="I5" s="23" t="s">
        <v>21</v>
      </c>
      <c r="J5" s="24" t="s">
        <v>22</v>
      </c>
      <c r="K5" s="25" t="s">
        <v>23</v>
      </c>
    </row>
    <row r="6" customFormat="false" ht="24.95" hidden="false" customHeight="true" outlineLevel="0" collapsed="false">
      <c r="A6" s="2"/>
      <c r="B6" s="9"/>
      <c r="C6" s="10"/>
      <c r="D6" s="11"/>
      <c r="E6" s="19" t="n">
        <v>3</v>
      </c>
      <c r="F6" s="20" t="s">
        <v>24</v>
      </c>
      <c r="G6" s="21" t="s">
        <v>25</v>
      </c>
      <c r="H6" s="22" t="s">
        <v>26</v>
      </c>
      <c r="I6" s="23" t="s">
        <v>21</v>
      </c>
      <c r="J6" s="24" t="s">
        <v>27</v>
      </c>
      <c r="K6" s="25" t="s">
        <v>28</v>
      </c>
    </row>
    <row r="7" customFormat="false" ht="24.95" hidden="false" customHeight="true" outlineLevel="0" collapsed="false">
      <c r="A7" s="2"/>
      <c r="B7" s="9"/>
      <c r="C7" s="10"/>
      <c r="D7" s="11"/>
      <c r="E7" s="19" t="n">
        <v>4</v>
      </c>
      <c r="F7" s="20" t="s">
        <v>29</v>
      </c>
      <c r="G7" s="21" t="s">
        <v>30</v>
      </c>
      <c r="H7" s="22" t="s">
        <v>31</v>
      </c>
      <c r="I7" s="23" t="s">
        <v>21</v>
      </c>
      <c r="J7" s="24" t="s">
        <v>32</v>
      </c>
      <c r="K7" s="25" t="s">
        <v>33</v>
      </c>
    </row>
    <row r="8" customFormat="false" ht="24.95" hidden="false" customHeight="true" outlineLevel="0" collapsed="false">
      <c r="A8" s="2"/>
      <c r="B8" s="9"/>
      <c r="C8" s="10"/>
      <c r="D8" s="11"/>
      <c r="E8" s="19" t="n">
        <v>5</v>
      </c>
      <c r="F8" s="20" t="s">
        <v>34</v>
      </c>
      <c r="G8" s="21" t="s">
        <v>35</v>
      </c>
      <c r="H8" s="22" t="s">
        <v>36</v>
      </c>
      <c r="I8" s="23" t="s">
        <v>21</v>
      </c>
      <c r="J8" s="24" t="s">
        <v>37</v>
      </c>
      <c r="K8" s="25" t="s">
        <v>38</v>
      </c>
    </row>
    <row r="9" customFormat="false" ht="24.95" hidden="false" customHeight="true" outlineLevel="0" collapsed="false">
      <c r="A9" s="2"/>
      <c r="B9" s="9"/>
      <c r="C9" s="10"/>
      <c r="D9" s="11"/>
      <c r="E9" s="19" t="n">
        <v>6</v>
      </c>
      <c r="F9" s="20" t="s">
        <v>39</v>
      </c>
      <c r="G9" s="21" t="s">
        <v>40</v>
      </c>
      <c r="H9" s="22" t="s">
        <v>41</v>
      </c>
      <c r="I9" s="23" t="s">
        <v>21</v>
      </c>
      <c r="J9" s="24" t="s">
        <v>42</v>
      </c>
      <c r="K9" s="25" t="s">
        <v>43</v>
      </c>
    </row>
    <row r="10" customFormat="false" ht="24.95" hidden="false" customHeight="true" outlineLevel="0" collapsed="false">
      <c r="A10" s="2"/>
      <c r="B10" s="9"/>
      <c r="C10" s="10"/>
      <c r="D10" s="11"/>
      <c r="E10" s="19" t="n">
        <v>7</v>
      </c>
      <c r="F10" s="20" t="s">
        <v>44</v>
      </c>
      <c r="G10" s="21" t="s">
        <v>45</v>
      </c>
      <c r="H10" s="22" t="s">
        <v>46</v>
      </c>
      <c r="I10" s="23" t="s">
        <v>21</v>
      </c>
      <c r="J10" s="24" t="s">
        <v>47</v>
      </c>
      <c r="K10" s="25" t="s">
        <v>48</v>
      </c>
    </row>
    <row r="11" customFormat="false" ht="24.95" hidden="false" customHeight="true" outlineLevel="0" collapsed="false">
      <c r="A11" s="2"/>
      <c r="B11" s="9"/>
      <c r="C11" s="10"/>
      <c r="D11" s="11"/>
      <c r="E11" s="19" t="n">
        <v>8</v>
      </c>
      <c r="F11" s="20" t="s">
        <v>49</v>
      </c>
      <c r="G11" s="21" t="s">
        <v>50</v>
      </c>
      <c r="H11" s="22" t="s">
        <v>51</v>
      </c>
      <c r="I11" s="23" t="s">
        <v>21</v>
      </c>
      <c r="J11" s="24" t="s">
        <v>52</v>
      </c>
      <c r="K11" s="25" t="s">
        <v>53</v>
      </c>
    </row>
    <row r="12" customFormat="false" ht="24.95" hidden="false" customHeight="true" outlineLevel="0" collapsed="false">
      <c r="A12" s="2"/>
      <c r="B12" s="9"/>
      <c r="C12" s="10"/>
      <c r="D12" s="11"/>
      <c r="E12" s="19" t="n">
        <v>9</v>
      </c>
      <c r="F12" s="20" t="s">
        <v>54</v>
      </c>
      <c r="G12" s="21" t="s">
        <v>55</v>
      </c>
      <c r="H12" s="22" t="s">
        <v>56</v>
      </c>
      <c r="I12" s="23" t="s">
        <v>21</v>
      </c>
      <c r="J12" s="24" t="s">
        <v>57</v>
      </c>
      <c r="K12" s="25" t="s">
        <v>58</v>
      </c>
    </row>
    <row r="13" customFormat="false" ht="24.95" hidden="false" customHeight="true" outlineLevel="0" collapsed="false">
      <c r="A13" s="2"/>
      <c r="B13" s="9"/>
      <c r="C13" s="10"/>
      <c r="D13" s="11"/>
      <c r="E13" s="19" t="n">
        <v>10</v>
      </c>
      <c r="F13" s="20" t="s">
        <v>59</v>
      </c>
      <c r="G13" s="21" t="s">
        <v>60</v>
      </c>
      <c r="H13" s="22" t="s">
        <v>61</v>
      </c>
      <c r="I13" s="23" t="s">
        <v>21</v>
      </c>
      <c r="J13" s="24" t="s">
        <v>62</v>
      </c>
      <c r="K13" s="25" t="s">
        <v>63</v>
      </c>
    </row>
    <row r="14" customFormat="false" ht="24.95" hidden="false" customHeight="true" outlineLevel="0" collapsed="false">
      <c r="A14" s="2"/>
      <c r="B14" s="9"/>
      <c r="C14" s="10"/>
      <c r="D14" s="11"/>
      <c r="E14" s="19" t="n">
        <v>11</v>
      </c>
      <c r="F14" s="20" t="s">
        <v>64</v>
      </c>
      <c r="G14" s="21" t="s">
        <v>65</v>
      </c>
      <c r="H14" s="22" t="s">
        <v>66</v>
      </c>
      <c r="I14" s="23" t="s">
        <v>21</v>
      </c>
      <c r="J14" s="24" t="s">
        <v>67</v>
      </c>
      <c r="K14" s="25" t="s">
        <v>68</v>
      </c>
    </row>
    <row r="15" customFormat="false" ht="24.95" hidden="false" customHeight="true" outlineLevel="0" collapsed="false">
      <c r="A15" s="2"/>
      <c r="B15" s="9"/>
      <c r="C15" s="10"/>
      <c r="D15" s="11"/>
      <c r="E15" s="26" t="n">
        <v>12</v>
      </c>
      <c r="F15" s="20" t="s">
        <v>69</v>
      </c>
      <c r="G15" s="21" t="s">
        <v>70</v>
      </c>
      <c r="H15" s="22" t="s">
        <v>71</v>
      </c>
      <c r="I15" s="27" t="s">
        <v>21</v>
      </c>
      <c r="J15" s="24" t="s">
        <v>72</v>
      </c>
      <c r="K15" s="25" t="s">
        <v>73</v>
      </c>
    </row>
    <row r="16" customFormat="false" ht="24.95" hidden="false" customHeight="true" outlineLevel="0" collapsed="false">
      <c r="A16" s="2"/>
      <c r="B16" s="9"/>
      <c r="C16" s="10"/>
      <c r="D16" s="11"/>
      <c r="E16" s="26" t="n">
        <v>13</v>
      </c>
      <c r="F16" s="20" t="s">
        <v>74</v>
      </c>
      <c r="G16" s="21" t="s">
        <v>75</v>
      </c>
      <c r="H16" s="22" t="s">
        <v>76</v>
      </c>
      <c r="I16" s="27" t="s">
        <v>21</v>
      </c>
      <c r="J16" s="24" t="s">
        <v>77</v>
      </c>
      <c r="K16" s="25" t="s">
        <v>78</v>
      </c>
    </row>
    <row r="17" customFormat="false" ht="24.95" hidden="false" customHeight="true" outlineLevel="0" collapsed="false">
      <c r="A17" s="2"/>
      <c r="B17" s="9"/>
      <c r="C17" s="10"/>
      <c r="D17" s="11"/>
      <c r="E17" s="26" t="n">
        <v>14</v>
      </c>
      <c r="F17" s="20" t="s">
        <v>79</v>
      </c>
      <c r="G17" s="21" t="s">
        <v>80</v>
      </c>
      <c r="H17" s="22" t="s">
        <v>81</v>
      </c>
      <c r="I17" s="27" t="s">
        <v>21</v>
      </c>
      <c r="J17" s="24" t="s">
        <v>82</v>
      </c>
      <c r="K17" s="25" t="s">
        <v>83</v>
      </c>
    </row>
    <row r="18" customFormat="false" ht="24.95" hidden="false" customHeight="true" outlineLevel="0" collapsed="false">
      <c r="A18" s="2"/>
      <c r="B18" s="9"/>
      <c r="C18" s="10"/>
      <c r="D18" s="11"/>
      <c r="E18" s="26" t="n">
        <v>15</v>
      </c>
      <c r="F18" s="20" t="s">
        <v>84</v>
      </c>
      <c r="G18" s="21" t="s">
        <v>85</v>
      </c>
      <c r="H18" s="22" t="s">
        <v>86</v>
      </c>
      <c r="I18" s="27" t="s">
        <v>21</v>
      </c>
      <c r="J18" s="24" t="s">
        <v>87</v>
      </c>
      <c r="K18" s="25" t="s">
        <v>88</v>
      </c>
    </row>
    <row r="19" customFormat="false" ht="24.95" hidden="false" customHeight="true" outlineLevel="0" collapsed="false">
      <c r="A19" s="2"/>
      <c r="B19" s="9"/>
      <c r="C19" s="10"/>
      <c r="D19" s="11"/>
      <c r="E19" s="26" t="n">
        <v>16</v>
      </c>
      <c r="F19" s="20" t="s">
        <v>89</v>
      </c>
      <c r="G19" s="21" t="s">
        <v>90</v>
      </c>
      <c r="H19" s="22" t="s">
        <v>91</v>
      </c>
      <c r="I19" s="27" t="s">
        <v>21</v>
      </c>
      <c r="J19" s="24" t="s">
        <v>92</v>
      </c>
      <c r="K19" s="25" t="s">
        <v>93</v>
      </c>
    </row>
    <row r="20" customFormat="false" ht="24.95" hidden="false" customHeight="true" outlineLevel="0" collapsed="false">
      <c r="A20" s="2"/>
      <c r="B20" s="9"/>
      <c r="C20" s="10"/>
      <c r="D20" s="11"/>
      <c r="E20" s="26" t="n">
        <v>17</v>
      </c>
      <c r="F20" s="20" t="s">
        <v>94</v>
      </c>
      <c r="G20" s="21" t="s">
        <v>95</v>
      </c>
      <c r="H20" s="22" t="s">
        <v>96</v>
      </c>
      <c r="I20" s="27" t="s">
        <v>21</v>
      </c>
      <c r="J20" s="24" t="s">
        <v>97</v>
      </c>
      <c r="K20" s="25" t="s">
        <v>98</v>
      </c>
    </row>
    <row r="21" customFormat="false" ht="24.95" hidden="false" customHeight="true" outlineLevel="0" collapsed="false">
      <c r="A21" s="2"/>
      <c r="B21" s="9"/>
      <c r="C21" s="10"/>
      <c r="D21" s="11"/>
      <c r="E21" s="26" t="n">
        <v>18</v>
      </c>
      <c r="F21" s="20" t="s">
        <v>99</v>
      </c>
      <c r="G21" s="21" t="s">
        <v>100</v>
      </c>
      <c r="H21" s="22" t="s">
        <v>101</v>
      </c>
      <c r="I21" s="27" t="s">
        <v>21</v>
      </c>
      <c r="J21" s="24" t="s">
        <v>102</v>
      </c>
      <c r="K21" s="25" t="s">
        <v>103</v>
      </c>
    </row>
    <row r="22" customFormat="false" ht="24.95" hidden="false" customHeight="true" outlineLevel="0" collapsed="false">
      <c r="A22" s="2"/>
      <c r="B22" s="28" t="n">
        <v>2</v>
      </c>
      <c r="C22" s="29" t="s">
        <v>104</v>
      </c>
      <c r="D22" s="29" t="s">
        <v>11</v>
      </c>
      <c r="E22" s="19" t="n">
        <v>1</v>
      </c>
      <c r="F22" s="30" t="s">
        <v>105</v>
      </c>
      <c r="G22" s="21" t="s">
        <v>106</v>
      </c>
      <c r="H22" s="22" t="s">
        <v>107</v>
      </c>
      <c r="I22" s="23" t="s">
        <v>108</v>
      </c>
      <c r="J22" s="24" t="s">
        <v>109</v>
      </c>
      <c r="K22" s="25" t="s">
        <v>110</v>
      </c>
    </row>
    <row r="23" customFormat="false" ht="24.95" hidden="false" customHeight="true" outlineLevel="0" collapsed="false">
      <c r="A23" s="2"/>
      <c r="B23" s="28"/>
      <c r="C23" s="29"/>
      <c r="D23" s="29"/>
      <c r="E23" s="19" t="n">
        <v>2</v>
      </c>
      <c r="F23" s="30" t="s">
        <v>111</v>
      </c>
      <c r="G23" s="21" t="s">
        <v>112</v>
      </c>
      <c r="H23" s="22" t="s">
        <v>113</v>
      </c>
      <c r="I23" s="23" t="s">
        <v>21</v>
      </c>
      <c r="J23" s="24" t="s">
        <v>114</v>
      </c>
      <c r="K23" s="25" t="s">
        <v>115</v>
      </c>
    </row>
    <row r="24" customFormat="false" ht="24.95" hidden="false" customHeight="true" outlineLevel="0" collapsed="false">
      <c r="A24" s="2"/>
      <c r="B24" s="28"/>
      <c r="C24" s="29"/>
      <c r="D24" s="29"/>
      <c r="E24" s="19" t="n">
        <v>3</v>
      </c>
      <c r="F24" s="30" t="s">
        <v>116</v>
      </c>
      <c r="G24" s="21" t="s">
        <v>117</v>
      </c>
      <c r="H24" s="22" t="s">
        <v>118</v>
      </c>
      <c r="I24" s="23" t="s">
        <v>21</v>
      </c>
      <c r="J24" s="24" t="s">
        <v>119</v>
      </c>
      <c r="K24" s="31" t="s">
        <v>120</v>
      </c>
    </row>
    <row r="25" customFormat="false" ht="24.95" hidden="false" customHeight="true" outlineLevel="0" collapsed="false">
      <c r="A25" s="2"/>
      <c r="B25" s="28"/>
      <c r="C25" s="29"/>
      <c r="D25" s="29"/>
      <c r="E25" s="19" t="n">
        <v>4</v>
      </c>
      <c r="F25" s="30" t="s">
        <v>121</v>
      </c>
      <c r="G25" s="21" t="s">
        <v>122</v>
      </c>
      <c r="H25" s="22" t="s">
        <v>123</v>
      </c>
      <c r="I25" s="23" t="s">
        <v>21</v>
      </c>
      <c r="J25" s="24" t="s">
        <v>124</v>
      </c>
      <c r="K25" s="25" t="s">
        <v>125</v>
      </c>
    </row>
    <row r="26" customFormat="false" ht="24.95" hidden="false" customHeight="true" outlineLevel="0" collapsed="false">
      <c r="A26" s="2"/>
      <c r="B26" s="28" t="n">
        <v>3</v>
      </c>
      <c r="C26" s="29" t="s">
        <v>126</v>
      </c>
      <c r="D26" s="29" t="s">
        <v>11</v>
      </c>
      <c r="E26" s="32"/>
      <c r="F26" s="29"/>
      <c r="G26" s="33" t="s">
        <v>127</v>
      </c>
      <c r="H26" s="34" t="s">
        <v>128</v>
      </c>
      <c r="I26" s="35" t="s">
        <v>129</v>
      </c>
      <c r="J26" s="36" t="s">
        <v>130</v>
      </c>
      <c r="K26" s="37" t="s">
        <v>131</v>
      </c>
    </row>
    <row r="27" customFormat="false" ht="24.95" hidden="false" customHeight="true" outlineLevel="0" collapsed="false">
      <c r="A27" s="2"/>
      <c r="B27" s="38" t="n">
        <v>4</v>
      </c>
      <c r="C27" s="29" t="s">
        <v>132</v>
      </c>
      <c r="D27" s="29" t="s">
        <v>11</v>
      </c>
      <c r="E27" s="19" t="n">
        <v>1</v>
      </c>
      <c r="F27" s="39" t="s">
        <v>133</v>
      </c>
      <c r="G27" s="21" t="s">
        <v>134</v>
      </c>
      <c r="H27" s="27" t="s">
        <v>135</v>
      </c>
      <c r="I27" s="40" t="s">
        <v>136</v>
      </c>
      <c r="J27" s="24" t="s">
        <v>137</v>
      </c>
      <c r="K27" s="25" t="s">
        <v>138</v>
      </c>
    </row>
    <row r="28" customFormat="false" ht="39.75" hidden="false" customHeight="true" outlineLevel="0" collapsed="false">
      <c r="A28" s="2"/>
      <c r="B28" s="38"/>
      <c r="C28" s="29"/>
      <c r="D28" s="29"/>
      <c r="E28" s="19" t="n">
        <v>2</v>
      </c>
      <c r="F28" s="39" t="s">
        <v>139</v>
      </c>
      <c r="G28" s="21" t="s">
        <v>140</v>
      </c>
      <c r="H28" s="41" t="s">
        <v>141</v>
      </c>
      <c r="I28" s="23" t="s">
        <v>21</v>
      </c>
      <c r="J28" s="42" t="s">
        <v>142</v>
      </c>
      <c r="K28" s="43" t="s">
        <v>143</v>
      </c>
    </row>
    <row r="29" customFormat="false" ht="24.95" hidden="false" customHeight="true" outlineLevel="0" collapsed="false">
      <c r="A29" s="2"/>
      <c r="B29" s="38"/>
      <c r="C29" s="29"/>
      <c r="D29" s="29"/>
      <c r="E29" s="19" t="n">
        <v>3</v>
      </c>
      <c r="F29" s="39" t="s">
        <v>144</v>
      </c>
      <c r="G29" s="21" t="s">
        <v>145</v>
      </c>
      <c r="H29" s="22" t="s">
        <v>146</v>
      </c>
      <c r="I29" s="23" t="s">
        <v>21</v>
      </c>
      <c r="J29" s="24" t="s">
        <v>147</v>
      </c>
      <c r="K29" s="25" t="s">
        <v>148</v>
      </c>
    </row>
    <row r="30" customFormat="false" ht="24.95" hidden="false" customHeight="true" outlineLevel="0" collapsed="false">
      <c r="A30" s="2"/>
      <c r="B30" s="38"/>
      <c r="C30" s="29"/>
      <c r="D30" s="29"/>
      <c r="E30" s="19" t="n">
        <v>4</v>
      </c>
      <c r="F30" s="44" t="s">
        <v>149</v>
      </c>
      <c r="G30" s="21" t="s">
        <v>150</v>
      </c>
      <c r="H30" s="22" t="s">
        <v>151</v>
      </c>
      <c r="I30" s="23" t="s">
        <v>21</v>
      </c>
      <c r="J30" s="24" t="s">
        <v>152</v>
      </c>
      <c r="K30" s="25" t="s">
        <v>153</v>
      </c>
    </row>
    <row r="31" customFormat="false" ht="24.95" hidden="false" customHeight="true" outlineLevel="0" collapsed="false">
      <c r="A31" s="2"/>
      <c r="B31" s="9"/>
      <c r="C31" s="29"/>
      <c r="D31" s="29"/>
      <c r="E31" s="19" t="n">
        <v>5</v>
      </c>
      <c r="F31" s="39" t="s">
        <v>154</v>
      </c>
      <c r="G31" s="21" t="s">
        <v>155</v>
      </c>
      <c r="H31" s="22" t="s">
        <v>156</v>
      </c>
      <c r="I31" s="23" t="s">
        <v>21</v>
      </c>
      <c r="J31" s="24" t="s">
        <v>157</v>
      </c>
      <c r="K31" s="25" t="s">
        <v>158</v>
      </c>
    </row>
    <row r="32" customFormat="false" ht="24.95" hidden="false" customHeight="true" outlineLevel="0" collapsed="false">
      <c r="A32" s="2"/>
      <c r="B32" s="28" t="n">
        <v>5</v>
      </c>
      <c r="C32" s="29" t="s">
        <v>159</v>
      </c>
      <c r="D32" s="29" t="s">
        <v>11</v>
      </c>
      <c r="E32" s="36" t="n">
        <v>1</v>
      </c>
      <c r="F32" s="29" t="s">
        <v>160</v>
      </c>
      <c r="G32" s="33" t="s">
        <v>161</v>
      </c>
      <c r="H32" s="34" t="s">
        <v>162</v>
      </c>
      <c r="I32" s="35" t="s">
        <v>163</v>
      </c>
      <c r="J32" s="36" t="s">
        <v>164</v>
      </c>
      <c r="K32" s="37" t="s">
        <v>165</v>
      </c>
    </row>
    <row r="33" customFormat="false" ht="24.95" hidden="false" customHeight="true" outlineLevel="0" collapsed="false">
      <c r="A33" s="2"/>
      <c r="B33" s="28"/>
      <c r="C33" s="29"/>
      <c r="D33" s="29"/>
      <c r="E33" s="24" t="n">
        <v>2</v>
      </c>
      <c r="F33" s="20" t="s">
        <v>166</v>
      </c>
      <c r="G33" s="21" t="s">
        <v>167</v>
      </c>
      <c r="H33" s="22" t="s">
        <v>168</v>
      </c>
      <c r="I33" s="23" t="s">
        <v>21</v>
      </c>
      <c r="J33" s="24" t="s">
        <v>169</v>
      </c>
      <c r="K33" s="25" t="s">
        <v>170</v>
      </c>
    </row>
    <row r="34" customFormat="false" ht="24.95" hidden="false" customHeight="true" outlineLevel="0" collapsed="false">
      <c r="A34" s="2"/>
      <c r="B34" s="28"/>
      <c r="C34" s="29"/>
      <c r="D34" s="29"/>
      <c r="E34" s="24" t="n">
        <v>3</v>
      </c>
      <c r="F34" s="44" t="s">
        <v>171</v>
      </c>
      <c r="G34" s="21" t="s">
        <v>172</v>
      </c>
      <c r="H34" s="22" t="s">
        <v>173</v>
      </c>
      <c r="I34" s="23" t="s">
        <v>21</v>
      </c>
      <c r="J34" s="24" t="s">
        <v>174</v>
      </c>
      <c r="K34" s="25" t="s">
        <v>175</v>
      </c>
    </row>
    <row r="35" customFormat="false" ht="24.95" hidden="false" customHeight="true" outlineLevel="0" collapsed="false">
      <c r="A35" s="2"/>
      <c r="B35" s="28"/>
      <c r="C35" s="29"/>
      <c r="D35" s="29"/>
      <c r="E35" s="24" t="n">
        <v>4</v>
      </c>
      <c r="F35" s="44" t="s">
        <v>176</v>
      </c>
      <c r="G35" s="21" t="s">
        <v>177</v>
      </c>
      <c r="H35" s="22" t="s">
        <v>178</v>
      </c>
      <c r="I35" s="23" t="s">
        <v>21</v>
      </c>
      <c r="J35" s="24" t="s">
        <v>179</v>
      </c>
      <c r="K35" s="25" t="s">
        <v>180</v>
      </c>
    </row>
    <row r="36" customFormat="false" ht="24.95" hidden="false" customHeight="true" outlineLevel="0" collapsed="false">
      <c r="A36" s="2"/>
      <c r="B36" s="28"/>
      <c r="C36" s="29"/>
      <c r="D36" s="29"/>
      <c r="E36" s="24" t="n">
        <v>5</v>
      </c>
      <c r="F36" s="44" t="s">
        <v>181</v>
      </c>
      <c r="G36" s="21" t="s">
        <v>182</v>
      </c>
      <c r="H36" s="22" t="s">
        <v>183</v>
      </c>
      <c r="I36" s="23" t="s">
        <v>21</v>
      </c>
      <c r="J36" s="24" t="s">
        <v>184</v>
      </c>
      <c r="K36" s="25" t="s">
        <v>185</v>
      </c>
    </row>
    <row r="37" customFormat="false" ht="24.95" hidden="false" customHeight="true" outlineLevel="0" collapsed="false">
      <c r="A37" s="2"/>
      <c r="B37" s="28" t="n">
        <v>6</v>
      </c>
      <c r="C37" s="29" t="s">
        <v>186</v>
      </c>
      <c r="D37" s="29" t="s">
        <v>11</v>
      </c>
      <c r="E37" s="36" t="n">
        <v>1</v>
      </c>
      <c r="F37" s="29" t="s">
        <v>160</v>
      </c>
      <c r="G37" s="33" t="s">
        <v>187</v>
      </c>
      <c r="H37" s="34" t="s">
        <v>188</v>
      </c>
      <c r="I37" s="35" t="s">
        <v>163</v>
      </c>
      <c r="J37" s="36" t="s">
        <v>189</v>
      </c>
      <c r="K37" s="37" t="s">
        <v>190</v>
      </c>
    </row>
    <row r="38" customFormat="false" ht="24.95" hidden="false" customHeight="true" outlineLevel="0" collapsed="false">
      <c r="A38" s="2"/>
      <c r="B38" s="28"/>
      <c r="C38" s="29"/>
      <c r="D38" s="29"/>
      <c r="E38" s="24" t="n">
        <v>2</v>
      </c>
      <c r="F38" s="20" t="s">
        <v>191</v>
      </c>
      <c r="G38" s="21" t="s">
        <v>192</v>
      </c>
      <c r="H38" s="27" t="s">
        <v>193</v>
      </c>
      <c r="I38" s="23" t="s">
        <v>21</v>
      </c>
      <c r="J38" s="24" t="s">
        <v>194</v>
      </c>
      <c r="K38" s="25" t="s">
        <v>195</v>
      </c>
    </row>
    <row r="39" customFormat="false" ht="24.95" hidden="false" customHeight="true" outlineLevel="0" collapsed="false">
      <c r="A39" s="2"/>
      <c r="B39" s="28"/>
      <c r="C39" s="29"/>
      <c r="D39" s="29"/>
      <c r="E39" s="24" t="n">
        <v>3</v>
      </c>
      <c r="F39" s="20" t="s">
        <v>196</v>
      </c>
      <c r="G39" s="21" t="s">
        <v>197</v>
      </c>
      <c r="H39" s="27" t="s">
        <v>198</v>
      </c>
      <c r="I39" s="23" t="s">
        <v>21</v>
      </c>
      <c r="J39" s="24" t="s">
        <v>199</v>
      </c>
      <c r="K39" s="25" t="s">
        <v>200</v>
      </c>
    </row>
    <row r="40" customFormat="false" ht="24.95" hidden="false" customHeight="true" outlineLevel="0" collapsed="false">
      <c r="A40" s="2"/>
      <c r="B40" s="28" t="n">
        <v>7</v>
      </c>
      <c r="C40" s="29" t="s">
        <v>201</v>
      </c>
      <c r="D40" s="29" t="s">
        <v>11</v>
      </c>
      <c r="E40" s="19" t="n">
        <v>1</v>
      </c>
      <c r="F40" s="39" t="s">
        <v>202</v>
      </c>
      <c r="G40" s="21" t="s">
        <v>203</v>
      </c>
      <c r="H40" s="45" t="s">
        <v>204</v>
      </c>
      <c r="I40" s="23" t="s">
        <v>205</v>
      </c>
      <c r="J40" s="42" t="s">
        <v>206</v>
      </c>
      <c r="K40" s="43" t="s">
        <v>207</v>
      </c>
    </row>
    <row r="41" customFormat="false" ht="24.95" hidden="false" customHeight="true" outlineLevel="0" collapsed="false">
      <c r="A41" s="2"/>
      <c r="B41" s="28"/>
      <c r="C41" s="29"/>
      <c r="D41" s="29"/>
      <c r="E41" s="19" t="n">
        <v>2</v>
      </c>
      <c r="F41" s="39" t="s">
        <v>208</v>
      </c>
      <c r="G41" s="46" t="s">
        <v>209</v>
      </c>
      <c r="H41" s="45" t="s">
        <v>210</v>
      </c>
      <c r="I41" s="23" t="s">
        <v>21</v>
      </c>
      <c r="J41" s="42" t="s">
        <v>211</v>
      </c>
      <c r="K41" s="43" t="s">
        <v>212</v>
      </c>
    </row>
    <row r="42" customFormat="false" ht="24.95" hidden="false" customHeight="true" outlineLevel="0" collapsed="false">
      <c r="A42" s="2"/>
      <c r="B42" s="28"/>
      <c r="C42" s="29"/>
      <c r="D42" s="29"/>
      <c r="E42" s="19" t="n">
        <v>3</v>
      </c>
      <c r="F42" s="39" t="s">
        <v>213</v>
      </c>
      <c r="G42" s="46" t="s">
        <v>214</v>
      </c>
      <c r="H42" s="45" t="s">
        <v>215</v>
      </c>
      <c r="I42" s="23" t="s">
        <v>21</v>
      </c>
      <c r="J42" s="42" t="s">
        <v>216</v>
      </c>
      <c r="K42" s="43" t="s">
        <v>217</v>
      </c>
    </row>
    <row r="43" customFormat="false" ht="24.95" hidden="false" customHeight="true" outlineLevel="0" collapsed="false">
      <c r="A43" s="2"/>
      <c r="B43" s="28"/>
      <c r="C43" s="29"/>
      <c r="D43" s="29"/>
      <c r="E43" s="19" t="n">
        <v>4</v>
      </c>
      <c r="F43" s="39" t="s">
        <v>218</v>
      </c>
      <c r="G43" s="46" t="s">
        <v>219</v>
      </c>
      <c r="H43" s="45" t="s">
        <v>220</v>
      </c>
      <c r="I43" s="23" t="s">
        <v>21</v>
      </c>
      <c r="J43" s="42" t="s">
        <v>221</v>
      </c>
      <c r="K43" s="43" t="s">
        <v>222</v>
      </c>
    </row>
    <row r="44" customFormat="false" ht="24.95" hidden="false" customHeight="true" outlineLevel="0" collapsed="false">
      <c r="A44" s="2"/>
      <c r="B44" s="28"/>
      <c r="C44" s="29"/>
      <c r="D44" s="29"/>
      <c r="E44" s="19" t="n">
        <v>5</v>
      </c>
      <c r="F44" s="39" t="s">
        <v>223</v>
      </c>
      <c r="G44" s="21" t="s">
        <v>224</v>
      </c>
      <c r="H44" s="45" t="s">
        <v>225</v>
      </c>
      <c r="I44" s="23" t="s">
        <v>21</v>
      </c>
      <c r="J44" s="42" t="s">
        <v>226</v>
      </c>
      <c r="K44" s="43" t="s">
        <v>227</v>
      </c>
    </row>
    <row r="45" customFormat="false" ht="24.95" hidden="false" customHeight="true" outlineLevel="0" collapsed="false">
      <c r="A45" s="2"/>
      <c r="B45" s="28"/>
      <c r="C45" s="29"/>
      <c r="D45" s="29"/>
      <c r="E45" s="19" t="n">
        <v>6</v>
      </c>
      <c r="F45" s="39" t="s">
        <v>228</v>
      </c>
      <c r="G45" s="21" t="s">
        <v>229</v>
      </c>
      <c r="H45" s="45" t="s">
        <v>230</v>
      </c>
      <c r="I45" s="23" t="s">
        <v>21</v>
      </c>
      <c r="J45" s="42" t="s">
        <v>231</v>
      </c>
      <c r="K45" s="43" t="s">
        <v>232</v>
      </c>
    </row>
    <row r="46" customFormat="false" ht="24.95" hidden="false" customHeight="true" outlineLevel="0" collapsed="false">
      <c r="A46" s="2"/>
      <c r="B46" s="28"/>
      <c r="C46" s="29"/>
      <c r="D46" s="29"/>
      <c r="E46" s="19" t="n">
        <v>7</v>
      </c>
      <c r="F46" s="39" t="s">
        <v>233</v>
      </c>
      <c r="G46" s="46" t="s">
        <v>234</v>
      </c>
      <c r="H46" s="45" t="s">
        <v>235</v>
      </c>
      <c r="I46" s="23" t="s">
        <v>21</v>
      </c>
      <c r="J46" s="47" t="s">
        <v>236</v>
      </c>
      <c r="K46" s="48" t="s">
        <v>237</v>
      </c>
    </row>
    <row r="47" customFormat="false" ht="24.95" hidden="false" customHeight="true" outlineLevel="0" collapsed="false">
      <c r="A47" s="2"/>
      <c r="B47" s="28"/>
      <c r="C47" s="29"/>
      <c r="D47" s="29"/>
      <c r="E47" s="36" t="n">
        <v>8</v>
      </c>
      <c r="F47" s="29" t="s">
        <v>160</v>
      </c>
      <c r="G47" s="33" t="s">
        <v>238</v>
      </c>
      <c r="H47" s="34" t="s">
        <v>239</v>
      </c>
      <c r="I47" s="35" t="s">
        <v>21</v>
      </c>
      <c r="J47" s="36" t="s">
        <v>240</v>
      </c>
      <c r="K47" s="37" t="s">
        <v>241</v>
      </c>
    </row>
    <row r="48" customFormat="false" ht="24.95" hidden="false" customHeight="true" outlineLevel="0" collapsed="false">
      <c r="A48" s="2"/>
      <c r="B48" s="28" t="n">
        <v>8</v>
      </c>
      <c r="C48" s="29" t="s">
        <v>242</v>
      </c>
      <c r="D48" s="29" t="s">
        <v>11</v>
      </c>
      <c r="E48" s="24" t="n">
        <v>1</v>
      </c>
      <c r="F48" s="20" t="s">
        <v>243</v>
      </c>
      <c r="G48" s="21" t="s">
        <v>244</v>
      </c>
      <c r="H48" s="22" t="s">
        <v>245</v>
      </c>
      <c r="I48" s="23" t="s">
        <v>163</v>
      </c>
      <c r="J48" s="24" t="s">
        <v>246</v>
      </c>
      <c r="K48" s="25" t="s">
        <v>247</v>
      </c>
    </row>
    <row r="49" customFormat="false" ht="24.95" hidden="false" customHeight="true" outlineLevel="0" collapsed="false">
      <c r="A49" s="2"/>
      <c r="B49" s="28"/>
      <c r="C49" s="29"/>
      <c r="D49" s="29"/>
      <c r="E49" s="24" t="n">
        <v>2</v>
      </c>
      <c r="F49" s="20" t="s">
        <v>248</v>
      </c>
      <c r="G49" s="21" t="s">
        <v>249</v>
      </c>
      <c r="H49" s="22" t="s">
        <v>250</v>
      </c>
      <c r="I49" s="23" t="s">
        <v>21</v>
      </c>
      <c r="J49" s="24" t="s">
        <v>251</v>
      </c>
      <c r="K49" s="25" t="s">
        <v>252</v>
      </c>
    </row>
    <row r="50" customFormat="false" ht="24.95" hidden="false" customHeight="true" outlineLevel="0" collapsed="false">
      <c r="A50" s="2"/>
      <c r="B50" s="28"/>
      <c r="C50" s="29"/>
      <c r="D50" s="29"/>
      <c r="E50" s="24" t="n">
        <v>3</v>
      </c>
      <c r="F50" s="20" t="s">
        <v>253</v>
      </c>
      <c r="G50" s="21" t="s">
        <v>254</v>
      </c>
      <c r="H50" s="22" t="s">
        <v>255</v>
      </c>
      <c r="I50" s="23" t="s">
        <v>21</v>
      </c>
      <c r="J50" s="24" t="s">
        <v>256</v>
      </c>
      <c r="K50" s="25" t="s">
        <v>257</v>
      </c>
    </row>
    <row r="51" customFormat="false" ht="24.95" hidden="false" customHeight="true" outlineLevel="0" collapsed="false">
      <c r="A51" s="2"/>
      <c r="B51" s="28"/>
      <c r="C51" s="29"/>
      <c r="D51" s="29"/>
      <c r="E51" s="24" t="n">
        <v>4</v>
      </c>
      <c r="F51" s="20" t="s">
        <v>258</v>
      </c>
      <c r="G51" s="21" t="s">
        <v>259</v>
      </c>
      <c r="H51" s="22" t="s">
        <v>260</v>
      </c>
      <c r="I51" s="23" t="s">
        <v>21</v>
      </c>
      <c r="J51" s="24" t="s">
        <v>261</v>
      </c>
      <c r="K51" s="25" t="s">
        <v>262</v>
      </c>
    </row>
    <row r="52" customFormat="false" ht="24.95" hidden="false" customHeight="true" outlineLevel="0" collapsed="false">
      <c r="A52" s="2"/>
      <c r="B52" s="28"/>
      <c r="C52" s="29"/>
      <c r="D52" s="29"/>
      <c r="E52" s="24" t="n">
        <v>5</v>
      </c>
      <c r="F52" s="20" t="s">
        <v>263</v>
      </c>
      <c r="G52" s="21" t="s">
        <v>264</v>
      </c>
      <c r="H52" s="22" t="s">
        <v>265</v>
      </c>
      <c r="I52" s="23" t="s">
        <v>21</v>
      </c>
      <c r="J52" s="24" t="s">
        <v>266</v>
      </c>
      <c r="K52" s="25" t="s">
        <v>267</v>
      </c>
    </row>
    <row r="53" customFormat="false" ht="24.95" hidden="false" customHeight="true" outlineLevel="0" collapsed="false">
      <c r="A53" s="2"/>
      <c r="B53" s="28"/>
      <c r="C53" s="29"/>
      <c r="D53" s="29"/>
      <c r="E53" s="24" t="n">
        <v>6</v>
      </c>
      <c r="F53" s="44" t="s">
        <v>268</v>
      </c>
      <c r="G53" s="21" t="s">
        <v>269</v>
      </c>
      <c r="H53" s="49" t="s">
        <v>270</v>
      </c>
      <c r="I53" s="23" t="s">
        <v>21</v>
      </c>
      <c r="J53" s="24" t="s">
        <v>271</v>
      </c>
      <c r="K53" s="25" t="s">
        <v>272</v>
      </c>
    </row>
    <row r="54" customFormat="false" ht="24.95" hidden="false" customHeight="true" outlineLevel="0" collapsed="false">
      <c r="A54" s="2"/>
      <c r="B54" s="28"/>
      <c r="C54" s="29"/>
      <c r="D54" s="29"/>
      <c r="E54" s="24" t="n">
        <v>7</v>
      </c>
      <c r="F54" s="44" t="s">
        <v>273</v>
      </c>
      <c r="G54" s="21" t="s">
        <v>274</v>
      </c>
      <c r="H54" s="49" t="s">
        <v>275</v>
      </c>
      <c r="I54" s="23" t="s">
        <v>21</v>
      </c>
      <c r="J54" s="24" t="s">
        <v>276</v>
      </c>
      <c r="K54" s="31" t="s">
        <v>277</v>
      </c>
    </row>
    <row r="55" customFormat="false" ht="24.95" hidden="false" customHeight="true" outlineLevel="0" collapsed="false">
      <c r="A55" s="2"/>
      <c r="B55" s="38" t="n">
        <v>9</v>
      </c>
      <c r="C55" s="29" t="s">
        <v>278</v>
      </c>
      <c r="D55" s="29" t="s">
        <v>11</v>
      </c>
      <c r="E55" s="19" t="n">
        <v>1</v>
      </c>
      <c r="F55" s="30" t="s">
        <v>279</v>
      </c>
      <c r="G55" s="21" t="s">
        <v>280</v>
      </c>
      <c r="H55" s="49" t="s">
        <v>281</v>
      </c>
      <c r="I55" s="23" t="s">
        <v>282</v>
      </c>
      <c r="J55" s="24" t="s">
        <v>283</v>
      </c>
      <c r="K55" s="31" t="s">
        <v>284</v>
      </c>
    </row>
    <row r="56" customFormat="false" ht="24.95" hidden="false" customHeight="true" outlineLevel="0" collapsed="false">
      <c r="A56" s="2"/>
      <c r="B56" s="38"/>
      <c r="C56" s="29"/>
      <c r="D56" s="29"/>
      <c r="E56" s="19" t="n">
        <v>2</v>
      </c>
      <c r="F56" s="30" t="s">
        <v>285</v>
      </c>
      <c r="G56" s="21" t="s">
        <v>280</v>
      </c>
      <c r="H56" s="49" t="s">
        <v>281</v>
      </c>
      <c r="I56" s="23" t="s">
        <v>21</v>
      </c>
      <c r="J56" s="24" t="s">
        <v>286</v>
      </c>
      <c r="K56" s="25" t="s">
        <v>287</v>
      </c>
    </row>
    <row r="57" customFormat="false" ht="24.95" hidden="false" customHeight="true" outlineLevel="0" collapsed="false">
      <c r="A57" s="2"/>
      <c r="B57" s="28" t="n">
        <v>10</v>
      </c>
      <c r="C57" s="29" t="s">
        <v>288</v>
      </c>
      <c r="D57" s="29" t="s">
        <v>11</v>
      </c>
      <c r="E57" s="36"/>
      <c r="F57" s="36"/>
      <c r="G57" s="33" t="s">
        <v>289</v>
      </c>
      <c r="H57" s="34" t="s">
        <v>290</v>
      </c>
      <c r="I57" s="35" t="s">
        <v>291</v>
      </c>
      <c r="J57" s="36" t="s">
        <v>292</v>
      </c>
      <c r="K57" s="37" t="s">
        <v>293</v>
      </c>
    </row>
    <row r="58" customFormat="false" ht="24.95" hidden="false" customHeight="true" outlineLevel="0" collapsed="false">
      <c r="A58" s="2"/>
      <c r="B58" s="28" t="n">
        <v>11</v>
      </c>
      <c r="C58" s="29" t="s">
        <v>294</v>
      </c>
      <c r="D58" s="29" t="s">
        <v>11</v>
      </c>
      <c r="E58" s="36"/>
      <c r="F58" s="36"/>
      <c r="G58" s="33" t="s">
        <v>295</v>
      </c>
      <c r="H58" s="34" t="s">
        <v>296</v>
      </c>
      <c r="I58" s="35" t="s">
        <v>297</v>
      </c>
      <c r="J58" s="36" t="s">
        <v>298</v>
      </c>
      <c r="K58" s="37" t="s">
        <v>299</v>
      </c>
    </row>
    <row r="59" customFormat="false" ht="21" hidden="false" customHeight="true" outlineLevel="0" collapsed="false">
      <c r="A59" s="2"/>
      <c r="B59" s="38" t="n">
        <v>12</v>
      </c>
      <c r="C59" s="50" t="s">
        <v>300</v>
      </c>
      <c r="D59" s="50" t="s">
        <v>11</v>
      </c>
      <c r="E59" s="50"/>
      <c r="F59" s="50"/>
      <c r="G59" s="51" t="s">
        <v>301</v>
      </c>
      <c r="H59" s="52" t="s">
        <v>302</v>
      </c>
      <c r="I59" s="53" t="s">
        <v>303</v>
      </c>
      <c r="J59" s="54" t="s">
        <v>304</v>
      </c>
      <c r="K59" s="55" t="s">
        <v>305</v>
      </c>
    </row>
    <row r="60" customFormat="false" ht="37.5" hidden="false" customHeight="true" outlineLevel="0" collapsed="false">
      <c r="A60" s="2"/>
      <c r="B60" s="28" t="n">
        <v>13</v>
      </c>
      <c r="C60" s="29" t="s">
        <v>306</v>
      </c>
      <c r="D60" s="29" t="s">
        <v>307</v>
      </c>
      <c r="E60" s="24" t="n">
        <v>1</v>
      </c>
      <c r="F60" s="56" t="s">
        <v>308</v>
      </c>
      <c r="G60" s="21" t="s">
        <v>309</v>
      </c>
      <c r="H60" s="22" t="s">
        <v>310</v>
      </c>
      <c r="I60" s="23" t="s">
        <v>311</v>
      </c>
      <c r="J60" s="24" t="s">
        <v>312</v>
      </c>
      <c r="K60" s="25" t="s">
        <v>313</v>
      </c>
      <c r="L60" s="57"/>
    </row>
    <row r="61" customFormat="false" ht="39" hidden="false" customHeight="true" outlineLevel="0" collapsed="false">
      <c r="A61" s="2"/>
      <c r="B61" s="28"/>
      <c r="C61" s="29"/>
      <c r="D61" s="29"/>
      <c r="E61" s="17" t="n">
        <v>2</v>
      </c>
      <c r="F61" s="13" t="s">
        <v>314</v>
      </c>
      <c r="G61" s="14" t="s">
        <v>315</v>
      </c>
      <c r="H61" s="58" t="s">
        <v>316</v>
      </c>
      <c r="I61" s="16" t="s">
        <v>21</v>
      </c>
      <c r="J61" s="17" t="s">
        <v>317</v>
      </c>
      <c r="K61" s="18" t="s">
        <v>318</v>
      </c>
      <c r="L61" s="59"/>
    </row>
    <row r="62" customFormat="false" ht="24.95" hidden="false" customHeight="true" outlineLevel="0" collapsed="false">
      <c r="A62" s="2"/>
      <c r="B62" s="28" t="n">
        <v>14</v>
      </c>
      <c r="C62" s="29" t="s">
        <v>319</v>
      </c>
      <c r="D62" s="29" t="s">
        <v>307</v>
      </c>
      <c r="E62" s="36" t="n">
        <v>1</v>
      </c>
      <c r="F62" s="29" t="s">
        <v>160</v>
      </c>
      <c r="G62" s="33" t="s">
        <v>320</v>
      </c>
      <c r="H62" s="34" t="s">
        <v>321</v>
      </c>
      <c r="I62" s="35" t="s">
        <v>322</v>
      </c>
      <c r="J62" s="36" t="s">
        <v>323</v>
      </c>
      <c r="K62" s="37" t="s">
        <v>324</v>
      </c>
      <c r="L62" s="60"/>
    </row>
    <row r="63" customFormat="false" ht="24.95" hidden="false" customHeight="true" outlineLevel="0" collapsed="false">
      <c r="A63" s="2"/>
      <c r="B63" s="28"/>
      <c r="C63" s="29"/>
      <c r="D63" s="29"/>
      <c r="E63" s="24" t="n">
        <v>2</v>
      </c>
      <c r="F63" s="20" t="s">
        <v>325</v>
      </c>
      <c r="G63" s="21" t="s">
        <v>326</v>
      </c>
      <c r="H63" s="22" t="s">
        <v>327</v>
      </c>
      <c r="I63" s="23" t="s">
        <v>21</v>
      </c>
      <c r="J63" s="24" t="s">
        <v>328</v>
      </c>
      <c r="K63" s="25" t="s">
        <v>329</v>
      </c>
      <c r="L63" s="60"/>
    </row>
    <row r="64" customFormat="false" ht="24.95" hidden="false" customHeight="true" outlineLevel="0" collapsed="false">
      <c r="A64" s="2"/>
      <c r="B64" s="28"/>
      <c r="C64" s="29"/>
      <c r="D64" s="29"/>
      <c r="E64" s="24" t="n">
        <v>3</v>
      </c>
      <c r="F64" s="20" t="s">
        <v>330</v>
      </c>
      <c r="G64" s="21" t="s">
        <v>331</v>
      </c>
      <c r="H64" s="22" t="s">
        <v>332</v>
      </c>
      <c r="I64" s="23" t="s">
        <v>21</v>
      </c>
      <c r="J64" s="24" t="s">
        <v>333</v>
      </c>
      <c r="K64" s="25" t="s">
        <v>334</v>
      </c>
      <c r="L64" s="60"/>
    </row>
    <row r="65" customFormat="false" ht="24.95" hidden="false" customHeight="true" outlineLevel="0" collapsed="false">
      <c r="A65" s="2"/>
      <c r="B65" s="28" t="n">
        <v>15</v>
      </c>
      <c r="C65" s="29" t="s">
        <v>335</v>
      </c>
      <c r="D65" s="29" t="s">
        <v>307</v>
      </c>
      <c r="E65" s="36"/>
      <c r="F65" s="36"/>
      <c r="G65" s="33" t="s">
        <v>336</v>
      </c>
      <c r="H65" s="61" t="s">
        <v>337</v>
      </c>
      <c r="I65" s="35" t="s">
        <v>338</v>
      </c>
      <c r="J65" s="36" t="s">
        <v>339</v>
      </c>
      <c r="K65" s="37" t="s">
        <v>340</v>
      </c>
    </row>
    <row r="66" customFormat="false" ht="24.95" hidden="false" customHeight="true" outlineLevel="0" collapsed="false">
      <c r="A66" s="2"/>
      <c r="B66" s="28" t="n">
        <v>16</v>
      </c>
      <c r="C66" s="29" t="s">
        <v>341</v>
      </c>
      <c r="D66" s="29" t="s">
        <v>307</v>
      </c>
      <c r="E66" s="36"/>
      <c r="F66" s="36"/>
      <c r="G66" s="33" t="s">
        <v>342</v>
      </c>
      <c r="H66" s="34" t="s">
        <v>343</v>
      </c>
      <c r="I66" s="35" t="s">
        <v>291</v>
      </c>
      <c r="J66" s="36" t="s">
        <v>344</v>
      </c>
      <c r="K66" s="37" t="s">
        <v>345</v>
      </c>
    </row>
    <row r="67" customFormat="false" ht="24.95" hidden="false" customHeight="true" outlineLevel="0" collapsed="false">
      <c r="A67" s="2"/>
      <c r="B67" s="28" t="n">
        <v>17</v>
      </c>
      <c r="C67" s="29" t="s">
        <v>346</v>
      </c>
      <c r="D67" s="29" t="s">
        <v>307</v>
      </c>
      <c r="E67" s="36"/>
      <c r="F67" s="36"/>
      <c r="G67" s="33" t="s">
        <v>347</v>
      </c>
      <c r="H67" s="34" t="s">
        <v>348</v>
      </c>
      <c r="I67" s="35" t="s">
        <v>349</v>
      </c>
      <c r="J67" s="36" t="s">
        <v>350</v>
      </c>
      <c r="K67" s="37" t="s">
        <v>351</v>
      </c>
    </row>
    <row r="68" customFormat="false" ht="24.95" hidden="false" customHeight="true" outlineLevel="0" collapsed="false">
      <c r="A68" s="2"/>
      <c r="B68" s="28" t="n">
        <v>18</v>
      </c>
      <c r="C68" s="29" t="s">
        <v>352</v>
      </c>
      <c r="D68" s="29" t="s">
        <v>307</v>
      </c>
      <c r="E68" s="36"/>
      <c r="F68" s="36"/>
      <c r="G68" s="33" t="s">
        <v>353</v>
      </c>
      <c r="H68" s="34" t="s">
        <v>354</v>
      </c>
      <c r="I68" s="35" t="s">
        <v>349</v>
      </c>
      <c r="J68" s="36" t="s">
        <v>355</v>
      </c>
      <c r="K68" s="37" t="s">
        <v>356</v>
      </c>
    </row>
    <row r="69" customFormat="false" ht="24.95" hidden="false" customHeight="true" outlineLevel="0" collapsed="false">
      <c r="A69" s="2"/>
      <c r="B69" s="28" t="n">
        <v>19</v>
      </c>
      <c r="C69" s="29" t="s">
        <v>357</v>
      </c>
      <c r="D69" s="29" t="s">
        <v>307</v>
      </c>
      <c r="E69" s="36"/>
      <c r="F69" s="36"/>
      <c r="G69" s="33" t="s">
        <v>358</v>
      </c>
      <c r="H69" s="34" t="s">
        <v>359</v>
      </c>
      <c r="I69" s="35" t="s">
        <v>338</v>
      </c>
      <c r="J69" s="36" t="s">
        <v>360</v>
      </c>
      <c r="K69" s="37" t="s">
        <v>361</v>
      </c>
    </row>
    <row r="70" customFormat="false" ht="24.95" hidden="false" customHeight="true" outlineLevel="0" collapsed="false">
      <c r="A70" s="2"/>
      <c r="B70" s="28" t="n">
        <v>20</v>
      </c>
      <c r="C70" s="29" t="s">
        <v>362</v>
      </c>
      <c r="D70" s="29" t="s">
        <v>307</v>
      </c>
      <c r="E70" s="36"/>
      <c r="F70" s="36"/>
      <c r="G70" s="33" t="s">
        <v>363</v>
      </c>
      <c r="H70" s="34" t="s">
        <v>364</v>
      </c>
      <c r="I70" s="35" t="s">
        <v>338</v>
      </c>
      <c r="J70" s="36" t="s">
        <v>365</v>
      </c>
      <c r="K70" s="37" t="s">
        <v>366</v>
      </c>
    </row>
    <row r="71" s="60" customFormat="true" ht="24.95" hidden="false" customHeight="true" outlineLevel="0" collapsed="false">
      <c r="A71" s="62"/>
      <c r="B71" s="28" t="n">
        <v>21</v>
      </c>
      <c r="C71" s="29" t="s">
        <v>367</v>
      </c>
      <c r="D71" s="29" t="s">
        <v>307</v>
      </c>
      <c r="E71" s="36"/>
      <c r="F71" s="36"/>
      <c r="G71" s="33" t="s">
        <v>368</v>
      </c>
      <c r="H71" s="34" t="s">
        <v>369</v>
      </c>
      <c r="I71" s="35" t="s">
        <v>370</v>
      </c>
      <c r="J71" s="36" t="s">
        <v>371</v>
      </c>
      <c r="K71" s="37" t="s">
        <v>372</v>
      </c>
    </row>
    <row r="72" customFormat="false" ht="24.95" hidden="false" customHeight="true" outlineLevel="0" collapsed="false">
      <c r="A72" s="2"/>
      <c r="B72" s="28" t="n">
        <v>22</v>
      </c>
      <c r="C72" s="29" t="s">
        <v>373</v>
      </c>
      <c r="D72" s="29" t="s">
        <v>307</v>
      </c>
      <c r="E72" s="36"/>
      <c r="F72" s="36"/>
      <c r="G72" s="33" t="s">
        <v>374</v>
      </c>
      <c r="H72" s="34" t="s">
        <v>375</v>
      </c>
      <c r="I72" s="35" t="s">
        <v>376</v>
      </c>
      <c r="J72" s="36" t="s">
        <v>377</v>
      </c>
      <c r="K72" s="37" t="s">
        <v>378</v>
      </c>
      <c r="L72" s="60"/>
    </row>
    <row r="73" customFormat="false" ht="24.95" hidden="false" customHeight="true" outlineLevel="0" collapsed="false">
      <c r="A73" s="2"/>
      <c r="B73" s="28" t="n">
        <v>23</v>
      </c>
      <c r="C73" s="29" t="s">
        <v>379</v>
      </c>
      <c r="D73" s="29" t="s">
        <v>307</v>
      </c>
      <c r="E73" s="36"/>
      <c r="F73" s="36"/>
      <c r="G73" s="33" t="s">
        <v>380</v>
      </c>
      <c r="H73" s="34" t="s">
        <v>381</v>
      </c>
      <c r="I73" s="35" t="s">
        <v>382</v>
      </c>
      <c r="J73" s="36" t="s">
        <v>383</v>
      </c>
      <c r="K73" s="37" t="s">
        <v>384</v>
      </c>
    </row>
    <row r="74" customFormat="false" ht="24.95" hidden="false" customHeight="true" outlineLevel="0" collapsed="false">
      <c r="A74" s="2"/>
      <c r="B74" s="28" t="n">
        <v>24</v>
      </c>
      <c r="C74" s="29" t="s">
        <v>385</v>
      </c>
      <c r="D74" s="29" t="s">
        <v>307</v>
      </c>
      <c r="E74" s="36"/>
      <c r="F74" s="36"/>
      <c r="G74" s="33" t="s">
        <v>386</v>
      </c>
      <c r="H74" s="34" t="s">
        <v>387</v>
      </c>
      <c r="I74" s="35" t="s">
        <v>388</v>
      </c>
      <c r="J74" s="36" t="s">
        <v>389</v>
      </c>
      <c r="K74" s="37" t="s">
        <v>390</v>
      </c>
      <c r="L74" s="60"/>
    </row>
    <row r="75" customFormat="false" ht="24.95" hidden="false" customHeight="true" outlineLevel="0" collapsed="false">
      <c r="A75" s="2"/>
      <c r="B75" s="28" t="n">
        <v>25</v>
      </c>
      <c r="C75" s="29" t="s">
        <v>391</v>
      </c>
      <c r="D75" s="29" t="s">
        <v>307</v>
      </c>
      <c r="E75" s="36"/>
      <c r="F75" s="36"/>
      <c r="G75" s="33" t="s">
        <v>392</v>
      </c>
      <c r="H75" s="34" t="s">
        <v>393</v>
      </c>
      <c r="I75" s="35" t="s">
        <v>338</v>
      </c>
      <c r="J75" s="36" t="s">
        <v>394</v>
      </c>
      <c r="K75" s="37" t="s">
        <v>395</v>
      </c>
      <c r="L75" s="60"/>
    </row>
    <row r="76" customFormat="false" ht="24.95" hidden="false" customHeight="true" outlineLevel="0" collapsed="false">
      <c r="A76" s="2"/>
      <c r="B76" s="28" t="n">
        <v>26</v>
      </c>
      <c r="C76" s="29" t="s">
        <v>396</v>
      </c>
      <c r="D76" s="29" t="s">
        <v>307</v>
      </c>
      <c r="E76" s="36"/>
      <c r="F76" s="36"/>
      <c r="G76" s="33" t="s">
        <v>397</v>
      </c>
      <c r="H76" s="34" t="s">
        <v>398</v>
      </c>
      <c r="I76" s="35" t="s">
        <v>399</v>
      </c>
      <c r="J76" s="36" t="s">
        <v>400</v>
      </c>
      <c r="K76" s="37" t="s">
        <v>401</v>
      </c>
      <c r="L76" s="60"/>
    </row>
    <row r="77" customFormat="false" ht="24.95" hidden="false" customHeight="true" outlineLevel="0" collapsed="false">
      <c r="A77" s="2"/>
      <c r="B77" s="28" t="n">
        <v>27</v>
      </c>
      <c r="C77" s="29" t="s">
        <v>402</v>
      </c>
      <c r="D77" s="29" t="s">
        <v>307</v>
      </c>
      <c r="E77" s="36"/>
      <c r="F77" s="36"/>
      <c r="G77" s="33" t="s">
        <v>403</v>
      </c>
      <c r="H77" s="34" t="s">
        <v>404</v>
      </c>
      <c r="I77" s="35" t="s">
        <v>338</v>
      </c>
      <c r="J77" s="36" t="s">
        <v>405</v>
      </c>
      <c r="K77" s="37" t="s">
        <v>406</v>
      </c>
      <c r="L77" s="60"/>
    </row>
    <row r="78" customFormat="false" ht="24.95" hidden="false" customHeight="true" outlineLevel="0" collapsed="false">
      <c r="A78" s="2"/>
      <c r="B78" s="28" t="n">
        <v>28</v>
      </c>
      <c r="C78" s="29" t="s">
        <v>407</v>
      </c>
      <c r="D78" s="29" t="s">
        <v>307</v>
      </c>
      <c r="E78" s="36"/>
      <c r="F78" s="36"/>
      <c r="G78" s="33" t="s">
        <v>408</v>
      </c>
      <c r="H78" s="34" t="s">
        <v>409</v>
      </c>
      <c r="I78" s="35" t="s">
        <v>338</v>
      </c>
      <c r="J78" s="36" t="s">
        <v>410</v>
      </c>
      <c r="K78" s="37" t="s">
        <v>411</v>
      </c>
      <c r="L78" s="60"/>
    </row>
    <row r="79" customFormat="false" ht="24.95" hidden="false" customHeight="true" outlineLevel="0" collapsed="false">
      <c r="A79" s="2"/>
      <c r="B79" s="28" t="n">
        <v>29</v>
      </c>
      <c r="C79" s="29" t="s">
        <v>412</v>
      </c>
      <c r="D79" s="29" t="s">
        <v>307</v>
      </c>
      <c r="E79" s="19"/>
      <c r="F79" s="24"/>
      <c r="G79" s="21" t="s">
        <v>413</v>
      </c>
      <c r="H79" s="22" t="s">
        <v>414</v>
      </c>
      <c r="I79" s="23" t="s">
        <v>415</v>
      </c>
      <c r="J79" s="24" t="s">
        <v>416</v>
      </c>
      <c r="K79" s="25" t="s">
        <v>417</v>
      </c>
      <c r="L79" s="60"/>
    </row>
    <row r="80" customFormat="false" ht="24.95" hidden="false" customHeight="true" outlineLevel="0" collapsed="false">
      <c r="A80" s="2"/>
      <c r="B80" s="28" t="n">
        <v>30</v>
      </c>
      <c r="C80" s="29" t="s">
        <v>418</v>
      </c>
      <c r="D80" s="29" t="s">
        <v>307</v>
      </c>
      <c r="E80" s="36"/>
      <c r="F80" s="36"/>
      <c r="G80" s="33" t="s">
        <v>419</v>
      </c>
      <c r="H80" s="34" t="s">
        <v>420</v>
      </c>
      <c r="I80" s="35" t="s">
        <v>338</v>
      </c>
      <c r="J80" s="36" t="s">
        <v>421</v>
      </c>
      <c r="K80" s="37" t="s">
        <v>422</v>
      </c>
      <c r="L80" s="60"/>
    </row>
    <row r="81" customFormat="false" ht="24.95" hidden="false" customHeight="true" outlineLevel="0" collapsed="false">
      <c r="A81" s="2"/>
      <c r="B81" s="28" t="n">
        <v>31</v>
      </c>
      <c r="C81" s="29" t="s">
        <v>423</v>
      </c>
      <c r="D81" s="29" t="s">
        <v>307</v>
      </c>
      <c r="E81" s="36"/>
      <c r="F81" s="36"/>
      <c r="G81" s="33" t="s">
        <v>424</v>
      </c>
      <c r="H81" s="34" t="s">
        <v>425</v>
      </c>
      <c r="I81" s="35" t="s">
        <v>426</v>
      </c>
      <c r="J81" s="36" t="s">
        <v>427</v>
      </c>
      <c r="K81" s="37" t="s">
        <v>428</v>
      </c>
    </row>
    <row r="82" customFormat="false" ht="24.95" hidden="false" customHeight="true" outlineLevel="0" collapsed="false">
      <c r="A82" s="2"/>
      <c r="B82" s="28" t="n">
        <v>32</v>
      </c>
      <c r="C82" s="29" t="s">
        <v>429</v>
      </c>
      <c r="D82" s="29" t="s">
        <v>307</v>
      </c>
      <c r="E82" s="36"/>
      <c r="F82" s="36"/>
      <c r="G82" s="33" t="s">
        <v>430</v>
      </c>
      <c r="H82" s="34" t="s">
        <v>431</v>
      </c>
      <c r="I82" s="35" t="s">
        <v>432</v>
      </c>
      <c r="J82" s="36" t="s">
        <v>433</v>
      </c>
      <c r="K82" s="37" t="s">
        <v>433</v>
      </c>
    </row>
    <row r="83" customFormat="false" ht="24.95" hidden="false" customHeight="true" outlineLevel="0" collapsed="false">
      <c r="A83" s="2"/>
      <c r="B83" s="28" t="n">
        <v>33</v>
      </c>
      <c r="C83" s="29" t="s">
        <v>434</v>
      </c>
      <c r="D83" s="29" t="s">
        <v>307</v>
      </c>
      <c r="E83" s="36"/>
      <c r="F83" s="36"/>
      <c r="G83" s="33" t="s">
        <v>435</v>
      </c>
      <c r="H83" s="34" t="s">
        <v>436</v>
      </c>
      <c r="I83" s="35" t="s">
        <v>382</v>
      </c>
      <c r="J83" s="36" t="s">
        <v>437</v>
      </c>
      <c r="K83" s="37" t="s">
        <v>438</v>
      </c>
    </row>
    <row r="84" customFormat="false" ht="24.95" hidden="false" customHeight="true" outlineLevel="0" collapsed="false">
      <c r="A84" s="2"/>
      <c r="B84" s="28" t="n">
        <v>34</v>
      </c>
      <c r="C84" s="29" t="s">
        <v>439</v>
      </c>
      <c r="D84" s="29" t="s">
        <v>307</v>
      </c>
      <c r="E84" s="36"/>
      <c r="F84" s="36"/>
      <c r="G84" s="33" t="s">
        <v>440</v>
      </c>
      <c r="H84" s="34" t="s">
        <v>441</v>
      </c>
      <c r="I84" s="35" t="s">
        <v>432</v>
      </c>
      <c r="J84" s="36" t="s">
        <v>442</v>
      </c>
      <c r="K84" s="37" t="s">
        <v>443</v>
      </c>
    </row>
    <row r="85" customFormat="false" ht="24.95" hidden="false" customHeight="true" outlineLevel="0" collapsed="false">
      <c r="A85" s="2"/>
      <c r="B85" s="28" t="n">
        <v>35</v>
      </c>
      <c r="C85" s="29" t="s">
        <v>444</v>
      </c>
      <c r="D85" s="29" t="s">
        <v>307</v>
      </c>
      <c r="E85" s="36"/>
      <c r="F85" s="36"/>
      <c r="G85" s="33" t="s">
        <v>445</v>
      </c>
      <c r="H85" s="34" t="s">
        <v>446</v>
      </c>
      <c r="I85" s="35" t="s">
        <v>432</v>
      </c>
      <c r="J85" s="36" t="s">
        <v>447</v>
      </c>
      <c r="K85" s="37" t="s">
        <v>448</v>
      </c>
    </row>
    <row r="86" customFormat="false" ht="24.95" hidden="false" customHeight="true" outlineLevel="0" collapsed="false">
      <c r="A86" s="2"/>
      <c r="B86" s="28" t="n">
        <v>36</v>
      </c>
      <c r="C86" s="29" t="s">
        <v>449</v>
      </c>
      <c r="D86" s="29" t="s">
        <v>307</v>
      </c>
      <c r="E86" s="36"/>
      <c r="F86" s="36"/>
      <c r="G86" s="33" t="s">
        <v>450</v>
      </c>
      <c r="H86" s="34" t="s">
        <v>451</v>
      </c>
      <c r="I86" s="35" t="s">
        <v>452</v>
      </c>
      <c r="J86" s="36" t="s">
        <v>453</v>
      </c>
      <c r="K86" s="37" t="s">
        <v>454</v>
      </c>
    </row>
    <row r="87" customFormat="false" ht="24.95" hidden="false" customHeight="true" outlineLevel="0" collapsed="false">
      <c r="A87" s="2"/>
      <c r="B87" s="28" t="n">
        <v>37</v>
      </c>
      <c r="C87" s="29" t="s">
        <v>455</v>
      </c>
      <c r="D87" s="29" t="s">
        <v>307</v>
      </c>
      <c r="E87" s="36"/>
      <c r="F87" s="36"/>
      <c r="G87" s="33" t="s">
        <v>456</v>
      </c>
      <c r="H87" s="34" t="s">
        <v>457</v>
      </c>
      <c r="I87" s="63" t="s">
        <v>458</v>
      </c>
      <c r="J87" s="36" t="s">
        <v>459</v>
      </c>
      <c r="K87" s="37" t="s">
        <v>460</v>
      </c>
    </row>
    <row r="88" customFormat="false" ht="24.95" hidden="false" customHeight="true" outlineLevel="0" collapsed="false">
      <c r="A88" s="2"/>
      <c r="B88" s="28" t="n">
        <v>38</v>
      </c>
      <c r="C88" s="29" t="s">
        <v>461</v>
      </c>
      <c r="D88" s="29" t="s">
        <v>307</v>
      </c>
      <c r="E88" s="36"/>
      <c r="F88" s="36"/>
      <c r="G88" s="33" t="s">
        <v>462</v>
      </c>
      <c r="H88" s="34" t="s">
        <v>463</v>
      </c>
      <c r="I88" s="35" t="s">
        <v>382</v>
      </c>
      <c r="J88" s="36" t="s">
        <v>464</v>
      </c>
      <c r="K88" s="37" t="s">
        <v>465</v>
      </c>
    </row>
    <row r="89" customFormat="false" ht="24.95" hidden="false" customHeight="true" outlineLevel="0" collapsed="false">
      <c r="A89" s="2"/>
      <c r="B89" s="28" t="n">
        <v>39</v>
      </c>
      <c r="C89" s="29" t="s">
        <v>466</v>
      </c>
      <c r="D89" s="29" t="s">
        <v>307</v>
      </c>
      <c r="E89" s="36"/>
      <c r="F89" s="36"/>
      <c r="G89" s="33" t="s">
        <v>467</v>
      </c>
      <c r="H89" s="34" t="s">
        <v>468</v>
      </c>
      <c r="I89" s="35" t="s">
        <v>291</v>
      </c>
      <c r="J89" s="36" t="s">
        <v>469</v>
      </c>
      <c r="K89" s="37" t="s">
        <v>470</v>
      </c>
    </row>
    <row r="90" customFormat="false" ht="24.95" hidden="false" customHeight="true" outlineLevel="0" collapsed="false">
      <c r="A90" s="2"/>
      <c r="B90" s="28" t="n">
        <v>40</v>
      </c>
      <c r="C90" s="29" t="s">
        <v>471</v>
      </c>
      <c r="D90" s="29" t="s">
        <v>307</v>
      </c>
      <c r="E90" s="36"/>
      <c r="F90" s="36"/>
      <c r="G90" s="33" t="s">
        <v>472</v>
      </c>
      <c r="H90" s="34" t="s">
        <v>473</v>
      </c>
      <c r="I90" s="35" t="s">
        <v>338</v>
      </c>
      <c r="J90" s="36" t="s">
        <v>474</v>
      </c>
      <c r="K90" s="37" t="s">
        <v>475</v>
      </c>
    </row>
    <row r="91" customFormat="false" ht="24.95" hidden="false" customHeight="true" outlineLevel="0" collapsed="false">
      <c r="A91" s="2"/>
      <c r="B91" s="64" t="n">
        <v>41</v>
      </c>
      <c r="C91" s="65" t="s">
        <v>476</v>
      </c>
      <c r="D91" s="65" t="s">
        <v>307</v>
      </c>
      <c r="E91" s="65"/>
      <c r="F91" s="65"/>
      <c r="G91" s="66" t="s">
        <v>477</v>
      </c>
      <c r="H91" s="67" t="s">
        <v>478</v>
      </c>
      <c r="I91" s="68" t="s">
        <v>479</v>
      </c>
      <c r="J91" s="69" t="s">
        <v>480</v>
      </c>
      <c r="K91" s="70" t="s">
        <v>481</v>
      </c>
      <c r="L91" s="60"/>
    </row>
    <row r="92" customFormat="false" ht="24.95" hidden="false" customHeight="true" outlineLevel="0" collapsed="false">
      <c r="A92" s="2"/>
      <c r="B92" s="71" t="s">
        <v>482</v>
      </c>
      <c r="C92" s="72" t="s">
        <v>483</v>
      </c>
      <c r="D92" s="71"/>
      <c r="E92" s="71"/>
      <c r="F92" s="71"/>
      <c r="H92" s="73"/>
      <c r="I92" s="71"/>
      <c r="J92" s="71"/>
      <c r="K92" s="71"/>
    </row>
    <row r="93" customFormat="false" ht="24.95" hidden="false" customHeight="true" outlineLevel="0" collapsed="false">
      <c r="A93" s="2"/>
      <c r="B93" s="74" t="s">
        <v>482</v>
      </c>
      <c r="C93" s="75"/>
      <c r="D93" s="76"/>
      <c r="E93" s="77"/>
      <c r="F93" s="78" t="s">
        <v>484</v>
      </c>
      <c r="G93" s="78"/>
      <c r="H93" s="78"/>
      <c r="I93" s="71"/>
      <c r="J93" s="71"/>
      <c r="K93" s="71"/>
    </row>
    <row r="94" customFormat="false" ht="24.95" hidden="false" customHeight="true" outlineLevel="0" collapsed="false">
      <c r="B94" s="74" t="s">
        <v>482</v>
      </c>
      <c r="C94" s="79" t="s">
        <v>485</v>
      </c>
      <c r="D94" s="80"/>
      <c r="E94" s="80"/>
    </row>
    <row r="95" customFormat="false" ht="20.25" hidden="false" customHeight="true" outlineLevel="0" collapsed="false">
      <c r="B95" s="74"/>
      <c r="C95" s="78"/>
      <c r="D95" s="78"/>
      <c r="E95" s="80"/>
      <c r="F95" s="80"/>
      <c r="G95" s="80"/>
      <c r="H95" s="80"/>
    </row>
    <row r="98" customFormat="false" ht="13.5" hidden="false" customHeight="false" outlineLevel="0" collapsed="false">
      <c r="H98" s="1" t="n">
        <f aca="false">COUNTA(H4:H91)</f>
        <v>88</v>
      </c>
    </row>
  </sheetData>
  <mergeCells count="31">
    <mergeCell ref="B1:K1"/>
    <mergeCell ref="B4:B21"/>
    <mergeCell ref="C4:C21"/>
    <mergeCell ref="D4:D21"/>
    <mergeCell ref="B22:B25"/>
    <mergeCell ref="C22:C25"/>
    <mergeCell ref="D22:D25"/>
    <mergeCell ref="B27:B30"/>
    <mergeCell ref="C27:C31"/>
    <mergeCell ref="D27:D31"/>
    <mergeCell ref="B32:B36"/>
    <mergeCell ref="C32:C36"/>
    <mergeCell ref="D32:D36"/>
    <mergeCell ref="B37:B39"/>
    <mergeCell ref="C37:C39"/>
    <mergeCell ref="D37:D39"/>
    <mergeCell ref="B40:B47"/>
    <mergeCell ref="C40:C47"/>
    <mergeCell ref="D40:D47"/>
    <mergeCell ref="B48:B54"/>
    <mergeCell ref="C48:C54"/>
    <mergeCell ref="D48:D54"/>
    <mergeCell ref="B55:B56"/>
    <mergeCell ref="C55:C56"/>
    <mergeCell ref="D55:D56"/>
    <mergeCell ref="B60:B61"/>
    <mergeCell ref="C60:C61"/>
    <mergeCell ref="D60:D61"/>
    <mergeCell ref="B62:B64"/>
    <mergeCell ref="C62:C64"/>
    <mergeCell ref="D62:D64"/>
  </mergeCells>
  <conditionalFormatting sqref="J28">
    <cfRule type="expression" priority="2" aboveAverage="0" equalAverage="0" bottom="0" percent="0" rank="0" text="" dxfId="0">
      <formula>$BW28&gt;0</formula>
    </cfRule>
    <cfRule type="expression" priority="3" aboveAverage="0" equalAverage="0" bottom="0" percent="0" rank="0" text="" dxfId="1">
      <formula>$EV28&gt;0</formula>
    </cfRule>
  </conditionalFormatting>
  <conditionalFormatting sqref="K28">
    <cfRule type="expression" priority="4" aboveAverage="0" equalAverage="0" bottom="0" percent="0" rank="0" text="" dxfId="2">
      <formula>$FK28&gt;0</formula>
    </cfRule>
  </conditionalFormatting>
  <conditionalFormatting sqref="H40:H46">
    <cfRule type="expression" priority="5" aboveAverage="0" equalAverage="0" bottom="0" percent="0" rank="0" text="" dxfId="3">
      <formula>$BV40&gt;0</formula>
    </cfRule>
    <cfRule type="expression" priority="6" aboveAverage="0" equalAverage="0" bottom="0" percent="0" rank="0" text="" dxfId="4">
      <formula>$DU40&gt;0</formula>
    </cfRule>
  </conditionalFormatting>
  <conditionalFormatting sqref="J40:J46">
    <cfRule type="expression" priority="7" aboveAverage="0" equalAverage="0" bottom="0" percent="0" rank="0" text="" dxfId="5">
      <formula>$BW40&gt;0</formula>
    </cfRule>
    <cfRule type="expression" priority="8" aboveAverage="0" equalAverage="0" bottom="0" percent="0" rank="0" text="" dxfId="6">
      <formula>$EV40&gt;0</formula>
    </cfRule>
  </conditionalFormatting>
  <conditionalFormatting sqref="K40:K46">
    <cfRule type="expression" priority="9" aboveAverage="0" equalAverage="0" bottom="0" percent="0" rank="0" text="" dxfId="7">
      <formula>$FK40&gt;0</formula>
    </cfRule>
  </conditionalFormatting>
  <conditionalFormatting sqref="H28">
    <cfRule type="expression" priority="10" aboveAverage="0" equalAverage="0" bottom="0" percent="0" rank="0" text="" dxfId="8">
      <formula>$BV28&gt;0</formula>
    </cfRule>
    <cfRule type="expression" priority="11" aboveAverage="0" equalAverage="0" bottom="0" percent="0" rank="0" text="" dxfId="9">
      <formula>$DU28&gt;0</formula>
    </cfRule>
  </conditionalFormatting>
  <dataValidations count="2">
    <dataValidation allowBlank="true" error="100文字以内で入力して下さい。" errorStyle="stop" operator="lessThanOrEqual" showDropDown="false" showErrorMessage="true" showInputMessage="false" sqref="H28 H55:H56" type="textLength">
      <formula1>100</formula1>
      <formula2>0</formula2>
    </dataValidation>
    <dataValidation allowBlank="true" errorStyle="stop" operator="between" showDropDown="false" showErrorMessage="true" showInputMessage="false" sqref="J28:K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354166666666667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.99"/>
    <col collapsed="false" customWidth="true" hidden="false" outlineLevel="0" max="3" min="3" style="0" width="37.49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81" t="s">
        <v>486</v>
      </c>
      <c r="B1" s="81"/>
      <c r="C1" s="81"/>
      <c r="D1" s="81"/>
      <c r="E1" s="82"/>
      <c r="F1" s="82"/>
    </row>
    <row r="2" customFormat="false" ht="25.5" hidden="false" customHeight="true" outlineLevel="0" collapsed="false">
      <c r="A2" s="83"/>
      <c r="B2" s="84"/>
      <c r="C2" s="85" t="s">
        <v>487</v>
      </c>
      <c r="D2" s="86" t="s">
        <v>8</v>
      </c>
      <c r="E2" s="82"/>
      <c r="F2" s="82"/>
    </row>
    <row r="3" customFormat="false" ht="19.9" hidden="false" customHeight="true" outlineLevel="0" collapsed="false">
      <c r="A3" s="87" t="s">
        <v>159</v>
      </c>
      <c r="B3" s="88" t="n">
        <v>1</v>
      </c>
      <c r="C3" s="89" t="s">
        <v>488</v>
      </c>
      <c r="D3" s="90" t="s">
        <v>489</v>
      </c>
    </row>
    <row r="4" customFormat="false" ht="19.9" hidden="false" customHeight="true" outlineLevel="0" collapsed="false">
      <c r="A4" s="91" t="s">
        <v>288</v>
      </c>
      <c r="B4" s="64" t="n">
        <v>1</v>
      </c>
      <c r="C4" s="92" t="s">
        <v>490</v>
      </c>
      <c r="D4" s="70" t="s">
        <v>491</v>
      </c>
    </row>
    <row r="5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9T04:14:32Z</dcterms:modified>
  <cp:revision>0</cp:revision>
  <dc:subject/>
  <dc:title/>
</cp:coreProperties>
</file>