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字別" sheetId="1" state="visible" r:id="rId2"/>
  </sheets>
  <definedNames>
    <definedName function="false" hidden="false" localSheetId="0" name="_xlnm.Print_Area" vbProcedure="false">町字別!$A$1:$F$1291</definedName>
    <definedName function="false" hidden="false" localSheetId="0" name="_xlnm.Print_Titles" vbProcedure="false">町字別!$2:$4</definedName>
    <definedName function="false" hidden="false" localSheetId="0" name="Excel_BuiltIn__FilterDatabase" vbProcedure="false">町字別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251">
  <si>
    <r>
      <rPr>
        <sz val="14"/>
        <rFont val="Noto Sans"/>
        <family val="2"/>
      </rPr>
      <t xml:space="preserve">４　市町村の町字別住民基本台帳人口及び世帯数【日本人】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（単位：人、世帯）</t>
  </si>
  <si>
    <t xml:space="preserve">市町村名</t>
  </si>
  <si>
    <t xml:space="preserve">町字名</t>
  </si>
  <si>
    <t xml:space="preserve">人　口</t>
  </si>
  <si>
    <t xml:space="preserve">世　帯　数</t>
  </si>
  <si>
    <t xml:space="preserve">男</t>
  </si>
  <si>
    <t xml:space="preserve">女</t>
  </si>
  <si>
    <t xml:space="preserve">計</t>
  </si>
  <si>
    <t xml:space="preserve">那覇市</t>
  </si>
  <si>
    <t xml:space="preserve">曙１丁目</t>
  </si>
  <si>
    <t xml:space="preserve">曙２丁目</t>
  </si>
  <si>
    <t xml:space="preserve">曙３丁目</t>
  </si>
  <si>
    <t xml:space="preserve">旭町</t>
  </si>
  <si>
    <t xml:space="preserve">字安謝</t>
  </si>
  <si>
    <t xml:space="preserve">安謝１丁目</t>
  </si>
  <si>
    <t xml:space="preserve">安謝２丁目</t>
  </si>
  <si>
    <t xml:space="preserve">字天久</t>
  </si>
  <si>
    <t xml:space="preserve">天久１丁目</t>
  </si>
  <si>
    <t xml:space="preserve">天久２丁目</t>
  </si>
  <si>
    <t xml:space="preserve">泉崎２丁目</t>
  </si>
  <si>
    <t xml:space="preserve">泉崎１丁目</t>
  </si>
  <si>
    <t xml:space="preserve">字上之屋</t>
  </si>
  <si>
    <t xml:space="preserve">上之屋１丁目</t>
  </si>
  <si>
    <t xml:space="preserve">奥武山町</t>
  </si>
  <si>
    <t xml:space="preserve">おもろまち１丁目</t>
  </si>
  <si>
    <t xml:space="preserve">おもろまち２丁目</t>
  </si>
  <si>
    <t xml:space="preserve">おもろまち３丁目</t>
  </si>
  <si>
    <t xml:space="preserve">おもろまち４丁目</t>
  </si>
  <si>
    <t xml:space="preserve">久米１丁目</t>
  </si>
  <si>
    <t xml:space="preserve">久米２丁目</t>
  </si>
  <si>
    <t xml:space="preserve">久茂地１丁目</t>
  </si>
  <si>
    <t xml:space="preserve">久茂地２丁目</t>
  </si>
  <si>
    <t xml:space="preserve">久茂地３丁目</t>
  </si>
  <si>
    <t xml:space="preserve">古波蔵３丁目</t>
  </si>
  <si>
    <t xml:space="preserve">古波蔵４丁目</t>
  </si>
  <si>
    <t xml:space="preserve">楚辺１丁目</t>
  </si>
  <si>
    <t xml:space="preserve">楚辺２丁目</t>
  </si>
  <si>
    <t xml:space="preserve">楚辺３丁目</t>
  </si>
  <si>
    <t xml:space="preserve">辻１丁目</t>
  </si>
  <si>
    <t xml:space="preserve">辻２丁目</t>
  </si>
  <si>
    <t xml:space="preserve">辻３丁目</t>
  </si>
  <si>
    <t xml:space="preserve">壺川１丁目</t>
  </si>
  <si>
    <t xml:space="preserve">壺川２丁目</t>
  </si>
  <si>
    <t xml:space="preserve">壺川３丁目</t>
  </si>
  <si>
    <t xml:space="preserve">壺屋１丁目</t>
  </si>
  <si>
    <t xml:space="preserve">泊１丁目</t>
  </si>
  <si>
    <t xml:space="preserve">泊２丁目</t>
  </si>
  <si>
    <t xml:space="preserve">泊３丁目</t>
  </si>
  <si>
    <t xml:space="preserve">通堂町</t>
  </si>
  <si>
    <t xml:space="preserve">西１丁目</t>
  </si>
  <si>
    <t xml:space="preserve">西２丁目</t>
  </si>
  <si>
    <t xml:space="preserve">西３丁目</t>
  </si>
  <si>
    <t xml:space="preserve">東町</t>
  </si>
  <si>
    <t xml:space="preserve">樋川１丁目</t>
  </si>
  <si>
    <t xml:space="preserve">樋川２丁目</t>
  </si>
  <si>
    <t xml:space="preserve">前島１丁目</t>
  </si>
  <si>
    <t xml:space="preserve">前島２丁目</t>
  </si>
  <si>
    <t xml:space="preserve">前島３丁目</t>
  </si>
  <si>
    <t xml:space="preserve">牧志１丁目</t>
  </si>
  <si>
    <t xml:space="preserve">牧志２丁目</t>
  </si>
  <si>
    <t xml:space="preserve">牧志３丁目</t>
  </si>
  <si>
    <t xml:space="preserve">松尾１丁目</t>
  </si>
  <si>
    <t xml:space="preserve">松尾２丁目</t>
  </si>
  <si>
    <t xml:space="preserve">松山１丁目</t>
  </si>
  <si>
    <t xml:space="preserve">松山２丁目</t>
  </si>
  <si>
    <t xml:space="preserve">港町１丁目</t>
  </si>
  <si>
    <t xml:space="preserve">港町２丁目</t>
  </si>
  <si>
    <t xml:space="preserve">港町３丁目</t>
  </si>
  <si>
    <t xml:space="preserve">港町４丁目</t>
  </si>
  <si>
    <t xml:space="preserve">字銘苅</t>
  </si>
  <si>
    <t xml:space="preserve">銘苅１丁目</t>
  </si>
  <si>
    <t xml:space="preserve">銘苅２丁目</t>
  </si>
  <si>
    <t xml:space="preserve">銘苅３丁目</t>
  </si>
  <si>
    <t xml:space="preserve">山下町</t>
  </si>
  <si>
    <t xml:space="preserve">若狭１丁目</t>
  </si>
  <si>
    <t xml:space="preserve">若狭２丁目</t>
  </si>
  <si>
    <t xml:space="preserve">若狭３丁目</t>
  </si>
  <si>
    <t xml:space="preserve">垣花町</t>
  </si>
  <si>
    <t xml:space="preserve">垣花１丁目</t>
  </si>
  <si>
    <t xml:space="preserve">垣花２丁目</t>
  </si>
  <si>
    <t xml:space="preserve">垣花３丁目</t>
  </si>
  <si>
    <t xml:space="preserve">住吉町１丁目</t>
  </si>
  <si>
    <t xml:space="preserve">住吉町２丁目</t>
  </si>
  <si>
    <t xml:space="preserve">住吉町３丁目</t>
  </si>
  <si>
    <t xml:space="preserve">古波蔵１丁目</t>
  </si>
  <si>
    <t xml:space="preserve">古波蔵２丁目</t>
  </si>
  <si>
    <t xml:space="preserve">壺屋２丁目</t>
  </si>
  <si>
    <t xml:space="preserve">字与儀</t>
  </si>
  <si>
    <t xml:space="preserve">与儀１丁目</t>
  </si>
  <si>
    <t xml:space="preserve">与儀２丁目</t>
  </si>
  <si>
    <t xml:space="preserve">字安里</t>
  </si>
  <si>
    <t xml:space="preserve">安里１丁目</t>
  </si>
  <si>
    <t xml:space="preserve">安里２丁目</t>
  </si>
  <si>
    <t xml:space="preserve">安里３丁目</t>
  </si>
  <si>
    <t xml:space="preserve">字上間</t>
  </si>
  <si>
    <t xml:space="preserve">上間１丁目</t>
  </si>
  <si>
    <t xml:space="preserve">字国場</t>
  </si>
  <si>
    <t xml:space="preserve">字識名</t>
  </si>
  <si>
    <t xml:space="preserve">識名１丁目</t>
  </si>
  <si>
    <t xml:space="preserve">識名２丁目</t>
  </si>
  <si>
    <t xml:space="preserve">識名３丁目</t>
  </si>
  <si>
    <t xml:space="preserve">識名４丁目</t>
  </si>
  <si>
    <t xml:space="preserve">字大道</t>
  </si>
  <si>
    <t xml:space="preserve">字仲井真</t>
  </si>
  <si>
    <t xml:space="preserve">長田１丁目</t>
  </si>
  <si>
    <t xml:space="preserve">長田２丁目</t>
  </si>
  <si>
    <t xml:space="preserve">繁多川１丁目</t>
  </si>
  <si>
    <t xml:space="preserve">繁多川２丁目</t>
  </si>
  <si>
    <t xml:space="preserve">繁多川３丁目</t>
  </si>
  <si>
    <t xml:space="preserve">繁多川４丁目</t>
  </si>
  <si>
    <t xml:space="preserve">繁多川５丁目</t>
  </si>
  <si>
    <t xml:space="preserve">字古島</t>
  </si>
  <si>
    <t xml:space="preserve">古島１丁目</t>
  </si>
  <si>
    <t xml:space="preserve">古島２丁目</t>
  </si>
  <si>
    <t xml:space="preserve">字真地</t>
  </si>
  <si>
    <r>
      <rPr>
        <sz val="13"/>
        <rFont val="Noto Sans"/>
        <family val="2"/>
      </rPr>
      <t xml:space="preserve">真嘉比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t xml:space="preserve">真嘉比２丁目</t>
  </si>
  <si>
    <t xml:space="preserve">真嘉比３丁目</t>
  </si>
  <si>
    <t xml:space="preserve">松島１丁目</t>
  </si>
  <si>
    <t xml:space="preserve">松島２丁目</t>
  </si>
  <si>
    <t xml:space="preserve">字松川</t>
  </si>
  <si>
    <t xml:space="preserve">松川１丁目</t>
  </si>
  <si>
    <t xml:space="preserve">松川２丁目</t>
  </si>
  <si>
    <t xml:space="preserve">松川３丁目</t>
  </si>
  <si>
    <t xml:space="preserve">三原１丁目</t>
  </si>
  <si>
    <t xml:space="preserve">三原２丁目</t>
  </si>
  <si>
    <t xml:space="preserve">三原３丁目</t>
  </si>
  <si>
    <t xml:space="preserve">字寄宮</t>
  </si>
  <si>
    <t xml:space="preserve">寄宮１丁目</t>
  </si>
  <si>
    <t xml:space="preserve">寄宮２丁目</t>
  </si>
  <si>
    <t xml:space="preserve">寄宮３丁目</t>
  </si>
  <si>
    <t xml:space="preserve">首里赤田町１丁目</t>
  </si>
  <si>
    <t xml:space="preserve">首里赤田町２丁目</t>
  </si>
  <si>
    <t xml:space="preserve">首里赤田町３丁目</t>
  </si>
  <si>
    <t xml:space="preserve">首里赤平町１丁目</t>
  </si>
  <si>
    <t xml:space="preserve">首里赤平町２丁目</t>
  </si>
  <si>
    <t xml:space="preserve">首里池端町</t>
  </si>
  <si>
    <t xml:space="preserve">首里石嶺町１丁目</t>
  </si>
  <si>
    <t xml:space="preserve">首里石嶺町２丁目</t>
  </si>
  <si>
    <t xml:space="preserve">首里石嶺町３丁目</t>
  </si>
  <si>
    <t xml:space="preserve">首里石嶺町４丁目</t>
  </si>
  <si>
    <t xml:space="preserve">首里大名町１丁目</t>
  </si>
  <si>
    <t xml:space="preserve">首里大名町２丁目</t>
  </si>
  <si>
    <t xml:space="preserve">首里大名町３丁目</t>
  </si>
  <si>
    <t xml:space="preserve">首里大中町１丁目</t>
  </si>
  <si>
    <t xml:space="preserve">首里大中町２丁目</t>
  </si>
  <si>
    <t xml:space="preserve">首里金城町１丁目</t>
  </si>
  <si>
    <t xml:space="preserve">首里金城町２丁目</t>
  </si>
  <si>
    <t xml:space="preserve">首里金城町３丁目</t>
  </si>
  <si>
    <t xml:space="preserve">首里金城町４丁目</t>
  </si>
  <si>
    <t xml:space="preserve">首里儀保町１丁目</t>
  </si>
  <si>
    <t xml:space="preserve">首里儀保町２丁目</t>
  </si>
  <si>
    <t xml:space="preserve">首里儀保町３丁目</t>
  </si>
  <si>
    <t xml:space="preserve">首里儀保町４丁目</t>
  </si>
  <si>
    <t xml:space="preserve">首里久場川町１丁目</t>
  </si>
  <si>
    <t xml:space="preserve">首里久場川町２丁目</t>
  </si>
  <si>
    <t xml:space="preserve">首里崎山町１丁目</t>
  </si>
  <si>
    <t xml:space="preserve">首里崎山町２丁目</t>
  </si>
  <si>
    <t xml:space="preserve">首里崎山町３丁目</t>
  </si>
  <si>
    <t xml:space="preserve">首里崎山町４丁目</t>
  </si>
  <si>
    <t xml:space="preserve">首里寒川町１丁目</t>
  </si>
  <si>
    <t xml:space="preserve">首里寒川町２丁目</t>
  </si>
  <si>
    <t xml:space="preserve">首里末吉町１丁目</t>
  </si>
  <si>
    <t xml:space="preserve">首里末吉町２丁目</t>
  </si>
  <si>
    <t xml:space="preserve">首里末吉町３丁目</t>
  </si>
  <si>
    <t xml:space="preserve">首里末吉町４丁目</t>
  </si>
  <si>
    <t xml:space="preserve">首里平良町１丁目</t>
  </si>
  <si>
    <t xml:space="preserve">首里平良町２丁目</t>
  </si>
  <si>
    <t xml:space="preserve">首里汀良町１丁目</t>
  </si>
  <si>
    <t xml:space="preserve">首里汀良町２丁目</t>
  </si>
  <si>
    <t xml:space="preserve">首里汀良町３丁目</t>
  </si>
  <si>
    <t xml:space="preserve">首里当蔵町１丁目</t>
  </si>
  <si>
    <t xml:space="preserve">首里当蔵町２丁目</t>
  </si>
  <si>
    <t xml:space="preserve">首里当蔵町３丁目</t>
  </si>
  <si>
    <t xml:space="preserve">首里桃原町１丁目</t>
  </si>
  <si>
    <t xml:space="preserve">首里桃原町２丁目</t>
  </si>
  <si>
    <t xml:space="preserve">首里鳥堀町１丁目</t>
  </si>
  <si>
    <t xml:space="preserve">首里鳥堀町２丁目</t>
  </si>
  <si>
    <t xml:space="preserve">首里鳥堀町３丁目</t>
  </si>
  <si>
    <t xml:space="preserve">首里鳥堀町４丁目</t>
  </si>
  <si>
    <t xml:space="preserve">首里鳥堀町５丁目</t>
  </si>
  <si>
    <t xml:space="preserve">首里真和志町１丁目</t>
  </si>
  <si>
    <t xml:space="preserve">首里真和志町２丁目</t>
  </si>
  <si>
    <t xml:space="preserve">首里山川町１丁目</t>
  </si>
  <si>
    <t xml:space="preserve">首里山川町２丁目</t>
  </si>
  <si>
    <t xml:space="preserve">首里山川町３丁目</t>
  </si>
  <si>
    <t xml:space="preserve">字赤嶺</t>
  </si>
  <si>
    <t xml:space="preserve">赤嶺１丁目</t>
  </si>
  <si>
    <t xml:space="preserve">赤嶺２丁目</t>
  </si>
  <si>
    <t xml:space="preserve">字宇栄原</t>
  </si>
  <si>
    <t xml:space="preserve">宇栄原１丁目</t>
  </si>
  <si>
    <t xml:space="preserve">宇栄原２丁目</t>
  </si>
  <si>
    <t xml:space="preserve">宇栄原３丁目</t>
  </si>
  <si>
    <t xml:space="preserve">宇栄原４丁目</t>
  </si>
  <si>
    <t xml:space="preserve">宇栄原５丁目</t>
  </si>
  <si>
    <t xml:space="preserve">宇栄原６丁目</t>
  </si>
  <si>
    <t xml:space="preserve">字小禄</t>
  </si>
  <si>
    <t xml:space="preserve">小禄１丁目</t>
  </si>
  <si>
    <t xml:space="preserve">小禄２丁目</t>
  </si>
  <si>
    <t xml:space="preserve">小禄３丁目</t>
  </si>
  <si>
    <t xml:space="preserve">小禄４丁目</t>
  </si>
  <si>
    <t xml:space="preserve">小禄５丁目</t>
  </si>
  <si>
    <t xml:space="preserve">字鏡水</t>
  </si>
  <si>
    <t xml:space="preserve">鏡原町</t>
  </si>
  <si>
    <t xml:space="preserve">字具志</t>
  </si>
  <si>
    <t xml:space="preserve">具志１丁目</t>
  </si>
  <si>
    <t xml:space="preserve">具志２丁目</t>
  </si>
  <si>
    <t xml:space="preserve">具志３丁目</t>
  </si>
  <si>
    <t xml:space="preserve">字高良</t>
  </si>
  <si>
    <t xml:space="preserve">高良１丁目</t>
  </si>
  <si>
    <t xml:space="preserve">高良２丁目</t>
  </si>
  <si>
    <t xml:space="preserve">高良３丁目</t>
  </si>
  <si>
    <t xml:space="preserve">字田原</t>
  </si>
  <si>
    <t xml:space="preserve">田原１丁目</t>
  </si>
  <si>
    <t xml:space="preserve">田原２丁目</t>
  </si>
  <si>
    <t xml:space="preserve">田原３丁目</t>
  </si>
  <si>
    <t xml:space="preserve">田原４丁目</t>
  </si>
  <si>
    <t xml:space="preserve">字当間</t>
  </si>
  <si>
    <t xml:space="preserve">字宮城</t>
  </si>
  <si>
    <t xml:space="preserve">宮城１丁目</t>
  </si>
  <si>
    <t xml:space="preserve">字安次嶺</t>
  </si>
  <si>
    <t xml:space="preserve">字大嶺</t>
  </si>
  <si>
    <t xml:space="preserve">金城１丁目</t>
  </si>
  <si>
    <t xml:space="preserve">金城２丁目</t>
  </si>
  <si>
    <t xml:space="preserve">金城３丁目</t>
  </si>
  <si>
    <t xml:space="preserve">金城４丁目</t>
  </si>
  <si>
    <t xml:space="preserve">金城５丁目</t>
  </si>
  <si>
    <t xml:space="preserve">宜野湾市</t>
  </si>
  <si>
    <t xml:space="preserve">字野嵩</t>
  </si>
  <si>
    <t xml:space="preserve">野嵩１丁目</t>
  </si>
  <si>
    <t xml:space="preserve">野嵩２丁目</t>
  </si>
  <si>
    <t xml:space="preserve">野嵩３丁目</t>
  </si>
  <si>
    <t xml:space="preserve">野嵩４丁目</t>
  </si>
  <si>
    <t xml:space="preserve">字普天間</t>
  </si>
  <si>
    <t xml:space="preserve">普天間１丁目</t>
  </si>
  <si>
    <t xml:space="preserve">普天間２丁目</t>
  </si>
  <si>
    <t xml:space="preserve">字新城</t>
  </si>
  <si>
    <t xml:space="preserve">新城１丁目</t>
  </si>
  <si>
    <t xml:space="preserve">新城２丁目</t>
  </si>
  <si>
    <t xml:space="preserve">字喜友名</t>
  </si>
  <si>
    <t xml:space="preserve">喜友名１丁目</t>
  </si>
  <si>
    <t xml:space="preserve">喜友名２丁目</t>
  </si>
  <si>
    <t xml:space="preserve">字伊佐</t>
  </si>
  <si>
    <t xml:space="preserve">伊佐１丁目</t>
  </si>
  <si>
    <t xml:space="preserve">伊佐２丁目</t>
  </si>
  <si>
    <t xml:space="preserve">伊佐３丁目</t>
  </si>
  <si>
    <t xml:space="preserve">伊佐４丁目</t>
  </si>
  <si>
    <t xml:space="preserve">字大山</t>
  </si>
  <si>
    <t xml:space="preserve">大山１丁目</t>
  </si>
  <si>
    <t xml:space="preserve">大山２丁目</t>
  </si>
  <si>
    <t xml:space="preserve">大山３丁目</t>
  </si>
  <si>
    <t xml:space="preserve">大山４丁目</t>
  </si>
  <si>
    <t xml:space="preserve">大山５丁目</t>
  </si>
  <si>
    <t xml:space="preserve">大山６丁目</t>
  </si>
  <si>
    <t xml:space="preserve">大山７丁目</t>
  </si>
  <si>
    <t xml:space="preserve">字真志喜</t>
  </si>
  <si>
    <t xml:space="preserve">真志喜１丁目</t>
  </si>
  <si>
    <t xml:space="preserve">真志喜２丁目</t>
  </si>
  <si>
    <t xml:space="preserve">真志喜３丁目</t>
  </si>
  <si>
    <t xml:space="preserve">真志喜４丁目</t>
  </si>
  <si>
    <t xml:space="preserve">字宇地泊</t>
  </si>
  <si>
    <t xml:space="preserve">字大謝名</t>
  </si>
  <si>
    <t xml:space="preserve">大謝名１丁目</t>
  </si>
  <si>
    <t xml:space="preserve">大謝名２丁目</t>
  </si>
  <si>
    <t xml:space="preserve">大謝名３丁目</t>
  </si>
  <si>
    <t xml:space="preserve">大謝名４丁目</t>
  </si>
  <si>
    <t xml:space="preserve">大謝名５丁目</t>
  </si>
  <si>
    <t xml:space="preserve">字嘉数</t>
  </si>
  <si>
    <t xml:space="preserve">嘉数１丁目</t>
  </si>
  <si>
    <t xml:space="preserve">嘉数２丁目</t>
  </si>
  <si>
    <t xml:space="preserve">嘉数３丁目</t>
  </si>
  <si>
    <t xml:space="preserve">嘉数４丁目</t>
  </si>
  <si>
    <t xml:space="preserve">字真栄原</t>
  </si>
  <si>
    <t xml:space="preserve">真栄原１丁目</t>
  </si>
  <si>
    <t xml:space="preserve">真栄原２丁目</t>
  </si>
  <si>
    <t xml:space="preserve">真栄原３丁目</t>
  </si>
  <si>
    <t xml:space="preserve">字佐真下</t>
  </si>
  <si>
    <t xml:space="preserve">宜野湾志市</t>
  </si>
  <si>
    <t xml:space="preserve">字我如古</t>
  </si>
  <si>
    <t xml:space="preserve">我如古１丁目</t>
  </si>
  <si>
    <t xml:space="preserve">我如古２丁目</t>
  </si>
  <si>
    <t xml:space="preserve">我如古３丁目</t>
  </si>
  <si>
    <t xml:space="preserve">我如古４丁目</t>
  </si>
  <si>
    <t xml:space="preserve">字志真志</t>
  </si>
  <si>
    <t xml:space="preserve">志真志１丁目</t>
  </si>
  <si>
    <t xml:space="preserve">志真志２丁目</t>
  </si>
  <si>
    <t xml:space="preserve">志真志３丁目</t>
  </si>
  <si>
    <t xml:space="preserve">志真志４丁目</t>
  </si>
  <si>
    <t xml:space="preserve">字長田</t>
  </si>
  <si>
    <t xml:space="preserve">長田３丁目</t>
  </si>
  <si>
    <t xml:space="preserve">長田４丁目</t>
  </si>
  <si>
    <t xml:space="preserve">字宜野湾</t>
  </si>
  <si>
    <t xml:space="preserve">宜野湾１丁目</t>
  </si>
  <si>
    <t xml:space="preserve">宜野湾２丁目</t>
  </si>
  <si>
    <t xml:space="preserve">宜野湾３丁目</t>
  </si>
  <si>
    <t xml:space="preserve">字神山</t>
  </si>
  <si>
    <t xml:space="preserve">神山１丁目</t>
  </si>
  <si>
    <t xml:space="preserve">字愛知</t>
  </si>
  <si>
    <t xml:space="preserve">愛知１丁目</t>
  </si>
  <si>
    <t xml:space="preserve">愛知２丁目</t>
  </si>
  <si>
    <t xml:space="preserve">愛知３丁目</t>
  </si>
  <si>
    <t xml:space="preserve">字赤道</t>
  </si>
  <si>
    <t xml:space="preserve">赤道１丁目</t>
  </si>
  <si>
    <t xml:space="preserve">赤道２丁目</t>
  </si>
  <si>
    <t xml:space="preserve">字上原</t>
  </si>
  <si>
    <t xml:space="preserve">上原１丁目</t>
  </si>
  <si>
    <t xml:space="preserve">上原２丁目</t>
  </si>
  <si>
    <t xml:space="preserve">キャンプフォスター</t>
  </si>
  <si>
    <t xml:space="preserve">石垣市</t>
  </si>
  <si>
    <t xml:space="preserve">登野城</t>
  </si>
  <si>
    <t xml:space="preserve">大川</t>
  </si>
  <si>
    <t xml:space="preserve">石垣</t>
  </si>
  <si>
    <t xml:space="preserve">新川</t>
  </si>
  <si>
    <t xml:space="preserve">美崎町</t>
  </si>
  <si>
    <t xml:space="preserve">新栄町</t>
  </si>
  <si>
    <t xml:space="preserve">名蔵</t>
  </si>
  <si>
    <t xml:space="preserve">崎枝</t>
  </si>
  <si>
    <t xml:space="preserve">川平</t>
  </si>
  <si>
    <t xml:space="preserve">桴海</t>
  </si>
  <si>
    <t xml:space="preserve">平得</t>
  </si>
  <si>
    <t xml:space="preserve">真栄里</t>
  </si>
  <si>
    <t xml:space="preserve">大浜</t>
  </si>
  <si>
    <t xml:space="preserve">宮良</t>
  </si>
  <si>
    <t xml:space="preserve">白保</t>
  </si>
  <si>
    <t xml:space="preserve">桃里</t>
  </si>
  <si>
    <t xml:space="preserve">伊原間</t>
  </si>
  <si>
    <t xml:space="preserve">平久保</t>
  </si>
  <si>
    <t xml:space="preserve">野底</t>
  </si>
  <si>
    <r>
      <rPr>
        <sz val="13"/>
        <rFont val="Noto Sans"/>
        <family val="2"/>
      </rPr>
      <t xml:space="preserve">浜崎町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浜崎町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浜崎町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八島町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八島町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t xml:space="preserve">浦添市</t>
  </si>
  <si>
    <t xml:space="preserve">字仲間</t>
  </si>
  <si>
    <t xml:space="preserve">仲間１丁目</t>
  </si>
  <si>
    <t xml:space="preserve">仲間２丁目</t>
  </si>
  <si>
    <t xml:space="preserve">仲間３丁目</t>
  </si>
  <si>
    <t xml:space="preserve">字安波茶</t>
  </si>
  <si>
    <t xml:space="preserve">安波茶１丁目</t>
  </si>
  <si>
    <t xml:space="preserve">安波茶２丁目</t>
  </si>
  <si>
    <t xml:space="preserve">安波茶３丁目</t>
  </si>
  <si>
    <t xml:space="preserve">字伊祖</t>
  </si>
  <si>
    <t xml:space="preserve">伊祖１丁目</t>
  </si>
  <si>
    <t xml:space="preserve">伊祖２丁目</t>
  </si>
  <si>
    <t xml:space="preserve">伊祖３丁目</t>
  </si>
  <si>
    <t xml:space="preserve">伊祖４丁目</t>
  </si>
  <si>
    <t xml:space="preserve">伊祖５丁目</t>
  </si>
  <si>
    <t xml:space="preserve">字牧港</t>
  </si>
  <si>
    <t xml:space="preserve">牧港１丁目</t>
  </si>
  <si>
    <t xml:space="preserve">牧港２丁目</t>
  </si>
  <si>
    <t xml:space="preserve">牧港３丁目</t>
  </si>
  <si>
    <t xml:space="preserve">牧港４丁目</t>
  </si>
  <si>
    <t xml:space="preserve">牧港５丁目</t>
  </si>
  <si>
    <t xml:space="preserve">字港川</t>
  </si>
  <si>
    <t xml:space="preserve">港川１丁目</t>
  </si>
  <si>
    <t xml:space="preserve">港川２丁目</t>
  </si>
  <si>
    <t xml:space="preserve">字城間</t>
  </si>
  <si>
    <t xml:space="preserve">城間１丁目</t>
  </si>
  <si>
    <t xml:space="preserve">城間２丁目</t>
  </si>
  <si>
    <t xml:space="preserve">城間３丁目</t>
  </si>
  <si>
    <t xml:space="preserve">城間４丁目</t>
  </si>
  <si>
    <t xml:space="preserve">キャンプキンザー内</t>
  </si>
  <si>
    <t xml:space="preserve">字屋富祖</t>
  </si>
  <si>
    <t xml:space="preserve">屋富祖１丁目</t>
  </si>
  <si>
    <t xml:space="preserve">屋富祖２丁目</t>
  </si>
  <si>
    <t xml:space="preserve">屋富祖３丁目</t>
  </si>
  <si>
    <t xml:space="preserve">屋富祖４丁目</t>
  </si>
  <si>
    <t xml:space="preserve">宮城２丁目</t>
  </si>
  <si>
    <t xml:space="preserve">宮城３丁目</t>
  </si>
  <si>
    <t xml:space="preserve">宮城４丁目</t>
  </si>
  <si>
    <t xml:space="preserve">宮城５丁目</t>
  </si>
  <si>
    <t xml:space="preserve">宮城６丁目</t>
  </si>
  <si>
    <t xml:space="preserve">字仲西</t>
  </si>
  <si>
    <t xml:space="preserve">仲西１丁目</t>
  </si>
  <si>
    <t xml:space="preserve">仲西２丁目</t>
  </si>
  <si>
    <t xml:space="preserve">仲西３丁目</t>
  </si>
  <si>
    <t xml:space="preserve">字小湾</t>
  </si>
  <si>
    <t xml:space="preserve">字勢理客</t>
  </si>
  <si>
    <t xml:space="preserve">勢理客１丁目</t>
  </si>
  <si>
    <t xml:space="preserve">勢理客２丁目</t>
  </si>
  <si>
    <t xml:space="preserve">勢理客３丁目</t>
  </si>
  <si>
    <t xml:space="preserve">勢理客４丁目</t>
  </si>
  <si>
    <t xml:space="preserve">字内間</t>
  </si>
  <si>
    <t xml:space="preserve">内間１丁目</t>
  </si>
  <si>
    <t xml:space="preserve">内間２丁目</t>
  </si>
  <si>
    <t xml:space="preserve">内間３丁目</t>
  </si>
  <si>
    <t xml:space="preserve">内間４丁目</t>
  </si>
  <si>
    <t xml:space="preserve">内間５丁目</t>
  </si>
  <si>
    <t xml:space="preserve">字沢岻</t>
  </si>
  <si>
    <t xml:space="preserve">沢岻１丁目</t>
  </si>
  <si>
    <t xml:space="preserve">沢岻２丁目</t>
  </si>
  <si>
    <t xml:space="preserve">字経塚</t>
  </si>
  <si>
    <t xml:space="preserve">経塚１丁目</t>
  </si>
  <si>
    <t xml:space="preserve">字前田</t>
  </si>
  <si>
    <t xml:space="preserve">前田１丁目</t>
  </si>
  <si>
    <t xml:space="preserve">前田２丁目</t>
  </si>
  <si>
    <t xml:space="preserve">前田３丁目</t>
  </si>
  <si>
    <t xml:space="preserve">前田４丁目</t>
  </si>
  <si>
    <t xml:space="preserve">字西原</t>
  </si>
  <si>
    <t xml:space="preserve">西原１丁目</t>
  </si>
  <si>
    <t xml:space="preserve">西原２丁目</t>
  </si>
  <si>
    <t xml:space="preserve">西原３丁目</t>
  </si>
  <si>
    <t xml:space="preserve">西原４丁目</t>
  </si>
  <si>
    <t xml:space="preserve">西原５丁目</t>
  </si>
  <si>
    <t xml:space="preserve">西原６丁目</t>
  </si>
  <si>
    <t xml:space="preserve">字当山</t>
  </si>
  <si>
    <t xml:space="preserve">当山１丁目</t>
  </si>
  <si>
    <t xml:space="preserve">当山２丁目</t>
  </si>
  <si>
    <t xml:space="preserve">当山３丁目</t>
  </si>
  <si>
    <t xml:space="preserve">字大平</t>
  </si>
  <si>
    <t xml:space="preserve">大平１丁目</t>
  </si>
  <si>
    <t xml:space="preserve">大平２丁目</t>
  </si>
  <si>
    <t xml:space="preserve">大平３丁目</t>
  </si>
  <si>
    <t xml:space="preserve">西洲１丁目</t>
  </si>
  <si>
    <t xml:space="preserve">西洲２丁目</t>
  </si>
  <si>
    <t xml:space="preserve">伊奈武瀬１丁目</t>
  </si>
  <si>
    <t xml:space="preserve">名護市</t>
  </si>
  <si>
    <t xml:space="preserve">字喜瀬</t>
  </si>
  <si>
    <t xml:space="preserve">字幸喜</t>
  </si>
  <si>
    <t xml:space="preserve">字許田</t>
  </si>
  <si>
    <t xml:space="preserve">字数久田</t>
  </si>
  <si>
    <t xml:space="preserve">字世冨慶</t>
  </si>
  <si>
    <t xml:space="preserve">字宮里</t>
  </si>
  <si>
    <t xml:space="preserve">字為又</t>
  </si>
  <si>
    <t xml:space="preserve">字名護</t>
  </si>
  <si>
    <t xml:space="preserve">大中一丁目</t>
  </si>
  <si>
    <t xml:space="preserve">大中二丁目</t>
  </si>
  <si>
    <t xml:space="preserve">大中三丁目</t>
  </si>
  <si>
    <t xml:space="preserve">大中四丁目</t>
  </si>
  <si>
    <t xml:space="preserve">大中五丁目</t>
  </si>
  <si>
    <t xml:space="preserve">東江一丁目</t>
  </si>
  <si>
    <t xml:space="preserve">東江二丁目</t>
  </si>
  <si>
    <t xml:space="preserve">東江三丁目</t>
  </si>
  <si>
    <t xml:space="preserve">東江四丁目</t>
  </si>
  <si>
    <t xml:space="preserve">東江五丁目</t>
  </si>
  <si>
    <t xml:space="preserve">城一丁目</t>
  </si>
  <si>
    <t xml:space="preserve">城二丁目</t>
  </si>
  <si>
    <t xml:space="preserve">城三丁目</t>
  </si>
  <si>
    <t xml:space="preserve">港一丁目</t>
  </si>
  <si>
    <t xml:space="preserve">港二丁目</t>
  </si>
  <si>
    <t xml:space="preserve">大北一丁目</t>
  </si>
  <si>
    <t xml:space="preserve">大北二丁目</t>
  </si>
  <si>
    <t xml:space="preserve">大北三丁目</t>
  </si>
  <si>
    <t xml:space="preserve">大北四丁目</t>
  </si>
  <si>
    <t xml:space="preserve">大北五丁目</t>
  </si>
  <si>
    <t xml:space="preserve">宮里一丁目</t>
  </si>
  <si>
    <t xml:space="preserve">宮里二丁目</t>
  </si>
  <si>
    <t xml:space="preserve">宮里三丁目</t>
  </si>
  <si>
    <t xml:space="preserve">宮里四丁目</t>
  </si>
  <si>
    <t xml:space="preserve">宮里五丁目</t>
  </si>
  <si>
    <t xml:space="preserve">宮里六丁目</t>
  </si>
  <si>
    <t xml:space="preserve">宮里七丁目</t>
  </si>
  <si>
    <t xml:space="preserve">大南一丁目</t>
  </si>
  <si>
    <t xml:space="preserve">大南二丁目</t>
  </si>
  <si>
    <t xml:space="preserve">大南三丁目</t>
  </si>
  <si>
    <t xml:space="preserve">大南四丁目</t>
  </si>
  <si>
    <t xml:space="preserve">大東一丁目</t>
  </si>
  <si>
    <t xml:space="preserve">大東二丁目</t>
  </si>
  <si>
    <t xml:space="preserve">大東三丁目</t>
  </si>
  <si>
    <t xml:space="preserve">大東四丁目</t>
  </si>
  <si>
    <t xml:space="preserve">大西一丁目</t>
  </si>
  <si>
    <t xml:space="preserve">大西二丁目</t>
  </si>
  <si>
    <t xml:space="preserve">大西三丁目</t>
  </si>
  <si>
    <t xml:space="preserve">大西四丁目</t>
  </si>
  <si>
    <t xml:space="preserve">大西五丁目</t>
  </si>
  <si>
    <t xml:space="preserve">字源河</t>
  </si>
  <si>
    <t xml:space="preserve">字稲嶺</t>
  </si>
  <si>
    <t xml:space="preserve">字真喜屋</t>
  </si>
  <si>
    <t xml:space="preserve">字仲尾次</t>
  </si>
  <si>
    <t xml:space="preserve">字川上</t>
  </si>
  <si>
    <t xml:space="preserve">字親川</t>
  </si>
  <si>
    <t xml:space="preserve">字田井等</t>
  </si>
  <si>
    <t xml:space="preserve">字振慶名</t>
  </si>
  <si>
    <t xml:space="preserve">字中尾</t>
  </si>
  <si>
    <t xml:space="preserve">字伊差川</t>
  </si>
  <si>
    <t xml:space="preserve">字古我知</t>
  </si>
  <si>
    <t xml:space="preserve">字我部祖河</t>
  </si>
  <si>
    <t xml:space="preserve">字呉我</t>
  </si>
  <si>
    <t xml:space="preserve">字久志</t>
  </si>
  <si>
    <t xml:space="preserve">字豊原</t>
  </si>
  <si>
    <t xml:space="preserve">字辺野古</t>
  </si>
  <si>
    <t xml:space="preserve">字二見</t>
  </si>
  <si>
    <t xml:space="preserve">字大浦</t>
  </si>
  <si>
    <t xml:space="preserve">字大川</t>
  </si>
  <si>
    <t xml:space="preserve">字瀬嵩</t>
  </si>
  <si>
    <t xml:space="preserve">字汀間</t>
  </si>
  <si>
    <t xml:space="preserve">字三原</t>
  </si>
  <si>
    <t xml:space="preserve">字安部</t>
  </si>
  <si>
    <t xml:space="preserve">字嘉陽</t>
  </si>
  <si>
    <t xml:space="preserve">字天仁屋</t>
  </si>
  <si>
    <t xml:space="preserve">字屋部</t>
  </si>
  <si>
    <t xml:space="preserve">字宇茂佐</t>
  </si>
  <si>
    <t xml:space="preserve">字中山</t>
  </si>
  <si>
    <t xml:space="preserve">字旭川</t>
  </si>
  <si>
    <t xml:space="preserve">字勝山</t>
  </si>
  <si>
    <t xml:space="preserve">字山入端</t>
  </si>
  <si>
    <t xml:space="preserve">字安和</t>
  </si>
  <si>
    <t xml:space="preserve">宇茂佐の森一丁目</t>
  </si>
  <si>
    <t xml:space="preserve">宇茂佐の森二丁目</t>
  </si>
  <si>
    <t xml:space="preserve">宇茂佐の森三丁目</t>
  </si>
  <si>
    <t xml:space="preserve">宇茂佐の森四丁目</t>
  </si>
  <si>
    <t xml:space="preserve">宇茂佐の森五丁目</t>
  </si>
  <si>
    <t xml:space="preserve">字饒平名</t>
  </si>
  <si>
    <t xml:space="preserve">字我部</t>
  </si>
  <si>
    <t xml:space="preserve">字運天原</t>
  </si>
  <si>
    <t xml:space="preserve">字済井出</t>
  </si>
  <si>
    <t xml:space="preserve">字屋我</t>
  </si>
  <si>
    <t xml:space="preserve">糸満市</t>
  </si>
  <si>
    <t xml:space="preserve">字阿波根</t>
  </si>
  <si>
    <t xml:space="preserve">字新垣</t>
  </si>
  <si>
    <t xml:space="preserve">字伊敷</t>
  </si>
  <si>
    <t xml:space="preserve">字糸洲</t>
  </si>
  <si>
    <t xml:space="preserve">字糸満</t>
  </si>
  <si>
    <t xml:space="preserve">字伊原</t>
  </si>
  <si>
    <t xml:space="preserve">字宇江城</t>
  </si>
  <si>
    <t xml:space="preserve">字大里</t>
  </si>
  <si>
    <t xml:space="preserve">字大度</t>
  </si>
  <si>
    <t xml:space="preserve">字賀数</t>
  </si>
  <si>
    <t xml:space="preserve">字兼城</t>
  </si>
  <si>
    <t xml:space="preserve">字北波平</t>
  </si>
  <si>
    <t xml:space="preserve">字喜屋武</t>
  </si>
  <si>
    <t xml:space="preserve">字国吉</t>
  </si>
  <si>
    <t xml:space="preserve">字小波蔵</t>
  </si>
  <si>
    <t xml:space="preserve">字米須</t>
  </si>
  <si>
    <t xml:space="preserve">字座波</t>
  </si>
  <si>
    <t xml:space="preserve">字潮平</t>
  </si>
  <si>
    <t xml:space="preserve">字武富</t>
  </si>
  <si>
    <t xml:space="preserve">字束里</t>
  </si>
  <si>
    <t xml:space="preserve">字照屋</t>
  </si>
  <si>
    <t xml:space="preserve">字名城</t>
  </si>
  <si>
    <t xml:space="preserve">西川町</t>
  </si>
  <si>
    <t xml:space="preserve">西崎１丁目</t>
  </si>
  <si>
    <t xml:space="preserve">西崎２丁目</t>
  </si>
  <si>
    <t xml:space="preserve">西崎６丁目</t>
  </si>
  <si>
    <t xml:space="preserve">西崎町１丁目</t>
  </si>
  <si>
    <t xml:space="preserve">西崎町２丁目</t>
  </si>
  <si>
    <t xml:space="preserve">西崎町３丁目</t>
  </si>
  <si>
    <t xml:space="preserve">西崎町４丁目</t>
  </si>
  <si>
    <t xml:space="preserve">西崎町５丁目</t>
  </si>
  <si>
    <t xml:space="preserve">字福地</t>
  </si>
  <si>
    <t xml:space="preserve">字真栄里</t>
  </si>
  <si>
    <t xml:space="preserve">字真栄平</t>
  </si>
  <si>
    <t xml:space="preserve">字真壁</t>
  </si>
  <si>
    <t xml:space="preserve">字摩文仁</t>
  </si>
  <si>
    <t xml:space="preserve">字南波平</t>
  </si>
  <si>
    <t xml:space="preserve">字山城</t>
  </si>
  <si>
    <t xml:space="preserve">字与座</t>
  </si>
  <si>
    <t xml:space="preserve">潮崎町１丁目</t>
  </si>
  <si>
    <t xml:space="preserve">潮崎町２丁目</t>
  </si>
  <si>
    <t xml:space="preserve">潮崎町３丁目</t>
  </si>
  <si>
    <t xml:space="preserve">潮崎町４丁目</t>
  </si>
  <si>
    <t xml:space="preserve">沖縄市</t>
  </si>
  <si>
    <t xml:space="preserve">字越来</t>
  </si>
  <si>
    <t xml:space="preserve">越来１丁目</t>
  </si>
  <si>
    <t xml:space="preserve">越来２丁目</t>
  </si>
  <si>
    <t xml:space="preserve">越来３丁目</t>
  </si>
  <si>
    <t xml:space="preserve">字安慶田</t>
  </si>
  <si>
    <t xml:space="preserve">安慶田１丁目</t>
  </si>
  <si>
    <t xml:space="preserve">安慶田２丁目</t>
  </si>
  <si>
    <t xml:space="preserve">安慶田３丁目</t>
  </si>
  <si>
    <t xml:space="preserve">安慶田４丁目</t>
  </si>
  <si>
    <t xml:space="preserve">安慶田５丁目</t>
  </si>
  <si>
    <t xml:space="preserve">照屋１丁目</t>
  </si>
  <si>
    <t xml:space="preserve">照屋２丁目</t>
  </si>
  <si>
    <t xml:space="preserve">照屋３丁目</t>
  </si>
  <si>
    <t xml:space="preserve">照屋４丁目</t>
  </si>
  <si>
    <t xml:space="preserve">照屋５丁目</t>
  </si>
  <si>
    <t xml:space="preserve">字仲宗根</t>
  </si>
  <si>
    <t xml:space="preserve">仲宗根町</t>
  </si>
  <si>
    <t xml:space="preserve">字嘉間良</t>
  </si>
  <si>
    <t xml:space="preserve">嘉間良１丁目</t>
  </si>
  <si>
    <t xml:space="preserve">嘉間良２丁目</t>
  </si>
  <si>
    <t xml:space="preserve">嘉間良３丁目</t>
  </si>
  <si>
    <t xml:space="preserve">字胡屋</t>
  </si>
  <si>
    <t xml:space="preserve">胡屋１丁目</t>
  </si>
  <si>
    <t xml:space="preserve">胡屋２丁目</t>
  </si>
  <si>
    <t xml:space="preserve">胡屋３丁目</t>
  </si>
  <si>
    <t xml:space="preserve">胡屋４丁目</t>
  </si>
  <si>
    <t xml:space="preserve">胡屋５丁目</t>
  </si>
  <si>
    <t xml:space="preserve">胡屋６丁目</t>
  </si>
  <si>
    <t xml:space="preserve">胡屋７丁目</t>
  </si>
  <si>
    <t xml:space="preserve">字上地</t>
  </si>
  <si>
    <t xml:space="preserve">上地１丁目</t>
  </si>
  <si>
    <t xml:space="preserve">上地２丁目</t>
  </si>
  <si>
    <t xml:space="preserve">上地３丁目</t>
  </si>
  <si>
    <t xml:space="preserve">上地４丁目</t>
  </si>
  <si>
    <t xml:space="preserve">字諸見里</t>
  </si>
  <si>
    <t xml:space="preserve">諸見里１丁目</t>
  </si>
  <si>
    <t xml:space="preserve">諸見里２丁目</t>
  </si>
  <si>
    <t xml:space="preserve">諸見里３丁目</t>
  </si>
  <si>
    <t xml:space="preserve">字山内</t>
  </si>
  <si>
    <t xml:space="preserve">山内１丁目</t>
  </si>
  <si>
    <t xml:space="preserve">山内２丁目</t>
  </si>
  <si>
    <t xml:space="preserve">山内３丁目</t>
  </si>
  <si>
    <t xml:space="preserve">山内４丁目</t>
  </si>
  <si>
    <t xml:space="preserve">字山里</t>
  </si>
  <si>
    <t xml:space="preserve">山里１丁目</t>
  </si>
  <si>
    <t xml:space="preserve">山里２丁目</t>
  </si>
  <si>
    <t xml:space="preserve">山里３丁目</t>
  </si>
  <si>
    <t xml:space="preserve">字美里</t>
  </si>
  <si>
    <t xml:space="preserve">美里１丁目</t>
  </si>
  <si>
    <t xml:space="preserve">美里２丁目</t>
  </si>
  <si>
    <t xml:space="preserve">美里３丁目</t>
  </si>
  <si>
    <t xml:space="preserve">美里４丁目</t>
  </si>
  <si>
    <t xml:space="preserve">美里５丁目</t>
  </si>
  <si>
    <t xml:space="preserve">美里６丁目</t>
  </si>
  <si>
    <t xml:space="preserve">宮里１丁目</t>
  </si>
  <si>
    <t xml:space="preserve">宮里２丁目</t>
  </si>
  <si>
    <t xml:space="preserve">宮里３丁目</t>
  </si>
  <si>
    <t xml:space="preserve">宮里４丁目</t>
  </si>
  <si>
    <t xml:space="preserve">字桃原</t>
  </si>
  <si>
    <t xml:space="preserve">桃原１丁目</t>
  </si>
  <si>
    <t xml:space="preserve">桃原２丁目</t>
  </si>
  <si>
    <t xml:space="preserve">桃原３丁目</t>
  </si>
  <si>
    <t xml:space="preserve">字松本</t>
  </si>
  <si>
    <t xml:space="preserve">松本１丁目</t>
  </si>
  <si>
    <t xml:space="preserve">松本２丁目</t>
  </si>
  <si>
    <t xml:space="preserve">松本３丁目</t>
  </si>
  <si>
    <t xml:space="preserve">松本４丁目</t>
  </si>
  <si>
    <t xml:space="preserve">松本５丁目</t>
  </si>
  <si>
    <t xml:space="preserve">松本６丁目</t>
  </si>
  <si>
    <t xml:space="preserve">松本７丁目</t>
  </si>
  <si>
    <t xml:space="preserve">字知花</t>
  </si>
  <si>
    <t xml:space="preserve">知花１丁目</t>
  </si>
  <si>
    <t xml:space="preserve">知花２丁目</t>
  </si>
  <si>
    <t xml:space="preserve">知花３丁目</t>
  </si>
  <si>
    <t xml:space="preserve">知花４丁目</t>
  </si>
  <si>
    <t xml:space="preserve">知花５丁目</t>
  </si>
  <si>
    <t xml:space="preserve">知花６丁目</t>
  </si>
  <si>
    <t xml:space="preserve">字登川</t>
  </si>
  <si>
    <t xml:space="preserve">登川１丁目</t>
  </si>
  <si>
    <t xml:space="preserve">登川２丁目</t>
  </si>
  <si>
    <t xml:space="preserve">登川３丁目</t>
  </si>
  <si>
    <t xml:space="preserve">字池原</t>
  </si>
  <si>
    <t xml:space="preserve">池原１丁目</t>
  </si>
  <si>
    <t xml:space="preserve">池原２丁目</t>
  </si>
  <si>
    <t xml:space="preserve">池原３丁目</t>
  </si>
  <si>
    <t xml:space="preserve">池原４丁目</t>
  </si>
  <si>
    <t xml:space="preserve">池原５丁目</t>
  </si>
  <si>
    <t xml:space="preserve">字古謝</t>
  </si>
  <si>
    <t xml:space="preserve">古謝１丁目</t>
  </si>
  <si>
    <t xml:space="preserve">古謝２丁目</t>
  </si>
  <si>
    <t xml:space="preserve">古謝３丁目</t>
  </si>
  <si>
    <t xml:space="preserve">古謝津嘉山町</t>
  </si>
  <si>
    <t xml:space="preserve">大里１丁目</t>
  </si>
  <si>
    <t xml:space="preserve">大里２丁目</t>
  </si>
  <si>
    <t xml:space="preserve">字高原</t>
  </si>
  <si>
    <t xml:space="preserve">高原１丁目</t>
  </si>
  <si>
    <t xml:space="preserve">高原２丁目</t>
  </si>
  <si>
    <t xml:space="preserve">高原３丁目</t>
  </si>
  <si>
    <t xml:space="preserve">高原４丁目</t>
  </si>
  <si>
    <t xml:space="preserve">高原５丁目</t>
  </si>
  <si>
    <t xml:space="preserve">高原６丁目</t>
  </si>
  <si>
    <t xml:space="preserve">高原７丁目</t>
  </si>
  <si>
    <t xml:space="preserve">字比屋根</t>
  </si>
  <si>
    <t xml:space="preserve">比屋根１丁目</t>
  </si>
  <si>
    <t xml:space="preserve">比屋根２丁目</t>
  </si>
  <si>
    <t xml:space="preserve">比屋根３丁目</t>
  </si>
  <si>
    <t xml:space="preserve">比屋根４丁目</t>
  </si>
  <si>
    <t xml:space="preserve">比屋根５丁目</t>
  </si>
  <si>
    <t xml:space="preserve">比屋根６丁目</t>
  </si>
  <si>
    <t xml:space="preserve">比屋根７丁目</t>
  </si>
  <si>
    <t xml:space="preserve">与儀３丁目</t>
  </si>
  <si>
    <t xml:space="preserve">字泡瀬</t>
  </si>
  <si>
    <t xml:space="preserve">泡瀬１丁目</t>
  </si>
  <si>
    <t xml:space="preserve">泡瀬２丁目</t>
  </si>
  <si>
    <t xml:space="preserve">泡瀬３丁目</t>
  </si>
  <si>
    <t xml:space="preserve">泡瀬４丁目</t>
  </si>
  <si>
    <t xml:space="preserve">泡瀬５丁目</t>
  </si>
  <si>
    <t xml:space="preserve">泡瀬６丁目</t>
  </si>
  <si>
    <t xml:space="preserve">シールズ基地内</t>
  </si>
  <si>
    <t xml:space="preserve">久保田１丁目</t>
  </si>
  <si>
    <t xml:space="preserve">久保田２丁目</t>
  </si>
  <si>
    <t xml:space="preserve">久保田３丁目</t>
  </si>
  <si>
    <t xml:space="preserve">園田１丁目</t>
  </si>
  <si>
    <t xml:space="preserve">園田２丁目</t>
  </si>
  <si>
    <t xml:space="preserve">園田３丁目</t>
  </si>
  <si>
    <t xml:space="preserve">八重島１丁目</t>
  </si>
  <si>
    <t xml:space="preserve">八重島２丁目</t>
  </si>
  <si>
    <t xml:space="preserve">八重島３丁目</t>
  </si>
  <si>
    <t xml:space="preserve">住吉１丁目</t>
  </si>
  <si>
    <t xml:space="preserve">住吉２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城前町</t>
  </si>
  <si>
    <t xml:space="preserve">室川１丁目</t>
  </si>
  <si>
    <t xml:space="preserve">室川２丁目</t>
  </si>
  <si>
    <t xml:space="preserve">ライカム基地内</t>
  </si>
  <si>
    <t xml:space="preserve">嘉手納基地内</t>
  </si>
  <si>
    <t xml:space="preserve">字白川</t>
  </si>
  <si>
    <t xml:space="preserve">ＫＡＤＥＮＡＡＩＲＢＡＳＥ</t>
  </si>
  <si>
    <t xml:space="preserve">南桃原１丁目</t>
  </si>
  <si>
    <t xml:space="preserve">南桃原２丁目</t>
  </si>
  <si>
    <t xml:space="preserve">南桃原３丁目</t>
  </si>
  <si>
    <t xml:space="preserve">南桃原４丁目</t>
  </si>
  <si>
    <t xml:space="preserve">ＣＡＭＰＳＨＩＥＬＤＳ</t>
  </si>
  <si>
    <t xml:space="preserve">知花ハウジングエリア内</t>
  </si>
  <si>
    <t xml:space="preserve">東１丁目</t>
  </si>
  <si>
    <t xml:space="preserve">東２丁目</t>
  </si>
  <si>
    <t xml:space="preserve">明道１丁目</t>
  </si>
  <si>
    <t xml:space="preserve">海邦町</t>
  </si>
  <si>
    <t xml:space="preserve">海邦１丁目</t>
  </si>
  <si>
    <t xml:space="preserve">海邦２丁目</t>
  </si>
  <si>
    <t xml:space="preserve">美里仲原町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字倉敷</t>
  </si>
  <si>
    <t xml:space="preserve">字大工廻</t>
  </si>
  <si>
    <t xml:space="preserve">字宇久田</t>
  </si>
  <si>
    <t xml:space="preserve">字御殿敷</t>
  </si>
  <si>
    <t xml:space="preserve">字嘉良川</t>
  </si>
  <si>
    <t xml:space="preserve">字森根</t>
  </si>
  <si>
    <t xml:space="preserve">豊見城市</t>
  </si>
  <si>
    <t xml:space="preserve">字豊見城</t>
  </si>
  <si>
    <t xml:space="preserve">字宜保</t>
  </si>
  <si>
    <t xml:space="preserve">字我那覇</t>
  </si>
  <si>
    <t xml:space="preserve">字名嘉地</t>
  </si>
  <si>
    <t xml:space="preserve">字田頭</t>
  </si>
  <si>
    <t xml:space="preserve">字瀬長</t>
  </si>
  <si>
    <t xml:space="preserve">字与根</t>
  </si>
  <si>
    <t xml:space="preserve">字伊良波</t>
  </si>
  <si>
    <t xml:space="preserve">字座安</t>
  </si>
  <si>
    <t xml:space="preserve">字渡橋名</t>
  </si>
  <si>
    <t xml:space="preserve">字上田</t>
  </si>
  <si>
    <t xml:space="preserve">字渡嘉敷</t>
  </si>
  <si>
    <t xml:space="preserve">字翁長</t>
  </si>
  <si>
    <t xml:space="preserve">字保栄茂</t>
  </si>
  <si>
    <t xml:space="preserve">字高嶺</t>
  </si>
  <si>
    <t xml:space="preserve">字平良</t>
  </si>
  <si>
    <t xml:space="preserve">字高安</t>
  </si>
  <si>
    <t xml:space="preserve">字饒波</t>
  </si>
  <si>
    <t xml:space="preserve">字金良</t>
  </si>
  <si>
    <t xml:space="preserve">字長堂</t>
  </si>
  <si>
    <t xml:space="preserve">字真玉橋</t>
  </si>
  <si>
    <t xml:space="preserve">字根差部</t>
  </si>
  <si>
    <t xml:space="preserve">字豊崎</t>
  </si>
  <si>
    <t xml:space="preserve">うるま市</t>
  </si>
  <si>
    <t xml:space="preserve">具志川</t>
  </si>
  <si>
    <t xml:space="preserve">田場</t>
  </si>
  <si>
    <t xml:space="preserve">赤野</t>
  </si>
  <si>
    <t xml:space="preserve">みどり町一丁目</t>
  </si>
  <si>
    <t xml:space="preserve">みどり町二丁目</t>
  </si>
  <si>
    <t xml:space="preserve">みどり町三丁目</t>
  </si>
  <si>
    <t xml:space="preserve">みどり町四丁目</t>
  </si>
  <si>
    <t xml:space="preserve">みどり町五丁目</t>
  </si>
  <si>
    <t xml:space="preserve">みどり町六丁目</t>
  </si>
  <si>
    <t xml:space="preserve">宇堅</t>
  </si>
  <si>
    <t xml:space="preserve">天願</t>
  </si>
  <si>
    <t xml:space="preserve">昆布</t>
  </si>
  <si>
    <t xml:space="preserve">栄野比</t>
  </si>
  <si>
    <t xml:space="preserve">川崎</t>
  </si>
  <si>
    <t xml:space="preserve">西原</t>
  </si>
  <si>
    <t xml:space="preserve">安慶名</t>
  </si>
  <si>
    <t xml:space="preserve">安慶名一丁目</t>
  </si>
  <si>
    <t xml:space="preserve">安慶名二丁目</t>
  </si>
  <si>
    <t xml:space="preserve">安慶名三丁目</t>
  </si>
  <si>
    <t xml:space="preserve">平良川</t>
  </si>
  <si>
    <t xml:space="preserve">喜屋武</t>
  </si>
  <si>
    <t xml:space="preserve">兼箇段</t>
  </si>
  <si>
    <t xml:space="preserve">赤道</t>
  </si>
  <si>
    <t xml:space="preserve">江洲</t>
  </si>
  <si>
    <t xml:space="preserve">宮里</t>
  </si>
  <si>
    <t xml:space="preserve">仲嶺</t>
  </si>
  <si>
    <t xml:space="preserve">喜仲一丁目</t>
  </si>
  <si>
    <t xml:space="preserve">喜仲二丁目</t>
  </si>
  <si>
    <t xml:space="preserve">喜仲三丁目</t>
  </si>
  <si>
    <t xml:space="preserve">喜仲四丁目</t>
  </si>
  <si>
    <t xml:space="preserve">上江洲</t>
  </si>
  <si>
    <t xml:space="preserve">大田</t>
  </si>
  <si>
    <t xml:space="preserve">川田</t>
  </si>
  <si>
    <t xml:space="preserve">塩屋</t>
  </si>
  <si>
    <t xml:space="preserve">豊原</t>
  </si>
  <si>
    <t xml:space="preserve">高江洲</t>
  </si>
  <si>
    <t xml:space="preserve">前原</t>
  </si>
  <si>
    <t xml:space="preserve">州崎</t>
  </si>
  <si>
    <t xml:space="preserve">石川赤崎</t>
  </si>
  <si>
    <t xml:space="preserve">石川</t>
  </si>
  <si>
    <t xml:space="preserve">石川東恩納</t>
  </si>
  <si>
    <t xml:space="preserve">石川東恩納崎</t>
  </si>
  <si>
    <t xml:space="preserve">石川伊波</t>
  </si>
  <si>
    <t xml:space="preserve">石川嘉手苅</t>
  </si>
  <si>
    <t xml:space="preserve">石川山城</t>
  </si>
  <si>
    <t xml:space="preserve">石川楚南</t>
  </si>
  <si>
    <t xml:space="preserve">石川石崎一丁目</t>
  </si>
  <si>
    <t xml:space="preserve">石川石崎二丁目</t>
  </si>
  <si>
    <t xml:space="preserve">石川東山一丁目</t>
  </si>
  <si>
    <t xml:space="preserve">石川東山二丁目</t>
  </si>
  <si>
    <t xml:space="preserve">石川白浜一丁目</t>
  </si>
  <si>
    <t xml:space="preserve">石川白浜二丁目</t>
  </si>
  <si>
    <t xml:space="preserve">石川東山本町一丁目</t>
  </si>
  <si>
    <t xml:space="preserve">石川東山本町二丁目</t>
  </si>
  <si>
    <t xml:space="preserve">石川赤崎一丁目</t>
  </si>
  <si>
    <t xml:space="preserve">石川赤崎二丁目</t>
  </si>
  <si>
    <t xml:space="preserve">石川赤崎三丁目</t>
  </si>
  <si>
    <t xml:space="preserve">石川曙一丁目</t>
  </si>
  <si>
    <t xml:space="preserve">石川曙二丁目</t>
  </si>
  <si>
    <t xml:space="preserve">石川曙三丁目</t>
  </si>
  <si>
    <t xml:space="preserve">石川一丁目</t>
  </si>
  <si>
    <t xml:space="preserve">石川二丁目</t>
  </si>
  <si>
    <t xml:space="preserve">勝連南風原</t>
  </si>
  <si>
    <t xml:space="preserve">勝連平安名</t>
  </si>
  <si>
    <t xml:space="preserve">勝連内間</t>
  </si>
  <si>
    <t xml:space="preserve">勝連平敷屋</t>
  </si>
  <si>
    <t xml:space="preserve">勝連津堅</t>
  </si>
  <si>
    <t xml:space="preserve">勝連浜</t>
  </si>
  <si>
    <t xml:space="preserve">勝連比嘉</t>
  </si>
  <si>
    <t xml:space="preserve">与那城照間</t>
  </si>
  <si>
    <t xml:space="preserve">与那城西原</t>
  </si>
  <si>
    <t xml:space="preserve">与那城</t>
  </si>
  <si>
    <t xml:space="preserve">与那城饒辺</t>
  </si>
  <si>
    <t xml:space="preserve">与那城屋慶名</t>
  </si>
  <si>
    <t xml:space="preserve">与那城平安座</t>
  </si>
  <si>
    <t xml:space="preserve">与那城桃原</t>
  </si>
  <si>
    <t xml:space="preserve">与那城上原</t>
  </si>
  <si>
    <t xml:space="preserve">与那城宮城</t>
  </si>
  <si>
    <t xml:space="preserve">与那城池味</t>
  </si>
  <si>
    <t xml:space="preserve">与那城伊計</t>
  </si>
  <si>
    <t xml:space="preserve">与那城安勢理</t>
  </si>
  <si>
    <t xml:space="preserve">与那城平宮</t>
  </si>
  <si>
    <t xml:space="preserve">与那城中央</t>
  </si>
  <si>
    <t xml:space="preserve">与那城屋平</t>
  </si>
  <si>
    <t xml:space="preserve">宮古島市</t>
  </si>
  <si>
    <t xml:space="preserve">平良字池間</t>
  </si>
  <si>
    <t xml:space="preserve">平良字大浦</t>
  </si>
  <si>
    <t xml:space="preserve">平良字大神</t>
  </si>
  <si>
    <t xml:space="preserve">平良字狩俣</t>
  </si>
  <si>
    <t xml:space="preserve">平良字久貝</t>
  </si>
  <si>
    <t xml:space="preserve">平良字島尻</t>
  </si>
  <si>
    <t xml:space="preserve">平良字下里</t>
  </si>
  <si>
    <t xml:space="preserve">平良字荷川取</t>
  </si>
  <si>
    <t xml:space="preserve">平良字西里</t>
  </si>
  <si>
    <t xml:space="preserve">平良字西仲宗根</t>
  </si>
  <si>
    <t xml:space="preserve">平良字西原</t>
  </si>
  <si>
    <t xml:space="preserve">平良字東仲宗根</t>
  </si>
  <si>
    <t xml:space="preserve">平良字東仲宗根添</t>
  </si>
  <si>
    <t xml:space="preserve">平良字前里</t>
  </si>
  <si>
    <t xml:space="preserve">平良字松原</t>
  </si>
  <si>
    <t xml:space="preserve">城辺字新城</t>
  </si>
  <si>
    <t xml:space="preserve">城辺字下里添</t>
  </si>
  <si>
    <t xml:space="preserve">城辺字砂川</t>
  </si>
  <si>
    <t xml:space="preserve">城辺字友利</t>
  </si>
  <si>
    <t xml:space="preserve">城辺字長間</t>
  </si>
  <si>
    <t xml:space="preserve">城辺字西里添</t>
  </si>
  <si>
    <t xml:space="preserve">城辺字比嘉</t>
  </si>
  <si>
    <t xml:space="preserve">城辺字福里</t>
  </si>
  <si>
    <t xml:space="preserve">城辺字保良</t>
  </si>
  <si>
    <t xml:space="preserve">下地字上地</t>
  </si>
  <si>
    <t xml:space="preserve">下地字嘉手苅</t>
  </si>
  <si>
    <t xml:space="preserve">下地字川満</t>
  </si>
  <si>
    <t xml:space="preserve">下地字来間</t>
  </si>
  <si>
    <t xml:space="preserve">下地字洲鎌</t>
  </si>
  <si>
    <t xml:space="preserve">下地字与那覇</t>
  </si>
  <si>
    <t xml:space="preserve">上野字上野</t>
  </si>
  <si>
    <t xml:space="preserve">上野字新里</t>
  </si>
  <si>
    <t xml:space="preserve">上野字野原</t>
  </si>
  <si>
    <t xml:space="preserve">上野字宮国</t>
  </si>
  <si>
    <t xml:space="preserve">伊良部字池間添</t>
  </si>
  <si>
    <t xml:space="preserve">伊良部字伊良部</t>
  </si>
  <si>
    <t xml:space="preserve">伊良部字国仲</t>
  </si>
  <si>
    <t xml:space="preserve">伊良部字佐和田</t>
  </si>
  <si>
    <t xml:space="preserve">伊良部字仲地</t>
  </si>
  <si>
    <t xml:space="preserve">伊良部字長浜</t>
  </si>
  <si>
    <t xml:space="preserve">伊良部字前里添</t>
  </si>
  <si>
    <t xml:space="preserve">南城市</t>
  </si>
  <si>
    <t xml:space="preserve">大里字稲嶺</t>
  </si>
  <si>
    <t xml:space="preserve">大里字大里</t>
  </si>
  <si>
    <t xml:space="preserve">大里字大城</t>
  </si>
  <si>
    <t xml:space="preserve">大里字高平</t>
  </si>
  <si>
    <t xml:space="preserve">大里字仲間</t>
  </si>
  <si>
    <t xml:space="preserve">大里字古堅</t>
  </si>
  <si>
    <t xml:space="preserve">大里字嶺井</t>
  </si>
  <si>
    <t xml:space="preserve">大里字平良</t>
  </si>
  <si>
    <t xml:space="preserve">佐敷字伊原</t>
  </si>
  <si>
    <t xml:space="preserve">佐敷字小谷</t>
  </si>
  <si>
    <t xml:space="preserve">佐敷字兼久</t>
  </si>
  <si>
    <t xml:space="preserve">佐敷字佐敷</t>
  </si>
  <si>
    <t xml:space="preserve">佐敷字新開</t>
  </si>
  <si>
    <t xml:space="preserve">佐敷字新里</t>
  </si>
  <si>
    <t xml:space="preserve">佐敷字津波古</t>
  </si>
  <si>
    <t xml:space="preserve">佐敷字手登根</t>
  </si>
  <si>
    <t xml:space="preserve">佐敷字仲伊保</t>
  </si>
  <si>
    <t xml:space="preserve">佐敷字冨祖崎</t>
  </si>
  <si>
    <t xml:space="preserve">佐敷字屋比久</t>
  </si>
  <si>
    <t xml:space="preserve">玉城字愛地</t>
  </si>
  <si>
    <t xml:space="preserve">玉城字糸数</t>
  </si>
  <si>
    <t xml:space="preserve">玉城字奥武</t>
  </si>
  <si>
    <t xml:space="preserve">玉城字親慶原</t>
  </si>
  <si>
    <t xml:space="preserve">玉城字垣花</t>
  </si>
  <si>
    <t xml:space="preserve">玉城字喜良原</t>
  </si>
  <si>
    <t xml:space="preserve">玉城字志堅原</t>
  </si>
  <si>
    <t xml:space="preserve">玉城字玉城</t>
  </si>
  <si>
    <t xml:space="preserve">玉城字當山</t>
  </si>
  <si>
    <t xml:space="preserve">玉城字中山</t>
  </si>
  <si>
    <t xml:space="preserve">玉城字仲村渠</t>
  </si>
  <si>
    <t xml:space="preserve">玉城字百名</t>
  </si>
  <si>
    <t xml:space="preserve">玉城字富里</t>
  </si>
  <si>
    <t xml:space="preserve">玉城字船越</t>
  </si>
  <si>
    <t xml:space="preserve">玉城字堀川</t>
  </si>
  <si>
    <t xml:space="preserve">玉城字前川</t>
  </si>
  <si>
    <t xml:space="preserve">玉城字屋嘉部</t>
  </si>
  <si>
    <t xml:space="preserve">知念字安座真</t>
  </si>
  <si>
    <t xml:space="preserve">知念字海野</t>
  </si>
  <si>
    <t xml:space="preserve">知念字具志堅</t>
  </si>
  <si>
    <t xml:space="preserve">知念字久高</t>
  </si>
  <si>
    <t xml:space="preserve">知念字久手堅</t>
  </si>
  <si>
    <t xml:space="preserve">知念字久原</t>
  </si>
  <si>
    <t xml:space="preserve">知念字志喜屋</t>
  </si>
  <si>
    <t xml:space="preserve">知念字知名</t>
  </si>
  <si>
    <t xml:space="preserve">知念字知念</t>
  </si>
  <si>
    <t xml:space="preserve">知念字山里</t>
  </si>
  <si>
    <t xml:space="preserve">知念字吉富</t>
  </si>
  <si>
    <t xml:space="preserve">字つきしろ</t>
  </si>
  <si>
    <t xml:space="preserve">国頭村</t>
  </si>
  <si>
    <t xml:space="preserve">浜</t>
  </si>
  <si>
    <t xml:space="preserve">半地</t>
  </si>
  <si>
    <t xml:space="preserve">比地</t>
  </si>
  <si>
    <t xml:space="preserve">鏡地</t>
  </si>
  <si>
    <t xml:space="preserve">奥間</t>
  </si>
  <si>
    <t xml:space="preserve">桃原</t>
  </si>
  <si>
    <t xml:space="preserve">辺土名</t>
  </si>
  <si>
    <t xml:space="preserve">宇良</t>
  </si>
  <si>
    <t xml:space="preserve">伊地</t>
  </si>
  <si>
    <t xml:space="preserve">与那</t>
  </si>
  <si>
    <t xml:space="preserve">謝敷</t>
  </si>
  <si>
    <t xml:space="preserve">佐手</t>
  </si>
  <si>
    <t xml:space="preserve">辺野喜</t>
  </si>
  <si>
    <t xml:space="preserve">宇嘉</t>
  </si>
  <si>
    <t xml:space="preserve">宜名真</t>
  </si>
  <si>
    <t xml:space="preserve">辺戸</t>
  </si>
  <si>
    <t xml:space="preserve">奥</t>
  </si>
  <si>
    <t xml:space="preserve">楚洲</t>
  </si>
  <si>
    <t xml:space="preserve">安田</t>
  </si>
  <si>
    <t xml:space="preserve">安波</t>
  </si>
  <si>
    <t xml:space="preserve">大宜味村</t>
  </si>
  <si>
    <t xml:space="preserve">田嘉里</t>
  </si>
  <si>
    <t xml:space="preserve">謝名城</t>
  </si>
  <si>
    <t xml:space="preserve">喜如嘉</t>
  </si>
  <si>
    <t xml:space="preserve">饒波</t>
  </si>
  <si>
    <t xml:space="preserve">大兼久</t>
  </si>
  <si>
    <t xml:space="preserve">大宜味</t>
  </si>
  <si>
    <t xml:space="preserve">根路銘</t>
  </si>
  <si>
    <t xml:space="preserve">上原</t>
  </si>
  <si>
    <t xml:space="preserve">屋古</t>
  </si>
  <si>
    <t xml:space="preserve">田港</t>
  </si>
  <si>
    <t xml:space="preserve">押川</t>
  </si>
  <si>
    <t xml:space="preserve">大保</t>
  </si>
  <si>
    <t xml:space="preserve">白浜</t>
  </si>
  <si>
    <t xml:space="preserve">宮城</t>
  </si>
  <si>
    <t xml:space="preserve">津波</t>
  </si>
  <si>
    <t xml:space="preserve">東村</t>
  </si>
  <si>
    <t xml:space="preserve">高江</t>
  </si>
  <si>
    <t xml:space="preserve">平良</t>
  </si>
  <si>
    <t xml:space="preserve">慶佐次</t>
  </si>
  <si>
    <t xml:space="preserve">有銘</t>
  </si>
  <si>
    <t xml:space="preserve">今帰仁村</t>
  </si>
  <si>
    <t xml:space="preserve">今泊</t>
  </si>
  <si>
    <t xml:space="preserve">兼次</t>
  </si>
  <si>
    <t xml:space="preserve">諸志</t>
  </si>
  <si>
    <t xml:space="preserve">与那嶺</t>
  </si>
  <si>
    <t xml:space="preserve">仲尾次</t>
  </si>
  <si>
    <t xml:space="preserve">崎山</t>
  </si>
  <si>
    <t xml:space="preserve">平敷</t>
  </si>
  <si>
    <t xml:space="preserve">越地</t>
  </si>
  <si>
    <t xml:space="preserve">謝名</t>
  </si>
  <si>
    <t xml:space="preserve">仲宗根</t>
  </si>
  <si>
    <t xml:space="preserve">玉城</t>
  </si>
  <si>
    <t xml:space="preserve">呉我山</t>
  </si>
  <si>
    <t xml:space="preserve">湧川</t>
  </si>
  <si>
    <t xml:space="preserve">天底</t>
  </si>
  <si>
    <t xml:space="preserve">勢理客</t>
  </si>
  <si>
    <t xml:space="preserve">渡喜仁</t>
  </si>
  <si>
    <t xml:space="preserve">上運天</t>
  </si>
  <si>
    <t xml:space="preserve">運天</t>
  </si>
  <si>
    <t xml:space="preserve">古宇利</t>
  </si>
  <si>
    <t xml:space="preserve">本部町</t>
  </si>
  <si>
    <t xml:space="preserve">伊豆味</t>
  </si>
  <si>
    <t xml:space="preserve">伊野波</t>
  </si>
  <si>
    <t xml:space="preserve">大嘉陽</t>
  </si>
  <si>
    <t xml:space="preserve">大堂</t>
  </si>
  <si>
    <t xml:space="preserve">浦崎</t>
  </si>
  <si>
    <t xml:space="preserve">嘉津宇</t>
  </si>
  <si>
    <t xml:space="preserve">北里</t>
  </si>
  <si>
    <t xml:space="preserve">具志堅</t>
  </si>
  <si>
    <t xml:space="preserve">健堅</t>
  </si>
  <si>
    <t xml:space="preserve">崎本部</t>
  </si>
  <si>
    <t xml:space="preserve">新里</t>
  </si>
  <si>
    <t xml:space="preserve">謝花</t>
  </si>
  <si>
    <t xml:space="preserve">瀬底</t>
  </si>
  <si>
    <t xml:space="preserve">谷茶</t>
  </si>
  <si>
    <t xml:space="preserve">渡久地</t>
  </si>
  <si>
    <t xml:space="preserve">並里</t>
  </si>
  <si>
    <t xml:space="preserve">野原</t>
  </si>
  <si>
    <t xml:space="preserve">浜元</t>
  </si>
  <si>
    <t xml:space="preserve">東</t>
  </si>
  <si>
    <t xml:space="preserve">備瀬</t>
  </si>
  <si>
    <t xml:space="preserve">古島</t>
  </si>
  <si>
    <t xml:space="preserve">辺名地</t>
  </si>
  <si>
    <t xml:space="preserve">山川</t>
  </si>
  <si>
    <t xml:space="preserve">山里</t>
  </si>
  <si>
    <t xml:space="preserve">恩納村</t>
  </si>
  <si>
    <t xml:space="preserve">字名嘉真</t>
  </si>
  <si>
    <t xml:space="preserve">字喜瀬武原</t>
  </si>
  <si>
    <t xml:space="preserve">字安富祖</t>
  </si>
  <si>
    <t xml:space="preserve">字瀬良垣</t>
  </si>
  <si>
    <t xml:space="preserve">字恩納</t>
  </si>
  <si>
    <t xml:space="preserve">字谷茶</t>
  </si>
  <si>
    <t xml:space="preserve">字冨着</t>
  </si>
  <si>
    <t xml:space="preserve">字前兼久</t>
  </si>
  <si>
    <t xml:space="preserve">字仲泊</t>
  </si>
  <si>
    <t xml:space="preserve">字山田</t>
  </si>
  <si>
    <t xml:space="preserve">字真栄田</t>
  </si>
  <si>
    <t xml:space="preserve">宜野座村</t>
  </si>
  <si>
    <t xml:space="preserve">字松田</t>
  </si>
  <si>
    <t xml:space="preserve">字宜野座</t>
  </si>
  <si>
    <t xml:space="preserve">字惣慶</t>
  </si>
  <si>
    <t xml:space="preserve">字漢那</t>
  </si>
  <si>
    <t xml:space="preserve">金武町</t>
  </si>
  <si>
    <t xml:space="preserve">金武</t>
  </si>
  <si>
    <t xml:space="preserve">伊芸</t>
  </si>
  <si>
    <t xml:space="preserve">屋嘉</t>
  </si>
  <si>
    <t xml:space="preserve">伊江村</t>
  </si>
  <si>
    <t xml:space="preserve">東江上</t>
  </si>
  <si>
    <t xml:space="preserve">東江前</t>
  </si>
  <si>
    <t xml:space="preserve">西江上</t>
  </si>
  <si>
    <t xml:space="preserve">西江前</t>
  </si>
  <si>
    <t xml:space="preserve">読谷村</t>
  </si>
  <si>
    <t xml:space="preserve">伊良皆</t>
  </si>
  <si>
    <t xml:space="preserve">上地</t>
  </si>
  <si>
    <t xml:space="preserve">宇座</t>
  </si>
  <si>
    <t xml:space="preserve">大木</t>
  </si>
  <si>
    <t xml:space="preserve">大湾</t>
  </si>
  <si>
    <t xml:space="preserve">喜名</t>
  </si>
  <si>
    <t xml:space="preserve">儀間</t>
  </si>
  <si>
    <t xml:space="preserve">座喜味</t>
  </si>
  <si>
    <t xml:space="preserve">瀬名波</t>
  </si>
  <si>
    <t xml:space="preserve">楚辺</t>
  </si>
  <si>
    <t xml:space="preserve">高志保</t>
  </si>
  <si>
    <t xml:space="preserve">渡具知</t>
  </si>
  <si>
    <t xml:space="preserve">渡慶次</t>
  </si>
  <si>
    <t xml:space="preserve">都屋</t>
  </si>
  <si>
    <t xml:space="preserve">長浜</t>
  </si>
  <si>
    <t xml:space="preserve">波平</t>
  </si>
  <si>
    <t xml:space="preserve">比謝</t>
  </si>
  <si>
    <t xml:space="preserve">比謝矼</t>
  </si>
  <si>
    <t xml:space="preserve">古堅</t>
  </si>
  <si>
    <t xml:space="preserve">嘉手納町</t>
  </si>
  <si>
    <t xml:space="preserve">字嘉手納</t>
  </si>
  <si>
    <t xml:space="preserve">字兼久</t>
  </si>
  <si>
    <t xml:space="preserve">字久得</t>
  </si>
  <si>
    <t xml:space="preserve">字水釜</t>
  </si>
  <si>
    <t xml:space="preserve">字屋良</t>
  </si>
  <si>
    <t xml:space="preserve">水釜六丁目</t>
  </si>
  <si>
    <t xml:space="preserve">屋良一丁目</t>
  </si>
  <si>
    <t xml:space="preserve">北谷町</t>
  </si>
  <si>
    <t xml:space="preserve">字伊平</t>
  </si>
  <si>
    <t xml:space="preserve">字大村</t>
  </si>
  <si>
    <t xml:space="preserve">字上勢頭</t>
  </si>
  <si>
    <t xml:space="preserve">字北前</t>
  </si>
  <si>
    <t xml:space="preserve">字桑江</t>
  </si>
  <si>
    <t xml:space="preserve">字下勢頭</t>
  </si>
  <si>
    <t xml:space="preserve">字砂辺</t>
  </si>
  <si>
    <t xml:space="preserve">字玉上</t>
  </si>
  <si>
    <t xml:space="preserve">字北谷</t>
  </si>
  <si>
    <t xml:space="preserve">字浜川</t>
  </si>
  <si>
    <t xml:space="preserve">字港</t>
  </si>
  <si>
    <t xml:space="preserve">字吉原</t>
  </si>
  <si>
    <t xml:space="preserve">字美浜</t>
  </si>
  <si>
    <t xml:space="preserve">北前１丁目</t>
  </si>
  <si>
    <t xml:space="preserve">北谷１丁目</t>
  </si>
  <si>
    <t xml:space="preserve">北谷２丁目</t>
  </si>
  <si>
    <t xml:space="preserve">美浜１丁目</t>
  </si>
  <si>
    <t xml:space="preserve">美浜２丁目</t>
  </si>
  <si>
    <t xml:space="preserve">美浜３丁目</t>
  </si>
  <si>
    <t xml:space="preserve">北中城村</t>
  </si>
  <si>
    <t xml:space="preserve">字喜舎場</t>
  </si>
  <si>
    <t xml:space="preserve">字仲順</t>
  </si>
  <si>
    <t xml:space="preserve">字熱田</t>
  </si>
  <si>
    <t xml:space="preserve">字和仁屋</t>
  </si>
  <si>
    <t xml:space="preserve">字渡口</t>
  </si>
  <si>
    <t xml:space="preserve">字島袋</t>
  </si>
  <si>
    <t xml:space="preserve">字屋宜原</t>
  </si>
  <si>
    <t xml:space="preserve">字瑞慶覧</t>
  </si>
  <si>
    <t xml:space="preserve">字安谷屋</t>
  </si>
  <si>
    <t xml:space="preserve">字荻道</t>
  </si>
  <si>
    <t xml:space="preserve">字大城</t>
  </si>
  <si>
    <t xml:space="preserve">字比嘉</t>
  </si>
  <si>
    <t xml:space="preserve">軍施設内</t>
  </si>
  <si>
    <t xml:space="preserve">字美崎</t>
  </si>
  <si>
    <t xml:space="preserve">アワセ土地区画</t>
  </si>
  <si>
    <t xml:space="preserve">中城村</t>
  </si>
  <si>
    <t xml:space="preserve">伊集</t>
  </si>
  <si>
    <t xml:space="preserve">和宇慶</t>
  </si>
  <si>
    <t xml:space="preserve">南浜</t>
  </si>
  <si>
    <t xml:space="preserve">北浜</t>
  </si>
  <si>
    <t xml:space="preserve">津覇</t>
  </si>
  <si>
    <t xml:space="preserve">安里</t>
  </si>
  <si>
    <t xml:space="preserve">当間</t>
  </si>
  <si>
    <t xml:space="preserve">屋宜</t>
  </si>
  <si>
    <t xml:space="preserve">添石</t>
  </si>
  <si>
    <t xml:space="preserve">伊舎堂</t>
  </si>
  <si>
    <t xml:space="preserve">泊</t>
  </si>
  <si>
    <t xml:space="preserve">久場</t>
  </si>
  <si>
    <t xml:space="preserve">登又</t>
  </si>
  <si>
    <t xml:space="preserve">新垣</t>
  </si>
  <si>
    <t xml:space="preserve">北上原</t>
  </si>
  <si>
    <t xml:space="preserve">南上原</t>
  </si>
  <si>
    <t xml:space="preserve">西原町</t>
  </si>
  <si>
    <t xml:space="preserve">幸地</t>
  </si>
  <si>
    <t xml:space="preserve">棚原</t>
  </si>
  <si>
    <t xml:space="preserve">徳佐田</t>
  </si>
  <si>
    <t xml:space="preserve">森川</t>
  </si>
  <si>
    <t xml:space="preserve">千原</t>
  </si>
  <si>
    <t xml:space="preserve">翁長</t>
  </si>
  <si>
    <t xml:space="preserve">呉屋</t>
  </si>
  <si>
    <t xml:space="preserve">津花波</t>
  </si>
  <si>
    <t xml:space="preserve">小橋川</t>
  </si>
  <si>
    <t xml:space="preserve">内間</t>
  </si>
  <si>
    <t xml:space="preserve">掛保久</t>
  </si>
  <si>
    <t xml:space="preserve">嘉手苅</t>
  </si>
  <si>
    <t xml:space="preserve">小那覇</t>
  </si>
  <si>
    <t xml:space="preserve">兼久</t>
  </si>
  <si>
    <t xml:space="preserve">我謝</t>
  </si>
  <si>
    <t xml:space="preserve">安室</t>
  </si>
  <si>
    <t xml:space="preserve">池田</t>
  </si>
  <si>
    <t xml:space="preserve">小波津</t>
  </si>
  <si>
    <t xml:space="preserve">東崎</t>
  </si>
  <si>
    <r>
      <rPr>
        <sz val="13"/>
        <rFont val="Noto Sans"/>
        <family val="2"/>
      </rPr>
      <t xml:space="preserve">棚原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上原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上原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t xml:space="preserve">与那原町</t>
  </si>
  <si>
    <t xml:space="preserve">字板良敷</t>
  </si>
  <si>
    <t xml:space="preserve">字与那原</t>
  </si>
  <si>
    <t xml:space="preserve">字上与那原</t>
  </si>
  <si>
    <t xml:space="preserve">字東浜</t>
  </si>
  <si>
    <t xml:space="preserve">南風原町</t>
  </si>
  <si>
    <t xml:space="preserve">与那覇</t>
  </si>
  <si>
    <t xml:space="preserve">大名</t>
  </si>
  <si>
    <t xml:space="preserve">宮平</t>
  </si>
  <si>
    <t xml:space="preserve">兼城</t>
  </si>
  <si>
    <t xml:space="preserve">本部</t>
  </si>
  <si>
    <t xml:space="preserve">照屋</t>
  </si>
  <si>
    <t xml:space="preserve">津嘉山</t>
  </si>
  <si>
    <t xml:space="preserve">神里</t>
  </si>
  <si>
    <t xml:space="preserve">渡嘉敷村</t>
  </si>
  <si>
    <t xml:space="preserve">渡嘉敷</t>
  </si>
  <si>
    <t xml:space="preserve">阿波連</t>
  </si>
  <si>
    <t xml:space="preserve">前島</t>
  </si>
  <si>
    <t xml:space="preserve">座間味村</t>
  </si>
  <si>
    <t xml:space="preserve">字阿嘉</t>
  </si>
  <si>
    <t xml:space="preserve">字阿佐</t>
  </si>
  <si>
    <t xml:space="preserve">字阿真</t>
  </si>
  <si>
    <t xml:space="preserve">字慶留間</t>
  </si>
  <si>
    <t xml:space="preserve">字座間味</t>
  </si>
  <si>
    <t xml:space="preserve">粟国村</t>
  </si>
  <si>
    <t xml:space="preserve">字西</t>
  </si>
  <si>
    <t xml:space="preserve">字浜</t>
  </si>
  <si>
    <t xml:space="preserve">字東</t>
  </si>
  <si>
    <t xml:space="preserve">渡名喜村</t>
  </si>
  <si>
    <t xml:space="preserve">字粟苅</t>
  </si>
  <si>
    <t xml:space="preserve">字西兼久</t>
  </si>
  <si>
    <t xml:space="preserve">字西ノ底</t>
  </si>
  <si>
    <t xml:space="preserve">※（注１）</t>
  </si>
  <si>
    <t xml:space="preserve">※（注１）町字名がない地域である為空欄で表示する</t>
  </si>
  <si>
    <t xml:space="preserve">南大東村</t>
  </si>
  <si>
    <t xml:space="preserve">字南</t>
  </si>
  <si>
    <t xml:space="preserve">字旧東</t>
  </si>
  <si>
    <t xml:space="preserve">字新東</t>
  </si>
  <si>
    <t xml:space="preserve">字北</t>
  </si>
  <si>
    <t xml:space="preserve">字池之沢</t>
  </si>
  <si>
    <t xml:space="preserve">字在所</t>
  </si>
  <si>
    <t xml:space="preserve">北大東村</t>
  </si>
  <si>
    <t xml:space="preserve">字中野</t>
  </si>
  <si>
    <t xml:space="preserve">※総務省公表後世帯数に誤り発覚のため修正</t>
  </si>
  <si>
    <t xml:space="preserve">伊平屋村</t>
  </si>
  <si>
    <t xml:space="preserve">田名</t>
  </si>
  <si>
    <t xml:space="preserve">前泊</t>
  </si>
  <si>
    <t xml:space="preserve">我喜屋</t>
  </si>
  <si>
    <t xml:space="preserve">島尻</t>
  </si>
  <si>
    <t xml:space="preserve">野甫</t>
  </si>
  <si>
    <t xml:space="preserve">伊是名村</t>
  </si>
  <si>
    <t xml:space="preserve">伊是名</t>
  </si>
  <si>
    <t xml:space="preserve">仲田</t>
  </si>
  <si>
    <t xml:space="preserve">諸見</t>
  </si>
  <si>
    <t xml:space="preserve">内花</t>
  </si>
  <si>
    <t xml:space="preserve">久米島町</t>
  </si>
  <si>
    <t xml:space="preserve">仲村渠</t>
  </si>
  <si>
    <t xml:space="preserve">仲地</t>
  </si>
  <si>
    <t xml:space="preserve">西銘</t>
  </si>
  <si>
    <t xml:space="preserve">北原</t>
  </si>
  <si>
    <t xml:space="preserve">大原</t>
  </si>
  <si>
    <t xml:space="preserve">鳥島</t>
  </si>
  <si>
    <t xml:space="preserve">仲泊</t>
  </si>
  <si>
    <t xml:space="preserve">宇江城</t>
  </si>
  <si>
    <t xml:space="preserve">比屋定</t>
  </si>
  <si>
    <t xml:space="preserve">阿嘉</t>
  </si>
  <si>
    <t xml:space="preserve">真謝</t>
  </si>
  <si>
    <t xml:space="preserve">宇根</t>
  </si>
  <si>
    <t xml:space="preserve">奥武</t>
  </si>
  <si>
    <t xml:space="preserve">謝名堂</t>
  </si>
  <si>
    <t xml:space="preserve">比嘉</t>
  </si>
  <si>
    <t xml:space="preserve">真我里</t>
  </si>
  <si>
    <t xml:space="preserve">銭田</t>
  </si>
  <si>
    <t xml:space="preserve">山城</t>
  </si>
  <si>
    <t xml:space="preserve">宇江城山田原</t>
  </si>
  <si>
    <t xml:space="preserve">八重瀬町</t>
  </si>
  <si>
    <t xml:space="preserve">東風平</t>
  </si>
  <si>
    <t xml:space="preserve">伊覇</t>
  </si>
  <si>
    <t xml:space="preserve">上田原</t>
  </si>
  <si>
    <t xml:space="preserve">屋宜原</t>
  </si>
  <si>
    <t xml:space="preserve">富盛</t>
  </si>
  <si>
    <t xml:space="preserve">世名城</t>
  </si>
  <si>
    <t xml:space="preserve">高良</t>
  </si>
  <si>
    <t xml:space="preserve">志多伯</t>
  </si>
  <si>
    <t xml:space="preserve">当銘</t>
  </si>
  <si>
    <t xml:space="preserve">小城</t>
  </si>
  <si>
    <t xml:space="preserve">宜次</t>
  </si>
  <si>
    <t xml:space="preserve">外間</t>
  </si>
  <si>
    <t xml:space="preserve">友寄</t>
  </si>
  <si>
    <t xml:space="preserve">具志頭</t>
  </si>
  <si>
    <t xml:space="preserve">新城</t>
  </si>
  <si>
    <t xml:space="preserve">後原</t>
  </si>
  <si>
    <t xml:space="preserve">大頓</t>
  </si>
  <si>
    <t xml:space="preserve">玻名城</t>
  </si>
  <si>
    <t xml:space="preserve">与座</t>
  </si>
  <si>
    <t xml:space="preserve">仲座</t>
  </si>
  <si>
    <t xml:space="preserve">港川</t>
  </si>
  <si>
    <t xml:space="preserve">長毛</t>
  </si>
  <si>
    <t xml:space="preserve">多良間村</t>
  </si>
  <si>
    <t xml:space="preserve">塩川</t>
  </si>
  <si>
    <t xml:space="preserve">仲筋</t>
  </si>
  <si>
    <t xml:space="preserve">水納</t>
  </si>
  <si>
    <t xml:space="preserve">竹富町</t>
  </si>
  <si>
    <t xml:space="preserve">字竹富</t>
  </si>
  <si>
    <t xml:space="preserve">字黒島</t>
  </si>
  <si>
    <t xml:space="preserve">字小浜</t>
  </si>
  <si>
    <t xml:space="preserve">字南風見</t>
  </si>
  <si>
    <t xml:space="preserve">字南風見仲</t>
  </si>
  <si>
    <t xml:space="preserve">字古見</t>
  </si>
  <si>
    <t xml:space="preserve">字高那</t>
  </si>
  <si>
    <t xml:space="preserve">字西表</t>
  </si>
  <si>
    <t xml:space="preserve">字崎山</t>
  </si>
  <si>
    <t xml:space="preserve">字鳩間</t>
  </si>
  <si>
    <t xml:space="preserve">字波照間</t>
  </si>
  <si>
    <t xml:space="preserve">与那国町</t>
  </si>
  <si>
    <t xml:space="preserve">字与那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3"/>
      <name val="ＭＳ 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1"/>
  <sheetViews>
    <sheetView showFormulas="false" showGridLines="true" showRowColHeaders="true" showZeros="true" rightToLeft="false" tabSelected="true" showOutlineSymbols="true" defaultGridColor="true" view="pageBreakPreview" topLeftCell="A1285" colorId="64" zoomScale="70" zoomScaleNormal="70" zoomScalePageLayoutView="70" workbookViewId="0">
      <selection pane="topLeft" activeCell="F1291" activeCellId="0" sqref="F1291"/>
    </sheetView>
  </sheetViews>
  <sheetFormatPr defaultColWidth="15.62109375" defaultRowHeight="35.2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2" width="33.49"/>
    <col collapsed="false" customWidth="true" hidden="false" outlineLevel="0" max="6" min="3" style="3" width="23.87"/>
    <col collapsed="false" customWidth="false" hidden="false" outlineLevel="0" max="257" min="7" style="1" width="15.62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25" hidden="false" customHeight="true" outlineLevel="0" collapsed="false">
      <c r="B2" s="6"/>
      <c r="C2" s="7"/>
      <c r="D2" s="7"/>
      <c r="E2" s="7"/>
      <c r="F2" s="8" t="s">
        <v>1</v>
      </c>
    </row>
    <row r="3" customFormat="false" ht="23.1" hidden="false" customHeight="true" outlineLevel="0" collapsed="false">
      <c r="A3" s="9" t="s">
        <v>2</v>
      </c>
      <c r="B3" s="10" t="s">
        <v>3</v>
      </c>
      <c r="C3" s="9" t="s">
        <v>4</v>
      </c>
      <c r="D3" s="9"/>
      <c r="E3" s="9"/>
      <c r="F3" s="9" t="s">
        <v>5</v>
      </c>
    </row>
    <row r="4" customFormat="false" ht="23.1" hidden="false" customHeight="true" outlineLevel="0" collapsed="false">
      <c r="A4" s="9"/>
      <c r="B4" s="10"/>
      <c r="C4" s="9" t="s">
        <v>6</v>
      </c>
      <c r="D4" s="9" t="s">
        <v>7</v>
      </c>
      <c r="E4" s="9" t="s">
        <v>8</v>
      </c>
      <c r="F4" s="9"/>
    </row>
    <row r="5" s="1" customFormat="true" ht="24.95" hidden="false" customHeight="true" outlineLevel="0" collapsed="false">
      <c r="A5" s="11" t="s">
        <v>9</v>
      </c>
      <c r="B5" s="12" t="s">
        <v>10</v>
      </c>
      <c r="C5" s="13" t="n">
        <v>749</v>
      </c>
      <c r="D5" s="13" t="n">
        <v>680</v>
      </c>
      <c r="E5" s="13" t="n">
        <f aca="false">C5+D5</f>
        <v>1429</v>
      </c>
      <c r="F5" s="13" t="n">
        <v>756</v>
      </c>
    </row>
    <row r="6" s="1" customFormat="true" ht="24.95" hidden="false" customHeight="true" outlineLevel="0" collapsed="false">
      <c r="A6" s="14"/>
      <c r="B6" s="12" t="s">
        <v>11</v>
      </c>
      <c r="C6" s="13" t="n">
        <v>711</v>
      </c>
      <c r="D6" s="13" t="n">
        <v>711</v>
      </c>
      <c r="E6" s="13" t="n">
        <f aca="false">C6+D6</f>
        <v>1422</v>
      </c>
      <c r="F6" s="13" t="n">
        <v>697</v>
      </c>
    </row>
    <row r="7" s="1" customFormat="true" ht="24.95" hidden="false" customHeight="true" outlineLevel="0" collapsed="false">
      <c r="A7" s="14"/>
      <c r="B7" s="12" t="s">
        <v>12</v>
      </c>
      <c r="C7" s="13" t="n">
        <v>849</v>
      </c>
      <c r="D7" s="13" t="n">
        <v>806</v>
      </c>
      <c r="E7" s="13" t="n">
        <f aca="false">C7+D7</f>
        <v>1655</v>
      </c>
      <c r="F7" s="13" t="n">
        <v>860</v>
      </c>
    </row>
    <row r="8" s="1" customFormat="true" ht="24.95" hidden="false" customHeight="true" outlineLevel="0" collapsed="false">
      <c r="A8" s="14"/>
      <c r="B8" s="12" t="s">
        <v>13</v>
      </c>
      <c r="C8" s="13" t="n">
        <v>84</v>
      </c>
      <c r="D8" s="13" t="n">
        <v>98</v>
      </c>
      <c r="E8" s="13" t="n">
        <f aca="false">C8+D8</f>
        <v>182</v>
      </c>
      <c r="F8" s="13" t="n">
        <v>79</v>
      </c>
    </row>
    <row r="9" s="1" customFormat="true" ht="24.95" hidden="false" customHeight="true" outlineLevel="0" collapsed="false">
      <c r="A9" s="14"/>
      <c r="B9" s="12" t="s">
        <v>14</v>
      </c>
      <c r="C9" s="13" t="n">
        <v>1893</v>
      </c>
      <c r="D9" s="13" t="n">
        <v>1939</v>
      </c>
      <c r="E9" s="13" t="n">
        <f aca="false">C9+D9</f>
        <v>3832</v>
      </c>
      <c r="F9" s="13" t="n">
        <v>1874</v>
      </c>
    </row>
    <row r="10" s="1" customFormat="true" ht="24.95" hidden="false" customHeight="true" outlineLevel="0" collapsed="false">
      <c r="A10" s="14"/>
      <c r="B10" s="12" t="s">
        <v>15</v>
      </c>
      <c r="C10" s="13" t="n">
        <v>904</v>
      </c>
      <c r="D10" s="13" t="n">
        <v>953</v>
      </c>
      <c r="E10" s="13" t="n">
        <f aca="false">C10+D10</f>
        <v>1857</v>
      </c>
      <c r="F10" s="13" t="n">
        <v>774</v>
      </c>
    </row>
    <row r="11" s="1" customFormat="true" ht="24.95" hidden="false" customHeight="true" outlineLevel="0" collapsed="false">
      <c r="A11" s="14"/>
      <c r="B11" s="12" t="s">
        <v>16</v>
      </c>
      <c r="C11" s="13" t="n">
        <v>1360</v>
      </c>
      <c r="D11" s="13" t="n">
        <v>1555</v>
      </c>
      <c r="E11" s="13" t="n">
        <f aca="false">C11+D11</f>
        <v>2915</v>
      </c>
      <c r="F11" s="13" t="n">
        <v>1354</v>
      </c>
    </row>
    <row r="12" s="1" customFormat="true" ht="24.95" hidden="false" customHeight="true" outlineLevel="0" collapsed="false">
      <c r="A12" s="14"/>
      <c r="B12" s="12" t="s">
        <v>17</v>
      </c>
      <c r="C12" s="13" t="n">
        <v>1352</v>
      </c>
      <c r="D12" s="13" t="n">
        <v>1339</v>
      </c>
      <c r="E12" s="13" t="n">
        <f aca="false">C12+D12</f>
        <v>2691</v>
      </c>
      <c r="F12" s="13" t="n">
        <v>1418</v>
      </c>
    </row>
    <row r="13" s="1" customFormat="true" ht="24.95" hidden="false" customHeight="true" outlineLevel="0" collapsed="false">
      <c r="A13" s="14"/>
      <c r="B13" s="12" t="s">
        <v>18</v>
      </c>
      <c r="C13" s="13" t="n">
        <v>947</v>
      </c>
      <c r="D13" s="13" t="n">
        <v>1029</v>
      </c>
      <c r="E13" s="13" t="n">
        <f aca="false">C13+D13</f>
        <v>1976</v>
      </c>
      <c r="F13" s="13" t="n">
        <v>806</v>
      </c>
    </row>
    <row r="14" s="1" customFormat="true" ht="24.95" hidden="false" customHeight="true" outlineLevel="0" collapsed="false">
      <c r="A14" s="14"/>
      <c r="B14" s="12" t="s">
        <v>19</v>
      </c>
      <c r="C14" s="13" t="n">
        <v>1302</v>
      </c>
      <c r="D14" s="13" t="n">
        <v>1374</v>
      </c>
      <c r="E14" s="13" t="n">
        <f aca="false">C14+D14</f>
        <v>2676</v>
      </c>
      <c r="F14" s="13" t="n">
        <v>1138</v>
      </c>
    </row>
    <row r="15" s="1" customFormat="true" ht="24.95" hidden="false" customHeight="true" outlineLevel="0" collapsed="false">
      <c r="A15" s="14"/>
      <c r="B15" s="12" t="s">
        <v>20</v>
      </c>
      <c r="C15" s="13" t="n">
        <v>831</v>
      </c>
      <c r="D15" s="13" t="n">
        <v>991</v>
      </c>
      <c r="E15" s="13" t="n">
        <f aca="false">C15+D15</f>
        <v>1822</v>
      </c>
      <c r="F15" s="13" t="n">
        <v>929</v>
      </c>
    </row>
    <row r="16" s="1" customFormat="true" ht="24.95" hidden="false" customHeight="true" outlineLevel="0" collapsed="false">
      <c r="A16" s="14"/>
      <c r="B16" s="12" t="s">
        <v>21</v>
      </c>
      <c r="C16" s="13" t="n">
        <v>556</v>
      </c>
      <c r="D16" s="13" t="n">
        <v>665</v>
      </c>
      <c r="E16" s="13" t="n">
        <f aca="false">C16+D16</f>
        <v>1221</v>
      </c>
      <c r="F16" s="13" t="n">
        <v>669</v>
      </c>
    </row>
    <row r="17" s="1" customFormat="true" ht="24.95" hidden="false" customHeight="true" outlineLevel="0" collapsed="false">
      <c r="A17" s="14"/>
      <c r="B17" s="12" t="s">
        <v>22</v>
      </c>
      <c r="C17" s="13" t="n">
        <v>590</v>
      </c>
      <c r="D17" s="13" t="n">
        <v>622</v>
      </c>
      <c r="E17" s="13" t="n">
        <f aca="false">C17+D17</f>
        <v>1212</v>
      </c>
      <c r="F17" s="13" t="n">
        <v>574</v>
      </c>
    </row>
    <row r="18" s="1" customFormat="true" ht="24.95" hidden="false" customHeight="true" outlineLevel="0" collapsed="false">
      <c r="A18" s="14"/>
      <c r="B18" s="12" t="s">
        <v>23</v>
      </c>
      <c r="C18" s="13" t="n">
        <v>781</v>
      </c>
      <c r="D18" s="13" t="n">
        <v>825</v>
      </c>
      <c r="E18" s="13" t="n">
        <f aca="false">C18+D18</f>
        <v>1606</v>
      </c>
      <c r="F18" s="13" t="n">
        <v>725</v>
      </c>
    </row>
    <row r="19" s="1" customFormat="true" ht="24.95" hidden="false" customHeight="true" outlineLevel="0" collapsed="false">
      <c r="A19" s="14"/>
      <c r="B19" s="12" t="s">
        <v>24</v>
      </c>
      <c r="C19" s="13" t="n">
        <v>120</v>
      </c>
      <c r="D19" s="13" t="n">
        <v>114</v>
      </c>
      <c r="E19" s="13" t="n">
        <f aca="false">C19+D19</f>
        <v>234</v>
      </c>
      <c r="F19" s="13" t="n">
        <v>94</v>
      </c>
    </row>
    <row r="20" s="1" customFormat="true" ht="24.95" hidden="false" customHeight="true" outlineLevel="0" collapsed="false">
      <c r="A20" s="14"/>
      <c r="B20" s="12" t="s">
        <v>25</v>
      </c>
      <c r="C20" s="13" t="n">
        <v>581</v>
      </c>
      <c r="D20" s="13" t="n">
        <v>556</v>
      </c>
      <c r="E20" s="13" t="n">
        <f aca="false">C20+D20</f>
        <v>1137</v>
      </c>
      <c r="F20" s="13" t="n">
        <v>516</v>
      </c>
    </row>
    <row r="21" s="1" customFormat="true" ht="24.95" hidden="false" customHeight="true" outlineLevel="0" collapsed="false">
      <c r="A21" s="14"/>
      <c r="B21" s="12" t="s">
        <v>26</v>
      </c>
      <c r="C21" s="13" t="n">
        <v>669</v>
      </c>
      <c r="D21" s="13" t="n">
        <v>716</v>
      </c>
      <c r="E21" s="13" t="n">
        <f aca="false">C21+D21</f>
        <v>1385</v>
      </c>
      <c r="F21" s="13" t="n">
        <v>553</v>
      </c>
    </row>
    <row r="22" s="1" customFormat="true" ht="24.95" hidden="false" customHeight="true" outlineLevel="0" collapsed="false">
      <c r="A22" s="14"/>
      <c r="B22" s="12" t="s">
        <v>27</v>
      </c>
      <c r="C22" s="13" t="n">
        <v>598</v>
      </c>
      <c r="D22" s="13" t="n">
        <v>699</v>
      </c>
      <c r="E22" s="13" t="n">
        <f aca="false">C22+D22</f>
        <v>1297</v>
      </c>
      <c r="F22" s="13" t="n">
        <v>438</v>
      </c>
    </row>
    <row r="23" s="1" customFormat="true" ht="24.95" hidden="false" customHeight="true" outlineLevel="0" collapsed="false">
      <c r="A23" s="14"/>
      <c r="B23" s="12" t="s">
        <v>28</v>
      </c>
      <c r="C23" s="13" t="n">
        <v>999</v>
      </c>
      <c r="D23" s="13" t="n">
        <v>1097</v>
      </c>
      <c r="E23" s="13" t="n">
        <f aca="false">C23+D23</f>
        <v>2096</v>
      </c>
      <c r="F23" s="13" t="n">
        <v>1101</v>
      </c>
    </row>
    <row r="24" s="1" customFormat="true" ht="24.95" hidden="false" customHeight="true" outlineLevel="0" collapsed="false">
      <c r="A24" s="14"/>
      <c r="B24" s="12" t="s">
        <v>29</v>
      </c>
      <c r="C24" s="13" t="n">
        <v>589</v>
      </c>
      <c r="D24" s="13" t="n">
        <v>694</v>
      </c>
      <c r="E24" s="13" t="n">
        <f aca="false">C24+D24</f>
        <v>1283</v>
      </c>
      <c r="F24" s="13" t="n">
        <v>656</v>
      </c>
    </row>
    <row r="25" s="1" customFormat="true" ht="24.95" hidden="false" customHeight="true" outlineLevel="0" collapsed="false">
      <c r="A25" s="14"/>
      <c r="B25" s="12" t="s">
        <v>30</v>
      </c>
      <c r="C25" s="13" t="n">
        <v>795</v>
      </c>
      <c r="D25" s="13" t="n">
        <v>906</v>
      </c>
      <c r="E25" s="13" t="n">
        <f aca="false">C25+D25</f>
        <v>1701</v>
      </c>
      <c r="F25" s="13" t="n">
        <v>904</v>
      </c>
    </row>
    <row r="26" s="1" customFormat="true" ht="24.95" hidden="false" customHeight="true" outlineLevel="0" collapsed="false">
      <c r="A26" s="14"/>
      <c r="B26" s="12" t="s">
        <v>31</v>
      </c>
      <c r="C26" s="13" t="n">
        <v>48</v>
      </c>
      <c r="D26" s="13" t="n">
        <v>58</v>
      </c>
      <c r="E26" s="13" t="n">
        <f aca="false">C26+D26</f>
        <v>106</v>
      </c>
      <c r="F26" s="13" t="n">
        <v>59</v>
      </c>
    </row>
    <row r="27" s="1" customFormat="true" ht="24.95" hidden="false" customHeight="true" outlineLevel="0" collapsed="false">
      <c r="A27" s="14"/>
      <c r="B27" s="12" t="s">
        <v>32</v>
      </c>
      <c r="C27" s="13" t="n">
        <v>442</v>
      </c>
      <c r="D27" s="13" t="n">
        <v>501</v>
      </c>
      <c r="E27" s="13" t="n">
        <f aca="false">C27+D27</f>
        <v>943</v>
      </c>
      <c r="F27" s="13" t="n">
        <v>586</v>
      </c>
    </row>
    <row r="28" s="1" customFormat="true" ht="24.95" hidden="false" customHeight="true" outlineLevel="0" collapsed="false">
      <c r="A28" s="14"/>
      <c r="B28" s="12" t="s">
        <v>33</v>
      </c>
      <c r="C28" s="13" t="n">
        <v>302</v>
      </c>
      <c r="D28" s="13" t="n">
        <v>301</v>
      </c>
      <c r="E28" s="13" t="n">
        <f aca="false">C28+D28</f>
        <v>603</v>
      </c>
      <c r="F28" s="13" t="n">
        <v>337</v>
      </c>
    </row>
    <row r="29" s="1" customFormat="true" ht="24.95" hidden="false" customHeight="true" outlineLevel="0" collapsed="false">
      <c r="A29" s="14"/>
      <c r="B29" s="12" t="s">
        <v>34</v>
      </c>
      <c r="C29" s="13" t="n">
        <v>1510</v>
      </c>
      <c r="D29" s="13" t="n">
        <v>1761</v>
      </c>
      <c r="E29" s="13" t="n">
        <f aca="false">C29+D29</f>
        <v>3271</v>
      </c>
      <c r="F29" s="13" t="n">
        <v>1467</v>
      </c>
    </row>
    <row r="30" s="1" customFormat="true" ht="24.95" hidden="false" customHeight="true" outlineLevel="0" collapsed="false">
      <c r="A30" s="14"/>
      <c r="B30" s="12" t="s">
        <v>35</v>
      </c>
      <c r="C30" s="13" t="n">
        <v>427</v>
      </c>
      <c r="D30" s="13" t="n">
        <v>466</v>
      </c>
      <c r="E30" s="13" t="n">
        <f aca="false">C30+D30</f>
        <v>893</v>
      </c>
      <c r="F30" s="13" t="n">
        <v>426</v>
      </c>
    </row>
    <row r="31" s="1" customFormat="true" ht="24.95" hidden="false" customHeight="true" outlineLevel="0" collapsed="false">
      <c r="A31" s="14"/>
      <c r="B31" s="12" t="s">
        <v>36</v>
      </c>
      <c r="C31" s="13" t="n">
        <v>675</v>
      </c>
      <c r="D31" s="13" t="n">
        <v>710</v>
      </c>
      <c r="E31" s="13" t="n">
        <f aca="false">C31+D31</f>
        <v>1385</v>
      </c>
      <c r="F31" s="13" t="n">
        <v>713</v>
      </c>
    </row>
    <row r="32" s="1" customFormat="true" ht="24.95" hidden="false" customHeight="true" outlineLevel="0" collapsed="false">
      <c r="A32" s="14"/>
      <c r="B32" s="12" t="s">
        <v>37</v>
      </c>
      <c r="C32" s="13" t="n">
        <v>1254</v>
      </c>
      <c r="D32" s="13" t="n">
        <v>1324</v>
      </c>
      <c r="E32" s="13" t="n">
        <f aca="false">C32+D32</f>
        <v>2578</v>
      </c>
      <c r="F32" s="13" t="n">
        <v>1285</v>
      </c>
    </row>
    <row r="33" s="1" customFormat="true" ht="24.95" hidden="false" customHeight="true" outlineLevel="0" collapsed="false">
      <c r="A33" s="14"/>
      <c r="B33" s="12" t="s">
        <v>38</v>
      </c>
      <c r="C33" s="13" t="n">
        <v>253</v>
      </c>
      <c r="D33" s="13" t="n">
        <v>273</v>
      </c>
      <c r="E33" s="13" t="n">
        <f aca="false">C33+D33</f>
        <v>526</v>
      </c>
      <c r="F33" s="13" t="n">
        <v>249</v>
      </c>
    </row>
    <row r="34" s="1" customFormat="true" ht="24.95" hidden="false" customHeight="true" outlineLevel="0" collapsed="false">
      <c r="A34" s="14"/>
      <c r="B34" s="12" t="s">
        <v>39</v>
      </c>
      <c r="C34" s="13" t="n">
        <v>685</v>
      </c>
      <c r="D34" s="13" t="n">
        <v>708</v>
      </c>
      <c r="E34" s="13" t="n">
        <f aca="false">C34+D34</f>
        <v>1393</v>
      </c>
      <c r="F34" s="13" t="n">
        <v>757</v>
      </c>
    </row>
    <row r="35" s="1" customFormat="true" ht="24.95" hidden="false" customHeight="true" outlineLevel="0" collapsed="false">
      <c r="A35" s="14"/>
      <c r="B35" s="12" t="s">
        <v>40</v>
      </c>
      <c r="C35" s="13" t="n">
        <v>485</v>
      </c>
      <c r="D35" s="13" t="n">
        <v>451</v>
      </c>
      <c r="E35" s="13" t="n">
        <f aca="false">C35+D35</f>
        <v>936</v>
      </c>
      <c r="F35" s="13" t="n">
        <v>638</v>
      </c>
    </row>
    <row r="36" s="1" customFormat="true" ht="24.95" hidden="false" customHeight="true" outlineLevel="0" collapsed="false">
      <c r="A36" s="14"/>
      <c r="B36" s="12" t="s">
        <v>41</v>
      </c>
      <c r="C36" s="13" t="n">
        <v>0</v>
      </c>
      <c r="D36" s="13" t="n">
        <v>0</v>
      </c>
      <c r="E36" s="13" t="n">
        <f aca="false">C36+D36</f>
        <v>0</v>
      </c>
      <c r="F36" s="13" t="n">
        <v>0</v>
      </c>
    </row>
    <row r="37" s="1" customFormat="true" ht="24.95" hidden="false" customHeight="true" outlineLevel="0" collapsed="false">
      <c r="A37" s="14"/>
      <c r="B37" s="12" t="s">
        <v>42</v>
      </c>
      <c r="C37" s="13" t="n">
        <v>642</v>
      </c>
      <c r="D37" s="13" t="n">
        <v>755</v>
      </c>
      <c r="E37" s="13" t="n">
        <f aca="false">C37+D37</f>
        <v>1397</v>
      </c>
      <c r="F37" s="13" t="n">
        <v>690</v>
      </c>
    </row>
    <row r="38" s="1" customFormat="true" ht="24.95" hidden="false" customHeight="true" outlineLevel="0" collapsed="false">
      <c r="A38" s="14"/>
      <c r="B38" s="12" t="s">
        <v>43</v>
      </c>
      <c r="C38" s="13" t="n">
        <v>698</v>
      </c>
      <c r="D38" s="13" t="n">
        <v>775</v>
      </c>
      <c r="E38" s="13" t="n">
        <f aca="false">C38+D38</f>
        <v>1473</v>
      </c>
      <c r="F38" s="13" t="n">
        <v>677</v>
      </c>
    </row>
    <row r="39" s="1" customFormat="true" ht="24.95" hidden="false" customHeight="true" outlineLevel="0" collapsed="false">
      <c r="A39" s="14"/>
      <c r="B39" s="12" t="s">
        <v>44</v>
      </c>
      <c r="C39" s="13" t="n">
        <v>368</v>
      </c>
      <c r="D39" s="13" t="n">
        <v>569</v>
      </c>
      <c r="E39" s="13" t="n">
        <f aca="false">C39+D39</f>
        <v>937</v>
      </c>
      <c r="F39" s="13" t="n">
        <v>523</v>
      </c>
    </row>
    <row r="40" s="1" customFormat="true" ht="24.95" hidden="false" customHeight="true" outlineLevel="0" collapsed="false">
      <c r="A40" s="14"/>
      <c r="B40" s="12" t="s">
        <v>45</v>
      </c>
      <c r="C40" s="13" t="n">
        <v>1006</v>
      </c>
      <c r="D40" s="13" t="n">
        <v>1080</v>
      </c>
      <c r="E40" s="13" t="n">
        <f aca="false">C40+D40</f>
        <v>2086</v>
      </c>
      <c r="F40" s="13" t="n">
        <v>1201</v>
      </c>
    </row>
    <row r="41" s="1" customFormat="true" ht="24.95" hidden="false" customHeight="true" outlineLevel="0" collapsed="false">
      <c r="A41" s="14"/>
      <c r="B41" s="12" t="s">
        <v>46</v>
      </c>
      <c r="C41" s="13" t="n">
        <v>1353</v>
      </c>
      <c r="D41" s="13" t="n">
        <v>1483</v>
      </c>
      <c r="E41" s="13" t="n">
        <f aca="false">C41+D41</f>
        <v>2836</v>
      </c>
      <c r="F41" s="13" t="n">
        <v>1301</v>
      </c>
    </row>
    <row r="42" s="1" customFormat="true" ht="24.95" hidden="false" customHeight="true" outlineLevel="0" collapsed="false">
      <c r="A42" s="14"/>
      <c r="B42" s="12" t="s">
        <v>47</v>
      </c>
      <c r="C42" s="13" t="n">
        <v>800</v>
      </c>
      <c r="D42" s="13" t="n">
        <v>850</v>
      </c>
      <c r="E42" s="13" t="n">
        <f aca="false">C42+D42</f>
        <v>1650</v>
      </c>
      <c r="F42" s="13" t="n">
        <v>829</v>
      </c>
    </row>
    <row r="43" s="1" customFormat="true" ht="24.95" hidden="false" customHeight="true" outlineLevel="0" collapsed="false">
      <c r="A43" s="14"/>
      <c r="B43" s="12" t="s">
        <v>48</v>
      </c>
      <c r="C43" s="13" t="n">
        <v>755</v>
      </c>
      <c r="D43" s="13" t="n">
        <v>746</v>
      </c>
      <c r="E43" s="13" t="n">
        <f aca="false">C43+D43</f>
        <v>1501</v>
      </c>
      <c r="F43" s="13" t="n">
        <v>723</v>
      </c>
    </row>
    <row r="44" s="1" customFormat="true" ht="24.95" hidden="false" customHeight="true" outlineLevel="0" collapsed="false">
      <c r="A44" s="14"/>
      <c r="B44" s="12" t="s">
        <v>49</v>
      </c>
      <c r="C44" s="13" t="n">
        <v>0</v>
      </c>
      <c r="D44" s="13" t="n">
        <v>0</v>
      </c>
      <c r="E44" s="13" t="n">
        <f aca="false">C44+D44</f>
        <v>0</v>
      </c>
      <c r="F44" s="13" t="n">
        <v>0</v>
      </c>
    </row>
    <row r="45" s="1" customFormat="true" ht="24.95" hidden="false" customHeight="true" outlineLevel="0" collapsed="false">
      <c r="A45" s="14"/>
      <c r="B45" s="12" t="s">
        <v>50</v>
      </c>
      <c r="C45" s="13" t="n">
        <v>674</v>
      </c>
      <c r="D45" s="13" t="n">
        <v>705</v>
      </c>
      <c r="E45" s="13" t="n">
        <f aca="false">C45+D45</f>
        <v>1379</v>
      </c>
      <c r="F45" s="13" t="n">
        <v>812</v>
      </c>
    </row>
    <row r="46" s="1" customFormat="true" ht="24.95" hidden="false" customHeight="true" outlineLevel="0" collapsed="false">
      <c r="A46" s="14"/>
      <c r="B46" s="12" t="s">
        <v>51</v>
      </c>
      <c r="C46" s="13" t="n">
        <v>615</v>
      </c>
      <c r="D46" s="13" t="n">
        <v>654</v>
      </c>
      <c r="E46" s="13" t="n">
        <f aca="false">C46+D46</f>
        <v>1269</v>
      </c>
      <c r="F46" s="13" t="n">
        <v>666</v>
      </c>
    </row>
    <row r="47" s="1" customFormat="true" ht="24.95" hidden="false" customHeight="true" outlineLevel="0" collapsed="false">
      <c r="A47" s="14"/>
      <c r="B47" s="12" t="s">
        <v>52</v>
      </c>
      <c r="C47" s="13" t="n">
        <v>603</v>
      </c>
      <c r="D47" s="13" t="n">
        <v>754</v>
      </c>
      <c r="E47" s="13" t="n">
        <f aca="false">C47+D47</f>
        <v>1357</v>
      </c>
      <c r="F47" s="13" t="n">
        <v>651</v>
      </c>
    </row>
    <row r="48" s="1" customFormat="true" ht="24.95" hidden="false" customHeight="true" outlineLevel="0" collapsed="false">
      <c r="A48" s="14"/>
      <c r="B48" s="12" t="s">
        <v>53</v>
      </c>
      <c r="C48" s="13" t="n">
        <v>524</v>
      </c>
      <c r="D48" s="13" t="n">
        <v>540</v>
      </c>
      <c r="E48" s="13" t="n">
        <f aca="false">C48+D48</f>
        <v>1064</v>
      </c>
      <c r="F48" s="13" t="n">
        <v>592</v>
      </c>
    </row>
    <row r="49" s="1" customFormat="true" ht="24.95" hidden="false" customHeight="true" outlineLevel="0" collapsed="false">
      <c r="A49" s="14"/>
      <c r="B49" s="12" t="s">
        <v>54</v>
      </c>
      <c r="C49" s="13" t="n">
        <v>1372</v>
      </c>
      <c r="D49" s="13" t="n">
        <v>1368</v>
      </c>
      <c r="E49" s="13" t="n">
        <f aca="false">C49+D49</f>
        <v>2740</v>
      </c>
      <c r="F49" s="13" t="n">
        <v>1429</v>
      </c>
    </row>
    <row r="50" s="1" customFormat="true" ht="24.95" hidden="false" customHeight="true" outlineLevel="0" collapsed="false">
      <c r="A50" s="14"/>
      <c r="B50" s="12" t="s">
        <v>55</v>
      </c>
      <c r="C50" s="13" t="n">
        <v>328</v>
      </c>
      <c r="D50" s="13" t="n">
        <v>372</v>
      </c>
      <c r="E50" s="13" t="n">
        <f aca="false">C50+D50</f>
        <v>700</v>
      </c>
      <c r="F50" s="13" t="n">
        <v>359</v>
      </c>
    </row>
    <row r="51" s="1" customFormat="true" ht="24.95" hidden="false" customHeight="true" outlineLevel="0" collapsed="false">
      <c r="A51" s="14"/>
      <c r="B51" s="12" t="s">
        <v>56</v>
      </c>
      <c r="C51" s="13" t="n">
        <v>525</v>
      </c>
      <c r="D51" s="13" t="n">
        <v>615</v>
      </c>
      <c r="E51" s="13" t="n">
        <f aca="false">C51+D51</f>
        <v>1140</v>
      </c>
      <c r="F51" s="13" t="n">
        <v>589</v>
      </c>
    </row>
    <row r="52" s="1" customFormat="true" ht="24.95" hidden="false" customHeight="true" outlineLevel="0" collapsed="false">
      <c r="A52" s="15"/>
      <c r="B52" s="12" t="s">
        <v>57</v>
      </c>
      <c r="C52" s="13" t="n">
        <v>758</v>
      </c>
      <c r="D52" s="13" t="n">
        <v>899</v>
      </c>
      <c r="E52" s="13" t="n">
        <f aca="false">C52+D52</f>
        <v>1657</v>
      </c>
      <c r="F52" s="13" t="n">
        <v>889</v>
      </c>
    </row>
    <row r="53" s="1" customFormat="true" ht="24.95" hidden="false" customHeight="true" outlineLevel="0" collapsed="false">
      <c r="A53" s="16" t="s">
        <v>9</v>
      </c>
      <c r="B53" s="12" t="s">
        <v>58</v>
      </c>
      <c r="C53" s="13" t="n">
        <v>605</v>
      </c>
      <c r="D53" s="13" t="n">
        <v>558</v>
      </c>
      <c r="E53" s="13" t="n">
        <f aca="false">C53+D53</f>
        <v>1163</v>
      </c>
      <c r="F53" s="13" t="n">
        <v>708</v>
      </c>
    </row>
    <row r="54" s="1" customFormat="true" ht="24.95" hidden="false" customHeight="true" outlineLevel="0" collapsed="false">
      <c r="A54" s="16"/>
      <c r="B54" s="12" t="s">
        <v>59</v>
      </c>
      <c r="C54" s="13" t="n">
        <v>665</v>
      </c>
      <c r="D54" s="13" t="n">
        <v>722</v>
      </c>
      <c r="E54" s="13" t="n">
        <f aca="false">C54+D54</f>
        <v>1387</v>
      </c>
      <c r="F54" s="13" t="n">
        <v>714</v>
      </c>
    </row>
    <row r="55" s="1" customFormat="true" ht="24.95" hidden="false" customHeight="true" outlineLevel="0" collapsed="false">
      <c r="A55" s="16"/>
      <c r="B55" s="12" t="s">
        <v>60</v>
      </c>
      <c r="C55" s="13" t="n">
        <v>929</v>
      </c>
      <c r="D55" s="13" t="n">
        <v>1065</v>
      </c>
      <c r="E55" s="13" t="n">
        <f aca="false">C55+D55</f>
        <v>1994</v>
      </c>
      <c r="F55" s="13" t="n">
        <v>1072</v>
      </c>
    </row>
    <row r="56" s="1" customFormat="true" ht="24.95" hidden="false" customHeight="true" outlineLevel="0" collapsed="false">
      <c r="A56" s="16"/>
      <c r="B56" s="12" t="s">
        <v>61</v>
      </c>
      <c r="C56" s="13" t="n">
        <v>960</v>
      </c>
      <c r="D56" s="13" t="n">
        <v>1102</v>
      </c>
      <c r="E56" s="13" t="n">
        <f aca="false">C56+D56</f>
        <v>2062</v>
      </c>
      <c r="F56" s="13" t="n">
        <v>1230</v>
      </c>
    </row>
    <row r="57" s="1" customFormat="true" ht="24.95" hidden="false" customHeight="true" outlineLevel="0" collapsed="false">
      <c r="A57" s="16"/>
      <c r="B57" s="12" t="s">
        <v>62</v>
      </c>
      <c r="C57" s="13" t="n">
        <v>873</v>
      </c>
      <c r="D57" s="13" t="n">
        <v>903</v>
      </c>
      <c r="E57" s="13" t="n">
        <f aca="false">C57+D57</f>
        <v>1776</v>
      </c>
      <c r="F57" s="13" t="n">
        <v>906</v>
      </c>
    </row>
    <row r="58" s="1" customFormat="true" ht="24.95" hidden="false" customHeight="true" outlineLevel="0" collapsed="false">
      <c r="A58" s="16"/>
      <c r="B58" s="12" t="s">
        <v>63</v>
      </c>
      <c r="C58" s="13" t="n">
        <v>1265</v>
      </c>
      <c r="D58" s="13" t="n">
        <v>1325</v>
      </c>
      <c r="E58" s="13" t="n">
        <f aca="false">C58+D58</f>
        <v>2590</v>
      </c>
      <c r="F58" s="13" t="n">
        <v>1445</v>
      </c>
    </row>
    <row r="59" s="1" customFormat="true" ht="24.95" hidden="false" customHeight="true" outlineLevel="0" collapsed="false">
      <c r="A59" s="16"/>
      <c r="B59" s="12" t="s">
        <v>64</v>
      </c>
      <c r="C59" s="13" t="n">
        <v>447</v>
      </c>
      <c r="D59" s="13" t="n">
        <v>507</v>
      </c>
      <c r="E59" s="13" t="n">
        <f aca="false">C59+D59</f>
        <v>954</v>
      </c>
      <c r="F59" s="13" t="n">
        <v>526</v>
      </c>
    </row>
    <row r="60" s="1" customFormat="true" ht="24.95" hidden="false" customHeight="true" outlineLevel="0" collapsed="false">
      <c r="A60" s="16"/>
      <c r="B60" s="12" t="s">
        <v>65</v>
      </c>
      <c r="C60" s="13" t="n">
        <v>444</v>
      </c>
      <c r="D60" s="13" t="n">
        <v>453</v>
      </c>
      <c r="E60" s="13" t="n">
        <f aca="false">C60+D60</f>
        <v>897</v>
      </c>
      <c r="F60" s="13" t="n">
        <v>482</v>
      </c>
    </row>
    <row r="61" s="1" customFormat="true" ht="24.95" hidden="false" customHeight="true" outlineLevel="0" collapsed="false">
      <c r="A61" s="16"/>
      <c r="B61" s="12" t="s">
        <v>66</v>
      </c>
      <c r="C61" s="13" t="n">
        <v>1</v>
      </c>
      <c r="D61" s="13" t="n">
        <v>0</v>
      </c>
      <c r="E61" s="13" t="n">
        <f aca="false">C61+D61</f>
        <v>1</v>
      </c>
      <c r="F61" s="13" t="n">
        <v>1</v>
      </c>
    </row>
    <row r="62" s="1" customFormat="true" ht="24.95" hidden="false" customHeight="true" outlineLevel="0" collapsed="false">
      <c r="A62" s="16"/>
      <c r="B62" s="12" t="s">
        <v>67</v>
      </c>
      <c r="C62" s="13" t="n">
        <v>144</v>
      </c>
      <c r="D62" s="13" t="n">
        <v>127</v>
      </c>
      <c r="E62" s="13" t="n">
        <f aca="false">C62+D62</f>
        <v>271</v>
      </c>
      <c r="F62" s="13" t="n">
        <v>155</v>
      </c>
    </row>
    <row r="63" s="1" customFormat="true" ht="24.95" hidden="false" customHeight="true" outlineLevel="0" collapsed="false">
      <c r="A63" s="16"/>
      <c r="B63" s="12" t="s">
        <v>68</v>
      </c>
      <c r="C63" s="13" t="n">
        <v>0</v>
      </c>
      <c r="D63" s="13" t="n">
        <v>0</v>
      </c>
      <c r="E63" s="13" t="n">
        <f aca="false">C63+D63</f>
        <v>0</v>
      </c>
      <c r="F63" s="13" t="n">
        <v>0</v>
      </c>
    </row>
    <row r="64" s="1" customFormat="true" ht="24.95" hidden="false" customHeight="true" outlineLevel="0" collapsed="false">
      <c r="A64" s="16"/>
      <c r="B64" s="12" t="s">
        <v>69</v>
      </c>
      <c r="C64" s="13" t="n">
        <v>0</v>
      </c>
      <c r="D64" s="13" t="n">
        <v>0</v>
      </c>
      <c r="E64" s="13" t="n">
        <f aca="false">C64+D64</f>
        <v>0</v>
      </c>
      <c r="F64" s="13" t="n">
        <v>0</v>
      </c>
    </row>
    <row r="65" s="1" customFormat="true" ht="24.95" hidden="false" customHeight="true" outlineLevel="0" collapsed="false">
      <c r="A65" s="16"/>
      <c r="B65" s="12" t="s">
        <v>70</v>
      </c>
      <c r="C65" s="13" t="n">
        <v>514</v>
      </c>
      <c r="D65" s="13" t="n">
        <v>628</v>
      </c>
      <c r="E65" s="13" t="n">
        <f aca="false">C65+D65</f>
        <v>1142</v>
      </c>
      <c r="F65" s="13" t="n">
        <v>506</v>
      </c>
    </row>
    <row r="66" s="1" customFormat="true" ht="24.95" hidden="false" customHeight="true" outlineLevel="0" collapsed="false">
      <c r="A66" s="16"/>
      <c r="B66" s="12" t="s">
        <v>71</v>
      </c>
      <c r="C66" s="13" t="n">
        <v>902</v>
      </c>
      <c r="D66" s="13" t="n">
        <v>1065</v>
      </c>
      <c r="E66" s="13" t="n">
        <f aca="false">C66+D66</f>
        <v>1967</v>
      </c>
      <c r="F66" s="13" t="n">
        <v>830</v>
      </c>
    </row>
    <row r="67" s="1" customFormat="true" ht="24.95" hidden="false" customHeight="true" outlineLevel="0" collapsed="false">
      <c r="A67" s="16"/>
      <c r="B67" s="12" t="s">
        <v>72</v>
      </c>
      <c r="C67" s="13" t="n">
        <v>839</v>
      </c>
      <c r="D67" s="13" t="n">
        <v>931</v>
      </c>
      <c r="E67" s="13" t="n">
        <f aca="false">C67+D67</f>
        <v>1770</v>
      </c>
      <c r="F67" s="13" t="n">
        <v>709</v>
      </c>
    </row>
    <row r="68" s="1" customFormat="true" ht="24.95" hidden="false" customHeight="true" outlineLevel="0" collapsed="false">
      <c r="A68" s="16"/>
      <c r="B68" s="12" t="s">
        <v>73</v>
      </c>
      <c r="C68" s="13" t="n">
        <v>815</v>
      </c>
      <c r="D68" s="13" t="n">
        <v>839</v>
      </c>
      <c r="E68" s="13" t="n">
        <f aca="false">C68+D68</f>
        <v>1654</v>
      </c>
      <c r="F68" s="13" t="n">
        <v>669</v>
      </c>
    </row>
    <row r="69" s="1" customFormat="true" ht="24.95" hidden="false" customHeight="true" outlineLevel="0" collapsed="false">
      <c r="A69" s="16"/>
      <c r="B69" s="12" t="s">
        <v>74</v>
      </c>
      <c r="C69" s="13" t="n">
        <v>1036</v>
      </c>
      <c r="D69" s="13" t="n">
        <v>1074</v>
      </c>
      <c r="E69" s="13" t="n">
        <f aca="false">C69+D69</f>
        <v>2110</v>
      </c>
      <c r="F69" s="13" t="n">
        <v>1019</v>
      </c>
    </row>
    <row r="70" s="1" customFormat="true" ht="24.95" hidden="false" customHeight="true" outlineLevel="0" collapsed="false">
      <c r="A70" s="16"/>
      <c r="B70" s="12" t="s">
        <v>75</v>
      </c>
      <c r="C70" s="13" t="n">
        <v>459</v>
      </c>
      <c r="D70" s="13" t="n">
        <v>451</v>
      </c>
      <c r="E70" s="13" t="n">
        <f aca="false">C70+D70</f>
        <v>910</v>
      </c>
      <c r="F70" s="13" t="n">
        <v>488</v>
      </c>
    </row>
    <row r="71" s="1" customFormat="true" ht="24.95" hidden="false" customHeight="true" outlineLevel="0" collapsed="false">
      <c r="A71" s="16"/>
      <c r="B71" s="12" t="s">
        <v>76</v>
      </c>
      <c r="C71" s="13" t="n">
        <v>626</v>
      </c>
      <c r="D71" s="13" t="n">
        <v>731</v>
      </c>
      <c r="E71" s="13" t="n">
        <f aca="false">C71+D71</f>
        <v>1357</v>
      </c>
      <c r="F71" s="13" t="n">
        <v>671</v>
      </c>
    </row>
    <row r="72" s="1" customFormat="true" ht="24.95" hidden="false" customHeight="true" outlineLevel="0" collapsed="false">
      <c r="A72" s="16"/>
      <c r="B72" s="12" t="s">
        <v>77</v>
      </c>
      <c r="C72" s="13" t="n">
        <v>1060</v>
      </c>
      <c r="D72" s="13" t="n">
        <v>1114</v>
      </c>
      <c r="E72" s="13" t="n">
        <f aca="false">C72+D72</f>
        <v>2174</v>
      </c>
      <c r="F72" s="13" t="n">
        <v>1115</v>
      </c>
    </row>
    <row r="73" s="1" customFormat="true" ht="24.95" hidden="false" customHeight="true" outlineLevel="0" collapsed="false">
      <c r="A73" s="16"/>
      <c r="B73" s="12" t="s">
        <v>78</v>
      </c>
      <c r="C73" s="13" t="n">
        <v>0</v>
      </c>
      <c r="D73" s="13" t="n">
        <v>0</v>
      </c>
      <c r="E73" s="13" t="n">
        <f aca="false">C73+D73</f>
        <v>0</v>
      </c>
      <c r="F73" s="13" t="n">
        <v>0</v>
      </c>
    </row>
    <row r="74" s="1" customFormat="true" ht="24.95" hidden="false" customHeight="true" outlineLevel="0" collapsed="false">
      <c r="A74" s="16"/>
      <c r="B74" s="12" t="s">
        <v>79</v>
      </c>
      <c r="C74" s="13" t="n">
        <v>0</v>
      </c>
      <c r="D74" s="13" t="n">
        <v>0</v>
      </c>
      <c r="E74" s="13" t="n">
        <f aca="false">C74+D74</f>
        <v>0</v>
      </c>
      <c r="F74" s="13" t="n">
        <v>0</v>
      </c>
    </row>
    <row r="75" s="1" customFormat="true" ht="24.95" hidden="false" customHeight="true" outlineLevel="0" collapsed="false">
      <c r="A75" s="16"/>
      <c r="B75" s="12" t="s">
        <v>80</v>
      </c>
      <c r="C75" s="13" t="n">
        <v>0</v>
      </c>
      <c r="D75" s="13" t="n">
        <v>0</v>
      </c>
      <c r="E75" s="13" t="n">
        <f aca="false">C75+D75</f>
        <v>0</v>
      </c>
      <c r="F75" s="13" t="n">
        <v>0</v>
      </c>
    </row>
    <row r="76" s="1" customFormat="true" ht="24.95" hidden="false" customHeight="true" outlineLevel="0" collapsed="false">
      <c r="A76" s="16"/>
      <c r="B76" s="12" t="s">
        <v>81</v>
      </c>
      <c r="C76" s="13" t="n">
        <v>36</v>
      </c>
      <c r="D76" s="13" t="n">
        <v>36</v>
      </c>
      <c r="E76" s="13" t="n">
        <f aca="false">C76+D76</f>
        <v>72</v>
      </c>
      <c r="F76" s="13" t="n">
        <v>28</v>
      </c>
    </row>
    <row r="77" s="1" customFormat="true" ht="24.95" hidden="false" customHeight="true" outlineLevel="0" collapsed="false">
      <c r="A77" s="16"/>
      <c r="B77" s="12" t="s">
        <v>82</v>
      </c>
      <c r="C77" s="13" t="n">
        <v>0</v>
      </c>
      <c r="D77" s="13" t="n">
        <v>0</v>
      </c>
      <c r="E77" s="13" t="n">
        <f aca="false">C77+D77</f>
        <v>0</v>
      </c>
      <c r="F77" s="13" t="n">
        <v>0</v>
      </c>
    </row>
    <row r="78" s="1" customFormat="true" ht="24.95" hidden="false" customHeight="true" outlineLevel="0" collapsed="false">
      <c r="A78" s="16"/>
      <c r="B78" s="12" t="s">
        <v>83</v>
      </c>
      <c r="C78" s="13" t="n">
        <v>0</v>
      </c>
      <c r="D78" s="13" t="n">
        <v>0</v>
      </c>
      <c r="E78" s="13" t="n">
        <f aca="false">C78+D78</f>
        <v>0</v>
      </c>
      <c r="F78" s="13" t="n">
        <v>0</v>
      </c>
    </row>
    <row r="79" s="1" customFormat="true" ht="24.95" hidden="false" customHeight="true" outlineLevel="0" collapsed="false">
      <c r="A79" s="16"/>
      <c r="B79" s="12" t="s">
        <v>84</v>
      </c>
      <c r="C79" s="13" t="n">
        <v>0</v>
      </c>
      <c r="D79" s="13" t="n">
        <v>0</v>
      </c>
      <c r="E79" s="13" t="n">
        <f aca="false">C79+D79</f>
        <v>0</v>
      </c>
      <c r="F79" s="13" t="n">
        <v>0</v>
      </c>
    </row>
    <row r="80" s="1" customFormat="true" ht="24.95" hidden="false" customHeight="true" outlineLevel="0" collapsed="false">
      <c r="A80" s="16"/>
      <c r="B80" s="12" t="s">
        <v>85</v>
      </c>
      <c r="C80" s="13" t="n">
        <v>1366</v>
      </c>
      <c r="D80" s="13" t="n">
        <v>1461</v>
      </c>
      <c r="E80" s="13" t="n">
        <f aca="false">C80+D80</f>
        <v>2827</v>
      </c>
      <c r="F80" s="13" t="n">
        <v>1309</v>
      </c>
    </row>
    <row r="81" s="1" customFormat="true" ht="24.95" hidden="false" customHeight="true" outlineLevel="0" collapsed="false">
      <c r="A81" s="16"/>
      <c r="B81" s="12" t="s">
        <v>86</v>
      </c>
      <c r="C81" s="13" t="n">
        <v>979</v>
      </c>
      <c r="D81" s="13" t="n">
        <v>1059</v>
      </c>
      <c r="E81" s="13" t="n">
        <f aca="false">C81+D81</f>
        <v>2038</v>
      </c>
      <c r="F81" s="13" t="n">
        <v>986</v>
      </c>
    </row>
    <row r="82" s="1" customFormat="true" ht="24.95" hidden="false" customHeight="true" outlineLevel="0" collapsed="false">
      <c r="A82" s="16"/>
      <c r="B82" s="12" t="s">
        <v>87</v>
      </c>
      <c r="C82" s="13" t="n">
        <v>965</v>
      </c>
      <c r="D82" s="13" t="n">
        <v>1056</v>
      </c>
      <c r="E82" s="13" t="n">
        <f aca="false">C82+D82</f>
        <v>2021</v>
      </c>
      <c r="F82" s="13" t="n">
        <v>1088</v>
      </c>
    </row>
    <row r="83" s="1" customFormat="true" ht="24.95" hidden="false" customHeight="true" outlineLevel="0" collapsed="false">
      <c r="A83" s="16"/>
      <c r="B83" s="12" t="s">
        <v>88</v>
      </c>
      <c r="C83" s="13" t="n">
        <v>1689</v>
      </c>
      <c r="D83" s="13" t="n">
        <v>1845</v>
      </c>
      <c r="E83" s="13" t="n">
        <f aca="false">C83+D83</f>
        <v>3534</v>
      </c>
      <c r="F83" s="13" t="n">
        <v>1680</v>
      </c>
    </row>
    <row r="84" s="1" customFormat="true" ht="24.95" hidden="false" customHeight="true" outlineLevel="0" collapsed="false">
      <c r="A84" s="16"/>
      <c r="B84" s="12" t="s">
        <v>89</v>
      </c>
      <c r="C84" s="13" t="n">
        <v>670</v>
      </c>
      <c r="D84" s="13" t="n">
        <v>729</v>
      </c>
      <c r="E84" s="13" t="n">
        <f aca="false">C84+D84</f>
        <v>1399</v>
      </c>
      <c r="F84" s="13" t="n">
        <v>669</v>
      </c>
    </row>
    <row r="85" s="1" customFormat="true" ht="24.95" hidden="false" customHeight="true" outlineLevel="0" collapsed="false">
      <c r="A85" s="16"/>
      <c r="B85" s="12" t="s">
        <v>90</v>
      </c>
      <c r="C85" s="13" t="n">
        <v>810</v>
      </c>
      <c r="D85" s="13" t="n">
        <v>906</v>
      </c>
      <c r="E85" s="13" t="n">
        <f aca="false">C85+D85</f>
        <v>1716</v>
      </c>
      <c r="F85" s="13" t="n">
        <v>769</v>
      </c>
    </row>
    <row r="86" s="1" customFormat="true" ht="24.95" hidden="false" customHeight="true" outlineLevel="0" collapsed="false">
      <c r="A86" s="16"/>
      <c r="B86" s="12" t="s">
        <v>91</v>
      </c>
      <c r="C86" s="13" t="n">
        <v>1673</v>
      </c>
      <c r="D86" s="13" t="n">
        <v>1990</v>
      </c>
      <c r="E86" s="13" t="n">
        <f aca="false">C86+D86</f>
        <v>3663</v>
      </c>
      <c r="F86" s="13" t="n">
        <v>2002</v>
      </c>
    </row>
    <row r="87" s="1" customFormat="true" ht="24.95" hidden="false" customHeight="true" outlineLevel="0" collapsed="false">
      <c r="A87" s="16"/>
      <c r="B87" s="12" t="s">
        <v>92</v>
      </c>
      <c r="C87" s="13" t="n">
        <v>238</v>
      </c>
      <c r="D87" s="13" t="n">
        <v>275</v>
      </c>
      <c r="E87" s="13" t="n">
        <f aca="false">C87+D87</f>
        <v>513</v>
      </c>
      <c r="F87" s="13" t="n">
        <v>325</v>
      </c>
    </row>
    <row r="88" s="1" customFormat="true" ht="24.95" hidden="false" customHeight="true" outlineLevel="0" collapsed="false">
      <c r="A88" s="16"/>
      <c r="B88" s="12" t="s">
        <v>93</v>
      </c>
      <c r="C88" s="13" t="n">
        <v>414</v>
      </c>
      <c r="D88" s="13" t="n">
        <v>458</v>
      </c>
      <c r="E88" s="13" t="n">
        <f aca="false">C88+D88</f>
        <v>872</v>
      </c>
      <c r="F88" s="13" t="n">
        <v>482</v>
      </c>
    </row>
    <row r="89" s="1" customFormat="true" ht="24.95" hidden="false" customHeight="true" outlineLevel="0" collapsed="false">
      <c r="A89" s="16"/>
      <c r="B89" s="12" t="s">
        <v>94</v>
      </c>
      <c r="C89" s="13" t="n">
        <v>457</v>
      </c>
      <c r="D89" s="13" t="n">
        <v>505</v>
      </c>
      <c r="E89" s="13" t="n">
        <f aca="false">C89+D89</f>
        <v>962</v>
      </c>
      <c r="F89" s="13" t="n">
        <v>591</v>
      </c>
    </row>
    <row r="90" s="1" customFormat="true" ht="24.95" hidden="false" customHeight="true" outlineLevel="0" collapsed="false">
      <c r="A90" s="16"/>
      <c r="B90" s="12" t="s">
        <v>95</v>
      </c>
      <c r="C90" s="13" t="n">
        <v>1817</v>
      </c>
      <c r="D90" s="13" t="n">
        <v>1939</v>
      </c>
      <c r="E90" s="13" t="n">
        <f aca="false">C90+D90</f>
        <v>3756</v>
      </c>
      <c r="F90" s="13" t="n">
        <v>1559</v>
      </c>
    </row>
    <row r="91" s="1" customFormat="true" ht="24.95" hidden="false" customHeight="true" outlineLevel="0" collapsed="false">
      <c r="A91" s="16"/>
      <c r="B91" s="12" t="s">
        <v>96</v>
      </c>
      <c r="C91" s="13" t="n">
        <v>526</v>
      </c>
      <c r="D91" s="13" t="n">
        <v>550</v>
      </c>
      <c r="E91" s="13" t="n">
        <f aca="false">C91+D91</f>
        <v>1076</v>
      </c>
      <c r="F91" s="13" t="n">
        <v>455</v>
      </c>
    </row>
    <row r="92" s="1" customFormat="true" ht="24.95" hidden="false" customHeight="true" outlineLevel="0" collapsed="false">
      <c r="A92" s="16"/>
      <c r="B92" s="12" t="s">
        <v>97</v>
      </c>
      <c r="C92" s="13" t="n">
        <v>5471</v>
      </c>
      <c r="D92" s="13" t="n">
        <v>5701</v>
      </c>
      <c r="E92" s="13" t="n">
        <f aca="false">C92+D92</f>
        <v>11172</v>
      </c>
      <c r="F92" s="13" t="n">
        <v>5087</v>
      </c>
    </row>
    <row r="93" s="1" customFormat="true" ht="24.95" hidden="false" customHeight="true" outlineLevel="0" collapsed="false">
      <c r="A93" s="16"/>
      <c r="B93" s="12" t="s">
        <v>98</v>
      </c>
      <c r="C93" s="13" t="n">
        <v>720</v>
      </c>
      <c r="D93" s="13" t="n">
        <v>777</v>
      </c>
      <c r="E93" s="13" t="n">
        <f aca="false">C93+D93</f>
        <v>1497</v>
      </c>
      <c r="F93" s="13" t="n">
        <v>597</v>
      </c>
    </row>
    <row r="94" s="1" customFormat="true" ht="24.95" hidden="false" customHeight="true" outlineLevel="0" collapsed="false">
      <c r="A94" s="16"/>
      <c r="B94" s="12" t="s">
        <v>99</v>
      </c>
      <c r="C94" s="13" t="n">
        <v>1052</v>
      </c>
      <c r="D94" s="13" t="n">
        <v>1200</v>
      </c>
      <c r="E94" s="13" t="n">
        <f aca="false">C94+D94</f>
        <v>2252</v>
      </c>
      <c r="F94" s="13" t="n">
        <v>1027</v>
      </c>
    </row>
    <row r="95" s="1" customFormat="true" ht="24.95" hidden="false" customHeight="true" outlineLevel="0" collapsed="false">
      <c r="A95" s="16"/>
      <c r="B95" s="12" t="s">
        <v>100</v>
      </c>
      <c r="C95" s="13" t="n">
        <v>499</v>
      </c>
      <c r="D95" s="13" t="n">
        <v>519</v>
      </c>
      <c r="E95" s="13" t="n">
        <f aca="false">C95+D95</f>
        <v>1018</v>
      </c>
      <c r="F95" s="13" t="n">
        <v>448</v>
      </c>
    </row>
    <row r="96" s="1" customFormat="true" ht="24.95" hidden="false" customHeight="true" outlineLevel="0" collapsed="false">
      <c r="A96" s="16"/>
      <c r="B96" s="12" t="s">
        <v>101</v>
      </c>
      <c r="C96" s="13" t="n">
        <v>1168</v>
      </c>
      <c r="D96" s="13" t="n">
        <v>1147</v>
      </c>
      <c r="E96" s="13" t="n">
        <f aca="false">C96+D96</f>
        <v>2315</v>
      </c>
      <c r="F96" s="13" t="n">
        <v>1009</v>
      </c>
    </row>
    <row r="97" s="1" customFormat="true" ht="24.95" hidden="false" customHeight="true" outlineLevel="0" collapsed="false">
      <c r="A97" s="16"/>
      <c r="B97" s="12" t="s">
        <v>102</v>
      </c>
      <c r="C97" s="13" t="n">
        <v>363</v>
      </c>
      <c r="D97" s="13" t="n">
        <v>367</v>
      </c>
      <c r="E97" s="13" t="n">
        <f aca="false">C97+D97</f>
        <v>730</v>
      </c>
      <c r="F97" s="13" t="n">
        <v>274</v>
      </c>
    </row>
    <row r="98" s="1" customFormat="true" ht="24.95" hidden="false" customHeight="true" outlineLevel="0" collapsed="false">
      <c r="A98" s="16"/>
      <c r="B98" s="12" t="s">
        <v>103</v>
      </c>
      <c r="C98" s="13" t="n">
        <v>1519</v>
      </c>
      <c r="D98" s="13" t="n">
        <v>1708</v>
      </c>
      <c r="E98" s="13" t="n">
        <f aca="false">C98+D98</f>
        <v>3227</v>
      </c>
      <c r="F98" s="13" t="n">
        <v>1660</v>
      </c>
    </row>
    <row r="99" s="1" customFormat="true" ht="24.95" hidden="false" customHeight="true" outlineLevel="0" collapsed="false">
      <c r="A99" s="16"/>
      <c r="B99" s="12" t="s">
        <v>104</v>
      </c>
      <c r="C99" s="13" t="n">
        <v>2196</v>
      </c>
      <c r="D99" s="13" t="n">
        <v>2365</v>
      </c>
      <c r="E99" s="13" t="n">
        <f aca="false">C99+D99</f>
        <v>4561</v>
      </c>
      <c r="F99" s="13" t="n">
        <v>1894</v>
      </c>
    </row>
    <row r="100" s="1" customFormat="true" ht="24.95" hidden="false" customHeight="true" outlineLevel="0" collapsed="false">
      <c r="A100" s="16"/>
      <c r="B100" s="12" t="s">
        <v>105</v>
      </c>
      <c r="C100" s="13" t="n">
        <v>890</v>
      </c>
      <c r="D100" s="13" t="n">
        <v>1039</v>
      </c>
      <c r="E100" s="13" t="n">
        <f aca="false">C100+D100</f>
        <v>1929</v>
      </c>
      <c r="F100" s="13" t="n">
        <v>956</v>
      </c>
    </row>
    <row r="101" s="1" customFormat="true" ht="24.95" hidden="false" customHeight="true" outlineLevel="0" collapsed="false">
      <c r="A101" s="15"/>
      <c r="B101" s="12" t="s">
        <v>106</v>
      </c>
      <c r="C101" s="13" t="n">
        <v>2614</v>
      </c>
      <c r="D101" s="13" t="n">
        <v>2664</v>
      </c>
      <c r="E101" s="13" t="n">
        <f aca="false">C101+D101</f>
        <v>5278</v>
      </c>
      <c r="F101" s="13" t="n">
        <v>2449</v>
      </c>
    </row>
    <row r="102" s="1" customFormat="true" ht="24.95" hidden="false" customHeight="true" outlineLevel="0" collapsed="false">
      <c r="A102" s="16" t="s">
        <v>9</v>
      </c>
      <c r="B102" s="12" t="s">
        <v>107</v>
      </c>
      <c r="C102" s="13" t="n">
        <v>1336</v>
      </c>
      <c r="D102" s="13" t="n">
        <v>1515</v>
      </c>
      <c r="E102" s="13" t="n">
        <f aca="false">C102+D102</f>
        <v>2851</v>
      </c>
      <c r="F102" s="13" t="n">
        <v>1272</v>
      </c>
    </row>
    <row r="103" s="1" customFormat="true" ht="24.95" hidden="false" customHeight="true" outlineLevel="0" collapsed="false">
      <c r="A103" s="16"/>
      <c r="B103" s="12" t="s">
        <v>108</v>
      </c>
      <c r="C103" s="13" t="n">
        <v>869</v>
      </c>
      <c r="D103" s="13" t="n">
        <v>889</v>
      </c>
      <c r="E103" s="13" t="n">
        <f aca="false">C103+D103</f>
        <v>1758</v>
      </c>
      <c r="F103" s="13" t="n">
        <v>824</v>
      </c>
    </row>
    <row r="104" s="1" customFormat="true" ht="24.95" hidden="false" customHeight="true" outlineLevel="0" collapsed="false">
      <c r="A104" s="16"/>
      <c r="B104" s="12" t="s">
        <v>109</v>
      </c>
      <c r="C104" s="13" t="n">
        <v>824</v>
      </c>
      <c r="D104" s="13" t="n">
        <v>888</v>
      </c>
      <c r="E104" s="13" t="n">
        <f aca="false">C104+D104</f>
        <v>1712</v>
      </c>
      <c r="F104" s="13" t="n">
        <v>746</v>
      </c>
    </row>
    <row r="105" s="1" customFormat="true" ht="24.95" hidden="false" customHeight="true" outlineLevel="0" collapsed="false">
      <c r="A105" s="16"/>
      <c r="B105" s="12" t="s">
        <v>110</v>
      </c>
      <c r="C105" s="13" t="n">
        <v>859</v>
      </c>
      <c r="D105" s="13" t="n">
        <v>963</v>
      </c>
      <c r="E105" s="13" t="n">
        <f aca="false">C105+D105</f>
        <v>1822</v>
      </c>
      <c r="F105" s="13" t="n">
        <v>816</v>
      </c>
    </row>
    <row r="106" s="1" customFormat="true" ht="24.95" hidden="false" customHeight="true" outlineLevel="0" collapsed="false">
      <c r="A106" s="16"/>
      <c r="B106" s="12" t="s">
        <v>111</v>
      </c>
      <c r="C106" s="13" t="n">
        <v>975</v>
      </c>
      <c r="D106" s="13" t="n">
        <v>1079</v>
      </c>
      <c r="E106" s="13" t="n">
        <f aca="false">C106+D106</f>
        <v>2054</v>
      </c>
      <c r="F106" s="13" t="n">
        <v>881</v>
      </c>
    </row>
    <row r="107" s="1" customFormat="true" ht="24.95" hidden="false" customHeight="true" outlineLevel="0" collapsed="false">
      <c r="A107" s="16"/>
      <c r="B107" s="12" t="s">
        <v>112</v>
      </c>
      <c r="C107" s="13" t="n">
        <v>149</v>
      </c>
      <c r="D107" s="13" t="n">
        <v>144</v>
      </c>
      <c r="E107" s="13" t="n">
        <f aca="false">C107+D107</f>
        <v>293</v>
      </c>
      <c r="F107" s="13" t="n">
        <v>171</v>
      </c>
    </row>
    <row r="108" s="1" customFormat="true" ht="24.95" hidden="false" customHeight="true" outlineLevel="0" collapsed="false">
      <c r="A108" s="16"/>
      <c r="B108" s="12" t="s">
        <v>113</v>
      </c>
      <c r="C108" s="13" t="n">
        <v>661</v>
      </c>
      <c r="D108" s="13" t="n">
        <v>726</v>
      </c>
      <c r="E108" s="13" t="n">
        <f aca="false">C108+D108</f>
        <v>1387</v>
      </c>
      <c r="F108" s="13" t="n">
        <v>629</v>
      </c>
    </row>
    <row r="109" s="1" customFormat="true" ht="24.95" hidden="false" customHeight="true" outlineLevel="0" collapsed="false">
      <c r="A109" s="16"/>
      <c r="B109" s="12" t="s">
        <v>114</v>
      </c>
      <c r="C109" s="13" t="n">
        <v>915</v>
      </c>
      <c r="D109" s="13" t="n">
        <v>1031</v>
      </c>
      <c r="E109" s="13" t="n">
        <f aca="false">C109+D109</f>
        <v>1946</v>
      </c>
      <c r="F109" s="13" t="n">
        <v>825</v>
      </c>
    </row>
    <row r="110" s="1" customFormat="true" ht="24.95" hidden="false" customHeight="true" outlineLevel="0" collapsed="false">
      <c r="A110" s="16"/>
      <c r="B110" s="12" t="s">
        <v>115</v>
      </c>
      <c r="C110" s="13" t="n">
        <v>1890</v>
      </c>
      <c r="D110" s="13" t="n">
        <v>2008</v>
      </c>
      <c r="E110" s="13" t="n">
        <f aca="false">C110+D110</f>
        <v>3898</v>
      </c>
      <c r="F110" s="13" t="n">
        <v>1601</v>
      </c>
    </row>
    <row r="111" s="1" customFormat="true" ht="24.95" hidden="false" customHeight="true" outlineLevel="0" collapsed="false">
      <c r="A111" s="16"/>
      <c r="B111" s="12" t="s">
        <v>116</v>
      </c>
      <c r="C111" s="13" t="n">
        <v>751</v>
      </c>
      <c r="D111" s="13" t="n">
        <v>804</v>
      </c>
      <c r="E111" s="13" t="n">
        <f aca="false">C111+D111</f>
        <v>1555</v>
      </c>
      <c r="F111" s="13" t="n">
        <v>736</v>
      </c>
    </row>
    <row r="112" s="1" customFormat="true" ht="24.95" hidden="false" customHeight="true" outlineLevel="0" collapsed="false">
      <c r="A112" s="16"/>
      <c r="B112" s="12" t="s">
        <v>117</v>
      </c>
      <c r="C112" s="13" t="n">
        <v>1207</v>
      </c>
      <c r="D112" s="13" t="n">
        <v>1282</v>
      </c>
      <c r="E112" s="13" t="n">
        <f aca="false">C112+D112</f>
        <v>2489</v>
      </c>
      <c r="F112" s="13" t="n">
        <v>1105</v>
      </c>
    </row>
    <row r="113" s="1" customFormat="true" ht="24.95" hidden="false" customHeight="true" outlineLevel="0" collapsed="false">
      <c r="A113" s="16"/>
      <c r="B113" s="12" t="s">
        <v>118</v>
      </c>
      <c r="C113" s="13" t="n">
        <v>695</v>
      </c>
      <c r="D113" s="13" t="n">
        <v>715</v>
      </c>
      <c r="E113" s="13" t="n">
        <f aca="false">C113+D113</f>
        <v>1410</v>
      </c>
      <c r="F113" s="13" t="n">
        <v>557</v>
      </c>
    </row>
    <row r="114" s="1" customFormat="true" ht="24.95" hidden="false" customHeight="true" outlineLevel="0" collapsed="false">
      <c r="A114" s="16"/>
      <c r="B114" s="12" t="s">
        <v>119</v>
      </c>
      <c r="C114" s="13" t="n">
        <v>525</v>
      </c>
      <c r="D114" s="13" t="n">
        <v>559</v>
      </c>
      <c r="E114" s="13" t="n">
        <f aca="false">C114+D114</f>
        <v>1084</v>
      </c>
      <c r="F114" s="13" t="n">
        <v>509</v>
      </c>
    </row>
    <row r="115" s="1" customFormat="true" ht="24.95" hidden="false" customHeight="true" outlineLevel="0" collapsed="false">
      <c r="A115" s="16"/>
      <c r="B115" s="12" t="s">
        <v>120</v>
      </c>
      <c r="C115" s="13" t="n">
        <v>496</v>
      </c>
      <c r="D115" s="13" t="n">
        <v>514</v>
      </c>
      <c r="E115" s="13" t="n">
        <f aca="false">C115+D115</f>
        <v>1010</v>
      </c>
      <c r="F115" s="13" t="n">
        <v>405</v>
      </c>
    </row>
    <row r="116" s="1" customFormat="true" ht="24.95" hidden="false" customHeight="true" outlineLevel="0" collapsed="false">
      <c r="A116" s="16"/>
      <c r="B116" s="12" t="s">
        <v>121</v>
      </c>
      <c r="C116" s="13" t="n">
        <v>1371</v>
      </c>
      <c r="D116" s="13" t="n">
        <v>1430</v>
      </c>
      <c r="E116" s="13" t="n">
        <f aca="false">C116+D116</f>
        <v>2801</v>
      </c>
      <c r="F116" s="13" t="n">
        <v>1421</v>
      </c>
    </row>
    <row r="117" s="1" customFormat="true" ht="24.95" hidden="false" customHeight="true" outlineLevel="0" collapsed="false">
      <c r="A117" s="16"/>
      <c r="B117" s="12" t="s">
        <v>122</v>
      </c>
      <c r="C117" s="13" t="n">
        <v>676</v>
      </c>
      <c r="D117" s="13" t="n">
        <v>702</v>
      </c>
      <c r="E117" s="13" t="n">
        <f aca="false">C117+D117</f>
        <v>1378</v>
      </c>
      <c r="F117" s="13" t="n">
        <v>639</v>
      </c>
    </row>
    <row r="118" s="1" customFormat="true" ht="24.95" hidden="false" customHeight="true" outlineLevel="0" collapsed="false">
      <c r="A118" s="16"/>
      <c r="B118" s="12" t="s">
        <v>123</v>
      </c>
      <c r="C118" s="13" t="n">
        <v>687</v>
      </c>
      <c r="D118" s="13" t="n">
        <v>676</v>
      </c>
      <c r="E118" s="13" t="n">
        <f aca="false">C118+D118</f>
        <v>1363</v>
      </c>
      <c r="F118" s="13" t="n">
        <v>689</v>
      </c>
    </row>
    <row r="119" s="1" customFormat="true" ht="24.95" hidden="false" customHeight="true" outlineLevel="0" collapsed="false">
      <c r="A119" s="16"/>
      <c r="B119" s="12" t="s">
        <v>124</v>
      </c>
      <c r="C119" s="13" t="n">
        <v>1082</v>
      </c>
      <c r="D119" s="13" t="n">
        <v>1247</v>
      </c>
      <c r="E119" s="13" t="n">
        <f aca="false">C119+D119</f>
        <v>2329</v>
      </c>
      <c r="F119" s="13" t="n">
        <v>1119</v>
      </c>
    </row>
    <row r="120" s="1" customFormat="true" ht="24.95" hidden="false" customHeight="true" outlineLevel="0" collapsed="false">
      <c r="A120" s="16"/>
      <c r="B120" s="12" t="s">
        <v>125</v>
      </c>
      <c r="C120" s="13" t="n">
        <v>1008</v>
      </c>
      <c r="D120" s="13" t="n">
        <v>1127</v>
      </c>
      <c r="E120" s="13" t="n">
        <f aca="false">C120+D120</f>
        <v>2135</v>
      </c>
      <c r="F120" s="13" t="n">
        <v>1086</v>
      </c>
    </row>
    <row r="121" s="1" customFormat="true" ht="24.95" hidden="false" customHeight="true" outlineLevel="0" collapsed="false">
      <c r="A121" s="16"/>
      <c r="B121" s="12" t="s">
        <v>126</v>
      </c>
      <c r="C121" s="13" t="n">
        <v>1317</v>
      </c>
      <c r="D121" s="13" t="n">
        <v>1451</v>
      </c>
      <c r="E121" s="13" t="n">
        <f aca="false">C121+D121</f>
        <v>2768</v>
      </c>
      <c r="F121" s="13" t="n">
        <v>1350</v>
      </c>
    </row>
    <row r="122" s="1" customFormat="true" ht="24.95" hidden="false" customHeight="true" outlineLevel="0" collapsed="false">
      <c r="A122" s="16"/>
      <c r="B122" s="12" t="s">
        <v>127</v>
      </c>
      <c r="C122" s="13" t="n">
        <v>823</v>
      </c>
      <c r="D122" s="13" t="n">
        <v>866</v>
      </c>
      <c r="E122" s="13" t="n">
        <f aca="false">C122+D122</f>
        <v>1689</v>
      </c>
      <c r="F122" s="13" t="n">
        <v>766</v>
      </c>
    </row>
    <row r="123" s="1" customFormat="true" ht="24.95" hidden="false" customHeight="true" outlineLevel="0" collapsed="false">
      <c r="A123" s="16"/>
      <c r="B123" s="12" t="s">
        <v>128</v>
      </c>
      <c r="C123" s="13" t="n">
        <v>258</v>
      </c>
      <c r="D123" s="13" t="n">
        <v>283</v>
      </c>
      <c r="E123" s="13" t="n">
        <f aca="false">C123+D123</f>
        <v>541</v>
      </c>
      <c r="F123" s="13" t="n">
        <v>279</v>
      </c>
    </row>
    <row r="124" s="1" customFormat="true" ht="24.95" hidden="false" customHeight="true" outlineLevel="0" collapsed="false">
      <c r="A124" s="16"/>
      <c r="B124" s="12" t="s">
        <v>129</v>
      </c>
      <c r="C124" s="13" t="n">
        <v>814</v>
      </c>
      <c r="D124" s="13" t="n">
        <v>869</v>
      </c>
      <c r="E124" s="13" t="n">
        <f aca="false">C124+D124</f>
        <v>1683</v>
      </c>
      <c r="F124" s="13" t="n">
        <v>838</v>
      </c>
    </row>
    <row r="125" s="1" customFormat="true" ht="24.95" hidden="false" customHeight="true" outlineLevel="0" collapsed="false">
      <c r="A125" s="16"/>
      <c r="B125" s="12" t="s">
        <v>130</v>
      </c>
      <c r="C125" s="13" t="n">
        <v>1270</v>
      </c>
      <c r="D125" s="13" t="n">
        <v>1384</v>
      </c>
      <c r="E125" s="13" t="n">
        <f aca="false">C125+D125</f>
        <v>2654</v>
      </c>
      <c r="F125" s="13" t="n">
        <v>1335</v>
      </c>
    </row>
    <row r="126" s="1" customFormat="true" ht="24.95" hidden="false" customHeight="true" outlineLevel="0" collapsed="false">
      <c r="A126" s="16"/>
      <c r="B126" s="12" t="s">
        <v>131</v>
      </c>
      <c r="C126" s="13" t="n">
        <v>789</v>
      </c>
      <c r="D126" s="13" t="n">
        <v>861</v>
      </c>
      <c r="E126" s="13" t="n">
        <f aca="false">C126+D126</f>
        <v>1650</v>
      </c>
      <c r="F126" s="13" t="n">
        <v>848</v>
      </c>
    </row>
    <row r="127" s="1" customFormat="true" ht="24.95" hidden="false" customHeight="true" outlineLevel="0" collapsed="false">
      <c r="A127" s="16"/>
      <c r="B127" s="12" t="s">
        <v>132</v>
      </c>
      <c r="C127" s="13" t="n">
        <v>172</v>
      </c>
      <c r="D127" s="13" t="n">
        <v>193</v>
      </c>
      <c r="E127" s="13" t="n">
        <f aca="false">C127+D127</f>
        <v>365</v>
      </c>
      <c r="F127" s="13" t="n">
        <v>152</v>
      </c>
    </row>
    <row r="128" s="1" customFormat="true" ht="24.95" hidden="false" customHeight="true" outlineLevel="0" collapsed="false">
      <c r="A128" s="16"/>
      <c r="B128" s="12" t="s">
        <v>133</v>
      </c>
      <c r="C128" s="13" t="n">
        <v>191</v>
      </c>
      <c r="D128" s="13" t="n">
        <v>221</v>
      </c>
      <c r="E128" s="13" t="n">
        <f aca="false">C128+D128</f>
        <v>412</v>
      </c>
      <c r="F128" s="13" t="n">
        <v>155</v>
      </c>
    </row>
    <row r="129" s="1" customFormat="true" ht="24.95" hidden="false" customHeight="true" outlineLevel="0" collapsed="false">
      <c r="A129" s="16"/>
      <c r="B129" s="12" t="s">
        <v>134</v>
      </c>
      <c r="C129" s="13" t="n">
        <v>82</v>
      </c>
      <c r="D129" s="13" t="n">
        <v>95</v>
      </c>
      <c r="E129" s="13" t="n">
        <f aca="false">C129+D129</f>
        <v>177</v>
      </c>
      <c r="F129" s="13" t="n">
        <v>89</v>
      </c>
    </row>
    <row r="130" s="1" customFormat="true" ht="24.95" hidden="false" customHeight="true" outlineLevel="0" collapsed="false">
      <c r="A130" s="16"/>
      <c r="B130" s="12" t="s">
        <v>135</v>
      </c>
      <c r="C130" s="13" t="n">
        <v>147</v>
      </c>
      <c r="D130" s="13" t="n">
        <v>191</v>
      </c>
      <c r="E130" s="13" t="n">
        <f aca="false">C130+D130</f>
        <v>338</v>
      </c>
      <c r="F130" s="13" t="n">
        <v>159</v>
      </c>
    </row>
    <row r="131" s="1" customFormat="true" ht="24.95" hidden="false" customHeight="true" outlineLevel="0" collapsed="false">
      <c r="A131" s="16"/>
      <c r="B131" s="12" t="s">
        <v>136</v>
      </c>
      <c r="C131" s="13" t="n">
        <v>338</v>
      </c>
      <c r="D131" s="13" t="n">
        <v>371</v>
      </c>
      <c r="E131" s="13" t="n">
        <f aca="false">C131+D131</f>
        <v>709</v>
      </c>
      <c r="F131" s="13" t="n">
        <v>312</v>
      </c>
    </row>
    <row r="132" s="1" customFormat="true" ht="24.95" hidden="false" customHeight="true" outlineLevel="0" collapsed="false">
      <c r="A132" s="16"/>
      <c r="B132" s="12" t="s">
        <v>137</v>
      </c>
      <c r="C132" s="13" t="n">
        <v>77</v>
      </c>
      <c r="D132" s="13" t="n">
        <v>95</v>
      </c>
      <c r="E132" s="13" t="n">
        <f aca="false">C132+D132</f>
        <v>172</v>
      </c>
      <c r="F132" s="13" t="n">
        <v>89</v>
      </c>
    </row>
    <row r="133" s="1" customFormat="true" ht="24.95" hidden="false" customHeight="true" outlineLevel="0" collapsed="false">
      <c r="A133" s="16"/>
      <c r="B133" s="12" t="s">
        <v>138</v>
      </c>
      <c r="C133" s="13" t="n">
        <v>1428</v>
      </c>
      <c r="D133" s="13" t="n">
        <v>1497</v>
      </c>
      <c r="E133" s="13" t="n">
        <f aca="false">C133+D133</f>
        <v>2925</v>
      </c>
      <c r="F133" s="13" t="n">
        <v>1106</v>
      </c>
    </row>
    <row r="134" s="1" customFormat="true" ht="24.95" hidden="false" customHeight="true" outlineLevel="0" collapsed="false">
      <c r="A134" s="16"/>
      <c r="B134" s="12" t="s">
        <v>139</v>
      </c>
      <c r="C134" s="13" t="n">
        <v>3016</v>
      </c>
      <c r="D134" s="13" t="n">
        <v>3328</v>
      </c>
      <c r="E134" s="13" t="n">
        <f aca="false">C134+D134</f>
        <v>6344</v>
      </c>
      <c r="F134" s="13" t="n">
        <v>2566</v>
      </c>
    </row>
    <row r="135" s="1" customFormat="true" ht="24.95" hidden="false" customHeight="true" outlineLevel="0" collapsed="false">
      <c r="A135" s="16"/>
      <c r="B135" s="12" t="s">
        <v>140</v>
      </c>
      <c r="C135" s="13" t="n">
        <v>1863</v>
      </c>
      <c r="D135" s="13" t="n">
        <v>1943</v>
      </c>
      <c r="E135" s="13" t="n">
        <f aca="false">C135+D135</f>
        <v>3806</v>
      </c>
      <c r="F135" s="13" t="n">
        <v>1512</v>
      </c>
    </row>
    <row r="136" s="1" customFormat="true" ht="24.95" hidden="false" customHeight="true" outlineLevel="0" collapsed="false">
      <c r="A136" s="16"/>
      <c r="B136" s="12" t="s">
        <v>141</v>
      </c>
      <c r="C136" s="13" t="n">
        <v>4180</v>
      </c>
      <c r="D136" s="13" t="n">
        <v>4586</v>
      </c>
      <c r="E136" s="13" t="n">
        <f aca="false">C136+D136</f>
        <v>8766</v>
      </c>
      <c r="F136" s="13" t="n">
        <v>3698</v>
      </c>
    </row>
    <row r="137" s="1" customFormat="true" ht="24.95" hidden="false" customHeight="true" outlineLevel="0" collapsed="false">
      <c r="A137" s="16"/>
      <c r="B137" s="12" t="s">
        <v>142</v>
      </c>
      <c r="C137" s="13" t="n">
        <v>813</v>
      </c>
      <c r="D137" s="13" t="n">
        <v>916</v>
      </c>
      <c r="E137" s="13" t="n">
        <f aca="false">C137+D137</f>
        <v>1729</v>
      </c>
      <c r="F137" s="13" t="n">
        <v>740</v>
      </c>
    </row>
    <row r="138" s="1" customFormat="true" ht="24.95" hidden="false" customHeight="true" outlineLevel="0" collapsed="false">
      <c r="A138" s="16"/>
      <c r="B138" s="12" t="s">
        <v>143</v>
      </c>
      <c r="C138" s="13" t="n">
        <v>381</v>
      </c>
      <c r="D138" s="13" t="n">
        <v>411</v>
      </c>
      <c r="E138" s="13" t="n">
        <f aca="false">C138+D138</f>
        <v>792</v>
      </c>
      <c r="F138" s="13" t="n">
        <v>338</v>
      </c>
    </row>
    <row r="139" s="1" customFormat="true" ht="24.95" hidden="false" customHeight="true" outlineLevel="0" collapsed="false">
      <c r="A139" s="16"/>
      <c r="B139" s="12" t="s">
        <v>144</v>
      </c>
      <c r="C139" s="13" t="n">
        <v>800</v>
      </c>
      <c r="D139" s="13" t="n">
        <v>912</v>
      </c>
      <c r="E139" s="13" t="n">
        <f aca="false">C139+D139</f>
        <v>1712</v>
      </c>
      <c r="F139" s="13" t="n">
        <v>720</v>
      </c>
    </row>
    <row r="140" s="1" customFormat="true" ht="24.95" hidden="false" customHeight="true" outlineLevel="0" collapsed="false">
      <c r="A140" s="16"/>
      <c r="B140" s="12" t="s">
        <v>145</v>
      </c>
      <c r="C140" s="13" t="n">
        <v>211</v>
      </c>
      <c r="D140" s="13" t="n">
        <v>243</v>
      </c>
      <c r="E140" s="13" t="n">
        <f aca="false">C140+D140</f>
        <v>454</v>
      </c>
      <c r="F140" s="13" t="n">
        <v>201</v>
      </c>
    </row>
    <row r="141" s="1" customFormat="true" ht="24.95" hidden="false" customHeight="true" outlineLevel="0" collapsed="false">
      <c r="A141" s="16"/>
      <c r="B141" s="12" t="s">
        <v>146</v>
      </c>
      <c r="C141" s="13" t="n">
        <v>121</v>
      </c>
      <c r="D141" s="13" t="n">
        <v>113</v>
      </c>
      <c r="E141" s="13" t="n">
        <f aca="false">C141+D141</f>
        <v>234</v>
      </c>
      <c r="F141" s="13" t="n">
        <v>97</v>
      </c>
    </row>
    <row r="142" s="1" customFormat="true" ht="24.95" hidden="false" customHeight="true" outlineLevel="0" collapsed="false">
      <c r="A142" s="16"/>
      <c r="B142" s="12" t="s">
        <v>147</v>
      </c>
      <c r="C142" s="13" t="n">
        <v>244</v>
      </c>
      <c r="D142" s="13" t="n">
        <v>286</v>
      </c>
      <c r="E142" s="13" t="n">
        <f aca="false">C142+D142</f>
        <v>530</v>
      </c>
      <c r="F142" s="13" t="n">
        <v>242</v>
      </c>
    </row>
    <row r="143" s="1" customFormat="true" ht="24.95" hidden="false" customHeight="true" outlineLevel="0" collapsed="false">
      <c r="A143" s="16"/>
      <c r="B143" s="12" t="s">
        <v>148</v>
      </c>
      <c r="C143" s="13" t="n">
        <v>172</v>
      </c>
      <c r="D143" s="13" t="n">
        <v>171</v>
      </c>
      <c r="E143" s="13" t="n">
        <f aca="false">C143+D143</f>
        <v>343</v>
      </c>
      <c r="F143" s="13" t="n">
        <v>143</v>
      </c>
    </row>
    <row r="144" s="1" customFormat="true" ht="24.95" hidden="false" customHeight="true" outlineLevel="0" collapsed="false">
      <c r="A144" s="16"/>
      <c r="B144" s="12" t="s">
        <v>149</v>
      </c>
      <c r="C144" s="13" t="n">
        <v>128</v>
      </c>
      <c r="D144" s="13" t="n">
        <v>129</v>
      </c>
      <c r="E144" s="13" t="n">
        <f aca="false">C144+D144</f>
        <v>257</v>
      </c>
      <c r="F144" s="13" t="n">
        <v>121</v>
      </c>
    </row>
    <row r="145" s="1" customFormat="true" ht="24.95" hidden="false" customHeight="true" outlineLevel="0" collapsed="false">
      <c r="A145" s="16"/>
      <c r="B145" s="12" t="s">
        <v>150</v>
      </c>
      <c r="C145" s="13" t="n">
        <v>484</v>
      </c>
      <c r="D145" s="13" t="n">
        <v>546</v>
      </c>
      <c r="E145" s="13" t="n">
        <f aca="false">C145+D145</f>
        <v>1030</v>
      </c>
      <c r="F145" s="13" t="n">
        <v>395</v>
      </c>
    </row>
    <row r="146" s="1" customFormat="true" ht="24.95" hidden="false" customHeight="true" outlineLevel="0" collapsed="false">
      <c r="A146" s="16"/>
      <c r="B146" s="12" t="s">
        <v>151</v>
      </c>
      <c r="C146" s="13" t="n">
        <v>174</v>
      </c>
      <c r="D146" s="13" t="n">
        <v>173</v>
      </c>
      <c r="E146" s="13" t="n">
        <f aca="false">C146+D146</f>
        <v>347</v>
      </c>
      <c r="F146" s="13" t="n">
        <v>144</v>
      </c>
    </row>
    <row r="147" s="1" customFormat="true" ht="24.95" hidden="false" customHeight="true" outlineLevel="0" collapsed="false">
      <c r="A147" s="16"/>
      <c r="B147" s="12" t="s">
        <v>152</v>
      </c>
      <c r="C147" s="13" t="n">
        <v>92</v>
      </c>
      <c r="D147" s="13" t="n">
        <v>106</v>
      </c>
      <c r="E147" s="13" t="n">
        <f aca="false">C147+D147</f>
        <v>198</v>
      </c>
      <c r="F147" s="13" t="n">
        <v>92</v>
      </c>
    </row>
    <row r="148" s="1" customFormat="true" ht="24.95" hidden="false" customHeight="true" outlineLevel="0" collapsed="false">
      <c r="A148" s="16"/>
      <c r="B148" s="12" t="s">
        <v>153</v>
      </c>
      <c r="C148" s="13" t="n">
        <v>157</v>
      </c>
      <c r="D148" s="13" t="n">
        <v>192</v>
      </c>
      <c r="E148" s="13" t="n">
        <f aca="false">C148+D148</f>
        <v>349</v>
      </c>
      <c r="F148" s="13" t="n">
        <v>139</v>
      </c>
    </row>
    <row r="149" s="1" customFormat="true" ht="24.95" hidden="false" customHeight="true" outlineLevel="0" collapsed="false">
      <c r="A149" s="16"/>
      <c r="B149" s="12" t="s">
        <v>154</v>
      </c>
      <c r="C149" s="13" t="n">
        <v>204</v>
      </c>
      <c r="D149" s="13" t="n">
        <v>246</v>
      </c>
      <c r="E149" s="13" t="n">
        <f aca="false">C149+D149</f>
        <v>450</v>
      </c>
      <c r="F149" s="13" t="n">
        <v>195</v>
      </c>
    </row>
    <row r="150" s="1" customFormat="true" ht="24.95" hidden="false" customHeight="true" outlineLevel="0" collapsed="false">
      <c r="A150" s="15"/>
      <c r="B150" s="12" t="s">
        <v>155</v>
      </c>
      <c r="C150" s="13" t="n">
        <v>656</v>
      </c>
      <c r="D150" s="13" t="n">
        <v>721</v>
      </c>
      <c r="E150" s="13" t="n">
        <f aca="false">C150+D150</f>
        <v>1377</v>
      </c>
      <c r="F150" s="13" t="n">
        <v>545</v>
      </c>
    </row>
    <row r="151" s="1" customFormat="true" ht="24.95" hidden="false" customHeight="true" outlineLevel="0" collapsed="false">
      <c r="A151" s="16" t="s">
        <v>9</v>
      </c>
      <c r="B151" s="12" t="s">
        <v>156</v>
      </c>
      <c r="C151" s="13" t="n">
        <v>1181</v>
      </c>
      <c r="D151" s="13" t="n">
        <v>1377</v>
      </c>
      <c r="E151" s="13" t="n">
        <f aca="false">C151+D151</f>
        <v>2558</v>
      </c>
      <c r="F151" s="13" t="n">
        <v>1103</v>
      </c>
    </row>
    <row r="152" s="1" customFormat="true" ht="24.95" hidden="false" customHeight="true" outlineLevel="0" collapsed="false">
      <c r="A152" s="16"/>
      <c r="B152" s="12" t="s">
        <v>157</v>
      </c>
      <c r="C152" s="13" t="n">
        <v>286</v>
      </c>
      <c r="D152" s="13" t="n">
        <v>301</v>
      </c>
      <c r="E152" s="13" t="n">
        <f aca="false">C152+D152</f>
        <v>587</v>
      </c>
      <c r="F152" s="13" t="n">
        <v>245</v>
      </c>
    </row>
    <row r="153" s="1" customFormat="true" ht="24.95" hidden="false" customHeight="true" outlineLevel="0" collapsed="false">
      <c r="A153" s="16"/>
      <c r="B153" s="12" t="s">
        <v>158</v>
      </c>
      <c r="C153" s="13" t="n">
        <v>102</v>
      </c>
      <c r="D153" s="13" t="n">
        <v>109</v>
      </c>
      <c r="E153" s="13" t="n">
        <f aca="false">C153+D153</f>
        <v>211</v>
      </c>
      <c r="F153" s="13" t="n">
        <v>90</v>
      </c>
    </row>
    <row r="154" s="1" customFormat="true" ht="24.95" hidden="false" customHeight="true" outlineLevel="0" collapsed="false">
      <c r="A154" s="16"/>
      <c r="B154" s="12" t="s">
        <v>159</v>
      </c>
      <c r="C154" s="13" t="n">
        <v>228</v>
      </c>
      <c r="D154" s="13" t="n">
        <v>228</v>
      </c>
      <c r="E154" s="13" t="n">
        <f aca="false">C154+D154</f>
        <v>456</v>
      </c>
      <c r="F154" s="13" t="n">
        <v>184</v>
      </c>
    </row>
    <row r="155" s="1" customFormat="true" ht="24.95" hidden="false" customHeight="true" outlineLevel="0" collapsed="false">
      <c r="A155" s="16"/>
      <c r="B155" s="12" t="s">
        <v>160</v>
      </c>
      <c r="C155" s="13" t="n">
        <v>343</v>
      </c>
      <c r="D155" s="13" t="n">
        <v>346</v>
      </c>
      <c r="E155" s="13" t="n">
        <f aca="false">C155+D155</f>
        <v>689</v>
      </c>
      <c r="F155" s="13" t="n">
        <v>274</v>
      </c>
    </row>
    <row r="156" s="1" customFormat="true" ht="24.95" hidden="false" customHeight="true" outlineLevel="0" collapsed="false">
      <c r="A156" s="16"/>
      <c r="B156" s="12" t="s">
        <v>161</v>
      </c>
      <c r="C156" s="13" t="n">
        <v>381</v>
      </c>
      <c r="D156" s="13" t="n">
        <v>382</v>
      </c>
      <c r="E156" s="13" t="n">
        <f aca="false">C156+D156</f>
        <v>763</v>
      </c>
      <c r="F156" s="13" t="n">
        <v>323</v>
      </c>
    </row>
    <row r="157" s="1" customFormat="true" ht="24.95" hidden="false" customHeight="true" outlineLevel="0" collapsed="false">
      <c r="A157" s="16"/>
      <c r="B157" s="12" t="s">
        <v>162</v>
      </c>
      <c r="C157" s="13" t="n">
        <v>337</v>
      </c>
      <c r="D157" s="13" t="n">
        <v>399</v>
      </c>
      <c r="E157" s="13" t="n">
        <f aca="false">C157+D157</f>
        <v>736</v>
      </c>
      <c r="F157" s="13" t="n">
        <v>324</v>
      </c>
    </row>
    <row r="158" s="1" customFormat="true" ht="24.95" hidden="false" customHeight="true" outlineLevel="0" collapsed="false">
      <c r="A158" s="16"/>
      <c r="B158" s="12" t="s">
        <v>163</v>
      </c>
      <c r="C158" s="13" t="n">
        <v>339</v>
      </c>
      <c r="D158" s="13" t="n">
        <v>368</v>
      </c>
      <c r="E158" s="13" t="n">
        <f aca="false">C158+D158</f>
        <v>707</v>
      </c>
      <c r="F158" s="13" t="n">
        <v>296</v>
      </c>
    </row>
    <row r="159" s="1" customFormat="true" ht="24.95" hidden="false" customHeight="true" outlineLevel="0" collapsed="false">
      <c r="A159" s="16"/>
      <c r="B159" s="12" t="s">
        <v>164</v>
      </c>
      <c r="C159" s="13" t="n">
        <v>592</v>
      </c>
      <c r="D159" s="13" t="n">
        <v>654</v>
      </c>
      <c r="E159" s="13" t="n">
        <f aca="false">C159+D159</f>
        <v>1246</v>
      </c>
      <c r="F159" s="13" t="n">
        <v>496</v>
      </c>
    </row>
    <row r="160" s="1" customFormat="true" ht="24.95" hidden="false" customHeight="true" outlineLevel="0" collapsed="false">
      <c r="A160" s="16"/>
      <c r="B160" s="12" t="s">
        <v>165</v>
      </c>
      <c r="C160" s="13" t="n">
        <v>794</v>
      </c>
      <c r="D160" s="13" t="n">
        <v>901</v>
      </c>
      <c r="E160" s="13" t="n">
        <f aca="false">C160+D160</f>
        <v>1695</v>
      </c>
      <c r="F160" s="13" t="n">
        <v>718</v>
      </c>
    </row>
    <row r="161" s="1" customFormat="true" ht="24.95" hidden="false" customHeight="true" outlineLevel="0" collapsed="false">
      <c r="A161" s="16"/>
      <c r="B161" s="12" t="s">
        <v>166</v>
      </c>
      <c r="C161" s="13" t="n">
        <v>214</v>
      </c>
      <c r="D161" s="13" t="n">
        <v>233</v>
      </c>
      <c r="E161" s="13" t="n">
        <f aca="false">C161+D161</f>
        <v>447</v>
      </c>
      <c r="F161" s="13" t="n">
        <v>176</v>
      </c>
    </row>
    <row r="162" s="1" customFormat="true" ht="24.95" hidden="false" customHeight="true" outlineLevel="0" collapsed="false">
      <c r="A162" s="16"/>
      <c r="B162" s="12" t="s">
        <v>167</v>
      </c>
      <c r="C162" s="13" t="n">
        <v>515</v>
      </c>
      <c r="D162" s="13" t="n">
        <v>544</v>
      </c>
      <c r="E162" s="13" t="n">
        <f aca="false">C162+D162</f>
        <v>1059</v>
      </c>
      <c r="F162" s="13" t="n">
        <v>450</v>
      </c>
    </row>
    <row r="163" s="1" customFormat="true" ht="24.95" hidden="false" customHeight="true" outlineLevel="0" collapsed="false">
      <c r="A163" s="16"/>
      <c r="B163" s="12" t="s">
        <v>168</v>
      </c>
      <c r="C163" s="13" t="n">
        <v>244</v>
      </c>
      <c r="D163" s="13" t="n">
        <v>269</v>
      </c>
      <c r="E163" s="13" t="n">
        <f aca="false">C163+D163</f>
        <v>513</v>
      </c>
      <c r="F163" s="13" t="n">
        <v>203</v>
      </c>
    </row>
    <row r="164" s="1" customFormat="true" ht="24.95" hidden="false" customHeight="true" outlineLevel="0" collapsed="false">
      <c r="A164" s="16"/>
      <c r="B164" s="12" t="s">
        <v>169</v>
      </c>
      <c r="C164" s="13" t="n">
        <v>200</v>
      </c>
      <c r="D164" s="13" t="n">
        <v>219</v>
      </c>
      <c r="E164" s="13" t="n">
        <f aca="false">C164+D164</f>
        <v>419</v>
      </c>
      <c r="F164" s="13" t="n">
        <v>198</v>
      </c>
    </row>
    <row r="165" s="1" customFormat="true" ht="24.95" hidden="false" customHeight="true" outlineLevel="0" collapsed="false">
      <c r="A165" s="16"/>
      <c r="B165" s="12" t="s">
        <v>170</v>
      </c>
      <c r="C165" s="13" t="n">
        <v>240</v>
      </c>
      <c r="D165" s="13" t="n">
        <v>259</v>
      </c>
      <c r="E165" s="13" t="n">
        <f aca="false">C165+D165</f>
        <v>499</v>
      </c>
      <c r="F165" s="13" t="n">
        <v>216</v>
      </c>
    </row>
    <row r="166" s="1" customFormat="true" ht="24.95" hidden="false" customHeight="true" outlineLevel="0" collapsed="false">
      <c r="A166" s="16"/>
      <c r="B166" s="12" t="s">
        <v>171</v>
      </c>
      <c r="C166" s="13" t="n">
        <v>543</v>
      </c>
      <c r="D166" s="13" t="n">
        <v>628</v>
      </c>
      <c r="E166" s="13" t="n">
        <f aca="false">C166+D166</f>
        <v>1171</v>
      </c>
      <c r="F166" s="13" t="n">
        <v>543</v>
      </c>
    </row>
    <row r="167" s="1" customFormat="true" ht="24.95" hidden="false" customHeight="true" outlineLevel="0" collapsed="false">
      <c r="A167" s="16"/>
      <c r="B167" s="12" t="s">
        <v>172</v>
      </c>
      <c r="C167" s="13" t="n">
        <v>289</v>
      </c>
      <c r="D167" s="13" t="n">
        <v>342</v>
      </c>
      <c r="E167" s="13" t="n">
        <f aca="false">C167+D167</f>
        <v>631</v>
      </c>
      <c r="F167" s="13" t="n">
        <v>254</v>
      </c>
    </row>
    <row r="168" s="1" customFormat="true" ht="24.95" hidden="false" customHeight="true" outlineLevel="0" collapsed="false">
      <c r="A168" s="16"/>
      <c r="B168" s="12" t="s">
        <v>173</v>
      </c>
      <c r="C168" s="13" t="n">
        <v>317</v>
      </c>
      <c r="D168" s="13" t="n">
        <v>360</v>
      </c>
      <c r="E168" s="13" t="n">
        <f aca="false">C168+D168</f>
        <v>677</v>
      </c>
      <c r="F168" s="13" t="n">
        <v>306</v>
      </c>
    </row>
    <row r="169" s="1" customFormat="true" ht="24.95" hidden="false" customHeight="true" outlineLevel="0" collapsed="false">
      <c r="A169" s="16"/>
      <c r="B169" s="12" t="s">
        <v>174</v>
      </c>
      <c r="C169" s="13" t="n">
        <v>29</v>
      </c>
      <c r="D169" s="13" t="n">
        <v>44</v>
      </c>
      <c r="E169" s="13" t="n">
        <f aca="false">C169+D169</f>
        <v>73</v>
      </c>
      <c r="F169" s="13" t="n">
        <v>34</v>
      </c>
    </row>
    <row r="170" s="1" customFormat="true" ht="24.95" hidden="false" customHeight="true" outlineLevel="0" collapsed="false">
      <c r="A170" s="16"/>
      <c r="B170" s="12" t="s">
        <v>175</v>
      </c>
      <c r="C170" s="13" t="n">
        <v>170</v>
      </c>
      <c r="D170" s="13" t="n">
        <v>202</v>
      </c>
      <c r="E170" s="13" t="n">
        <f aca="false">C170+D170</f>
        <v>372</v>
      </c>
      <c r="F170" s="13" t="n">
        <v>162</v>
      </c>
    </row>
    <row r="171" s="1" customFormat="true" ht="24.95" hidden="false" customHeight="true" outlineLevel="0" collapsed="false">
      <c r="A171" s="16"/>
      <c r="B171" s="12" t="s">
        <v>176</v>
      </c>
      <c r="C171" s="13" t="n">
        <v>192</v>
      </c>
      <c r="D171" s="13" t="n">
        <v>232</v>
      </c>
      <c r="E171" s="13" t="n">
        <f aca="false">C171+D171</f>
        <v>424</v>
      </c>
      <c r="F171" s="13" t="n">
        <v>195</v>
      </c>
    </row>
    <row r="172" s="1" customFormat="true" ht="24.95" hidden="false" customHeight="true" outlineLevel="0" collapsed="false">
      <c r="A172" s="16"/>
      <c r="B172" s="12" t="s">
        <v>177</v>
      </c>
      <c r="C172" s="13" t="n">
        <v>80</v>
      </c>
      <c r="D172" s="13" t="n">
        <v>94</v>
      </c>
      <c r="E172" s="13" t="n">
        <f aca="false">C172+D172</f>
        <v>174</v>
      </c>
      <c r="F172" s="13" t="n">
        <v>84</v>
      </c>
    </row>
    <row r="173" s="1" customFormat="true" ht="24.95" hidden="false" customHeight="true" outlineLevel="0" collapsed="false">
      <c r="A173" s="16"/>
      <c r="B173" s="12" t="s">
        <v>178</v>
      </c>
      <c r="C173" s="13" t="n">
        <v>164</v>
      </c>
      <c r="D173" s="13" t="n">
        <v>176</v>
      </c>
      <c r="E173" s="13" t="n">
        <f aca="false">C173+D173</f>
        <v>340</v>
      </c>
      <c r="F173" s="13" t="n">
        <v>156</v>
      </c>
    </row>
    <row r="174" s="1" customFormat="true" ht="24.95" hidden="false" customHeight="true" outlineLevel="0" collapsed="false">
      <c r="A174" s="16"/>
      <c r="B174" s="12" t="s">
        <v>179</v>
      </c>
      <c r="C174" s="13" t="n">
        <v>227</v>
      </c>
      <c r="D174" s="13" t="n">
        <v>253</v>
      </c>
      <c r="E174" s="13" t="n">
        <f aca="false">C174+D174</f>
        <v>480</v>
      </c>
      <c r="F174" s="13" t="n">
        <v>195</v>
      </c>
    </row>
    <row r="175" s="1" customFormat="true" ht="24.95" hidden="false" customHeight="true" outlineLevel="0" collapsed="false">
      <c r="A175" s="16"/>
      <c r="B175" s="12" t="s">
        <v>180</v>
      </c>
      <c r="C175" s="13" t="n">
        <v>1178</v>
      </c>
      <c r="D175" s="13" t="n">
        <v>1337</v>
      </c>
      <c r="E175" s="13" t="n">
        <f aca="false">C175+D175</f>
        <v>2515</v>
      </c>
      <c r="F175" s="13" t="n">
        <v>976</v>
      </c>
    </row>
    <row r="176" s="1" customFormat="true" ht="24.95" hidden="false" customHeight="true" outlineLevel="0" collapsed="false">
      <c r="A176" s="16"/>
      <c r="B176" s="12" t="s">
        <v>181</v>
      </c>
      <c r="C176" s="13" t="n">
        <v>521</v>
      </c>
      <c r="D176" s="13" t="n">
        <v>559</v>
      </c>
      <c r="E176" s="13" t="n">
        <f aca="false">C176+D176</f>
        <v>1080</v>
      </c>
      <c r="F176" s="13" t="n">
        <v>415</v>
      </c>
    </row>
    <row r="177" s="1" customFormat="true" ht="24.95" hidden="false" customHeight="true" outlineLevel="0" collapsed="false">
      <c r="A177" s="16"/>
      <c r="B177" s="12" t="s">
        <v>182</v>
      </c>
      <c r="C177" s="13" t="n">
        <v>87</v>
      </c>
      <c r="D177" s="13" t="n">
        <v>91</v>
      </c>
      <c r="E177" s="13" t="n">
        <f aca="false">C177+D177</f>
        <v>178</v>
      </c>
      <c r="F177" s="13" t="n">
        <v>90</v>
      </c>
    </row>
    <row r="178" s="1" customFormat="true" ht="24.95" hidden="false" customHeight="true" outlineLevel="0" collapsed="false">
      <c r="A178" s="16"/>
      <c r="B178" s="12" t="s">
        <v>183</v>
      </c>
      <c r="C178" s="13" t="n">
        <v>71</v>
      </c>
      <c r="D178" s="13" t="n">
        <v>84</v>
      </c>
      <c r="E178" s="13" t="n">
        <f aca="false">C178+D178</f>
        <v>155</v>
      </c>
      <c r="F178" s="13" t="n">
        <v>68</v>
      </c>
    </row>
    <row r="179" s="1" customFormat="true" ht="24.95" hidden="false" customHeight="true" outlineLevel="0" collapsed="false">
      <c r="A179" s="16"/>
      <c r="B179" s="12" t="s">
        <v>184</v>
      </c>
      <c r="C179" s="13" t="n">
        <v>639</v>
      </c>
      <c r="D179" s="13" t="n">
        <v>701</v>
      </c>
      <c r="E179" s="13" t="n">
        <f aca="false">C179+D179</f>
        <v>1340</v>
      </c>
      <c r="F179" s="13" t="n">
        <v>532</v>
      </c>
    </row>
    <row r="180" s="1" customFormat="true" ht="24.95" hidden="false" customHeight="true" outlineLevel="0" collapsed="false">
      <c r="A180" s="16"/>
      <c r="B180" s="12" t="s">
        <v>185</v>
      </c>
      <c r="C180" s="13" t="n">
        <v>271</v>
      </c>
      <c r="D180" s="13" t="n">
        <v>269</v>
      </c>
      <c r="E180" s="13" t="n">
        <f aca="false">C180+D180</f>
        <v>540</v>
      </c>
      <c r="F180" s="13" t="n">
        <v>232</v>
      </c>
    </row>
    <row r="181" s="1" customFormat="true" ht="24.95" hidden="false" customHeight="true" outlineLevel="0" collapsed="false">
      <c r="A181" s="16"/>
      <c r="B181" s="12" t="s">
        <v>186</v>
      </c>
      <c r="C181" s="13" t="n">
        <v>275</v>
      </c>
      <c r="D181" s="13" t="n">
        <v>314</v>
      </c>
      <c r="E181" s="13" t="n">
        <f aca="false">C181+D181</f>
        <v>589</v>
      </c>
      <c r="F181" s="13" t="n">
        <v>268</v>
      </c>
    </row>
    <row r="182" s="1" customFormat="true" ht="24.95" hidden="false" customHeight="true" outlineLevel="0" collapsed="false">
      <c r="A182" s="16"/>
      <c r="B182" s="12" t="s">
        <v>187</v>
      </c>
      <c r="C182" s="13" t="n">
        <v>0</v>
      </c>
      <c r="D182" s="13" t="n">
        <v>0</v>
      </c>
      <c r="E182" s="13" t="n">
        <f aca="false">C182+D182</f>
        <v>0</v>
      </c>
      <c r="F182" s="13" t="n">
        <v>0</v>
      </c>
    </row>
    <row r="183" s="1" customFormat="true" ht="24.95" hidden="false" customHeight="true" outlineLevel="0" collapsed="false">
      <c r="A183" s="16"/>
      <c r="B183" s="12" t="s">
        <v>188</v>
      </c>
      <c r="C183" s="13" t="n">
        <v>667</v>
      </c>
      <c r="D183" s="13" t="n">
        <v>674</v>
      </c>
      <c r="E183" s="13" t="n">
        <f aca="false">C183+D183</f>
        <v>1341</v>
      </c>
      <c r="F183" s="13" t="n">
        <v>532</v>
      </c>
    </row>
    <row r="184" s="1" customFormat="true" ht="24.95" hidden="false" customHeight="true" outlineLevel="0" collapsed="false">
      <c r="A184" s="16"/>
      <c r="B184" s="12" t="s">
        <v>189</v>
      </c>
      <c r="C184" s="13" t="n">
        <v>841</v>
      </c>
      <c r="D184" s="13" t="n">
        <v>985</v>
      </c>
      <c r="E184" s="13" t="n">
        <f aca="false">C184+D184</f>
        <v>1826</v>
      </c>
      <c r="F184" s="13" t="n">
        <v>712</v>
      </c>
    </row>
    <row r="185" s="1" customFormat="true" ht="24.95" hidden="false" customHeight="true" outlineLevel="0" collapsed="false">
      <c r="A185" s="16"/>
      <c r="B185" s="12" t="s">
        <v>190</v>
      </c>
      <c r="C185" s="13" t="n">
        <v>1581</v>
      </c>
      <c r="D185" s="13" t="n">
        <v>1628</v>
      </c>
      <c r="E185" s="13" t="n">
        <f aca="false">C185+D185</f>
        <v>3209</v>
      </c>
      <c r="F185" s="13" t="n">
        <v>1222</v>
      </c>
    </row>
    <row r="186" s="1" customFormat="true" ht="24.95" hidden="false" customHeight="true" outlineLevel="0" collapsed="false">
      <c r="A186" s="16"/>
      <c r="B186" s="12" t="s">
        <v>191</v>
      </c>
      <c r="C186" s="13" t="n">
        <v>1007</v>
      </c>
      <c r="D186" s="13" t="n">
        <v>1113</v>
      </c>
      <c r="E186" s="13" t="n">
        <f aca="false">C186+D186</f>
        <v>2120</v>
      </c>
      <c r="F186" s="13" t="n">
        <v>906</v>
      </c>
    </row>
    <row r="187" s="1" customFormat="true" ht="24.95" hidden="false" customHeight="true" outlineLevel="0" collapsed="false">
      <c r="A187" s="16"/>
      <c r="B187" s="12" t="s">
        <v>192</v>
      </c>
      <c r="C187" s="13" t="n">
        <v>753</v>
      </c>
      <c r="D187" s="13" t="n">
        <v>783</v>
      </c>
      <c r="E187" s="13" t="n">
        <f aca="false">C187+D187</f>
        <v>1536</v>
      </c>
      <c r="F187" s="13" t="n">
        <v>558</v>
      </c>
    </row>
    <row r="188" s="1" customFormat="true" ht="24.95" hidden="false" customHeight="true" outlineLevel="0" collapsed="false">
      <c r="A188" s="16"/>
      <c r="B188" s="12" t="s">
        <v>193</v>
      </c>
      <c r="C188" s="13" t="n">
        <v>1526</v>
      </c>
      <c r="D188" s="13" t="n">
        <v>1571</v>
      </c>
      <c r="E188" s="13" t="n">
        <f aca="false">C188+D188</f>
        <v>3097</v>
      </c>
      <c r="F188" s="13" t="n">
        <v>1410</v>
      </c>
    </row>
    <row r="189" s="1" customFormat="true" ht="24.95" hidden="false" customHeight="true" outlineLevel="0" collapsed="false">
      <c r="A189" s="16"/>
      <c r="B189" s="12" t="s">
        <v>194</v>
      </c>
      <c r="C189" s="13" t="n">
        <v>957</v>
      </c>
      <c r="D189" s="13" t="n">
        <v>1178</v>
      </c>
      <c r="E189" s="13" t="n">
        <f aca="false">C189+D189</f>
        <v>2135</v>
      </c>
      <c r="F189" s="13" t="n">
        <v>1014</v>
      </c>
    </row>
    <row r="190" s="1" customFormat="true" ht="24.95" hidden="false" customHeight="true" outlineLevel="0" collapsed="false">
      <c r="A190" s="16"/>
      <c r="B190" s="12" t="s">
        <v>195</v>
      </c>
      <c r="C190" s="13" t="n">
        <v>235</v>
      </c>
      <c r="D190" s="13" t="n">
        <v>219</v>
      </c>
      <c r="E190" s="13" t="n">
        <f aca="false">C190+D190</f>
        <v>454</v>
      </c>
      <c r="F190" s="13" t="n">
        <v>189</v>
      </c>
    </row>
    <row r="191" s="1" customFormat="true" ht="24.95" hidden="false" customHeight="true" outlineLevel="0" collapsed="false">
      <c r="A191" s="16"/>
      <c r="B191" s="12" t="s">
        <v>196</v>
      </c>
      <c r="C191" s="13" t="n">
        <v>312</v>
      </c>
      <c r="D191" s="13" t="n">
        <v>331</v>
      </c>
      <c r="E191" s="13" t="n">
        <f aca="false">C191+D191</f>
        <v>643</v>
      </c>
      <c r="F191" s="13" t="n">
        <v>260</v>
      </c>
    </row>
    <row r="192" s="1" customFormat="true" ht="24.95" hidden="false" customHeight="true" outlineLevel="0" collapsed="false">
      <c r="A192" s="16"/>
      <c r="B192" s="12" t="s">
        <v>197</v>
      </c>
      <c r="C192" s="13" t="n">
        <v>4453</v>
      </c>
      <c r="D192" s="13" t="n">
        <v>4585</v>
      </c>
      <c r="E192" s="13" t="n">
        <f aca="false">C192+D192</f>
        <v>9038</v>
      </c>
      <c r="F192" s="13" t="n">
        <v>3754</v>
      </c>
    </row>
    <row r="193" s="1" customFormat="true" ht="24.95" hidden="false" customHeight="true" outlineLevel="0" collapsed="false">
      <c r="A193" s="16"/>
      <c r="B193" s="12" t="s">
        <v>198</v>
      </c>
      <c r="C193" s="13" t="n">
        <v>2016</v>
      </c>
      <c r="D193" s="13" t="n">
        <v>2090</v>
      </c>
      <c r="E193" s="13" t="n">
        <f aca="false">C193+D193</f>
        <v>4106</v>
      </c>
      <c r="F193" s="13" t="n">
        <v>1763</v>
      </c>
    </row>
    <row r="194" s="1" customFormat="true" ht="24.95" hidden="false" customHeight="true" outlineLevel="0" collapsed="false">
      <c r="A194" s="16"/>
      <c r="B194" s="12" t="s">
        <v>199</v>
      </c>
      <c r="C194" s="13" t="n">
        <v>385</v>
      </c>
      <c r="D194" s="13" t="n">
        <v>412</v>
      </c>
      <c r="E194" s="13" t="n">
        <f aca="false">C194+D194</f>
        <v>797</v>
      </c>
      <c r="F194" s="13" t="n">
        <v>302</v>
      </c>
    </row>
    <row r="195" s="1" customFormat="true" ht="24.95" hidden="false" customHeight="true" outlineLevel="0" collapsed="false">
      <c r="A195" s="16"/>
      <c r="B195" s="12" t="s">
        <v>200</v>
      </c>
      <c r="C195" s="13" t="n">
        <v>419</v>
      </c>
      <c r="D195" s="13" t="n">
        <v>423</v>
      </c>
      <c r="E195" s="13" t="n">
        <f aca="false">C195+D195</f>
        <v>842</v>
      </c>
      <c r="F195" s="13" t="n">
        <v>340</v>
      </c>
    </row>
    <row r="196" s="1" customFormat="true" ht="24.95" hidden="false" customHeight="true" outlineLevel="0" collapsed="false">
      <c r="A196" s="16"/>
      <c r="B196" s="12" t="s">
        <v>201</v>
      </c>
      <c r="C196" s="13" t="n">
        <v>911</v>
      </c>
      <c r="D196" s="13" t="n">
        <v>944</v>
      </c>
      <c r="E196" s="13" t="n">
        <f aca="false">C196+D196</f>
        <v>1855</v>
      </c>
      <c r="F196" s="13" t="n">
        <v>648</v>
      </c>
    </row>
    <row r="197" s="1" customFormat="true" ht="24.95" hidden="false" customHeight="true" outlineLevel="0" collapsed="false">
      <c r="A197" s="16"/>
      <c r="B197" s="12" t="s">
        <v>202</v>
      </c>
      <c r="C197" s="13" t="n">
        <v>612</v>
      </c>
      <c r="D197" s="13" t="n">
        <v>679</v>
      </c>
      <c r="E197" s="13" t="n">
        <f aca="false">C197+D197</f>
        <v>1291</v>
      </c>
      <c r="F197" s="13" t="n">
        <v>456</v>
      </c>
    </row>
    <row r="198" s="1" customFormat="true" ht="24.95" hidden="false" customHeight="true" outlineLevel="0" collapsed="false">
      <c r="A198" s="16"/>
      <c r="B198" s="12" t="s">
        <v>203</v>
      </c>
      <c r="C198" s="13" t="n">
        <v>529</v>
      </c>
      <c r="D198" s="13" t="n">
        <v>49</v>
      </c>
      <c r="E198" s="13" t="n">
        <f aca="false">C198+D198</f>
        <v>578</v>
      </c>
      <c r="F198" s="13" t="n">
        <v>576</v>
      </c>
    </row>
    <row r="199" s="1" customFormat="true" ht="24.95" hidden="false" customHeight="true" outlineLevel="0" collapsed="false">
      <c r="A199" s="15"/>
      <c r="B199" s="12" t="s">
        <v>204</v>
      </c>
      <c r="C199" s="13" t="n">
        <v>914</v>
      </c>
      <c r="D199" s="13" t="n">
        <v>1029</v>
      </c>
      <c r="E199" s="13" t="n">
        <f aca="false">C199+D199</f>
        <v>1943</v>
      </c>
      <c r="F199" s="13" t="n">
        <v>956</v>
      </c>
    </row>
    <row r="200" s="1" customFormat="true" ht="24.95" hidden="false" customHeight="true" outlineLevel="0" collapsed="false">
      <c r="A200" s="16" t="s">
        <v>9</v>
      </c>
      <c r="B200" s="12" t="s">
        <v>205</v>
      </c>
      <c r="C200" s="13" t="n">
        <v>0</v>
      </c>
      <c r="D200" s="13" t="n">
        <v>0</v>
      </c>
      <c r="E200" s="13" t="n">
        <f aca="false">C200+D200</f>
        <v>0</v>
      </c>
      <c r="F200" s="13" t="n">
        <v>0</v>
      </c>
    </row>
    <row r="201" s="1" customFormat="true" ht="24.95" hidden="false" customHeight="true" outlineLevel="0" collapsed="false">
      <c r="A201" s="16"/>
      <c r="B201" s="12" t="s">
        <v>206</v>
      </c>
      <c r="C201" s="13" t="n">
        <v>873</v>
      </c>
      <c r="D201" s="13" t="n">
        <v>884</v>
      </c>
      <c r="E201" s="13" t="n">
        <f aca="false">C201+D201</f>
        <v>1757</v>
      </c>
      <c r="F201" s="13" t="n">
        <v>705</v>
      </c>
    </row>
    <row r="202" s="1" customFormat="true" ht="24.95" hidden="false" customHeight="true" outlineLevel="0" collapsed="false">
      <c r="A202" s="16"/>
      <c r="B202" s="12" t="s">
        <v>207</v>
      </c>
      <c r="C202" s="13" t="n">
        <v>953</v>
      </c>
      <c r="D202" s="13" t="n">
        <v>928</v>
      </c>
      <c r="E202" s="13" t="n">
        <f aca="false">C202+D202</f>
        <v>1881</v>
      </c>
      <c r="F202" s="13" t="n">
        <v>794</v>
      </c>
    </row>
    <row r="203" s="1" customFormat="true" ht="24.95" hidden="false" customHeight="true" outlineLevel="0" collapsed="false">
      <c r="A203" s="16"/>
      <c r="B203" s="12" t="s">
        <v>208</v>
      </c>
      <c r="C203" s="13" t="n">
        <v>1196</v>
      </c>
      <c r="D203" s="13" t="n">
        <v>1099</v>
      </c>
      <c r="E203" s="13" t="n">
        <f aca="false">C203+D203</f>
        <v>2295</v>
      </c>
      <c r="F203" s="13" t="n">
        <v>971</v>
      </c>
    </row>
    <row r="204" s="1" customFormat="true" ht="24.95" hidden="false" customHeight="true" outlineLevel="0" collapsed="false">
      <c r="A204" s="16"/>
      <c r="B204" s="12" t="s">
        <v>209</v>
      </c>
      <c r="C204" s="13" t="n">
        <v>0</v>
      </c>
      <c r="D204" s="13" t="n">
        <v>0</v>
      </c>
      <c r="E204" s="13" t="n">
        <f aca="false">C204+D204</f>
        <v>0</v>
      </c>
      <c r="F204" s="13" t="n">
        <v>0</v>
      </c>
    </row>
    <row r="205" s="1" customFormat="true" ht="24.95" hidden="false" customHeight="true" outlineLevel="0" collapsed="false">
      <c r="A205" s="16"/>
      <c r="B205" s="12" t="s">
        <v>210</v>
      </c>
      <c r="C205" s="13" t="n">
        <v>392</v>
      </c>
      <c r="D205" s="13" t="n">
        <v>421</v>
      </c>
      <c r="E205" s="13" t="n">
        <f aca="false">C205+D205</f>
        <v>813</v>
      </c>
      <c r="F205" s="13" t="n">
        <v>340</v>
      </c>
    </row>
    <row r="206" s="1" customFormat="true" ht="24.95" hidden="false" customHeight="true" outlineLevel="0" collapsed="false">
      <c r="A206" s="16"/>
      <c r="B206" s="12" t="s">
        <v>211</v>
      </c>
      <c r="C206" s="13" t="n">
        <v>823</v>
      </c>
      <c r="D206" s="13" t="n">
        <v>771</v>
      </c>
      <c r="E206" s="13" t="n">
        <f aca="false">C206+D206</f>
        <v>1594</v>
      </c>
      <c r="F206" s="13" t="n">
        <v>676</v>
      </c>
    </row>
    <row r="207" s="1" customFormat="true" ht="24.95" hidden="false" customHeight="true" outlineLevel="0" collapsed="false">
      <c r="A207" s="16"/>
      <c r="B207" s="12" t="s">
        <v>212</v>
      </c>
      <c r="C207" s="13" t="n">
        <v>228</v>
      </c>
      <c r="D207" s="13" t="n">
        <v>245</v>
      </c>
      <c r="E207" s="13" t="n">
        <f aca="false">C207+D207</f>
        <v>473</v>
      </c>
      <c r="F207" s="13" t="n">
        <v>219</v>
      </c>
    </row>
    <row r="208" s="1" customFormat="true" ht="24.95" hidden="false" customHeight="true" outlineLevel="0" collapsed="false">
      <c r="A208" s="16"/>
      <c r="B208" s="12" t="s">
        <v>213</v>
      </c>
      <c r="C208" s="13" t="n">
        <v>1013</v>
      </c>
      <c r="D208" s="13" t="n">
        <v>992</v>
      </c>
      <c r="E208" s="13" t="n">
        <f aca="false">C208+D208</f>
        <v>2005</v>
      </c>
      <c r="F208" s="13" t="n">
        <v>892</v>
      </c>
    </row>
    <row r="209" s="1" customFormat="true" ht="24.95" hidden="false" customHeight="true" outlineLevel="0" collapsed="false">
      <c r="A209" s="16"/>
      <c r="B209" s="12" t="s">
        <v>214</v>
      </c>
      <c r="C209" s="13" t="n">
        <v>495</v>
      </c>
      <c r="D209" s="13" t="n">
        <v>525</v>
      </c>
      <c r="E209" s="13" t="n">
        <f aca="false">C209+D209</f>
        <v>1020</v>
      </c>
      <c r="F209" s="13" t="n">
        <v>435</v>
      </c>
    </row>
    <row r="210" s="1" customFormat="true" ht="24.95" hidden="false" customHeight="true" outlineLevel="0" collapsed="false">
      <c r="A210" s="16"/>
      <c r="B210" s="12" t="s">
        <v>215</v>
      </c>
      <c r="C210" s="13" t="n">
        <v>134</v>
      </c>
      <c r="D210" s="13" t="n">
        <v>170</v>
      </c>
      <c r="E210" s="13" t="n">
        <f aca="false">C210+D210</f>
        <v>304</v>
      </c>
      <c r="F210" s="13" t="n">
        <v>141</v>
      </c>
    </row>
    <row r="211" s="1" customFormat="true" ht="24.95" hidden="false" customHeight="true" outlineLevel="0" collapsed="false">
      <c r="A211" s="16"/>
      <c r="B211" s="12" t="s">
        <v>216</v>
      </c>
      <c r="C211" s="13" t="n">
        <v>977</v>
      </c>
      <c r="D211" s="13" t="n">
        <v>1176</v>
      </c>
      <c r="E211" s="13" t="n">
        <f aca="false">C211+D211</f>
        <v>2153</v>
      </c>
      <c r="F211" s="13" t="n">
        <v>926</v>
      </c>
    </row>
    <row r="212" s="1" customFormat="true" ht="24.95" hidden="false" customHeight="true" outlineLevel="0" collapsed="false">
      <c r="A212" s="16"/>
      <c r="B212" s="12" t="s">
        <v>217</v>
      </c>
      <c r="C212" s="13" t="n">
        <v>302</v>
      </c>
      <c r="D212" s="13" t="n">
        <v>322</v>
      </c>
      <c r="E212" s="13" t="n">
        <f aca="false">C212+D212</f>
        <v>624</v>
      </c>
      <c r="F212" s="13" t="n">
        <v>245</v>
      </c>
    </row>
    <row r="213" s="1" customFormat="true" ht="24.95" hidden="false" customHeight="true" outlineLevel="0" collapsed="false">
      <c r="A213" s="16"/>
      <c r="B213" s="12" t="s">
        <v>218</v>
      </c>
      <c r="C213" s="13" t="n">
        <v>1012</v>
      </c>
      <c r="D213" s="13" t="n">
        <v>91</v>
      </c>
      <c r="E213" s="13" t="n">
        <f aca="false">C213+D213</f>
        <v>1103</v>
      </c>
      <c r="F213" s="13" t="n">
        <v>1103</v>
      </c>
    </row>
    <row r="214" s="1" customFormat="true" ht="24.95" hidden="false" customHeight="true" outlineLevel="0" collapsed="false">
      <c r="A214" s="16"/>
      <c r="B214" s="12" t="s">
        <v>219</v>
      </c>
      <c r="C214" s="13" t="n">
        <v>0</v>
      </c>
      <c r="D214" s="13" t="n">
        <v>0</v>
      </c>
      <c r="E214" s="13" t="n">
        <f aca="false">C214+D214</f>
        <v>0</v>
      </c>
      <c r="F214" s="13" t="n">
        <v>0</v>
      </c>
    </row>
    <row r="215" s="1" customFormat="true" ht="24.95" hidden="false" customHeight="true" outlineLevel="0" collapsed="false">
      <c r="A215" s="16"/>
      <c r="B215" s="12" t="s">
        <v>220</v>
      </c>
      <c r="C215" s="13" t="n">
        <v>684</v>
      </c>
      <c r="D215" s="13" t="n">
        <v>680</v>
      </c>
      <c r="E215" s="13" t="n">
        <f aca="false">C215+D215</f>
        <v>1364</v>
      </c>
      <c r="F215" s="13" t="n">
        <v>534</v>
      </c>
    </row>
    <row r="216" s="1" customFormat="true" ht="24.95" hidden="false" customHeight="true" outlineLevel="0" collapsed="false">
      <c r="A216" s="16"/>
      <c r="B216" s="12" t="s">
        <v>221</v>
      </c>
      <c r="C216" s="13" t="n">
        <v>175</v>
      </c>
      <c r="D216" s="13" t="n">
        <v>119</v>
      </c>
      <c r="E216" s="13" t="n">
        <f aca="false">C216+D216</f>
        <v>294</v>
      </c>
      <c r="F216" s="13" t="n">
        <v>159</v>
      </c>
    </row>
    <row r="217" s="1" customFormat="true" ht="24.95" hidden="false" customHeight="true" outlineLevel="0" collapsed="false">
      <c r="A217" s="16"/>
      <c r="B217" s="12" t="s">
        <v>222</v>
      </c>
      <c r="C217" s="13" t="n">
        <v>0</v>
      </c>
      <c r="D217" s="13" t="n">
        <v>0</v>
      </c>
      <c r="E217" s="13" t="n">
        <f aca="false">C217+D217</f>
        <v>0</v>
      </c>
      <c r="F217" s="13" t="n">
        <v>0</v>
      </c>
    </row>
    <row r="218" s="1" customFormat="true" ht="24.95" hidden="false" customHeight="true" outlineLevel="0" collapsed="false">
      <c r="A218" s="16"/>
      <c r="B218" s="12" t="s">
        <v>223</v>
      </c>
      <c r="C218" s="13" t="n">
        <v>422</v>
      </c>
      <c r="D218" s="13" t="n">
        <v>396</v>
      </c>
      <c r="E218" s="13" t="n">
        <f aca="false">C218+D218</f>
        <v>818</v>
      </c>
      <c r="F218" s="13" t="n">
        <v>315</v>
      </c>
    </row>
    <row r="219" s="1" customFormat="true" ht="24.95" hidden="false" customHeight="true" outlineLevel="0" collapsed="false">
      <c r="A219" s="16"/>
      <c r="B219" s="12" t="s">
        <v>224</v>
      </c>
      <c r="C219" s="13" t="n">
        <v>948</v>
      </c>
      <c r="D219" s="13" t="n">
        <v>959</v>
      </c>
      <c r="E219" s="13" t="n">
        <f aca="false">C219+D219</f>
        <v>1907</v>
      </c>
      <c r="F219" s="13" t="n">
        <v>750</v>
      </c>
    </row>
    <row r="220" s="1" customFormat="true" ht="24.95" hidden="false" customHeight="true" outlineLevel="0" collapsed="false">
      <c r="A220" s="16"/>
      <c r="B220" s="12" t="s">
        <v>225</v>
      </c>
      <c r="C220" s="13" t="n">
        <v>207</v>
      </c>
      <c r="D220" s="13" t="n">
        <v>227</v>
      </c>
      <c r="E220" s="13" t="n">
        <f aca="false">C220+D220</f>
        <v>434</v>
      </c>
      <c r="F220" s="13" t="n">
        <v>175</v>
      </c>
    </row>
    <row r="221" s="1" customFormat="true" ht="24.95" hidden="false" customHeight="true" outlineLevel="0" collapsed="false">
      <c r="A221" s="16"/>
      <c r="B221" s="12" t="s">
        <v>226</v>
      </c>
      <c r="C221" s="13" t="n">
        <v>201</v>
      </c>
      <c r="D221" s="13" t="n">
        <v>199</v>
      </c>
      <c r="E221" s="13" t="n">
        <f aca="false">C221+D221</f>
        <v>400</v>
      </c>
      <c r="F221" s="13" t="n">
        <v>168</v>
      </c>
    </row>
    <row r="222" s="1" customFormat="true" ht="24.95" hidden="false" customHeight="true" outlineLevel="0" collapsed="false">
      <c r="A222" s="16"/>
      <c r="B222" s="17" t="s">
        <v>227</v>
      </c>
      <c r="C222" s="18" t="n">
        <v>690</v>
      </c>
      <c r="D222" s="18" t="n">
        <v>748</v>
      </c>
      <c r="E222" s="18" t="n">
        <f aca="false">C222+D222</f>
        <v>1438</v>
      </c>
      <c r="F222" s="18" t="n">
        <v>605</v>
      </c>
    </row>
    <row r="223" s="1" customFormat="true" ht="24.95" hidden="false" customHeight="true" outlineLevel="0" collapsed="false">
      <c r="A223" s="15"/>
      <c r="B223" s="19" t="s">
        <v>8</v>
      </c>
      <c r="C223" s="20" t="n">
        <f aca="false">SUM(C5:C222)</f>
        <v>154348</v>
      </c>
      <c r="D223" s="20" t="n">
        <f aca="false">SUM(D5:D222)</f>
        <v>164596</v>
      </c>
      <c r="E223" s="20" t="n">
        <f aca="false">SUM(E5:E222)</f>
        <v>318944</v>
      </c>
      <c r="F223" s="20" t="n">
        <f aca="false">SUM(F5:F222)</f>
        <v>146907</v>
      </c>
    </row>
    <row r="224" s="1" customFormat="true" ht="24.95" hidden="false" customHeight="true" outlineLevel="0" collapsed="false">
      <c r="A224" s="11" t="s">
        <v>228</v>
      </c>
      <c r="B224" s="12" t="s">
        <v>229</v>
      </c>
      <c r="C224" s="13" t="n">
        <v>0</v>
      </c>
      <c r="D224" s="13" t="n">
        <v>0</v>
      </c>
      <c r="E224" s="13" t="n">
        <f aca="false">C224+D224</f>
        <v>0</v>
      </c>
      <c r="F224" s="13" t="n">
        <v>0</v>
      </c>
    </row>
    <row r="225" s="1" customFormat="true" ht="24.95" hidden="false" customHeight="true" outlineLevel="0" collapsed="false">
      <c r="A225" s="16"/>
      <c r="B225" s="12" t="s">
        <v>230</v>
      </c>
      <c r="C225" s="13" t="n">
        <v>1528</v>
      </c>
      <c r="D225" s="13" t="n">
        <v>1686</v>
      </c>
      <c r="E225" s="13" t="n">
        <f aca="false">C225+D225</f>
        <v>3214</v>
      </c>
      <c r="F225" s="13" t="n">
        <v>1276</v>
      </c>
    </row>
    <row r="226" s="1" customFormat="true" ht="24.95" hidden="false" customHeight="true" outlineLevel="0" collapsed="false">
      <c r="A226" s="16"/>
      <c r="B226" s="12" t="s">
        <v>231</v>
      </c>
      <c r="C226" s="13" t="n">
        <v>998</v>
      </c>
      <c r="D226" s="13" t="n">
        <v>1031</v>
      </c>
      <c r="E226" s="13" t="n">
        <f aca="false">C226+D226</f>
        <v>2029</v>
      </c>
      <c r="F226" s="13" t="n">
        <v>873</v>
      </c>
    </row>
    <row r="227" s="1" customFormat="true" ht="24.95" hidden="false" customHeight="true" outlineLevel="0" collapsed="false">
      <c r="A227" s="16"/>
      <c r="B227" s="12" t="s">
        <v>232</v>
      </c>
      <c r="C227" s="13" t="n">
        <v>723</v>
      </c>
      <c r="D227" s="13" t="n">
        <v>759</v>
      </c>
      <c r="E227" s="13" t="n">
        <f aca="false">C227+D227</f>
        <v>1482</v>
      </c>
      <c r="F227" s="13" t="n">
        <v>649</v>
      </c>
    </row>
    <row r="228" s="1" customFormat="true" ht="24.95" hidden="false" customHeight="true" outlineLevel="0" collapsed="false">
      <c r="A228" s="16"/>
      <c r="B228" s="12" t="s">
        <v>233</v>
      </c>
      <c r="C228" s="13" t="n">
        <v>607</v>
      </c>
      <c r="D228" s="13" t="n">
        <v>589</v>
      </c>
      <c r="E228" s="13" t="n">
        <f aca="false">C228+D228</f>
        <v>1196</v>
      </c>
      <c r="F228" s="13" t="n">
        <v>546</v>
      </c>
    </row>
    <row r="229" s="1" customFormat="true" ht="24.95" hidden="false" customHeight="true" outlineLevel="0" collapsed="false">
      <c r="A229" s="16"/>
      <c r="B229" s="12" t="s">
        <v>234</v>
      </c>
      <c r="C229" s="13" t="n">
        <v>0</v>
      </c>
      <c r="D229" s="13" t="n">
        <v>0</v>
      </c>
      <c r="E229" s="13" t="n">
        <f aca="false">C229+D229</f>
        <v>0</v>
      </c>
      <c r="F229" s="13" t="n">
        <v>0</v>
      </c>
    </row>
    <row r="230" s="1" customFormat="true" ht="24.95" hidden="false" customHeight="true" outlineLevel="0" collapsed="false">
      <c r="A230" s="16"/>
      <c r="B230" s="12" t="s">
        <v>235</v>
      </c>
      <c r="C230" s="13" t="n">
        <v>852</v>
      </c>
      <c r="D230" s="13" t="n">
        <v>912</v>
      </c>
      <c r="E230" s="13" t="n">
        <f aca="false">C230+D230</f>
        <v>1764</v>
      </c>
      <c r="F230" s="13" t="n">
        <v>830</v>
      </c>
    </row>
    <row r="231" s="1" customFormat="true" ht="24.95" hidden="false" customHeight="true" outlineLevel="0" collapsed="false">
      <c r="A231" s="16"/>
      <c r="B231" s="12" t="s">
        <v>236</v>
      </c>
      <c r="C231" s="13" t="n">
        <v>1000</v>
      </c>
      <c r="D231" s="13" t="n">
        <v>1071</v>
      </c>
      <c r="E231" s="13" t="n">
        <f aca="false">C231+D231</f>
        <v>2071</v>
      </c>
      <c r="F231" s="13" t="n">
        <v>986</v>
      </c>
    </row>
    <row r="232" s="1" customFormat="true" ht="24.95" hidden="false" customHeight="true" outlineLevel="0" collapsed="false">
      <c r="A232" s="16"/>
      <c r="B232" s="12" t="s">
        <v>237</v>
      </c>
      <c r="C232" s="13" t="n">
        <v>0</v>
      </c>
      <c r="D232" s="13" t="n">
        <v>0</v>
      </c>
      <c r="E232" s="13" t="n">
        <f aca="false">C232+D232</f>
        <v>0</v>
      </c>
      <c r="F232" s="13" t="n">
        <v>0</v>
      </c>
    </row>
    <row r="233" s="1" customFormat="true" ht="24.95" hidden="false" customHeight="true" outlineLevel="0" collapsed="false">
      <c r="A233" s="16"/>
      <c r="B233" s="12" t="s">
        <v>238</v>
      </c>
      <c r="C233" s="13" t="n">
        <v>690</v>
      </c>
      <c r="D233" s="13" t="n">
        <v>723</v>
      </c>
      <c r="E233" s="13" t="n">
        <f aca="false">C233+D233</f>
        <v>1413</v>
      </c>
      <c r="F233" s="13" t="n">
        <v>640</v>
      </c>
    </row>
    <row r="234" s="1" customFormat="true" ht="24.95" hidden="false" customHeight="true" outlineLevel="0" collapsed="false">
      <c r="A234" s="16"/>
      <c r="B234" s="12" t="s">
        <v>239</v>
      </c>
      <c r="C234" s="13" t="n">
        <v>1265</v>
      </c>
      <c r="D234" s="13" t="n">
        <v>1431</v>
      </c>
      <c r="E234" s="13" t="n">
        <f aca="false">C234+D234</f>
        <v>2696</v>
      </c>
      <c r="F234" s="13" t="n">
        <v>1185</v>
      </c>
    </row>
    <row r="235" s="1" customFormat="true" ht="24.95" hidden="false" customHeight="true" outlineLevel="0" collapsed="false">
      <c r="A235" s="16"/>
      <c r="B235" s="12" t="s">
        <v>240</v>
      </c>
      <c r="C235" s="13" t="n">
        <v>0</v>
      </c>
      <c r="D235" s="13" t="n">
        <v>0</v>
      </c>
      <c r="E235" s="13" t="n">
        <f aca="false">C235+D235</f>
        <v>0</v>
      </c>
      <c r="F235" s="13" t="n">
        <v>0</v>
      </c>
    </row>
    <row r="236" s="1" customFormat="true" ht="24.95" hidden="false" customHeight="true" outlineLevel="0" collapsed="false">
      <c r="A236" s="16"/>
      <c r="B236" s="12" t="s">
        <v>241</v>
      </c>
      <c r="C236" s="13" t="n">
        <v>922</v>
      </c>
      <c r="D236" s="13" t="n">
        <v>1009</v>
      </c>
      <c r="E236" s="13" t="n">
        <f aca="false">C236+D236</f>
        <v>1931</v>
      </c>
      <c r="F236" s="13" t="n">
        <v>802</v>
      </c>
    </row>
    <row r="237" s="1" customFormat="true" ht="24.95" hidden="false" customHeight="true" outlineLevel="0" collapsed="false">
      <c r="A237" s="16"/>
      <c r="B237" s="12" t="s">
        <v>242</v>
      </c>
      <c r="C237" s="13" t="n">
        <v>650</v>
      </c>
      <c r="D237" s="13" t="n">
        <v>671</v>
      </c>
      <c r="E237" s="13" t="n">
        <f aca="false">C237+D237</f>
        <v>1321</v>
      </c>
      <c r="F237" s="13" t="n">
        <v>573</v>
      </c>
    </row>
    <row r="238" s="1" customFormat="true" ht="24.95" hidden="false" customHeight="true" outlineLevel="0" collapsed="false">
      <c r="A238" s="16"/>
      <c r="B238" s="12" t="s">
        <v>243</v>
      </c>
      <c r="C238" s="13" t="n">
        <v>0</v>
      </c>
      <c r="D238" s="13" t="n">
        <v>0</v>
      </c>
      <c r="E238" s="13" t="n">
        <f aca="false">C238+D238</f>
        <v>0</v>
      </c>
      <c r="F238" s="13" t="n">
        <v>0</v>
      </c>
    </row>
    <row r="239" s="1" customFormat="true" ht="24.95" hidden="false" customHeight="true" outlineLevel="0" collapsed="false">
      <c r="A239" s="16"/>
      <c r="B239" s="12" t="s">
        <v>244</v>
      </c>
      <c r="C239" s="13" t="n">
        <v>156</v>
      </c>
      <c r="D239" s="13" t="n">
        <v>178</v>
      </c>
      <c r="E239" s="13" t="n">
        <f aca="false">C239+D239</f>
        <v>334</v>
      </c>
      <c r="F239" s="13" t="n">
        <v>157</v>
      </c>
    </row>
    <row r="240" s="1" customFormat="true" ht="24.95" hidden="false" customHeight="true" outlineLevel="0" collapsed="false">
      <c r="A240" s="16"/>
      <c r="B240" s="12" t="s">
        <v>245</v>
      </c>
      <c r="C240" s="13" t="n">
        <v>655</v>
      </c>
      <c r="D240" s="13" t="n">
        <v>700</v>
      </c>
      <c r="E240" s="13" t="n">
        <f aca="false">C240+D240</f>
        <v>1355</v>
      </c>
      <c r="F240" s="13" t="n">
        <v>601</v>
      </c>
    </row>
    <row r="241" s="1" customFormat="true" ht="24.95" hidden="false" customHeight="true" outlineLevel="0" collapsed="false">
      <c r="A241" s="16"/>
      <c r="B241" s="12" t="s">
        <v>246</v>
      </c>
      <c r="C241" s="13" t="n">
        <v>754</v>
      </c>
      <c r="D241" s="13" t="n">
        <v>798</v>
      </c>
      <c r="E241" s="13" t="n">
        <f aca="false">C241+D241</f>
        <v>1552</v>
      </c>
      <c r="F241" s="13" t="n">
        <v>704</v>
      </c>
    </row>
    <row r="242" s="1" customFormat="true" ht="24.95" hidden="false" customHeight="true" outlineLevel="0" collapsed="false">
      <c r="A242" s="16"/>
      <c r="B242" s="12" t="s">
        <v>247</v>
      </c>
      <c r="C242" s="13" t="n">
        <v>331</v>
      </c>
      <c r="D242" s="13" t="n">
        <v>433</v>
      </c>
      <c r="E242" s="13" t="n">
        <f aca="false">C242+D242</f>
        <v>764</v>
      </c>
      <c r="F242" s="13" t="n">
        <v>338</v>
      </c>
    </row>
    <row r="243" s="1" customFormat="true" ht="24.95" hidden="false" customHeight="true" outlineLevel="0" collapsed="false">
      <c r="A243" s="16"/>
      <c r="B243" s="12" t="s">
        <v>248</v>
      </c>
      <c r="C243" s="13" t="n">
        <v>0</v>
      </c>
      <c r="D243" s="13" t="n">
        <v>0</v>
      </c>
      <c r="E243" s="13" t="n">
        <f aca="false">C243+D243</f>
        <v>0</v>
      </c>
      <c r="F243" s="13" t="n">
        <v>0</v>
      </c>
    </row>
    <row r="244" s="1" customFormat="true" ht="24.95" hidden="false" customHeight="true" outlineLevel="0" collapsed="false">
      <c r="A244" s="16"/>
      <c r="B244" s="12" t="s">
        <v>249</v>
      </c>
      <c r="C244" s="13" t="n">
        <v>306</v>
      </c>
      <c r="D244" s="13" t="n">
        <v>311</v>
      </c>
      <c r="E244" s="13" t="n">
        <f aca="false">C244+D244</f>
        <v>617</v>
      </c>
      <c r="F244" s="13" t="n">
        <v>281</v>
      </c>
    </row>
    <row r="245" s="1" customFormat="true" ht="24.95" hidden="false" customHeight="true" outlineLevel="0" collapsed="false">
      <c r="A245" s="16"/>
      <c r="B245" s="12" t="s">
        <v>250</v>
      </c>
      <c r="C245" s="13" t="n">
        <v>638</v>
      </c>
      <c r="D245" s="13" t="n">
        <v>739</v>
      </c>
      <c r="E245" s="13" t="n">
        <f aca="false">C245+D245</f>
        <v>1377</v>
      </c>
      <c r="F245" s="13" t="n">
        <v>646</v>
      </c>
    </row>
    <row r="246" s="1" customFormat="true" ht="24.95" hidden="false" customHeight="true" outlineLevel="0" collapsed="false">
      <c r="A246" s="16"/>
      <c r="B246" s="12" t="s">
        <v>251</v>
      </c>
      <c r="C246" s="13" t="n">
        <v>793</v>
      </c>
      <c r="D246" s="13" t="n">
        <v>905</v>
      </c>
      <c r="E246" s="13" t="n">
        <f aca="false">C246+D246</f>
        <v>1698</v>
      </c>
      <c r="F246" s="13" t="n">
        <v>841</v>
      </c>
    </row>
    <row r="247" s="1" customFormat="true" ht="24.95" hidden="false" customHeight="true" outlineLevel="0" collapsed="false">
      <c r="A247" s="16"/>
      <c r="B247" s="12" t="s">
        <v>252</v>
      </c>
      <c r="C247" s="13" t="n">
        <v>418</v>
      </c>
      <c r="D247" s="13" t="n">
        <v>406</v>
      </c>
      <c r="E247" s="13" t="n">
        <f aca="false">C247+D247</f>
        <v>824</v>
      </c>
      <c r="F247" s="13" t="n">
        <v>347</v>
      </c>
    </row>
    <row r="248" s="1" customFormat="true" ht="24.95" hidden="false" customHeight="true" outlineLevel="0" collapsed="false">
      <c r="A248" s="16"/>
      <c r="B248" s="12" t="s">
        <v>253</v>
      </c>
      <c r="C248" s="13" t="n">
        <v>415</v>
      </c>
      <c r="D248" s="13" t="n">
        <v>408</v>
      </c>
      <c r="E248" s="13" t="n">
        <f aca="false">C248+D248</f>
        <v>823</v>
      </c>
      <c r="F248" s="13" t="n">
        <v>340</v>
      </c>
    </row>
    <row r="249" s="1" customFormat="true" ht="24.95" hidden="false" customHeight="true" outlineLevel="0" collapsed="false">
      <c r="A249" s="16"/>
      <c r="B249" s="12" t="s">
        <v>254</v>
      </c>
      <c r="C249" s="13" t="n">
        <v>874</v>
      </c>
      <c r="D249" s="13" t="n">
        <v>1009</v>
      </c>
      <c r="E249" s="13" t="n">
        <f aca="false">C249+D249</f>
        <v>1883</v>
      </c>
      <c r="F249" s="13" t="n">
        <v>736</v>
      </c>
    </row>
    <row r="250" s="1" customFormat="true" ht="24.95" hidden="false" customHeight="true" outlineLevel="0" collapsed="false">
      <c r="A250" s="16"/>
      <c r="B250" s="12" t="s">
        <v>255</v>
      </c>
      <c r="C250" s="13" t="n">
        <v>153</v>
      </c>
      <c r="D250" s="13" t="n">
        <v>181</v>
      </c>
      <c r="E250" s="13" t="n">
        <f aca="false">C250+D250</f>
        <v>334</v>
      </c>
      <c r="F250" s="13" t="n">
        <v>135</v>
      </c>
    </row>
    <row r="251" s="1" customFormat="true" ht="24.95" hidden="false" customHeight="true" outlineLevel="0" collapsed="false">
      <c r="A251" s="16"/>
      <c r="B251" s="12" t="s">
        <v>256</v>
      </c>
      <c r="C251" s="13" t="n">
        <v>262</v>
      </c>
      <c r="D251" s="13" t="n">
        <v>264</v>
      </c>
      <c r="E251" s="13" t="n">
        <f aca="false">C251+D251</f>
        <v>526</v>
      </c>
      <c r="F251" s="13" t="n">
        <v>224</v>
      </c>
    </row>
    <row r="252" s="1" customFormat="true" ht="24.95" hidden="false" customHeight="true" outlineLevel="0" collapsed="false">
      <c r="A252" s="16"/>
      <c r="B252" s="12" t="s">
        <v>257</v>
      </c>
      <c r="C252" s="13" t="n">
        <v>531</v>
      </c>
      <c r="D252" s="13" t="n">
        <v>541</v>
      </c>
      <c r="E252" s="13" t="n">
        <f aca="false">C252+D252</f>
        <v>1072</v>
      </c>
      <c r="F252" s="13" t="n">
        <v>512</v>
      </c>
    </row>
    <row r="253" s="1" customFormat="true" ht="24.95" hidden="false" customHeight="true" outlineLevel="0" collapsed="false">
      <c r="A253" s="16"/>
      <c r="B253" s="12" t="s">
        <v>258</v>
      </c>
      <c r="C253" s="13" t="n">
        <v>1013</v>
      </c>
      <c r="D253" s="13" t="n">
        <v>1158</v>
      </c>
      <c r="E253" s="13" t="n">
        <f aca="false">C253+D253</f>
        <v>2171</v>
      </c>
      <c r="F253" s="13" t="n">
        <v>841</v>
      </c>
    </row>
    <row r="254" s="1" customFormat="true" ht="24.95" hidden="false" customHeight="true" outlineLevel="0" collapsed="false">
      <c r="A254" s="16"/>
      <c r="B254" s="12" t="s">
        <v>259</v>
      </c>
      <c r="C254" s="13" t="n">
        <v>1169</v>
      </c>
      <c r="D254" s="13" t="n">
        <v>1251</v>
      </c>
      <c r="E254" s="13" t="n">
        <f aca="false">C254+D254</f>
        <v>2420</v>
      </c>
      <c r="F254" s="13" t="n">
        <v>922</v>
      </c>
    </row>
    <row r="255" s="1" customFormat="true" ht="24.95" hidden="false" customHeight="true" outlineLevel="0" collapsed="false">
      <c r="A255" s="16"/>
      <c r="B255" s="12" t="s">
        <v>260</v>
      </c>
      <c r="C255" s="13" t="n">
        <v>0</v>
      </c>
      <c r="D255" s="13" t="n">
        <v>0</v>
      </c>
      <c r="E255" s="13" t="n">
        <f aca="false">C255+D255</f>
        <v>0</v>
      </c>
      <c r="F255" s="13" t="n">
        <v>0</v>
      </c>
    </row>
    <row r="256" s="1" customFormat="true" ht="24.95" hidden="false" customHeight="true" outlineLevel="0" collapsed="false">
      <c r="A256" s="16"/>
      <c r="B256" s="12" t="s">
        <v>261</v>
      </c>
      <c r="C256" s="13" t="n">
        <v>1725</v>
      </c>
      <c r="D256" s="13" t="n">
        <v>1966</v>
      </c>
      <c r="E256" s="13" t="n">
        <f aca="false">C256+D256</f>
        <v>3691</v>
      </c>
      <c r="F256" s="13" t="n">
        <v>1568</v>
      </c>
    </row>
    <row r="257" s="1" customFormat="true" ht="24.95" hidden="false" customHeight="true" outlineLevel="0" collapsed="false">
      <c r="A257" s="16"/>
      <c r="B257" s="12" t="s">
        <v>262</v>
      </c>
      <c r="C257" s="13" t="n">
        <v>454</v>
      </c>
      <c r="D257" s="13" t="n">
        <v>476</v>
      </c>
      <c r="E257" s="13" t="n">
        <f aca="false">C257+D257</f>
        <v>930</v>
      </c>
      <c r="F257" s="13" t="n">
        <v>381</v>
      </c>
    </row>
    <row r="258" s="1" customFormat="true" ht="24.95" hidden="false" customHeight="true" outlineLevel="0" collapsed="false">
      <c r="A258" s="16"/>
      <c r="B258" s="12" t="s">
        <v>263</v>
      </c>
      <c r="C258" s="13" t="n">
        <v>600</v>
      </c>
      <c r="D258" s="13" t="n">
        <v>654</v>
      </c>
      <c r="E258" s="13" t="n">
        <f aca="false">C258+D258</f>
        <v>1254</v>
      </c>
      <c r="F258" s="13" t="n">
        <v>583</v>
      </c>
    </row>
    <row r="259" s="1" customFormat="true" ht="24.95" hidden="false" customHeight="true" outlineLevel="0" collapsed="false">
      <c r="A259" s="16"/>
      <c r="B259" s="12" t="s">
        <v>264</v>
      </c>
      <c r="C259" s="13" t="n">
        <v>570</v>
      </c>
      <c r="D259" s="13" t="n">
        <v>559</v>
      </c>
      <c r="E259" s="13" t="n">
        <f aca="false">C259+D259</f>
        <v>1129</v>
      </c>
      <c r="F259" s="13" t="n">
        <v>545</v>
      </c>
    </row>
    <row r="260" s="1" customFormat="true" ht="24.95" hidden="false" customHeight="true" outlineLevel="0" collapsed="false">
      <c r="A260" s="16"/>
      <c r="B260" s="12" t="s">
        <v>265</v>
      </c>
      <c r="C260" s="13" t="n">
        <v>244</v>
      </c>
      <c r="D260" s="13" t="n">
        <v>262</v>
      </c>
      <c r="E260" s="13" t="n">
        <f aca="false">C260+D260</f>
        <v>506</v>
      </c>
      <c r="F260" s="13" t="n">
        <v>218</v>
      </c>
    </row>
    <row r="261" s="1" customFormat="true" ht="24.95" hidden="false" customHeight="true" outlineLevel="0" collapsed="false">
      <c r="A261" s="16"/>
      <c r="B261" s="12" t="s">
        <v>266</v>
      </c>
      <c r="C261" s="13" t="n">
        <v>604</v>
      </c>
      <c r="D261" s="13" t="n">
        <v>681</v>
      </c>
      <c r="E261" s="13" t="n">
        <f aca="false">C261+D261</f>
        <v>1285</v>
      </c>
      <c r="F261" s="13" t="n">
        <v>581</v>
      </c>
    </row>
    <row r="262" s="1" customFormat="true" ht="24.95" hidden="false" customHeight="true" outlineLevel="0" collapsed="false">
      <c r="A262" s="16"/>
      <c r="B262" s="12" t="s">
        <v>267</v>
      </c>
      <c r="C262" s="13" t="n">
        <v>749</v>
      </c>
      <c r="D262" s="13" t="n">
        <v>861</v>
      </c>
      <c r="E262" s="13" t="n">
        <f aca="false">C262+D262</f>
        <v>1610</v>
      </c>
      <c r="F262" s="13" t="n">
        <v>692</v>
      </c>
    </row>
    <row r="263" s="1" customFormat="true" ht="24.95" hidden="false" customHeight="true" outlineLevel="0" collapsed="false">
      <c r="A263" s="16"/>
      <c r="B263" s="12" t="s">
        <v>268</v>
      </c>
      <c r="C263" s="13" t="n">
        <v>0</v>
      </c>
      <c r="D263" s="13" t="n">
        <v>0</v>
      </c>
      <c r="E263" s="13" t="n">
        <f aca="false">C263+D263</f>
        <v>0</v>
      </c>
      <c r="F263" s="13" t="n">
        <v>0</v>
      </c>
    </row>
    <row r="264" s="1" customFormat="true" ht="24.95" hidden="false" customHeight="true" outlineLevel="0" collapsed="false">
      <c r="A264" s="16"/>
      <c r="B264" s="12" t="s">
        <v>269</v>
      </c>
      <c r="C264" s="13" t="n">
        <v>385</v>
      </c>
      <c r="D264" s="13" t="n">
        <v>362</v>
      </c>
      <c r="E264" s="13" t="n">
        <f aca="false">C264+D264</f>
        <v>747</v>
      </c>
      <c r="F264" s="13" t="n">
        <v>318</v>
      </c>
    </row>
    <row r="265" s="1" customFormat="true" ht="24.95" hidden="false" customHeight="true" outlineLevel="0" collapsed="false">
      <c r="A265" s="16"/>
      <c r="B265" s="12" t="s">
        <v>270</v>
      </c>
      <c r="C265" s="13" t="n">
        <v>611</v>
      </c>
      <c r="D265" s="13" t="n">
        <v>626</v>
      </c>
      <c r="E265" s="13" t="n">
        <f aca="false">C265+D265</f>
        <v>1237</v>
      </c>
      <c r="F265" s="13" t="n">
        <v>518</v>
      </c>
    </row>
    <row r="266" s="1" customFormat="true" ht="24.95" hidden="false" customHeight="true" outlineLevel="0" collapsed="false">
      <c r="A266" s="16"/>
      <c r="B266" s="12" t="s">
        <v>271</v>
      </c>
      <c r="C266" s="13" t="n">
        <v>749</v>
      </c>
      <c r="D266" s="13" t="n">
        <v>776</v>
      </c>
      <c r="E266" s="13" t="n">
        <f aca="false">C266+D266</f>
        <v>1525</v>
      </c>
      <c r="F266" s="13" t="n">
        <v>656</v>
      </c>
    </row>
    <row r="267" s="1" customFormat="true" ht="24.95" hidden="false" customHeight="true" outlineLevel="0" collapsed="false">
      <c r="A267" s="16"/>
      <c r="B267" s="12" t="s">
        <v>272</v>
      </c>
      <c r="C267" s="13" t="n">
        <v>645</v>
      </c>
      <c r="D267" s="13" t="n">
        <v>719</v>
      </c>
      <c r="E267" s="13" t="n">
        <f aca="false">C267+D267</f>
        <v>1364</v>
      </c>
      <c r="F267" s="13" t="n">
        <v>590</v>
      </c>
    </row>
    <row r="268" s="1" customFormat="true" ht="24.95" hidden="false" customHeight="true" outlineLevel="0" collapsed="false">
      <c r="A268" s="16"/>
      <c r="B268" s="12" t="s">
        <v>273</v>
      </c>
      <c r="C268" s="13" t="n">
        <v>24</v>
      </c>
      <c r="D268" s="13" t="n">
        <v>29</v>
      </c>
      <c r="E268" s="13" t="n">
        <f aca="false">C268+D268</f>
        <v>53</v>
      </c>
      <c r="F268" s="13" t="n">
        <v>22</v>
      </c>
    </row>
    <row r="269" s="1" customFormat="true" ht="24.95" hidden="false" customHeight="true" outlineLevel="0" collapsed="false">
      <c r="A269" s="16"/>
      <c r="B269" s="12" t="s">
        <v>274</v>
      </c>
      <c r="C269" s="13" t="n">
        <v>1360</v>
      </c>
      <c r="D269" s="13" t="n">
        <v>1403</v>
      </c>
      <c r="E269" s="13" t="n">
        <f aca="false">C269+D269</f>
        <v>2763</v>
      </c>
      <c r="F269" s="13" t="n">
        <v>1126</v>
      </c>
    </row>
    <row r="270" s="1" customFormat="true" ht="24.95" hidden="false" customHeight="true" outlineLevel="0" collapsed="false">
      <c r="A270" s="16"/>
      <c r="B270" s="12" t="s">
        <v>275</v>
      </c>
      <c r="C270" s="13" t="n">
        <v>981</v>
      </c>
      <c r="D270" s="13" t="n">
        <v>1053</v>
      </c>
      <c r="E270" s="13" t="n">
        <f aca="false">C270+D270</f>
        <v>2034</v>
      </c>
      <c r="F270" s="13" t="n">
        <v>958</v>
      </c>
    </row>
    <row r="271" s="1" customFormat="true" ht="24.95" hidden="false" customHeight="true" outlineLevel="0" collapsed="false">
      <c r="A271" s="16"/>
      <c r="B271" s="12" t="s">
        <v>276</v>
      </c>
      <c r="C271" s="13" t="n">
        <v>1143</v>
      </c>
      <c r="D271" s="13" t="n">
        <v>1175</v>
      </c>
      <c r="E271" s="13" t="n">
        <f aca="false">C271+D271</f>
        <v>2318</v>
      </c>
      <c r="F271" s="13" t="n">
        <v>925</v>
      </c>
    </row>
    <row r="272" s="1" customFormat="true" ht="24.95" hidden="false" customHeight="true" outlineLevel="0" collapsed="false">
      <c r="A272" s="15"/>
      <c r="B272" s="12" t="s">
        <v>277</v>
      </c>
      <c r="C272" s="13" t="n">
        <v>785</v>
      </c>
      <c r="D272" s="13" t="n">
        <v>824</v>
      </c>
      <c r="E272" s="13" t="n">
        <f aca="false">C272+D272</f>
        <v>1609</v>
      </c>
      <c r="F272" s="13" t="n">
        <v>696</v>
      </c>
    </row>
    <row r="273" s="1" customFormat="true" ht="24.95" hidden="false" customHeight="true" outlineLevel="0" collapsed="false">
      <c r="A273" s="16" t="s">
        <v>278</v>
      </c>
      <c r="B273" s="12" t="s">
        <v>279</v>
      </c>
      <c r="C273" s="13" t="n">
        <v>206</v>
      </c>
      <c r="D273" s="13" t="n">
        <v>238</v>
      </c>
      <c r="E273" s="13" t="n">
        <f aca="false">C273+D273</f>
        <v>444</v>
      </c>
      <c r="F273" s="13" t="n">
        <v>187</v>
      </c>
    </row>
    <row r="274" s="1" customFormat="true" ht="24.95" hidden="false" customHeight="true" outlineLevel="0" collapsed="false">
      <c r="A274" s="16"/>
      <c r="B274" s="12" t="s">
        <v>280</v>
      </c>
      <c r="C274" s="13" t="n">
        <v>1393</v>
      </c>
      <c r="D274" s="13" t="n">
        <v>1518</v>
      </c>
      <c r="E274" s="13" t="n">
        <f aca="false">C274+D274</f>
        <v>2911</v>
      </c>
      <c r="F274" s="13" t="n">
        <v>1258</v>
      </c>
    </row>
    <row r="275" s="1" customFormat="true" ht="24.95" hidden="false" customHeight="true" outlineLevel="0" collapsed="false">
      <c r="A275" s="16"/>
      <c r="B275" s="12" t="s">
        <v>281</v>
      </c>
      <c r="C275" s="13" t="n">
        <v>1499</v>
      </c>
      <c r="D275" s="13" t="n">
        <v>1364</v>
      </c>
      <c r="E275" s="13" t="n">
        <f aca="false">C275+D275</f>
        <v>2863</v>
      </c>
      <c r="F275" s="13" t="n">
        <v>1468</v>
      </c>
    </row>
    <row r="276" s="1" customFormat="true" ht="24.95" hidden="false" customHeight="true" outlineLevel="0" collapsed="false">
      <c r="A276" s="16"/>
      <c r="B276" s="12" t="s">
        <v>282</v>
      </c>
      <c r="C276" s="13" t="n">
        <v>515</v>
      </c>
      <c r="D276" s="13" t="n">
        <v>547</v>
      </c>
      <c r="E276" s="13" t="n">
        <f aca="false">C276+D276</f>
        <v>1062</v>
      </c>
      <c r="F276" s="13" t="n">
        <v>480</v>
      </c>
    </row>
    <row r="277" s="1" customFormat="true" ht="24.95" hidden="false" customHeight="true" outlineLevel="0" collapsed="false">
      <c r="A277" s="16"/>
      <c r="B277" s="12" t="s">
        <v>283</v>
      </c>
      <c r="C277" s="13" t="n">
        <v>704</v>
      </c>
      <c r="D277" s="13" t="n">
        <v>705</v>
      </c>
      <c r="E277" s="13" t="n">
        <f aca="false">C277+D277</f>
        <v>1409</v>
      </c>
      <c r="F277" s="13" t="n">
        <v>612</v>
      </c>
    </row>
    <row r="278" s="1" customFormat="true" ht="24.95" hidden="false" customHeight="true" outlineLevel="0" collapsed="false">
      <c r="A278" s="16"/>
      <c r="B278" s="12" t="s">
        <v>284</v>
      </c>
      <c r="C278" s="13" t="n">
        <v>0</v>
      </c>
      <c r="D278" s="13" t="n">
        <v>0</v>
      </c>
      <c r="E278" s="13" t="n">
        <f aca="false">C278+D278</f>
        <v>0</v>
      </c>
      <c r="F278" s="13" t="n">
        <v>0</v>
      </c>
    </row>
    <row r="279" s="1" customFormat="true" ht="24.95" hidden="false" customHeight="true" outlineLevel="0" collapsed="false">
      <c r="A279" s="16"/>
      <c r="B279" s="12" t="s">
        <v>285</v>
      </c>
      <c r="C279" s="13" t="n">
        <v>795</v>
      </c>
      <c r="D279" s="13" t="n">
        <v>785</v>
      </c>
      <c r="E279" s="13" t="n">
        <f aca="false">C279+D279</f>
        <v>1580</v>
      </c>
      <c r="F279" s="13" t="n">
        <v>798</v>
      </c>
    </row>
    <row r="280" s="1" customFormat="true" ht="24.95" hidden="false" customHeight="true" outlineLevel="0" collapsed="false">
      <c r="A280" s="16"/>
      <c r="B280" s="12" t="s">
        <v>286</v>
      </c>
      <c r="C280" s="13" t="n">
        <v>634</v>
      </c>
      <c r="D280" s="13" t="n">
        <v>554</v>
      </c>
      <c r="E280" s="13" t="n">
        <f aca="false">C280+D280</f>
        <v>1188</v>
      </c>
      <c r="F280" s="13" t="n">
        <v>547</v>
      </c>
    </row>
    <row r="281" s="1" customFormat="true" ht="24.95" hidden="false" customHeight="true" outlineLevel="0" collapsed="false">
      <c r="A281" s="16"/>
      <c r="B281" s="12" t="s">
        <v>287</v>
      </c>
      <c r="C281" s="13" t="n">
        <v>509</v>
      </c>
      <c r="D281" s="13" t="n">
        <v>378</v>
      </c>
      <c r="E281" s="13" t="n">
        <f aca="false">C281+D281</f>
        <v>887</v>
      </c>
      <c r="F281" s="13" t="n">
        <v>574</v>
      </c>
    </row>
    <row r="282" s="1" customFormat="true" ht="24.95" hidden="false" customHeight="true" outlineLevel="0" collapsed="false">
      <c r="A282" s="16"/>
      <c r="B282" s="12" t="s">
        <v>288</v>
      </c>
      <c r="C282" s="13" t="n">
        <v>711</v>
      </c>
      <c r="D282" s="13" t="n">
        <v>776</v>
      </c>
      <c r="E282" s="13" t="n">
        <f aca="false">C282+D282</f>
        <v>1487</v>
      </c>
      <c r="F282" s="13" t="n">
        <v>647</v>
      </c>
    </row>
    <row r="283" s="1" customFormat="true" ht="24.95" hidden="false" customHeight="true" outlineLevel="0" collapsed="false">
      <c r="A283" s="16"/>
      <c r="B283" s="12" t="s">
        <v>289</v>
      </c>
      <c r="C283" s="13" t="n">
        <v>0</v>
      </c>
      <c r="D283" s="13" t="n">
        <v>0</v>
      </c>
      <c r="E283" s="13" t="n">
        <f aca="false">C283+D283</f>
        <v>0</v>
      </c>
      <c r="F283" s="13" t="n">
        <v>0</v>
      </c>
    </row>
    <row r="284" s="1" customFormat="true" ht="24.95" hidden="false" customHeight="true" outlineLevel="0" collapsed="false">
      <c r="A284" s="16"/>
      <c r="B284" s="12" t="s">
        <v>105</v>
      </c>
      <c r="C284" s="13" t="n">
        <v>699</v>
      </c>
      <c r="D284" s="13" t="n">
        <v>704</v>
      </c>
      <c r="E284" s="13" t="n">
        <f aca="false">C284+D284</f>
        <v>1403</v>
      </c>
      <c r="F284" s="13" t="n">
        <v>539</v>
      </c>
    </row>
    <row r="285" s="1" customFormat="true" ht="24.95" hidden="false" customHeight="true" outlineLevel="0" collapsed="false">
      <c r="A285" s="16"/>
      <c r="B285" s="12" t="s">
        <v>106</v>
      </c>
      <c r="C285" s="13" t="n">
        <v>440</v>
      </c>
      <c r="D285" s="13" t="n">
        <v>442</v>
      </c>
      <c r="E285" s="13" t="n">
        <f aca="false">C285+D285</f>
        <v>882</v>
      </c>
      <c r="F285" s="13" t="n">
        <v>300</v>
      </c>
    </row>
    <row r="286" s="1" customFormat="true" ht="24.95" hidden="false" customHeight="true" outlineLevel="0" collapsed="false">
      <c r="A286" s="16"/>
      <c r="B286" s="12" t="s">
        <v>290</v>
      </c>
      <c r="C286" s="13" t="n">
        <v>700</v>
      </c>
      <c r="D286" s="13" t="n">
        <v>712</v>
      </c>
      <c r="E286" s="13" t="n">
        <f aca="false">C286+D286</f>
        <v>1412</v>
      </c>
      <c r="F286" s="13" t="n">
        <v>514</v>
      </c>
    </row>
    <row r="287" s="1" customFormat="true" ht="24.95" hidden="false" customHeight="true" outlineLevel="0" collapsed="false">
      <c r="A287" s="16"/>
      <c r="B287" s="12" t="s">
        <v>291</v>
      </c>
      <c r="C287" s="13" t="n">
        <v>432</v>
      </c>
      <c r="D287" s="13" t="n">
        <v>473</v>
      </c>
      <c r="E287" s="13" t="n">
        <f aca="false">C287+D287</f>
        <v>905</v>
      </c>
      <c r="F287" s="13" t="n">
        <v>430</v>
      </c>
    </row>
    <row r="288" s="1" customFormat="true" ht="24.95" hidden="false" customHeight="true" outlineLevel="0" collapsed="false">
      <c r="A288" s="16"/>
      <c r="B288" s="12" t="s">
        <v>292</v>
      </c>
      <c r="C288" s="13" t="n">
        <v>0</v>
      </c>
      <c r="D288" s="13" t="n">
        <v>0</v>
      </c>
      <c r="E288" s="13" t="n">
        <f aca="false">C288+D288</f>
        <v>0</v>
      </c>
      <c r="F288" s="13" t="n">
        <v>0</v>
      </c>
    </row>
    <row r="289" s="1" customFormat="true" ht="24.95" hidden="false" customHeight="true" outlineLevel="0" collapsed="false">
      <c r="A289" s="16"/>
      <c r="B289" s="12" t="s">
        <v>293</v>
      </c>
      <c r="C289" s="13" t="n">
        <v>1011</v>
      </c>
      <c r="D289" s="13" t="n">
        <v>1008</v>
      </c>
      <c r="E289" s="13" t="n">
        <f aca="false">C289+D289</f>
        <v>2019</v>
      </c>
      <c r="F289" s="13" t="n">
        <v>875</v>
      </c>
    </row>
    <row r="290" s="1" customFormat="true" ht="24.95" hidden="false" customHeight="true" outlineLevel="0" collapsed="false">
      <c r="A290" s="16"/>
      <c r="B290" s="12" t="s">
        <v>294</v>
      </c>
      <c r="C290" s="13" t="n">
        <v>910</v>
      </c>
      <c r="D290" s="13" t="n">
        <v>907</v>
      </c>
      <c r="E290" s="13" t="n">
        <f aca="false">C290+D290</f>
        <v>1817</v>
      </c>
      <c r="F290" s="13" t="n">
        <v>851</v>
      </c>
    </row>
    <row r="291" s="1" customFormat="true" ht="24.95" hidden="false" customHeight="true" outlineLevel="0" collapsed="false">
      <c r="A291" s="16"/>
      <c r="B291" s="12" t="s">
        <v>295</v>
      </c>
      <c r="C291" s="13" t="n">
        <v>1099</v>
      </c>
      <c r="D291" s="13" t="n">
        <v>1128</v>
      </c>
      <c r="E291" s="13" t="n">
        <f aca="false">C291+D291</f>
        <v>2227</v>
      </c>
      <c r="F291" s="13" t="n">
        <v>1053</v>
      </c>
    </row>
    <row r="292" s="1" customFormat="true" ht="24.95" hidden="false" customHeight="true" outlineLevel="0" collapsed="false">
      <c r="A292" s="16"/>
      <c r="B292" s="12" t="s">
        <v>296</v>
      </c>
      <c r="C292" s="13" t="n">
        <v>0</v>
      </c>
      <c r="D292" s="13" t="n">
        <v>0</v>
      </c>
      <c r="E292" s="13" t="n">
        <f aca="false">C292+D292</f>
        <v>0</v>
      </c>
      <c r="F292" s="13" t="n">
        <v>0</v>
      </c>
    </row>
    <row r="293" s="1" customFormat="true" ht="24.95" hidden="false" customHeight="true" outlineLevel="0" collapsed="false">
      <c r="A293" s="16"/>
      <c r="B293" s="12" t="s">
        <v>297</v>
      </c>
      <c r="C293" s="13" t="n">
        <v>653</v>
      </c>
      <c r="D293" s="13" t="n">
        <v>636</v>
      </c>
      <c r="E293" s="13" t="n">
        <f aca="false">C293+D293</f>
        <v>1289</v>
      </c>
      <c r="F293" s="13" t="n">
        <v>512</v>
      </c>
    </row>
    <row r="294" s="1" customFormat="true" ht="24.95" hidden="false" customHeight="true" outlineLevel="0" collapsed="false">
      <c r="A294" s="16"/>
      <c r="B294" s="12" t="s">
        <v>298</v>
      </c>
      <c r="C294" s="13" t="n">
        <v>0</v>
      </c>
      <c r="D294" s="13" t="n">
        <v>0</v>
      </c>
      <c r="E294" s="13" t="n">
        <f aca="false">C294+D294</f>
        <v>0</v>
      </c>
      <c r="F294" s="13" t="n">
        <v>0</v>
      </c>
    </row>
    <row r="295" s="1" customFormat="true" ht="24.95" hidden="false" customHeight="true" outlineLevel="0" collapsed="false">
      <c r="A295" s="16"/>
      <c r="B295" s="12" t="s">
        <v>299</v>
      </c>
      <c r="C295" s="13" t="n">
        <v>374</v>
      </c>
      <c r="D295" s="13" t="n">
        <v>401</v>
      </c>
      <c r="E295" s="13" t="n">
        <f aca="false">C295+D295</f>
        <v>775</v>
      </c>
      <c r="F295" s="13" t="n">
        <v>316</v>
      </c>
    </row>
    <row r="296" s="1" customFormat="true" ht="24.95" hidden="false" customHeight="true" outlineLevel="0" collapsed="false">
      <c r="A296" s="16"/>
      <c r="B296" s="12" t="s">
        <v>300</v>
      </c>
      <c r="C296" s="13" t="n">
        <v>1149</v>
      </c>
      <c r="D296" s="13" t="n">
        <v>1346</v>
      </c>
      <c r="E296" s="13" t="n">
        <f aca="false">C296+D296</f>
        <v>2495</v>
      </c>
      <c r="F296" s="13" t="n">
        <v>978</v>
      </c>
    </row>
    <row r="297" s="1" customFormat="true" ht="24.95" hidden="false" customHeight="true" outlineLevel="0" collapsed="false">
      <c r="A297" s="16"/>
      <c r="B297" s="12" t="s">
        <v>301</v>
      </c>
      <c r="C297" s="13" t="n">
        <v>1039</v>
      </c>
      <c r="D297" s="13" t="n">
        <v>1134</v>
      </c>
      <c r="E297" s="13" t="n">
        <f aca="false">C297+D297</f>
        <v>2173</v>
      </c>
      <c r="F297" s="13" t="n">
        <v>888</v>
      </c>
    </row>
    <row r="298" s="1" customFormat="true" ht="24.95" hidden="false" customHeight="true" outlineLevel="0" collapsed="false">
      <c r="A298" s="16"/>
      <c r="B298" s="12" t="s">
        <v>302</v>
      </c>
      <c r="C298" s="13" t="n">
        <v>0</v>
      </c>
      <c r="D298" s="13" t="n">
        <v>0</v>
      </c>
      <c r="E298" s="13" t="n">
        <f aca="false">C298+D298</f>
        <v>0</v>
      </c>
      <c r="F298" s="13" t="n">
        <v>0</v>
      </c>
    </row>
    <row r="299" s="1" customFormat="true" ht="24.95" hidden="false" customHeight="true" outlineLevel="0" collapsed="false">
      <c r="A299" s="16"/>
      <c r="B299" s="12" t="s">
        <v>303</v>
      </c>
      <c r="C299" s="13" t="n">
        <v>540</v>
      </c>
      <c r="D299" s="13" t="n">
        <v>568</v>
      </c>
      <c r="E299" s="13" t="n">
        <f aca="false">C299+D299</f>
        <v>1108</v>
      </c>
      <c r="F299" s="13" t="n">
        <v>460</v>
      </c>
    </row>
    <row r="300" s="1" customFormat="true" ht="24.95" hidden="false" customHeight="true" outlineLevel="0" collapsed="false">
      <c r="A300" s="16"/>
      <c r="B300" s="12" t="s">
        <v>304</v>
      </c>
      <c r="C300" s="13" t="n">
        <v>620</v>
      </c>
      <c r="D300" s="13" t="n">
        <v>716</v>
      </c>
      <c r="E300" s="13" t="n">
        <f aca="false">C300+D300</f>
        <v>1336</v>
      </c>
      <c r="F300" s="13" t="n">
        <v>600</v>
      </c>
    </row>
    <row r="301" s="1" customFormat="true" ht="24.95" hidden="false" customHeight="true" outlineLevel="0" collapsed="false">
      <c r="A301" s="16"/>
      <c r="B301" s="12" t="s">
        <v>305</v>
      </c>
      <c r="C301" s="13" t="n">
        <v>0</v>
      </c>
      <c r="D301" s="13" t="n">
        <v>0</v>
      </c>
      <c r="E301" s="13" t="n">
        <f aca="false">C301+D301</f>
        <v>0</v>
      </c>
      <c r="F301" s="13" t="n">
        <v>0</v>
      </c>
    </row>
    <row r="302" s="1" customFormat="true" ht="24.95" hidden="false" customHeight="true" outlineLevel="0" collapsed="false">
      <c r="A302" s="16"/>
      <c r="B302" s="12" t="s">
        <v>306</v>
      </c>
      <c r="C302" s="13" t="n">
        <v>567</v>
      </c>
      <c r="D302" s="13" t="n">
        <v>664</v>
      </c>
      <c r="E302" s="13" t="n">
        <f aca="false">C302+D302</f>
        <v>1231</v>
      </c>
      <c r="F302" s="13" t="n">
        <v>495</v>
      </c>
    </row>
    <row r="303" s="1" customFormat="true" ht="24.95" hidden="false" customHeight="true" outlineLevel="0" collapsed="false">
      <c r="A303" s="16"/>
      <c r="B303" s="12" t="s">
        <v>307</v>
      </c>
      <c r="C303" s="13" t="n">
        <v>611</v>
      </c>
      <c r="D303" s="13" t="n">
        <v>676</v>
      </c>
      <c r="E303" s="13" t="n">
        <f aca="false">C303+D303</f>
        <v>1287</v>
      </c>
      <c r="F303" s="13" t="n">
        <v>560</v>
      </c>
    </row>
    <row r="304" s="1" customFormat="true" ht="24.95" hidden="false" customHeight="true" outlineLevel="0" collapsed="false">
      <c r="A304" s="16"/>
      <c r="B304" s="21" t="s">
        <v>308</v>
      </c>
      <c r="C304" s="18" t="n">
        <v>0</v>
      </c>
      <c r="D304" s="18" t="n">
        <v>0</v>
      </c>
      <c r="E304" s="18" t="n">
        <f aca="false">C304+D304</f>
        <v>0</v>
      </c>
      <c r="F304" s="18" t="n">
        <v>0</v>
      </c>
    </row>
    <row r="305" s="1" customFormat="true" ht="24.95" hidden="false" customHeight="true" outlineLevel="0" collapsed="false">
      <c r="A305" s="15"/>
      <c r="B305" s="22" t="s">
        <v>8</v>
      </c>
      <c r="C305" s="20" t="n">
        <f aca="false">SUM(C224:C304)</f>
        <v>47142</v>
      </c>
      <c r="D305" s="20" t="n">
        <f aca="false">SUM(D224:D304)</f>
        <v>49970</v>
      </c>
      <c r="E305" s="20" t="n">
        <f aca="false">SUM(E224:E304)</f>
        <v>97112</v>
      </c>
      <c r="F305" s="20" t="n">
        <f aca="false">SUM(F224:F304)</f>
        <v>42304</v>
      </c>
    </row>
    <row r="306" s="1" customFormat="true" ht="24.95" hidden="false" customHeight="true" outlineLevel="0" collapsed="false">
      <c r="A306" s="11" t="s">
        <v>309</v>
      </c>
      <c r="B306" s="23" t="s">
        <v>310</v>
      </c>
      <c r="C306" s="13" t="n">
        <v>4831</v>
      </c>
      <c r="D306" s="13" t="n">
        <v>4723</v>
      </c>
      <c r="E306" s="13" t="n">
        <f aca="false">SUM(C306+D306)</f>
        <v>9554</v>
      </c>
      <c r="F306" s="13" t="n">
        <v>4643</v>
      </c>
    </row>
    <row r="307" s="1" customFormat="true" ht="24.95" hidden="false" customHeight="true" outlineLevel="0" collapsed="false">
      <c r="A307" s="16"/>
      <c r="B307" s="23" t="s">
        <v>311</v>
      </c>
      <c r="C307" s="13" t="n">
        <v>1703</v>
      </c>
      <c r="D307" s="13" t="n">
        <v>1751</v>
      </c>
      <c r="E307" s="13" t="n">
        <f aca="false">SUM(C307+D307)</f>
        <v>3454</v>
      </c>
      <c r="F307" s="13" t="n">
        <v>1765</v>
      </c>
    </row>
    <row r="308" s="1" customFormat="true" ht="24.95" hidden="false" customHeight="true" outlineLevel="0" collapsed="false">
      <c r="A308" s="16"/>
      <c r="B308" s="23" t="s">
        <v>312</v>
      </c>
      <c r="C308" s="13" t="n">
        <v>1876</v>
      </c>
      <c r="D308" s="13" t="n">
        <v>1998</v>
      </c>
      <c r="E308" s="13" t="n">
        <f aca="false">SUM(C308+D308)</f>
        <v>3874</v>
      </c>
      <c r="F308" s="13" t="n">
        <v>1942</v>
      </c>
    </row>
    <row r="309" s="1" customFormat="true" ht="24.95" hidden="false" customHeight="true" outlineLevel="0" collapsed="false">
      <c r="A309" s="16"/>
      <c r="B309" s="23" t="s">
        <v>313</v>
      </c>
      <c r="C309" s="13" t="n">
        <v>4240</v>
      </c>
      <c r="D309" s="13" t="n">
        <v>4326</v>
      </c>
      <c r="E309" s="13" t="n">
        <f aca="false">SUM(C309+D309)</f>
        <v>8566</v>
      </c>
      <c r="F309" s="13" t="n">
        <v>4049</v>
      </c>
    </row>
    <row r="310" s="1" customFormat="true" ht="24.95" hidden="false" customHeight="true" outlineLevel="0" collapsed="false">
      <c r="A310" s="16"/>
      <c r="B310" s="23" t="s">
        <v>314</v>
      </c>
      <c r="C310" s="13" t="n">
        <v>253</v>
      </c>
      <c r="D310" s="13" t="n">
        <v>223</v>
      </c>
      <c r="E310" s="13" t="n">
        <f aca="false">SUM(C310+D310)</f>
        <v>476</v>
      </c>
      <c r="F310" s="13" t="n">
        <v>353</v>
      </c>
    </row>
    <row r="311" s="1" customFormat="true" ht="24.95" hidden="false" customHeight="true" outlineLevel="0" collapsed="false">
      <c r="A311" s="16"/>
      <c r="B311" s="23" t="s">
        <v>315</v>
      </c>
      <c r="C311" s="13" t="n">
        <v>1322</v>
      </c>
      <c r="D311" s="13" t="n">
        <v>1249</v>
      </c>
      <c r="E311" s="13" t="n">
        <f aca="false">SUM(C311+D311)</f>
        <v>2571</v>
      </c>
      <c r="F311" s="13" t="n">
        <v>1288</v>
      </c>
    </row>
    <row r="312" s="1" customFormat="true" ht="24.95" hidden="false" customHeight="true" outlineLevel="0" collapsed="false">
      <c r="A312" s="16"/>
      <c r="B312" s="23" t="s">
        <v>316</v>
      </c>
      <c r="C312" s="13" t="n">
        <v>214</v>
      </c>
      <c r="D312" s="13" t="n">
        <v>189</v>
      </c>
      <c r="E312" s="13" t="n">
        <f aca="false">SUM(C312+D312)</f>
        <v>403</v>
      </c>
      <c r="F312" s="13" t="n">
        <v>210</v>
      </c>
    </row>
    <row r="313" s="1" customFormat="true" ht="24.95" hidden="false" customHeight="true" outlineLevel="0" collapsed="false">
      <c r="A313" s="16"/>
      <c r="B313" s="23" t="s">
        <v>317</v>
      </c>
      <c r="C313" s="13" t="n">
        <v>71</v>
      </c>
      <c r="D313" s="13" t="n">
        <v>69</v>
      </c>
      <c r="E313" s="13" t="n">
        <f aca="false">SUM(C313+D313)</f>
        <v>140</v>
      </c>
      <c r="F313" s="13" t="n">
        <v>69</v>
      </c>
    </row>
    <row r="314" s="1" customFormat="true" ht="24.95" hidden="false" customHeight="true" outlineLevel="0" collapsed="false">
      <c r="A314" s="16"/>
      <c r="B314" s="23" t="s">
        <v>318</v>
      </c>
      <c r="C314" s="13" t="n">
        <v>483</v>
      </c>
      <c r="D314" s="13" t="n">
        <v>446</v>
      </c>
      <c r="E314" s="13" t="n">
        <f aca="false">SUM(C314+D314)</f>
        <v>929</v>
      </c>
      <c r="F314" s="13" t="n">
        <v>443</v>
      </c>
    </row>
    <row r="315" s="1" customFormat="true" ht="24.95" hidden="false" customHeight="true" outlineLevel="0" collapsed="false">
      <c r="A315" s="16"/>
      <c r="B315" s="23" t="s">
        <v>319</v>
      </c>
      <c r="C315" s="13" t="n">
        <v>140</v>
      </c>
      <c r="D315" s="13" t="n">
        <v>128</v>
      </c>
      <c r="E315" s="13" t="n">
        <f aca="false">SUM(C315+D315)</f>
        <v>268</v>
      </c>
      <c r="F315" s="13" t="n">
        <v>139</v>
      </c>
    </row>
    <row r="316" s="1" customFormat="true" ht="24.95" hidden="false" customHeight="true" outlineLevel="0" collapsed="false">
      <c r="A316" s="16"/>
      <c r="B316" s="23" t="s">
        <v>320</v>
      </c>
      <c r="C316" s="13" t="n">
        <v>1455</v>
      </c>
      <c r="D316" s="13" t="n">
        <v>1408</v>
      </c>
      <c r="E316" s="13" t="n">
        <f aca="false">SUM(C316+D316)</f>
        <v>2863</v>
      </c>
      <c r="F316" s="13" t="n">
        <v>1322</v>
      </c>
    </row>
    <row r="317" s="1" customFormat="true" ht="24.95" hidden="false" customHeight="true" outlineLevel="0" collapsed="false">
      <c r="A317" s="16"/>
      <c r="B317" s="23" t="s">
        <v>321</v>
      </c>
      <c r="C317" s="13" t="n">
        <v>2686</v>
      </c>
      <c r="D317" s="13" t="n">
        <v>2707</v>
      </c>
      <c r="E317" s="13" t="n">
        <f aca="false">SUM(C317+D317)</f>
        <v>5393</v>
      </c>
      <c r="F317" s="13" t="n">
        <v>2555</v>
      </c>
    </row>
    <row r="318" s="1" customFormat="true" ht="24.95" hidden="false" customHeight="true" outlineLevel="0" collapsed="false">
      <c r="A318" s="16"/>
      <c r="B318" s="23" t="s">
        <v>322</v>
      </c>
      <c r="C318" s="13" t="n">
        <v>2180</v>
      </c>
      <c r="D318" s="13" t="n">
        <v>2182</v>
      </c>
      <c r="E318" s="13" t="n">
        <f aca="false">SUM(C318+D318)</f>
        <v>4362</v>
      </c>
      <c r="F318" s="13" t="n">
        <v>1803</v>
      </c>
    </row>
    <row r="319" s="1" customFormat="true" ht="24.95" hidden="false" customHeight="true" outlineLevel="0" collapsed="false">
      <c r="A319" s="16"/>
      <c r="B319" s="23" t="s">
        <v>323</v>
      </c>
      <c r="C319" s="13" t="n">
        <v>879</v>
      </c>
      <c r="D319" s="13" t="n">
        <v>947</v>
      </c>
      <c r="E319" s="13" t="n">
        <f aca="false">SUM(C319+D319)</f>
        <v>1826</v>
      </c>
      <c r="F319" s="13" t="n">
        <v>871</v>
      </c>
    </row>
    <row r="320" s="1" customFormat="true" ht="24.95" hidden="false" customHeight="true" outlineLevel="0" collapsed="false">
      <c r="A320" s="16"/>
      <c r="B320" s="23" t="s">
        <v>324</v>
      </c>
      <c r="C320" s="13" t="n">
        <v>843</v>
      </c>
      <c r="D320" s="13" t="n">
        <v>853</v>
      </c>
      <c r="E320" s="13" t="n">
        <f aca="false">SUM(C320+D320)</f>
        <v>1696</v>
      </c>
      <c r="F320" s="13" t="n">
        <v>747</v>
      </c>
    </row>
    <row r="321" s="1" customFormat="true" ht="24.95" hidden="false" customHeight="true" outlineLevel="0" collapsed="false">
      <c r="A321" s="16"/>
      <c r="B321" s="23" t="s">
        <v>325</v>
      </c>
      <c r="C321" s="13" t="n">
        <v>164</v>
      </c>
      <c r="D321" s="13" t="n">
        <v>158</v>
      </c>
      <c r="E321" s="13" t="n">
        <f aca="false">SUM(C321+D321)</f>
        <v>322</v>
      </c>
      <c r="F321" s="13" t="n">
        <v>188</v>
      </c>
    </row>
    <row r="322" s="1" customFormat="true" ht="24.95" hidden="false" customHeight="true" outlineLevel="0" collapsed="false">
      <c r="A322" s="16"/>
      <c r="B322" s="23" t="s">
        <v>326</v>
      </c>
      <c r="C322" s="13" t="n">
        <v>169</v>
      </c>
      <c r="D322" s="13" t="n">
        <v>157</v>
      </c>
      <c r="E322" s="13" t="n">
        <f aca="false">SUM(C322+D322)</f>
        <v>326</v>
      </c>
      <c r="F322" s="13" t="n">
        <v>170</v>
      </c>
    </row>
    <row r="323" s="1" customFormat="true" ht="24.95" hidden="false" customHeight="true" outlineLevel="0" collapsed="false">
      <c r="A323" s="16"/>
      <c r="B323" s="23" t="s">
        <v>327</v>
      </c>
      <c r="C323" s="13" t="n">
        <v>74</v>
      </c>
      <c r="D323" s="13" t="n">
        <v>67</v>
      </c>
      <c r="E323" s="13" t="n">
        <f aca="false">SUM(C323+D323)</f>
        <v>141</v>
      </c>
      <c r="F323" s="13" t="n">
        <v>79</v>
      </c>
    </row>
    <row r="324" s="1" customFormat="true" ht="24.95" hidden="false" customHeight="true" outlineLevel="0" collapsed="false">
      <c r="A324" s="16"/>
      <c r="B324" s="23" t="s">
        <v>328</v>
      </c>
      <c r="C324" s="13" t="n">
        <v>159</v>
      </c>
      <c r="D324" s="13" t="n">
        <v>166</v>
      </c>
      <c r="E324" s="13" t="n">
        <f aca="false">SUM(C324+D324)</f>
        <v>325</v>
      </c>
      <c r="F324" s="13" t="n">
        <v>157</v>
      </c>
    </row>
    <row r="325" s="1" customFormat="true" ht="24.95" hidden="false" customHeight="true" outlineLevel="0" collapsed="false">
      <c r="A325" s="16"/>
      <c r="B325" s="23" t="s">
        <v>329</v>
      </c>
      <c r="C325" s="13" t="n">
        <v>54</v>
      </c>
      <c r="D325" s="13" t="n">
        <v>65</v>
      </c>
      <c r="E325" s="13" t="n">
        <f aca="false">SUM(C325+D325)</f>
        <v>119</v>
      </c>
      <c r="F325" s="13" t="n">
        <v>113</v>
      </c>
    </row>
    <row r="326" s="1" customFormat="true" ht="24.95" hidden="false" customHeight="true" outlineLevel="0" collapsed="false">
      <c r="A326" s="16"/>
      <c r="B326" s="23" t="s">
        <v>330</v>
      </c>
      <c r="C326" s="13" t="n">
        <v>447</v>
      </c>
      <c r="D326" s="13" t="n">
        <v>413</v>
      </c>
      <c r="E326" s="13" t="n">
        <f aca="false">SUM(C326+D326)</f>
        <v>860</v>
      </c>
      <c r="F326" s="13" t="n">
        <v>485</v>
      </c>
    </row>
    <row r="327" s="1" customFormat="true" ht="24.95" hidden="false" customHeight="true" outlineLevel="0" collapsed="false">
      <c r="A327" s="16"/>
      <c r="B327" s="23" t="s">
        <v>331</v>
      </c>
      <c r="C327" s="13" t="n">
        <v>69</v>
      </c>
      <c r="D327" s="13" t="n">
        <v>88</v>
      </c>
      <c r="E327" s="13" t="n">
        <f aca="false">SUM(C327+D327)</f>
        <v>157</v>
      </c>
      <c r="F327" s="13" t="n">
        <v>82</v>
      </c>
    </row>
    <row r="328" s="1" customFormat="true" ht="24.95" hidden="false" customHeight="true" outlineLevel="0" collapsed="false">
      <c r="A328" s="16"/>
      <c r="B328" s="23" t="s">
        <v>332</v>
      </c>
      <c r="C328" s="13" t="n">
        <v>25</v>
      </c>
      <c r="D328" s="13" t="n">
        <v>22</v>
      </c>
      <c r="E328" s="13" t="n">
        <f aca="false">SUM(C328+D328)</f>
        <v>47</v>
      </c>
      <c r="F328" s="13" t="n">
        <v>31</v>
      </c>
    </row>
    <row r="329" s="1" customFormat="true" ht="24.95" hidden="false" customHeight="true" outlineLevel="0" collapsed="false">
      <c r="A329" s="16"/>
      <c r="B329" s="24" t="s">
        <v>333</v>
      </c>
      <c r="C329" s="18" t="n">
        <v>143</v>
      </c>
      <c r="D329" s="18" t="n">
        <v>131</v>
      </c>
      <c r="E329" s="18" t="n">
        <f aca="false">SUM(C329+D329)</f>
        <v>274</v>
      </c>
      <c r="F329" s="18" t="n">
        <v>112</v>
      </c>
    </row>
    <row r="330" s="1" customFormat="true" ht="24.95" hidden="false" customHeight="true" outlineLevel="0" collapsed="false">
      <c r="A330" s="15"/>
      <c r="B330" s="22" t="s">
        <v>8</v>
      </c>
      <c r="C330" s="20" t="n">
        <f aca="false">SUM(C306:C329)</f>
        <v>24480</v>
      </c>
      <c r="D330" s="20" t="n">
        <f aca="false">SUM(D306:D329)</f>
        <v>24466</v>
      </c>
      <c r="E330" s="20" t="n">
        <f aca="false">SUM(E306:E329)</f>
        <v>48946</v>
      </c>
      <c r="F330" s="20" t="n">
        <f aca="false">SUM(F306:F329)</f>
        <v>23616</v>
      </c>
    </row>
    <row r="331" s="1" customFormat="true" ht="24.95" hidden="false" customHeight="true" outlineLevel="0" collapsed="false">
      <c r="A331" s="11" t="s">
        <v>334</v>
      </c>
      <c r="B331" s="25" t="s">
        <v>335</v>
      </c>
      <c r="C331" s="13" t="n">
        <v>18</v>
      </c>
      <c r="D331" s="13" t="n">
        <v>32</v>
      </c>
      <c r="E331" s="13" t="n">
        <f aca="false">SUM(C331+D331)</f>
        <v>50</v>
      </c>
      <c r="F331" s="13" t="n">
        <v>18</v>
      </c>
    </row>
    <row r="332" s="1" customFormat="true" ht="24.95" hidden="false" customHeight="true" outlineLevel="0" collapsed="false">
      <c r="A332" s="16"/>
      <c r="B332" s="25" t="s">
        <v>336</v>
      </c>
      <c r="C332" s="13" t="n">
        <v>584</v>
      </c>
      <c r="D332" s="13" t="n">
        <v>598</v>
      </c>
      <c r="E332" s="13" t="n">
        <f aca="false">SUM(C332+D332)</f>
        <v>1182</v>
      </c>
      <c r="F332" s="13" t="n">
        <v>493</v>
      </c>
    </row>
    <row r="333" s="1" customFormat="true" ht="24.95" hidden="false" customHeight="true" outlineLevel="0" collapsed="false">
      <c r="A333" s="16"/>
      <c r="B333" s="25" t="s">
        <v>337</v>
      </c>
      <c r="C333" s="13" t="n">
        <v>876</v>
      </c>
      <c r="D333" s="13" t="n">
        <v>948</v>
      </c>
      <c r="E333" s="13" t="n">
        <f aca="false">SUM(C333+D333)</f>
        <v>1824</v>
      </c>
      <c r="F333" s="13" t="n">
        <v>703</v>
      </c>
    </row>
    <row r="334" s="1" customFormat="true" ht="24.95" hidden="false" customHeight="true" outlineLevel="0" collapsed="false">
      <c r="A334" s="16"/>
      <c r="B334" s="25" t="s">
        <v>338</v>
      </c>
      <c r="C334" s="13" t="n">
        <v>486</v>
      </c>
      <c r="D334" s="13" t="n">
        <v>534</v>
      </c>
      <c r="E334" s="13" t="n">
        <f aca="false">SUM(C334+D334)</f>
        <v>1020</v>
      </c>
      <c r="F334" s="13" t="n">
        <v>413</v>
      </c>
    </row>
    <row r="335" s="1" customFormat="true" ht="24.95" hidden="false" customHeight="true" outlineLevel="0" collapsed="false">
      <c r="A335" s="16"/>
      <c r="B335" s="25" t="s">
        <v>339</v>
      </c>
      <c r="C335" s="13" t="n">
        <v>0</v>
      </c>
      <c r="D335" s="13" t="n">
        <v>0</v>
      </c>
      <c r="E335" s="13" t="n">
        <f aca="false">SUM(C335+D335)</f>
        <v>0</v>
      </c>
      <c r="F335" s="13" t="n">
        <v>0</v>
      </c>
    </row>
    <row r="336" s="1" customFormat="true" ht="24.95" hidden="false" customHeight="true" outlineLevel="0" collapsed="false">
      <c r="A336" s="16"/>
      <c r="B336" s="25" t="s">
        <v>340</v>
      </c>
      <c r="C336" s="13" t="n">
        <v>1221</v>
      </c>
      <c r="D336" s="13" t="n">
        <v>1304</v>
      </c>
      <c r="E336" s="13" t="n">
        <f aca="false">SUM(C336+D336)</f>
        <v>2525</v>
      </c>
      <c r="F336" s="13" t="n">
        <v>1093</v>
      </c>
    </row>
    <row r="337" s="1" customFormat="true" ht="24.95" hidden="false" customHeight="true" outlineLevel="0" collapsed="false">
      <c r="A337" s="16"/>
      <c r="B337" s="25" t="s">
        <v>341</v>
      </c>
      <c r="C337" s="13" t="n">
        <v>441</v>
      </c>
      <c r="D337" s="13" t="n">
        <v>418</v>
      </c>
      <c r="E337" s="13" t="n">
        <f aca="false">SUM(C337+D337)</f>
        <v>859</v>
      </c>
      <c r="F337" s="13" t="n">
        <v>375</v>
      </c>
    </row>
    <row r="338" s="1" customFormat="true" ht="24.95" hidden="false" customHeight="true" outlineLevel="0" collapsed="false">
      <c r="A338" s="16"/>
      <c r="B338" s="25" t="s">
        <v>342</v>
      </c>
      <c r="C338" s="13" t="n">
        <v>551</v>
      </c>
      <c r="D338" s="13" t="n">
        <v>566</v>
      </c>
      <c r="E338" s="13" t="n">
        <f aca="false">SUM(C338+D338)</f>
        <v>1117</v>
      </c>
      <c r="F338" s="13" t="n">
        <v>471</v>
      </c>
    </row>
    <row r="339" s="1" customFormat="true" ht="24.95" hidden="false" customHeight="true" outlineLevel="0" collapsed="false">
      <c r="A339" s="16"/>
      <c r="B339" s="25" t="s">
        <v>343</v>
      </c>
      <c r="C339" s="13" t="n">
        <v>0</v>
      </c>
      <c r="D339" s="13" t="n">
        <v>0</v>
      </c>
      <c r="E339" s="13" t="n">
        <f aca="false">SUM(C339+D339)</f>
        <v>0</v>
      </c>
      <c r="F339" s="13" t="n">
        <v>0</v>
      </c>
    </row>
    <row r="340" s="1" customFormat="true" ht="24.95" hidden="false" customHeight="true" outlineLevel="0" collapsed="false">
      <c r="A340" s="16"/>
      <c r="B340" s="25" t="s">
        <v>344</v>
      </c>
      <c r="C340" s="13" t="n">
        <v>1112</v>
      </c>
      <c r="D340" s="13" t="n">
        <v>1221</v>
      </c>
      <c r="E340" s="13" t="n">
        <f aca="false">SUM(C340+D340)</f>
        <v>2333</v>
      </c>
      <c r="F340" s="13" t="n">
        <v>940</v>
      </c>
    </row>
    <row r="341" s="1" customFormat="true" ht="24.95" hidden="false" customHeight="true" outlineLevel="0" collapsed="false">
      <c r="A341" s="16"/>
      <c r="B341" s="25" t="s">
        <v>345</v>
      </c>
      <c r="C341" s="13" t="n">
        <v>1246</v>
      </c>
      <c r="D341" s="13" t="n">
        <v>1379</v>
      </c>
      <c r="E341" s="13" t="n">
        <f aca="false">SUM(C341+D341)</f>
        <v>2625</v>
      </c>
      <c r="F341" s="13" t="n">
        <v>1054</v>
      </c>
    </row>
    <row r="342" s="1" customFormat="true" ht="24.95" hidden="false" customHeight="true" outlineLevel="0" collapsed="false">
      <c r="A342" s="16"/>
      <c r="B342" s="25" t="s">
        <v>346</v>
      </c>
      <c r="C342" s="13" t="n">
        <v>923</v>
      </c>
      <c r="D342" s="13" t="n">
        <v>1013</v>
      </c>
      <c r="E342" s="13" t="n">
        <f aca="false">SUM(C342+D342)</f>
        <v>1936</v>
      </c>
      <c r="F342" s="13" t="n">
        <v>804</v>
      </c>
    </row>
    <row r="343" s="1" customFormat="true" ht="24.95" hidden="false" customHeight="true" outlineLevel="0" collapsed="false">
      <c r="A343" s="16"/>
      <c r="B343" s="25" t="s">
        <v>347</v>
      </c>
      <c r="C343" s="13" t="n">
        <v>442</v>
      </c>
      <c r="D343" s="13" t="n">
        <v>454</v>
      </c>
      <c r="E343" s="13" t="n">
        <f aca="false">SUM(C343+D343)</f>
        <v>896</v>
      </c>
      <c r="F343" s="13" t="n">
        <v>390</v>
      </c>
    </row>
    <row r="344" s="1" customFormat="true" ht="24.95" hidden="false" customHeight="true" outlineLevel="0" collapsed="false">
      <c r="A344" s="16"/>
      <c r="B344" s="25" t="s">
        <v>348</v>
      </c>
      <c r="C344" s="13" t="n">
        <v>308</v>
      </c>
      <c r="D344" s="13" t="n">
        <v>303</v>
      </c>
      <c r="E344" s="13" t="n">
        <f aca="false">SUM(C344+D344)</f>
        <v>611</v>
      </c>
      <c r="F344" s="13" t="n">
        <v>265</v>
      </c>
    </row>
    <row r="345" s="1" customFormat="true" ht="24.95" hidden="false" customHeight="true" outlineLevel="0" collapsed="false">
      <c r="A345" s="16"/>
      <c r="B345" s="25" t="s">
        <v>349</v>
      </c>
      <c r="C345" s="13" t="n">
        <v>2</v>
      </c>
      <c r="D345" s="13" t="n">
        <v>4</v>
      </c>
      <c r="E345" s="13" t="n">
        <f aca="false">SUM(C345+D345)</f>
        <v>6</v>
      </c>
      <c r="F345" s="13" t="n">
        <v>4</v>
      </c>
    </row>
    <row r="346" s="1" customFormat="true" ht="24.95" hidden="false" customHeight="true" outlineLevel="0" collapsed="false">
      <c r="A346" s="16"/>
      <c r="B346" s="25" t="s">
        <v>350</v>
      </c>
      <c r="C346" s="13" t="n">
        <v>1427</v>
      </c>
      <c r="D346" s="13" t="n">
        <v>1519</v>
      </c>
      <c r="E346" s="13" t="n">
        <f aca="false">SUM(C346+D346)</f>
        <v>2946</v>
      </c>
      <c r="F346" s="13" t="n">
        <v>1268</v>
      </c>
    </row>
    <row r="347" s="1" customFormat="true" ht="24.95" hidden="false" customHeight="true" outlineLevel="0" collapsed="false">
      <c r="A347" s="16"/>
      <c r="B347" s="25" t="s">
        <v>351</v>
      </c>
      <c r="C347" s="13" t="n">
        <v>964</v>
      </c>
      <c r="D347" s="13" t="n">
        <v>1026</v>
      </c>
      <c r="E347" s="13" t="n">
        <f aca="false">SUM(C347+D347)</f>
        <v>1990</v>
      </c>
      <c r="F347" s="13" t="n">
        <v>858</v>
      </c>
    </row>
    <row r="348" s="1" customFormat="true" ht="24.95" hidden="false" customHeight="true" outlineLevel="0" collapsed="false">
      <c r="A348" s="16"/>
      <c r="B348" s="25" t="s">
        <v>352</v>
      </c>
      <c r="C348" s="13" t="n">
        <v>434</v>
      </c>
      <c r="D348" s="13" t="n">
        <v>481</v>
      </c>
      <c r="E348" s="13" t="n">
        <f aca="false">SUM(C348+D348)</f>
        <v>915</v>
      </c>
      <c r="F348" s="13" t="n">
        <v>363</v>
      </c>
    </row>
    <row r="349" s="1" customFormat="true" ht="24.95" hidden="false" customHeight="true" outlineLevel="0" collapsed="false">
      <c r="A349" s="16"/>
      <c r="B349" s="25" t="s">
        <v>353</v>
      </c>
      <c r="C349" s="13" t="n">
        <v>682</v>
      </c>
      <c r="D349" s="13" t="n">
        <v>738</v>
      </c>
      <c r="E349" s="13" t="n">
        <f aca="false">SUM(C349+D349)</f>
        <v>1420</v>
      </c>
      <c r="F349" s="13" t="n">
        <v>592</v>
      </c>
    </row>
    <row r="350" s="1" customFormat="true" ht="24.95" hidden="false" customHeight="true" outlineLevel="0" collapsed="false">
      <c r="A350" s="16"/>
      <c r="B350" s="25" t="s">
        <v>354</v>
      </c>
      <c r="C350" s="13" t="n">
        <v>431</v>
      </c>
      <c r="D350" s="13" t="n">
        <v>470</v>
      </c>
      <c r="E350" s="13" t="n">
        <f aca="false">SUM(C350+D350)</f>
        <v>901</v>
      </c>
      <c r="F350" s="13" t="n">
        <v>436</v>
      </c>
    </row>
    <row r="351" s="1" customFormat="true" ht="24.95" hidden="false" customHeight="true" outlineLevel="0" collapsed="false">
      <c r="A351" s="16"/>
      <c r="B351" s="25" t="s">
        <v>355</v>
      </c>
      <c r="C351" s="13" t="n">
        <v>832</v>
      </c>
      <c r="D351" s="13" t="n">
        <v>890</v>
      </c>
      <c r="E351" s="13" t="n">
        <f aca="false">SUM(C351+D351)</f>
        <v>1722</v>
      </c>
      <c r="F351" s="13" t="n">
        <v>723</v>
      </c>
    </row>
    <row r="352" s="1" customFormat="true" ht="24.95" hidden="false" customHeight="true" outlineLevel="0" collapsed="false">
      <c r="A352" s="16"/>
      <c r="B352" s="25" t="s">
        <v>356</v>
      </c>
      <c r="C352" s="13" t="n">
        <v>1316</v>
      </c>
      <c r="D352" s="13" t="n">
        <v>1377</v>
      </c>
      <c r="E352" s="13" t="n">
        <f aca="false">SUM(C352+D352)</f>
        <v>2693</v>
      </c>
      <c r="F352" s="13" t="n">
        <v>1065</v>
      </c>
    </row>
    <row r="353" s="1" customFormat="true" ht="24.95" hidden="false" customHeight="true" outlineLevel="0" collapsed="false">
      <c r="A353" s="16"/>
      <c r="B353" s="25" t="s">
        <v>357</v>
      </c>
      <c r="C353" s="13" t="n">
        <v>1397</v>
      </c>
      <c r="D353" s="13" t="n">
        <v>1601</v>
      </c>
      <c r="E353" s="13" t="n">
        <f aca="false">SUM(C353+D353)</f>
        <v>2998</v>
      </c>
      <c r="F353" s="13" t="n">
        <v>1219</v>
      </c>
    </row>
    <row r="354" s="1" customFormat="true" ht="24.95" hidden="false" customHeight="true" outlineLevel="0" collapsed="false">
      <c r="A354" s="16"/>
      <c r="B354" s="25" t="s">
        <v>358</v>
      </c>
      <c r="C354" s="13" t="n">
        <v>146</v>
      </c>
      <c r="D354" s="13" t="n">
        <v>162</v>
      </c>
      <c r="E354" s="13" t="n">
        <f aca="false">SUM(C354+D354)</f>
        <v>308</v>
      </c>
      <c r="F354" s="13" t="n">
        <v>137</v>
      </c>
    </row>
    <row r="355" s="1" customFormat="true" ht="24.95" hidden="false" customHeight="true" outlineLevel="0" collapsed="false">
      <c r="A355" s="16"/>
      <c r="B355" s="25" t="s">
        <v>359</v>
      </c>
      <c r="C355" s="13" t="n">
        <v>548</v>
      </c>
      <c r="D355" s="13" t="n">
        <v>590</v>
      </c>
      <c r="E355" s="13" t="n">
        <f aca="false">SUM(C355+D355)</f>
        <v>1138</v>
      </c>
      <c r="F355" s="13" t="n">
        <v>554</v>
      </c>
    </row>
    <row r="356" s="1" customFormat="true" ht="24.95" hidden="false" customHeight="true" outlineLevel="0" collapsed="false">
      <c r="A356" s="16"/>
      <c r="B356" s="25" t="s">
        <v>360</v>
      </c>
      <c r="C356" s="13" t="n">
        <v>861</v>
      </c>
      <c r="D356" s="13" t="n">
        <v>933</v>
      </c>
      <c r="E356" s="13" t="n">
        <f aca="false">SUM(C356+D356)</f>
        <v>1794</v>
      </c>
      <c r="F356" s="13" t="n">
        <v>749</v>
      </c>
    </row>
    <row r="357" s="1" customFormat="true" ht="24.95" hidden="false" customHeight="true" outlineLevel="0" collapsed="false">
      <c r="A357" s="16"/>
      <c r="B357" s="25" t="s">
        <v>361</v>
      </c>
      <c r="C357" s="13" t="n">
        <v>785</v>
      </c>
      <c r="D357" s="13" t="n">
        <v>898</v>
      </c>
      <c r="E357" s="13" t="n">
        <f aca="false">SUM(C357+D357)</f>
        <v>1683</v>
      </c>
      <c r="F357" s="13" t="n">
        <v>836</v>
      </c>
    </row>
    <row r="358" s="1" customFormat="true" ht="24.95" hidden="false" customHeight="true" outlineLevel="0" collapsed="false">
      <c r="A358" s="16"/>
      <c r="B358" s="25" t="s">
        <v>362</v>
      </c>
      <c r="C358" s="13" t="n">
        <v>2459</v>
      </c>
      <c r="D358" s="13" t="n">
        <v>2596</v>
      </c>
      <c r="E358" s="13" t="n">
        <f aca="false">SUM(C358+D358)</f>
        <v>5055</v>
      </c>
      <c r="F358" s="13" t="n">
        <v>1988</v>
      </c>
    </row>
    <row r="359" s="1" customFormat="true" ht="24.95" hidden="false" customHeight="true" outlineLevel="0" collapsed="false">
      <c r="A359" s="16"/>
      <c r="B359" s="25" t="s">
        <v>363</v>
      </c>
      <c r="C359" s="13" t="n">
        <v>24</v>
      </c>
      <c r="D359" s="13" t="n">
        <v>42</v>
      </c>
      <c r="E359" s="13" t="n">
        <f aca="false">SUM(C359+D359)</f>
        <v>66</v>
      </c>
      <c r="F359" s="13" t="n">
        <v>29</v>
      </c>
    </row>
    <row r="360" s="1" customFormat="true" ht="24.95" hidden="false" customHeight="true" outlineLevel="0" collapsed="false">
      <c r="A360" s="16"/>
      <c r="B360" s="25" t="s">
        <v>364</v>
      </c>
      <c r="C360" s="13" t="n">
        <v>0</v>
      </c>
      <c r="D360" s="13" t="n">
        <v>0</v>
      </c>
      <c r="E360" s="13" t="n">
        <f aca="false">SUM(C360+D360)</f>
        <v>0</v>
      </c>
      <c r="F360" s="13" t="n">
        <v>0</v>
      </c>
    </row>
    <row r="361" s="1" customFormat="true" ht="24.95" hidden="false" customHeight="true" outlineLevel="0" collapsed="false">
      <c r="A361" s="16"/>
      <c r="B361" s="25" t="s">
        <v>365</v>
      </c>
      <c r="C361" s="13" t="n">
        <v>347</v>
      </c>
      <c r="D361" s="13" t="n">
        <v>423</v>
      </c>
      <c r="E361" s="13" t="n">
        <f aca="false">SUM(C361+D361)</f>
        <v>770</v>
      </c>
      <c r="F361" s="13" t="n">
        <v>364</v>
      </c>
    </row>
    <row r="362" s="1" customFormat="true" ht="24.95" hidden="false" customHeight="true" outlineLevel="0" collapsed="false">
      <c r="A362" s="16"/>
      <c r="B362" s="25" t="s">
        <v>366</v>
      </c>
      <c r="C362" s="13" t="n">
        <v>1006</v>
      </c>
      <c r="D362" s="13" t="n">
        <v>1048</v>
      </c>
      <c r="E362" s="13" t="n">
        <f aca="false">SUM(C362+D362)</f>
        <v>2054</v>
      </c>
      <c r="F362" s="13" t="n">
        <v>910</v>
      </c>
    </row>
    <row r="363" s="1" customFormat="true" ht="24.95" hidden="false" customHeight="true" outlineLevel="0" collapsed="false">
      <c r="A363" s="16"/>
      <c r="B363" s="25" t="s">
        <v>367</v>
      </c>
      <c r="C363" s="13" t="n">
        <v>556</v>
      </c>
      <c r="D363" s="13" t="n">
        <v>581</v>
      </c>
      <c r="E363" s="13" t="n">
        <f aca="false">SUM(C363+D363)</f>
        <v>1137</v>
      </c>
      <c r="F363" s="13" t="n">
        <v>553</v>
      </c>
    </row>
    <row r="364" s="1" customFormat="true" ht="24.95" hidden="false" customHeight="true" outlineLevel="0" collapsed="false">
      <c r="A364" s="16"/>
      <c r="B364" s="25" t="s">
        <v>368</v>
      </c>
      <c r="C364" s="13" t="n">
        <v>205</v>
      </c>
      <c r="D364" s="13" t="n">
        <v>209</v>
      </c>
      <c r="E364" s="13" t="n">
        <f aca="false">SUM(C364+D364)</f>
        <v>414</v>
      </c>
      <c r="F364" s="13" t="n">
        <v>236</v>
      </c>
    </row>
    <row r="365" s="1" customFormat="true" ht="24.95" hidden="false" customHeight="true" outlineLevel="0" collapsed="false">
      <c r="A365" s="16"/>
      <c r="B365" s="25" t="s">
        <v>219</v>
      </c>
      <c r="C365" s="13" t="n">
        <v>0</v>
      </c>
      <c r="D365" s="13" t="n">
        <v>0</v>
      </c>
      <c r="E365" s="13" t="n">
        <f aca="false">SUM(C365+D365)</f>
        <v>0</v>
      </c>
      <c r="F365" s="13" t="n">
        <v>0</v>
      </c>
    </row>
    <row r="366" s="1" customFormat="true" ht="24.95" hidden="false" customHeight="true" outlineLevel="0" collapsed="false">
      <c r="A366" s="16"/>
      <c r="B366" s="25" t="s">
        <v>220</v>
      </c>
      <c r="C366" s="13" t="n">
        <v>914</v>
      </c>
      <c r="D366" s="13" t="n">
        <v>1007</v>
      </c>
      <c r="E366" s="13" t="n">
        <f aca="false">SUM(C366+D366)</f>
        <v>1921</v>
      </c>
      <c r="F366" s="13" t="n">
        <v>936</v>
      </c>
    </row>
    <row r="367" s="1" customFormat="true" ht="24.95" hidden="false" customHeight="true" outlineLevel="0" collapsed="false">
      <c r="A367" s="16"/>
      <c r="B367" s="25" t="s">
        <v>369</v>
      </c>
      <c r="C367" s="13" t="n">
        <v>939</v>
      </c>
      <c r="D367" s="13" t="n">
        <v>1029</v>
      </c>
      <c r="E367" s="13" t="n">
        <f aca="false">SUM(C367+D367)</f>
        <v>1968</v>
      </c>
      <c r="F367" s="13" t="n">
        <v>869</v>
      </c>
    </row>
    <row r="368" s="1" customFormat="true" ht="24.95" hidden="false" customHeight="true" outlineLevel="0" collapsed="false">
      <c r="A368" s="16"/>
      <c r="B368" s="25" t="s">
        <v>370</v>
      </c>
      <c r="C368" s="13" t="n">
        <v>1145</v>
      </c>
      <c r="D368" s="13" t="n">
        <v>1138</v>
      </c>
      <c r="E368" s="13" t="n">
        <f aca="false">SUM(C368+D368)</f>
        <v>2283</v>
      </c>
      <c r="F368" s="13" t="n">
        <v>946</v>
      </c>
    </row>
    <row r="369" s="1" customFormat="true" ht="24.95" hidden="false" customHeight="true" outlineLevel="0" collapsed="false">
      <c r="A369" s="16"/>
      <c r="B369" s="25" t="s">
        <v>371</v>
      </c>
      <c r="C369" s="13" t="n">
        <v>1288</v>
      </c>
      <c r="D369" s="13" t="n">
        <v>1339</v>
      </c>
      <c r="E369" s="13" t="n">
        <f aca="false">SUM(C369+D369)</f>
        <v>2627</v>
      </c>
      <c r="F369" s="13" t="n">
        <v>1073</v>
      </c>
    </row>
    <row r="370" s="1" customFormat="true" ht="24.95" hidden="false" customHeight="true" outlineLevel="0" collapsed="false">
      <c r="A370" s="16"/>
      <c r="B370" s="25" t="s">
        <v>372</v>
      </c>
      <c r="C370" s="13" t="n">
        <v>586</v>
      </c>
      <c r="D370" s="13" t="n">
        <v>605</v>
      </c>
      <c r="E370" s="13" t="n">
        <f aca="false">SUM(C370+D370)</f>
        <v>1191</v>
      </c>
      <c r="F370" s="13" t="n">
        <v>467</v>
      </c>
    </row>
    <row r="371" s="1" customFormat="true" ht="24.95" hidden="false" customHeight="true" outlineLevel="0" collapsed="false">
      <c r="A371" s="16"/>
      <c r="B371" s="25" t="s">
        <v>373</v>
      </c>
      <c r="C371" s="13" t="n">
        <v>937</v>
      </c>
      <c r="D371" s="13" t="n">
        <v>989</v>
      </c>
      <c r="E371" s="13" t="n">
        <f aca="false">SUM(C371+D371)</f>
        <v>1926</v>
      </c>
      <c r="F371" s="13" t="n">
        <v>869</v>
      </c>
    </row>
    <row r="372" s="1" customFormat="true" ht="24.95" hidden="false" customHeight="true" outlineLevel="0" collapsed="false">
      <c r="A372" s="16"/>
      <c r="B372" s="25" t="s">
        <v>374</v>
      </c>
      <c r="C372" s="13" t="n">
        <v>0</v>
      </c>
      <c r="D372" s="13" t="n">
        <v>0</v>
      </c>
      <c r="E372" s="13" t="n">
        <f aca="false">SUM(C372+D372)</f>
        <v>0</v>
      </c>
      <c r="F372" s="13" t="n">
        <v>0</v>
      </c>
    </row>
    <row r="373" s="1" customFormat="true" ht="24.95" hidden="false" customHeight="true" outlineLevel="0" collapsed="false">
      <c r="A373" s="16"/>
      <c r="B373" s="25" t="s">
        <v>375</v>
      </c>
      <c r="C373" s="13" t="n">
        <v>801</v>
      </c>
      <c r="D373" s="13" t="n">
        <v>795</v>
      </c>
      <c r="E373" s="13" t="n">
        <f aca="false">SUM(C373+D373)</f>
        <v>1596</v>
      </c>
      <c r="F373" s="13" t="n">
        <v>783</v>
      </c>
    </row>
    <row r="374" s="1" customFormat="true" ht="24.95" hidden="false" customHeight="true" outlineLevel="0" collapsed="false">
      <c r="A374" s="16"/>
      <c r="B374" s="25" t="s">
        <v>376</v>
      </c>
      <c r="C374" s="13" t="n">
        <v>477</v>
      </c>
      <c r="D374" s="13" t="n">
        <v>581</v>
      </c>
      <c r="E374" s="13" t="n">
        <f aca="false">SUM(C374+D374)</f>
        <v>1058</v>
      </c>
      <c r="F374" s="13" t="n">
        <v>521</v>
      </c>
    </row>
    <row r="375" s="1" customFormat="true" ht="24.95" hidden="false" customHeight="true" outlineLevel="0" collapsed="false">
      <c r="A375" s="16"/>
      <c r="B375" s="25" t="s">
        <v>377</v>
      </c>
      <c r="C375" s="13" t="n">
        <v>692</v>
      </c>
      <c r="D375" s="13" t="n">
        <v>748</v>
      </c>
      <c r="E375" s="13" t="n">
        <f aca="false">SUM(C375+D375)</f>
        <v>1440</v>
      </c>
      <c r="F375" s="13" t="n">
        <v>597</v>
      </c>
    </row>
    <row r="376" s="1" customFormat="true" ht="24.95" hidden="false" customHeight="true" outlineLevel="0" collapsed="false">
      <c r="A376" s="16"/>
      <c r="B376" s="25" t="s">
        <v>378</v>
      </c>
      <c r="C376" s="13" t="n">
        <v>0</v>
      </c>
      <c r="D376" s="13" t="n">
        <v>0</v>
      </c>
      <c r="E376" s="13" t="n">
        <f aca="false">SUM(C376+D376)</f>
        <v>0</v>
      </c>
      <c r="F376" s="13" t="n">
        <v>0</v>
      </c>
    </row>
    <row r="377" s="1" customFormat="true" ht="24.95" hidden="false" customHeight="true" outlineLevel="0" collapsed="false">
      <c r="A377" s="16"/>
      <c r="B377" s="25" t="s">
        <v>379</v>
      </c>
      <c r="C377" s="13" t="n">
        <v>0</v>
      </c>
      <c r="D377" s="13" t="n">
        <v>0</v>
      </c>
      <c r="E377" s="13" t="n">
        <f aca="false">SUM(C377+D377)</f>
        <v>0</v>
      </c>
      <c r="F377" s="13" t="n">
        <v>0</v>
      </c>
    </row>
    <row r="378" s="1" customFormat="true" ht="24.95" hidden="false" customHeight="true" outlineLevel="0" collapsed="false">
      <c r="A378" s="16"/>
      <c r="B378" s="25" t="s">
        <v>380</v>
      </c>
      <c r="C378" s="13" t="n">
        <v>886</v>
      </c>
      <c r="D378" s="13" t="n">
        <v>874</v>
      </c>
      <c r="E378" s="13" t="n">
        <f aca="false">SUM(C378+D378)</f>
        <v>1760</v>
      </c>
      <c r="F378" s="13" t="n">
        <v>784</v>
      </c>
    </row>
    <row r="379" s="1" customFormat="true" ht="24.95" hidden="false" customHeight="true" outlineLevel="0" collapsed="false">
      <c r="A379" s="15"/>
      <c r="B379" s="25" t="s">
        <v>381</v>
      </c>
      <c r="C379" s="13" t="n">
        <v>898</v>
      </c>
      <c r="D379" s="13" t="n">
        <v>919</v>
      </c>
      <c r="E379" s="13" t="n">
        <f aca="false">SUM(C379+D379)</f>
        <v>1817</v>
      </c>
      <c r="F379" s="13" t="n">
        <v>827</v>
      </c>
    </row>
    <row r="380" s="1" customFormat="true" ht="24.95" hidden="false" customHeight="true" outlineLevel="0" collapsed="false">
      <c r="A380" s="16" t="s">
        <v>334</v>
      </c>
      <c r="B380" s="25" t="s">
        <v>382</v>
      </c>
      <c r="C380" s="13" t="n">
        <v>343</v>
      </c>
      <c r="D380" s="13" t="n">
        <v>345</v>
      </c>
      <c r="E380" s="13" t="n">
        <f aca="false">SUM(C380+D380)</f>
        <v>688</v>
      </c>
      <c r="F380" s="13" t="n">
        <v>329</v>
      </c>
    </row>
    <row r="381" s="1" customFormat="true" ht="24.95" hidden="false" customHeight="true" outlineLevel="0" collapsed="false">
      <c r="A381" s="16"/>
      <c r="B381" s="25" t="s">
        <v>383</v>
      </c>
      <c r="C381" s="13" t="n">
        <v>19</v>
      </c>
      <c r="D381" s="13" t="n">
        <v>21</v>
      </c>
      <c r="E381" s="13" t="n">
        <f aca="false">SUM(C381+D381)</f>
        <v>40</v>
      </c>
      <c r="F381" s="13" t="n">
        <v>22</v>
      </c>
    </row>
    <row r="382" s="1" customFormat="true" ht="24.95" hidden="false" customHeight="true" outlineLevel="0" collapsed="false">
      <c r="A382" s="16"/>
      <c r="B382" s="25" t="s">
        <v>384</v>
      </c>
      <c r="C382" s="13" t="n">
        <v>0</v>
      </c>
      <c r="D382" s="13" t="n">
        <v>0</v>
      </c>
      <c r="E382" s="13" t="n">
        <f aca="false">SUM(C382+D382)</f>
        <v>0</v>
      </c>
      <c r="F382" s="13" t="n">
        <v>0</v>
      </c>
    </row>
    <row r="383" s="1" customFormat="true" ht="24.95" hidden="false" customHeight="true" outlineLevel="0" collapsed="false">
      <c r="A383" s="16"/>
      <c r="B383" s="25" t="s">
        <v>385</v>
      </c>
      <c r="C383" s="13" t="n">
        <v>591</v>
      </c>
      <c r="D383" s="13" t="n">
        <v>640</v>
      </c>
      <c r="E383" s="13" t="n">
        <f aca="false">SUM(C383+D383)</f>
        <v>1231</v>
      </c>
      <c r="F383" s="13" t="n">
        <v>512</v>
      </c>
    </row>
    <row r="384" s="1" customFormat="true" ht="24.95" hidden="false" customHeight="true" outlineLevel="0" collapsed="false">
      <c r="A384" s="16"/>
      <c r="B384" s="25" t="s">
        <v>386</v>
      </c>
      <c r="C384" s="13" t="n">
        <v>1191</v>
      </c>
      <c r="D384" s="13" t="n">
        <v>1355</v>
      </c>
      <c r="E384" s="13" t="n">
        <f aca="false">SUM(C384+D384)</f>
        <v>2546</v>
      </c>
      <c r="F384" s="13" t="n">
        <v>1088</v>
      </c>
    </row>
    <row r="385" s="1" customFormat="true" ht="24.95" hidden="false" customHeight="true" outlineLevel="0" collapsed="false">
      <c r="A385" s="16"/>
      <c r="B385" s="25" t="s">
        <v>387</v>
      </c>
      <c r="C385" s="13" t="n">
        <v>907</v>
      </c>
      <c r="D385" s="13" t="n">
        <v>956</v>
      </c>
      <c r="E385" s="13" t="n">
        <f aca="false">SUM(C385+D385)</f>
        <v>1863</v>
      </c>
      <c r="F385" s="13" t="n">
        <v>837</v>
      </c>
    </row>
    <row r="386" s="1" customFormat="true" ht="24.95" hidden="false" customHeight="true" outlineLevel="0" collapsed="false">
      <c r="A386" s="16"/>
      <c r="B386" s="25" t="s">
        <v>388</v>
      </c>
      <c r="C386" s="13" t="n">
        <v>1162</v>
      </c>
      <c r="D386" s="13" t="n">
        <v>1245</v>
      </c>
      <c r="E386" s="13" t="n">
        <f aca="false">SUM(C386+D386)</f>
        <v>2407</v>
      </c>
      <c r="F386" s="13" t="n">
        <v>1010</v>
      </c>
    </row>
    <row r="387" s="1" customFormat="true" ht="24.95" hidden="false" customHeight="true" outlineLevel="0" collapsed="false">
      <c r="A387" s="16"/>
      <c r="B387" s="25" t="s">
        <v>389</v>
      </c>
      <c r="C387" s="13" t="n">
        <v>895</v>
      </c>
      <c r="D387" s="13" t="n">
        <v>908</v>
      </c>
      <c r="E387" s="13" t="n">
        <f aca="false">SUM(C387+D387)</f>
        <v>1803</v>
      </c>
      <c r="F387" s="13" t="n">
        <v>750</v>
      </c>
    </row>
    <row r="388" s="1" customFormat="true" ht="24.95" hidden="false" customHeight="true" outlineLevel="0" collapsed="false">
      <c r="A388" s="16"/>
      <c r="B388" s="25" t="s">
        <v>390</v>
      </c>
      <c r="C388" s="13" t="n">
        <v>549</v>
      </c>
      <c r="D388" s="13" t="n">
        <v>575</v>
      </c>
      <c r="E388" s="13" t="n">
        <f aca="false">SUM(C388+D388)</f>
        <v>1124</v>
      </c>
      <c r="F388" s="13" t="n">
        <v>406</v>
      </c>
    </row>
    <row r="389" s="1" customFormat="true" ht="24.95" hidden="false" customHeight="true" outlineLevel="0" collapsed="false">
      <c r="A389" s="16"/>
      <c r="B389" s="25" t="s">
        <v>391</v>
      </c>
      <c r="C389" s="13" t="n">
        <v>1163</v>
      </c>
      <c r="D389" s="13" t="n">
        <v>1206</v>
      </c>
      <c r="E389" s="13" t="n">
        <f aca="false">SUM(C389+D389)</f>
        <v>2369</v>
      </c>
      <c r="F389" s="13" t="n">
        <v>918</v>
      </c>
    </row>
    <row r="390" s="1" customFormat="true" ht="24.95" hidden="false" customHeight="true" outlineLevel="0" collapsed="false">
      <c r="A390" s="16"/>
      <c r="B390" s="25" t="s">
        <v>392</v>
      </c>
      <c r="C390" s="13" t="n">
        <v>633</v>
      </c>
      <c r="D390" s="13" t="n">
        <v>677</v>
      </c>
      <c r="E390" s="13" t="n">
        <f aca="false">SUM(C390+D390)</f>
        <v>1310</v>
      </c>
      <c r="F390" s="13" t="n">
        <v>522</v>
      </c>
    </row>
    <row r="391" s="1" customFormat="true" ht="24.95" hidden="false" customHeight="true" outlineLevel="0" collapsed="false">
      <c r="A391" s="16"/>
      <c r="B391" s="25" t="s">
        <v>393</v>
      </c>
      <c r="C391" s="13" t="n">
        <v>2160</v>
      </c>
      <c r="D391" s="13" t="n">
        <v>2240</v>
      </c>
      <c r="E391" s="13" t="n">
        <f aca="false">SUM(C391+D391)</f>
        <v>4400</v>
      </c>
      <c r="F391" s="13" t="n">
        <v>1881</v>
      </c>
    </row>
    <row r="392" s="1" customFormat="true" ht="24.95" hidden="false" customHeight="true" outlineLevel="0" collapsed="false">
      <c r="A392" s="16"/>
      <c r="B392" s="25" t="s">
        <v>394</v>
      </c>
      <c r="C392" s="13" t="n">
        <v>546</v>
      </c>
      <c r="D392" s="13" t="n">
        <v>564</v>
      </c>
      <c r="E392" s="13" t="n">
        <f aca="false">SUM(C392+D392)</f>
        <v>1110</v>
      </c>
      <c r="F392" s="13" t="n">
        <v>399</v>
      </c>
    </row>
    <row r="393" s="1" customFormat="true" ht="24.95" hidden="false" customHeight="true" outlineLevel="0" collapsed="false">
      <c r="A393" s="16"/>
      <c r="B393" s="25" t="s">
        <v>395</v>
      </c>
      <c r="C393" s="13" t="n">
        <v>1359</v>
      </c>
      <c r="D393" s="13" t="n">
        <v>1466</v>
      </c>
      <c r="E393" s="13" t="n">
        <f aca="false">SUM(C393+D393)</f>
        <v>2825</v>
      </c>
      <c r="F393" s="13" t="n">
        <v>1187</v>
      </c>
    </row>
    <row r="394" s="1" customFormat="true" ht="24.95" hidden="false" customHeight="true" outlineLevel="0" collapsed="false">
      <c r="A394" s="16"/>
      <c r="B394" s="25" t="s">
        <v>396</v>
      </c>
      <c r="C394" s="13" t="n">
        <v>1320</v>
      </c>
      <c r="D394" s="13" t="n">
        <v>1316</v>
      </c>
      <c r="E394" s="13" t="n">
        <f aca="false">SUM(C394+D394)</f>
        <v>2636</v>
      </c>
      <c r="F394" s="13" t="n">
        <v>1109</v>
      </c>
    </row>
    <row r="395" s="1" customFormat="true" ht="24.95" hidden="false" customHeight="true" outlineLevel="0" collapsed="false">
      <c r="A395" s="16"/>
      <c r="B395" s="25" t="s">
        <v>397</v>
      </c>
      <c r="C395" s="13" t="n">
        <v>298</v>
      </c>
      <c r="D395" s="13" t="n">
        <v>325</v>
      </c>
      <c r="E395" s="13" t="n">
        <f aca="false">SUM(C395+D395)</f>
        <v>623</v>
      </c>
      <c r="F395" s="13" t="n">
        <v>294</v>
      </c>
    </row>
    <row r="396" s="1" customFormat="true" ht="24.95" hidden="false" customHeight="true" outlineLevel="0" collapsed="false">
      <c r="A396" s="16"/>
      <c r="B396" s="25" t="s">
        <v>398</v>
      </c>
      <c r="C396" s="13" t="n">
        <v>335</v>
      </c>
      <c r="D396" s="13" t="n">
        <v>306</v>
      </c>
      <c r="E396" s="13" t="n">
        <f aca="false">SUM(C396+D396)</f>
        <v>641</v>
      </c>
      <c r="F396" s="13" t="n">
        <v>259</v>
      </c>
    </row>
    <row r="397" s="1" customFormat="true" ht="24.95" hidden="false" customHeight="true" outlineLevel="0" collapsed="false">
      <c r="A397" s="16"/>
      <c r="B397" s="25" t="s">
        <v>399</v>
      </c>
      <c r="C397" s="13" t="n">
        <v>365</v>
      </c>
      <c r="D397" s="13" t="n">
        <v>378</v>
      </c>
      <c r="E397" s="13" t="n">
        <f aca="false">SUM(C397+D397)</f>
        <v>743</v>
      </c>
      <c r="F397" s="13" t="n">
        <v>302</v>
      </c>
    </row>
    <row r="398" s="1" customFormat="true" ht="24.95" hidden="false" customHeight="true" outlineLevel="0" collapsed="false">
      <c r="A398" s="16"/>
      <c r="B398" s="25" t="s">
        <v>400</v>
      </c>
      <c r="C398" s="13" t="n">
        <v>0</v>
      </c>
      <c r="D398" s="13" t="n">
        <v>0</v>
      </c>
      <c r="E398" s="13" t="n">
        <f aca="false">SUM(C398+D398)</f>
        <v>0</v>
      </c>
      <c r="F398" s="13" t="n">
        <v>0</v>
      </c>
    </row>
    <row r="399" s="1" customFormat="true" ht="24.95" hidden="false" customHeight="true" outlineLevel="0" collapsed="false">
      <c r="A399" s="16"/>
      <c r="B399" s="25" t="s">
        <v>401</v>
      </c>
      <c r="C399" s="13" t="n">
        <v>1099</v>
      </c>
      <c r="D399" s="13" t="n">
        <v>1035</v>
      </c>
      <c r="E399" s="13" t="n">
        <f aca="false">SUM(C399+D399)</f>
        <v>2134</v>
      </c>
      <c r="F399" s="13" t="n">
        <v>942</v>
      </c>
    </row>
    <row r="400" s="1" customFormat="true" ht="24.95" hidden="false" customHeight="true" outlineLevel="0" collapsed="false">
      <c r="A400" s="16"/>
      <c r="B400" s="25" t="s">
        <v>402</v>
      </c>
      <c r="C400" s="13" t="n">
        <v>562</v>
      </c>
      <c r="D400" s="13" t="n">
        <v>510</v>
      </c>
      <c r="E400" s="13" t="n">
        <f aca="false">SUM(C400+D400)</f>
        <v>1072</v>
      </c>
      <c r="F400" s="13" t="n">
        <v>524</v>
      </c>
    </row>
    <row r="401" s="1" customFormat="true" ht="24.95" hidden="false" customHeight="true" outlineLevel="0" collapsed="false">
      <c r="A401" s="16"/>
      <c r="B401" s="25" t="s">
        <v>403</v>
      </c>
      <c r="C401" s="13" t="n">
        <v>285</v>
      </c>
      <c r="D401" s="13" t="n">
        <v>267</v>
      </c>
      <c r="E401" s="13" t="n">
        <f aca="false">SUM(C401+D401)</f>
        <v>552</v>
      </c>
      <c r="F401" s="13" t="n">
        <v>248</v>
      </c>
    </row>
    <row r="402" s="1" customFormat="true" ht="24.95" hidden="false" customHeight="true" outlineLevel="0" collapsed="false">
      <c r="A402" s="16"/>
      <c r="B402" s="25" t="s">
        <v>404</v>
      </c>
      <c r="C402" s="13" t="n">
        <v>913</v>
      </c>
      <c r="D402" s="13" t="n">
        <v>980</v>
      </c>
      <c r="E402" s="13" t="n">
        <f aca="false">SUM(C402+D402)</f>
        <v>1893</v>
      </c>
      <c r="F402" s="13" t="n">
        <v>753</v>
      </c>
    </row>
    <row r="403" s="1" customFormat="true" ht="24.95" hidden="false" customHeight="true" outlineLevel="0" collapsed="false">
      <c r="A403" s="16"/>
      <c r="B403" s="25" t="s">
        <v>405</v>
      </c>
      <c r="C403" s="13" t="n">
        <v>1375</v>
      </c>
      <c r="D403" s="13" t="n">
        <v>1387</v>
      </c>
      <c r="E403" s="13" t="n">
        <f aca="false">SUM(C403+D403)</f>
        <v>2762</v>
      </c>
      <c r="F403" s="13" t="n">
        <v>1010</v>
      </c>
    </row>
    <row r="404" s="1" customFormat="true" ht="24.95" hidden="false" customHeight="true" outlineLevel="0" collapsed="false">
      <c r="A404" s="16"/>
      <c r="B404" s="25" t="s">
        <v>406</v>
      </c>
      <c r="C404" s="13" t="n">
        <v>755</v>
      </c>
      <c r="D404" s="13" t="n">
        <v>747</v>
      </c>
      <c r="E404" s="13" t="n">
        <f aca="false">SUM(C404+D404)</f>
        <v>1502</v>
      </c>
      <c r="F404" s="13" t="n">
        <v>558</v>
      </c>
    </row>
    <row r="405" s="1" customFormat="true" ht="24.95" hidden="false" customHeight="true" outlineLevel="0" collapsed="false">
      <c r="A405" s="16"/>
      <c r="B405" s="25" t="s">
        <v>407</v>
      </c>
      <c r="C405" s="13" t="n">
        <v>0</v>
      </c>
      <c r="D405" s="13" t="n">
        <v>0</v>
      </c>
      <c r="E405" s="13" t="n">
        <f aca="false">SUM(C405+D405)</f>
        <v>0</v>
      </c>
      <c r="F405" s="13" t="n">
        <v>0</v>
      </c>
    </row>
    <row r="406" s="1" customFormat="true" ht="24.95" hidden="false" customHeight="true" outlineLevel="0" collapsed="false">
      <c r="A406" s="16"/>
      <c r="B406" s="25" t="s">
        <v>408</v>
      </c>
      <c r="C406" s="13" t="n">
        <v>415</v>
      </c>
      <c r="D406" s="13" t="n">
        <v>427</v>
      </c>
      <c r="E406" s="13" t="n">
        <f aca="false">SUM(C406+D406)</f>
        <v>842</v>
      </c>
      <c r="F406" s="13" t="n">
        <v>318</v>
      </c>
    </row>
    <row r="407" s="1" customFormat="true" ht="24.95" hidden="false" customHeight="true" outlineLevel="0" collapsed="false">
      <c r="A407" s="16"/>
      <c r="B407" s="25" t="s">
        <v>409</v>
      </c>
      <c r="C407" s="13" t="n">
        <v>1165</v>
      </c>
      <c r="D407" s="13" t="n">
        <v>1210</v>
      </c>
      <c r="E407" s="13" t="n">
        <f aca="false">SUM(C407+D407)</f>
        <v>2375</v>
      </c>
      <c r="F407" s="13" t="n">
        <v>938</v>
      </c>
    </row>
    <row r="408" s="1" customFormat="true" ht="24.95" hidden="false" customHeight="true" outlineLevel="0" collapsed="false">
      <c r="A408" s="16"/>
      <c r="B408" s="25" t="s">
        <v>410</v>
      </c>
      <c r="C408" s="13" t="n">
        <v>30</v>
      </c>
      <c r="D408" s="13" t="n">
        <v>33</v>
      </c>
      <c r="E408" s="13" t="n">
        <f aca="false">SUM(C408+D408)</f>
        <v>63</v>
      </c>
      <c r="F408" s="13" t="n">
        <v>25</v>
      </c>
    </row>
    <row r="409" s="1" customFormat="true" ht="24.95" hidden="false" customHeight="true" outlineLevel="0" collapsed="false">
      <c r="A409" s="16"/>
      <c r="B409" s="25" t="s">
        <v>411</v>
      </c>
      <c r="C409" s="13" t="n">
        <v>397</v>
      </c>
      <c r="D409" s="13" t="n">
        <v>412</v>
      </c>
      <c r="E409" s="13" t="n">
        <f aca="false">SUM(C409+D409)</f>
        <v>809</v>
      </c>
      <c r="F409" s="13" t="n">
        <v>345</v>
      </c>
    </row>
    <row r="410" s="1" customFormat="true" ht="24.95" hidden="false" customHeight="true" outlineLevel="0" collapsed="false">
      <c r="A410" s="16"/>
      <c r="B410" s="25" t="s">
        <v>412</v>
      </c>
      <c r="C410" s="13" t="n">
        <v>953</v>
      </c>
      <c r="D410" s="13" t="n">
        <v>1120</v>
      </c>
      <c r="E410" s="13" t="n">
        <f aca="false">SUM(C410+D410)</f>
        <v>2073</v>
      </c>
      <c r="F410" s="13" t="n">
        <v>916</v>
      </c>
    </row>
    <row r="411" s="1" customFormat="true" ht="24.95" hidden="false" customHeight="true" outlineLevel="0" collapsed="false">
      <c r="A411" s="16"/>
      <c r="B411" s="25" t="s">
        <v>413</v>
      </c>
      <c r="C411" s="13" t="n">
        <v>746</v>
      </c>
      <c r="D411" s="13" t="n">
        <v>788</v>
      </c>
      <c r="E411" s="13" t="n">
        <f aca="false">SUM(C411+D411)</f>
        <v>1534</v>
      </c>
      <c r="F411" s="13" t="n">
        <v>672</v>
      </c>
    </row>
    <row r="412" s="1" customFormat="true" ht="24.75" hidden="false" customHeight="true" outlineLevel="0" collapsed="false">
      <c r="A412" s="16"/>
      <c r="B412" s="25" t="s">
        <v>414</v>
      </c>
      <c r="C412" s="13" t="n">
        <v>432</v>
      </c>
      <c r="D412" s="13" t="n">
        <v>422</v>
      </c>
      <c r="E412" s="13" t="n">
        <f aca="false">SUM(C412+D412)</f>
        <v>854</v>
      </c>
      <c r="F412" s="13" t="n">
        <v>370</v>
      </c>
    </row>
    <row r="413" s="1" customFormat="true" ht="24.95" hidden="false" customHeight="true" outlineLevel="0" collapsed="false">
      <c r="A413" s="16"/>
      <c r="B413" s="25" t="s">
        <v>415</v>
      </c>
      <c r="C413" s="13" t="n">
        <v>0</v>
      </c>
      <c r="D413" s="13" t="n">
        <v>0</v>
      </c>
      <c r="E413" s="13" t="n">
        <f aca="false">SUM(C413+D413)</f>
        <v>0</v>
      </c>
      <c r="F413" s="13" t="n">
        <v>0</v>
      </c>
    </row>
    <row r="414" s="1" customFormat="true" ht="24.95" hidden="false" customHeight="true" outlineLevel="0" collapsed="false">
      <c r="A414" s="16"/>
      <c r="B414" s="25" t="s">
        <v>416</v>
      </c>
      <c r="C414" s="13" t="n">
        <v>0</v>
      </c>
      <c r="D414" s="13" t="n">
        <v>0</v>
      </c>
      <c r="E414" s="13" t="n">
        <f aca="false">SUM(C414+D414)</f>
        <v>0</v>
      </c>
      <c r="F414" s="13" t="n">
        <v>0</v>
      </c>
    </row>
    <row r="415" s="1" customFormat="true" ht="24.95" hidden="false" customHeight="true" outlineLevel="0" collapsed="false">
      <c r="A415" s="16"/>
      <c r="B415" s="26" t="s">
        <v>417</v>
      </c>
      <c r="C415" s="18" t="n">
        <v>6</v>
      </c>
      <c r="D415" s="18" t="n">
        <v>0</v>
      </c>
      <c r="E415" s="18" t="n">
        <f aca="false">SUM(C415+D415)</f>
        <v>6</v>
      </c>
      <c r="F415" s="18" t="n">
        <v>6</v>
      </c>
    </row>
    <row r="416" s="1" customFormat="true" ht="24.95" hidden="false" customHeight="true" outlineLevel="0" collapsed="false">
      <c r="A416" s="15"/>
      <c r="B416" s="22" t="s">
        <v>8</v>
      </c>
      <c r="C416" s="20" t="n">
        <f aca="false">SUM(C331:C415)</f>
        <v>55162</v>
      </c>
      <c r="D416" s="20" t="n">
        <f aca="false">SUM(D331:D415)</f>
        <v>58243</v>
      </c>
      <c r="E416" s="20" t="n">
        <f aca="false">SUM(E331:E415)</f>
        <v>113405</v>
      </c>
      <c r="F416" s="20" t="n">
        <f aca="false">SUM(F331:F415)</f>
        <v>48025</v>
      </c>
    </row>
    <row r="417" s="1" customFormat="true" ht="24.95" hidden="false" customHeight="true" outlineLevel="0" collapsed="false">
      <c r="A417" s="11" t="s">
        <v>418</v>
      </c>
      <c r="B417" s="27" t="s">
        <v>419</v>
      </c>
      <c r="C417" s="13" t="n">
        <v>183</v>
      </c>
      <c r="D417" s="13" t="n">
        <v>174</v>
      </c>
      <c r="E417" s="18" t="n">
        <f aca="false">SUM(C417+D417)</f>
        <v>357</v>
      </c>
      <c r="F417" s="13" t="n">
        <v>172</v>
      </c>
    </row>
    <row r="418" s="1" customFormat="true" ht="24.95" hidden="false" customHeight="true" outlineLevel="0" collapsed="false">
      <c r="A418" s="16"/>
      <c r="B418" s="27" t="s">
        <v>420</v>
      </c>
      <c r="C418" s="13" t="n">
        <v>151</v>
      </c>
      <c r="D418" s="13" t="n">
        <v>133</v>
      </c>
      <c r="E418" s="18" t="n">
        <f aca="false">SUM(C418+D418)</f>
        <v>284</v>
      </c>
      <c r="F418" s="13" t="n">
        <v>136</v>
      </c>
    </row>
    <row r="419" s="1" customFormat="true" ht="24.95" hidden="false" customHeight="true" outlineLevel="0" collapsed="false">
      <c r="A419" s="16"/>
      <c r="B419" s="27" t="s">
        <v>421</v>
      </c>
      <c r="C419" s="13" t="n">
        <v>260</v>
      </c>
      <c r="D419" s="13" t="n">
        <v>275</v>
      </c>
      <c r="E419" s="18" t="n">
        <f aca="false">SUM(C419+D419)</f>
        <v>535</v>
      </c>
      <c r="F419" s="13" t="n">
        <v>264</v>
      </c>
    </row>
    <row r="420" s="1" customFormat="true" ht="24.95" hidden="false" customHeight="true" outlineLevel="0" collapsed="false">
      <c r="A420" s="16"/>
      <c r="B420" s="27" t="s">
        <v>422</v>
      </c>
      <c r="C420" s="13" t="n">
        <v>486</v>
      </c>
      <c r="D420" s="13" t="n">
        <v>420</v>
      </c>
      <c r="E420" s="18" t="n">
        <f aca="false">SUM(C420+D420)</f>
        <v>906</v>
      </c>
      <c r="F420" s="13" t="n">
        <v>398</v>
      </c>
    </row>
    <row r="421" s="1" customFormat="true" ht="24.95" hidden="false" customHeight="true" outlineLevel="0" collapsed="false">
      <c r="A421" s="16"/>
      <c r="B421" s="27" t="s">
        <v>423</v>
      </c>
      <c r="C421" s="13" t="n">
        <v>344</v>
      </c>
      <c r="D421" s="13" t="n">
        <v>255</v>
      </c>
      <c r="E421" s="18" t="n">
        <f aca="false">SUM(C421+D421)</f>
        <v>599</v>
      </c>
      <c r="F421" s="13" t="n">
        <v>292</v>
      </c>
    </row>
    <row r="422" s="1" customFormat="true" ht="24.95" hidden="false" customHeight="true" outlineLevel="0" collapsed="false">
      <c r="A422" s="16"/>
      <c r="B422" s="27" t="s">
        <v>424</v>
      </c>
      <c r="C422" s="13" t="n">
        <v>763</v>
      </c>
      <c r="D422" s="13" t="n">
        <v>822</v>
      </c>
      <c r="E422" s="18" t="n">
        <f aca="false">SUM(C422+D422)</f>
        <v>1585</v>
      </c>
      <c r="F422" s="13" t="n">
        <v>711</v>
      </c>
    </row>
    <row r="423" s="1" customFormat="true" ht="24.95" hidden="false" customHeight="true" outlineLevel="0" collapsed="false">
      <c r="A423" s="16"/>
      <c r="B423" s="27" t="s">
        <v>425</v>
      </c>
      <c r="C423" s="13" t="n">
        <v>1716</v>
      </c>
      <c r="D423" s="13" t="n">
        <v>1756</v>
      </c>
      <c r="E423" s="18" t="n">
        <f aca="false">SUM(C423+D423)</f>
        <v>3472</v>
      </c>
      <c r="F423" s="13" t="n">
        <v>1817</v>
      </c>
    </row>
    <row r="424" s="1" customFormat="true" ht="24.95" hidden="false" customHeight="true" outlineLevel="0" collapsed="false">
      <c r="A424" s="16"/>
      <c r="B424" s="27" t="s">
        <v>426</v>
      </c>
      <c r="C424" s="13" t="n">
        <v>98</v>
      </c>
      <c r="D424" s="13" t="n">
        <v>89</v>
      </c>
      <c r="E424" s="18" t="n">
        <f aca="false">SUM(C424+D424)</f>
        <v>187</v>
      </c>
      <c r="F424" s="13" t="n">
        <v>94</v>
      </c>
    </row>
    <row r="425" s="1" customFormat="true" ht="24.95" hidden="false" customHeight="true" outlineLevel="0" collapsed="false">
      <c r="A425" s="16"/>
      <c r="B425" s="27" t="s">
        <v>427</v>
      </c>
      <c r="C425" s="13" t="n">
        <v>243</v>
      </c>
      <c r="D425" s="13" t="n">
        <v>251</v>
      </c>
      <c r="E425" s="18" t="n">
        <f aca="false">SUM(C425+D425)</f>
        <v>494</v>
      </c>
      <c r="F425" s="13" t="n">
        <v>246</v>
      </c>
    </row>
    <row r="426" s="1" customFormat="true" ht="24.95" hidden="false" customHeight="true" outlineLevel="0" collapsed="false">
      <c r="A426" s="16"/>
      <c r="B426" s="27" t="s">
        <v>428</v>
      </c>
      <c r="C426" s="13" t="n">
        <v>201</v>
      </c>
      <c r="D426" s="13" t="n">
        <v>220</v>
      </c>
      <c r="E426" s="18" t="n">
        <f aca="false">SUM(C426+D426)</f>
        <v>421</v>
      </c>
      <c r="F426" s="13" t="n">
        <v>177</v>
      </c>
    </row>
    <row r="427" s="1" customFormat="true" ht="24.95" hidden="false" customHeight="true" outlineLevel="0" collapsed="false">
      <c r="A427" s="16"/>
      <c r="B427" s="27" t="s">
        <v>429</v>
      </c>
      <c r="C427" s="13" t="n">
        <v>481</v>
      </c>
      <c r="D427" s="13" t="n">
        <v>508</v>
      </c>
      <c r="E427" s="18" t="n">
        <f aca="false">SUM(C427+D427)</f>
        <v>989</v>
      </c>
      <c r="F427" s="13" t="n">
        <v>405</v>
      </c>
    </row>
    <row r="428" s="1" customFormat="true" ht="24.95" hidden="false" customHeight="true" outlineLevel="0" collapsed="false">
      <c r="A428" s="16"/>
      <c r="B428" s="27" t="s">
        <v>430</v>
      </c>
      <c r="C428" s="13" t="n">
        <v>399</v>
      </c>
      <c r="D428" s="13" t="n">
        <v>400</v>
      </c>
      <c r="E428" s="18" t="n">
        <f aca="false">SUM(C428+D428)</f>
        <v>799</v>
      </c>
      <c r="F428" s="13" t="n">
        <v>299</v>
      </c>
    </row>
    <row r="429" s="1" customFormat="true" ht="24.95" hidden="false" customHeight="true" outlineLevel="0" collapsed="false">
      <c r="A429" s="16"/>
      <c r="B429" s="27" t="s">
        <v>431</v>
      </c>
      <c r="C429" s="13" t="n">
        <v>129</v>
      </c>
      <c r="D429" s="13" t="n">
        <v>113</v>
      </c>
      <c r="E429" s="18" t="n">
        <f aca="false">SUM(C429+D429)</f>
        <v>242</v>
      </c>
      <c r="F429" s="13" t="n">
        <v>119</v>
      </c>
    </row>
    <row r="430" s="1" customFormat="true" ht="24.95" hidden="false" customHeight="true" outlineLevel="0" collapsed="false">
      <c r="A430" s="16"/>
      <c r="B430" s="27" t="s">
        <v>432</v>
      </c>
      <c r="C430" s="13" t="n">
        <v>277</v>
      </c>
      <c r="D430" s="13" t="n">
        <v>277</v>
      </c>
      <c r="E430" s="18" t="n">
        <f aca="false">SUM(C430+D430)</f>
        <v>554</v>
      </c>
      <c r="F430" s="13" t="n">
        <v>275</v>
      </c>
    </row>
    <row r="431" s="1" customFormat="true" ht="24.95" hidden="false" customHeight="true" outlineLevel="0" collapsed="false">
      <c r="A431" s="16"/>
      <c r="B431" s="27" t="s">
        <v>433</v>
      </c>
      <c r="C431" s="13" t="n">
        <v>121</v>
      </c>
      <c r="D431" s="13" t="n">
        <v>111</v>
      </c>
      <c r="E431" s="18" t="n">
        <f aca="false">SUM(C431+D431)</f>
        <v>232</v>
      </c>
      <c r="F431" s="13" t="n">
        <v>108</v>
      </c>
    </row>
    <row r="432" s="1" customFormat="true" ht="24.95" hidden="false" customHeight="true" outlineLevel="0" collapsed="false">
      <c r="A432" s="16"/>
      <c r="B432" s="27" t="s">
        <v>434</v>
      </c>
      <c r="C432" s="13" t="n">
        <v>283</v>
      </c>
      <c r="D432" s="13" t="n">
        <v>288</v>
      </c>
      <c r="E432" s="18" t="n">
        <f aca="false">SUM(C432+D432)</f>
        <v>571</v>
      </c>
      <c r="F432" s="13" t="n">
        <v>259</v>
      </c>
    </row>
    <row r="433" s="1" customFormat="true" ht="24.95" hidden="false" customHeight="true" outlineLevel="0" collapsed="false">
      <c r="A433" s="16"/>
      <c r="B433" s="27" t="s">
        <v>435</v>
      </c>
      <c r="C433" s="13" t="n">
        <v>365</v>
      </c>
      <c r="D433" s="13" t="n">
        <v>406</v>
      </c>
      <c r="E433" s="18" t="n">
        <f aca="false">SUM(C433+D433)</f>
        <v>771</v>
      </c>
      <c r="F433" s="13" t="n">
        <v>381</v>
      </c>
    </row>
    <row r="434" s="1" customFormat="true" ht="24.95" hidden="false" customHeight="true" outlineLevel="0" collapsed="false">
      <c r="A434" s="16"/>
      <c r="B434" s="27" t="s">
        <v>436</v>
      </c>
      <c r="C434" s="13" t="n">
        <v>362</v>
      </c>
      <c r="D434" s="13" t="n">
        <v>433</v>
      </c>
      <c r="E434" s="18" t="n">
        <f aca="false">SUM(C434+D434)</f>
        <v>795</v>
      </c>
      <c r="F434" s="13" t="n">
        <v>377</v>
      </c>
    </row>
    <row r="435" s="1" customFormat="true" ht="24.95" hidden="false" customHeight="true" outlineLevel="0" collapsed="false">
      <c r="A435" s="16"/>
      <c r="B435" s="27" t="s">
        <v>437</v>
      </c>
      <c r="C435" s="13" t="n">
        <v>267</v>
      </c>
      <c r="D435" s="13" t="n">
        <v>258</v>
      </c>
      <c r="E435" s="18" t="n">
        <f aca="false">SUM(C435+D435)</f>
        <v>525</v>
      </c>
      <c r="F435" s="13" t="n">
        <v>269</v>
      </c>
    </row>
    <row r="436" s="1" customFormat="true" ht="24.95" hidden="false" customHeight="true" outlineLevel="0" collapsed="false">
      <c r="A436" s="16"/>
      <c r="B436" s="27" t="s">
        <v>438</v>
      </c>
      <c r="C436" s="13" t="n">
        <v>200</v>
      </c>
      <c r="D436" s="13" t="n">
        <v>217</v>
      </c>
      <c r="E436" s="18" t="n">
        <f aca="false">SUM(C436+D436)</f>
        <v>417</v>
      </c>
      <c r="F436" s="13" t="n">
        <v>228</v>
      </c>
    </row>
    <row r="437" s="1" customFormat="true" ht="24.95" hidden="false" customHeight="true" outlineLevel="0" collapsed="false">
      <c r="A437" s="16"/>
      <c r="B437" s="27" t="s">
        <v>439</v>
      </c>
      <c r="C437" s="13" t="n">
        <v>0</v>
      </c>
      <c r="D437" s="13" t="n">
        <v>0</v>
      </c>
      <c r="E437" s="18" t="n">
        <f aca="false">SUM(C437+D437)</f>
        <v>0</v>
      </c>
      <c r="F437" s="13" t="n">
        <v>0</v>
      </c>
    </row>
    <row r="438" s="1" customFormat="true" ht="24.95" hidden="false" customHeight="true" outlineLevel="0" collapsed="false">
      <c r="A438" s="16"/>
      <c r="B438" s="27" t="s">
        <v>440</v>
      </c>
      <c r="C438" s="13" t="n">
        <v>158</v>
      </c>
      <c r="D438" s="13" t="n">
        <v>172</v>
      </c>
      <c r="E438" s="18" t="n">
        <f aca="false">SUM(C438+D438)</f>
        <v>330</v>
      </c>
      <c r="F438" s="13" t="n">
        <v>147</v>
      </c>
    </row>
    <row r="439" s="1" customFormat="true" ht="24.95" hidden="false" customHeight="true" outlineLevel="0" collapsed="false">
      <c r="A439" s="16"/>
      <c r="B439" s="27" t="s">
        <v>441</v>
      </c>
      <c r="C439" s="13" t="n">
        <v>112</v>
      </c>
      <c r="D439" s="13" t="n">
        <v>129</v>
      </c>
      <c r="E439" s="18" t="n">
        <f aca="false">SUM(C439+D439)</f>
        <v>241</v>
      </c>
      <c r="F439" s="13" t="n">
        <v>100</v>
      </c>
    </row>
    <row r="440" s="1" customFormat="true" ht="24.95" hidden="false" customHeight="true" outlineLevel="0" collapsed="false">
      <c r="A440" s="16"/>
      <c r="B440" s="27" t="s">
        <v>442</v>
      </c>
      <c r="C440" s="13" t="n">
        <v>493</v>
      </c>
      <c r="D440" s="13" t="n">
        <v>476</v>
      </c>
      <c r="E440" s="18" t="n">
        <f aca="false">SUM(C440+D440)</f>
        <v>969</v>
      </c>
      <c r="F440" s="13" t="n">
        <v>369</v>
      </c>
    </row>
    <row r="441" s="1" customFormat="true" ht="24.95" hidden="false" customHeight="true" outlineLevel="0" collapsed="false">
      <c r="A441" s="16"/>
      <c r="B441" s="27" t="s">
        <v>443</v>
      </c>
      <c r="C441" s="13" t="n">
        <v>297</v>
      </c>
      <c r="D441" s="13" t="n">
        <v>286</v>
      </c>
      <c r="E441" s="18" t="n">
        <f aca="false">SUM(C441+D441)</f>
        <v>583</v>
      </c>
      <c r="F441" s="13" t="n">
        <v>250</v>
      </c>
    </row>
    <row r="442" s="1" customFormat="true" ht="24.95" hidden="false" customHeight="true" outlineLevel="0" collapsed="false">
      <c r="A442" s="16"/>
      <c r="B442" s="27" t="s">
        <v>444</v>
      </c>
      <c r="C442" s="13" t="n">
        <v>1284</v>
      </c>
      <c r="D442" s="13" t="n">
        <v>1428</v>
      </c>
      <c r="E442" s="18" t="n">
        <f aca="false">SUM(C442+D442)</f>
        <v>2712</v>
      </c>
      <c r="F442" s="13" t="n">
        <v>1055</v>
      </c>
    </row>
    <row r="443" s="1" customFormat="true" ht="24.95" hidden="false" customHeight="true" outlineLevel="0" collapsed="false">
      <c r="A443" s="16"/>
      <c r="B443" s="27" t="s">
        <v>445</v>
      </c>
      <c r="C443" s="13" t="n">
        <v>550</v>
      </c>
      <c r="D443" s="13" t="n">
        <v>559</v>
      </c>
      <c r="E443" s="18" t="n">
        <f aca="false">SUM(C443+D443)</f>
        <v>1109</v>
      </c>
      <c r="F443" s="13" t="n">
        <v>422</v>
      </c>
    </row>
    <row r="444" s="1" customFormat="true" ht="24.95" hidden="false" customHeight="true" outlineLevel="0" collapsed="false">
      <c r="A444" s="16"/>
      <c r="B444" s="27" t="s">
        <v>446</v>
      </c>
      <c r="C444" s="13" t="n">
        <v>450</v>
      </c>
      <c r="D444" s="13" t="n">
        <v>509</v>
      </c>
      <c r="E444" s="18" t="n">
        <f aca="false">SUM(C444+D444)</f>
        <v>959</v>
      </c>
      <c r="F444" s="13" t="n">
        <v>402</v>
      </c>
    </row>
    <row r="445" s="1" customFormat="true" ht="24.95" hidden="false" customHeight="true" outlineLevel="0" collapsed="false">
      <c r="A445" s="16"/>
      <c r="B445" s="27" t="s">
        <v>447</v>
      </c>
      <c r="C445" s="13" t="n">
        <v>573</v>
      </c>
      <c r="D445" s="13" t="n">
        <v>597</v>
      </c>
      <c r="E445" s="18" t="n">
        <f aca="false">SUM(C445+D445)</f>
        <v>1170</v>
      </c>
      <c r="F445" s="13" t="n">
        <v>521</v>
      </c>
    </row>
    <row r="446" s="1" customFormat="true" ht="24.95" hidden="false" customHeight="true" outlineLevel="0" collapsed="false">
      <c r="A446" s="16"/>
      <c r="B446" s="27" t="s">
        <v>448</v>
      </c>
      <c r="C446" s="13" t="n">
        <v>0</v>
      </c>
      <c r="D446" s="13" t="n">
        <v>0</v>
      </c>
      <c r="E446" s="18" t="n">
        <f aca="false">SUM(C446+D446)</f>
        <v>0</v>
      </c>
      <c r="F446" s="13" t="n">
        <v>0</v>
      </c>
    </row>
    <row r="447" s="1" customFormat="true" ht="24.95" hidden="false" customHeight="true" outlineLevel="0" collapsed="false">
      <c r="A447" s="16"/>
      <c r="B447" s="27" t="s">
        <v>449</v>
      </c>
      <c r="C447" s="13" t="n">
        <v>474</v>
      </c>
      <c r="D447" s="13" t="n">
        <v>470</v>
      </c>
      <c r="E447" s="18" t="n">
        <f aca="false">SUM(C447+D447)</f>
        <v>944</v>
      </c>
      <c r="F447" s="13" t="n">
        <v>451</v>
      </c>
    </row>
    <row r="448" s="1" customFormat="true" ht="24.95" hidden="false" customHeight="true" outlineLevel="0" collapsed="false">
      <c r="A448" s="16"/>
      <c r="B448" s="27" t="s">
        <v>450</v>
      </c>
      <c r="C448" s="13" t="n">
        <v>282</v>
      </c>
      <c r="D448" s="13" t="n">
        <v>250</v>
      </c>
      <c r="E448" s="18" t="n">
        <f aca="false">SUM(C448+D448)</f>
        <v>532</v>
      </c>
      <c r="F448" s="13" t="n">
        <v>220</v>
      </c>
    </row>
    <row r="449" s="1" customFormat="true" ht="24.95" hidden="false" customHeight="true" outlineLevel="0" collapsed="false">
      <c r="A449" s="16"/>
      <c r="B449" s="27" t="s">
        <v>451</v>
      </c>
      <c r="C449" s="13" t="n">
        <v>587</v>
      </c>
      <c r="D449" s="13" t="n">
        <v>685</v>
      </c>
      <c r="E449" s="18" t="n">
        <f aca="false">SUM(C449+D449)</f>
        <v>1272</v>
      </c>
      <c r="F449" s="13" t="n">
        <v>611</v>
      </c>
    </row>
    <row r="450" s="1" customFormat="true" ht="24.95" hidden="false" customHeight="true" outlineLevel="0" collapsed="false">
      <c r="A450" s="16"/>
      <c r="B450" s="27" t="s">
        <v>452</v>
      </c>
      <c r="C450" s="13" t="n">
        <v>277</v>
      </c>
      <c r="D450" s="13" t="n">
        <v>269</v>
      </c>
      <c r="E450" s="18" t="n">
        <f aca="false">SUM(C450+D450)</f>
        <v>546</v>
      </c>
      <c r="F450" s="13" t="n">
        <v>245</v>
      </c>
    </row>
    <row r="451" s="1" customFormat="true" ht="24.95" hidden="false" customHeight="true" outlineLevel="0" collapsed="false">
      <c r="A451" s="16"/>
      <c r="B451" s="27" t="s">
        <v>453</v>
      </c>
      <c r="C451" s="13" t="n">
        <v>447</v>
      </c>
      <c r="D451" s="13" t="n">
        <v>447</v>
      </c>
      <c r="E451" s="18" t="n">
        <f aca="false">SUM(C451+D451)</f>
        <v>894</v>
      </c>
      <c r="F451" s="13" t="n">
        <v>365</v>
      </c>
    </row>
    <row r="452" s="1" customFormat="true" ht="24.95" hidden="false" customHeight="true" outlineLevel="0" collapsed="false">
      <c r="A452" s="16"/>
      <c r="B452" s="27" t="s">
        <v>454</v>
      </c>
      <c r="C452" s="13" t="n">
        <v>251</v>
      </c>
      <c r="D452" s="13" t="n">
        <v>265</v>
      </c>
      <c r="E452" s="18" t="n">
        <f aca="false">SUM(C452+D452)</f>
        <v>516</v>
      </c>
      <c r="F452" s="13" t="n">
        <v>263</v>
      </c>
    </row>
    <row r="453" s="1" customFormat="true" ht="24.95" hidden="false" customHeight="true" outlineLevel="0" collapsed="false">
      <c r="A453" s="16"/>
      <c r="B453" s="27" t="s">
        <v>455</v>
      </c>
      <c r="C453" s="13" t="n">
        <v>478</v>
      </c>
      <c r="D453" s="13" t="n">
        <v>435</v>
      </c>
      <c r="E453" s="18" t="n">
        <f aca="false">SUM(C453+D453)</f>
        <v>913</v>
      </c>
      <c r="F453" s="13" t="n">
        <v>450</v>
      </c>
    </row>
    <row r="454" s="1" customFormat="true" ht="24.95" hidden="false" customHeight="true" outlineLevel="0" collapsed="false">
      <c r="A454" s="16"/>
      <c r="B454" s="27" t="s">
        <v>456</v>
      </c>
      <c r="C454" s="13" t="n">
        <v>163</v>
      </c>
      <c r="D454" s="13" t="n">
        <v>167</v>
      </c>
      <c r="E454" s="18" t="n">
        <f aca="false">SUM(C454+D454)</f>
        <v>330</v>
      </c>
      <c r="F454" s="13" t="n">
        <v>146</v>
      </c>
    </row>
    <row r="455" s="1" customFormat="true" ht="24.95" hidden="false" customHeight="true" outlineLevel="0" collapsed="false">
      <c r="A455" s="16"/>
      <c r="B455" s="27" t="s">
        <v>457</v>
      </c>
      <c r="C455" s="13" t="n">
        <v>318</v>
      </c>
      <c r="D455" s="13" t="n">
        <v>338</v>
      </c>
      <c r="E455" s="18" t="n">
        <f aca="false">SUM(C455+D455)</f>
        <v>656</v>
      </c>
      <c r="F455" s="13" t="n">
        <v>261</v>
      </c>
    </row>
    <row r="456" s="1" customFormat="true" ht="24.95" hidden="false" customHeight="true" outlineLevel="0" collapsed="false">
      <c r="A456" s="16"/>
      <c r="B456" s="27" t="s">
        <v>458</v>
      </c>
      <c r="C456" s="13" t="n">
        <v>233</v>
      </c>
      <c r="D456" s="13" t="n">
        <v>288</v>
      </c>
      <c r="E456" s="18" t="n">
        <f aca="false">SUM(C456+D456)</f>
        <v>521</v>
      </c>
      <c r="F456" s="13" t="n">
        <v>257</v>
      </c>
    </row>
    <row r="457" s="1" customFormat="true" ht="24.95" hidden="false" customHeight="true" outlineLevel="0" collapsed="false">
      <c r="A457" s="16"/>
      <c r="B457" s="27" t="s">
        <v>459</v>
      </c>
      <c r="C457" s="13" t="n">
        <v>639</v>
      </c>
      <c r="D457" s="13" t="n">
        <v>661</v>
      </c>
      <c r="E457" s="18" t="n">
        <f aca="false">SUM(C457+D457)</f>
        <v>1300</v>
      </c>
      <c r="F457" s="13" t="n">
        <v>623</v>
      </c>
    </row>
    <row r="458" s="1" customFormat="true" ht="24.95" hidden="false" customHeight="true" outlineLevel="0" collapsed="false">
      <c r="A458" s="16"/>
      <c r="B458" s="27" t="s">
        <v>460</v>
      </c>
      <c r="C458" s="13" t="n">
        <v>618</v>
      </c>
      <c r="D458" s="13" t="n">
        <v>552</v>
      </c>
      <c r="E458" s="18" t="n">
        <f aca="false">SUM(C458+D458)</f>
        <v>1170</v>
      </c>
      <c r="F458" s="13" t="n">
        <v>593</v>
      </c>
    </row>
    <row r="459" s="1" customFormat="true" ht="24.95" hidden="false" customHeight="true" outlineLevel="0" collapsed="false">
      <c r="A459" s="16"/>
      <c r="B459" s="27" t="s">
        <v>461</v>
      </c>
      <c r="C459" s="13" t="n">
        <v>169</v>
      </c>
      <c r="D459" s="13" t="n">
        <v>186</v>
      </c>
      <c r="E459" s="18" t="n">
        <f aca="false">SUM(C459+D459)</f>
        <v>355</v>
      </c>
      <c r="F459" s="13" t="n">
        <v>147</v>
      </c>
    </row>
    <row r="460" s="1" customFormat="true" ht="24.95" hidden="false" customHeight="true" outlineLevel="0" collapsed="false">
      <c r="A460" s="16"/>
      <c r="B460" s="27" t="s">
        <v>462</v>
      </c>
      <c r="C460" s="13" t="n">
        <v>283</v>
      </c>
      <c r="D460" s="13" t="n">
        <v>287</v>
      </c>
      <c r="E460" s="18" t="n">
        <f aca="false">SUM(C460+D460)</f>
        <v>570</v>
      </c>
      <c r="F460" s="13" t="n">
        <v>249</v>
      </c>
    </row>
    <row r="461" s="1" customFormat="true" ht="24.95" hidden="false" customHeight="true" outlineLevel="0" collapsed="false">
      <c r="A461" s="16"/>
      <c r="B461" s="27" t="s">
        <v>463</v>
      </c>
      <c r="C461" s="13" t="n">
        <v>182</v>
      </c>
      <c r="D461" s="13" t="n">
        <v>187</v>
      </c>
      <c r="E461" s="18" t="n">
        <f aca="false">SUM(C461+D461)</f>
        <v>369</v>
      </c>
      <c r="F461" s="13" t="n">
        <v>149</v>
      </c>
    </row>
    <row r="462" s="1" customFormat="true" ht="24.95" hidden="false" customHeight="true" outlineLevel="0" collapsed="false">
      <c r="A462" s="16"/>
      <c r="B462" s="27" t="s">
        <v>464</v>
      </c>
      <c r="C462" s="13" t="n">
        <v>423</v>
      </c>
      <c r="D462" s="13" t="n">
        <v>413</v>
      </c>
      <c r="E462" s="18" t="n">
        <f aca="false">SUM(C462+D462)</f>
        <v>836</v>
      </c>
      <c r="F462" s="13" t="n">
        <v>322</v>
      </c>
    </row>
    <row r="463" s="1" customFormat="true" ht="24.95" hidden="false" customHeight="true" outlineLevel="0" collapsed="false">
      <c r="A463" s="16"/>
      <c r="B463" s="27" t="s">
        <v>465</v>
      </c>
      <c r="C463" s="13" t="n">
        <v>429</v>
      </c>
      <c r="D463" s="13" t="n">
        <v>438</v>
      </c>
      <c r="E463" s="18" t="n">
        <f aca="false">SUM(C463+D463)</f>
        <v>867</v>
      </c>
      <c r="F463" s="13" t="n">
        <v>362</v>
      </c>
    </row>
    <row r="464" s="1" customFormat="true" ht="24.95" hidden="false" customHeight="true" outlineLevel="0" collapsed="false">
      <c r="A464" s="16"/>
      <c r="B464" s="27" t="s">
        <v>466</v>
      </c>
      <c r="C464" s="13" t="n">
        <v>388</v>
      </c>
      <c r="D464" s="13" t="n">
        <v>416</v>
      </c>
      <c r="E464" s="18" t="n">
        <f aca="false">SUM(C464+D464)</f>
        <v>804</v>
      </c>
      <c r="F464" s="13" t="n">
        <v>328</v>
      </c>
    </row>
    <row r="465" s="1" customFormat="true" ht="24.95" hidden="false" customHeight="true" outlineLevel="0" collapsed="false">
      <c r="A465" s="15"/>
      <c r="B465" s="27" t="s">
        <v>467</v>
      </c>
      <c r="C465" s="13" t="n">
        <v>286</v>
      </c>
      <c r="D465" s="13" t="n">
        <v>264</v>
      </c>
      <c r="E465" s="18" t="n">
        <f aca="false">SUM(C465+D465)</f>
        <v>550</v>
      </c>
      <c r="F465" s="13" t="n">
        <v>278</v>
      </c>
    </row>
    <row r="466" s="1" customFormat="true" ht="24.95" hidden="false" customHeight="true" outlineLevel="0" collapsed="false">
      <c r="A466" s="16" t="s">
        <v>418</v>
      </c>
      <c r="B466" s="27" t="s">
        <v>468</v>
      </c>
      <c r="C466" s="13" t="n">
        <v>133</v>
      </c>
      <c r="D466" s="13" t="n">
        <v>141</v>
      </c>
      <c r="E466" s="18" t="n">
        <f aca="false">SUM(C466+D466)</f>
        <v>274</v>
      </c>
      <c r="F466" s="13" t="n">
        <v>143</v>
      </c>
    </row>
    <row r="467" s="1" customFormat="true" ht="24.95" hidden="false" customHeight="true" outlineLevel="0" collapsed="false">
      <c r="A467" s="16"/>
      <c r="B467" s="27" t="s">
        <v>469</v>
      </c>
      <c r="C467" s="13" t="n">
        <v>291</v>
      </c>
      <c r="D467" s="13" t="n">
        <v>295</v>
      </c>
      <c r="E467" s="18" t="n">
        <f aca="false">SUM(C467+D467)</f>
        <v>586</v>
      </c>
      <c r="F467" s="13" t="n">
        <v>272</v>
      </c>
    </row>
    <row r="468" s="1" customFormat="true" ht="24.95" hidden="false" customHeight="true" outlineLevel="0" collapsed="false">
      <c r="A468" s="16"/>
      <c r="B468" s="27" t="s">
        <v>470</v>
      </c>
      <c r="C468" s="13" t="n">
        <v>402</v>
      </c>
      <c r="D468" s="13" t="n">
        <v>379</v>
      </c>
      <c r="E468" s="18" t="n">
        <f aca="false">SUM(C468+D468)</f>
        <v>781</v>
      </c>
      <c r="F468" s="13" t="n">
        <v>338</v>
      </c>
    </row>
    <row r="469" s="1" customFormat="true" ht="24.95" hidden="false" customHeight="true" outlineLevel="0" collapsed="false">
      <c r="A469" s="16"/>
      <c r="B469" s="27" t="s">
        <v>471</v>
      </c>
      <c r="C469" s="13" t="n">
        <v>278</v>
      </c>
      <c r="D469" s="13" t="n">
        <v>266</v>
      </c>
      <c r="E469" s="18" t="n">
        <f aca="false">SUM(C469+D469)</f>
        <v>544</v>
      </c>
      <c r="F469" s="13" t="n">
        <v>255</v>
      </c>
    </row>
    <row r="470" s="1" customFormat="true" ht="24.95" hidden="false" customHeight="true" outlineLevel="0" collapsed="false">
      <c r="A470" s="16"/>
      <c r="B470" s="27" t="s">
        <v>472</v>
      </c>
      <c r="C470" s="13" t="n">
        <v>445</v>
      </c>
      <c r="D470" s="13" t="n">
        <v>424</v>
      </c>
      <c r="E470" s="18" t="n">
        <f aca="false">SUM(C470+D470)</f>
        <v>869</v>
      </c>
      <c r="F470" s="13" t="n">
        <v>371</v>
      </c>
    </row>
    <row r="471" s="1" customFormat="true" ht="24.95" hidden="false" customHeight="true" outlineLevel="0" collapsed="false">
      <c r="A471" s="16"/>
      <c r="B471" s="27" t="s">
        <v>473</v>
      </c>
      <c r="C471" s="13" t="n">
        <v>531</v>
      </c>
      <c r="D471" s="13" t="n">
        <v>531</v>
      </c>
      <c r="E471" s="18" t="n">
        <f aca="false">SUM(C471+D471)</f>
        <v>1062</v>
      </c>
      <c r="F471" s="13" t="n">
        <v>411</v>
      </c>
    </row>
    <row r="472" s="1" customFormat="true" ht="24.95" hidden="false" customHeight="true" outlineLevel="0" collapsed="false">
      <c r="A472" s="16"/>
      <c r="B472" s="27" t="s">
        <v>474</v>
      </c>
      <c r="C472" s="13" t="n">
        <v>190</v>
      </c>
      <c r="D472" s="13" t="n">
        <v>176</v>
      </c>
      <c r="E472" s="18" t="n">
        <f aca="false">SUM(C472+D472)</f>
        <v>366</v>
      </c>
      <c r="F472" s="13" t="n">
        <v>147</v>
      </c>
    </row>
    <row r="473" s="1" customFormat="true" ht="24.95" hidden="false" customHeight="true" outlineLevel="0" collapsed="false">
      <c r="A473" s="16"/>
      <c r="B473" s="27" t="s">
        <v>475</v>
      </c>
      <c r="C473" s="13" t="n">
        <v>72</v>
      </c>
      <c r="D473" s="13" t="n">
        <v>55</v>
      </c>
      <c r="E473" s="18" t="n">
        <f aca="false">SUM(C473+D473)</f>
        <v>127</v>
      </c>
      <c r="F473" s="13" t="n">
        <v>74</v>
      </c>
    </row>
    <row r="474" s="1" customFormat="true" ht="24.95" hidden="false" customHeight="true" outlineLevel="0" collapsed="false">
      <c r="A474" s="16"/>
      <c r="B474" s="27" t="s">
        <v>476</v>
      </c>
      <c r="C474" s="13" t="n">
        <v>962</v>
      </c>
      <c r="D474" s="13" t="n">
        <v>973</v>
      </c>
      <c r="E474" s="18" t="n">
        <f aca="false">SUM(C474+D474)</f>
        <v>1935</v>
      </c>
      <c r="F474" s="13" t="n">
        <v>799</v>
      </c>
    </row>
    <row r="475" s="1" customFormat="true" ht="24.95" hidden="false" customHeight="true" outlineLevel="0" collapsed="false">
      <c r="A475" s="16"/>
      <c r="B475" s="27" t="s">
        <v>477</v>
      </c>
      <c r="C475" s="13" t="n">
        <v>186</v>
      </c>
      <c r="D475" s="13" t="n">
        <v>167</v>
      </c>
      <c r="E475" s="18" t="n">
        <f aca="false">SUM(C475+D475)</f>
        <v>353</v>
      </c>
      <c r="F475" s="13" t="n">
        <v>138</v>
      </c>
    </row>
    <row r="476" s="1" customFormat="true" ht="24.95" hidden="false" customHeight="true" outlineLevel="0" collapsed="false">
      <c r="A476" s="16"/>
      <c r="B476" s="27" t="s">
        <v>478</v>
      </c>
      <c r="C476" s="13" t="n">
        <v>482</v>
      </c>
      <c r="D476" s="13" t="n">
        <v>505</v>
      </c>
      <c r="E476" s="18" t="n">
        <f aca="false">SUM(C476+D476)</f>
        <v>987</v>
      </c>
      <c r="F476" s="13" t="n">
        <v>428</v>
      </c>
    </row>
    <row r="477" s="1" customFormat="true" ht="24.95" hidden="false" customHeight="true" outlineLevel="0" collapsed="false">
      <c r="A477" s="16"/>
      <c r="B477" s="27" t="s">
        <v>479</v>
      </c>
      <c r="C477" s="13" t="n">
        <v>295</v>
      </c>
      <c r="D477" s="13" t="n">
        <v>293</v>
      </c>
      <c r="E477" s="18" t="n">
        <f aca="false">SUM(C477+D477)</f>
        <v>588</v>
      </c>
      <c r="F477" s="13" t="n">
        <v>266</v>
      </c>
    </row>
    <row r="478" s="1" customFormat="true" ht="24.95" hidden="false" customHeight="true" outlineLevel="0" collapsed="false">
      <c r="A478" s="16"/>
      <c r="B478" s="27" t="s">
        <v>480</v>
      </c>
      <c r="C478" s="13" t="n">
        <v>284</v>
      </c>
      <c r="D478" s="13" t="n">
        <v>308</v>
      </c>
      <c r="E478" s="18" t="n">
        <f aca="false">SUM(C478+D478)</f>
        <v>592</v>
      </c>
      <c r="F478" s="13" t="n">
        <v>279</v>
      </c>
    </row>
    <row r="479" s="1" customFormat="true" ht="24.95" hidden="false" customHeight="true" outlineLevel="0" collapsed="false">
      <c r="A479" s="16"/>
      <c r="B479" s="27" t="s">
        <v>481</v>
      </c>
      <c r="C479" s="13" t="n">
        <v>214</v>
      </c>
      <c r="D479" s="13" t="n">
        <v>185</v>
      </c>
      <c r="E479" s="18" t="n">
        <f aca="false">SUM(C479+D479)</f>
        <v>399</v>
      </c>
      <c r="F479" s="13" t="n">
        <v>191</v>
      </c>
    </row>
    <row r="480" s="1" customFormat="true" ht="24.95" hidden="false" customHeight="true" outlineLevel="0" collapsed="false">
      <c r="A480" s="16"/>
      <c r="B480" s="27" t="s">
        <v>482</v>
      </c>
      <c r="C480" s="13" t="n">
        <v>1136</v>
      </c>
      <c r="D480" s="13" t="n">
        <v>812</v>
      </c>
      <c r="E480" s="18" t="n">
        <f aca="false">SUM(C480+D480)</f>
        <v>1948</v>
      </c>
      <c r="F480" s="13" t="n">
        <v>1220</v>
      </c>
    </row>
    <row r="481" s="1" customFormat="true" ht="24.95" hidden="false" customHeight="true" outlineLevel="0" collapsed="false">
      <c r="A481" s="16"/>
      <c r="B481" s="27" t="s">
        <v>483</v>
      </c>
      <c r="C481" s="13" t="n">
        <v>45</v>
      </c>
      <c r="D481" s="13" t="n">
        <v>45</v>
      </c>
      <c r="E481" s="18" t="n">
        <f aca="false">SUM(C481+D481)</f>
        <v>90</v>
      </c>
      <c r="F481" s="13" t="n">
        <v>46</v>
      </c>
    </row>
    <row r="482" s="1" customFormat="true" ht="24.95" hidden="false" customHeight="true" outlineLevel="0" collapsed="false">
      <c r="A482" s="16"/>
      <c r="B482" s="27" t="s">
        <v>484</v>
      </c>
      <c r="C482" s="13" t="n">
        <v>56</v>
      </c>
      <c r="D482" s="13" t="n">
        <v>55</v>
      </c>
      <c r="E482" s="18" t="n">
        <f aca="false">SUM(C482+D482)</f>
        <v>111</v>
      </c>
      <c r="F482" s="13" t="n">
        <v>51</v>
      </c>
    </row>
    <row r="483" s="1" customFormat="true" ht="24.95" hidden="false" customHeight="true" outlineLevel="0" collapsed="false">
      <c r="A483" s="16"/>
      <c r="B483" s="27" t="s">
        <v>485</v>
      </c>
      <c r="C483" s="13" t="n">
        <v>34</v>
      </c>
      <c r="D483" s="13" t="n">
        <v>28</v>
      </c>
      <c r="E483" s="18" t="n">
        <f aca="false">SUM(C483+D483)</f>
        <v>62</v>
      </c>
      <c r="F483" s="13" t="n">
        <v>36</v>
      </c>
    </row>
    <row r="484" s="1" customFormat="true" ht="24.95" hidden="false" customHeight="true" outlineLevel="0" collapsed="false">
      <c r="A484" s="16"/>
      <c r="B484" s="27" t="s">
        <v>486</v>
      </c>
      <c r="C484" s="13" t="n">
        <v>132</v>
      </c>
      <c r="D484" s="13" t="n">
        <v>138</v>
      </c>
      <c r="E484" s="18" t="n">
        <f aca="false">SUM(C484+D484)</f>
        <v>270</v>
      </c>
      <c r="F484" s="13" t="n">
        <v>115</v>
      </c>
    </row>
    <row r="485" s="1" customFormat="true" ht="24.95" hidden="false" customHeight="true" outlineLevel="0" collapsed="false">
      <c r="A485" s="16"/>
      <c r="B485" s="27" t="s">
        <v>487</v>
      </c>
      <c r="C485" s="13" t="n">
        <v>141</v>
      </c>
      <c r="D485" s="13" t="n">
        <v>105</v>
      </c>
      <c r="E485" s="18" t="n">
        <f aca="false">SUM(C485+D485)</f>
        <v>246</v>
      </c>
      <c r="F485" s="13" t="n">
        <v>122</v>
      </c>
    </row>
    <row r="486" s="1" customFormat="true" ht="24.95" hidden="false" customHeight="true" outlineLevel="0" collapsed="false">
      <c r="A486" s="16"/>
      <c r="B486" s="27" t="s">
        <v>488</v>
      </c>
      <c r="C486" s="13" t="n">
        <v>159</v>
      </c>
      <c r="D486" s="13" t="n">
        <v>118</v>
      </c>
      <c r="E486" s="18" t="n">
        <f aca="false">SUM(C486+D486)</f>
        <v>277</v>
      </c>
      <c r="F486" s="13" t="n">
        <v>129</v>
      </c>
    </row>
    <row r="487" s="1" customFormat="true" ht="24.95" hidden="false" customHeight="true" outlineLevel="0" collapsed="false">
      <c r="A487" s="16"/>
      <c r="B487" s="27" t="s">
        <v>489</v>
      </c>
      <c r="C487" s="13" t="n">
        <v>74</v>
      </c>
      <c r="D487" s="13" t="n">
        <v>57</v>
      </c>
      <c r="E487" s="18" t="n">
        <f aca="false">SUM(C487+D487)</f>
        <v>131</v>
      </c>
      <c r="F487" s="13" t="n">
        <v>77</v>
      </c>
    </row>
    <row r="488" s="1" customFormat="true" ht="24.95" hidden="false" customHeight="true" outlineLevel="0" collapsed="false">
      <c r="A488" s="16"/>
      <c r="B488" s="27" t="s">
        <v>490</v>
      </c>
      <c r="C488" s="13" t="n">
        <v>40</v>
      </c>
      <c r="D488" s="13" t="n">
        <v>34</v>
      </c>
      <c r="E488" s="18" t="n">
        <f aca="false">SUM(C488+D488)</f>
        <v>74</v>
      </c>
      <c r="F488" s="13" t="n">
        <v>44</v>
      </c>
    </row>
    <row r="489" s="1" customFormat="true" ht="24.95" hidden="false" customHeight="true" outlineLevel="0" collapsed="false">
      <c r="A489" s="16"/>
      <c r="B489" s="27" t="s">
        <v>491</v>
      </c>
      <c r="C489" s="13" t="n">
        <v>101</v>
      </c>
      <c r="D489" s="13" t="n">
        <v>81</v>
      </c>
      <c r="E489" s="18" t="n">
        <f aca="false">SUM(C489+D489)</f>
        <v>182</v>
      </c>
      <c r="F489" s="13" t="n">
        <v>99</v>
      </c>
    </row>
    <row r="490" s="1" customFormat="true" ht="24.95" hidden="false" customHeight="true" outlineLevel="0" collapsed="false">
      <c r="A490" s="16"/>
      <c r="B490" s="27" t="s">
        <v>492</v>
      </c>
      <c r="C490" s="13" t="n">
        <v>871</v>
      </c>
      <c r="D490" s="13" t="n">
        <v>868</v>
      </c>
      <c r="E490" s="18" t="n">
        <f aca="false">SUM(C490+D490)</f>
        <v>1739</v>
      </c>
      <c r="F490" s="13" t="n">
        <v>706</v>
      </c>
    </row>
    <row r="491" s="1" customFormat="true" ht="24.95" hidden="false" customHeight="true" outlineLevel="0" collapsed="false">
      <c r="A491" s="16"/>
      <c r="B491" s="27" t="s">
        <v>493</v>
      </c>
      <c r="C491" s="13" t="n">
        <v>2018</v>
      </c>
      <c r="D491" s="13" t="n">
        <v>2150</v>
      </c>
      <c r="E491" s="18" t="n">
        <f aca="false">SUM(C491+D491)</f>
        <v>4168</v>
      </c>
      <c r="F491" s="13" t="n">
        <v>2162</v>
      </c>
    </row>
    <row r="492" s="1" customFormat="true" ht="24.95" hidden="false" customHeight="true" outlineLevel="0" collapsed="false">
      <c r="A492" s="16"/>
      <c r="B492" s="27" t="s">
        <v>494</v>
      </c>
      <c r="C492" s="13" t="n">
        <v>201</v>
      </c>
      <c r="D492" s="13" t="n">
        <v>217</v>
      </c>
      <c r="E492" s="18" t="n">
        <f aca="false">SUM(C492+D492)</f>
        <v>418</v>
      </c>
      <c r="F492" s="13" t="n">
        <v>186</v>
      </c>
    </row>
    <row r="493" s="1" customFormat="true" ht="24.95" hidden="false" customHeight="true" outlineLevel="0" collapsed="false">
      <c r="A493" s="16"/>
      <c r="B493" s="27" t="s">
        <v>495</v>
      </c>
      <c r="C493" s="13" t="n">
        <v>174</v>
      </c>
      <c r="D493" s="13" t="n">
        <v>133</v>
      </c>
      <c r="E493" s="18" t="n">
        <f aca="false">SUM(C493+D493)</f>
        <v>307</v>
      </c>
      <c r="F493" s="13" t="n">
        <v>146</v>
      </c>
    </row>
    <row r="494" s="1" customFormat="true" ht="24.95" hidden="false" customHeight="true" outlineLevel="0" collapsed="false">
      <c r="A494" s="16"/>
      <c r="B494" s="27" t="s">
        <v>496</v>
      </c>
      <c r="C494" s="13" t="n">
        <v>69</v>
      </c>
      <c r="D494" s="13" t="n">
        <v>68</v>
      </c>
      <c r="E494" s="18" t="n">
        <f aca="false">SUM(C494+D494)</f>
        <v>137</v>
      </c>
      <c r="F494" s="13" t="n">
        <v>57</v>
      </c>
    </row>
    <row r="495" s="1" customFormat="true" ht="24.95" hidden="false" customHeight="true" outlineLevel="0" collapsed="false">
      <c r="A495" s="16"/>
      <c r="B495" s="27" t="s">
        <v>497</v>
      </c>
      <c r="C495" s="13" t="n">
        <v>130</v>
      </c>
      <c r="D495" s="13" t="n">
        <v>127</v>
      </c>
      <c r="E495" s="18" t="n">
        <f aca="false">SUM(C495+D495)</f>
        <v>257</v>
      </c>
      <c r="F495" s="13" t="n">
        <v>123</v>
      </c>
    </row>
    <row r="496" s="1" customFormat="true" ht="24.95" hidden="false" customHeight="true" outlineLevel="0" collapsed="false">
      <c r="A496" s="16"/>
      <c r="B496" s="27" t="s">
        <v>498</v>
      </c>
      <c r="C496" s="13" t="n">
        <v>354</v>
      </c>
      <c r="D496" s="13" t="n">
        <v>365</v>
      </c>
      <c r="E496" s="18" t="n">
        <f aca="false">SUM(C496+D496)</f>
        <v>719</v>
      </c>
      <c r="F496" s="13" t="n">
        <v>302</v>
      </c>
    </row>
    <row r="497" s="1" customFormat="true" ht="24.95" hidden="false" customHeight="true" outlineLevel="0" collapsed="false">
      <c r="A497" s="16"/>
      <c r="B497" s="27" t="s">
        <v>499</v>
      </c>
      <c r="C497" s="13" t="n">
        <v>364</v>
      </c>
      <c r="D497" s="13" t="n">
        <v>434</v>
      </c>
      <c r="E497" s="18" t="n">
        <f aca="false">SUM(C497+D497)</f>
        <v>798</v>
      </c>
      <c r="F497" s="13" t="n">
        <v>406</v>
      </c>
    </row>
    <row r="498" s="1" customFormat="true" ht="24.95" hidden="false" customHeight="true" outlineLevel="0" collapsed="false">
      <c r="A498" s="16"/>
      <c r="B498" s="27" t="s">
        <v>500</v>
      </c>
      <c r="C498" s="13" t="n">
        <v>446</v>
      </c>
      <c r="D498" s="13" t="n">
        <v>518</v>
      </c>
      <c r="E498" s="18" t="n">
        <f aca="false">SUM(C498+D498)</f>
        <v>964</v>
      </c>
      <c r="F498" s="13" t="n">
        <v>436</v>
      </c>
    </row>
    <row r="499" s="1" customFormat="true" ht="24.95" hidden="false" customHeight="true" outlineLevel="0" collapsed="false">
      <c r="A499" s="16"/>
      <c r="B499" s="27" t="s">
        <v>501</v>
      </c>
      <c r="C499" s="13" t="n">
        <v>304</v>
      </c>
      <c r="D499" s="13" t="n">
        <v>301</v>
      </c>
      <c r="E499" s="18" t="n">
        <f aca="false">SUM(C499+D499)</f>
        <v>605</v>
      </c>
      <c r="F499" s="13" t="n">
        <v>233</v>
      </c>
    </row>
    <row r="500" s="1" customFormat="true" ht="24.95" hidden="false" customHeight="true" outlineLevel="0" collapsed="false">
      <c r="A500" s="16"/>
      <c r="B500" s="27" t="s">
        <v>502</v>
      </c>
      <c r="C500" s="13" t="n">
        <v>501</v>
      </c>
      <c r="D500" s="13" t="n">
        <v>521</v>
      </c>
      <c r="E500" s="18" t="n">
        <f aca="false">SUM(C500+D500)</f>
        <v>1022</v>
      </c>
      <c r="F500" s="13" t="n">
        <v>503</v>
      </c>
    </row>
    <row r="501" s="1" customFormat="true" ht="24.95" hidden="false" customHeight="true" outlineLevel="0" collapsed="false">
      <c r="A501" s="16"/>
      <c r="B501" s="27" t="s">
        <v>503</v>
      </c>
      <c r="C501" s="13" t="n">
        <v>92</v>
      </c>
      <c r="D501" s="13" t="n">
        <v>85</v>
      </c>
      <c r="E501" s="18" t="n">
        <f aca="false">SUM(C501+D501)</f>
        <v>177</v>
      </c>
      <c r="F501" s="13" t="n">
        <v>97</v>
      </c>
    </row>
    <row r="502" s="1" customFormat="true" ht="24.95" hidden="false" customHeight="true" outlineLevel="0" collapsed="false">
      <c r="A502" s="16"/>
      <c r="B502" s="27" t="s">
        <v>504</v>
      </c>
      <c r="C502" s="13" t="n">
        <v>140</v>
      </c>
      <c r="D502" s="13" t="n">
        <v>132</v>
      </c>
      <c r="E502" s="18" t="n">
        <f aca="false">SUM(C502+D502)</f>
        <v>272</v>
      </c>
      <c r="F502" s="13" t="n">
        <v>141</v>
      </c>
    </row>
    <row r="503" s="1" customFormat="true" ht="24.95" hidden="false" customHeight="true" outlineLevel="0" collapsed="false">
      <c r="A503" s="16"/>
      <c r="B503" s="27" t="s">
        <v>505</v>
      </c>
      <c r="C503" s="13" t="n">
        <v>105</v>
      </c>
      <c r="D503" s="13" t="n">
        <v>77</v>
      </c>
      <c r="E503" s="18" t="n">
        <f aca="false">SUM(C503+D503)</f>
        <v>182</v>
      </c>
      <c r="F503" s="13" t="n">
        <v>79</v>
      </c>
    </row>
    <row r="504" s="1" customFormat="true" ht="24.95" hidden="false" customHeight="true" outlineLevel="0" collapsed="false">
      <c r="A504" s="16"/>
      <c r="B504" s="27" t="s">
        <v>506</v>
      </c>
      <c r="C504" s="13" t="n">
        <v>127</v>
      </c>
      <c r="D504" s="13" t="n">
        <v>132</v>
      </c>
      <c r="E504" s="18" t="n">
        <f aca="false">SUM(C504+D504)</f>
        <v>259</v>
      </c>
      <c r="F504" s="13" t="n">
        <v>127</v>
      </c>
    </row>
    <row r="505" s="1" customFormat="true" ht="24.95" hidden="false" customHeight="true" outlineLevel="0" collapsed="false">
      <c r="A505" s="16"/>
      <c r="B505" s="27" t="s">
        <v>507</v>
      </c>
      <c r="C505" s="13" t="n">
        <v>314</v>
      </c>
      <c r="D505" s="13" t="n">
        <v>299</v>
      </c>
      <c r="E505" s="18" t="n">
        <f aca="false">SUM(C505+D505)</f>
        <v>613</v>
      </c>
      <c r="F505" s="13" t="n">
        <v>356</v>
      </c>
    </row>
    <row r="506" s="1" customFormat="true" ht="24.95" hidden="false" customHeight="true" outlineLevel="0" collapsed="false">
      <c r="A506" s="16"/>
      <c r="B506" s="28" t="s">
        <v>508</v>
      </c>
      <c r="C506" s="18" t="n">
        <v>86</v>
      </c>
      <c r="D506" s="18" t="n">
        <v>80</v>
      </c>
      <c r="E506" s="18" t="n">
        <f aca="false">SUM(C506+D506)</f>
        <v>166</v>
      </c>
      <c r="F506" s="18" t="n">
        <v>83</v>
      </c>
    </row>
    <row r="507" s="1" customFormat="true" ht="24.95" hidden="false" customHeight="true" outlineLevel="0" collapsed="false">
      <c r="A507" s="15"/>
      <c r="B507" s="29" t="s">
        <v>8</v>
      </c>
      <c r="C507" s="20" t="n">
        <f aca="false">SUM(C417:C506)</f>
        <v>31152</v>
      </c>
      <c r="D507" s="20" t="n">
        <f aca="false">SUM(D417:D506)</f>
        <v>31258</v>
      </c>
      <c r="E507" s="20" t="n">
        <f aca="false">SUM(E417:E506)</f>
        <v>62410</v>
      </c>
      <c r="F507" s="20" t="n">
        <f aca="false">SUM(F417:F506)</f>
        <v>28807</v>
      </c>
    </row>
    <row r="508" s="1" customFormat="true" ht="24.95" hidden="false" customHeight="true" outlineLevel="0" collapsed="false">
      <c r="A508" s="11" t="s">
        <v>509</v>
      </c>
      <c r="B508" s="27" t="s">
        <v>510</v>
      </c>
      <c r="C508" s="13" t="n">
        <v>1753</v>
      </c>
      <c r="D508" s="13" t="n">
        <v>1699</v>
      </c>
      <c r="E508" s="13" t="n">
        <f aca="false">SUM(C508,D508)</f>
        <v>3452</v>
      </c>
      <c r="F508" s="13" t="n">
        <v>1347</v>
      </c>
    </row>
    <row r="509" s="1" customFormat="true" ht="24.95" hidden="false" customHeight="true" outlineLevel="0" collapsed="false">
      <c r="A509" s="16"/>
      <c r="B509" s="27" t="s">
        <v>511</v>
      </c>
      <c r="C509" s="13" t="n">
        <v>180</v>
      </c>
      <c r="D509" s="13" t="n">
        <v>157</v>
      </c>
      <c r="E509" s="13" t="n">
        <f aca="false">SUM(C509,D509)</f>
        <v>337</v>
      </c>
      <c r="F509" s="13" t="n">
        <v>141</v>
      </c>
    </row>
    <row r="510" s="1" customFormat="true" ht="24.95" hidden="false" customHeight="true" outlineLevel="0" collapsed="false">
      <c r="A510" s="16"/>
      <c r="B510" s="27" t="s">
        <v>512</v>
      </c>
      <c r="C510" s="13" t="n">
        <v>41</v>
      </c>
      <c r="D510" s="13" t="n">
        <v>32</v>
      </c>
      <c r="E510" s="13" t="n">
        <f aca="false">SUM(C510,D510)</f>
        <v>73</v>
      </c>
      <c r="F510" s="13" t="n">
        <v>27</v>
      </c>
    </row>
    <row r="511" s="1" customFormat="true" ht="24.95" hidden="false" customHeight="true" outlineLevel="0" collapsed="false">
      <c r="A511" s="16"/>
      <c r="B511" s="27" t="s">
        <v>513</v>
      </c>
      <c r="C511" s="13" t="n">
        <v>116</v>
      </c>
      <c r="D511" s="13" t="n">
        <v>144</v>
      </c>
      <c r="E511" s="13" t="n">
        <f aca="false">SUM(C511,D511)</f>
        <v>260</v>
      </c>
      <c r="F511" s="13" t="n">
        <v>105</v>
      </c>
    </row>
    <row r="512" s="1" customFormat="true" ht="24.95" hidden="false" customHeight="true" outlineLevel="0" collapsed="false">
      <c r="A512" s="16"/>
      <c r="B512" s="27" t="s">
        <v>514</v>
      </c>
      <c r="C512" s="13" t="n">
        <v>5206</v>
      </c>
      <c r="D512" s="13" t="n">
        <v>5203</v>
      </c>
      <c r="E512" s="13" t="n">
        <f aca="false">SUM(C512,D512)</f>
        <v>10409</v>
      </c>
      <c r="F512" s="13" t="n">
        <v>4675</v>
      </c>
    </row>
    <row r="513" s="1" customFormat="true" ht="24.95" hidden="false" customHeight="true" outlineLevel="0" collapsed="false">
      <c r="A513" s="16"/>
      <c r="B513" s="27" t="s">
        <v>515</v>
      </c>
      <c r="C513" s="13" t="n">
        <v>105</v>
      </c>
      <c r="D513" s="13" t="n">
        <v>91</v>
      </c>
      <c r="E513" s="13" t="n">
        <f aca="false">SUM(C513,D513)</f>
        <v>196</v>
      </c>
      <c r="F513" s="13" t="n">
        <v>99</v>
      </c>
    </row>
    <row r="514" s="1" customFormat="true" ht="24.95" hidden="false" customHeight="true" outlineLevel="0" collapsed="false">
      <c r="A514" s="16"/>
      <c r="B514" s="27" t="s">
        <v>516</v>
      </c>
      <c r="C514" s="13" t="n">
        <v>69</v>
      </c>
      <c r="D514" s="13" t="n">
        <v>48</v>
      </c>
      <c r="E514" s="13" t="n">
        <f aca="false">SUM(C514,D514)</f>
        <v>117</v>
      </c>
      <c r="F514" s="13" t="n">
        <v>50</v>
      </c>
    </row>
    <row r="515" s="1" customFormat="true" ht="24.95" hidden="false" customHeight="true" outlineLevel="0" collapsed="false">
      <c r="A515" s="16"/>
      <c r="B515" s="27" t="s">
        <v>517</v>
      </c>
      <c r="C515" s="13" t="n">
        <v>949</v>
      </c>
      <c r="D515" s="13" t="n">
        <v>984</v>
      </c>
      <c r="E515" s="13" t="n">
        <f aca="false">SUM(C515,D515)</f>
        <v>1933</v>
      </c>
      <c r="F515" s="13" t="n">
        <v>794</v>
      </c>
    </row>
    <row r="516" s="1" customFormat="true" ht="24.95" hidden="false" customHeight="true" outlineLevel="0" collapsed="false">
      <c r="A516" s="16"/>
      <c r="B516" s="27" t="s">
        <v>518</v>
      </c>
      <c r="C516" s="13" t="n">
        <v>321</v>
      </c>
      <c r="D516" s="13" t="n">
        <v>285</v>
      </c>
      <c r="E516" s="13" t="n">
        <f aca="false">SUM(C516,D516)</f>
        <v>606</v>
      </c>
      <c r="F516" s="13" t="n">
        <v>289</v>
      </c>
    </row>
    <row r="517" s="1" customFormat="true" ht="24.95" hidden="false" customHeight="true" outlineLevel="0" collapsed="false">
      <c r="A517" s="16"/>
      <c r="B517" s="27" t="s">
        <v>519</v>
      </c>
      <c r="C517" s="13" t="n">
        <v>970</v>
      </c>
      <c r="D517" s="13" t="n">
        <v>988</v>
      </c>
      <c r="E517" s="13" t="n">
        <f aca="false">SUM(C517,D517)</f>
        <v>1958</v>
      </c>
      <c r="F517" s="13" t="n">
        <v>646</v>
      </c>
    </row>
    <row r="518" s="1" customFormat="true" ht="24.95" hidden="false" customHeight="true" outlineLevel="0" collapsed="false">
      <c r="A518" s="16"/>
      <c r="B518" s="27" t="s">
        <v>520</v>
      </c>
      <c r="C518" s="13" t="n">
        <v>2720</v>
      </c>
      <c r="D518" s="13" t="n">
        <v>2700</v>
      </c>
      <c r="E518" s="13" t="n">
        <f aca="false">SUM(C518,D518)</f>
        <v>5420</v>
      </c>
      <c r="F518" s="13" t="n">
        <v>2230</v>
      </c>
    </row>
    <row r="519" s="1" customFormat="true" ht="24.95" hidden="false" customHeight="true" outlineLevel="0" collapsed="false">
      <c r="A519" s="16"/>
      <c r="B519" s="27" t="s">
        <v>521</v>
      </c>
      <c r="C519" s="13" t="n">
        <v>277</v>
      </c>
      <c r="D519" s="13" t="n">
        <v>274</v>
      </c>
      <c r="E519" s="13" t="n">
        <f aca="false">SUM(C519,D519)</f>
        <v>551</v>
      </c>
      <c r="F519" s="13" t="n">
        <v>234</v>
      </c>
    </row>
    <row r="520" s="1" customFormat="true" ht="24.95" hidden="false" customHeight="true" outlineLevel="0" collapsed="false">
      <c r="A520" s="16"/>
      <c r="B520" s="27" t="s">
        <v>522</v>
      </c>
      <c r="C520" s="13" t="n">
        <v>592</v>
      </c>
      <c r="D520" s="13" t="n">
        <v>530</v>
      </c>
      <c r="E520" s="13" t="n">
        <f aca="false">SUM(C520,D520)</f>
        <v>1122</v>
      </c>
      <c r="F520" s="13" t="n">
        <v>516</v>
      </c>
    </row>
    <row r="521" s="1" customFormat="true" ht="24.95" hidden="false" customHeight="true" outlineLevel="0" collapsed="false">
      <c r="A521" s="16"/>
      <c r="B521" s="27" t="s">
        <v>523</v>
      </c>
      <c r="C521" s="13" t="n">
        <v>290</v>
      </c>
      <c r="D521" s="13" t="n">
        <v>273</v>
      </c>
      <c r="E521" s="13" t="n">
        <f aca="false">SUM(C521,D521)</f>
        <v>563</v>
      </c>
      <c r="F521" s="13" t="n">
        <v>229</v>
      </c>
    </row>
    <row r="522" s="1" customFormat="true" ht="24.95" hidden="false" customHeight="true" outlineLevel="0" collapsed="false">
      <c r="A522" s="16"/>
      <c r="B522" s="27" t="s">
        <v>524</v>
      </c>
      <c r="C522" s="13" t="n">
        <v>126</v>
      </c>
      <c r="D522" s="13" t="n">
        <v>178</v>
      </c>
      <c r="E522" s="13" t="n">
        <f aca="false">SUM(C522,D522)</f>
        <v>304</v>
      </c>
      <c r="F522" s="13" t="n">
        <v>221</v>
      </c>
    </row>
    <row r="523" s="1" customFormat="true" ht="24.95" hidden="false" customHeight="true" outlineLevel="0" collapsed="false">
      <c r="A523" s="16"/>
      <c r="B523" s="27" t="s">
        <v>525</v>
      </c>
      <c r="C523" s="13" t="n">
        <v>604</v>
      </c>
      <c r="D523" s="13" t="n">
        <v>583</v>
      </c>
      <c r="E523" s="13" t="n">
        <f aca="false">SUM(C523,D523)</f>
        <v>1187</v>
      </c>
      <c r="F523" s="13" t="n">
        <v>470</v>
      </c>
    </row>
    <row r="524" s="1" customFormat="true" ht="24.95" hidden="false" customHeight="true" outlineLevel="0" collapsed="false">
      <c r="A524" s="16"/>
      <c r="B524" s="27" t="s">
        <v>526</v>
      </c>
      <c r="C524" s="13" t="n">
        <v>1059</v>
      </c>
      <c r="D524" s="13" t="n">
        <v>936</v>
      </c>
      <c r="E524" s="13" t="n">
        <f aca="false">SUM(C524,D524)</f>
        <v>1995</v>
      </c>
      <c r="F524" s="13" t="n">
        <v>752</v>
      </c>
    </row>
    <row r="525" s="1" customFormat="true" ht="24.95" hidden="false" customHeight="true" outlineLevel="0" collapsed="false">
      <c r="A525" s="16"/>
      <c r="B525" s="27" t="s">
        <v>527</v>
      </c>
      <c r="C525" s="13" t="n">
        <v>2846</v>
      </c>
      <c r="D525" s="13" t="n">
        <v>2850</v>
      </c>
      <c r="E525" s="13" t="n">
        <f aca="false">SUM(C525,D525)</f>
        <v>5696</v>
      </c>
      <c r="F525" s="13" t="n">
        <v>2098</v>
      </c>
    </row>
    <row r="526" s="1" customFormat="true" ht="24.95" hidden="false" customHeight="true" outlineLevel="0" collapsed="false">
      <c r="A526" s="16"/>
      <c r="B526" s="27" t="s">
        <v>528</v>
      </c>
      <c r="C526" s="13" t="n">
        <v>1178</v>
      </c>
      <c r="D526" s="13" t="n">
        <v>1191</v>
      </c>
      <c r="E526" s="13" t="n">
        <f aca="false">SUM(C526,D526)</f>
        <v>2369</v>
      </c>
      <c r="F526" s="13" t="n">
        <v>1110</v>
      </c>
    </row>
    <row r="527" s="1" customFormat="true" ht="24.95" hidden="false" customHeight="true" outlineLevel="0" collapsed="false">
      <c r="A527" s="16"/>
      <c r="B527" s="27" t="s">
        <v>529</v>
      </c>
      <c r="C527" s="13" t="n">
        <v>50</v>
      </c>
      <c r="D527" s="13" t="n">
        <v>43</v>
      </c>
      <c r="E527" s="13" t="n">
        <f aca="false">SUM(C527,D527)</f>
        <v>93</v>
      </c>
      <c r="F527" s="13" t="n">
        <v>44</v>
      </c>
    </row>
    <row r="528" s="1" customFormat="true" ht="24.95" hidden="false" customHeight="true" outlineLevel="0" collapsed="false">
      <c r="A528" s="16"/>
      <c r="B528" s="27" t="s">
        <v>530</v>
      </c>
      <c r="C528" s="13" t="n">
        <v>1140</v>
      </c>
      <c r="D528" s="13" t="n">
        <v>1159</v>
      </c>
      <c r="E528" s="13" t="n">
        <f aca="false">SUM(C528,D528)</f>
        <v>2299</v>
      </c>
      <c r="F528" s="13" t="n">
        <v>944</v>
      </c>
    </row>
    <row r="529" s="1" customFormat="true" ht="24.95" hidden="false" customHeight="true" outlineLevel="0" collapsed="false">
      <c r="A529" s="16"/>
      <c r="B529" s="27" t="s">
        <v>481</v>
      </c>
      <c r="C529" s="13" t="n">
        <v>128</v>
      </c>
      <c r="D529" s="13" t="n">
        <v>111</v>
      </c>
      <c r="E529" s="13" t="n">
        <f aca="false">SUM(C529,D529)</f>
        <v>239</v>
      </c>
      <c r="F529" s="13" t="n">
        <v>105</v>
      </c>
    </row>
    <row r="530" s="1" customFormat="true" ht="24.95" hidden="false" customHeight="true" outlineLevel="0" collapsed="false">
      <c r="A530" s="16"/>
      <c r="B530" s="27" t="s">
        <v>531</v>
      </c>
      <c r="C530" s="13" t="n">
        <v>171</v>
      </c>
      <c r="D530" s="13" t="n">
        <v>156</v>
      </c>
      <c r="E530" s="13" t="n">
        <f aca="false">SUM(C530,D530)</f>
        <v>327</v>
      </c>
      <c r="F530" s="13" t="n">
        <v>171</v>
      </c>
    </row>
    <row r="531" s="1" customFormat="true" ht="24.95" hidden="false" customHeight="true" outlineLevel="0" collapsed="false">
      <c r="A531" s="16"/>
      <c r="B531" s="27" t="s">
        <v>532</v>
      </c>
      <c r="C531" s="13" t="n">
        <v>1003</v>
      </c>
      <c r="D531" s="13" t="n">
        <v>956</v>
      </c>
      <c r="E531" s="13" t="n">
        <f aca="false">SUM(C531,D531)</f>
        <v>1959</v>
      </c>
      <c r="F531" s="13" t="n">
        <v>885</v>
      </c>
    </row>
    <row r="532" s="1" customFormat="true" ht="24.95" hidden="false" customHeight="true" outlineLevel="0" collapsed="false">
      <c r="A532" s="16"/>
      <c r="B532" s="27" t="s">
        <v>533</v>
      </c>
      <c r="C532" s="13" t="n">
        <v>945</v>
      </c>
      <c r="D532" s="13" t="n">
        <v>900</v>
      </c>
      <c r="E532" s="13" t="n">
        <f aca="false">SUM(C532,D532)</f>
        <v>1845</v>
      </c>
      <c r="F532" s="13" t="n">
        <v>722</v>
      </c>
    </row>
    <row r="533" s="1" customFormat="true" ht="24.95" hidden="false" customHeight="true" outlineLevel="0" collapsed="false">
      <c r="A533" s="16"/>
      <c r="B533" s="27" t="s">
        <v>534</v>
      </c>
      <c r="C533" s="13" t="n">
        <v>1660</v>
      </c>
      <c r="D533" s="13" t="n">
        <v>1760</v>
      </c>
      <c r="E533" s="13" t="n">
        <f aca="false">SUM(C533,D533)</f>
        <v>3420</v>
      </c>
      <c r="F533" s="13" t="n">
        <v>1241</v>
      </c>
    </row>
    <row r="534" s="1" customFormat="true" ht="24.95" hidden="false" customHeight="true" outlineLevel="0" collapsed="false">
      <c r="A534" s="16"/>
      <c r="B534" s="27" t="s">
        <v>535</v>
      </c>
      <c r="C534" s="13" t="n">
        <v>364</v>
      </c>
      <c r="D534" s="13" t="n">
        <v>367</v>
      </c>
      <c r="E534" s="13" t="n">
        <f aca="false">SUM(C534,D534)</f>
        <v>731</v>
      </c>
      <c r="F534" s="13" t="n">
        <v>377</v>
      </c>
    </row>
    <row r="535" s="1" customFormat="true" ht="24.95" hidden="false" customHeight="true" outlineLevel="0" collapsed="false">
      <c r="A535" s="16"/>
      <c r="B535" s="27" t="s">
        <v>536</v>
      </c>
      <c r="C535" s="13" t="n">
        <v>0</v>
      </c>
      <c r="D535" s="13" t="n">
        <v>0</v>
      </c>
      <c r="E535" s="13" t="n">
        <f aca="false">SUM(C535,D535)</f>
        <v>0</v>
      </c>
      <c r="F535" s="13" t="n">
        <v>0</v>
      </c>
    </row>
    <row r="536" s="1" customFormat="true" ht="24.95" hidden="false" customHeight="true" outlineLevel="0" collapsed="false">
      <c r="A536" s="16"/>
      <c r="B536" s="27" t="s">
        <v>537</v>
      </c>
      <c r="C536" s="13" t="n">
        <v>2</v>
      </c>
      <c r="D536" s="13" t="n">
        <v>1</v>
      </c>
      <c r="E536" s="13" t="n">
        <f aca="false">SUM(C536,D536)</f>
        <v>3</v>
      </c>
      <c r="F536" s="13" t="n">
        <v>1</v>
      </c>
    </row>
    <row r="537" s="1" customFormat="true" ht="24.95" hidden="false" customHeight="true" outlineLevel="0" collapsed="false">
      <c r="A537" s="16"/>
      <c r="B537" s="27" t="s">
        <v>538</v>
      </c>
      <c r="C537" s="13" t="n">
        <v>2119</v>
      </c>
      <c r="D537" s="13" t="n">
        <v>2147</v>
      </c>
      <c r="E537" s="13" t="n">
        <f aca="false">SUM(C537,D537)</f>
        <v>4266</v>
      </c>
      <c r="F537" s="13" t="n">
        <v>1613</v>
      </c>
    </row>
    <row r="538" s="1" customFormat="true" ht="24.95" hidden="false" customHeight="true" outlineLevel="0" collapsed="false">
      <c r="A538" s="16"/>
      <c r="B538" s="27" t="s">
        <v>539</v>
      </c>
      <c r="C538" s="13" t="n">
        <v>39</v>
      </c>
      <c r="D538" s="13" t="n">
        <v>36</v>
      </c>
      <c r="E538" s="13" t="n">
        <f aca="false">SUM(C538,D538)</f>
        <v>75</v>
      </c>
      <c r="F538" s="13" t="n">
        <v>26</v>
      </c>
    </row>
    <row r="539" s="1" customFormat="true" ht="24.95" hidden="false" customHeight="true" outlineLevel="0" collapsed="false">
      <c r="A539" s="16"/>
      <c r="B539" s="27" t="s">
        <v>540</v>
      </c>
      <c r="C539" s="13" t="n">
        <v>14</v>
      </c>
      <c r="D539" s="13" t="n">
        <v>12</v>
      </c>
      <c r="E539" s="13" t="n">
        <f aca="false">SUM(C539,D539)</f>
        <v>26</v>
      </c>
      <c r="F539" s="13" t="n">
        <v>11</v>
      </c>
    </row>
    <row r="540" s="1" customFormat="true" ht="24.95" hidden="false" customHeight="true" outlineLevel="0" collapsed="false">
      <c r="A540" s="16"/>
      <c r="B540" s="27" t="s">
        <v>541</v>
      </c>
      <c r="C540" s="13" t="n">
        <v>91</v>
      </c>
      <c r="D540" s="13" t="n">
        <v>95</v>
      </c>
      <c r="E540" s="13" t="n">
        <f aca="false">SUM(C540,D540)</f>
        <v>186</v>
      </c>
      <c r="F540" s="13" t="n">
        <v>80</v>
      </c>
    </row>
    <row r="541" s="1" customFormat="true" ht="24.95" hidden="false" customHeight="true" outlineLevel="0" collapsed="false">
      <c r="A541" s="16"/>
      <c r="B541" s="27" t="s">
        <v>542</v>
      </c>
      <c r="C541" s="13" t="n">
        <v>1425</v>
      </c>
      <c r="D541" s="13" t="n">
        <v>1374</v>
      </c>
      <c r="E541" s="13" t="n">
        <f aca="false">SUM(C541,D541)</f>
        <v>2799</v>
      </c>
      <c r="F541" s="13" t="n">
        <v>1236</v>
      </c>
    </row>
    <row r="542" s="1" customFormat="true" ht="24.95" hidden="false" customHeight="true" outlineLevel="0" collapsed="false">
      <c r="A542" s="16"/>
      <c r="B542" s="27" t="s">
        <v>543</v>
      </c>
      <c r="C542" s="13" t="n">
        <v>281</v>
      </c>
      <c r="D542" s="13" t="n">
        <v>278</v>
      </c>
      <c r="E542" s="13" t="n">
        <f aca="false">SUM(C542,D542)</f>
        <v>559</v>
      </c>
      <c r="F542" s="13" t="n">
        <v>267</v>
      </c>
    </row>
    <row r="543" s="1" customFormat="true" ht="24.95" hidden="false" customHeight="true" outlineLevel="0" collapsed="false">
      <c r="A543" s="16"/>
      <c r="B543" s="27" t="s">
        <v>544</v>
      </c>
      <c r="C543" s="13" t="n">
        <v>533</v>
      </c>
      <c r="D543" s="13" t="n">
        <v>463</v>
      </c>
      <c r="E543" s="13" t="n">
        <f aca="false">SUM(C543,D543)</f>
        <v>996</v>
      </c>
      <c r="F543" s="13" t="n">
        <v>433</v>
      </c>
    </row>
    <row r="544" s="1" customFormat="true" ht="24.95" hidden="false" customHeight="true" outlineLevel="0" collapsed="false">
      <c r="A544" s="16"/>
      <c r="B544" s="27" t="s">
        <v>545</v>
      </c>
      <c r="C544" s="13" t="n">
        <v>196</v>
      </c>
      <c r="D544" s="13" t="n">
        <v>174</v>
      </c>
      <c r="E544" s="13" t="n">
        <f aca="false">SUM(C544,D544)</f>
        <v>370</v>
      </c>
      <c r="F544" s="13" t="n">
        <v>194</v>
      </c>
    </row>
    <row r="545" s="1" customFormat="true" ht="24.95" hidden="false" customHeight="true" outlineLevel="0" collapsed="false">
      <c r="A545" s="16"/>
      <c r="B545" s="27" t="s">
        <v>546</v>
      </c>
      <c r="C545" s="13" t="n">
        <v>86</v>
      </c>
      <c r="D545" s="13" t="n">
        <v>83</v>
      </c>
      <c r="E545" s="13" t="n">
        <f aca="false">SUM(C545,D545)</f>
        <v>169</v>
      </c>
      <c r="F545" s="13" t="n">
        <v>82</v>
      </c>
    </row>
    <row r="546" s="1" customFormat="true" ht="24.95" hidden="false" customHeight="true" outlineLevel="0" collapsed="false">
      <c r="A546" s="16"/>
      <c r="B546" s="27" t="s">
        <v>547</v>
      </c>
      <c r="C546" s="13" t="n">
        <v>61</v>
      </c>
      <c r="D546" s="13" t="n">
        <v>45</v>
      </c>
      <c r="E546" s="13" t="n">
        <f aca="false">SUM(C546,D546)</f>
        <v>106</v>
      </c>
      <c r="F546" s="13" t="n">
        <v>53</v>
      </c>
    </row>
    <row r="547" s="1" customFormat="true" ht="24.95" hidden="false" customHeight="true" outlineLevel="0" collapsed="false">
      <c r="A547" s="16"/>
      <c r="B547" s="27" t="s">
        <v>548</v>
      </c>
      <c r="C547" s="13" t="n">
        <v>383</v>
      </c>
      <c r="D547" s="13" t="n">
        <v>331</v>
      </c>
      <c r="E547" s="13" t="n">
        <f aca="false">SUM(C547,D547)</f>
        <v>714</v>
      </c>
      <c r="F547" s="13" t="n">
        <v>339</v>
      </c>
    </row>
    <row r="548" s="1" customFormat="true" ht="24.95" hidden="false" customHeight="true" outlineLevel="0" collapsed="false">
      <c r="A548" s="16"/>
      <c r="B548" s="27" t="s">
        <v>549</v>
      </c>
      <c r="C548" s="13" t="n">
        <v>0</v>
      </c>
      <c r="D548" s="13" t="n">
        <v>0</v>
      </c>
      <c r="E548" s="13"/>
      <c r="F548" s="13" t="n">
        <v>0</v>
      </c>
    </row>
    <row r="549" s="1" customFormat="true" ht="24.95" hidden="false" customHeight="true" outlineLevel="0" collapsed="false">
      <c r="A549" s="16"/>
      <c r="B549" s="27" t="s">
        <v>550</v>
      </c>
      <c r="C549" s="13" t="n">
        <v>124</v>
      </c>
      <c r="D549" s="13" t="n">
        <v>128</v>
      </c>
      <c r="E549" s="13" t="n">
        <f aca="false">SUM(C549,D549)</f>
        <v>252</v>
      </c>
      <c r="F549" s="13" t="n">
        <v>84</v>
      </c>
    </row>
    <row r="550" s="1" customFormat="true" ht="24.95" hidden="false" customHeight="true" outlineLevel="0" collapsed="false">
      <c r="A550" s="16"/>
      <c r="B550" s="27" t="s">
        <v>551</v>
      </c>
      <c r="C550" s="13" t="n">
        <v>240</v>
      </c>
      <c r="D550" s="13" t="n">
        <v>261</v>
      </c>
      <c r="E550" s="13" t="n">
        <f aca="false">SUM(C550,D550)</f>
        <v>501</v>
      </c>
      <c r="F550" s="13" t="n">
        <v>166</v>
      </c>
    </row>
    <row r="551" s="1" customFormat="true" ht="24.95" hidden="false" customHeight="true" outlineLevel="0" collapsed="false">
      <c r="A551" s="16"/>
      <c r="B551" s="30" t="s">
        <v>552</v>
      </c>
      <c r="C551" s="18" t="n">
        <v>182</v>
      </c>
      <c r="D551" s="18" t="n">
        <v>187</v>
      </c>
      <c r="E551" s="18" t="n">
        <f aca="false">SUM(C551,D551)</f>
        <v>369</v>
      </c>
      <c r="F551" s="18" t="n">
        <v>116</v>
      </c>
    </row>
    <row r="552" s="1" customFormat="true" ht="24.95" hidden="false" customHeight="true" outlineLevel="0" collapsed="false">
      <c r="A552" s="15"/>
      <c r="B552" s="22" t="s">
        <v>8</v>
      </c>
      <c r="C552" s="20" t="n">
        <f aca="false">SUM(C508:C551)</f>
        <v>30639</v>
      </c>
      <c r="D552" s="20" t="n">
        <f aca="false">SUM(D508:D551)</f>
        <v>30213</v>
      </c>
      <c r="E552" s="20" t="n">
        <f aca="false">SUM(E508:E551)</f>
        <v>60852</v>
      </c>
      <c r="F552" s="20" t="n">
        <f aca="false">SUM(F508:F551)</f>
        <v>25223</v>
      </c>
    </row>
    <row r="553" s="1" customFormat="true" ht="24.95" hidden="false" customHeight="true" outlineLevel="0" collapsed="false">
      <c r="A553" s="11" t="s">
        <v>553</v>
      </c>
      <c r="B553" s="27" t="s">
        <v>554</v>
      </c>
      <c r="C553" s="13" t="n">
        <v>0</v>
      </c>
      <c r="D553" s="13" t="n">
        <v>0</v>
      </c>
      <c r="E553" s="13" t="n">
        <f aca="false">SUM(C553,D553)</f>
        <v>0</v>
      </c>
      <c r="F553" s="13" t="n">
        <v>0</v>
      </c>
    </row>
    <row r="554" s="1" customFormat="true" ht="24.95" hidden="false" customHeight="true" outlineLevel="0" collapsed="false">
      <c r="A554" s="16"/>
      <c r="B554" s="27" t="s">
        <v>555</v>
      </c>
      <c r="C554" s="13" t="n">
        <v>334</v>
      </c>
      <c r="D554" s="13" t="n">
        <v>356</v>
      </c>
      <c r="E554" s="13" t="n">
        <f aca="false">SUM(C554,D554)</f>
        <v>690</v>
      </c>
      <c r="F554" s="13" t="n">
        <v>320</v>
      </c>
    </row>
    <row r="555" s="1" customFormat="true" ht="24.95" hidden="false" customHeight="true" outlineLevel="0" collapsed="false">
      <c r="A555" s="16"/>
      <c r="B555" s="27" t="s">
        <v>556</v>
      </c>
      <c r="C555" s="13" t="n">
        <v>404</v>
      </c>
      <c r="D555" s="13" t="n">
        <v>389</v>
      </c>
      <c r="E555" s="13" t="n">
        <f aca="false">SUM(C555,D555)</f>
        <v>793</v>
      </c>
      <c r="F555" s="13" t="n">
        <v>291</v>
      </c>
    </row>
    <row r="556" s="1" customFormat="true" ht="24.95" hidden="false" customHeight="true" outlineLevel="0" collapsed="false">
      <c r="A556" s="16"/>
      <c r="B556" s="27" t="s">
        <v>557</v>
      </c>
      <c r="C556" s="13" t="n">
        <v>287</v>
      </c>
      <c r="D556" s="13" t="n">
        <v>325</v>
      </c>
      <c r="E556" s="13" t="n">
        <f aca="false">SUM(C556,D556)</f>
        <v>612</v>
      </c>
      <c r="F556" s="13" t="n">
        <v>267</v>
      </c>
    </row>
    <row r="557" s="1" customFormat="true" ht="24.95" hidden="false" customHeight="true" outlineLevel="0" collapsed="false">
      <c r="A557" s="16"/>
      <c r="B557" s="27" t="s">
        <v>558</v>
      </c>
      <c r="C557" s="13" t="n">
        <v>0</v>
      </c>
      <c r="D557" s="13" t="n">
        <v>0</v>
      </c>
      <c r="E557" s="13" t="n">
        <f aca="false">SUM(C557,D557)</f>
        <v>0</v>
      </c>
      <c r="F557" s="13" t="n">
        <v>0</v>
      </c>
    </row>
    <row r="558" s="1" customFormat="true" ht="24.95" hidden="false" customHeight="true" outlineLevel="0" collapsed="false">
      <c r="A558" s="16"/>
      <c r="B558" s="27" t="s">
        <v>559</v>
      </c>
      <c r="C558" s="13" t="n">
        <v>718</v>
      </c>
      <c r="D558" s="13" t="n">
        <v>748</v>
      </c>
      <c r="E558" s="13" t="n">
        <f aca="false">SUM(C558,D558)</f>
        <v>1466</v>
      </c>
      <c r="F558" s="13" t="n">
        <v>699</v>
      </c>
    </row>
    <row r="559" s="1" customFormat="true" ht="24.95" hidden="false" customHeight="true" outlineLevel="0" collapsed="false">
      <c r="A559" s="16"/>
      <c r="B559" s="27" t="s">
        <v>560</v>
      </c>
      <c r="C559" s="13" t="n">
        <v>435</v>
      </c>
      <c r="D559" s="13" t="n">
        <v>446</v>
      </c>
      <c r="E559" s="13" t="n">
        <f aca="false">SUM(C559,D559)</f>
        <v>881</v>
      </c>
      <c r="F559" s="13" t="n">
        <v>428</v>
      </c>
    </row>
    <row r="560" s="1" customFormat="true" ht="24.95" hidden="false" customHeight="true" outlineLevel="0" collapsed="false">
      <c r="A560" s="16"/>
      <c r="B560" s="27" t="s">
        <v>561</v>
      </c>
      <c r="C560" s="13" t="n">
        <v>247</v>
      </c>
      <c r="D560" s="13" t="n">
        <v>274</v>
      </c>
      <c r="E560" s="13" t="n">
        <f aca="false">SUM(C560,D560)</f>
        <v>521</v>
      </c>
      <c r="F560" s="13" t="n">
        <v>251</v>
      </c>
    </row>
    <row r="561" s="1" customFormat="true" ht="24.95" hidden="false" customHeight="true" outlineLevel="0" collapsed="false">
      <c r="A561" s="16"/>
      <c r="B561" s="27" t="s">
        <v>562</v>
      </c>
      <c r="C561" s="13" t="n">
        <v>466</v>
      </c>
      <c r="D561" s="13" t="n">
        <v>492</v>
      </c>
      <c r="E561" s="13" t="n">
        <f aca="false">SUM(C561,D561)</f>
        <v>958</v>
      </c>
      <c r="F561" s="13" t="n">
        <v>433</v>
      </c>
    </row>
    <row r="562" s="1" customFormat="true" ht="24.95" hidden="false" customHeight="true" outlineLevel="0" collapsed="false">
      <c r="A562" s="16"/>
      <c r="B562" s="27" t="s">
        <v>563</v>
      </c>
      <c r="C562" s="13" t="n">
        <v>197</v>
      </c>
      <c r="D562" s="13" t="n">
        <v>219</v>
      </c>
      <c r="E562" s="13" t="n">
        <f aca="false">SUM(C562,D562)</f>
        <v>416</v>
      </c>
      <c r="F562" s="13" t="n">
        <v>163</v>
      </c>
    </row>
    <row r="563" s="1" customFormat="true" ht="24.95" hidden="false" customHeight="true" outlineLevel="0" collapsed="false">
      <c r="A563" s="16"/>
      <c r="B563" s="27" t="s">
        <v>530</v>
      </c>
      <c r="C563" s="13" t="n">
        <v>0</v>
      </c>
      <c r="D563" s="13" t="n">
        <v>0</v>
      </c>
      <c r="E563" s="13" t="n">
        <f aca="false">SUM(C563,D563)</f>
        <v>0</v>
      </c>
      <c r="F563" s="13" t="n">
        <v>0</v>
      </c>
    </row>
    <row r="564" s="1" customFormat="true" ht="24.95" hidden="false" customHeight="true" outlineLevel="0" collapsed="false">
      <c r="A564" s="16"/>
      <c r="B564" s="27" t="s">
        <v>564</v>
      </c>
      <c r="C564" s="13" t="n">
        <v>569</v>
      </c>
      <c r="D564" s="13" t="n">
        <v>537</v>
      </c>
      <c r="E564" s="13" t="n">
        <f aca="false">SUM(C564,D564)</f>
        <v>1106</v>
      </c>
      <c r="F564" s="13" t="n">
        <v>615</v>
      </c>
    </row>
    <row r="565" s="1" customFormat="true" ht="24.95" hidden="false" customHeight="true" outlineLevel="0" collapsed="false">
      <c r="A565" s="16"/>
      <c r="B565" s="27" t="s">
        <v>565</v>
      </c>
      <c r="C565" s="13" t="n">
        <v>398</v>
      </c>
      <c r="D565" s="13" t="n">
        <v>405</v>
      </c>
      <c r="E565" s="13" t="n">
        <f aca="false">SUM(C565,D565)</f>
        <v>803</v>
      </c>
      <c r="F565" s="13" t="n">
        <v>385</v>
      </c>
    </row>
    <row r="566" s="1" customFormat="true" ht="24.95" hidden="false" customHeight="true" outlineLevel="0" collapsed="false">
      <c r="A566" s="16"/>
      <c r="B566" s="27" t="s">
        <v>566</v>
      </c>
      <c r="C566" s="13" t="n">
        <v>473</v>
      </c>
      <c r="D566" s="13" t="n">
        <v>496</v>
      </c>
      <c r="E566" s="13" t="n">
        <f aca="false">SUM(C566,D566)</f>
        <v>969</v>
      </c>
      <c r="F566" s="13" t="n">
        <v>430</v>
      </c>
    </row>
    <row r="567" s="1" customFormat="true" ht="24.95" hidden="false" customHeight="true" outlineLevel="0" collapsed="false">
      <c r="A567" s="16"/>
      <c r="B567" s="27" t="s">
        <v>567</v>
      </c>
      <c r="C567" s="13" t="n">
        <v>428</v>
      </c>
      <c r="D567" s="13" t="n">
        <v>461</v>
      </c>
      <c r="E567" s="13" t="n">
        <f aca="false">SUM(C567,D567)</f>
        <v>889</v>
      </c>
      <c r="F567" s="13" t="n">
        <v>423</v>
      </c>
    </row>
    <row r="568" s="1" customFormat="true" ht="24.95" hidden="false" customHeight="true" outlineLevel="0" collapsed="false">
      <c r="A568" s="16"/>
      <c r="B568" s="27" t="s">
        <v>568</v>
      </c>
      <c r="C568" s="13" t="n">
        <v>429</v>
      </c>
      <c r="D568" s="13" t="n">
        <v>442</v>
      </c>
      <c r="E568" s="13" t="n">
        <f aca="false">SUM(C568,D568)</f>
        <v>871</v>
      </c>
      <c r="F568" s="13" t="n">
        <v>407</v>
      </c>
    </row>
    <row r="569" s="1" customFormat="true" ht="24.95" hidden="false" customHeight="true" outlineLevel="0" collapsed="false">
      <c r="A569" s="16"/>
      <c r="B569" s="27" t="s">
        <v>569</v>
      </c>
      <c r="C569" s="13" t="n">
        <v>0</v>
      </c>
      <c r="D569" s="13" t="n">
        <v>0</v>
      </c>
      <c r="E569" s="13" t="n">
        <f aca="false">SUM(C569,D569)</f>
        <v>0</v>
      </c>
      <c r="F569" s="13" t="n">
        <v>0</v>
      </c>
    </row>
    <row r="570" s="1" customFormat="true" ht="24.95" hidden="false" customHeight="true" outlineLevel="0" collapsed="false">
      <c r="A570" s="16"/>
      <c r="B570" s="27" t="s">
        <v>570</v>
      </c>
      <c r="C570" s="13" t="n">
        <v>394</v>
      </c>
      <c r="D570" s="13" t="n">
        <v>448</v>
      </c>
      <c r="E570" s="13" t="n">
        <f aca="false">SUM(C570,D570)</f>
        <v>842</v>
      </c>
      <c r="F570" s="13" t="n">
        <v>430</v>
      </c>
    </row>
    <row r="571" s="1" customFormat="true" ht="24.95" hidden="false" customHeight="true" outlineLevel="0" collapsed="false">
      <c r="A571" s="16"/>
      <c r="B571" s="27" t="s">
        <v>571</v>
      </c>
      <c r="C571" s="13" t="n">
        <v>0</v>
      </c>
      <c r="D571" s="13" t="n">
        <v>0</v>
      </c>
      <c r="E571" s="13" t="n">
        <f aca="false">SUM(C571,D571)</f>
        <v>0</v>
      </c>
      <c r="F571" s="13" t="n">
        <v>0</v>
      </c>
    </row>
    <row r="572" s="1" customFormat="true" ht="24.95" hidden="false" customHeight="true" outlineLevel="0" collapsed="false">
      <c r="A572" s="16"/>
      <c r="B572" s="27" t="s">
        <v>572</v>
      </c>
      <c r="C572" s="13" t="n">
        <v>481</v>
      </c>
      <c r="D572" s="13" t="n">
        <v>474</v>
      </c>
      <c r="E572" s="13" t="n">
        <f aca="false">SUM(C572,D572)</f>
        <v>955</v>
      </c>
      <c r="F572" s="13" t="n">
        <v>430</v>
      </c>
    </row>
    <row r="573" s="1" customFormat="true" ht="24.95" hidden="false" customHeight="true" outlineLevel="0" collapsed="false">
      <c r="A573" s="16"/>
      <c r="B573" s="27" t="s">
        <v>573</v>
      </c>
      <c r="C573" s="13" t="n">
        <v>219</v>
      </c>
      <c r="D573" s="13" t="n">
        <v>199</v>
      </c>
      <c r="E573" s="13" t="n">
        <f aca="false">SUM(C573,D573)</f>
        <v>418</v>
      </c>
      <c r="F573" s="13" t="n">
        <v>187</v>
      </c>
    </row>
    <row r="574" s="1" customFormat="true" ht="24.95" hidden="false" customHeight="true" outlineLevel="0" collapsed="false">
      <c r="A574" s="16"/>
      <c r="B574" s="27" t="s">
        <v>574</v>
      </c>
      <c r="C574" s="13" t="n">
        <v>66</v>
      </c>
      <c r="D574" s="13" t="n">
        <v>70</v>
      </c>
      <c r="E574" s="13" t="n">
        <f aca="false">SUM(C574,D574)</f>
        <v>136</v>
      </c>
      <c r="F574" s="13" t="n">
        <v>56</v>
      </c>
    </row>
    <row r="575" s="1" customFormat="true" ht="24.95" hidden="false" customHeight="true" outlineLevel="0" collapsed="false">
      <c r="A575" s="16"/>
      <c r="B575" s="27" t="s">
        <v>575</v>
      </c>
      <c r="C575" s="13" t="n">
        <v>0</v>
      </c>
      <c r="D575" s="13" t="n">
        <v>0</v>
      </c>
      <c r="E575" s="13" t="n">
        <f aca="false">SUM(C575,D575)</f>
        <v>0</v>
      </c>
      <c r="F575" s="13" t="n">
        <v>0</v>
      </c>
    </row>
    <row r="576" s="1" customFormat="true" ht="24.95" hidden="false" customHeight="true" outlineLevel="0" collapsed="false">
      <c r="A576" s="16"/>
      <c r="B576" s="27" t="s">
        <v>576</v>
      </c>
      <c r="C576" s="13" t="n">
        <v>277</v>
      </c>
      <c r="D576" s="13" t="n">
        <v>309</v>
      </c>
      <c r="E576" s="13" t="n">
        <f aca="false">SUM(C576,D576)</f>
        <v>586</v>
      </c>
      <c r="F576" s="13" t="n">
        <v>314</v>
      </c>
    </row>
    <row r="577" s="1" customFormat="true" ht="24.95" hidden="false" customHeight="true" outlineLevel="0" collapsed="false">
      <c r="A577" s="16"/>
      <c r="B577" s="27" t="s">
        <v>577</v>
      </c>
      <c r="C577" s="13" t="n">
        <v>306</v>
      </c>
      <c r="D577" s="13" t="n">
        <v>307</v>
      </c>
      <c r="E577" s="13" t="n">
        <f aca="false">SUM(C577,D577)</f>
        <v>613</v>
      </c>
      <c r="F577" s="13" t="n">
        <v>273</v>
      </c>
    </row>
    <row r="578" s="1" customFormat="true" ht="24.95" hidden="false" customHeight="true" outlineLevel="0" collapsed="false">
      <c r="A578" s="16"/>
      <c r="B578" s="27" t="s">
        <v>578</v>
      </c>
      <c r="C578" s="13" t="n">
        <v>596</v>
      </c>
      <c r="D578" s="13" t="n">
        <v>639</v>
      </c>
      <c r="E578" s="13" t="n">
        <f aca="false">SUM(C578,D578)</f>
        <v>1235</v>
      </c>
      <c r="F578" s="13" t="n">
        <v>542</v>
      </c>
    </row>
    <row r="579" s="1" customFormat="true" ht="24.95" hidden="false" customHeight="true" outlineLevel="0" collapsed="false">
      <c r="A579" s="16"/>
      <c r="B579" s="27" t="s">
        <v>579</v>
      </c>
      <c r="C579" s="13" t="n">
        <v>555</v>
      </c>
      <c r="D579" s="13" t="n">
        <v>633</v>
      </c>
      <c r="E579" s="13" t="n">
        <f aca="false">SUM(C579,D579)</f>
        <v>1188</v>
      </c>
      <c r="F579" s="13" t="n">
        <v>529</v>
      </c>
    </row>
    <row r="580" s="1" customFormat="true" ht="24.95" hidden="false" customHeight="true" outlineLevel="0" collapsed="false">
      <c r="A580" s="16"/>
      <c r="B580" s="27" t="s">
        <v>580</v>
      </c>
      <c r="C580" s="13" t="n">
        <v>361</v>
      </c>
      <c r="D580" s="13" t="n">
        <v>390</v>
      </c>
      <c r="E580" s="13" t="n">
        <f aca="false">SUM(C580,D580)</f>
        <v>751</v>
      </c>
      <c r="F580" s="13" t="n">
        <v>304</v>
      </c>
    </row>
    <row r="581" s="1" customFormat="true" ht="24.95" hidden="false" customHeight="true" outlineLevel="0" collapsed="false">
      <c r="A581" s="16"/>
      <c r="B581" s="27" t="s">
        <v>581</v>
      </c>
      <c r="C581" s="13" t="n">
        <v>320</v>
      </c>
      <c r="D581" s="13" t="n">
        <v>380</v>
      </c>
      <c r="E581" s="13" t="n">
        <f aca="false">SUM(C581,D581)</f>
        <v>700</v>
      </c>
      <c r="F581" s="13" t="n">
        <v>310</v>
      </c>
    </row>
    <row r="582" s="1" customFormat="true" ht="24.95" hidden="false" customHeight="true" outlineLevel="0" collapsed="false">
      <c r="A582" s="16"/>
      <c r="B582" s="27" t="s">
        <v>582</v>
      </c>
      <c r="C582" s="13" t="n">
        <v>259</v>
      </c>
      <c r="D582" s="13" t="n">
        <v>364</v>
      </c>
      <c r="E582" s="13" t="n">
        <f aca="false">SUM(C582,D582)</f>
        <v>623</v>
      </c>
      <c r="F582" s="13" t="n">
        <v>301</v>
      </c>
    </row>
    <row r="583" s="1" customFormat="true" ht="24.95" hidden="false" customHeight="true" outlineLevel="0" collapsed="false">
      <c r="A583" s="16"/>
      <c r="B583" s="27" t="s">
        <v>583</v>
      </c>
      <c r="C583" s="13" t="n">
        <v>0</v>
      </c>
      <c r="D583" s="13" t="n">
        <v>0</v>
      </c>
      <c r="E583" s="13" t="n">
        <f aca="false">SUM(C583,D583)</f>
        <v>0</v>
      </c>
      <c r="F583" s="13" t="n">
        <v>0</v>
      </c>
    </row>
    <row r="584" s="1" customFormat="true" ht="24.95" hidden="false" customHeight="true" outlineLevel="0" collapsed="false">
      <c r="A584" s="16"/>
      <c r="B584" s="27" t="s">
        <v>584</v>
      </c>
      <c r="C584" s="13" t="n">
        <v>562</v>
      </c>
      <c r="D584" s="13" t="n">
        <v>583</v>
      </c>
      <c r="E584" s="13" t="n">
        <f aca="false">SUM(C584,D584)</f>
        <v>1145</v>
      </c>
      <c r="F584" s="13" t="n">
        <v>592</v>
      </c>
    </row>
    <row r="585" s="1" customFormat="true" ht="24.95" hidden="false" customHeight="true" outlineLevel="0" collapsed="false">
      <c r="A585" s="16"/>
      <c r="B585" s="27" t="s">
        <v>585</v>
      </c>
      <c r="C585" s="13" t="n">
        <v>355</v>
      </c>
      <c r="D585" s="13" t="n">
        <v>412</v>
      </c>
      <c r="E585" s="13" t="n">
        <f aca="false">SUM(C585,D585)</f>
        <v>767</v>
      </c>
      <c r="F585" s="13" t="n">
        <v>383</v>
      </c>
    </row>
    <row r="586" s="1" customFormat="true" ht="24.95" hidden="false" customHeight="true" outlineLevel="0" collapsed="false">
      <c r="A586" s="16"/>
      <c r="B586" s="27" t="s">
        <v>586</v>
      </c>
      <c r="C586" s="13" t="n">
        <v>482</v>
      </c>
      <c r="D586" s="13" t="n">
        <v>495</v>
      </c>
      <c r="E586" s="13" t="n">
        <f aca="false">SUM(C586,D586)</f>
        <v>977</v>
      </c>
      <c r="F586" s="13" t="n">
        <v>430</v>
      </c>
    </row>
    <row r="587" s="1" customFormat="true" ht="24.95" hidden="false" customHeight="true" outlineLevel="0" collapsed="false">
      <c r="A587" s="16"/>
      <c r="B587" s="27" t="s">
        <v>587</v>
      </c>
      <c r="C587" s="13" t="n">
        <v>505</v>
      </c>
      <c r="D587" s="13" t="n">
        <v>521</v>
      </c>
      <c r="E587" s="13" t="n">
        <f aca="false">SUM(C587,D587)</f>
        <v>1026</v>
      </c>
      <c r="F587" s="13" t="n">
        <v>473</v>
      </c>
    </row>
    <row r="588" s="1" customFormat="true" ht="24.95" hidden="false" customHeight="true" outlineLevel="0" collapsed="false">
      <c r="A588" s="16"/>
      <c r="B588" s="27" t="s">
        <v>588</v>
      </c>
      <c r="C588" s="13" t="n">
        <v>0</v>
      </c>
      <c r="D588" s="13" t="n">
        <v>0</v>
      </c>
      <c r="E588" s="13" t="n">
        <f aca="false">SUM(C588,D588)</f>
        <v>0</v>
      </c>
      <c r="F588" s="13" t="n">
        <v>0</v>
      </c>
    </row>
    <row r="589" s="1" customFormat="true" ht="24.95" hidden="false" customHeight="true" outlineLevel="0" collapsed="false">
      <c r="A589" s="16"/>
      <c r="B589" s="27" t="s">
        <v>589</v>
      </c>
      <c r="C589" s="13" t="n">
        <v>773</v>
      </c>
      <c r="D589" s="13" t="n">
        <v>792</v>
      </c>
      <c r="E589" s="13" t="n">
        <f aca="false">SUM(C589,D589)</f>
        <v>1565</v>
      </c>
      <c r="F589" s="13" t="n">
        <v>727</v>
      </c>
    </row>
    <row r="590" s="1" customFormat="true" ht="24.95" hidden="false" customHeight="true" outlineLevel="0" collapsed="false">
      <c r="A590" s="16"/>
      <c r="B590" s="27" t="s">
        <v>590</v>
      </c>
      <c r="C590" s="13" t="n">
        <v>354</v>
      </c>
      <c r="D590" s="13" t="n">
        <v>382</v>
      </c>
      <c r="E590" s="13" t="n">
        <f aca="false">SUM(C590,D590)</f>
        <v>736</v>
      </c>
      <c r="F590" s="13" t="n">
        <v>303</v>
      </c>
    </row>
    <row r="591" s="1" customFormat="true" ht="24.95" hidden="false" customHeight="true" outlineLevel="0" collapsed="false">
      <c r="A591" s="16"/>
      <c r="B591" s="27" t="s">
        <v>591</v>
      </c>
      <c r="C591" s="13" t="n">
        <v>839</v>
      </c>
      <c r="D591" s="13" t="n">
        <v>955</v>
      </c>
      <c r="E591" s="13" t="n">
        <f aca="false">SUM(C591,D591)</f>
        <v>1794</v>
      </c>
      <c r="F591" s="13" t="n">
        <v>822</v>
      </c>
    </row>
    <row r="592" s="1" customFormat="true" ht="24.95" hidden="false" customHeight="true" outlineLevel="0" collapsed="false">
      <c r="A592" s="16"/>
      <c r="B592" s="27" t="s">
        <v>592</v>
      </c>
      <c r="C592" s="13" t="n">
        <v>0</v>
      </c>
      <c r="D592" s="13" t="n">
        <v>1</v>
      </c>
      <c r="E592" s="13" t="n">
        <f aca="false">SUM(C592,D592)</f>
        <v>1</v>
      </c>
      <c r="F592" s="13" t="n">
        <v>1</v>
      </c>
    </row>
    <row r="593" s="1" customFormat="true" ht="24.95" hidden="false" customHeight="true" outlineLevel="0" collapsed="false">
      <c r="A593" s="16"/>
      <c r="B593" s="27" t="s">
        <v>593</v>
      </c>
      <c r="C593" s="13" t="n">
        <v>188</v>
      </c>
      <c r="D593" s="13" t="n">
        <v>216</v>
      </c>
      <c r="E593" s="13" t="n">
        <f aca="false">SUM(C593,D593)</f>
        <v>404</v>
      </c>
      <c r="F593" s="13" t="n">
        <v>149</v>
      </c>
    </row>
    <row r="594" s="1" customFormat="true" ht="24.95" hidden="false" customHeight="true" outlineLevel="0" collapsed="false">
      <c r="A594" s="16"/>
      <c r="B594" s="27" t="s">
        <v>594</v>
      </c>
      <c r="C594" s="13" t="n">
        <v>1081</v>
      </c>
      <c r="D594" s="13" t="n">
        <v>1160</v>
      </c>
      <c r="E594" s="13" t="n">
        <f aca="false">SUM(C594,D594)</f>
        <v>2241</v>
      </c>
      <c r="F594" s="13" t="n">
        <v>860</v>
      </c>
    </row>
    <row r="595" s="1" customFormat="true" ht="24.95" hidden="false" customHeight="true" outlineLevel="0" collapsed="false">
      <c r="A595" s="16"/>
      <c r="B595" s="27" t="s">
        <v>595</v>
      </c>
      <c r="C595" s="13" t="n">
        <v>422</v>
      </c>
      <c r="D595" s="13" t="n">
        <v>446</v>
      </c>
      <c r="E595" s="13" t="n">
        <f aca="false">SUM(C595,D595)</f>
        <v>868</v>
      </c>
      <c r="F595" s="13" t="n">
        <v>359</v>
      </c>
    </row>
    <row r="596" s="1" customFormat="true" ht="24.95" hidden="false" customHeight="true" outlineLevel="0" collapsed="false">
      <c r="A596" s="16"/>
      <c r="B596" s="27" t="s">
        <v>596</v>
      </c>
      <c r="C596" s="13" t="n">
        <v>426</v>
      </c>
      <c r="D596" s="13" t="n">
        <v>486</v>
      </c>
      <c r="E596" s="13" t="n">
        <f aca="false">SUM(C596,D596)</f>
        <v>912</v>
      </c>
      <c r="F596" s="13" t="n">
        <v>354</v>
      </c>
    </row>
    <row r="597" s="1" customFormat="true" ht="24.95" hidden="false" customHeight="true" outlineLevel="0" collapsed="false">
      <c r="A597" s="16"/>
      <c r="B597" s="27" t="s">
        <v>597</v>
      </c>
      <c r="C597" s="13" t="n">
        <v>0</v>
      </c>
      <c r="D597" s="13" t="n">
        <v>0</v>
      </c>
      <c r="E597" s="13" t="n">
        <f aca="false">SUM(C597,D597)</f>
        <v>0</v>
      </c>
      <c r="F597" s="13" t="n">
        <v>0</v>
      </c>
    </row>
    <row r="598" s="1" customFormat="true" ht="24.95" hidden="false" customHeight="true" outlineLevel="0" collapsed="false">
      <c r="A598" s="16"/>
      <c r="B598" s="27" t="s">
        <v>598</v>
      </c>
      <c r="C598" s="13" t="n">
        <v>435</v>
      </c>
      <c r="D598" s="13" t="n">
        <v>446</v>
      </c>
      <c r="E598" s="13" t="n">
        <f aca="false">SUM(C598,D598)</f>
        <v>881</v>
      </c>
      <c r="F598" s="13" t="n">
        <v>418</v>
      </c>
    </row>
    <row r="599" s="1" customFormat="true" ht="24.95" hidden="false" customHeight="true" outlineLevel="0" collapsed="false">
      <c r="A599" s="16"/>
      <c r="B599" s="27" t="s">
        <v>599</v>
      </c>
      <c r="C599" s="13" t="n">
        <v>396</v>
      </c>
      <c r="D599" s="13" t="n">
        <v>522</v>
      </c>
      <c r="E599" s="13" t="n">
        <f aca="false">SUM(C599,D599)</f>
        <v>918</v>
      </c>
      <c r="F599" s="13" t="n">
        <v>410</v>
      </c>
    </row>
    <row r="600" s="1" customFormat="true" ht="24.95" hidden="false" customHeight="true" outlineLevel="0" collapsed="false">
      <c r="A600" s="16"/>
      <c r="B600" s="27" t="s">
        <v>600</v>
      </c>
      <c r="C600" s="13" t="n">
        <v>196</v>
      </c>
      <c r="D600" s="13" t="n">
        <v>234</v>
      </c>
      <c r="E600" s="13" t="n">
        <f aca="false">SUM(C600,D600)</f>
        <v>430</v>
      </c>
      <c r="F600" s="13" t="n">
        <v>186</v>
      </c>
    </row>
    <row r="601" s="1" customFormat="true" ht="24.95" hidden="false" customHeight="true" outlineLevel="0" collapsed="false">
      <c r="A601" s="15"/>
      <c r="B601" s="27" t="s">
        <v>601</v>
      </c>
      <c r="C601" s="13" t="n">
        <v>11</v>
      </c>
      <c r="D601" s="13" t="n">
        <v>21</v>
      </c>
      <c r="E601" s="13" t="n">
        <f aca="false">SUM(C601,D601)</f>
        <v>32</v>
      </c>
      <c r="F601" s="13" t="n">
        <v>10</v>
      </c>
    </row>
    <row r="602" s="1" customFormat="true" ht="24.95" hidden="false" customHeight="true" outlineLevel="0" collapsed="false">
      <c r="A602" s="16" t="s">
        <v>553</v>
      </c>
      <c r="B602" s="27" t="s">
        <v>602</v>
      </c>
      <c r="C602" s="13" t="n">
        <v>491</v>
      </c>
      <c r="D602" s="13" t="n">
        <v>458</v>
      </c>
      <c r="E602" s="13" t="n">
        <f aca="false">SUM(C602,D602)</f>
        <v>949</v>
      </c>
      <c r="F602" s="13" t="n">
        <v>533</v>
      </c>
    </row>
    <row r="603" s="1" customFormat="true" ht="24.95" hidden="false" customHeight="true" outlineLevel="0" collapsed="false">
      <c r="A603" s="16"/>
      <c r="B603" s="27" t="s">
        <v>603</v>
      </c>
      <c r="C603" s="13" t="n">
        <v>337</v>
      </c>
      <c r="D603" s="13" t="n">
        <v>358</v>
      </c>
      <c r="E603" s="13" t="n">
        <f aca="false">SUM(C603,D603)</f>
        <v>695</v>
      </c>
      <c r="F603" s="13" t="n">
        <v>323</v>
      </c>
    </row>
    <row r="604" s="1" customFormat="true" ht="24.95" hidden="false" customHeight="true" outlineLevel="0" collapsed="false">
      <c r="A604" s="16"/>
      <c r="B604" s="27" t="s">
        <v>604</v>
      </c>
      <c r="C604" s="13" t="n">
        <v>352</v>
      </c>
      <c r="D604" s="13" t="n">
        <v>417</v>
      </c>
      <c r="E604" s="13" t="n">
        <f aca="false">SUM(C604,D604)</f>
        <v>769</v>
      </c>
      <c r="F604" s="13" t="n">
        <v>304</v>
      </c>
    </row>
    <row r="605" s="1" customFormat="true" ht="24.95" hidden="false" customHeight="true" outlineLevel="0" collapsed="false">
      <c r="A605" s="16"/>
      <c r="B605" s="27" t="s">
        <v>605</v>
      </c>
      <c r="C605" s="13" t="n">
        <v>299</v>
      </c>
      <c r="D605" s="13" t="n">
        <v>332</v>
      </c>
      <c r="E605" s="13" t="n">
        <f aca="false">SUM(C605,D605)</f>
        <v>631</v>
      </c>
      <c r="F605" s="13" t="n">
        <v>258</v>
      </c>
    </row>
    <row r="606" s="1" customFormat="true" ht="24.95" hidden="false" customHeight="true" outlineLevel="0" collapsed="false">
      <c r="A606" s="16"/>
      <c r="B606" s="27" t="s">
        <v>606</v>
      </c>
      <c r="C606" s="13" t="n">
        <v>761</v>
      </c>
      <c r="D606" s="13" t="n">
        <v>853</v>
      </c>
      <c r="E606" s="13" t="n">
        <f aca="false">SUM(C606,D606)</f>
        <v>1614</v>
      </c>
      <c r="F606" s="13" t="n">
        <v>641</v>
      </c>
    </row>
    <row r="607" s="1" customFormat="true" ht="24.95" hidden="false" customHeight="true" outlineLevel="0" collapsed="false">
      <c r="A607" s="16"/>
      <c r="B607" s="27" t="s">
        <v>607</v>
      </c>
      <c r="C607" s="13" t="n">
        <v>432</v>
      </c>
      <c r="D607" s="13" t="n">
        <v>450</v>
      </c>
      <c r="E607" s="13" t="n">
        <f aca="false">SUM(C607,D607)</f>
        <v>882</v>
      </c>
      <c r="F607" s="13" t="n">
        <v>399</v>
      </c>
    </row>
    <row r="608" s="1" customFormat="true" ht="24.95" hidden="false" customHeight="true" outlineLevel="0" collapsed="false">
      <c r="A608" s="16"/>
      <c r="B608" s="27" t="s">
        <v>424</v>
      </c>
      <c r="C608" s="13" t="n">
        <v>0</v>
      </c>
      <c r="D608" s="13" t="n">
        <v>0</v>
      </c>
      <c r="E608" s="13" t="n">
        <f aca="false">SUM(C608,D608)</f>
        <v>0</v>
      </c>
      <c r="F608" s="13" t="n">
        <v>0</v>
      </c>
    </row>
    <row r="609" s="1" customFormat="true" ht="24.95" hidden="false" customHeight="true" outlineLevel="0" collapsed="false">
      <c r="A609" s="16"/>
      <c r="B609" s="27" t="s">
        <v>608</v>
      </c>
      <c r="C609" s="13" t="n">
        <v>516</v>
      </c>
      <c r="D609" s="13" t="n">
        <v>506</v>
      </c>
      <c r="E609" s="13" t="n">
        <f aca="false">SUM(C609,D609)</f>
        <v>1022</v>
      </c>
      <c r="F609" s="13" t="n">
        <v>469</v>
      </c>
    </row>
    <row r="610" s="1" customFormat="true" ht="24.95" hidden="false" customHeight="true" outlineLevel="0" collapsed="false">
      <c r="A610" s="16"/>
      <c r="B610" s="27" t="s">
        <v>609</v>
      </c>
      <c r="C610" s="13" t="n">
        <v>655</v>
      </c>
      <c r="D610" s="13" t="n">
        <v>703</v>
      </c>
      <c r="E610" s="13" t="n">
        <f aca="false">SUM(C610,D610)</f>
        <v>1358</v>
      </c>
      <c r="F610" s="13" t="n">
        <v>531</v>
      </c>
    </row>
    <row r="611" s="1" customFormat="true" ht="24.95" hidden="false" customHeight="true" outlineLevel="0" collapsed="false">
      <c r="A611" s="16"/>
      <c r="B611" s="27" t="s">
        <v>610</v>
      </c>
      <c r="C611" s="13" t="n">
        <v>986</v>
      </c>
      <c r="D611" s="13" t="n">
        <v>1063</v>
      </c>
      <c r="E611" s="13" t="n">
        <f aca="false">SUM(C611,D611)</f>
        <v>2049</v>
      </c>
      <c r="F611" s="13" t="n">
        <v>823</v>
      </c>
    </row>
    <row r="612" s="1" customFormat="true" ht="24.95" hidden="false" customHeight="true" outlineLevel="0" collapsed="false">
      <c r="A612" s="16"/>
      <c r="B612" s="27" t="s">
        <v>611</v>
      </c>
      <c r="C612" s="13" t="n">
        <v>919</v>
      </c>
      <c r="D612" s="13" t="n">
        <v>970</v>
      </c>
      <c r="E612" s="13" t="n">
        <f aca="false">SUM(C612,D612)</f>
        <v>1889</v>
      </c>
      <c r="F612" s="13" t="n">
        <v>638</v>
      </c>
    </row>
    <row r="613" s="1" customFormat="true" ht="24.95" hidden="false" customHeight="true" outlineLevel="0" collapsed="false">
      <c r="A613" s="16"/>
      <c r="B613" s="27" t="s">
        <v>612</v>
      </c>
      <c r="C613" s="13" t="n">
        <v>947</v>
      </c>
      <c r="D613" s="13" t="n">
        <v>1009</v>
      </c>
      <c r="E613" s="13" t="n">
        <f aca="false">SUM(C613,D613)</f>
        <v>1956</v>
      </c>
      <c r="F613" s="13" t="n">
        <v>701</v>
      </c>
    </row>
    <row r="614" s="1" customFormat="true" ht="24.95" hidden="false" customHeight="true" outlineLevel="0" collapsed="false">
      <c r="A614" s="16"/>
      <c r="B614" s="27" t="s">
        <v>613</v>
      </c>
      <c r="C614" s="13" t="n">
        <v>355</v>
      </c>
      <c r="D614" s="13" t="n">
        <v>361</v>
      </c>
      <c r="E614" s="13" t="n">
        <f aca="false">SUM(C614,D614)</f>
        <v>716</v>
      </c>
      <c r="F614" s="13" t="n">
        <v>333</v>
      </c>
    </row>
    <row r="615" s="1" customFormat="true" ht="24.95" hidden="false" customHeight="true" outlineLevel="0" collapsed="false">
      <c r="A615" s="16"/>
      <c r="B615" s="27" t="s">
        <v>614</v>
      </c>
      <c r="C615" s="13" t="n">
        <v>269</v>
      </c>
      <c r="D615" s="13" t="n">
        <v>297</v>
      </c>
      <c r="E615" s="13" t="n">
        <f aca="false">SUM(C615,D615)</f>
        <v>566</v>
      </c>
      <c r="F615" s="13" t="n">
        <v>220</v>
      </c>
    </row>
    <row r="616" s="1" customFormat="true" ht="24.95" hidden="false" customHeight="true" outlineLevel="0" collapsed="false">
      <c r="A616" s="16"/>
      <c r="B616" s="27" t="s">
        <v>615</v>
      </c>
      <c r="C616" s="13" t="n">
        <v>468</v>
      </c>
      <c r="D616" s="13" t="n">
        <v>484</v>
      </c>
      <c r="E616" s="13" t="n">
        <f aca="false">SUM(C616,D616)</f>
        <v>952</v>
      </c>
      <c r="F616" s="13" t="n">
        <v>381</v>
      </c>
    </row>
    <row r="617" s="1" customFormat="true" ht="24.95" hidden="false" customHeight="true" outlineLevel="0" collapsed="false">
      <c r="A617" s="16"/>
      <c r="B617" s="27" t="s">
        <v>616</v>
      </c>
      <c r="C617" s="13" t="n">
        <v>538</v>
      </c>
      <c r="D617" s="13" t="n">
        <v>593</v>
      </c>
      <c r="E617" s="13" t="n">
        <f aca="false">SUM(C617,D617)</f>
        <v>1131</v>
      </c>
      <c r="F617" s="13" t="n">
        <v>400</v>
      </c>
    </row>
    <row r="618" s="1" customFormat="true" ht="24.95" hidden="false" customHeight="true" outlineLevel="0" collapsed="false">
      <c r="A618" s="16"/>
      <c r="B618" s="27" t="s">
        <v>617</v>
      </c>
      <c r="C618" s="13" t="n">
        <v>716</v>
      </c>
      <c r="D618" s="13" t="n">
        <v>779</v>
      </c>
      <c r="E618" s="13" t="n">
        <f aca="false">SUM(C618,D618)</f>
        <v>1495</v>
      </c>
      <c r="F618" s="13" t="n">
        <v>546</v>
      </c>
    </row>
    <row r="619" s="1" customFormat="true" ht="24.95" hidden="false" customHeight="true" outlineLevel="0" collapsed="false">
      <c r="A619" s="16"/>
      <c r="B619" s="27" t="s">
        <v>618</v>
      </c>
      <c r="C619" s="13" t="n">
        <v>343</v>
      </c>
      <c r="D619" s="13" t="n">
        <v>344</v>
      </c>
      <c r="E619" s="13" t="n">
        <f aca="false">SUM(C619,D619)</f>
        <v>687</v>
      </c>
      <c r="F619" s="13" t="n">
        <v>284</v>
      </c>
    </row>
    <row r="620" s="1" customFormat="true" ht="24.95" hidden="false" customHeight="true" outlineLevel="0" collapsed="false">
      <c r="A620" s="16"/>
      <c r="B620" s="27" t="s">
        <v>619</v>
      </c>
      <c r="C620" s="13" t="n">
        <v>374</v>
      </c>
      <c r="D620" s="13" t="n">
        <v>347</v>
      </c>
      <c r="E620" s="13" t="n">
        <f aca="false">SUM(C620,D620)</f>
        <v>721</v>
      </c>
      <c r="F620" s="13" t="n">
        <v>319</v>
      </c>
    </row>
    <row r="621" s="1" customFormat="true" ht="24.95" hidden="false" customHeight="true" outlineLevel="0" collapsed="false">
      <c r="A621" s="16"/>
      <c r="B621" s="27" t="s">
        <v>620</v>
      </c>
      <c r="C621" s="13" t="n">
        <v>330</v>
      </c>
      <c r="D621" s="13" t="n">
        <v>320</v>
      </c>
      <c r="E621" s="13" t="n">
        <f aca="false">SUM(C621,D621)</f>
        <v>650</v>
      </c>
      <c r="F621" s="13" t="n">
        <v>247</v>
      </c>
    </row>
    <row r="622" s="1" customFormat="true" ht="24.95" hidden="false" customHeight="true" outlineLevel="0" collapsed="false">
      <c r="A622" s="16"/>
      <c r="B622" s="27" t="s">
        <v>621</v>
      </c>
      <c r="C622" s="13" t="n">
        <v>279</v>
      </c>
      <c r="D622" s="13" t="n">
        <v>297</v>
      </c>
      <c r="E622" s="13" t="n">
        <f aca="false">SUM(C622,D622)</f>
        <v>576</v>
      </c>
      <c r="F622" s="13" t="n">
        <v>276</v>
      </c>
    </row>
    <row r="623" s="1" customFormat="true" ht="24.95" hidden="false" customHeight="true" outlineLevel="0" collapsed="false">
      <c r="A623" s="16"/>
      <c r="B623" s="27" t="s">
        <v>622</v>
      </c>
      <c r="C623" s="13" t="n">
        <v>189</v>
      </c>
      <c r="D623" s="13" t="n">
        <v>155</v>
      </c>
      <c r="E623" s="13" t="n">
        <f aca="false">SUM(C623,D623)</f>
        <v>344</v>
      </c>
      <c r="F623" s="13" t="n">
        <v>159</v>
      </c>
    </row>
    <row r="624" s="1" customFormat="true" ht="24.95" hidden="false" customHeight="true" outlineLevel="0" collapsed="false">
      <c r="A624" s="16"/>
      <c r="B624" s="27" t="s">
        <v>623</v>
      </c>
      <c r="C624" s="13" t="n">
        <v>86</v>
      </c>
      <c r="D624" s="13" t="n">
        <v>80</v>
      </c>
      <c r="E624" s="13" t="n">
        <f aca="false">SUM(C624,D624)</f>
        <v>166</v>
      </c>
      <c r="F624" s="13" t="n">
        <v>82</v>
      </c>
    </row>
    <row r="625" s="1" customFormat="true" ht="24.95" hidden="false" customHeight="true" outlineLevel="0" collapsed="false">
      <c r="A625" s="16"/>
      <c r="B625" s="27" t="s">
        <v>624</v>
      </c>
      <c r="C625" s="13" t="n">
        <v>1</v>
      </c>
      <c r="D625" s="13" t="n">
        <v>0</v>
      </c>
      <c r="E625" s="13" t="n">
        <f aca="false">SUM(C625,D625)</f>
        <v>1</v>
      </c>
      <c r="F625" s="13" t="n">
        <v>1</v>
      </c>
    </row>
    <row r="626" s="1" customFormat="true" ht="24.95" hidden="false" customHeight="true" outlineLevel="0" collapsed="false">
      <c r="A626" s="16"/>
      <c r="B626" s="27" t="s">
        <v>625</v>
      </c>
      <c r="C626" s="13" t="n">
        <v>467</v>
      </c>
      <c r="D626" s="13" t="n">
        <v>480</v>
      </c>
      <c r="E626" s="13" t="n">
        <f aca="false">SUM(C626,D626)</f>
        <v>947</v>
      </c>
      <c r="F626" s="13" t="n">
        <v>403</v>
      </c>
    </row>
    <row r="627" s="1" customFormat="true" ht="24.95" hidden="false" customHeight="true" outlineLevel="0" collapsed="false">
      <c r="A627" s="16"/>
      <c r="B627" s="27" t="s">
        <v>626</v>
      </c>
      <c r="C627" s="13" t="n">
        <v>301</v>
      </c>
      <c r="D627" s="13" t="n">
        <v>312</v>
      </c>
      <c r="E627" s="13" t="n">
        <f aca="false">SUM(C627,D627)</f>
        <v>613</v>
      </c>
      <c r="F627" s="13" t="n">
        <v>259</v>
      </c>
    </row>
    <row r="628" s="1" customFormat="true" ht="24.95" hidden="false" customHeight="true" outlineLevel="0" collapsed="false">
      <c r="A628" s="16"/>
      <c r="B628" s="27" t="s">
        <v>627</v>
      </c>
      <c r="C628" s="13" t="n">
        <v>70</v>
      </c>
      <c r="D628" s="13" t="n">
        <v>63</v>
      </c>
      <c r="E628" s="13" t="n">
        <f aca="false">SUM(C628,D628)</f>
        <v>133</v>
      </c>
      <c r="F628" s="13" t="n">
        <v>51</v>
      </c>
    </row>
    <row r="629" s="1" customFormat="true" ht="24.95" hidden="false" customHeight="true" outlineLevel="0" collapsed="false">
      <c r="A629" s="16"/>
      <c r="B629" s="27" t="s">
        <v>628</v>
      </c>
      <c r="C629" s="13" t="n">
        <v>261</v>
      </c>
      <c r="D629" s="13" t="n">
        <v>320</v>
      </c>
      <c r="E629" s="13" t="n">
        <f aca="false">SUM(C629,D629)</f>
        <v>581</v>
      </c>
      <c r="F629" s="13" t="n">
        <v>263</v>
      </c>
    </row>
    <row r="630" s="1" customFormat="true" ht="24.95" hidden="false" customHeight="true" outlineLevel="0" collapsed="false">
      <c r="A630" s="16"/>
      <c r="B630" s="27" t="s">
        <v>629</v>
      </c>
      <c r="C630" s="13" t="n">
        <v>491</v>
      </c>
      <c r="D630" s="13" t="n">
        <v>515</v>
      </c>
      <c r="E630" s="13" t="n">
        <f aca="false">SUM(C630,D630)</f>
        <v>1006</v>
      </c>
      <c r="F630" s="13" t="n">
        <v>512</v>
      </c>
    </row>
    <row r="631" s="1" customFormat="true" ht="24.95" hidden="false" customHeight="true" outlineLevel="0" collapsed="false">
      <c r="A631" s="16"/>
      <c r="B631" s="27" t="s">
        <v>630</v>
      </c>
      <c r="C631" s="13" t="n">
        <v>660</v>
      </c>
      <c r="D631" s="13" t="n">
        <v>650</v>
      </c>
      <c r="E631" s="13" t="n">
        <f aca="false">SUM(C631,D631)</f>
        <v>1310</v>
      </c>
      <c r="F631" s="13" t="n">
        <v>595</v>
      </c>
    </row>
    <row r="632" s="1" customFormat="true" ht="24.95" hidden="false" customHeight="true" outlineLevel="0" collapsed="false">
      <c r="A632" s="16"/>
      <c r="B632" s="27" t="s">
        <v>631</v>
      </c>
      <c r="C632" s="13" t="n">
        <v>808</v>
      </c>
      <c r="D632" s="13" t="n">
        <v>843</v>
      </c>
      <c r="E632" s="13" t="n">
        <f aca="false">SUM(C632,D632)</f>
        <v>1651</v>
      </c>
      <c r="F632" s="13" t="n">
        <v>694</v>
      </c>
    </row>
    <row r="633" s="1" customFormat="true" ht="24.95" hidden="false" customHeight="true" outlineLevel="0" collapsed="false">
      <c r="A633" s="16"/>
      <c r="B633" s="27" t="s">
        <v>632</v>
      </c>
      <c r="C633" s="13" t="n">
        <v>710</v>
      </c>
      <c r="D633" s="13" t="n">
        <v>767</v>
      </c>
      <c r="E633" s="13" t="n">
        <f aca="false">SUM(C633,D633)</f>
        <v>1477</v>
      </c>
      <c r="F633" s="13" t="n">
        <v>543</v>
      </c>
    </row>
    <row r="634" s="1" customFormat="true" ht="24.95" hidden="false" customHeight="true" outlineLevel="0" collapsed="false">
      <c r="A634" s="16"/>
      <c r="B634" s="27" t="s">
        <v>633</v>
      </c>
      <c r="C634" s="13" t="n">
        <v>657</v>
      </c>
      <c r="D634" s="13" t="n">
        <v>712</v>
      </c>
      <c r="E634" s="13" t="n">
        <f aca="false">SUM(C634,D634)</f>
        <v>1369</v>
      </c>
      <c r="F634" s="13" t="n">
        <v>532</v>
      </c>
    </row>
    <row r="635" s="1" customFormat="true" ht="24.95" hidden="false" customHeight="true" outlineLevel="0" collapsed="false">
      <c r="A635" s="16"/>
      <c r="B635" s="27" t="s">
        <v>634</v>
      </c>
      <c r="C635" s="13" t="n">
        <v>531</v>
      </c>
      <c r="D635" s="13" t="n">
        <v>508</v>
      </c>
      <c r="E635" s="13" t="n">
        <f aca="false">SUM(C635,D635)</f>
        <v>1039</v>
      </c>
      <c r="F635" s="13" t="n">
        <v>458</v>
      </c>
    </row>
    <row r="636" s="1" customFormat="true" ht="24.95" hidden="false" customHeight="true" outlineLevel="0" collapsed="false">
      <c r="A636" s="16"/>
      <c r="B636" s="27" t="s">
        <v>635</v>
      </c>
      <c r="C636" s="13" t="n">
        <v>17</v>
      </c>
      <c r="D636" s="13" t="n">
        <v>9</v>
      </c>
      <c r="E636" s="13" t="n">
        <f aca="false">SUM(C636,D636)</f>
        <v>26</v>
      </c>
      <c r="F636" s="13" t="n">
        <v>17</v>
      </c>
    </row>
    <row r="637" s="1" customFormat="true" ht="24.95" hidden="false" customHeight="true" outlineLevel="0" collapsed="false">
      <c r="A637" s="16"/>
      <c r="B637" s="27" t="s">
        <v>636</v>
      </c>
      <c r="C637" s="13" t="n">
        <v>347</v>
      </c>
      <c r="D637" s="13" t="n">
        <v>362</v>
      </c>
      <c r="E637" s="13" t="n">
        <f aca="false">SUM(C637,D637)</f>
        <v>709</v>
      </c>
      <c r="F637" s="13" t="n">
        <v>281</v>
      </c>
    </row>
    <row r="638" s="1" customFormat="true" ht="24.95" hidden="false" customHeight="true" outlineLevel="0" collapsed="false">
      <c r="A638" s="16"/>
      <c r="B638" s="27" t="s">
        <v>637</v>
      </c>
      <c r="C638" s="13" t="n">
        <v>351</v>
      </c>
      <c r="D638" s="13" t="n">
        <v>389</v>
      </c>
      <c r="E638" s="13" t="n">
        <f aca="false">SUM(C638,D638)</f>
        <v>740</v>
      </c>
      <c r="F638" s="13" t="n">
        <v>311</v>
      </c>
    </row>
    <row r="639" s="1" customFormat="true" ht="24.95" hidden="false" customHeight="true" outlineLevel="0" collapsed="false">
      <c r="A639" s="16"/>
      <c r="B639" s="27" t="s">
        <v>638</v>
      </c>
      <c r="C639" s="13" t="n">
        <v>321</v>
      </c>
      <c r="D639" s="13" t="n">
        <v>331</v>
      </c>
      <c r="E639" s="13" t="n">
        <f aca="false">SUM(C639,D639)</f>
        <v>652</v>
      </c>
      <c r="F639" s="13" t="n">
        <v>282</v>
      </c>
    </row>
    <row r="640" s="1" customFormat="true" ht="24.95" hidden="false" customHeight="true" outlineLevel="0" collapsed="false">
      <c r="A640" s="16"/>
      <c r="B640" s="27" t="s">
        <v>639</v>
      </c>
      <c r="C640" s="13" t="n">
        <v>113</v>
      </c>
      <c r="D640" s="13" t="n">
        <v>98</v>
      </c>
      <c r="E640" s="13" t="n">
        <f aca="false">SUM(C640,D640)</f>
        <v>211</v>
      </c>
      <c r="F640" s="13" t="n">
        <v>92</v>
      </c>
    </row>
    <row r="641" s="1" customFormat="true" ht="24.95" hidden="false" customHeight="true" outlineLevel="0" collapsed="false">
      <c r="A641" s="16"/>
      <c r="B641" s="27" t="s">
        <v>640</v>
      </c>
      <c r="C641" s="13" t="n">
        <v>213</v>
      </c>
      <c r="D641" s="13" t="n">
        <v>226</v>
      </c>
      <c r="E641" s="13" t="n">
        <f aca="false">SUM(C641,D641)</f>
        <v>439</v>
      </c>
      <c r="F641" s="13" t="n">
        <v>200</v>
      </c>
    </row>
    <row r="642" s="1" customFormat="true" ht="24.95" hidden="false" customHeight="true" outlineLevel="0" collapsed="false">
      <c r="A642" s="16"/>
      <c r="B642" s="27" t="s">
        <v>641</v>
      </c>
      <c r="C642" s="13" t="n">
        <v>0</v>
      </c>
      <c r="D642" s="13" t="n">
        <v>0</v>
      </c>
      <c r="E642" s="13" t="n">
        <f aca="false">SUM(C642,D642)</f>
        <v>0</v>
      </c>
      <c r="F642" s="13" t="n">
        <v>0</v>
      </c>
    </row>
    <row r="643" s="1" customFormat="true" ht="24.95" hidden="false" customHeight="true" outlineLevel="0" collapsed="false">
      <c r="A643" s="16"/>
      <c r="B643" s="27" t="s">
        <v>642</v>
      </c>
      <c r="C643" s="13" t="n">
        <v>278</v>
      </c>
      <c r="D643" s="13" t="n">
        <v>276</v>
      </c>
      <c r="E643" s="13" t="n">
        <f aca="false">SUM(C643,D643)</f>
        <v>554</v>
      </c>
      <c r="F643" s="13" t="n">
        <v>219</v>
      </c>
    </row>
    <row r="644" s="1" customFormat="true" ht="24.95" hidden="false" customHeight="true" outlineLevel="0" collapsed="false">
      <c r="A644" s="16"/>
      <c r="B644" s="27" t="s">
        <v>643</v>
      </c>
      <c r="C644" s="13" t="n">
        <v>1191</v>
      </c>
      <c r="D644" s="13" t="n">
        <v>1251</v>
      </c>
      <c r="E644" s="13" t="n">
        <f aca="false">SUM(C644,D644)</f>
        <v>2442</v>
      </c>
      <c r="F644" s="13" t="n">
        <v>967</v>
      </c>
    </row>
    <row r="645" s="1" customFormat="true" ht="24.95" hidden="false" customHeight="true" outlineLevel="0" collapsed="false">
      <c r="A645" s="16"/>
      <c r="B645" s="27" t="s">
        <v>644</v>
      </c>
      <c r="C645" s="13" t="n">
        <v>358</v>
      </c>
      <c r="D645" s="13" t="n">
        <v>384</v>
      </c>
      <c r="E645" s="13" t="n">
        <f aca="false">SUM(C645,D645)</f>
        <v>742</v>
      </c>
      <c r="F645" s="13" t="n">
        <v>306</v>
      </c>
    </row>
    <row r="646" s="1" customFormat="true" ht="24.95" hidden="false" customHeight="true" outlineLevel="0" collapsed="false">
      <c r="A646" s="16"/>
      <c r="B646" s="27" t="s">
        <v>645</v>
      </c>
      <c r="C646" s="13" t="n">
        <v>1598</v>
      </c>
      <c r="D646" s="13" t="n">
        <v>1669</v>
      </c>
      <c r="E646" s="13" t="n">
        <f aca="false">SUM(C646,D646)</f>
        <v>3267</v>
      </c>
      <c r="F646" s="13" t="n">
        <v>1218</v>
      </c>
    </row>
    <row r="647" s="1" customFormat="true" ht="24.95" hidden="false" customHeight="true" outlineLevel="0" collapsed="false">
      <c r="A647" s="16"/>
      <c r="B647" s="27" t="s">
        <v>517</v>
      </c>
      <c r="C647" s="13" t="n">
        <v>620</v>
      </c>
      <c r="D647" s="13" t="n">
        <v>653</v>
      </c>
      <c r="E647" s="13" t="n">
        <f aca="false">SUM(C647,D647)</f>
        <v>1273</v>
      </c>
      <c r="F647" s="13" t="n">
        <v>546</v>
      </c>
    </row>
    <row r="648" s="1" customFormat="true" ht="24.95" hidden="false" customHeight="true" outlineLevel="0" collapsed="false">
      <c r="A648" s="16"/>
      <c r="B648" s="27" t="s">
        <v>646</v>
      </c>
      <c r="C648" s="13" t="n">
        <v>649</v>
      </c>
      <c r="D648" s="13" t="n">
        <v>694</v>
      </c>
      <c r="E648" s="13" t="n">
        <f aca="false">SUM(C648,D648)</f>
        <v>1343</v>
      </c>
      <c r="F648" s="13" t="n">
        <v>526</v>
      </c>
    </row>
    <row r="649" s="1" customFormat="true" ht="24.95" hidden="false" customHeight="true" outlineLevel="0" collapsed="false">
      <c r="A649" s="16"/>
      <c r="B649" s="27" t="s">
        <v>647</v>
      </c>
      <c r="C649" s="13" t="n">
        <v>522</v>
      </c>
      <c r="D649" s="13" t="n">
        <v>549</v>
      </c>
      <c r="E649" s="13" t="n">
        <f aca="false">SUM(C649,D649)</f>
        <v>1071</v>
      </c>
      <c r="F649" s="13" t="n">
        <v>491</v>
      </c>
    </row>
    <row r="650" s="1" customFormat="true" ht="24.95" hidden="false" customHeight="true" outlineLevel="0" collapsed="false">
      <c r="A650" s="15"/>
      <c r="B650" s="27" t="s">
        <v>648</v>
      </c>
      <c r="C650" s="13" t="n">
        <v>0</v>
      </c>
      <c r="D650" s="13" t="n">
        <v>0</v>
      </c>
      <c r="E650" s="13" t="n">
        <f aca="false">SUM(C650,D650)</f>
        <v>0</v>
      </c>
      <c r="F650" s="13" t="n">
        <v>0</v>
      </c>
    </row>
    <row r="651" s="1" customFormat="true" ht="24.95" hidden="false" customHeight="true" outlineLevel="0" collapsed="false">
      <c r="A651" s="16" t="s">
        <v>553</v>
      </c>
      <c r="B651" s="27" t="s">
        <v>649</v>
      </c>
      <c r="C651" s="13" t="n">
        <v>513</v>
      </c>
      <c r="D651" s="13" t="n">
        <v>646</v>
      </c>
      <c r="E651" s="13" t="n">
        <f aca="false">SUM(C651,D651)</f>
        <v>1159</v>
      </c>
      <c r="F651" s="13" t="n">
        <v>503</v>
      </c>
    </row>
    <row r="652" s="1" customFormat="true" ht="24.95" hidden="false" customHeight="true" outlineLevel="0" collapsed="false">
      <c r="A652" s="16"/>
      <c r="B652" s="27" t="s">
        <v>650</v>
      </c>
      <c r="C652" s="13" t="n">
        <v>358</v>
      </c>
      <c r="D652" s="13" t="n">
        <v>377</v>
      </c>
      <c r="E652" s="13" t="n">
        <f aca="false">SUM(C652,D652)</f>
        <v>735</v>
      </c>
      <c r="F652" s="13" t="n">
        <v>372</v>
      </c>
    </row>
    <row r="653" s="1" customFormat="true" ht="24.95" hidden="false" customHeight="true" outlineLevel="0" collapsed="false">
      <c r="A653" s="16"/>
      <c r="B653" s="27" t="s">
        <v>651</v>
      </c>
      <c r="C653" s="13" t="n">
        <v>318</v>
      </c>
      <c r="D653" s="13" t="n">
        <v>311</v>
      </c>
      <c r="E653" s="13" t="n">
        <f aca="false">SUM(C653,D653)</f>
        <v>629</v>
      </c>
      <c r="F653" s="13" t="n">
        <v>266</v>
      </c>
    </row>
    <row r="654" s="1" customFormat="true" ht="24.95" hidden="false" customHeight="true" outlineLevel="0" collapsed="false">
      <c r="A654" s="16"/>
      <c r="B654" s="27" t="s">
        <v>652</v>
      </c>
      <c r="C654" s="13" t="n">
        <v>742</v>
      </c>
      <c r="D654" s="13" t="n">
        <v>756</v>
      </c>
      <c r="E654" s="13" t="n">
        <f aca="false">SUM(C654,D654)</f>
        <v>1498</v>
      </c>
      <c r="F654" s="13" t="n">
        <v>619</v>
      </c>
    </row>
    <row r="655" s="1" customFormat="true" ht="24.95" hidden="false" customHeight="true" outlineLevel="0" collapsed="false">
      <c r="A655" s="16"/>
      <c r="B655" s="27" t="s">
        <v>653</v>
      </c>
      <c r="C655" s="13" t="n">
        <v>474</v>
      </c>
      <c r="D655" s="13" t="n">
        <v>551</v>
      </c>
      <c r="E655" s="13" t="n">
        <f aca="false">SUM(C655,D655)</f>
        <v>1025</v>
      </c>
      <c r="F655" s="13" t="n">
        <v>397</v>
      </c>
    </row>
    <row r="656" s="1" customFormat="true" ht="24.95" hidden="false" customHeight="true" outlineLevel="0" collapsed="false">
      <c r="A656" s="16"/>
      <c r="B656" s="27" t="s">
        <v>654</v>
      </c>
      <c r="C656" s="13" t="n">
        <v>522</v>
      </c>
      <c r="D656" s="13" t="n">
        <v>557</v>
      </c>
      <c r="E656" s="13" t="n">
        <f aca="false">SUM(C656,D656)</f>
        <v>1079</v>
      </c>
      <c r="F656" s="13" t="n">
        <v>378</v>
      </c>
    </row>
    <row r="657" s="1" customFormat="true" ht="24.95" hidden="false" customHeight="true" outlineLevel="0" collapsed="false">
      <c r="A657" s="16"/>
      <c r="B657" s="27" t="s">
        <v>655</v>
      </c>
      <c r="C657" s="13" t="n">
        <v>1058</v>
      </c>
      <c r="D657" s="13" t="n">
        <v>1158</v>
      </c>
      <c r="E657" s="13" t="n">
        <f aca="false">SUM(C657,D657)</f>
        <v>2216</v>
      </c>
      <c r="F657" s="13" t="n">
        <v>796</v>
      </c>
    </row>
    <row r="658" s="1" customFormat="true" ht="24.95" hidden="false" customHeight="true" outlineLevel="0" collapsed="false">
      <c r="A658" s="16"/>
      <c r="B658" s="27" t="s">
        <v>656</v>
      </c>
      <c r="C658" s="13" t="n">
        <v>1</v>
      </c>
      <c r="D658" s="13" t="n">
        <v>1</v>
      </c>
      <c r="E658" s="13" t="n">
        <f aca="false">SUM(C658,D658)</f>
        <v>2</v>
      </c>
      <c r="F658" s="13" t="n">
        <v>2</v>
      </c>
    </row>
    <row r="659" s="1" customFormat="true" ht="24.95" hidden="false" customHeight="true" outlineLevel="0" collapsed="false">
      <c r="A659" s="16"/>
      <c r="B659" s="27" t="s">
        <v>657</v>
      </c>
      <c r="C659" s="13" t="n">
        <v>418</v>
      </c>
      <c r="D659" s="13" t="n">
        <v>464</v>
      </c>
      <c r="E659" s="13" t="n">
        <f aca="false">SUM(C659,D659)</f>
        <v>882</v>
      </c>
      <c r="F659" s="13" t="n">
        <v>380</v>
      </c>
    </row>
    <row r="660" s="1" customFormat="true" ht="24.95" hidden="false" customHeight="true" outlineLevel="0" collapsed="false">
      <c r="A660" s="16"/>
      <c r="B660" s="27" t="s">
        <v>658</v>
      </c>
      <c r="C660" s="13" t="n">
        <v>696</v>
      </c>
      <c r="D660" s="13" t="n">
        <v>793</v>
      </c>
      <c r="E660" s="13" t="n">
        <f aca="false">SUM(C660,D660)</f>
        <v>1489</v>
      </c>
      <c r="F660" s="13" t="n">
        <v>554</v>
      </c>
    </row>
    <row r="661" s="1" customFormat="true" ht="24.95" hidden="false" customHeight="true" outlineLevel="0" collapsed="false">
      <c r="A661" s="16"/>
      <c r="B661" s="27" t="s">
        <v>659</v>
      </c>
      <c r="C661" s="13" t="n">
        <v>507</v>
      </c>
      <c r="D661" s="13" t="n">
        <v>547</v>
      </c>
      <c r="E661" s="13" t="n">
        <f aca="false">SUM(C661,D661)</f>
        <v>1054</v>
      </c>
      <c r="F661" s="13" t="n">
        <v>405</v>
      </c>
    </row>
    <row r="662" s="1" customFormat="true" ht="24.95" hidden="false" customHeight="true" outlineLevel="0" collapsed="false">
      <c r="A662" s="16"/>
      <c r="B662" s="27" t="s">
        <v>660</v>
      </c>
      <c r="C662" s="13" t="n">
        <v>492</v>
      </c>
      <c r="D662" s="13" t="n">
        <v>499</v>
      </c>
      <c r="E662" s="13" t="n">
        <f aca="false">SUM(C662,D662)</f>
        <v>991</v>
      </c>
      <c r="F662" s="13" t="n">
        <v>410</v>
      </c>
    </row>
    <row r="663" s="1" customFormat="true" ht="24.95" hidden="false" customHeight="true" outlineLevel="0" collapsed="false">
      <c r="A663" s="16"/>
      <c r="B663" s="27" t="s">
        <v>661</v>
      </c>
      <c r="C663" s="13" t="n">
        <v>59</v>
      </c>
      <c r="D663" s="13" t="n">
        <v>40</v>
      </c>
      <c r="E663" s="13" t="n">
        <f aca="false">SUM(C663,D663)</f>
        <v>99</v>
      </c>
      <c r="F663" s="13" t="n">
        <v>73</v>
      </c>
    </row>
    <row r="664" s="1" customFormat="true" ht="24.95" hidden="false" customHeight="true" outlineLevel="0" collapsed="false">
      <c r="A664" s="16"/>
      <c r="B664" s="27" t="s">
        <v>662</v>
      </c>
      <c r="C664" s="13" t="n">
        <v>855</v>
      </c>
      <c r="D664" s="13" t="n">
        <v>833</v>
      </c>
      <c r="E664" s="13" t="n">
        <f aca="false">SUM(C664,D664)</f>
        <v>1688</v>
      </c>
      <c r="F664" s="13" t="n">
        <v>712</v>
      </c>
    </row>
    <row r="665" s="1" customFormat="true" ht="24.95" hidden="false" customHeight="true" outlineLevel="0" collapsed="false">
      <c r="A665" s="16"/>
      <c r="B665" s="27" t="s">
        <v>663</v>
      </c>
      <c r="C665" s="13" t="n">
        <v>192</v>
      </c>
      <c r="D665" s="13" t="n">
        <v>231</v>
      </c>
      <c r="E665" s="13" t="n">
        <f aca="false">SUM(C665,D665)</f>
        <v>423</v>
      </c>
      <c r="F665" s="13" t="n">
        <v>187</v>
      </c>
    </row>
    <row r="666" s="1" customFormat="true" ht="24.95" hidden="false" customHeight="true" outlineLevel="0" collapsed="false">
      <c r="A666" s="16"/>
      <c r="B666" s="27" t="s">
        <v>88</v>
      </c>
      <c r="C666" s="13" t="n">
        <v>0</v>
      </c>
      <c r="D666" s="13" t="n">
        <v>0</v>
      </c>
      <c r="E666" s="13" t="n">
        <f aca="false">SUM(C666,D666)</f>
        <v>0</v>
      </c>
      <c r="F666" s="13" t="n">
        <v>0</v>
      </c>
    </row>
    <row r="667" s="1" customFormat="true" ht="24.95" hidden="false" customHeight="true" outlineLevel="0" collapsed="false">
      <c r="A667" s="16"/>
      <c r="B667" s="27" t="s">
        <v>89</v>
      </c>
      <c r="C667" s="13" t="n">
        <v>789</v>
      </c>
      <c r="D667" s="13" t="n">
        <v>847</v>
      </c>
      <c r="E667" s="13" t="n">
        <f aca="false">SUM(C667,D667)</f>
        <v>1636</v>
      </c>
      <c r="F667" s="13" t="n">
        <v>672</v>
      </c>
    </row>
    <row r="668" s="1" customFormat="true" ht="24.95" hidden="false" customHeight="true" outlineLevel="0" collapsed="false">
      <c r="A668" s="16"/>
      <c r="B668" s="27" t="s">
        <v>90</v>
      </c>
      <c r="C668" s="13" t="n">
        <v>122</v>
      </c>
      <c r="D668" s="13" t="n">
        <v>155</v>
      </c>
      <c r="E668" s="13" t="n">
        <f aca="false">SUM(C668,D668)</f>
        <v>277</v>
      </c>
      <c r="F668" s="13" t="n">
        <v>128</v>
      </c>
    </row>
    <row r="669" s="1" customFormat="true" ht="24.95" hidden="false" customHeight="true" outlineLevel="0" collapsed="false">
      <c r="A669" s="16"/>
      <c r="B669" s="27" t="s">
        <v>664</v>
      </c>
      <c r="C669" s="13" t="n">
        <v>787</v>
      </c>
      <c r="D669" s="13" t="n">
        <v>1020</v>
      </c>
      <c r="E669" s="13" t="n">
        <f aca="false">SUM(C669,D669)</f>
        <v>1807</v>
      </c>
      <c r="F669" s="13" t="n">
        <v>772</v>
      </c>
    </row>
    <row r="670" s="1" customFormat="true" ht="24.95" hidden="false" customHeight="true" outlineLevel="0" collapsed="false">
      <c r="A670" s="16"/>
      <c r="B670" s="27" t="s">
        <v>665</v>
      </c>
      <c r="C670" s="13" t="n">
        <v>0</v>
      </c>
      <c r="D670" s="13" t="n">
        <v>0</v>
      </c>
      <c r="E670" s="13" t="n">
        <f aca="false">SUM(C670,D670)</f>
        <v>0</v>
      </c>
      <c r="F670" s="13" t="n">
        <v>0</v>
      </c>
    </row>
    <row r="671" s="1" customFormat="true" ht="24.95" hidden="false" customHeight="true" outlineLevel="0" collapsed="false">
      <c r="A671" s="16"/>
      <c r="B671" s="27" t="s">
        <v>666</v>
      </c>
      <c r="C671" s="13" t="n">
        <v>845</v>
      </c>
      <c r="D671" s="13" t="n">
        <v>828</v>
      </c>
      <c r="E671" s="13" t="n">
        <f aca="false">SUM(C671,D671)</f>
        <v>1673</v>
      </c>
      <c r="F671" s="13" t="n">
        <v>703</v>
      </c>
    </row>
    <row r="672" s="1" customFormat="true" ht="24.95" hidden="false" customHeight="true" outlineLevel="0" collapsed="false">
      <c r="A672" s="16"/>
      <c r="B672" s="27" t="s">
        <v>667</v>
      </c>
      <c r="C672" s="13" t="n">
        <v>1305</v>
      </c>
      <c r="D672" s="13" t="n">
        <v>1364</v>
      </c>
      <c r="E672" s="13" t="n">
        <f aca="false">SUM(C672,D672)</f>
        <v>2669</v>
      </c>
      <c r="F672" s="13" t="n">
        <v>1039</v>
      </c>
    </row>
    <row r="673" s="1" customFormat="true" ht="24.95" hidden="false" customHeight="true" outlineLevel="0" collapsed="false">
      <c r="A673" s="16"/>
      <c r="B673" s="27" t="s">
        <v>668</v>
      </c>
      <c r="C673" s="13" t="n">
        <v>1128</v>
      </c>
      <c r="D673" s="13" t="n">
        <v>1243</v>
      </c>
      <c r="E673" s="13" t="n">
        <f aca="false">SUM(C673,D673)</f>
        <v>2371</v>
      </c>
      <c r="F673" s="13" t="n">
        <v>965</v>
      </c>
    </row>
    <row r="674" s="1" customFormat="true" ht="24.95" hidden="false" customHeight="true" outlineLevel="0" collapsed="false">
      <c r="A674" s="16"/>
      <c r="B674" s="27" t="s">
        <v>669</v>
      </c>
      <c r="C674" s="13" t="n">
        <v>1171</v>
      </c>
      <c r="D674" s="13" t="n">
        <v>1272</v>
      </c>
      <c r="E674" s="13" t="n">
        <f aca="false">SUM(C674,D674)</f>
        <v>2443</v>
      </c>
      <c r="F674" s="13" t="n">
        <v>1005</v>
      </c>
    </row>
    <row r="675" s="1" customFormat="true" ht="24.95" hidden="false" customHeight="true" outlineLevel="0" collapsed="false">
      <c r="A675" s="16"/>
      <c r="B675" s="27" t="s">
        <v>670</v>
      </c>
      <c r="C675" s="13" t="n">
        <v>724</v>
      </c>
      <c r="D675" s="13" t="n">
        <v>773</v>
      </c>
      <c r="E675" s="13" t="n">
        <f aca="false">SUM(C675,D675)</f>
        <v>1497</v>
      </c>
      <c r="F675" s="13" t="n">
        <v>663</v>
      </c>
    </row>
    <row r="676" s="1" customFormat="true" ht="24.95" hidden="false" customHeight="true" outlineLevel="0" collapsed="false">
      <c r="A676" s="16"/>
      <c r="B676" s="27" t="s">
        <v>671</v>
      </c>
      <c r="C676" s="13" t="n">
        <v>494</v>
      </c>
      <c r="D676" s="13" t="n">
        <v>565</v>
      </c>
      <c r="E676" s="13" t="n">
        <f aca="false">SUM(C676,D676)</f>
        <v>1059</v>
      </c>
      <c r="F676" s="13" t="n">
        <v>456</v>
      </c>
    </row>
    <row r="677" s="1" customFormat="true" ht="24.95" hidden="false" customHeight="true" outlineLevel="0" collapsed="false">
      <c r="A677" s="16"/>
      <c r="B677" s="27" t="s">
        <v>672</v>
      </c>
      <c r="C677" s="13" t="n">
        <v>6</v>
      </c>
      <c r="D677" s="13" t="n">
        <v>12</v>
      </c>
      <c r="E677" s="13" t="n">
        <f aca="false">SUM(C677,D677)</f>
        <v>18</v>
      </c>
      <c r="F677" s="13" t="n">
        <v>9</v>
      </c>
    </row>
    <row r="678" s="1" customFormat="true" ht="24.95" hidden="false" customHeight="true" outlineLevel="0" collapsed="false">
      <c r="A678" s="16"/>
      <c r="B678" s="27" t="s">
        <v>673</v>
      </c>
      <c r="C678" s="13" t="n">
        <v>492</v>
      </c>
      <c r="D678" s="13" t="n">
        <v>507</v>
      </c>
      <c r="E678" s="13" t="n">
        <f aca="false">SUM(C678,D678)</f>
        <v>999</v>
      </c>
      <c r="F678" s="13" t="n">
        <v>458</v>
      </c>
    </row>
    <row r="679" s="1" customFormat="true" ht="24.95" hidden="false" customHeight="true" outlineLevel="0" collapsed="false">
      <c r="A679" s="16"/>
      <c r="B679" s="27" t="s">
        <v>674</v>
      </c>
      <c r="C679" s="13" t="n">
        <v>486</v>
      </c>
      <c r="D679" s="13" t="n">
        <v>539</v>
      </c>
      <c r="E679" s="13" t="n">
        <f aca="false">SUM(C679,D679)</f>
        <v>1025</v>
      </c>
      <c r="F679" s="13" t="n">
        <v>446</v>
      </c>
    </row>
    <row r="680" s="1" customFormat="true" ht="24.95" hidden="false" customHeight="true" outlineLevel="0" collapsed="false">
      <c r="A680" s="16"/>
      <c r="B680" s="27" t="s">
        <v>675</v>
      </c>
      <c r="C680" s="13" t="n">
        <v>161</v>
      </c>
      <c r="D680" s="13" t="n">
        <v>134</v>
      </c>
      <c r="E680" s="13" t="n">
        <f aca="false">SUM(C680,D680)</f>
        <v>295</v>
      </c>
      <c r="F680" s="13" t="n">
        <v>154</v>
      </c>
    </row>
    <row r="681" s="1" customFormat="true" ht="24.95" hidden="false" customHeight="true" outlineLevel="0" collapsed="false">
      <c r="A681" s="16"/>
      <c r="B681" s="27" t="s">
        <v>676</v>
      </c>
      <c r="C681" s="13" t="n">
        <v>382</v>
      </c>
      <c r="D681" s="13" t="n">
        <v>421</v>
      </c>
      <c r="E681" s="13" t="n">
        <f aca="false">SUM(C681,D681)</f>
        <v>803</v>
      </c>
      <c r="F681" s="13" t="n">
        <v>386</v>
      </c>
    </row>
    <row r="682" s="1" customFormat="true" ht="24.95" hidden="false" customHeight="true" outlineLevel="0" collapsed="false">
      <c r="A682" s="16"/>
      <c r="B682" s="27" t="s">
        <v>677</v>
      </c>
      <c r="C682" s="13" t="n">
        <v>446</v>
      </c>
      <c r="D682" s="13" t="n">
        <v>473</v>
      </c>
      <c r="E682" s="13" t="n">
        <f aca="false">SUM(C682,D682)</f>
        <v>919</v>
      </c>
      <c r="F682" s="13" t="n">
        <v>425</v>
      </c>
    </row>
    <row r="683" s="1" customFormat="true" ht="24.95" hidden="false" customHeight="true" outlineLevel="0" collapsed="false">
      <c r="A683" s="16"/>
      <c r="B683" s="27" t="s">
        <v>678</v>
      </c>
      <c r="C683" s="13" t="n">
        <v>491</v>
      </c>
      <c r="D683" s="13" t="n">
        <v>479</v>
      </c>
      <c r="E683" s="13" t="n">
        <f aca="false">SUM(C683,D683)</f>
        <v>970</v>
      </c>
      <c r="F683" s="13" t="n">
        <v>510</v>
      </c>
    </row>
    <row r="684" s="1" customFormat="true" ht="24.95" hidden="false" customHeight="true" outlineLevel="0" collapsed="false">
      <c r="A684" s="16"/>
      <c r="B684" s="27" t="s">
        <v>679</v>
      </c>
      <c r="C684" s="13" t="n">
        <v>40</v>
      </c>
      <c r="D684" s="13" t="n">
        <v>49</v>
      </c>
      <c r="E684" s="13" t="n">
        <f aca="false">SUM(C684,D684)</f>
        <v>89</v>
      </c>
      <c r="F684" s="13" t="n">
        <v>46</v>
      </c>
    </row>
    <row r="685" s="1" customFormat="true" ht="24.95" hidden="false" customHeight="true" outlineLevel="0" collapsed="false">
      <c r="A685" s="16"/>
      <c r="B685" s="27" t="s">
        <v>680</v>
      </c>
      <c r="C685" s="13" t="n">
        <v>263</v>
      </c>
      <c r="D685" s="13" t="n">
        <v>305</v>
      </c>
      <c r="E685" s="13" t="n">
        <f aca="false">SUM(C685,D685)</f>
        <v>568</v>
      </c>
      <c r="F685" s="13" t="n">
        <v>209</v>
      </c>
    </row>
    <row r="686" s="1" customFormat="true" ht="24.95" hidden="false" customHeight="true" outlineLevel="0" collapsed="false">
      <c r="A686" s="16"/>
      <c r="B686" s="27" t="s">
        <v>681</v>
      </c>
      <c r="C686" s="13" t="n">
        <v>30</v>
      </c>
      <c r="D686" s="13" t="n">
        <v>34</v>
      </c>
      <c r="E686" s="13" t="n">
        <f aca="false">SUM(C686,D686)</f>
        <v>64</v>
      </c>
      <c r="F686" s="13" t="n">
        <v>33</v>
      </c>
    </row>
    <row r="687" s="1" customFormat="true" ht="24.95" hidden="false" customHeight="true" outlineLevel="0" collapsed="false">
      <c r="A687" s="16"/>
      <c r="B687" s="27" t="s">
        <v>682</v>
      </c>
      <c r="C687" s="13" t="n">
        <v>355</v>
      </c>
      <c r="D687" s="13" t="n">
        <v>370</v>
      </c>
      <c r="E687" s="13" t="n">
        <f aca="false">SUM(C687,D687)</f>
        <v>725</v>
      </c>
      <c r="F687" s="13" t="n">
        <v>358</v>
      </c>
    </row>
    <row r="688" s="1" customFormat="true" ht="24.95" hidden="false" customHeight="true" outlineLevel="0" collapsed="false">
      <c r="A688" s="16"/>
      <c r="B688" s="27" t="s">
        <v>683</v>
      </c>
      <c r="C688" s="13" t="n">
        <v>524</v>
      </c>
      <c r="D688" s="13" t="n">
        <v>550</v>
      </c>
      <c r="E688" s="13" t="n">
        <f aca="false">SUM(C688,D688)</f>
        <v>1074</v>
      </c>
      <c r="F688" s="13" t="n">
        <v>529</v>
      </c>
    </row>
    <row r="689" s="1" customFormat="true" ht="24.95" hidden="false" customHeight="true" outlineLevel="0" collapsed="false">
      <c r="A689" s="16"/>
      <c r="B689" s="27" t="s">
        <v>684</v>
      </c>
      <c r="C689" s="13" t="n">
        <v>376</v>
      </c>
      <c r="D689" s="13" t="n">
        <v>390</v>
      </c>
      <c r="E689" s="13" t="n">
        <f aca="false">SUM(C689,D689)</f>
        <v>766</v>
      </c>
      <c r="F689" s="13" t="n">
        <v>416</v>
      </c>
    </row>
    <row r="690" s="1" customFormat="true" ht="24.95" hidden="false" customHeight="true" outlineLevel="0" collapsed="false">
      <c r="A690" s="16"/>
      <c r="B690" s="27" t="s">
        <v>685</v>
      </c>
      <c r="C690" s="13" t="n">
        <v>332</v>
      </c>
      <c r="D690" s="13" t="n">
        <v>325</v>
      </c>
      <c r="E690" s="13" t="n">
        <f aca="false">SUM(C690,D690)</f>
        <v>657</v>
      </c>
      <c r="F690" s="13" t="n">
        <v>346</v>
      </c>
    </row>
    <row r="691" s="1" customFormat="true" ht="24.95" hidden="false" customHeight="true" outlineLevel="0" collapsed="false">
      <c r="A691" s="16"/>
      <c r="B691" s="27" t="s">
        <v>686</v>
      </c>
      <c r="C691" s="13" t="n">
        <v>377</v>
      </c>
      <c r="D691" s="13" t="n">
        <v>400</v>
      </c>
      <c r="E691" s="13" t="n">
        <f aca="false">SUM(C691,D691)</f>
        <v>777</v>
      </c>
      <c r="F691" s="13" t="n">
        <v>483</v>
      </c>
    </row>
    <row r="692" s="1" customFormat="true" ht="24.95" hidden="false" customHeight="true" outlineLevel="0" collapsed="false">
      <c r="A692" s="16"/>
      <c r="B692" s="27" t="s">
        <v>687</v>
      </c>
      <c r="C692" s="13" t="n">
        <v>174</v>
      </c>
      <c r="D692" s="13" t="n">
        <v>175</v>
      </c>
      <c r="E692" s="13" t="n">
        <f aca="false">SUM(C692,D692)</f>
        <v>349</v>
      </c>
      <c r="F692" s="13" t="n">
        <v>199</v>
      </c>
    </row>
    <row r="693" s="1" customFormat="true" ht="24.95" hidden="false" customHeight="true" outlineLevel="0" collapsed="false">
      <c r="A693" s="16"/>
      <c r="B693" s="27" t="s">
        <v>688</v>
      </c>
      <c r="C693" s="13" t="n">
        <v>326</v>
      </c>
      <c r="D693" s="13" t="n">
        <v>320</v>
      </c>
      <c r="E693" s="13" t="n">
        <f aca="false">SUM(C693,D693)</f>
        <v>646</v>
      </c>
      <c r="F693" s="13" t="n">
        <v>338</v>
      </c>
    </row>
    <row r="694" s="1" customFormat="true" ht="24.95" hidden="false" customHeight="true" outlineLevel="0" collapsed="false">
      <c r="A694" s="16"/>
      <c r="B694" s="27" t="s">
        <v>689</v>
      </c>
      <c r="C694" s="13" t="n">
        <v>506</v>
      </c>
      <c r="D694" s="13" t="n">
        <v>651</v>
      </c>
      <c r="E694" s="13" t="n">
        <f aca="false">SUM(C694,D694)</f>
        <v>1157</v>
      </c>
      <c r="F694" s="13" t="n">
        <v>569</v>
      </c>
    </row>
    <row r="695" s="1" customFormat="true" ht="24.95" hidden="false" customHeight="true" outlineLevel="0" collapsed="false">
      <c r="A695" s="16"/>
      <c r="B695" s="27" t="s">
        <v>690</v>
      </c>
      <c r="C695" s="13" t="n">
        <v>565</v>
      </c>
      <c r="D695" s="13" t="n">
        <v>605</v>
      </c>
      <c r="E695" s="13" t="n">
        <f aca="false">SUM(C695,D695)</f>
        <v>1170</v>
      </c>
      <c r="F695" s="13" t="n">
        <v>582</v>
      </c>
    </row>
    <row r="696" s="1" customFormat="true" ht="24.95" hidden="false" customHeight="true" outlineLevel="0" collapsed="false">
      <c r="A696" s="16"/>
      <c r="B696" s="27" t="s">
        <v>691</v>
      </c>
      <c r="C696" s="13" t="n">
        <v>0</v>
      </c>
      <c r="D696" s="13" t="n">
        <v>2</v>
      </c>
      <c r="E696" s="13" t="n">
        <f aca="false">SUM(C696,D696)</f>
        <v>2</v>
      </c>
      <c r="F696" s="13" t="n">
        <v>2</v>
      </c>
    </row>
    <row r="697" s="1" customFormat="true" ht="24.95" hidden="false" customHeight="true" outlineLevel="0" collapsed="false">
      <c r="A697" s="16"/>
      <c r="B697" s="27" t="s">
        <v>308</v>
      </c>
      <c r="C697" s="13" t="n">
        <v>0</v>
      </c>
      <c r="D697" s="13" t="n">
        <v>0</v>
      </c>
      <c r="E697" s="13" t="n">
        <f aca="false">SUM(C697,D697)</f>
        <v>0</v>
      </c>
      <c r="F697" s="13" t="n">
        <v>0</v>
      </c>
    </row>
    <row r="698" s="1" customFormat="true" ht="24.95" hidden="false" customHeight="true" outlineLevel="0" collapsed="false">
      <c r="A698" s="16"/>
      <c r="B698" s="27" t="s">
        <v>692</v>
      </c>
      <c r="C698" s="13" t="n">
        <v>73</v>
      </c>
      <c r="D698" s="13" t="n">
        <v>163</v>
      </c>
      <c r="E698" s="13" t="n">
        <f aca="false">SUM(C698,D698)</f>
        <v>236</v>
      </c>
      <c r="F698" s="13" t="n">
        <v>126</v>
      </c>
    </row>
    <row r="699" s="1" customFormat="true" ht="24.95" hidden="false" customHeight="true" outlineLevel="0" collapsed="false">
      <c r="A699" s="15"/>
      <c r="B699" s="27" t="s">
        <v>693</v>
      </c>
      <c r="C699" s="13" t="n">
        <v>22</v>
      </c>
      <c r="D699" s="13" t="n">
        <v>2</v>
      </c>
      <c r="E699" s="13" t="n">
        <f aca="false">SUM(C699,D699)</f>
        <v>24</v>
      </c>
      <c r="F699" s="13" t="n">
        <v>24</v>
      </c>
    </row>
    <row r="700" s="1" customFormat="true" ht="24.95" hidden="false" customHeight="true" outlineLevel="0" collapsed="false">
      <c r="A700" s="16" t="s">
        <v>553</v>
      </c>
      <c r="B700" s="27" t="s">
        <v>694</v>
      </c>
      <c r="C700" s="13" t="n">
        <v>0</v>
      </c>
      <c r="D700" s="13" t="n">
        <v>0</v>
      </c>
      <c r="E700" s="13" t="n">
        <f aca="false">SUM(C700,D700)</f>
        <v>0</v>
      </c>
      <c r="F700" s="13" t="n">
        <v>0</v>
      </c>
    </row>
    <row r="701" s="1" customFormat="true" ht="24.95" hidden="false" customHeight="true" outlineLevel="0" collapsed="false">
      <c r="A701" s="16"/>
      <c r="B701" s="27" t="s">
        <v>695</v>
      </c>
      <c r="C701" s="13" t="n">
        <v>318</v>
      </c>
      <c r="D701" s="13" t="n">
        <v>322</v>
      </c>
      <c r="E701" s="13" t="n">
        <f aca="false">SUM(C701,D701)</f>
        <v>640</v>
      </c>
      <c r="F701" s="13" t="n">
        <v>278</v>
      </c>
    </row>
    <row r="702" s="1" customFormat="true" ht="24.95" hidden="false" customHeight="true" outlineLevel="0" collapsed="false">
      <c r="A702" s="16"/>
      <c r="B702" s="27" t="s">
        <v>696</v>
      </c>
      <c r="C702" s="13" t="n">
        <v>299</v>
      </c>
      <c r="D702" s="13" t="n">
        <v>291</v>
      </c>
      <c r="E702" s="13" t="n">
        <f aca="false">SUM(C702,D702)</f>
        <v>590</v>
      </c>
      <c r="F702" s="13" t="n">
        <v>271</v>
      </c>
    </row>
    <row r="703" s="1" customFormat="true" ht="24.95" hidden="false" customHeight="true" outlineLevel="0" collapsed="false">
      <c r="A703" s="16"/>
      <c r="B703" s="27" t="s">
        <v>697</v>
      </c>
      <c r="C703" s="13" t="n">
        <v>736</v>
      </c>
      <c r="D703" s="13" t="n">
        <v>793</v>
      </c>
      <c r="E703" s="13" t="n">
        <f aca="false">SUM(C703,D703)</f>
        <v>1529</v>
      </c>
      <c r="F703" s="13" t="n">
        <v>603</v>
      </c>
    </row>
    <row r="704" s="1" customFormat="true" ht="24.95" hidden="false" customHeight="true" outlineLevel="0" collapsed="false">
      <c r="A704" s="16"/>
      <c r="B704" s="27" t="s">
        <v>698</v>
      </c>
      <c r="C704" s="13" t="n">
        <v>724</v>
      </c>
      <c r="D704" s="13" t="n">
        <v>786</v>
      </c>
      <c r="E704" s="13" t="n">
        <f aca="false">SUM(C704,D704)</f>
        <v>1510</v>
      </c>
      <c r="F704" s="13" t="n">
        <v>555</v>
      </c>
    </row>
    <row r="705" s="1" customFormat="true" ht="24.95" hidden="false" customHeight="true" outlineLevel="0" collapsed="false">
      <c r="A705" s="16"/>
      <c r="B705" s="27" t="s">
        <v>699</v>
      </c>
      <c r="C705" s="13" t="n">
        <v>0</v>
      </c>
      <c r="D705" s="13" t="n">
        <v>0</v>
      </c>
      <c r="E705" s="13" t="n">
        <f aca="false">SUM(C705,D705)</f>
        <v>0</v>
      </c>
      <c r="F705" s="13" t="n">
        <v>0</v>
      </c>
    </row>
    <row r="706" s="1" customFormat="true" ht="24.95" hidden="false" customHeight="true" outlineLevel="0" collapsed="false">
      <c r="A706" s="16"/>
      <c r="B706" s="27" t="s">
        <v>700</v>
      </c>
      <c r="C706" s="13" t="n">
        <v>6</v>
      </c>
      <c r="D706" s="13" t="n">
        <v>17</v>
      </c>
      <c r="E706" s="13" t="n">
        <f aca="false">SUM(C706,D706)</f>
        <v>23</v>
      </c>
      <c r="F706" s="13" t="n">
        <v>9</v>
      </c>
    </row>
    <row r="707" s="1" customFormat="true" ht="24.95" hidden="false" customHeight="true" outlineLevel="0" collapsed="false">
      <c r="A707" s="16"/>
      <c r="B707" s="27" t="s">
        <v>701</v>
      </c>
      <c r="C707" s="13" t="n">
        <v>724</v>
      </c>
      <c r="D707" s="13" t="n">
        <v>773</v>
      </c>
      <c r="E707" s="13" t="n">
        <f aca="false">SUM(C707,D707)</f>
        <v>1497</v>
      </c>
      <c r="F707" s="13" t="n">
        <v>670</v>
      </c>
    </row>
    <row r="708" s="1" customFormat="true" ht="24.95" hidden="false" customHeight="true" outlineLevel="0" collapsed="false">
      <c r="A708" s="16"/>
      <c r="B708" s="27" t="s">
        <v>702</v>
      </c>
      <c r="C708" s="13" t="n">
        <v>491</v>
      </c>
      <c r="D708" s="13" t="n">
        <v>546</v>
      </c>
      <c r="E708" s="13" t="n">
        <f aca="false">SUM(C708,D708)</f>
        <v>1037</v>
      </c>
      <c r="F708" s="13" t="n">
        <v>364</v>
      </c>
    </row>
    <row r="709" s="1" customFormat="true" ht="24.95" hidden="false" customHeight="true" outlineLevel="0" collapsed="false">
      <c r="A709" s="16"/>
      <c r="B709" s="27" t="s">
        <v>703</v>
      </c>
      <c r="C709" s="13" t="n">
        <v>452</v>
      </c>
      <c r="D709" s="13" t="n">
        <v>417</v>
      </c>
      <c r="E709" s="13" t="n">
        <f aca="false">SUM(C709,D709)</f>
        <v>869</v>
      </c>
      <c r="F709" s="13" t="n">
        <v>358</v>
      </c>
    </row>
    <row r="710" s="1" customFormat="true" ht="24.95" hidden="false" customHeight="true" outlineLevel="0" collapsed="false">
      <c r="A710" s="16"/>
      <c r="B710" s="27" t="s">
        <v>704</v>
      </c>
      <c r="C710" s="13" t="n">
        <v>1</v>
      </c>
      <c r="D710" s="13" t="n">
        <v>0</v>
      </c>
      <c r="E710" s="13" t="n">
        <f aca="false">SUM(C710,D710)</f>
        <v>1</v>
      </c>
      <c r="F710" s="13" t="n">
        <v>1</v>
      </c>
    </row>
    <row r="711" s="1" customFormat="true" ht="24.95" hidden="false" customHeight="true" outlineLevel="0" collapsed="false">
      <c r="A711" s="16"/>
      <c r="B711" s="27" t="s">
        <v>705</v>
      </c>
      <c r="C711" s="13" t="n">
        <v>653</v>
      </c>
      <c r="D711" s="13" t="n">
        <v>667</v>
      </c>
      <c r="E711" s="13" t="n">
        <f aca="false">SUM(C711,D711)</f>
        <v>1320</v>
      </c>
      <c r="F711" s="13" t="n">
        <v>536</v>
      </c>
    </row>
    <row r="712" s="1" customFormat="true" ht="24.95" hidden="false" customHeight="true" outlineLevel="0" collapsed="false">
      <c r="A712" s="16"/>
      <c r="B712" s="27" t="s">
        <v>706</v>
      </c>
      <c r="C712" s="13" t="n">
        <v>693</v>
      </c>
      <c r="D712" s="13" t="n">
        <v>693</v>
      </c>
      <c r="E712" s="13" t="n">
        <f aca="false">SUM(C712,D712)</f>
        <v>1386</v>
      </c>
      <c r="F712" s="13" t="n">
        <v>521</v>
      </c>
    </row>
    <row r="713" s="1" customFormat="true" ht="24.95" hidden="false" customHeight="true" outlineLevel="0" collapsed="false">
      <c r="A713" s="16"/>
      <c r="B713" s="27" t="s">
        <v>707</v>
      </c>
      <c r="C713" s="13" t="n">
        <v>911</v>
      </c>
      <c r="D713" s="13" t="n">
        <v>977</v>
      </c>
      <c r="E713" s="13" t="n">
        <f aca="false">SUM(C713,D713)</f>
        <v>1888</v>
      </c>
      <c r="F713" s="13" t="n">
        <v>670</v>
      </c>
    </row>
    <row r="714" s="1" customFormat="true" ht="24.95" hidden="false" customHeight="true" outlineLevel="0" collapsed="false">
      <c r="A714" s="16"/>
      <c r="B714" s="27" t="s">
        <v>708</v>
      </c>
      <c r="C714" s="13" t="n">
        <v>685</v>
      </c>
      <c r="D714" s="13" t="n">
        <v>800</v>
      </c>
      <c r="E714" s="13" t="n">
        <f aca="false">SUM(C714,D714)</f>
        <v>1485</v>
      </c>
      <c r="F714" s="13" t="n">
        <v>534</v>
      </c>
    </row>
    <row r="715" s="1" customFormat="true" ht="24.95" hidden="false" customHeight="true" outlineLevel="0" collapsed="false">
      <c r="A715" s="16"/>
      <c r="B715" s="27" t="s">
        <v>709</v>
      </c>
      <c r="C715" s="13" t="n">
        <v>689</v>
      </c>
      <c r="D715" s="13" t="n">
        <v>760</v>
      </c>
      <c r="E715" s="13" t="n">
        <f aca="false">SUM(C715,D715)</f>
        <v>1449</v>
      </c>
      <c r="F715" s="13" t="n">
        <v>557</v>
      </c>
    </row>
    <row r="716" s="1" customFormat="true" ht="24.95" hidden="false" customHeight="true" outlineLevel="0" collapsed="false">
      <c r="A716" s="16"/>
      <c r="B716" s="27" t="s">
        <v>710</v>
      </c>
      <c r="C716" s="13" t="n">
        <v>438</v>
      </c>
      <c r="D716" s="13" t="n">
        <v>459</v>
      </c>
      <c r="E716" s="13" t="n">
        <f aca="false">SUM(C716,D716)</f>
        <v>897</v>
      </c>
      <c r="F716" s="13" t="n">
        <v>343</v>
      </c>
    </row>
    <row r="717" s="1" customFormat="true" ht="24.95" hidden="false" customHeight="true" outlineLevel="0" collapsed="false">
      <c r="A717" s="16"/>
      <c r="B717" s="27" t="s">
        <v>711</v>
      </c>
      <c r="C717" s="13" t="n">
        <v>627</v>
      </c>
      <c r="D717" s="13" t="n">
        <v>679</v>
      </c>
      <c r="E717" s="13" t="n">
        <f aca="false">SUM(C717,D717)</f>
        <v>1306</v>
      </c>
      <c r="F717" s="13" t="n">
        <v>454</v>
      </c>
    </row>
    <row r="718" s="1" customFormat="true" ht="24.95" hidden="false" customHeight="true" outlineLevel="0" collapsed="false">
      <c r="A718" s="16"/>
      <c r="B718" s="27" t="s">
        <v>712</v>
      </c>
      <c r="C718" s="13" t="n">
        <v>1</v>
      </c>
      <c r="D718" s="13" t="n">
        <v>0</v>
      </c>
      <c r="E718" s="13" t="n">
        <f aca="false">SUM(C718,D718)</f>
        <v>1</v>
      </c>
      <c r="F718" s="13" t="n">
        <v>1</v>
      </c>
    </row>
    <row r="719" s="1" customFormat="true" ht="24.95" hidden="false" customHeight="true" outlineLevel="0" collapsed="false">
      <c r="A719" s="16"/>
      <c r="B719" s="27" t="s">
        <v>713</v>
      </c>
      <c r="C719" s="13" t="n">
        <v>0</v>
      </c>
      <c r="D719" s="13" t="n">
        <v>0</v>
      </c>
      <c r="E719" s="13" t="n">
        <f aca="false">SUM(C719,D719)</f>
        <v>0</v>
      </c>
      <c r="F719" s="13" t="n">
        <v>0</v>
      </c>
    </row>
    <row r="720" s="1" customFormat="true" ht="24.95" hidden="false" customHeight="true" outlineLevel="0" collapsed="false">
      <c r="A720" s="16"/>
      <c r="B720" s="27" t="s">
        <v>714</v>
      </c>
      <c r="C720" s="13" t="n">
        <v>0</v>
      </c>
      <c r="D720" s="13" t="n">
        <v>0</v>
      </c>
      <c r="E720" s="13" t="n">
        <f aca="false">SUM(C720,D720)</f>
        <v>0</v>
      </c>
      <c r="F720" s="13" t="n">
        <v>0</v>
      </c>
    </row>
    <row r="721" s="1" customFormat="true" ht="24.95" hidden="false" customHeight="true" outlineLevel="0" collapsed="false">
      <c r="A721" s="16"/>
      <c r="B721" s="27" t="s">
        <v>715</v>
      </c>
      <c r="C721" s="13" t="n">
        <v>0</v>
      </c>
      <c r="D721" s="13" t="n">
        <v>0</v>
      </c>
      <c r="E721" s="13" t="n">
        <f aca="false">SUM(C721,D721)</f>
        <v>0</v>
      </c>
      <c r="F721" s="13" t="n">
        <v>0</v>
      </c>
    </row>
    <row r="722" s="1" customFormat="true" ht="24.95" hidden="false" customHeight="true" outlineLevel="0" collapsed="false">
      <c r="A722" s="16"/>
      <c r="B722" s="27" t="s">
        <v>716</v>
      </c>
      <c r="C722" s="13" t="n">
        <v>0</v>
      </c>
      <c r="D722" s="13" t="n">
        <v>0</v>
      </c>
      <c r="E722" s="13" t="n">
        <f aca="false">SUM(C722,D722)</f>
        <v>0</v>
      </c>
      <c r="F722" s="13" t="n">
        <v>0</v>
      </c>
    </row>
    <row r="723" s="1" customFormat="true" ht="24.95" hidden="false" customHeight="true" outlineLevel="0" collapsed="false">
      <c r="A723" s="16"/>
      <c r="B723" s="30" t="s">
        <v>717</v>
      </c>
      <c r="C723" s="18" t="n">
        <v>0</v>
      </c>
      <c r="D723" s="18" t="n">
        <v>0</v>
      </c>
      <c r="E723" s="18" t="n">
        <f aca="false">SUM(C723,D723)</f>
        <v>0</v>
      </c>
      <c r="F723" s="18" t="n">
        <v>0</v>
      </c>
    </row>
    <row r="724" s="1" customFormat="true" ht="24.95" hidden="false" customHeight="true" outlineLevel="0" collapsed="false">
      <c r="A724" s="15"/>
      <c r="B724" s="22" t="s">
        <v>8</v>
      </c>
      <c r="C724" s="20" t="n">
        <f aca="false">SUM(C553:C723)</f>
        <v>67866</v>
      </c>
      <c r="D724" s="20" t="n">
        <f aca="false">SUM(D553:D723)</f>
        <v>72429</v>
      </c>
      <c r="E724" s="20" t="n">
        <f aca="false">SUM(C724,D724)</f>
        <v>140295</v>
      </c>
      <c r="F724" s="20" t="n">
        <f aca="false">SUM(F553:F723)</f>
        <v>59729</v>
      </c>
    </row>
    <row r="725" s="1" customFormat="true" ht="24.95" hidden="false" customHeight="true" outlineLevel="0" collapsed="false">
      <c r="A725" s="11" t="s">
        <v>718</v>
      </c>
      <c r="B725" s="23" t="s">
        <v>719</v>
      </c>
      <c r="C725" s="13" t="n">
        <v>3100</v>
      </c>
      <c r="D725" s="13" t="n">
        <v>3286</v>
      </c>
      <c r="E725" s="13" t="n">
        <f aca="false">SUM(C725,D725)</f>
        <v>6386</v>
      </c>
      <c r="F725" s="13" t="n">
        <v>2539</v>
      </c>
    </row>
    <row r="726" s="1" customFormat="true" ht="24.95" hidden="false" customHeight="true" outlineLevel="0" collapsed="false">
      <c r="A726" s="16"/>
      <c r="B726" s="23" t="s">
        <v>720</v>
      </c>
      <c r="C726" s="13" t="n">
        <v>2562</v>
      </c>
      <c r="D726" s="13" t="n">
        <v>2688</v>
      </c>
      <c r="E726" s="13" t="n">
        <f aca="false">SUM(C726,D726)</f>
        <v>5250</v>
      </c>
      <c r="F726" s="13" t="n">
        <v>2036</v>
      </c>
    </row>
    <row r="727" s="1" customFormat="true" ht="24.95" hidden="false" customHeight="true" outlineLevel="0" collapsed="false">
      <c r="A727" s="16"/>
      <c r="B727" s="23" t="s">
        <v>721</v>
      </c>
      <c r="C727" s="13" t="n">
        <v>1774</v>
      </c>
      <c r="D727" s="13" t="n">
        <v>1777</v>
      </c>
      <c r="E727" s="13" t="n">
        <f aca="false">SUM(C727,D727)</f>
        <v>3551</v>
      </c>
      <c r="F727" s="13" t="n">
        <v>1435</v>
      </c>
    </row>
    <row r="728" s="1" customFormat="true" ht="24.95" hidden="false" customHeight="true" outlineLevel="0" collapsed="false">
      <c r="A728" s="16"/>
      <c r="B728" s="23" t="s">
        <v>722</v>
      </c>
      <c r="C728" s="13" t="n">
        <v>892</v>
      </c>
      <c r="D728" s="13" t="n">
        <v>767</v>
      </c>
      <c r="E728" s="13" t="n">
        <f aca="false">SUM(C728,D728)</f>
        <v>1659</v>
      </c>
      <c r="F728" s="13" t="n">
        <v>733</v>
      </c>
    </row>
    <row r="729" s="1" customFormat="true" ht="24.95" hidden="false" customHeight="true" outlineLevel="0" collapsed="false">
      <c r="A729" s="16"/>
      <c r="B729" s="23" t="s">
        <v>723</v>
      </c>
      <c r="C729" s="13" t="n">
        <v>134</v>
      </c>
      <c r="D729" s="13" t="n">
        <v>137</v>
      </c>
      <c r="E729" s="13" t="n">
        <f aca="false">SUM(C729,D729)</f>
        <v>271</v>
      </c>
      <c r="F729" s="13" t="n">
        <v>116</v>
      </c>
    </row>
    <row r="730" s="1" customFormat="true" ht="24.95" hidden="false" customHeight="true" outlineLevel="0" collapsed="false">
      <c r="A730" s="16"/>
      <c r="B730" s="23" t="s">
        <v>724</v>
      </c>
      <c r="C730" s="13" t="n">
        <v>140</v>
      </c>
      <c r="D730" s="13" t="n">
        <v>130</v>
      </c>
      <c r="E730" s="13" t="n">
        <f aca="false">SUM(C730,D730)</f>
        <v>270</v>
      </c>
      <c r="F730" s="13" t="n">
        <v>106</v>
      </c>
    </row>
    <row r="731" s="1" customFormat="true" ht="24.95" hidden="false" customHeight="true" outlineLevel="0" collapsed="false">
      <c r="A731" s="16"/>
      <c r="B731" s="23" t="s">
        <v>725</v>
      </c>
      <c r="C731" s="13" t="n">
        <v>979</v>
      </c>
      <c r="D731" s="13" t="n">
        <v>876</v>
      </c>
      <c r="E731" s="13" t="n">
        <f aca="false">SUM(C731,D731)</f>
        <v>1855</v>
      </c>
      <c r="F731" s="13" t="n">
        <v>753</v>
      </c>
    </row>
    <row r="732" s="1" customFormat="true" ht="24.95" hidden="false" customHeight="true" outlineLevel="0" collapsed="false">
      <c r="A732" s="16"/>
      <c r="B732" s="23" t="s">
        <v>726</v>
      </c>
      <c r="C732" s="13" t="n">
        <v>594</v>
      </c>
      <c r="D732" s="13" t="n">
        <v>603</v>
      </c>
      <c r="E732" s="13" t="n">
        <f aca="false">SUM(C732,D732)</f>
        <v>1197</v>
      </c>
      <c r="F732" s="13" t="n">
        <v>447</v>
      </c>
    </row>
    <row r="733" s="1" customFormat="true" ht="24.95" hidden="false" customHeight="true" outlineLevel="0" collapsed="false">
      <c r="A733" s="16"/>
      <c r="B733" s="23" t="s">
        <v>727</v>
      </c>
      <c r="C733" s="13" t="n">
        <v>606</v>
      </c>
      <c r="D733" s="13" t="n">
        <v>582</v>
      </c>
      <c r="E733" s="13" t="n">
        <f aca="false">SUM(C733,D733)</f>
        <v>1188</v>
      </c>
      <c r="F733" s="13" t="n">
        <v>409</v>
      </c>
    </row>
    <row r="734" s="1" customFormat="true" ht="24.95" hidden="false" customHeight="true" outlineLevel="0" collapsed="false">
      <c r="A734" s="16"/>
      <c r="B734" s="23" t="s">
        <v>728</v>
      </c>
      <c r="C734" s="13" t="n">
        <v>759</v>
      </c>
      <c r="D734" s="13" t="n">
        <v>802</v>
      </c>
      <c r="E734" s="13" t="n">
        <f aca="false">SUM(C734,D734)</f>
        <v>1561</v>
      </c>
      <c r="F734" s="13" t="n">
        <v>570</v>
      </c>
    </row>
    <row r="735" s="1" customFormat="true" ht="24.95" hidden="false" customHeight="true" outlineLevel="0" collapsed="false">
      <c r="A735" s="16"/>
      <c r="B735" s="23" t="s">
        <v>729</v>
      </c>
      <c r="C735" s="13" t="n">
        <v>2385</v>
      </c>
      <c r="D735" s="13" t="n">
        <v>2464</v>
      </c>
      <c r="E735" s="13" t="n">
        <f aca="false">SUM(C735,D735)</f>
        <v>4849</v>
      </c>
      <c r="F735" s="13" t="n">
        <v>1874</v>
      </c>
    </row>
    <row r="736" s="1" customFormat="true" ht="24.95" hidden="false" customHeight="true" outlineLevel="0" collapsed="false">
      <c r="A736" s="16"/>
      <c r="B736" s="23" t="s">
        <v>730</v>
      </c>
      <c r="C736" s="13" t="n">
        <v>335</v>
      </c>
      <c r="D736" s="13" t="n">
        <v>379</v>
      </c>
      <c r="E736" s="13" t="n">
        <f aca="false">SUM(C736,D736)</f>
        <v>714</v>
      </c>
      <c r="F736" s="13" t="n">
        <v>347</v>
      </c>
    </row>
    <row r="737" s="1" customFormat="true" ht="24.95" hidden="false" customHeight="true" outlineLevel="0" collapsed="false">
      <c r="A737" s="16"/>
      <c r="B737" s="23" t="s">
        <v>731</v>
      </c>
      <c r="C737" s="13" t="n">
        <v>1346</v>
      </c>
      <c r="D737" s="13" t="n">
        <v>1369</v>
      </c>
      <c r="E737" s="13" t="n">
        <f aca="false">SUM(C737,D737)</f>
        <v>2715</v>
      </c>
      <c r="F737" s="13" t="n">
        <v>1063</v>
      </c>
    </row>
    <row r="738" s="1" customFormat="true" ht="24.95" hidden="false" customHeight="true" outlineLevel="0" collapsed="false">
      <c r="A738" s="16"/>
      <c r="B738" s="23" t="s">
        <v>732</v>
      </c>
      <c r="C738" s="13" t="n">
        <v>596</v>
      </c>
      <c r="D738" s="13" t="n">
        <v>638</v>
      </c>
      <c r="E738" s="13" t="n">
        <f aca="false">SUM(C738,D738)</f>
        <v>1234</v>
      </c>
      <c r="F738" s="13" t="n">
        <v>469</v>
      </c>
    </row>
    <row r="739" s="1" customFormat="true" ht="24.95" hidden="false" customHeight="true" outlineLevel="0" collapsed="false">
      <c r="A739" s="16"/>
      <c r="B739" s="23" t="s">
        <v>733</v>
      </c>
      <c r="C739" s="13" t="n">
        <v>1726</v>
      </c>
      <c r="D739" s="13" t="n">
        <v>1903</v>
      </c>
      <c r="E739" s="13" t="n">
        <f aca="false">SUM(C739,D739)</f>
        <v>3629</v>
      </c>
      <c r="F739" s="13" t="n">
        <v>1415</v>
      </c>
    </row>
    <row r="740" s="1" customFormat="true" ht="24.95" hidden="false" customHeight="true" outlineLevel="0" collapsed="false">
      <c r="A740" s="16"/>
      <c r="B740" s="23" t="s">
        <v>734</v>
      </c>
      <c r="C740" s="13" t="n">
        <v>1381</v>
      </c>
      <c r="D740" s="13" t="n">
        <v>1578</v>
      </c>
      <c r="E740" s="13" t="n">
        <f aca="false">SUM(C740,D740)</f>
        <v>2959</v>
      </c>
      <c r="F740" s="13" t="n">
        <v>1114</v>
      </c>
    </row>
    <row r="741" s="1" customFormat="true" ht="24.95" hidden="false" customHeight="true" outlineLevel="0" collapsed="false">
      <c r="A741" s="16"/>
      <c r="B741" s="23" t="s">
        <v>735</v>
      </c>
      <c r="C741" s="13" t="n">
        <v>2289</v>
      </c>
      <c r="D741" s="13" t="n">
        <v>2316</v>
      </c>
      <c r="E741" s="13" t="n">
        <f aca="false">SUM(C741,D741)</f>
        <v>4605</v>
      </c>
      <c r="F741" s="13" t="n">
        <v>1770</v>
      </c>
    </row>
    <row r="742" s="1" customFormat="true" ht="24.95" hidden="false" customHeight="true" outlineLevel="0" collapsed="false">
      <c r="A742" s="16"/>
      <c r="B742" s="23" t="s">
        <v>736</v>
      </c>
      <c r="C742" s="13" t="n">
        <v>612</v>
      </c>
      <c r="D742" s="13" t="n">
        <v>618</v>
      </c>
      <c r="E742" s="13" t="n">
        <f aca="false">SUM(C742,D742)</f>
        <v>1230</v>
      </c>
      <c r="F742" s="13" t="n">
        <v>467</v>
      </c>
    </row>
    <row r="743" s="1" customFormat="true" ht="24.95" hidden="false" customHeight="true" outlineLevel="0" collapsed="false">
      <c r="A743" s="16"/>
      <c r="B743" s="23" t="s">
        <v>737</v>
      </c>
      <c r="C743" s="13" t="n">
        <v>542</v>
      </c>
      <c r="D743" s="13" t="n">
        <v>624</v>
      </c>
      <c r="E743" s="13" t="n">
        <f aca="false">SUM(C743,D743)</f>
        <v>1166</v>
      </c>
      <c r="F743" s="13" t="n">
        <v>519</v>
      </c>
    </row>
    <row r="744" s="1" customFormat="true" ht="24.95" hidden="false" customHeight="true" outlineLevel="0" collapsed="false">
      <c r="A744" s="16"/>
      <c r="B744" s="23" t="s">
        <v>738</v>
      </c>
      <c r="C744" s="13" t="n">
        <v>533</v>
      </c>
      <c r="D744" s="13" t="n">
        <v>603</v>
      </c>
      <c r="E744" s="13" t="n">
        <f aca="false">SUM(C744,D744)</f>
        <v>1136</v>
      </c>
      <c r="F744" s="13" t="n">
        <v>472</v>
      </c>
    </row>
    <row r="745" s="1" customFormat="true" ht="24.95" hidden="false" customHeight="true" outlineLevel="0" collapsed="false">
      <c r="A745" s="16"/>
      <c r="B745" s="23" t="s">
        <v>268</v>
      </c>
      <c r="C745" s="13" t="n">
        <v>1585</v>
      </c>
      <c r="D745" s="13" t="n">
        <v>1577</v>
      </c>
      <c r="E745" s="13" t="n">
        <f aca="false">SUM(C745,D745)</f>
        <v>3162</v>
      </c>
      <c r="F745" s="13" t="n">
        <v>1298</v>
      </c>
    </row>
    <row r="746" s="1" customFormat="true" ht="24.95" hidden="false" customHeight="true" outlineLevel="0" collapsed="false">
      <c r="A746" s="16"/>
      <c r="B746" s="23" t="s">
        <v>739</v>
      </c>
      <c r="C746" s="13" t="n">
        <v>2292</v>
      </c>
      <c r="D746" s="13" t="n">
        <v>2344</v>
      </c>
      <c r="E746" s="13" t="n">
        <f aca="false">SUM(C746,D746)</f>
        <v>4636</v>
      </c>
      <c r="F746" s="13" t="n">
        <v>1986</v>
      </c>
    </row>
    <row r="747" s="1" customFormat="true" ht="24.95" hidden="false" customHeight="true" outlineLevel="0" collapsed="false">
      <c r="A747" s="16"/>
      <c r="B747" s="23" t="s">
        <v>740</v>
      </c>
      <c r="C747" s="13" t="n">
        <v>1723</v>
      </c>
      <c r="D747" s="13" t="n">
        <v>1746</v>
      </c>
      <c r="E747" s="13" t="n">
        <f aca="false">SUM(C747,D747)</f>
        <v>3469</v>
      </c>
      <c r="F747" s="13" t="n">
        <v>1389</v>
      </c>
    </row>
    <row r="748" s="1" customFormat="true" ht="24.95" hidden="false" customHeight="true" outlineLevel="0" collapsed="false">
      <c r="A748" s="16"/>
      <c r="B748" s="24" t="s">
        <v>741</v>
      </c>
      <c r="C748" s="18" t="n">
        <v>2435</v>
      </c>
      <c r="D748" s="18" t="n">
        <v>2528</v>
      </c>
      <c r="E748" s="18" t="n">
        <f aca="false">SUM(C748,D748)</f>
        <v>4963</v>
      </c>
      <c r="F748" s="18" t="n">
        <v>1679</v>
      </c>
    </row>
    <row r="749" s="1" customFormat="true" ht="24.95" hidden="false" customHeight="true" outlineLevel="0" collapsed="false">
      <c r="A749" s="15"/>
      <c r="B749" s="22" t="s">
        <v>8</v>
      </c>
      <c r="C749" s="20" t="n">
        <f aca="false">SUM(C725:C748)</f>
        <v>31320</v>
      </c>
      <c r="D749" s="20" t="n">
        <f aca="false">SUM(D725:D748)</f>
        <v>32335</v>
      </c>
      <c r="E749" s="20" t="n">
        <f aca="false">SUM(E725:E748)</f>
        <v>63655</v>
      </c>
      <c r="F749" s="20" t="n">
        <f aca="false">SUM(F725:F748)</f>
        <v>25006</v>
      </c>
    </row>
    <row r="750" s="1" customFormat="true" ht="24.95" hidden="false" customHeight="true" outlineLevel="0" collapsed="false">
      <c r="A750" s="11" t="s">
        <v>742</v>
      </c>
      <c r="B750" s="23" t="s">
        <v>743</v>
      </c>
      <c r="C750" s="13" t="n">
        <v>2262</v>
      </c>
      <c r="D750" s="13" t="n">
        <v>2363</v>
      </c>
      <c r="E750" s="13" t="n">
        <f aca="false">SUM(C750,D750)</f>
        <v>4625</v>
      </c>
      <c r="F750" s="13" t="n">
        <v>1788</v>
      </c>
    </row>
    <row r="751" s="1" customFormat="true" ht="24.95" hidden="false" customHeight="true" outlineLevel="0" collapsed="false">
      <c r="A751" s="16"/>
      <c r="B751" s="23" t="s">
        <v>744</v>
      </c>
      <c r="C751" s="13" t="n">
        <v>2693</v>
      </c>
      <c r="D751" s="13" t="n">
        <v>2858</v>
      </c>
      <c r="E751" s="13" t="n">
        <f aca="false">SUM(C751,D751)</f>
        <v>5551</v>
      </c>
      <c r="F751" s="13" t="n">
        <v>2125</v>
      </c>
    </row>
    <row r="752" s="1" customFormat="true" ht="24.95" hidden="false" customHeight="true" outlineLevel="0" collapsed="false">
      <c r="A752" s="16"/>
      <c r="B752" s="23" t="s">
        <v>745</v>
      </c>
      <c r="C752" s="13" t="n">
        <v>955</v>
      </c>
      <c r="D752" s="13" t="n">
        <v>963</v>
      </c>
      <c r="E752" s="13" t="n">
        <f aca="false">SUM(C752,D752)</f>
        <v>1918</v>
      </c>
      <c r="F752" s="13" t="n">
        <v>741</v>
      </c>
    </row>
    <row r="753" s="1" customFormat="true" ht="24.95" hidden="false" customHeight="true" outlineLevel="0" collapsed="false">
      <c r="A753" s="16"/>
      <c r="B753" s="23" t="s">
        <v>746</v>
      </c>
      <c r="C753" s="13" t="n">
        <v>313</v>
      </c>
      <c r="D753" s="13" t="n">
        <v>357</v>
      </c>
      <c r="E753" s="13" t="n">
        <f aca="false">SUM(C753,D753)</f>
        <v>670</v>
      </c>
      <c r="F753" s="13" t="n">
        <v>260</v>
      </c>
    </row>
    <row r="754" s="1" customFormat="true" ht="24.95" hidden="false" customHeight="true" outlineLevel="0" collapsed="false">
      <c r="A754" s="16"/>
      <c r="B754" s="23" t="s">
        <v>747</v>
      </c>
      <c r="C754" s="13" t="n">
        <v>725</v>
      </c>
      <c r="D754" s="13" t="n">
        <v>758</v>
      </c>
      <c r="E754" s="13" t="n">
        <f aca="false">SUM(C754,D754)</f>
        <v>1483</v>
      </c>
      <c r="F754" s="13" t="n">
        <v>541</v>
      </c>
    </row>
    <row r="755" s="1" customFormat="true" ht="24.95" hidden="false" customHeight="true" outlineLevel="0" collapsed="false">
      <c r="A755" s="16"/>
      <c r="B755" s="23" t="s">
        <v>748</v>
      </c>
      <c r="C755" s="13" t="n">
        <v>652</v>
      </c>
      <c r="D755" s="13" t="n">
        <v>677</v>
      </c>
      <c r="E755" s="13" t="n">
        <f aca="false">SUM(C755,D755)</f>
        <v>1329</v>
      </c>
      <c r="F755" s="13" t="n">
        <v>507</v>
      </c>
    </row>
    <row r="756" s="1" customFormat="true" ht="24.95" hidden="false" customHeight="true" outlineLevel="0" collapsed="false">
      <c r="A756" s="16"/>
      <c r="B756" s="23" t="s">
        <v>749</v>
      </c>
      <c r="C756" s="13" t="n">
        <v>522</v>
      </c>
      <c r="D756" s="13" t="n">
        <v>580</v>
      </c>
      <c r="E756" s="13" t="n">
        <f aca="false">SUM(C756,D756)</f>
        <v>1102</v>
      </c>
      <c r="F756" s="13" t="n">
        <v>424</v>
      </c>
    </row>
    <row r="757" s="1" customFormat="true" ht="24.95" hidden="false" customHeight="true" outlineLevel="0" collapsed="false">
      <c r="A757" s="16"/>
      <c r="B757" s="23" t="s">
        <v>750</v>
      </c>
      <c r="C757" s="13" t="n">
        <v>706</v>
      </c>
      <c r="D757" s="13" t="n">
        <v>690</v>
      </c>
      <c r="E757" s="13" t="n">
        <f aca="false">SUM(C757,D757)</f>
        <v>1396</v>
      </c>
      <c r="F757" s="13" t="n">
        <v>592</v>
      </c>
    </row>
    <row r="758" s="1" customFormat="true" ht="24.95" hidden="false" customHeight="true" outlineLevel="0" collapsed="false">
      <c r="A758" s="16"/>
      <c r="B758" s="23" t="s">
        <v>751</v>
      </c>
      <c r="C758" s="13" t="n">
        <v>343</v>
      </c>
      <c r="D758" s="13" t="n">
        <v>355</v>
      </c>
      <c r="E758" s="13" t="n">
        <f aca="false">SUM(C758,D758)</f>
        <v>698</v>
      </c>
      <c r="F758" s="13" t="n">
        <v>247</v>
      </c>
    </row>
    <row r="759" s="1" customFormat="true" ht="24.95" hidden="false" customHeight="true" outlineLevel="0" collapsed="false">
      <c r="A759" s="16"/>
      <c r="B759" s="23" t="s">
        <v>752</v>
      </c>
      <c r="C759" s="13" t="n">
        <v>650</v>
      </c>
      <c r="D759" s="13" t="n">
        <v>596</v>
      </c>
      <c r="E759" s="13" t="n">
        <f aca="false">SUM(C759,D759)</f>
        <v>1246</v>
      </c>
      <c r="F759" s="13" t="n">
        <v>491</v>
      </c>
    </row>
    <row r="760" s="1" customFormat="true" ht="24.95" hidden="false" customHeight="true" outlineLevel="0" collapsed="false">
      <c r="A760" s="16"/>
      <c r="B760" s="23" t="s">
        <v>753</v>
      </c>
      <c r="C760" s="13" t="n">
        <v>652</v>
      </c>
      <c r="D760" s="13" t="n">
        <v>662</v>
      </c>
      <c r="E760" s="13" t="n">
        <f aca="false">SUM(C760,D760)</f>
        <v>1314</v>
      </c>
      <c r="F760" s="13" t="n">
        <v>584</v>
      </c>
    </row>
    <row r="761" s="1" customFormat="true" ht="24.95" hidden="false" customHeight="true" outlineLevel="0" collapsed="false">
      <c r="A761" s="16"/>
      <c r="B761" s="23" t="s">
        <v>754</v>
      </c>
      <c r="C761" s="13" t="n">
        <v>882</v>
      </c>
      <c r="D761" s="13" t="n">
        <v>883</v>
      </c>
      <c r="E761" s="13" t="n">
        <f aca="false">SUM(C761,D761)</f>
        <v>1765</v>
      </c>
      <c r="F761" s="13" t="n">
        <v>791</v>
      </c>
    </row>
    <row r="762" s="1" customFormat="true" ht="24.95" hidden="false" customHeight="true" outlineLevel="0" collapsed="false">
      <c r="A762" s="16"/>
      <c r="B762" s="23" t="s">
        <v>755</v>
      </c>
      <c r="C762" s="13" t="n">
        <v>1043</v>
      </c>
      <c r="D762" s="13" t="n">
        <v>983</v>
      </c>
      <c r="E762" s="13" t="n">
        <f aca="false">SUM(C762,D762)</f>
        <v>2026</v>
      </c>
      <c r="F762" s="13" t="n">
        <v>888</v>
      </c>
    </row>
    <row r="763" s="1" customFormat="true" ht="24.95" hidden="false" customHeight="true" outlineLevel="0" collapsed="false">
      <c r="A763" s="16"/>
      <c r="B763" s="23" t="s">
        <v>756</v>
      </c>
      <c r="C763" s="13" t="n">
        <v>1115</v>
      </c>
      <c r="D763" s="13" t="n">
        <v>1099</v>
      </c>
      <c r="E763" s="13" t="n">
        <f aca="false">SUM(C763,D763)</f>
        <v>2214</v>
      </c>
      <c r="F763" s="13" t="n">
        <v>857</v>
      </c>
    </row>
    <row r="764" s="1" customFormat="true" ht="24.95" hidden="false" customHeight="true" outlineLevel="0" collapsed="false">
      <c r="A764" s="16"/>
      <c r="B764" s="23" t="s">
        <v>757</v>
      </c>
      <c r="C764" s="13" t="n">
        <v>1357</v>
      </c>
      <c r="D764" s="13" t="n">
        <v>1331</v>
      </c>
      <c r="E764" s="13" t="n">
        <f aca="false">SUM(C764,D764)</f>
        <v>2688</v>
      </c>
      <c r="F764" s="13" t="n">
        <v>1035</v>
      </c>
    </row>
    <row r="765" s="1" customFormat="true" ht="24.95" hidden="false" customHeight="true" outlineLevel="0" collapsed="false">
      <c r="A765" s="16"/>
      <c r="B765" s="23" t="s">
        <v>758</v>
      </c>
      <c r="C765" s="13" t="n">
        <v>200</v>
      </c>
      <c r="D765" s="13" t="n">
        <v>187</v>
      </c>
      <c r="E765" s="13" t="n">
        <f aca="false">SUM(C765,D765)</f>
        <v>387</v>
      </c>
      <c r="F765" s="13" t="n">
        <v>155</v>
      </c>
    </row>
    <row r="766" s="1" customFormat="true" ht="24.95" hidden="false" customHeight="true" outlineLevel="0" collapsed="false">
      <c r="A766" s="16"/>
      <c r="B766" s="23" t="s">
        <v>759</v>
      </c>
      <c r="C766" s="13" t="n">
        <v>223</v>
      </c>
      <c r="D766" s="13" t="n">
        <v>297</v>
      </c>
      <c r="E766" s="13" t="n">
        <f aca="false">SUM(C766,D766)</f>
        <v>520</v>
      </c>
      <c r="F766" s="13" t="n">
        <v>198</v>
      </c>
    </row>
    <row r="767" s="1" customFormat="true" ht="24.95" hidden="false" customHeight="true" outlineLevel="0" collapsed="false">
      <c r="A767" s="16"/>
      <c r="B767" s="23" t="s">
        <v>760</v>
      </c>
      <c r="C767" s="13" t="n">
        <v>406</v>
      </c>
      <c r="D767" s="13" t="n">
        <v>407</v>
      </c>
      <c r="E767" s="13" t="n">
        <f aca="false">SUM(C767,D767)</f>
        <v>813</v>
      </c>
      <c r="F767" s="13" t="n">
        <v>357</v>
      </c>
    </row>
    <row r="768" s="1" customFormat="true" ht="24.95" hidden="false" customHeight="true" outlineLevel="0" collapsed="false">
      <c r="A768" s="16"/>
      <c r="B768" s="23" t="s">
        <v>761</v>
      </c>
      <c r="C768" s="13" t="n">
        <v>645</v>
      </c>
      <c r="D768" s="13" t="n">
        <v>669</v>
      </c>
      <c r="E768" s="13" t="n">
        <f aca="false">SUM(C768,D768)</f>
        <v>1314</v>
      </c>
      <c r="F768" s="13" t="n">
        <v>616</v>
      </c>
    </row>
    <row r="769" s="1" customFormat="true" ht="24.95" hidden="false" customHeight="true" outlineLevel="0" collapsed="false">
      <c r="A769" s="16"/>
      <c r="B769" s="23" t="s">
        <v>762</v>
      </c>
      <c r="C769" s="13" t="n">
        <v>814</v>
      </c>
      <c r="D769" s="13" t="n">
        <v>800</v>
      </c>
      <c r="E769" s="13" t="n">
        <f aca="false">SUM(C769,D769)</f>
        <v>1614</v>
      </c>
      <c r="F769" s="13" t="n">
        <v>657</v>
      </c>
    </row>
    <row r="770" s="1" customFormat="true" ht="24.95" hidden="false" customHeight="true" outlineLevel="0" collapsed="false">
      <c r="A770" s="16"/>
      <c r="B770" s="23" t="s">
        <v>763</v>
      </c>
      <c r="C770" s="13" t="n">
        <v>1649</v>
      </c>
      <c r="D770" s="13" t="n">
        <v>1725</v>
      </c>
      <c r="E770" s="13" t="n">
        <f aca="false">SUM(C770,D770)</f>
        <v>3374</v>
      </c>
      <c r="F770" s="13" t="n">
        <v>1343</v>
      </c>
    </row>
    <row r="771" s="1" customFormat="true" ht="24.95" hidden="false" customHeight="true" outlineLevel="0" collapsed="false">
      <c r="A771" s="16"/>
      <c r="B771" s="23" t="s">
        <v>764</v>
      </c>
      <c r="C771" s="13" t="n">
        <v>1854</v>
      </c>
      <c r="D771" s="13" t="n">
        <v>1845</v>
      </c>
      <c r="E771" s="13" t="n">
        <f aca="false">SUM(C771,D771)</f>
        <v>3699</v>
      </c>
      <c r="F771" s="13" t="n">
        <v>1387</v>
      </c>
    </row>
    <row r="772" s="1" customFormat="true" ht="24.95" hidden="false" customHeight="true" outlineLevel="0" collapsed="false">
      <c r="A772" s="16"/>
      <c r="B772" s="23" t="s">
        <v>765</v>
      </c>
      <c r="C772" s="13" t="n">
        <v>3481</v>
      </c>
      <c r="D772" s="13" t="n">
        <v>3671</v>
      </c>
      <c r="E772" s="13" t="n">
        <f aca="false">SUM(C772,D772)</f>
        <v>7152</v>
      </c>
      <c r="F772" s="13" t="n">
        <v>3044</v>
      </c>
    </row>
    <row r="773" s="1" customFormat="true" ht="24.95" hidden="false" customHeight="true" outlineLevel="0" collapsed="false">
      <c r="A773" s="16"/>
      <c r="B773" s="23" t="s">
        <v>766</v>
      </c>
      <c r="C773" s="13" t="n">
        <v>2027</v>
      </c>
      <c r="D773" s="13" t="n">
        <v>2066</v>
      </c>
      <c r="E773" s="13" t="n">
        <f aca="false">SUM(C773,D773)</f>
        <v>4093</v>
      </c>
      <c r="F773" s="13" t="n">
        <v>1617</v>
      </c>
    </row>
    <row r="774" s="1" customFormat="true" ht="24.95" hidden="false" customHeight="true" outlineLevel="0" collapsed="false">
      <c r="A774" s="16"/>
      <c r="B774" s="23" t="s">
        <v>767</v>
      </c>
      <c r="C774" s="13" t="n">
        <v>1789</v>
      </c>
      <c r="D774" s="13" t="n">
        <v>1836</v>
      </c>
      <c r="E774" s="13" t="n">
        <f aca="false">SUM(C774,D774)</f>
        <v>3625</v>
      </c>
      <c r="F774" s="13" t="n">
        <v>1601</v>
      </c>
    </row>
    <row r="775" s="1" customFormat="true" ht="24.95" hidden="false" customHeight="true" outlineLevel="0" collapsed="false">
      <c r="A775" s="16"/>
      <c r="B775" s="23" t="s">
        <v>768</v>
      </c>
      <c r="C775" s="13" t="n">
        <v>588</v>
      </c>
      <c r="D775" s="13" t="n">
        <v>637</v>
      </c>
      <c r="E775" s="13" t="n">
        <f aca="false">SUM(C775,D775)</f>
        <v>1225</v>
      </c>
      <c r="F775" s="13" t="n">
        <v>451</v>
      </c>
    </row>
    <row r="776" s="1" customFormat="true" ht="24.95" hidden="false" customHeight="true" outlineLevel="0" collapsed="false">
      <c r="A776" s="16"/>
      <c r="B776" s="23" t="s">
        <v>769</v>
      </c>
      <c r="C776" s="13" t="n">
        <v>263</v>
      </c>
      <c r="D776" s="13" t="n">
        <v>259</v>
      </c>
      <c r="E776" s="13" t="n">
        <f aca="false">SUM(C776,D776)</f>
        <v>522</v>
      </c>
      <c r="F776" s="13" t="n">
        <v>204</v>
      </c>
    </row>
    <row r="777" s="1" customFormat="true" ht="24.95" hidden="false" customHeight="true" outlineLevel="0" collapsed="false">
      <c r="A777" s="16"/>
      <c r="B777" s="23" t="s">
        <v>770</v>
      </c>
      <c r="C777" s="13" t="n">
        <v>499</v>
      </c>
      <c r="D777" s="13" t="n">
        <v>498</v>
      </c>
      <c r="E777" s="13" t="n">
        <f aca="false">SUM(C777,D777)</f>
        <v>997</v>
      </c>
      <c r="F777" s="13" t="n">
        <v>421</v>
      </c>
    </row>
    <row r="778" s="1" customFormat="true" ht="24.95" hidden="false" customHeight="true" outlineLevel="0" collapsed="false">
      <c r="A778" s="16"/>
      <c r="B778" s="23" t="s">
        <v>771</v>
      </c>
      <c r="C778" s="13" t="n">
        <v>344</v>
      </c>
      <c r="D778" s="13" t="n">
        <v>346</v>
      </c>
      <c r="E778" s="13" t="n">
        <f aca="false">SUM(C778,D778)</f>
        <v>690</v>
      </c>
      <c r="F778" s="13" t="n">
        <v>283</v>
      </c>
    </row>
    <row r="779" s="1" customFormat="true" ht="24.95" hidden="false" customHeight="true" outlineLevel="0" collapsed="false">
      <c r="A779" s="16"/>
      <c r="B779" s="23" t="s">
        <v>772</v>
      </c>
      <c r="C779" s="13" t="n">
        <v>221</v>
      </c>
      <c r="D779" s="13" t="n">
        <v>222</v>
      </c>
      <c r="E779" s="13" t="n">
        <f aca="false">SUM(C779,D779)</f>
        <v>443</v>
      </c>
      <c r="F779" s="13" t="n">
        <v>163</v>
      </c>
    </row>
    <row r="780" s="1" customFormat="true" ht="24.95" hidden="false" customHeight="true" outlineLevel="0" collapsed="false">
      <c r="A780" s="16"/>
      <c r="B780" s="23" t="s">
        <v>773</v>
      </c>
      <c r="C780" s="13" t="n">
        <v>976</v>
      </c>
      <c r="D780" s="13" t="n">
        <v>1019</v>
      </c>
      <c r="E780" s="13" t="n">
        <f aca="false">SUM(C780,D780)</f>
        <v>1995</v>
      </c>
      <c r="F780" s="13" t="n">
        <v>863</v>
      </c>
    </row>
    <row r="781" s="1" customFormat="true" ht="24.95" hidden="false" customHeight="true" outlineLevel="0" collapsed="false">
      <c r="A781" s="16"/>
      <c r="B781" s="23" t="s">
        <v>774</v>
      </c>
      <c r="C781" s="13" t="n">
        <v>721</v>
      </c>
      <c r="D781" s="13" t="n">
        <v>670</v>
      </c>
      <c r="E781" s="13" t="n">
        <f aca="false">SUM(C781,D781)</f>
        <v>1391</v>
      </c>
      <c r="F781" s="13" t="n">
        <v>583</v>
      </c>
    </row>
    <row r="782" s="1" customFormat="true" ht="24.95" hidden="false" customHeight="true" outlineLevel="0" collapsed="false">
      <c r="A782" s="16"/>
      <c r="B782" s="23" t="s">
        <v>775</v>
      </c>
      <c r="C782" s="13" t="n">
        <v>475</v>
      </c>
      <c r="D782" s="13" t="n">
        <v>458</v>
      </c>
      <c r="E782" s="13" t="n">
        <f aca="false">SUM(C782,D782)</f>
        <v>933</v>
      </c>
      <c r="F782" s="13" t="n">
        <v>374</v>
      </c>
    </row>
    <row r="783" s="1" customFormat="true" ht="24.95" hidden="false" customHeight="true" outlineLevel="0" collapsed="false">
      <c r="A783" s="16"/>
      <c r="B783" s="23" t="s">
        <v>776</v>
      </c>
      <c r="C783" s="13" t="n">
        <v>961</v>
      </c>
      <c r="D783" s="13" t="n">
        <v>879</v>
      </c>
      <c r="E783" s="13" t="n">
        <f aca="false">SUM(C783,D783)</f>
        <v>1840</v>
      </c>
      <c r="F783" s="13" t="n">
        <v>710</v>
      </c>
    </row>
    <row r="784" s="1" customFormat="true" ht="24.95" hidden="false" customHeight="true" outlineLevel="0" collapsed="false">
      <c r="A784" s="16"/>
      <c r="B784" s="23" t="s">
        <v>777</v>
      </c>
      <c r="C784" s="13" t="n">
        <v>709</v>
      </c>
      <c r="D784" s="13" t="n">
        <v>715</v>
      </c>
      <c r="E784" s="13" t="n">
        <f aca="false">SUM(C784,D784)</f>
        <v>1424</v>
      </c>
      <c r="F784" s="13" t="n">
        <v>534</v>
      </c>
    </row>
    <row r="785" s="1" customFormat="true" ht="24.95" hidden="false" customHeight="true" outlineLevel="0" collapsed="false">
      <c r="A785" s="16"/>
      <c r="B785" s="23" t="s">
        <v>778</v>
      </c>
      <c r="C785" s="13" t="n">
        <v>1947</v>
      </c>
      <c r="D785" s="13" t="n">
        <v>2054</v>
      </c>
      <c r="E785" s="13" t="n">
        <f aca="false">SUM(C785,D785)</f>
        <v>4001</v>
      </c>
      <c r="F785" s="13" t="n">
        <v>1580</v>
      </c>
    </row>
    <row r="786" s="1" customFormat="true" ht="24.95" hidden="false" customHeight="true" outlineLevel="0" collapsed="false">
      <c r="A786" s="16"/>
      <c r="B786" s="23" t="s">
        <v>779</v>
      </c>
      <c r="C786" s="13" t="n">
        <v>761</v>
      </c>
      <c r="D786" s="13" t="n">
        <v>752</v>
      </c>
      <c r="E786" s="13" t="n">
        <f aca="false">SUM(C786,D786)</f>
        <v>1513</v>
      </c>
      <c r="F786" s="13" t="n">
        <v>649</v>
      </c>
    </row>
    <row r="787" s="1" customFormat="true" ht="24.95" hidden="false" customHeight="true" outlineLevel="0" collapsed="false">
      <c r="A787" s="16"/>
      <c r="B787" s="23" t="s">
        <v>780</v>
      </c>
      <c r="C787" s="13" t="n">
        <v>1</v>
      </c>
      <c r="D787" s="13" t="n">
        <v>0</v>
      </c>
      <c r="E787" s="13" t="n">
        <f aca="false">SUM(C787,D787)</f>
        <v>1</v>
      </c>
      <c r="F787" s="13" t="n">
        <v>1</v>
      </c>
    </row>
    <row r="788" s="1" customFormat="true" ht="24.95" hidden="false" customHeight="true" outlineLevel="0" collapsed="false">
      <c r="A788" s="16"/>
      <c r="B788" s="23" t="s">
        <v>781</v>
      </c>
      <c r="C788" s="13" t="n">
        <v>0</v>
      </c>
      <c r="D788" s="13" t="n">
        <v>0</v>
      </c>
      <c r="E788" s="13" t="n">
        <f aca="false">SUM(C788,D788)</f>
        <v>0</v>
      </c>
      <c r="F788" s="13" t="n">
        <v>0</v>
      </c>
    </row>
    <row r="789" s="1" customFormat="true" ht="24.95" hidden="false" customHeight="true" outlineLevel="0" collapsed="false">
      <c r="A789" s="16"/>
      <c r="B789" s="23" t="s">
        <v>782</v>
      </c>
      <c r="C789" s="13" t="n">
        <v>1435</v>
      </c>
      <c r="D789" s="13" t="n">
        <v>1466</v>
      </c>
      <c r="E789" s="13" t="n">
        <f aca="false">SUM(C789,D789)</f>
        <v>2901</v>
      </c>
      <c r="F789" s="13" t="n">
        <v>1297</v>
      </c>
    </row>
    <row r="790" s="1" customFormat="true" ht="24.95" hidden="false" customHeight="true" outlineLevel="0" collapsed="false">
      <c r="A790" s="16"/>
      <c r="B790" s="23" t="s">
        <v>783</v>
      </c>
      <c r="C790" s="13" t="n">
        <v>2261</v>
      </c>
      <c r="D790" s="13" t="n">
        <v>2304</v>
      </c>
      <c r="E790" s="13" t="n">
        <f aca="false">SUM(C790,D790)</f>
        <v>4565</v>
      </c>
      <c r="F790" s="13" t="n">
        <v>1912</v>
      </c>
    </row>
    <row r="791" s="1" customFormat="true" ht="24.95" hidden="false" customHeight="true" outlineLevel="0" collapsed="false">
      <c r="A791" s="16"/>
      <c r="B791" s="23" t="s">
        <v>784</v>
      </c>
      <c r="C791" s="13" t="n">
        <v>0</v>
      </c>
      <c r="D791" s="13" t="n">
        <v>0</v>
      </c>
      <c r="E791" s="13" t="n">
        <f aca="false">SUM(C791,D791)</f>
        <v>0</v>
      </c>
      <c r="F791" s="13" t="n">
        <v>0</v>
      </c>
    </row>
    <row r="792" s="1" customFormat="true" ht="24.95" hidden="false" customHeight="true" outlineLevel="0" collapsed="false">
      <c r="A792" s="16"/>
      <c r="B792" s="23" t="s">
        <v>785</v>
      </c>
      <c r="C792" s="13" t="n">
        <v>1601</v>
      </c>
      <c r="D792" s="13" t="n">
        <v>1676</v>
      </c>
      <c r="E792" s="13" t="n">
        <f aca="false">SUM(C792,D792)</f>
        <v>3277</v>
      </c>
      <c r="F792" s="13" t="n">
        <v>1304</v>
      </c>
    </row>
    <row r="793" s="1" customFormat="true" ht="24.95" hidden="false" customHeight="true" outlineLevel="0" collapsed="false">
      <c r="A793" s="16"/>
      <c r="B793" s="23" t="s">
        <v>786</v>
      </c>
      <c r="C793" s="13" t="n">
        <v>262</v>
      </c>
      <c r="D793" s="13" t="n">
        <v>291</v>
      </c>
      <c r="E793" s="13" t="n">
        <f aca="false">SUM(C793,D793)</f>
        <v>553</v>
      </c>
      <c r="F793" s="13" t="n">
        <v>296</v>
      </c>
    </row>
    <row r="794" s="1" customFormat="true" ht="24.95" hidden="false" customHeight="true" outlineLevel="0" collapsed="false">
      <c r="A794" s="16"/>
      <c r="B794" s="23" t="s">
        <v>787</v>
      </c>
      <c r="C794" s="13" t="n">
        <v>797</v>
      </c>
      <c r="D794" s="13" t="n">
        <v>773</v>
      </c>
      <c r="E794" s="13" t="n">
        <f aca="false">SUM(C794,D794)</f>
        <v>1570</v>
      </c>
      <c r="F794" s="13" t="n">
        <v>608</v>
      </c>
    </row>
    <row r="795" s="1" customFormat="true" ht="24.95" hidden="false" customHeight="true" outlineLevel="0" collapsed="false">
      <c r="A795" s="16"/>
      <c r="B795" s="23" t="s">
        <v>788</v>
      </c>
      <c r="C795" s="13" t="n">
        <v>61</v>
      </c>
      <c r="D795" s="13" t="n">
        <v>58</v>
      </c>
      <c r="E795" s="13" t="n">
        <f aca="false">SUM(C795,D795)</f>
        <v>119</v>
      </c>
      <c r="F795" s="13" t="n">
        <v>46</v>
      </c>
    </row>
    <row r="796" s="1" customFormat="true" ht="24.95" hidden="false" customHeight="true" outlineLevel="0" collapsed="false">
      <c r="A796" s="16"/>
      <c r="B796" s="23" t="s">
        <v>789</v>
      </c>
      <c r="C796" s="13" t="n">
        <v>0</v>
      </c>
      <c r="D796" s="13" t="n">
        <v>0</v>
      </c>
      <c r="E796" s="13" t="n">
        <f aca="false">SUM(C796,D796)</f>
        <v>0</v>
      </c>
      <c r="F796" s="13" t="n">
        <v>0</v>
      </c>
    </row>
    <row r="797" s="1" customFormat="true" ht="24.95" hidden="false" customHeight="true" outlineLevel="0" collapsed="false">
      <c r="A797" s="16"/>
      <c r="B797" s="23" t="s">
        <v>790</v>
      </c>
      <c r="C797" s="13" t="n">
        <v>0</v>
      </c>
      <c r="D797" s="13" t="n">
        <v>0</v>
      </c>
      <c r="E797" s="13" t="n">
        <f aca="false">SUM(C797,D797)</f>
        <v>0</v>
      </c>
      <c r="F797" s="13" t="n">
        <v>0</v>
      </c>
    </row>
    <row r="798" s="1" customFormat="true" ht="24.95" hidden="false" customHeight="true" outlineLevel="0" collapsed="false">
      <c r="A798" s="15"/>
      <c r="B798" s="23" t="s">
        <v>791</v>
      </c>
      <c r="C798" s="13" t="n">
        <v>538</v>
      </c>
      <c r="D798" s="13" t="n">
        <v>600</v>
      </c>
      <c r="E798" s="13" t="n">
        <f aca="false">SUM(C798,D798)</f>
        <v>1138</v>
      </c>
      <c r="F798" s="13" t="n">
        <v>442</v>
      </c>
    </row>
    <row r="799" s="1" customFormat="true" ht="24.95" hidden="false" customHeight="true" outlineLevel="0" collapsed="false">
      <c r="A799" s="16" t="s">
        <v>742</v>
      </c>
      <c r="B799" s="23" t="s">
        <v>792</v>
      </c>
      <c r="C799" s="13" t="n">
        <v>499</v>
      </c>
      <c r="D799" s="13" t="n">
        <v>550</v>
      </c>
      <c r="E799" s="13" t="n">
        <f aca="false">SUM(C799,D799)</f>
        <v>1049</v>
      </c>
      <c r="F799" s="13" t="n">
        <v>415</v>
      </c>
    </row>
    <row r="800" s="1" customFormat="true" ht="24.95" hidden="false" customHeight="true" outlineLevel="0" collapsed="false">
      <c r="A800" s="16"/>
      <c r="B800" s="23" t="s">
        <v>793</v>
      </c>
      <c r="C800" s="13" t="n">
        <v>225</v>
      </c>
      <c r="D800" s="13" t="n">
        <v>202</v>
      </c>
      <c r="E800" s="13" t="n">
        <f aca="false">SUM(C800,D800)</f>
        <v>427</v>
      </c>
      <c r="F800" s="13" t="n">
        <v>214</v>
      </c>
    </row>
    <row r="801" s="1" customFormat="true" ht="24.95" hidden="false" customHeight="true" outlineLevel="0" collapsed="false">
      <c r="A801" s="16"/>
      <c r="B801" s="23" t="s">
        <v>794</v>
      </c>
      <c r="C801" s="13" t="n">
        <v>195</v>
      </c>
      <c r="D801" s="13" t="n">
        <v>178</v>
      </c>
      <c r="E801" s="13" t="n">
        <f aca="false">SUM(C801,D801)</f>
        <v>373</v>
      </c>
      <c r="F801" s="13" t="n">
        <v>179</v>
      </c>
    </row>
    <row r="802" s="1" customFormat="true" ht="24.95" hidden="false" customHeight="true" outlineLevel="0" collapsed="false">
      <c r="A802" s="16"/>
      <c r="B802" s="23" t="s">
        <v>795</v>
      </c>
      <c r="C802" s="13" t="n">
        <v>356</v>
      </c>
      <c r="D802" s="13" t="n">
        <v>329</v>
      </c>
      <c r="E802" s="13" t="n">
        <f aca="false">SUM(C802,D802)</f>
        <v>685</v>
      </c>
      <c r="F802" s="13" t="n">
        <v>368</v>
      </c>
    </row>
    <row r="803" s="1" customFormat="true" ht="24.95" hidden="false" customHeight="true" outlineLevel="0" collapsed="false">
      <c r="A803" s="16"/>
      <c r="B803" s="23" t="s">
        <v>796</v>
      </c>
      <c r="C803" s="13" t="n">
        <v>329</v>
      </c>
      <c r="D803" s="13" t="n">
        <v>332</v>
      </c>
      <c r="E803" s="13" t="n">
        <f aca="false">SUM(C803,D803)</f>
        <v>661</v>
      </c>
      <c r="F803" s="13" t="n">
        <v>338</v>
      </c>
    </row>
    <row r="804" s="1" customFormat="true" ht="24.95" hidden="false" customHeight="true" outlineLevel="0" collapsed="false">
      <c r="A804" s="16"/>
      <c r="B804" s="23" t="s">
        <v>797</v>
      </c>
      <c r="C804" s="13" t="n">
        <v>98</v>
      </c>
      <c r="D804" s="13" t="n">
        <v>81</v>
      </c>
      <c r="E804" s="13" t="n">
        <f aca="false">SUM(C804,D804)</f>
        <v>179</v>
      </c>
      <c r="F804" s="13" t="n">
        <v>94</v>
      </c>
    </row>
    <row r="805" s="1" customFormat="true" ht="24.95" hidden="false" customHeight="true" outlineLevel="0" collapsed="false">
      <c r="A805" s="16"/>
      <c r="B805" s="23" t="s">
        <v>798</v>
      </c>
      <c r="C805" s="13" t="n">
        <v>276</v>
      </c>
      <c r="D805" s="13" t="n">
        <v>299</v>
      </c>
      <c r="E805" s="13" t="n">
        <f aca="false">SUM(C805,D805)</f>
        <v>575</v>
      </c>
      <c r="F805" s="13" t="n">
        <v>266</v>
      </c>
    </row>
    <row r="806" s="1" customFormat="true" ht="24.95" hidden="false" customHeight="true" outlineLevel="0" collapsed="false">
      <c r="A806" s="16"/>
      <c r="B806" s="23" t="s">
        <v>799</v>
      </c>
      <c r="C806" s="13" t="n">
        <v>0</v>
      </c>
      <c r="D806" s="13" t="n">
        <v>0</v>
      </c>
      <c r="E806" s="13" t="n">
        <f aca="false">SUM(C806,D806)</f>
        <v>0</v>
      </c>
      <c r="F806" s="13" t="n">
        <v>0</v>
      </c>
    </row>
    <row r="807" s="1" customFormat="true" ht="24.95" hidden="false" customHeight="true" outlineLevel="0" collapsed="false">
      <c r="A807" s="16"/>
      <c r="B807" s="23" t="s">
        <v>800</v>
      </c>
      <c r="C807" s="13" t="n">
        <v>53</v>
      </c>
      <c r="D807" s="13" t="n">
        <v>75</v>
      </c>
      <c r="E807" s="13" t="n">
        <f aca="false">SUM(C807,D807)</f>
        <v>128</v>
      </c>
      <c r="F807" s="13" t="n">
        <v>65</v>
      </c>
    </row>
    <row r="808" s="1" customFormat="true" ht="24.95" hidden="false" customHeight="true" outlineLevel="0" collapsed="false">
      <c r="A808" s="16"/>
      <c r="B808" s="23" t="s">
        <v>801</v>
      </c>
      <c r="C808" s="13" t="n">
        <v>686</v>
      </c>
      <c r="D808" s="13" t="n">
        <v>711</v>
      </c>
      <c r="E808" s="13" t="n">
        <f aca="false">SUM(C808,D808)</f>
        <v>1397</v>
      </c>
      <c r="F808" s="13" t="n">
        <v>596</v>
      </c>
    </row>
    <row r="809" s="1" customFormat="true" ht="24.95" hidden="false" customHeight="true" outlineLevel="0" collapsed="false">
      <c r="A809" s="16"/>
      <c r="B809" s="23" t="s">
        <v>802</v>
      </c>
      <c r="C809" s="13" t="n">
        <v>472</v>
      </c>
      <c r="D809" s="13" t="n">
        <v>443</v>
      </c>
      <c r="E809" s="13" t="n">
        <f aca="false">SUM(C809,D809)</f>
        <v>915</v>
      </c>
      <c r="F809" s="13" t="n">
        <v>419</v>
      </c>
    </row>
    <row r="810" s="1" customFormat="true" ht="24.95" hidden="false" customHeight="true" outlineLevel="0" collapsed="false">
      <c r="A810" s="16"/>
      <c r="B810" s="23" t="s">
        <v>803</v>
      </c>
      <c r="C810" s="13" t="n">
        <v>848</v>
      </c>
      <c r="D810" s="13" t="n">
        <v>862</v>
      </c>
      <c r="E810" s="13" t="n">
        <f aca="false">SUM(C810,D810)</f>
        <v>1710</v>
      </c>
      <c r="F810" s="13" t="n">
        <v>830</v>
      </c>
    </row>
    <row r="811" s="1" customFormat="true" ht="24.95" hidden="false" customHeight="true" outlineLevel="0" collapsed="false">
      <c r="A811" s="16"/>
      <c r="B811" s="23" t="s">
        <v>804</v>
      </c>
      <c r="C811" s="13" t="n">
        <v>745</v>
      </c>
      <c r="D811" s="13" t="n">
        <v>755</v>
      </c>
      <c r="E811" s="13" t="n">
        <f aca="false">SUM(C811,D811)</f>
        <v>1500</v>
      </c>
      <c r="F811" s="13" t="n">
        <v>652</v>
      </c>
    </row>
    <row r="812" s="1" customFormat="true" ht="24.95" hidden="false" customHeight="true" outlineLevel="0" collapsed="false">
      <c r="A812" s="16"/>
      <c r="B812" s="23" t="s">
        <v>805</v>
      </c>
      <c r="C812" s="13" t="n">
        <v>1785</v>
      </c>
      <c r="D812" s="13" t="n">
        <v>1803</v>
      </c>
      <c r="E812" s="13" t="n">
        <f aca="false">SUM(C812,D812)</f>
        <v>3588</v>
      </c>
      <c r="F812" s="13" t="n">
        <v>1469</v>
      </c>
    </row>
    <row r="813" s="1" customFormat="true" ht="24.95" hidden="false" customHeight="true" outlineLevel="0" collapsed="false">
      <c r="A813" s="16"/>
      <c r="B813" s="23" t="s">
        <v>806</v>
      </c>
      <c r="C813" s="13" t="n">
        <v>2134</v>
      </c>
      <c r="D813" s="13" t="n">
        <v>2048</v>
      </c>
      <c r="E813" s="13" t="n">
        <f aca="false">SUM(C813,D813)</f>
        <v>4182</v>
      </c>
      <c r="F813" s="13" t="n">
        <v>1607</v>
      </c>
    </row>
    <row r="814" s="1" customFormat="true" ht="24.95" hidden="false" customHeight="true" outlineLevel="0" collapsed="false">
      <c r="A814" s="16"/>
      <c r="B814" s="23" t="s">
        <v>807</v>
      </c>
      <c r="C814" s="13" t="n">
        <v>580</v>
      </c>
      <c r="D814" s="13" t="n">
        <v>501</v>
      </c>
      <c r="E814" s="13" t="n">
        <f aca="false">SUM(C814,D814)</f>
        <v>1081</v>
      </c>
      <c r="F814" s="13" t="n">
        <v>457</v>
      </c>
    </row>
    <row r="815" s="1" customFormat="true" ht="24.95" hidden="false" customHeight="true" outlineLevel="0" collapsed="false">
      <c r="A815" s="16"/>
      <c r="B815" s="23" t="s">
        <v>808</v>
      </c>
      <c r="C815" s="13" t="n">
        <v>1910</v>
      </c>
      <c r="D815" s="13" t="n">
        <v>1567</v>
      </c>
      <c r="E815" s="13" t="n">
        <f aca="false">SUM(C815,D815)</f>
        <v>3477</v>
      </c>
      <c r="F815" s="13" t="n">
        <v>1458</v>
      </c>
    </row>
    <row r="816" s="1" customFormat="true" ht="24.95" hidden="false" customHeight="true" outlineLevel="0" collapsed="false">
      <c r="A816" s="16"/>
      <c r="B816" s="23" t="s">
        <v>809</v>
      </c>
      <c r="C816" s="13" t="n">
        <v>246</v>
      </c>
      <c r="D816" s="13" t="n">
        <v>180</v>
      </c>
      <c r="E816" s="13" t="n">
        <f aca="false">SUM(C816,D816)</f>
        <v>426</v>
      </c>
      <c r="F816" s="13" t="n">
        <v>243</v>
      </c>
    </row>
    <row r="817" s="1" customFormat="true" ht="24.95" hidden="false" customHeight="true" outlineLevel="0" collapsed="false">
      <c r="A817" s="16"/>
      <c r="B817" s="23" t="s">
        <v>810</v>
      </c>
      <c r="C817" s="13" t="n">
        <v>150</v>
      </c>
      <c r="D817" s="13" t="n">
        <v>109</v>
      </c>
      <c r="E817" s="13" t="n">
        <f aca="false">SUM(C817,D817)</f>
        <v>259</v>
      </c>
      <c r="F817" s="13" t="n">
        <v>129</v>
      </c>
    </row>
    <row r="818" s="1" customFormat="true" ht="24.95" hidden="false" customHeight="true" outlineLevel="0" collapsed="false">
      <c r="A818" s="16"/>
      <c r="B818" s="23" t="s">
        <v>811</v>
      </c>
      <c r="C818" s="13" t="n">
        <v>115</v>
      </c>
      <c r="D818" s="13" t="n">
        <v>72</v>
      </c>
      <c r="E818" s="13" t="n">
        <f aca="false">SUM(C818,D818)</f>
        <v>187</v>
      </c>
      <c r="F818" s="13" t="n">
        <v>107</v>
      </c>
    </row>
    <row r="819" s="1" customFormat="true" ht="24.95" hidden="false" customHeight="true" outlineLevel="0" collapsed="false">
      <c r="A819" s="16"/>
      <c r="B819" s="23" t="s">
        <v>812</v>
      </c>
      <c r="C819" s="13" t="n">
        <v>651</v>
      </c>
      <c r="D819" s="13" t="n">
        <v>586</v>
      </c>
      <c r="E819" s="13" t="n">
        <f aca="false">SUM(C819,D819)</f>
        <v>1237</v>
      </c>
      <c r="F819" s="13" t="n">
        <v>487</v>
      </c>
    </row>
    <row r="820" s="1" customFormat="true" ht="24.95" hidden="false" customHeight="true" outlineLevel="0" collapsed="false">
      <c r="A820" s="16"/>
      <c r="B820" s="23" t="s">
        <v>813</v>
      </c>
      <c r="C820" s="13" t="n">
        <v>736</v>
      </c>
      <c r="D820" s="13" t="n">
        <v>806</v>
      </c>
      <c r="E820" s="13" t="n">
        <f aca="false">SUM(C820,D820)</f>
        <v>1542</v>
      </c>
      <c r="F820" s="13" t="n">
        <v>596</v>
      </c>
    </row>
    <row r="821" s="1" customFormat="true" ht="24.95" hidden="false" customHeight="true" outlineLevel="0" collapsed="false">
      <c r="A821" s="16"/>
      <c r="B821" s="23" t="s">
        <v>814</v>
      </c>
      <c r="C821" s="13" t="n">
        <v>788</v>
      </c>
      <c r="D821" s="13" t="n">
        <v>750</v>
      </c>
      <c r="E821" s="13" t="n">
        <f aca="false">SUM(C821,D821)</f>
        <v>1538</v>
      </c>
      <c r="F821" s="13" t="n">
        <v>589</v>
      </c>
    </row>
    <row r="822" s="1" customFormat="true" ht="24.95" hidden="false" customHeight="true" outlineLevel="0" collapsed="false">
      <c r="A822" s="16"/>
      <c r="B822" s="23" t="s">
        <v>815</v>
      </c>
      <c r="C822" s="13" t="n">
        <v>687</v>
      </c>
      <c r="D822" s="13" t="n">
        <v>665</v>
      </c>
      <c r="E822" s="13" t="n">
        <f aca="false">SUM(C822,D822)</f>
        <v>1352</v>
      </c>
      <c r="F822" s="13" t="n">
        <v>529</v>
      </c>
    </row>
    <row r="823" s="1" customFormat="true" ht="24.95" hidden="false" customHeight="true" outlineLevel="0" collapsed="false">
      <c r="A823" s="16"/>
      <c r="B823" s="23" t="s">
        <v>816</v>
      </c>
      <c r="C823" s="13" t="n">
        <v>1946</v>
      </c>
      <c r="D823" s="13" t="n">
        <v>1799</v>
      </c>
      <c r="E823" s="13" t="n">
        <f aca="false">SUM(C823,D823)</f>
        <v>3745</v>
      </c>
      <c r="F823" s="13" t="n">
        <v>1595</v>
      </c>
    </row>
    <row r="824" s="1" customFormat="true" ht="24.95" hidden="false" customHeight="true" outlineLevel="0" collapsed="false">
      <c r="A824" s="16"/>
      <c r="B824" s="23" t="s">
        <v>817</v>
      </c>
      <c r="C824" s="13" t="n">
        <v>608</v>
      </c>
      <c r="D824" s="13" t="n">
        <v>560</v>
      </c>
      <c r="E824" s="13" t="n">
        <f aca="false">SUM(C824,D824)</f>
        <v>1168</v>
      </c>
      <c r="F824" s="13" t="n">
        <v>548</v>
      </c>
    </row>
    <row r="825" s="1" customFormat="true" ht="24.95" hidden="false" customHeight="true" outlineLevel="0" collapsed="false">
      <c r="A825" s="16"/>
      <c r="B825" s="23" t="s">
        <v>818</v>
      </c>
      <c r="C825" s="13" t="n">
        <v>111</v>
      </c>
      <c r="D825" s="13" t="n">
        <v>91</v>
      </c>
      <c r="E825" s="13" t="n">
        <f aca="false">SUM(C825,D825)</f>
        <v>202</v>
      </c>
      <c r="F825" s="13" t="n">
        <v>109</v>
      </c>
    </row>
    <row r="826" s="1" customFormat="true" ht="24.95" hidden="false" customHeight="true" outlineLevel="0" collapsed="false">
      <c r="A826" s="16"/>
      <c r="B826" s="23" t="s">
        <v>819</v>
      </c>
      <c r="C826" s="13" t="n">
        <v>143</v>
      </c>
      <c r="D826" s="13" t="n">
        <v>101</v>
      </c>
      <c r="E826" s="13" t="n">
        <f aca="false">SUM(C826,D826)</f>
        <v>244</v>
      </c>
      <c r="F826" s="13" t="n">
        <v>133</v>
      </c>
    </row>
    <row r="827" s="1" customFormat="true" ht="24.95" hidden="false" customHeight="true" outlineLevel="0" collapsed="false">
      <c r="A827" s="16"/>
      <c r="B827" s="23" t="s">
        <v>820</v>
      </c>
      <c r="C827" s="13" t="n">
        <v>92</v>
      </c>
      <c r="D827" s="13" t="n">
        <v>69</v>
      </c>
      <c r="E827" s="13" t="n">
        <f aca="false">SUM(C827,D827)</f>
        <v>161</v>
      </c>
      <c r="F827" s="13" t="n">
        <v>92</v>
      </c>
    </row>
    <row r="828" s="1" customFormat="true" ht="24.95" hidden="false" customHeight="true" outlineLevel="0" collapsed="false">
      <c r="A828" s="16"/>
      <c r="B828" s="23" t="s">
        <v>821</v>
      </c>
      <c r="C828" s="13" t="n">
        <v>50</v>
      </c>
      <c r="D828" s="13" t="n">
        <v>42</v>
      </c>
      <c r="E828" s="13" t="n">
        <f aca="false">SUM(C828,D828)</f>
        <v>92</v>
      </c>
      <c r="F828" s="13" t="n">
        <v>48</v>
      </c>
    </row>
    <row r="829" s="1" customFormat="true" ht="24.95" hidden="false" customHeight="true" outlineLevel="0" collapsed="false">
      <c r="A829" s="16"/>
      <c r="B829" s="23" t="s">
        <v>822</v>
      </c>
      <c r="C829" s="13" t="n">
        <v>145</v>
      </c>
      <c r="D829" s="13" t="n">
        <v>116</v>
      </c>
      <c r="E829" s="13" t="n">
        <f aca="false">SUM(C829,D829)</f>
        <v>261</v>
      </c>
      <c r="F829" s="13" t="n">
        <v>145</v>
      </c>
    </row>
    <row r="830" s="1" customFormat="true" ht="24.95" hidden="false" customHeight="true" outlineLevel="0" collapsed="false">
      <c r="A830" s="16"/>
      <c r="B830" s="23" t="s">
        <v>823</v>
      </c>
      <c r="C830" s="13" t="n">
        <v>72</v>
      </c>
      <c r="D830" s="13" t="n">
        <v>58</v>
      </c>
      <c r="E830" s="13" t="n">
        <f aca="false">SUM(C830,D830)</f>
        <v>130</v>
      </c>
      <c r="F830" s="13" t="n">
        <v>49</v>
      </c>
    </row>
    <row r="831" s="1" customFormat="true" ht="24.95" hidden="false" customHeight="true" outlineLevel="0" collapsed="false">
      <c r="A831" s="16"/>
      <c r="B831" s="23" t="s">
        <v>824</v>
      </c>
      <c r="C831" s="13" t="n">
        <v>0</v>
      </c>
      <c r="D831" s="13" t="n">
        <v>0</v>
      </c>
      <c r="E831" s="13" t="n">
        <f aca="false">SUM(C831,D831)</f>
        <v>0</v>
      </c>
      <c r="F831" s="13" t="n">
        <v>0</v>
      </c>
    </row>
    <row r="832" s="1" customFormat="true" ht="24.95" hidden="false" customHeight="true" outlineLevel="0" collapsed="false">
      <c r="A832" s="16"/>
      <c r="B832" s="23" t="s">
        <v>825</v>
      </c>
      <c r="C832" s="13" t="n">
        <v>0</v>
      </c>
      <c r="D832" s="13" t="n">
        <v>0</v>
      </c>
      <c r="E832" s="13" t="n">
        <f aca="false">SUM(C832,D832)</f>
        <v>0</v>
      </c>
      <c r="F832" s="13" t="n">
        <v>0</v>
      </c>
    </row>
    <row r="833" s="1" customFormat="true" ht="24.95" hidden="false" customHeight="true" outlineLevel="0" collapsed="false">
      <c r="A833" s="16"/>
      <c r="B833" s="24" t="s">
        <v>826</v>
      </c>
      <c r="C833" s="18" t="n">
        <v>0</v>
      </c>
      <c r="D833" s="18" t="n">
        <v>0</v>
      </c>
      <c r="E833" s="18" t="n">
        <f aca="false">SUM(C833,D833)</f>
        <v>0</v>
      </c>
      <c r="F833" s="18" t="n">
        <v>0</v>
      </c>
    </row>
    <row r="834" s="1" customFormat="true" ht="24.95" hidden="false" customHeight="true" outlineLevel="0" collapsed="false">
      <c r="A834" s="15"/>
      <c r="B834" s="22" t="s">
        <v>8</v>
      </c>
      <c r="C834" s="20" t="n">
        <f aca="false">SUM(C750:C833)</f>
        <v>61110</v>
      </c>
      <c r="D834" s="20" t="n">
        <f aca="false">SUM(D750:D833)</f>
        <v>61075</v>
      </c>
      <c r="E834" s="20" t="n">
        <f aca="false">SUM(E750:E833)</f>
        <v>122185</v>
      </c>
      <c r="F834" s="20" t="n">
        <f aca="false">SUM(F750:F833)</f>
        <v>50393</v>
      </c>
    </row>
    <row r="835" s="1" customFormat="true" ht="24.95" hidden="false" customHeight="true" outlineLevel="0" collapsed="false">
      <c r="A835" s="11" t="s">
        <v>827</v>
      </c>
      <c r="B835" s="23" t="s">
        <v>828</v>
      </c>
      <c r="C835" s="13" t="n">
        <v>139</v>
      </c>
      <c r="D835" s="13" t="n">
        <v>108</v>
      </c>
      <c r="E835" s="13" t="n">
        <f aca="false">C835+D835</f>
        <v>247</v>
      </c>
      <c r="F835" s="13" t="n">
        <v>160</v>
      </c>
    </row>
    <row r="836" s="1" customFormat="true" ht="24.95" hidden="false" customHeight="true" outlineLevel="0" collapsed="false">
      <c r="A836" s="16"/>
      <c r="B836" s="23" t="s">
        <v>829</v>
      </c>
      <c r="C836" s="13" t="n">
        <v>75</v>
      </c>
      <c r="D836" s="13" t="n">
        <v>57</v>
      </c>
      <c r="E836" s="13" t="n">
        <f aca="false">C836+D836</f>
        <v>132</v>
      </c>
      <c r="F836" s="13" t="n">
        <v>89</v>
      </c>
    </row>
    <row r="837" s="1" customFormat="true" ht="24.95" hidden="false" customHeight="true" outlineLevel="0" collapsed="false">
      <c r="A837" s="16"/>
      <c r="B837" s="23" t="s">
        <v>830</v>
      </c>
      <c r="C837" s="13" t="n">
        <v>14</v>
      </c>
      <c r="D837" s="13" t="n">
        <v>11</v>
      </c>
      <c r="E837" s="13" t="n">
        <f aca="false">C837+D837</f>
        <v>25</v>
      </c>
      <c r="F837" s="13" t="n">
        <v>17</v>
      </c>
    </row>
    <row r="838" s="1" customFormat="true" ht="24.95" hidden="false" customHeight="true" outlineLevel="0" collapsed="false">
      <c r="A838" s="16"/>
      <c r="B838" s="23" t="s">
        <v>831</v>
      </c>
      <c r="C838" s="13" t="n">
        <v>304</v>
      </c>
      <c r="D838" s="13" t="n">
        <v>283</v>
      </c>
      <c r="E838" s="13" t="n">
        <f aca="false">C838+D838</f>
        <v>587</v>
      </c>
      <c r="F838" s="13" t="n">
        <v>293</v>
      </c>
    </row>
    <row r="839" s="1" customFormat="true" ht="24.95" hidden="false" customHeight="true" outlineLevel="0" collapsed="false">
      <c r="A839" s="16"/>
      <c r="B839" s="23" t="s">
        <v>832</v>
      </c>
      <c r="C839" s="13" t="n">
        <v>1739</v>
      </c>
      <c r="D839" s="13" t="n">
        <v>1744</v>
      </c>
      <c r="E839" s="13" t="n">
        <f aca="false">C839+D839</f>
        <v>3483</v>
      </c>
      <c r="F839" s="13" t="n">
        <v>1590</v>
      </c>
    </row>
    <row r="840" s="1" customFormat="true" ht="24.95" hidden="false" customHeight="true" outlineLevel="0" collapsed="false">
      <c r="A840" s="16"/>
      <c r="B840" s="23" t="s">
        <v>833</v>
      </c>
      <c r="C840" s="13" t="n">
        <v>181</v>
      </c>
      <c r="D840" s="13" t="n">
        <v>166</v>
      </c>
      <c r="E840" s="13" t="n">
        <f aca="false">C840+D840</f>
        <v>347</v>
      </c>
      <c r="F840" s="13" t="n">
        <v>212</v>
      </c>
    </row>
    <row r="841" s="1" customFormat="true" ht="24.95" hidden="false" customHeight="true" outlineLevel="0" collapsed="false">
      <c r="A841" s="16"/>
      <c r="B841" s="23" t="s">
        <v>834</v>
      </c>
      <c r="C841" s="13" t="n">
        <v>5439</v>
      </c>
      <c r="D841" s="13" t="n">
        <v>5694</v>
      </c>
      <c r="E841" s="13" t="n">
        <f aca="false">C841+D841</f>
        <v>11133</v>
      </c>
      <c r="F841" s="13" t="n">
        <v>5148</v>
      </c>
    </row>
    <row r="842" s="1" customFormat="true" ht="24.95" hidden="false" customHeight="true" outlineLevel="0" collapsed="false">
      <c r="A842" s="16"/>
      <c r="B842" s="23" t="s">
        <v>835</v>
      </c>
      <c r="C842" s="13" t="n">
        <v>559</v>
      </c>
      <c r="D842" s="13" t="n">
        <v>545</v>
      </c>
      <c r="E842" s="13" t="n">
        <f aca="false">C842+D842</f>
        <v>1104</v>
      </c>
      <c r="F842" s="13" t="n">
        <v>587</v>
      </c>
    </row>
    <row r="843" s="1" customFormat="true" ht="24.95" hidden="false" customHeight="true" outlineLevel="0" collapsed="false">
      <c r="A843" s="16"/>
      <c r="B843" s="23" t="s">
        <v>836</v>
      </c>
      <c r="C843" s="13" t="n">
        <v>3337</v>
      </c>
      <c r="D843" s="13" t="n">
        <v>3385</v>
      </c>
      <c r="E843" s="13" t="n">
        <f aca="false">C843+D843</f>
        <v>6722</v>
      </c>
      <c r="F843" s="13" t="n">
        <v>3145</v>
      </c>
    </row>
    <row r="844" s="1" customFormat="true" ht="24.95" hidden="false" customHeight="true" outlineLevel="0" collapsed="false">
      <c r="A844" s="16"/>
      <c r="B844" s="23" t="s">
        <v>837</v>
      </c>
      <c r="C844" s="13" t="n">
        <v>1813</v>
      </c>
      <c r="D844" s="13" t="n">
        <v>1806</v>
      </c>
      <c r="E844" s="13" t="n">
        <f aca="false">C844+D844</f>
        <v>3619</v>
      </c>
      <c r="F844" s="13" t="n">
        <v>1660</v>
      </c>
    </row>
    <row r="845" s="1" customFormat="true" ht="24.95" hidden="false" customHeight="true" outlineLevel="0" collapsed="false">
      <c r="A845" s="16"/>
      <c r="B845" s="23" t="s">
        <v>838</v>
      </c>
      <c r="C845" s="13" t="n">
        <v>399</v>
      </c>
      <c r="D845" s="13" t="n">
        <v>402</v>
      </c>
      <c r="E845" s="13" t="n">
        <f aca="false">C845+D845</f>
        <v>801</v>
      </c>
      <c r="F845" s="13" t="n">
        <v>432</v>
      </c>
    </row>
    <row r="846" s="1" customFormat="true" ht="24.95" hidden="false" customHeight="true" outlineLevel="0" collapsed="false">
      <c r="A846" s="16"/>
      <c r="B846" s="23" t="s">
        <v>839</v>
      </c>
      <c r="C846" s="13" t="n">
        <v>3290</v>
      </c>
      <c r="D846" s="13" t="n">
        <v>3437</v>
      </c>
      <c r="E846" s="13" t="n">
        <f aca="false">C846+D846</f>
        <v>6727</v>
      </c>
      <c r="F846" s="13" t="n">
        <v>2989</v>
      </c>
    </row>
    <row r="847" s="1" customFormat="true" ht="24.95" hidden="false" customHeight="true" outlineLevel="0" collapsed="false">
      <c r="A847" s="16"/>
      <c r="B847" s="23" t="s">
        <v>840</v>
      </c>
      <c r="C847" s="13" t="n">
        <v>387</v>
      </c>
      <c r="D847" s="13" t="n">
        <v>375</v>
      </c>
      <c r="E847" s="13" t="n">
        <f aca="false">C847+D847</f>
        <v>762</v>
      </c>
      <c r="F847" s="13" t="n">
        <v>445</v>
      </c>
    </row>
    <row r="848" s="1" customFormat="true" ht="24.95" hidden="false" customHeight="true" outlineLevel="0" collapsed="false">
      <c r="A848" s="16"/>
      <c r="B848" s="23" t="s">
        <v>841</v>
      </c>
      <c r="C848" s="13" t="n">
        <v>182</v>
      </c>
      <c r="D848" s="13" t="n">
        <v>156</v>
      </c>
      <c r="E848" s="13" t="n">
        <f aca="false">C848+D848</f>
        <v>338</v>
      </c>
      <c r="F848" s="13" t="n">
        <v>208</v>
      </c>
    </row>
    <row r="849" s="1" customFormat="true" ht="24.95" hidden="false" customHeight="true" outlineLevel="0" collapsed="false">
      <c r="A849" s="16"/>
      <c r="B849" s="23" t="s">
        <v>842</v>
      </c>
      <c r="C849" s="13" t="n">
        <v>540</v>
      </c>
      <c r="D849" s="13" t="n">
        <v>516</v>
      </c>
      <c r="E849" s="13" t="n">
        <f aca="false">C849+D849</f>
        <v>1056</v>
      </c>
      <c r="F849" s="13" t="n">
        <v>523</v>
      </c>
    </row>
    <row r="850" s="1" customFormat="true" ht="24.95" hidden="false" customHeight="true" outlineLevel="0" collapsed="false">
      <c r="A850" s="16"/>
      <c r="B850" s="23" t="s">
        <v>843</v>
      </c>
      <c r="C850" s="13" t="n">
        <v>243</v>
      </c>
      <c r="D850" s="13" t="n">
        <v>205</v>
      </c>
      <c r="E850" s="13" t="n">
        <f aca="false">C850+D850</f>
        <v>448</v>
      </c>
      <c r="F850" s="13" t="n">
        <v>246</v>
      </c>
    </row>
    <row r="851" s="1" customFormat="true" ht="24.95" hidden="false" customHeight="true" outlineLevel="0" collapsed="false">
      <c r="A851" s="16"/>
      <c r="B851" s="23" t="s">
        <v>844</v>
      </c>
      <c r="C851" s="13" t="n">
        <v>268</v>
      </c>
      <c r="D851" s="13" t="n">
        <v>238</v>
      </c>
      <c r="E851" s="13" t="n">
        <f aca="false">C851+D851</f>
        <v>506</v>
      </c>
      <c r="F851" s="13" t="n">
        <v>242</v>
      </c>
    </row>
    <row r="852" s="1" customFormat="true" ht="24.95" hidden="false" customHeight="true" outlineLevel="0" collapsed="false">
      <c r="A852" s="16"/>
      <c r="B852" s="23" t="s">
        <v>845</v>
      </c>
      <c r="C852" s="13" t="n">
        <v>291</v>
      </c>
      <c r="D852" s="13" t="n">
        <v>303</v>
      </c>
      <c r="E852" s="13" t="n">
        <f aca="false">C852+D852</f>
        <v>594</v>
      </c>
      <c r="F852" s="13" t="n">
        <v>250</v>
      </c>
    </row>
    <row r="853" s="1" customFormat="true" ht="24.95" hidden="false" customHeight="true" outlineLevel="0" collapsed="false">
      <c r="A853" s="16"/>
      <c r="B853" s="23" t="s">
        <v>846</v>
      </c>
      <c r="C853" s="13" t="n">
        <v>322</v>
      </c>
      <c r="D853" s="13" t="n">
        <v>283</v>
      </c>
      <c r="E853" s="13" t="n">
        <f aca="false">C853+D853</f>
        <v>605</v>
      </c>
      <c r="F853" s="13" t="n">
        <v>320</v>
      </c>
    </row>
    <row r="854" s="1" customFormat="true" ht="24.95" hidden="false" customHeight="true" outlineLevel="0" collapsed="false">
      <c r="A854" s="16"/>
      <c r="B854" s="23" t="s">
        <v>847</v>
      </c>
      <c r="C854" s="13" t="n">
        <v>347</v>
      </c>
      <c r="D854" s="13" t="n">
        <v>317</v>
      </c>
      <c r="E854" s="13" t="n">
        <f aca="false">C854+D854</f>
        <v>664</v>
      </c>
      <c r="F854" s="13" t="n">
        <v>333</v>
      </c>
    </row>
    <row r="855" s="1" customFormat="true" ht="24.95" hidden="false" customHeight="true" outlineLevel="0" collapsed="false">
      <c r="A855" s="16"/>
      <c r="B855" s="23" t="s">
        <v>848</v>
      </c>
      <c r="C855" s="13" t="n">
        <v>446</v>
      </c>
      <c r="D855" s="13" t="n">
        <v>405</v>
      </c>
      <c r="E855" s="13" t="n">
        <f aca="false">C855+D855</f>
        <v>851</v>
      </c>
      <c r="F855" s="13" t="n">
        <v>416</v>
      </c>
    </row>
    <row r="856" s="1" customFormat="true" ht="24.95" hidden="false" customHeight="true" outlineLevel="0" collapsed="false">
      <c r="A856" s="16"/>
      <c r="B856" s="23" t="s">
        <v>849</v>
      </c>
      <c r="C856" s="13" t="n">
        <v>275</v>
      </c>
      <c r="D856" s="13" t="n">
        <v>230</v>
      </c>
      <c r="E856" s="13" t="n">
        <f aca="false">C856+D856</f>
        <v>505</v>
      </c>
      <c r="F856" s="13" t="n">
        <v>248</v>
      </c>
    </row>
    <row r="857" s="1" customFormat="true" ht="24.95" hidden="false" customHeight="true" outlineLevel="0" collapsed="false">
      <c r="A857" s="16"/>
      <c r="B857" s="23" t="s">
        <v>850</v>
      </c>
      <c r="C857" s="13" t="n">
        <v>604</v>
      </c>
      <c r="D857" s="13" t="n">
        <v>583</v>
      </c>
      <c r="E857" s="13" t="n">
        <f aca="false">C857+D857</f>
        <v>1187</v>
      </c>
      <c r="F857" s="13" t="n">
        <v>574</v>
      </c>
    </row>
    <row r="858" s="1" customFormat="true" ht="24.95" hidden="false" customHeight="true" outlineLevel="0" collapsed="false">
      <c r="A858" s="16"/>
      <c r="B858" s="23" t="s">
        <v>851</v>
      </c>
      <c r="C858" s="13" t="n">
        <v>270</v>
      </c>
      <c r="D858" s="13" t="n">
        <v>223</v>
      </c>
      <c r="E858" s="13" t="n">
        <f aca="false">C858+D858</f>
        <v>493</v>
      </c>
      <c r="F858" s="13" t="n">
        <v>284</v>
      </c>
    </row>
    <row r="859" s="1" customFormat="true" ht="24.95" hidden="false" customHeight="true" outlineLevel="0" collapsed="false">
      <c r="A859" s="16"/>
      <c r="B859" s="23" t="s">
        <v>852</v>
      </c>
      <c r="C859" s="13" t="n">
        <v>412</v>
      </c>
      <c r="D859" s="13" t="n">
        <v>465</v>
      </c>
      <c r="E859" s="13" t="n">
        <f aca="false">C859+D859</f>
        <v>877</v>
      </c>
      <c r="F859" s="13" t="n">
        <v>341</v>
      </c>
    </row>
    <row r="860" s="1" customFormat="true" ht="24.95" hidden="false" customHeight="true" outlineLevel="0" collapsed="false">
      <c r="A860" s="16"/>
      <c r="B860" s="23" t="s">
        <v>853</v>
      </c>
      <c r="C860" s="13" t="n">
        <v>139</v>
      </c>
      <c r="D860" s="13" t="n">
        <v>170</v>
      </c>
      <c r="E860" s="13" t="n">
        <f aca="false">C860+D860</f>
        <v>309</v>
      </c>
      <c r="F860" s="13" t="n">
        <v>174</v>
      </c>
    </row>
    <row r="861" s="1" customFormat="true" ht="24.95" hidden="false" customHeight="true" outlineLevel="0" collapsed="false">
      <c r="A861" s="16"/>
      <c r="B861" s="23" t="s">
        <v>854</v>
      </c>
      <c r="C861" s="13" t="n">
        <v>319</v>
      </c>
      <c r="D861" s="13" t="n">
        <v>332</v>
      </c>
      <c r="E861" s="13" t="n">
        <f aca="false">C861+D861</f>
        <v>651</v>
      </c>
      <c r="F861" s="13" t="n">
        <v>313</v>
      </c>
    </row>
    <row r="862" s="1" customFormat="true" ht="24.95" hidden="false" customHeight="true" outlineLevel="0" collapsed="false">
      <c r="A862" s="16"/>
      <c r="B862" s="23" t="s">
        <v>855</v>
      </c>
      <c r="C862" s="13" t="n">
        <v>77</v>
      </c>
      <c r="D862" s="13" t="n">
        <v>78</v>
      </c>
      <c r="E862" s="13" t="n">
        <f aca="false">C862+D862</f>
        <v>155</v>
      </c>
      <c r="F862" s="13" t="n">
        <v>91</v>
      </c>
    </row>
    <row r="863" s="1" customFormat="true" ht="24.95" hidden="false" customHeight="true" outlineLevel="0" collapsed="false">
      <c r="A863" s="16"/>
      <c r="B863" s="23" t="s">
        <v>856</v>
      </c>
      <c r="C863" s="13" t="n">
        <v>166</v>
      </c>
      <c r="D863" s="13" t="n">
        <v>174</v>
      </c>
      <c r="E863" s="13" t="n">
        <f aca="false">C863+D863</f>
        <v>340</v>
      </c>
      <c r="F863" s="13" t="n">
        <v>176</v>
      </c>
    </row>
    <row r="864" s="1" customFormat="true" ht="24.95" hidden="false" customHeight="true" outlineLevel="0" collapsed="false">
      <c r="A864" s="16"/>
      <c r="B864" s="23" t="s">
        <v>857</v>
      </c>
      <c r="C864" s="13" t="n">
        <v>321</v>
      </c>
      <c r="D864" s="13" t="n">
        <v>332</v>
      </c>
      <c r="E864" s="13" t="n">
        <f aca="false">C864+D864</f>
        <v>653</v>
      </c>
      <c r="F864" s="13" t="n">
        <v>313</v>
      </c>
    </row>
    <row r="865" s="1" customFormat="true" ht="24.95" hidden="false" customHeight="true" outlineLevel="0" collapsed="false">
      <c r="A865" s="16"/>
      <c r="B865" s="23" t="s">
        <v>858</v>
      </c>
      <c r="C865" s="13" t="n">
        <v>188</v>
      </c>
      <c r="D865" s="13" t="n">
        <v>214</v>
      </c>
      <c r="E865" s="13" t="n">
        <f aca="false">C865+D865</f>
        <v>402</v>
      </c>
      <c r="F865" s="13" t="n">
        <v>173</v>
      </c>
    </row>
    <row r="866" s="1" customFormat="true" ht="24.95" hidden="false" customHeight="true" outlineLevel="0" collapsed="false">
      <c r="A866" s="16"/>
      <c r="B866" s="23" t="s">
        <v>859</v>
      </c>
      <c r="C866" s="13" t="n">
        <v>375</v>
      </c>
      <c r="D866" s="13" t="n">
        <v>355</v>
      </c>
      <c r="E866" s="13" t="n">
        <f aca="false">C866+D866</f>
        <v>730</v>
      </c>
      <c r="F866" s="13" t="n">
        <v>345</v>
      </c>
    </row>
    <row r="867" s="1" customFormat="true" ht="24.95" hidden="false" customHeight="true" outlineLevel="0" collapsed="false">
      <c r="A867" s="16"/>
      <c r="B867" s="23" t="s">
        <v>860</v>
      </c>
      <c r="C867" s="13" t="n">
        <v>494</v>
      </c>
      <c r="D867" s="13" t="n">
        <v>468</v>
      </c>
      <c r="E867" s="13" t="n">
        <f aca="false">C867+D867</f>
        <v>962</v>
      </c>
      <c r="F867" s="13" t="n">
        <v>433</v>
      </c>
    </row>
    <row r="868" s="1" customFormat="true" ht="24.95" hidden="false" customHeight="true" outlineLevel="0" collapsed="false">
      <c r="A868" s="16"/>
      <c r="B868" s="23" t="s">
        <v>861</v>
      </c>
      <c r="C868" s="13" t="n">
        <v>474</v>
      </c>
      <c r="D868" s="13" t="n">
        <v>440</v>
      </c>
      <c r="E868" s="13" t="n">
        <f aca="false">C868+D868</f>
        <v>914</v>
      </c>
      <c r="F868" s="13" t="n">
        <v>536</v>
      </c>
    </row>
    <row r="869" s="1" customFormat="true" ht="24.95" hidden="false" customHeight="true" outlineLevel="0" collapsed="false">
      <c r="A869" s="16"/>
      <c r="B869" s="23" t="s">
        <v>862</v>
      </c>
      <c r="C869" s="13" t="n">
        <v>515</v>
      </c>
      <c r="D869" s="13" t="n">
        <v>506</v>
      </c>
      <c r="E869" s="13" t="n">
        <f aca="false">C869+D869</f>
        <v>1021</v>
      </c>
      <c r="F869" s="13" t="n">
        <v>541</v>
      </c>
    </row>
    <row r="870" s="1" customFormat="true" ht="24.95" hidden="false" customHeight="true" outlineLevel="0" collapsed="false">
      <c r="A870" s="16"/>
      <c r="B870" s="23" t="s">
        <v>863</v>
      </c>
      <c r="C870" s="13" t="n">
        <v>206</v>
      </c>
      <c r="D870" s="13" t="n">
        <v>178</v>
      </c>
      <c r="E870" s="13" t="n">
        <f aca="false">C870+D870</f>
        <v>384</v>
      </c>
      <c r="F870" s="13" t="n">
        <v>205</v>
      </c>
    </row>
    <row r="871" s="1" customFormat="true" ht="24.95" hidden="false" customHeight="true" outlineLevel="0" collapsed="false">
      <c r="A871" s="16"/>
      <c r="B871" s="23" t="s">
        <v>864</v>
      </c>
      <c r="C871" s="13" t="n">
        <v>324</v>
      </c>
      <c r="D871" s="13" t="n">
        <v>293</v>
      </c>
      <c r="E871" s="13" t="n">
        <f aca="false">C871+D871</f>
        <v>617</v>
      </c>
      <c r="F871" s="13" t="n">
        <v>295</v>
      </c>
    </row>
    <row r="872" s="1" customFormat="true" ht="24.95" hidden="false" customHeight="true" outlineLevel="0" collapsed="false">
      <c r="A872" s="16"/>
      <c r="B872" s="23" t="s">
        <v>865</v>
      </c>
      <c r="C872" s="13" t="n">
        <v>214</v>
      </c>
      <c r="D872" s="13" t="n">
        <v>222</v>
      </c>
      <c r="E872" s="13" t="n">
        <f aca="false">C872+D872</f>
        <v>436</v>
      </c>
      <c r="F872" s="13" t="n">
        <v>233</v>
      </c>
    </row>
    <row r="873" s="1" customFormat="true" ht="24.95" hidden="false" customHeight="true" outlineLevel="0" collapsed="false">
      <c r="A873" s="16"/>
      <c r="B873" s="23" t="s">
        <v>866</v>
      </c>
      <c r="C873" s="13" t="n">
        <v>197</v>
      </c>
      <c r="D873" s="13" t="n">
        <v>199</v>
      </c>
      <c r="E873" s="13" t="n">
        <f aca="false">C873+D873</f>
        <v>396</v>
      </c>
      <c r="F873" s="13" t="n">
        <v>194</v>
      </c>
    </row>
    <row r="874" s="1" customFormat="true" ht="24.95" hidden="false" customHeight="true" outlineLevel="0" collapsed="false">
      <c r="A874" s="16"/>
      <c r="B874" s="23" t="s">
        <v>867</v>
      </c>
      <c r="C874" s="13" t="n">
        <v>303</v>
      </c>
      <c r="D874" s="13" t="n">
        <v>324</v>
      </c>
      <c r="E874" s="13" t="n">
        <f aca="false">C874+D874</f>
        <v>627</v>
      </c>
      <c r="F874" s="13" t="n">
        <v>345</v>
      </c>
    </row>
    <row r="875" s="1" customFormat="true" ht="24.95" hidden="false" customHeight="true" outlineLevel="0" collapsed="false">
      <c r="A875" s="16"/>
      <c r="B875" s="24" t="s">
        <v>868</v>
      </c>
      <c r="C875" s="18" t="n">
        <v>860</v>
      </c>
      <c r="D875" s="18" t="n">
        <v>865</v>
      </c>
      <c r="E875" s="18" t="n">
        <f aca="false">C875+D875</f>
        <v>1725</v>
      </c>
      <c r="F875" s="18" t="n">
        <v>908</v>
      </c>
    </row>
    <row r="876" s="1" customFormat="true" ht="24.95" hidden="false" customHeight="true" outlineLevel="0" collapsed="false">
      <c r="A876" s="15"/>
      <c r="B876" s="22" t="s">
        <v>8</v>
      </c>
      <c r="C876" s="20" t="n">
        <f aca="false">SUM(C835:C875)</f>
        <v>27048</v>
      </c>
      <c r="D876" s="20" t="n">
        <f aca="false">SUM(D835:D875)</f>
        <v>27087</v>
      </c>
      <c r="E876" s="20" t="n">
        <f aca="false">SUM(E835:E875)</f>
        <v>54135</v>
      </c>
      <c r="F876" s="20" t="n">
        <f aca="false">SUM(F835:F875)</f>
        <v>26027</v>
      </c>
    </row>
    <row r="877" s="1" customFormat="true" ht="24.95" hidden="false" customHeight="true" outlineLevel="0" collapsed="false">
      <c r="A877" s="11" t="s">
        <v>869</v>
      </c>
      <c r="B877" s="23" t="s">
        <v>870</v>
      </c>
      <c r="C877" s="13" t="n">
        <v>2287</v>
      </c>
      <c r="D877" s="13" t="n">
        <v>2351</v>
      </c>
      <c r="E877" s="13" t="n">
        <f aca="false">C877+D877</f>
        <v>4638</v>
      </c>
      <c r="F877" s="13" t="n">
        <v>1706</v>
      </c>
    </row>
    <row r="878" s="1" customFormat="true" ht="24.95" hidden="false" customHeight="true" outlineLevel="0" collapsed="false">
      <c r="A878" s="16"/>
      <c r="B878" s="23" t="s">
        <v>871</v>
      </c>
      <c r="C878" s="13" t="n">
        <v>325</v>
      </c>
      <c r="D878" s="13" t="n">
        <v>301</v>
      </c>
      <c r="E878" s="13" t="n">
        <f aca="false">C878+D878</f>
        <v>626</v>
      </c>
      <c r="F878" s="13" t="n">
        <v>227</v>
      </c>
    </row>
    <row r="879" s="1" customFormat="true" ht="24.95" hidden="false" customHeight="true" outlineLevel="0" collapsed="false">
      <c r="A879" s="16"/>
      <c r="B879" s="23" t="s">
        <v>872</v>
      </c>
      <c r="C879" s="13" t="n">
        <v>1233</v>
      </c>
      <c r="D879" s="13" t="n">
        <v>1236</v>
      </c>
      <c r="E879" s="13" t="n">
        <f aca="false">C879+D879</f>
        <v>2469</v>
      </c>
      <c r="F879" s="13" t="n">
        <v>992</v>
      </c>
    </row>
    <row r="880" s="1" customFormat="true" ht="24.95" hidden="false" customHeight="true" outlineLevel="0" collapsed="false">
      <c r="A880" s="16"/>
      <c r="B880" s="23" t="s">
        <v>873</v>
      </c>
      <c r="C880" s="13" t="n">
        <v>520</v>
      </c>
      <c r="D880" s="13" t="n">
        <v>516</v>
      </c>
      <c r="E880" s="13" t="n">
        <f aca="false">C880+D880</f>
        <v>1036</v>
      </c>
      <c r="F880" s="13" t="n">
        <v>367</v>
      </c>
    </row>
    <row r="881" s="1" customFormat="true" ht="24.95" hidden="false" customHeight="true" outlineLevel="0" collapsed="false">
      <c r="A881" s="16"/>
      <c r="B881" s="23" t="s">
        <v>874</v>
      </c>
      <c r="C881" s="13" t="n">
        <v>1194</v>
      </c>
      <c r="D881" s="13" t="n">
        <v>1264</v>
      </c>
      <c r="E881" s="13" t="n">
        <f aca="false">C881+D881</f>
        <v>2458</v>
      </c>
      <c r="F881" s="13" t="n">
        <v>888</v>
      </c>
    </row>
    <row r="882" s="1" customFormat="true" ht="24.95" hidden="false" customHeight="true" outlineLevel="0" collapsed="false">
      <c r="A882" s="16"/>
      <c r="B882" s="23" t="s">
        <v>875</v>
      </c>
      <c r="C882" s="13" t="n">
        <v>938</v>
      </c>
      <c r="D882" s="13" t="n">
        <v>892</v>
      </c>
      <c r="E882" s="13" t="n">
        <f aca="false">C882+D882</f>
        <v>1830</v>
      </c>
      <c r="F882" s="13" t="n">
        <v>721</v>
      </c>
    </row>
    <row r="883" s="1" customFormat="true" ht="24.95" hidden="false" customHeight="true" outlineLevel="0" collapsed="false">
      <c r="A883" s="16"/>
      <c r="B883" s="23" t="s">
        <v>876</v>
      </c>
      <c r="C883" s="13" t="n">
        <v>524</v>
      </c>
      <c r="D883" s="13" t="n">
        <v>491</v>
      </c>
      <c r="E883" s="13" t="n">
        <f aca="false">C883+D883</f>
        <v>1015</v>
      </c>
      <c r="F883" s="13" t="n">
        <v>377</v>
      </c>
    </row>
    <row r="884" s="1" customFormat="true" ht="24.95" hidden="false" customHeight="true" outlineLevel="0" collapsed="false">
      <c r="A884" s="16"/>
      <c r="B884" s="23" t="s">
        <v>877</v>
      </c>
      <c r="C884" s="13" t="n">
        <v>271</v>
      </c>
      <c r="D884" s="13" t="n">
        <v>279</v>
      </c>
      <c r="E884" s="13" t="n">
        <f aca="false">C884+D884</f>
        <v>550</v>
      </c>
      <c r="F884" s="13" t="n">
        <v>230</v>
      </c>
    </row>
    <row r="885" s="1" customFormat="true" ht="24.95" hidden="false" customHeight="true" outlineLevel="0" collapsed="false">
      <c r="A885" s="16"/>
      <c r="B885" s="23" t="s">
        <v>878</v>
      </c>
      <c r="C885" s="13" t="n">
        <v>115</v>
      </c>
      <c r="D885" s="13" t="n">
        <v>115</v>
      </c>
      <c r="E885" s="13" t="n">
        <f aca="false">C885+D885</f>
        <v>230</v>
      </c>
      <c r="F885" s="13" t="n">
        <v>93</v>
      </c>
    </row>
    <row r="886" s="1" customFormat="true" ht="24.95" hidden="false" customHeight="true" outlineLevel="0" collapsed="false">
      <c r="A886" s="16"/>
      <c r="B886" s="23" t="s">
        <v>879</v>
      </c>
      <c r="C886" s="13" t="n">
        <v>153</v>
      </c>
      <c r="D886" s="13" t="n">
        <v>188</v>
      </c>
      <c r="E886" s="13" t="n">
        <f aca="false">C886+D886</f>
        <v>341</v>
      </c>
      <c r="F886" s="13" t="n">
        <v>189</v>
      </c>
    </row>
    <row r="887" s="1" customFormat="true" ht="24.95" hidden="false" customHeight="true" outlineLevel="0" collapsed="false">
      <c r="A887" s="16"/>
      <c r="B887" s="23" t="s">
        <v>880</v>
      </c>
      <c r="C887" s="13" t="n">
        <v>264</v>
      </c>
      <c r="D887" s="13" t="n">
        <v>268</v>
      </c>
      <c r="E887" s="13" t="n">
        <f aca="false">C887+D887</f>
        <v>532</v>
      </c>
      <c r="F887" s="13" t="n">
        <v>197</v>
      </c>
    </row>
    <row r="888" s="1" customFormat="true" ht="24.95" hidden="false" customHeight="true" outlineLevel="0" collapsed="false">
      <c r="A888" s="16"/>
      <c r="B888" s="23" t="s">
        <v>881</v>
      </c>
      <c r="C888" s="13" t="n">
        <v>492</v>
      </c>
      <c r="D888" s="13" t="n">
        <v>400</v>
      </c>
      <c r="E888" s="13" t="n">
        <f aca="false">C888+D888</f>
        <v>892</v>
      </c>
      <c r="F888" s="13" t="n">
        <v>403</v>
      </c>
    </row>
    <row r="889" s="1" customFormat="true" ht="24.95" hidden="false" customHeight="true" outlineLevel="0" collapsed="false">
      <c r="A889" s="16"/>
      <c r="B889" s="23" t="s">
        <v>882</v>
      </c>
      <c r="C889" s="13" t="n">
        <v>907</v>
      </c>
      <c r="D889" s="13" t="n">
        <v>910</v>
      </c>
      <c r="E889" s="13" t="n">
        <f aca="false">C889+D889</f>
        <v>1817</v>
      </c>
      <c r="F889" s="13" t="n">
        <v>756</v>
      </c>
    </row>
    <row r="890" s="1" customFormat="true" ht="24.95" hidden="false" customHeight="true" outlineLevel="0" collapsed="false">
      <c r="A890" s="16"/>
      <c r="B890" s="23" t="s">
        <v>883</v>
      </c>
      <c r="C890" s="13" t="n">
        <v>497</v>
      </c>
      <c r="D890" s="13" t="n">
        <v>502</v>
      </c>
      <c r="E890" s="13" t="n">
        <f aca="false">C890+D890</f>
        <v>999</v>
      </c>
      <c r="F890" s="13" t="n">
        <v>384</v>
      </c>
    </row>
    <row r="891" s="1" customFormat="true" ht="24.95" hidden="false" customHeight="true" outlineLevel="0" collapsed="false">
      <c r="A891" s="16"/>
      <c r="B891" s="23" t="s">
        <v>884</v>
      </c>
      <c r="C891" s="13" t="n">
        <v>1769</v>
      </c>
      <c r="D891" s="13" t="n">
        <v>1828</v>
      </c>
      <c r="E891" s="13" t="n">
        <f aca="false">C891+D891</f>
        <v>3597</v>
      </c>
      <c r="F891" s="13" t="n">
        <v>1430</v>
      </c>
    </row>
    <row r="892" s="1" customFormat="true" ht="24.95" hidden="false" customHeight="true" outlineLevel="0" collapsed="false">
      <c r="A892" s="16"/>
      <c r="B892" s="23" t="s">
        <v>885</v>
      </c>
      <c r="C892" s="13" t="n">
        <v>435</v>
      </c>
      <c r="D892" s="13" t="n">
        <v>404</v>
      </c>
      <c r="E892" s="13" t="n">
        <f aca="false">C892+D892</f>
        <v>839</v>
      </c>
      <c r="F892" s="13" t="n">
        <v>311</v>
      </c>
    </row>
    <row r="893" s="1" customFormat="true" ht="24.95" hidden="false" customHeight="true" outlineLevel="0" collapsed="false">
      <c r="A893" s="16"/>
      <c r="B893" s="23" t="s">
        <v>886</v>
      </c>
      <c r="C893" s="13" t="n">
        <v>322</v>
      </c>
      <c r="D893" s="13" t="n">
        <v>325</v>
      </c>
      <c r="E893" s="13" t="n">
        <f aca="false">C893+D893</f>
        <v>647</v>
      </c>
      <c r="F893" s="13" t="n">
        <v>249</v>
      </c>
    </row>
    <row r="894" s="1" customFormat="true" ht="24.95" hidden="false" customHeight="true" outlineLevel="0" collapsed="false">
      <c r="A894" s="16"/>
      <c r="B894" s="23" t="s">
        <v>887</v>
      </c>
      <c r="C894" s="13" t="n">
        <v>196</v>
      </c>
      <c r="D894" s="13" t="n">
        <v>172</v>
      </c>
      <c r="E894" s="13" t="n">
        <f aca="false">C894+D894</f>
        <v>368</v>
      </c>
      <c r="F894" s="13" t="n">
        <v>158</v>
      </c>
    </row>
    <row r="895" s="1" customFormat="true" ht="24.95" hidden="false" customHeight="true" outlineLevel="0" collapsed="false">
      <c r="A895" s="16"/>
      <c r="B895" s="23" t="s">
        <v>888</v>
      </c>
      <c r="C895" s="13" t="n">
        <v>241</v>
      </c>
      <c r="D895" s="13" t="n">
        <v>255</v>
      </c>
      <c r="E895" s="13" t="n">
        <f aca="false">C895+D895</f>
        <v>496</v>
      </c>
      <c r="F895" s="13" t="n">
        <v>209</v>
      </c>
    </row>
    <row r="896" s="1" customFormat="true" ht="24.95" hidden="false" customHeight="true" outlineLevel="0" collapsed="false">
      <c r="A896" s="16"/>
      <c r="B896" s="23" t="s">
        <v>889</v>
      </c>
      <c r="C896" s="13" t="n">
        <v>534</v>
      </c>
      <c r="D896" s="13" t="n">
        <v>573</v>
      </c>
      <c r="E896" s="13" t="n">
        <f aca="false">C896+D896</f>
        <v>1107</v>
      </c>
      <c r="F896" s="13" t="n">
        <v>379</v>
      </c>
    </row>
    <row r="897" s="1" customFormat="true" ht="24.95" hidden="false" customHeight="true" outlineLevel="0" collapsed="false">
      <c r="A897" s="16"/>
      <c r="B897" s="23" t="s">
        <v>890</v>
      </c>
      <c r="C897" s="13" t="n">
        <v>268</v>
      </c>
      <c r="D897" s="13" t="n">
        <v>250</v>
      </c>
      <c r="E897" s="13" t="n">
        <f aca="false">C897+D897</f>
        <v>518</v>
      </c>
      <c r="F897" s="13" t="n">
        <v>216</v>
      </c>
    </row>
    <row r="898" s="1" customFormat="true" ht="24.95" hidden="false" customHeight="true" outlineLevel="0" collapsed="false">
      <c r="A898" s="16"/>
      <c r="B898" s="23" t="s">
        <v>891</v>
      </c>
      <c r="C898" s="13" t="n">
        <v>426</v>
      </c>
      <c r="D898" s="13" t="n">
        <v>403</v>
      </c>
      <c r="E898" s="13" t="n">
        <f aca="false">C898+D898</f>
        <v>829</v>
      </c>
      <c r="F898" s="13" t="n">
        <v>321</v>
      </c>
    </row>
    <row r="899" s="1" customFormat="true" ht="24.95" hidden="false" customHeight="true" outlineLevel="0" collapsed="false">
      <c r="A899" s="16"/>
      <c r="B899" s="23" t="s">
        <v>892</v>
      </c>
      <c r="C899" s="13" t="n">
        <v>540</v>
      </c>
      <c r="D899" s="13" t="n">
        <v>565</v>
      </c>
      <c r="E899" s="13" t="n">
        <f aca="false">C899+D899</f>
        <v>1105</v>
      </c>
      <c r="F899" s="13" t="n">
        <v>440</v>
      </c>
    </row>
    <row r="900" s="1" customFormat="true" ht="24.95" hidden="false" customHeight="true" outlineLevel="0" collapsed="false">
      <c r="A900" s="16"/>
      <c r="B900" s="23" t="s">
        <v>893</v>
      </c>
      <c r="C900" s="13" t="n">
        <v>199</v>
      </c>
      <c r="D900" s="13" t="n">
        <v>184</v>
      </c>
      <c r="E900" s="13" t="n">
        <f aca="false">C900+D900</f>
        <v>383</v>
      </c>
      <c r="F900" s="13" t="n">
        <v>154</v>
      </c>
    </row>
    <row r="901" s="1" customFormat="true" ht="24.95" hidden="false" customHeight="true" outlineLevel="0" collapsed="false">
      <c r="A901" s="16"/>
      <c r="B901" s="23" t="s">
        <v>894</v>
      </c>
      <c r="C901" s="13" t="n">
        <v>196</v>
      </c>
      <c r="D901" s="13" t="n">
        <v>220</v>
      </c>
      <c r="E901" s="13" t="n">
        <f aca="false">C901+D901</f>
        <v>416</v>
      </c>
      <c r="F901" s="13" t="n">
        <v>230</v>
      </c>
    </row>
    <row r="902" s="1" customFormat="true" ht="24.95" hidden="false" customHeight="true" outlineLevel="0" collapsed="false">
      <c r="A902" s="16"/>
      <c r="B902" s="23" t="s">
        <v>895</v>
      </c>
      <c r="C902" s="13" t="n">
        <v>319</v>
      </c>
      <c r="D902" s="13" t="n">
        <v>322</v>
      </c>
      <c r="E902" s="13" t="n">
        <f aca="false">C902+D902</f>
        <v>641</v>
      </c>
      <c r="F902" s="13" t="n">
        <v>238</v>
      </c>
    </row>
    <row r="903" s="1" customFormat="true" ht="24.95" hidden="false" customHeight="true" outlineLevel="0" collapsed="false">
      <c r="A903" s="16"/>
      <c r="B903" s="23" t="s">
        <v>896</v>
      </c>
      <c r="C903" s="13" t="n">
        <v>123</v>
      </c>
      <c r="D903" s="13" t="n">
        <v>105</v>
      </c>
      <c r="E903" s="13" t="n">
        <f aca="false">C903+D903</f>
        <v>228</v>
      </c>
      <c r="F903" s="13" t="n">
        <v>98</v>
      </c>
    </row>
    <row r="904" s="1" customFormat="true" ht="24.95" hidden="false" customHeight="true" outlineLevel="0" collapsed="false">
      <c r="A904" s="16"/>
      <c r="B904" s="23" t="s">
        <v>897</v>
      </c>
      <c r="C904" s="13" t="n">
        <v>218</v>
      </c>
      <c r="D904" s="13" t="n">
        <v>242</v>
      </c>
      <c r="E904" s="13" t="n">
        <f aca="false">C904+D904</f>
        <v>460</v>
      </c>
      <c r="F904" s="13" t="n">
        <v>165</v>
      </c>
    </row>
    <row r="905" s="1" customFormat="true" ht="24.95" hidden="false" customHeight="true" outlineLevel="0" collapsed="false">
      <c r="A905" s="16"/>
      <c r="B905" s="23" t="s">
        <v>898</v>
      </c>
      <c r="C905" s="13" t="n">
        <v>105</v>
      </c>
      <c r="D905" s="13" t="n">
        <v>111</v>
      </c>
      <c r="E905" s="13" t="n">
        <f aca="false">C905+D905</f>
        <v>216</v>
      </c>
      <c r="F905" s="13" t="n">
        <v>87</v>
      </c>
    </row>
    <row r="906" s="1" customFormat="true" ht="24.95" hidden="false" customHeight="true" outlineLevel="0" collapsed="false">
      <c r="A906" s="16"/>
      <c r="B906" s="23" t="s">
        <v>899</v>
      </c>
      <c r="C906" s="13" t="n">
        <v>170</v>
      </c>
      <c r="D906" s="13" t="n">
        <v>156</v>
      </c>
      <c r="E906" s="13" t="n">
        <f aca="false">C906+D906</f>
        <v>326</v>
      </c>
      <c r="F906" s="13" t="n">
        <v>138</v>
      </c>
    </row>
    <row r="907" s="1" customFormat="true" ht="24.95" hidden="false" customHeight="true" outlineLevel="0" collapsed="false">
      <c r="A907" s="16"/>
      <c r="B907" s="23" t="s">
        <v>900</v>
      </c>
      <c r="C907" s="13" t="n">
        <v>520</v>
      </c>
      <c r="D907" s="13" t="n">
        <v>537</v>
      </c>
      <c r="E907" s="13" t="n">
        <f aca="false">C907+D907</f>
        <v>1057</v>
      </c>
      <c r="F907" s="13" t="n">
        <v>430</v>
      </c>
    </row>
    <row r="908" s="1" customFormat="true" ht="24.95" hidden="false" customHeight="true" outlineLevel="0" collapsed="false">
      <c r="A908" s="16"/>
      <c r="B908" s="23" t="s">
        <v>901</v>
      </c>
      <c r="C908" s="13" t="n">
        <v>241</v>
      </c>
      <c r="D908" s="13" t="n">
        <v>240</v>
      </c>
      <c r="E908" s="13" t="n">
        <f aca="false">C908+D908</f>
        <v>481</v>
      </c>
      <c r="F908" s="13" t="n">
        <v>174</v>
      </c>
    </row>
    <row r="909" s="1" customFormat="true" ht="24.95" hidden="false" customHeight="true" outlineLevel="0" collapsed="false">
      <c r="A909" s="16"/>
      <c r="B909" s="23" t="s">
        <v>902</v>
      </c>
      <c r="C909" s="13" t="n">
        <v>1013</v>
      </c>
      <c r="D909" s="13" t="n">
        <v>967</v>
      </c>
      <c r="E909" s="13" t="n">
        <f aca="false">C909+D909</f>
        <v>1980</v>
      </c>
      <c r="F909" s="13" t="n">
        <v>656</v>
      </c>
    </row>
    <row r="910" s="1" customFormat="true" ht="24.95" hidden="false" customHeight="true" outlineLevel="0" collapsed="false">
      <c r="A910" s="16"/>
      <c r="B910" s="23" t="s">
        <v>903</v>
      </c>
      <c r="C910" s="13" t="n">
        <v>284</v>
      </c>
      <c r="D910" s="13" t="n">
        <v>282</v>
      </c>
      <c r="E910" s="13" t="n">
        <f aca="false">C910+D910</f>
        <v>566</v>
      </c>
      <c r="F910" s="13" t="n">
        <v>237</v>
      </c>
    </row>
    <row r="911" s="1" customFormat="true" ht="24.95" hidden="false" customHeight="true" outlineLevel="0" collapsed="false">
      <c r="A911" s="16"/>
      <c r="B911" s="23" t="s">
        <v>904</v>
      </c>
      <c r="C911" s="13" t="n">
        <v>569</v>
      </c>
      <c r="D911" s="13" t="n">
        <v>506</v>
      </c>
      <c r="E911" s="13" t="n">
        <f aca="false">C911+D911</f>
        <v>1075</v>
      </c>
      <c r="F911" s="13" t="n">
        <v>453</v>
      </c>
    </row>
    <row r="912" s="1" customFormat="true" ht="24.95" hidden="false" customHeight="true" outlineLevel="0" collapsed="false">
      <c r="A912" s="16"/>
      <c r="B912" s="23" t="s">
        <v>905</v>
      </c>
      <c r="C912" s="13" t="n">
        <v>315</v>
      </c>
      <c r="D912" s="13" t="n">
        <v>286</v>
      </c>
      <c r="E912" s="13" t="n">
        <f aca="false">C912+D912</f>
        <v>601</v>
      </c>
      <c r="F912" s="13" t="n">
        <v>256</v>
      </c>
    </row>
    <row r="913" s="1" customFormat="true" ht="24.95" hidden="false" customHeight="true" outlineLevel="0" collapsed="false">
      <c r="A913" s="16"/>
      <c r="B913" s="23" t="s">
        <v>906</v>
      </c>
      <c r="C913" s="13" t="n">
        <v>305</v>
      </c>
      <c r="D913" s="13" t="n">
        <v>283</v>
      </c>
      <c r="E913" s="13" t="n">
        <f aca="false">C913+D913</f>
        <v>588</v>
      </c>
      <c r="F913" s="13" t="n">
        <v>235</v>
      </c>
    </row>
    <row r="914" s="1" customFormat="true" ht="24.95" hidden="false" customHeight="true" outlineLevel="0" collapsed="false">
      <c r="A914" s="16"/>
      <c r="B914" s="23" t="s">
        <v>907</v>
      </c>
      <c r="C914" s="13" t="n">
        <v>181</v>
      </c>
      <c r="D914" s="13" t="n">
        <v>177</v>
      </c>
      <c r="E914" s="13" t="n">
        <f aca="false">C914+D914</f>
        <v>358</v>
      </c>
      <c r="F914" s="13" t="n">
        <v>160</v>
      </c>
    </row>
    <row r="915" s="1" customFormat="true" ht="24.95" hidden="false" customHeight="true" outlineLevel="0" collapsed="false">
      <c r="A915" s="16"/>
      <c r="B915" s="23" t="s">
        <v>908</v>
      </c>
      <c r="C915" s="13" t="n">
        <v>170</v>
      </c>
      <c r="D915" s="13" t="n">
        <v>128</v>
      </c>
      <c r="E915" s="13" t="n">
        <f aca="false">C915+D915</f>
        <v>298</v>
      </c>
      <c r="F915" s="13" t="n">
        <v>127</v>
      </c>
    </row>
    <row r="916" s="1" customFormat="true" ht="24.95" hidden="false" customHeight="true" outlineLevel="0" collapsed="false">
      <c r="A916" s="16"/>
      <c r="B916" s="23" t="s">
        <v>909</v>
      </c>
      <c r="C916" s="13" t="n">
        <v>128</v>
      </c>
      <c r="D916" s="13" t="n">
        <v>121</v>
      </c>
      <c r="E916" s="13" t="n">
        <f aca="false">C916+D916</f>
        <v>249</v>
      </c>
      <c r="F916" s="13" t="n">
        <v>146</v>
      </c>
    </row>
    <row r="917" s="1" customFormat="true" ht="24.95" hidden="false" customHeight="true" outlineLevel="0" collapsed="false">
      <c r="A917" s="16"/>
      <c r="B917" s="23" t="s">
        <v>910</v>
      </c>
      <c r="C917" s="13" t="n">
        <v>203</v>
      </c>
      <c r="D917" s="13" t="n">
        <v>222</v>
      </c>
      <c r="E917" s="13" t="n">
        <f aca="false">C917+D917</f>
        <v>425</v>
      </c>
      <c r="F917" s="13" t="n">
        <v>205</v>
      </c>
    </row>
    <row r="918" s="1" customFormat="true" ht="24.95" hidden="false" customHeight="true" outlineLevel="0" collapsed="false">
      <c r="A918" s="16"/>
      <c r="B918" s="23" t="s">
        <v>911</v>
      </c>
      <c r="C918" s="13" t="n">
        <v>268</v>
      </c>
      <c r="D918" s="13" t="n">
        <v>259</v>
      </c>
      <c r="E918" s="13" t="n">
        <f aca="false">C918+D918</f>
        <v>527</v>
      </c>
      <c r="F918" s="13" t="n">
        <v>192</v>
      </c>
    </row>
    <row r="919" s="1" customFormat="true" ht="24.95" hidden="false" customHeight="true" outlineLevel="0" collapsed="false">
      <c r="A919" s="16"/>
      <c r="B919" s="23" t="s">
        <v>912</v>
      </c>
      <c r="C919" s="13" t="n">
        <v>360</v>
      </c>
      <c r="D919" s="13" t="n">
        <v>310</v>
      </c>
      <c r="E919" s="13" t="n">
        <f aca="false">C919+D919</f>
        <v>670</v>
      </c>
      <c r="F919" s="13" t="n">
        <v>262</v>
      </c>
    </row>
    <row r="920" s="1" customFormat="true" ht="24.95" hidden="false" customHeight="true" outlineLevel="0" collapsed="false">
      <c r="A920" s="16"/>
      <c r="B920" s="23" t="s">
        <v>913</v>
      </c>
      <c r="C920" s="13" t="n">
        <v>349</v>
      </c>
      <c r="D920" s="13" t="n">
        <v>337</v>
      </c>
      <c r="E920" s="13" t="n">
        <f aca="false">C920+D920</f>
        <v>686</v>
      </c>
      <c r="F920" s="13" t="n">
        <v>272</v>
      </c>
    </row>
    <row r="921" s="1" customFormat="true" ht="24.95" hidden="false" customHeight="true" outlineLevel="0" collapsed="false">
      <c r="A921" s="16"/>
      <c r="B921" s="23" t="s">
        <v>914</v>
      </c>
      <c r="C921" s="13" t="n">
        <v>396</v>
      </c>
      <c r="D921" s="13" t="n">
        <v>348</v>
      </c>
      <c r="E921" s="13" t="n">
        <f aca="false">C921+D921</f>
        <v>744</v>
      </c>
      <c r="F921" s="13" t="n">
        <v>311</v>
      </c>
    </row>
    <row r="922" s="1" customFormat="true" ht="24.95" hidden="false" customHeight="true" outlineLevel="0" collapsed="false">
      <c r="A922" s="16"/>
      <c r="B922" s="23" t="s">
        <v>915</v>
      </c>
      <c r="C922" s="13" t="n">
        <v>119</v>
      </c>
      <c r="D922" s="13" t="n">
        <v>112</v>
      </c>
      <c r="E922" s="13" t="n">
        <f aca="false">C922+D922</f>
        <v>231</v>
      </c>
      <c r="F922" s="13" t="n">
        <v>101</v>
      </c>
    </row>
    <row r="923" s="1" customFormat="true" ht="24.95" hidden="false" customHeight="true" outlineLevel="0" collapsed="false">
      <c r="A923" s="16"/>
      <c r="B923" s="23" t="s">
        <v>916</v>
      </c>
      <c r="C923" s="13" t="n">
        <v>71</v>
      </c>
      <c r="D923" s="13" t="n">
        <v>63</v>
      </c>
      <c r="E923" s="13" t="n">
        <f aca="false">C923+D923</f>
        <v>134</v>
      </c>
      <c r="F923" s="13" t="n">
        <v>60</v>
      </c>
    </row>
    <row r="924" s="1" customFormat="true" ht="24.95" hidden="false" customHeight="true" outlineLevel="0" collapsed="false">
      <c r="A924" s="16"/>
      <c r="B924" s="24" t="s">
        <v>917</v>
      </c>
      <c r="C924" s="18" t="n">
        <v>600</v>
      </c>
      <c r="D924" s="18" t="n">
        <v>587</v>
      </c>
      <c r="E924" s="18" t="n">
        <f aca="false">C924+D924</f>
        <v>1187</v>
      </c>
      <c r="F924" s="18" t="n">
        <v>490</v>
      </c>
    </row>
    <row r="925" s="1" customFormat="true" ht="24.95" hidden="false" customHeight="true" outlineLevel="0" collapsed="false">
      <c r="A925" s="15"/>
      <c r="B925" s="22" t="s">
        <v>8</v>
      </c>
      <c r="C925" s="20" t="n">
        <f aca="false">SUM(C877:C924)</f>
        <v>21873</v>
      </c>
      <c r="D925" s="20" t="n">
        <f aca="false">SUM(D877:D924)</f>
        <v>21593</v>
      </c>
      <c r="E925" s="20" t="n">
        <f aca="false">SUM(E877:E924)</f>
        <v>43466</v>
      </c>
      <c r="F925" s="20" t="n">
        <f aca="false">SUM(F877:F924)</f>
        <v>17120</v>
      </c>
    </row>
    <row r="926" s="1" customFormat="true" ht="24.95" hidden="false" customHeight="true" outlineLevel="0" collapsed="false">
      <c r="A926" s="11" t="s">
        <v>918</v>
      </c>
      <c r="B926" s="23" t="s">
        <v>919</v>
      </c>
      <c r="C926" s="13" t="n">
        <v>187</v>
      </c>
      <c r="D926" s="13" t="n">
        <v>168</v>
      </c>
      <c r="E926" s="13" t="n">
        <f aca="false">C926+D926</f>
        <v>355</v>
      </c>
      <c r="F926" s="13" t="n">
        <v>149</v>
      </c>
    </row>
    <row r="927" s="1" customFormat="true" ht="24.95" hidden="false" customHeight="true" outlineLevel="0" collapsed="false">
      <c r="A927" s="16"/>
      <c r="B927" s="23" t="s">
        <v>920</v>
      </c>
      <c r="C927" s="13" t="n">
        <v>84</v>
      </c>
      <c r="D927" s="13" t="n">
        <v>88</v>
      </c>
      <c r="E927" s="13" t="n">
        <f aca="false">C927+D927</f>
        <v>172</v>
      </c>
      <c r="F927" s="13" t="n">
        <v>68</v>
      </c>
    </row>
    <row r="928" s="1" customFormat="true" ht="24.95" hidden="false" customHeight="true" outlineLevel="0" collapsed="false">
      <c r="A928" s="16"/>
      <c r="B928" s="23" t="s">
        <v>921</v>
      </c>
      <c r="C928" s="13" t="n">
        <v>66</v>
      </c>
      <c r="D928" s="13" t="n">
        <v>55</v>
      </c>
      <c r="E928" s="13" t="n">
        <f aca="false">C928+D928</f>
        <v>121</v>
      </c>
      <c r="F928" s="13" t="n">
        <v>57</v>
      </c>
    </row>
    <row r="929" s="1" customFormat="true" ht="24.95" hidden="false" customHeight="true" outlineLevel="0" collapsed="false">
      <c r="A929" s="16"/>
      <c r="B929" s="23" t="s">
        <v>922</v>
      </c>
      <c r="C929" s="13" t="n">
        <v>198</v>
      </c>
      <c r="D929" s="13" t="n">
        <v>201</v>
      </c>
      <c r="E929" s="13" t="n">
        <f aca="false">C929+D929</f>
        <v>399</v>
      </c>
      <c r="F929" s="13" t="n">
        <v>169</v>
      </c>
    </row>
    <row r="930" s="1" customFormat="true" ht="24.95" hidden="false" customHeight="true" outlineLevel="0" collapsed="false">
      <c r="A930" s="16"/>
      <c r="B930" s="23" t="s">
        <v>923</v>
      </c>
      <c r="C930" s="13" t="n">
        <v>230</v>
      </c>
      <c r="D930" s="13" t="n">
        <v>214</v>
      </c>
      <c r="E930" s="13" t="n">
        <f aca="false">C930+D930</f>
        <v>444</v>
      </c>
      <c r="F930" s="13" t="n">
        <v>218</v>
      </c>
    </row>
    <row r="931" s="1" customFormat="true" ht="24.95" hidden="false" customHeight="true" outlineLevel="0" collapsed="false">
      <c r="A931" s="16"/>
      <c r="B931" s="23" t="s">
        <v>924</v>
      </c>
      <c r="C931" s="13" t="n">
        <v>133</v>
      </c>
      <c r="D931" s="13" t="n">
        <v>136</v>
      </c>
      <c r="E931" s="13" t="n">
        <f aca="false">C931+D931</f>
        <v>269</v>
      </c>
      <c r="F931" s="13" t="n">
        <v>116</v>
      </c>
    </row>
    <row r="932" s="1" customFormat="true" ht="24.95" hidden="false" customHeight="true" outlineLevel="0" collapsed="false">
      <c r="A932" s="16"/>
      <c r="B932" s="23" t="s">
        <v>925</v>
      </c>
      <c r="C932" s="13" t="n">
        <v>742</v>
      </c>
      <c r="D932" s="13" t="n">
        <v>769</v>
      </c>
      <c r="E932" s="13" t="n">
        <f aca="false">C932+D932</f>
        <v>1511</v>
      </c>
      <c r="F932" s="13" t="n">
        <v>716</v>
      </c>
    </row>
    <row r="933" s="1" customFormat="true" ht="24.95" hidden="false" customHeight="true" outlineLevel="0" collapsed="false">
      <c r="A933" s="16"/>
      <c r="B933" s="23" t="s">
        <v>926</v>
      </c>
      <c r="C933" s="13" t="n">
        <v>62</v>
      </c>
      <c r="D933" s="13" t="n">
        <v>58</v>
      </c>
      <c r="E933" s="13" t="n">
        <f aca="false">C933+D933</f>
        <v>120</v>
      </c>
      <c r="F933" s="13" t="n">
        <v>54</v>
      </c>
    </row>
    <row r="934" s="1" customFormat="true" ht="24.95" hidden="false" customHeight="true" outlineLevel="0" collapsed="false">
      <c r="A934" s="16"/>
      <c r="B934" s="23" t="s">
        <v>927</v>
      </c>
      <c r="C934" s="13" t="n">
        <v>98</v>
      </c>
      <c r="D934" s="13" t="n">
        <v>87</v>
      </c>
      <c r="E934" s="13" t="n">
        <f aca="false">C934+D934</f>
        <v>185</v>
      </c>
      <c r="F934" s="13" t="n">
        <v>83</v>
      </c>
    </row>
    <row r="935" s="1" customFormat="true" ht="24.95" hidden="false" customHeight="true" outlineLevel="0" collapsed="false">
      <c r="A935" s="16"/>
      <c r="B935" s="23" t="s">
        <v>928</v>
      </c>
      <c r="C935" s="13" t="n">
        <v>101</v>
      </c>
      <c r="D935" s="13" t="n">
        <v>98</v>
      </c>
      <c r="E935" s="13" t="n">
        <f aca="false">C935+D935</f>
        <v>199</v>
      </c>
      <c r="F935" s="13" t="n">
        <v>92</v>
      </c>
    </row>
    <row r="936" s="1" customFormat="true" ht="24.95" hidden="false" customHeight="true" outlineLevel="0" collapsed="false">
      <c r="A936" s="16"/>
      <c r="B936" s="23" t="s">
        <v>929</v>
      </c>
      <c r="C936" s="13" t="n">
        <v>21</v>
      </c>
      <c r="D936" s="13" t="n">
        <v>20</v>
      </c>
      <c r="E936" s="13" t="n">
        <f aca="false">C936+D936</f>
        <v>41</v>
      </c>
      <c r="F936" s="13" t="n">
        <v>27</v>
      </c>
    </row>
    <row r="937" s="1" customFormat="true" ht="24.95" hidden="false" customHeight="true" outlineLevel="0" collapsed="false">
      <c r="A937" s="16"/>
      <c r="B937" s="23" t="s">
        <v>930</v>
      </c>
      <c r="C937" s="13" t="n">
        <v>41</v>
      </c>
      <c r="D937" s="13" t="n">
        <v>34</v>
      </c>
      <c r="E937" s="13" t="n">
        <f aca="false">C937+D937</f>
        <v>75</v>
      </c>
      <c r="F937" s="13" t="n">
        <v>41</v>
      </c>
    </row>
    <row r="938" s="1" customFormat="true" ht="24.95" hidden="false" customHeight="true" outlineLevel="0" collapsed="false">
      <c r="A938" s="16"/>
      <c r="B938" s="23" t="s">
        <v>931</v>
      </c>
      <c r="C938" s="13" t="n">
        <v>76</v>
      </c>
      <c r="D938" s="13" t="n">
        <v>63</v>
      </c>
      <c r="E938" s="13" t="n">
        <f aca="false">C938+D938</f>
        <v>139</v>
      </c>
      <c r="F938" s="13" t="n">
        <v>83</v>
      </c>
    </row>
    <row r="939" s="1" customFormat="true" ht="24.95" hidden="false" customHeight="true" outlineLevel="0" collapsed="false">
      <c r="A939" s="16"/>
      <c r="B939" s="23" t="s">
        <v>932</v>
      </c>
      <c r="C939" s="13" t="n">
        <v>25</v>
      </c>
      <c r="D939" s="13" t="n">
        <v>14</v>
      </c>
      <c r="E939" s="13" t="n">
        <f aca="false">C939+D939</f>
        <v>39</v>
      </c>
      <c r="F939" s="13" t="n">
        <v>24</v>
      </c>
    </row>
    <row r="940" s="1" customFormat="true" ht="24.95" hidden="false" customHeight="true" outlineLevel="0" collapsed="false">
      <c r="A940" s="16"/>
      <c r="B940" s="23" t="s">
        <v>933</v>
      </c>
      <c r="C940" s="13" t="n">
        <v>57</v>
      </c>
      <c r="D940" s="13" t="n">
        <v>46</v>
      </c>
      <c r="E940" s="13" t="n">
        <f aca="false">C940+D940</f>
        <v>103</v>
      </c>
      <c r="F940" s="13" t="n">
        <v>67</v>
      </c>
    </row>
    <row r="941" s="1" customFormat="true" ht="24.95" hidden="false" customHeight="true" outlineLevel="0" collapsed="false">
      <c r="A941" s="16"/>
      <c r="B941" s="23" t="s">
        <v>934</v>
      </c>
      <c r="C941" s="13" t="n">
        <v>35</v>
      </c>
      <c r="D941" s="13" t="n">
        <v>35</v>
      </c>
      <c r="E941" s="13" t="n">
        <f aca="false">C941+D941</f>
        <v>70</v>
      </c>
      <c r="F941" s="13" t="n">
        <v>48</v>
      </c>
    </row>
    <row r="942" s="1" customFormat="true" ht="24.95" hidden="false" customHeight="true" outlineLevel="0" collapsed="false">
      <c r="A942" s="16"/>
      <c r="B942" s="23" t="s">
        <v>935</v>
      </c>
      <c r="C942" s="13" t="n">
        <v>99</v>
      </c>
      <c r="D942" s="13" t="n">
        <v>79</v>
      </c>
      <c r="E942" s="13" t="n">
        <f aca="false">C942+D942</f>
        <v>178</v>
      </c>
      <c r="F942" s="13" t="n">
        <v>104</v>
      </c>
    </row>
    <row r="943" s="1" customFormat="true" ht="24.95" hidden="false" customHeight="true" outlineLevel="0" collapsed="false">
      <c r="A943" s="16"/>
      <c r="B943" s="23" t="s">
        <v>936</v>
      </c>
      <c r="C943" s="13" t="n">
        <v>47</v>
      </c>
      <c r="D943" s="13" t="n">
        <v>33</v>
      </c>
      <c r="E943" s="13" t="n">
        <f aca="false">C943+D943</f>
        <v>80</v>
      </c>
      <c r="F943" s="13" t="n">
        <v>43</v>
      </c>
    </row>
    <row r="944" s="1" customFormat="true" ht="24.95" hidden="false" customHeight="true" outlineLevel="0" collapsed="false">
      <c r="A944" s="16"/>
      <c r="B944" s="23" t="s">
        <v>937</v>
      </c>
      <c r="C944" s="13" t="n">
        <v>93</v>
      </c>
      <c r="D944" s="13" t="n">
        <v>75</v>
      </c>
      <c r="E944" s="13" t="n">
        <f aca="false">C944+D944</f>
        <v>168</v>
      </c>
      <c r="F944" s="13" t="n">
        <v>93</v>
      </c>
    </row>
    <row r="945" s="1" customFormat="true" ht="24.95" hidden="false" customHeight="true" outlineLevel="0" collapsed="false">
      <c r="A945" s="16"/>
      <c r="B945" s="24" t="s">
        <v>938</v>
      </c>
      <c r="C945" s="18" t="n">
        <v>79</v>
      </c>
      <c r="D945" s="18" t="n">
        <v>78</v>
      </c>
      <c r="E945" s="18" t="n">
        <f aca="false">C945+D945</f>
        <v>157</v>
      </c>
      <c r="F945" s="18" t="n">
        <v>83</v>
      </c>
    </row>
    <row r="946" s="1" customFormat="true" ht="24.95" hidden="false" customHeight="true" outlineLevel="0" collapsed="false">
      <c r="A946" s="15"/>
      <c r="B946" s="22" t="s">
        <v>8</v>
      </c>
      <c r="C946" s="20" t="n">
        <f aca="false">SUM(C926:C945)</f>
        <v>2474</v>
      </c>
      <c r="D946" s="20" t="n">
        <f aca="false">SUM(D926:D945)</f>
        <v>2351</v>
      </c>
      <c r="E946" s="20" t="n">
        <f aca="false">SUM(E926:E945)</f>
        <v>4825</v>
      </c>
      <c r="F946" s="20" t="n">
        <f aca="false">SUM(F926:F945)</f>
        <v>2335</v>
      </c>
    </row>
    <row r="947" s="1" customFormat="true" ht="24.95" hidden="false" customHeight="true" outlineLevel="0" collapsed="false">
      <c r="A947" s="11" t="s">
        <v>939</v>
      </c>
      <c r="B947" s="23" t="s">
        <v>940</v>
      </c>
      <c r="C947" s="13" t="n">
        <v>134</v>
      </c>
      <c r="D947" s="13" t="n">
        <v>144</v>
      </c>
      <c r="E947" s="13" t="n">
        <f aca="false">C947+D947</f>
        <v>278</v>
      </c>
      <c r="F947" s="13" t="n">
        <v>131</v>
      </c>
    </row>
    <row r="948" s="1" customFormat="true" ht="24.95" hidden="false" customHeight="true" outlineLevel="0" collapsed="false">
      <c r="A948" s="16"/>
      <c r="B948" s="23" t="s">
        <v>941</v>
      </c>
      <c r="C948" s="13" t="n">
        <v>96</v>
      </c>
      <c r="D948" s="13" t="n">
        <v>77</v>
      </c>
      <c r="E948" s="13" t="n">
        <f aca="false">C948+D948</f>
        <v>173</v>
      </c>
      <c r="F948" s="13" t="n">
        <v>95</v>
      </c>
    </row>
    <row r="949" s="1" customFormat="true" ht="24.95" hidden="false" customHeight="true" outlineLevel="0" collapsed="false">
      <c r="A949" s="16"/>
      <c r="B949" s="23" t="s">
        <v>942</v>
      </c>
      <c r="C949" s="13" t="n">
        <v>202</v>
      </c>
      <c r="D949" s="13" t="n">
        <v>192</v>
      </c>
      <c r="E949" s="13" t="n">
        <f aca="false">C949+D949</f>
        <v>394</v>
      </c>
      <c r="F949" s="13" t="n">
        <v>199</v>
      </c>
    </row>
    <row r="950" s="1" customFormat="true" ht="24.95" hidden="false" customHeight="true" outlineLevel="0" collapsed="false">
      <c r="A950" s="16"/>
      <c r="B950" s="23" t="s">
        <v>943</v>
      </c>
      <c r="C950" s="13" t="n">
        <v>50</v>
      </c>
      <c r="D950" s="13" t="n">
        <v>39</v>
      </c>
      <c r="E950" s="13" t="n">
        <f aca="false">C950+D950</f>
        <v>89</v>
      </c>
      <c r="F950" s="13" t="n">
        <v>45</v>
      </c>
    </row>
    <row r="951" s="1" customFormat="true" ht="24.95" hidden="false" customHeight="true" outlineLevel="0" collapsed="false">
      <c r="A951" s="16"/>
      <c r="B951" s="23" t="s">
        <v>944</v>
      </c>
      <c r="C951" s="13" t="n">
        <v>58</v>
      </c>
      <c r="D951" s="13" t="n">
        <v>58</v>
      </c>
      <c r="E951" s="13" t="n">
        <f aca="false">C951+D951</f>
        <v>116</v>
      </c>
      <c r="F951" s="13" t="n">
        <v>60</v>
      </c>
    </row>
    <row r="952" s="1" customFormat="true" ht="24.95" hidden="false" customHeight="true" outlineLevel="0" collapsed="false">
      <c r="A952" s="16"/>
      <c r="B952" s="23" t="s">
        <v>945</v>
      </c>
      <c r="C952" s="13" t="n">
        <v>68</v>
      </c>
      <c r="D952" s="13" t="n">
        <v>64</v>
      </c>
      <c r="E952" s="13" t="n">
        <f aca="false">C952+D952</f>
        <v>132</v>
      </c>
      <c r="F952" s="13" t="n">
        <v>57</v>
      </c>
    </row>
    <row r="953" s="1" customFormat="true" ht="24.95" hidden="false" customHeight="true" outlineLevel="0" collapsed="false">
      <c r="A953" s="16"/>
      <c r="B953" s="23" t="s">
        <v>946</v>
      </c>
      <c r="C953" s="13" t="n">
        <v>78</v>
      </c>
      <c r="D953" s="13" t="n">
        <v>82</v>
      </c>
      <c r="E953" s="13" t="n">
        <f aca="false">C953+D953</f>
        <v>160</v>
      </c>
      <c r="F953" s="13" t="n">
        <v>79</v>
      </c>
    </row>
    <row r="954" s="1" customFormat="true" ht="24.95" hidden="false" customHeight="true" outlineLevel="0" collapsed="false">
      <c r="A954" s="16"/>
      <c r="B954" s="23" t="s">
        <v>947</v>
      </c>
      <c r="C954" s="13" t="n">
        <v>34</v>
      </c>
      <c r="D954" s="13" t="n">
        <v>22</v>
      </c>
      <c r="E954" s="13" t="n">
        <f aca="false">C954+D954</f>
        <v>56</v>
      </c>
      <c r="F954" s="13" t="n">
        <v>31</v>
      </c>
    </row>
    <row r="955" s="1" customFormat="true" ht="24.95" hidden="false" customHeight="true" outlineLevel="0" collapsed="false">
      <c r="A955" s="16"/>
      <c r="B955" s="23" t="s">
        <v>776</v>
      </c>
      <c r="C955" s="13" t="n">
        <v>317</v>
      </c>
      <c r="D955" s="13" t="n">
        <v>298</v>
      </c>
      <c r="E955" s="13" t="n">
        <f aca="false">C955+D955</f>
        <v>615</v>
      </c>
      <c r="F955" s="13" t="n">
        <v>279</v>
      </c>
    </row>
    <row r="956" s="1" customFormat="true" ht="24.95" hidden="false" customHeight="true" outlineLevel="0" collapsed="false">
      <c r="A956" s="16"/>
      <c r="B956" s="23" t="s">
        <v>948</v>
      </c>
      <c r="C956" s="13" t="n">
        <v>54</v>
      </c>
      <c r="D956" s="13" t="n">
        <v>57</v>
      </c>
      <c r="E956" s="13" t="n">
        <f aca="false">C956+D956</f>
        <v>111</v>
      </c>
      <c r="F956" s="13" t="n">
        <v>47</v>
      </c>
    </row>
    <row r="957" s="1" customFormat="true" ht="24.95" hidden="false" customHeight="true" outlineLevel="0" collapsed="false">
      <c r="A957" s="16"/>
      <c r="B957" s="23" t="s">
        <v>949</v>
      </c>
      <c r="C957" s="13" t="n">
        <v>56</v>
      </c>
      <c r="D957" s="13" t="n">
        <v>31</v>
      </c>
      <c r="E957" s="13" t="n">
        <f aca="false">C957+D957</f>
        <v>87</v>
      </c>
      <c r="F957" s="13" t="n">
        <v>50</v>
      </c>
    </row>
    <row r="958" s="1" customFormat="true" ht="24.95" hidden="false" customHeight="true" outlineLevel="0" collapsed="false">
      <c r="A958" s="16"/>
      <c r="B958" s="23" t="s">
        <v>950</v>
      </c>
      <c r="C958" s="13" t="n">
        <v>31</v>
      </c>
      <c r="D958" s="13" t="n">
        <v>23</v>
      </c>
      <c r="E958" s="13" t="n">
        <f aca="false">C958+D958</f>
        <v>54</v>
      </c>
      <c r="F958" s="13" t="n">
        <v>39</v>
      </c>
    </row>
    <row r="959" s="1" customFormat="true" ht="24.95" hidden="false" customHeight="true" outlineLevel="0" collapsed="false">
      <c r="A959" s="16"/>
      <c r="B959" s="23" t="s">
        <v>951</v>
      </c>
      <c r="C959" s="13" t="n">
        <v>44</v>
      </c>
      <c r="D959" s="13" t="n">
        <v>52</v>
      </c>
      <c r="E959" s="13" t="n">
        <f aca="false">C959+D959</f>
        <v>96</v>
      </c>
      <c r="F959" s="13" t="n">
        <v>52</v>
      </c>
    </row>
    <row r="960" s="1" customFormat="true" ht="24.95" hidden="false" customHeight="true" outlineLevel="0" collapsed="false">
      <c r="A960" s="16"/>
      <c r="B960" s="23" t="s">
        <v>952</v>
      </c>
      <c r="C960" s="13" t="n">
        <v>19</v>
      </c>
      <c r="D960" s="13" t="n">
        <v>17</v>
      </c>
      <c r="E960" s="13" t="n">
        <f aca="false">C960+D960</f>
        <v>36</v>
      </c>
      <c r="F960" s="13" t="n">
        <v>22</v>
      </c>
    </row>
    <row r="961" s="1" customFormat="true" ht="24.95" hidden="false" customHeight="true" outlineLevel="0" collapsed="false">
      <c r="A961" s="16"/>
      <c r="B961" s="23" t="s">
        <v>953</v>
      </c>
      <c r="C961" s="13" t="n">
        <v>51</v>
      </c>
      <c r="D961" s="13" t="n">
        <v>46</v>
      </c>
      <c r="E961" s="13" t="n">
        <f aca="false">C961+D961</f>
        <v>97</v>
      </c>
      <c r="F961" s="13" t="n">
        <v>48</v>
      </c>
    </row>
    <row r="962" s="1" customFormat="true" ht="24.95" hidden="false" customHeight="true" outlineLevel="0" collapsed="false">
      <c r="A962" s="16"/>
      <c r="B962" s="23" t="s">
        <v>954</v>
      </c>
      <c r="C962" s="13" t="n">
        <v>265</v>
      </c>
      <c r="D962" s="13" t="n">
        <v>234</v>
      </c>
      <c r="E962" s="13" t="n">
        <f aca="false">C962+D962</f>
        <v>499</v>
      </c>
      <c r="F962" s="13" t="n">
        <v>347</v>
      </c>
    </row>
    <row r="963" s="1" customFormat="true" ht="24.95" hidden="false" customHeight="true" outlineLevel="0" collapsed="false">
      <c r="A963" s="16"/>
      <c r="B963" s="24" t="s">
        <v>766</v>
      </c>
      <c r="C963" s="18" t="n">
        <v>71</v>
      </c>
      <c r="D963" s="18" t="n">
        <v>51</v>
      </c>
      <c r="E963" s="18" t="n">
        <f aca="false">C963+D963</f>
        <v>122</v>
      </c>
      <c r="F963" s="18" t="n">
        <v>64</v>
      </c>
    </row>
    <row r="964" s="1" customFormat="true" ht="24.95" hidden="false" customHeight="true" outlineLevel="0" collapsed="false">
      <c r="A964" s="15"/>
      <c r="B964" s="22" t="s">
        <v>8</v>
      </c>
      <c r="C964" s="20" t="n">
        <f aca="false">SUM(C947:C963)</f>
        <v>1628</v>
      </c>
      <c r="D964" s="20" t="n">
        <f aca="false">SUM(D947:D963)</f>
        <v>1487</v>
      </c>
      <c r="E964" s="20" t="n">
        <f aca="false">SUM(E947:E963)</f>
        <v>3115</v>
      </c>
      <c r="F964" s="20" t="n">
        <f aca="false">SUM(F947:F963)</f>
        <v>1645</v>
      </c>
    </row>
    <row r="965" s="1" customFormat="true" ht="24.95" hidden="false" customHeight="true" outlineLevel="0" collapsed="false">
      <c r="A965" s="11" t="s">
        <v>955</v>
      </c>
      <c r="B965" s="23" t="s">
        <v>956</v>
      </c>
      <c r="C965" s="13" t="n">
        <v>64</v>
      </c>
      <c r="D965" s="13" t="n">
        <v>59</v>
      </c>
      <c r="E965" s="13" t="n">
        <f aca="false">C965+D965</f>
        <v>123</v>
      </c>
      <c r="F965" s="13" t="n">
        <v>64</v>
      </c>
    </row>
    <row r="966" s="1" customFormat="true" ht="24.95" hidden="false" customHeight="true" outlineLevel="0" collapsed="false">
      <c r="A966" s="16"/>
      <c r="B966" s="23" t="s">
        <v>953</v>
      </c>
      <c r="C966" s="13" t="n">
        <v>155</v>
      </c>
      <c r="D966" s="13" t="n">
        <v>134</v>
      </c>
      <c r="E966" s="13" t="n">
        <f aca="false">C966+D966</f>
        <v>289</v>
      </c>
      <c r="F966" s="13" t="n">
        <v>155</v>
      </c>
    </row>
    <row r="967" s="1" customFormat="true" ht="24.95" hidden="false" customHeight="true" outlineLevel="0" collapsed="false">
      <c r="A967" s="16"/>
      <c r="B967" s="23" t="s">
        <v>775</v>
      </c>
      <c r="C967" s="13" t="n">
        <v>185</v>
      </c>
      <c r="D967" s="13" t="n">
        <v>148</v>
      </c>
      <c r="E967" s="13" t="n">
        <f aca="false">C967+D967</f>
        <v>333</v>
      </c>
      <c r="F967" s="13" t="n">
        <v>160</v>
      </c>
    </row>
    <row r="968" s="1" customFormat="true" ht="24.95" hidden="false" customHeight="true" outlineLevel="0" collapsed="false">
      <c r="A968" s="16"/>
      <c r="B968" s="23" t="s">
        <v>957</v>
      </c>
      <c r="C968" s="13" t="n">
        <v>242</v>
      </c>
      <c r="D968" s="13" t="n">
        <v>211</v>
      </c>
      <c r="E968" s="13" t="n">
        <f aca="false">C968+D968</f>
        <v>453</v>
      </c>
      <c r="F968" s="13" t="n">
        <v>221</v>
      </c>
    </row>
    <row r="969" s="1" customFormat="true" ht="24.95" hidden="false" customHeight="true" outlineLevel="0" collapsed="false">
      <c r="A969" s="16"/>
      <c r="B969" s="23" t="s">
        <v>958</v>
      </c>
      <c r="C969" s="13" t="n">
        <v>144</v>
      </c>
      <c r="D969" s="13" t="n">
        <v>108</v>
      </c>
      <c r="E969" s="13" t="n">
        <f aca="false">C969+D969</f>
        <v>252</v>
      </c>
      <c r="F969" s="13" t="n">
        <v>132</v>
      </c>
    </row>
    <row r="970" s="1" customFormat="true" ht="24.95" hidden="false" customHeight="true" outlineLevel="0" collapsed="false">
      <c r="A970" s="16"/>
      <c r="B970" s="24" t="s">
        <v>959</v>
      </c>
      <c r="C970" s="18" t="n">
        <v>192</v>
      </c>
      <c r="D970" s="18" t="n">
        <v>156</v>
      </c>
      <c r="E970" s="18" t="n">
        <f aca="false">C970+D970</f>
        <v>348</v>
      </c>
      <c r="F970" s="18" t="n">
        <v>184</v>
      </c>
    </row>
    <row r="971" s="1" customFormat="true" ht="24.95" hidden="false" customHeight="true" outlineLevel="0" collapsed="false">
      <c r="A971" s="15"/>
      <c r="B971" s="22" t="s">
        <v>8</v>
      </c>
      <c r="C971" s="20" t="n">
        <f aca="false">SUM(C965:C970)</f>
        <v>982</v>
      </c>
      <c r="D971" s="20" t="n">
        <f aca="false">SUM(D965:D970)</f>
        <v>816</v>
      </c>
      <c r="E971" s="20" t="n">
        <f aca="false">SUM(E965:E970)</f>
        <v>1798</v>
      </c>
      <c r="F971" s="20" t="n">
        <f aca="false">SUM(F965:F970)</f>
        <v>916</v>
      </c>
    </row>
    <row r="972" s="1" customFormat="true" ht="24.95" hidden="false" customHeight="true" outlineLevel="0" collapsed="false">
      <c r="A972" s="11" t="s">
        <v>960</v>
      </c>
      <c r="B972" s="23" t="s">
        <v>961</v>
      </c>
      <c r="C972" s="13" t="n">
        <v>486</v>
      </c>
      <c r="D972" s="13" t="n">
        <v>483</v>
      </c>
      <c r="E972" s="13" t="n">
        <f aca="false">C972+D972</f>
        <v>969</v>
      </c>
      <c r="F972" s="13" t="n">
        <v>442</v>
      </c>
    </row>
    <row r="973" s="1" customFormat="true" ht="24.95" hidden="false" customHeight="true" outlineLevel="0" collapsed="false">
      <c r="A973" s="16"/>
      <c r="B973" s="23" t="s">
        <v>962</v>
      </c>
      <c r="C973" s="13" t="n">
        <v>135</v>
      </c>
      <c r="D973" s="13" t="n">
        <v>158</v>
      </c>
      <c r="E973" s="13" t="n">
        <f aca="false">C973+D973</f>
        <v>293</v>
      </c>
      <c r="F973" s="13" t="n">
        <v>143</v>
      </c>
    </row>
    <row r="974" s="1" customFormat="true" ht="24.95" hidden="false" customHeight="true" outlineLevel="0" collapsed="false">
      <c r="A974" s="16"/>
      <c r="B974" s="23" t="s">
        <v>963</v>
      </c>
      <c r="C974" s="13" t="n">
        <v>186</v>
      </c>
      <c r="D974" s="13" t="n">
        <v>190</v>
      </c>
      <c r="E974" s="13" t="n">
        <f aca="false">C974+D974</f>
        <v>376</v>
      </c>
      <c r="F974" s="13" t="n">
        <v>179</v>
      </c>
    </row>
    <row r="975" s="1" customFormat="true" ht="24.95" hidden="false" customHeight="true" outlineLevel="0" collapsed="false">
      <c r="A975" s="16"/>
      <c r="B975" s="23" t="s">
        <v>964</v>
      </c>
      <c r="C975" s="13" t="n">
        <v>164</v>
      </c>
      <c r="D975" s="13" t="n">
        <v>174</v>
      </c>
      <c r="E975" s="13" t="n">
        <f aca="false">C975+D975</f>
        <v>338</v>
      </c>
      <c r="F975" s="13" t="n">
        <v>163</v>
      </c>
    </row>
    <row r="976" s="1" customFormat="true" ht="24.95" hidden="false" customHeight="true" outlineLevel="0" collapsed="false">
      <c r="A976" s="16"/>
      <c r="B976" s="23" t="s">
        <v>965</v>
      </c>
      <c r="C976" s="13" t="n">
        <v>163</v>
      </c>
      <c r="D976" s="13" t="n">
        <v>171</v>
      </c>
      <c r="E976" s="13" t="n">
        <f aca="false">C976+D976</f>
        <v>334</v>
      </c>
      <c r="F976" s="13" t="n">
        <v>155</v>
      </c>
    </row>
    <row r="977" s="1" customFormat="true" ht="24.95" hidden="false" customHeight="true" outlineLevel="0" collapsed="false">
      <c r="A977" s="16"/>
      <c r="B977" s="23" t="s">
        <v>966</v>
      </c>
      <c r="C977" s="13" t="n">
        <v>194</v>
      </c>
      <c r="D977" s="13" t="n">
        <v>190</v>
      </c>
      <c r="E977" s="13" t="n">
        <f aca="false">C977+D977</f>
        <v>384</v>
      </c>
      <c r="F977" s="13" t="n">
        <v>170</v>
      </c>
    </row>
    <row r="978" s="1" customFormat="true" ht="24.95" hidden="false" customHeight="true" outlineLevel="0" collapsed="false">
      <c r="A978" s="16"/>
      <c r="B978" s="23" t="s">
        <v>967</v>
      </c>
      <c r="C978" s="13" t="n">
        <v>257</v>
      </c>
      <c r="D978" s="13" t="n">
        <v>249</v>
      </c>
      <c r="E978" s="13" t="n">
        <f aca="false">C978+D978</f>
        <v>506</v>
      </c>
      <c r="F978" s="13" t="n">
        <v>218</v>
      </c>
    </row>
    <row r="979" s="1" customFormat="true" ht="24.95" hidden="false" customHeight="true" outlineLevel="0" collapsed="false">
      <c r="A979" s="16"/>
      <c r="B979" s="23" t="s">
        <v>968</v>
      </c>
      <c r="C979" s="13" t="n">
        <v>182</v>
      </c>
      <c r="D979" s="13" t="n">
        <v>179</v>
      </c>
      <c r="E979" s="13" t="n">
        <f aca="false">C979+D979</f>
        <v>361</v>
      </c>
      <c r="F979" s="13" t="n">
        <v>139</v>
      </c>
    </row>
    <row r="980" s="1" customFormat="true" ht="24.95" hidden="false" customHeight="true" outlineLevel="0" collapsed="false">
      <c r="A980" s="16"/>
      <c r="B980" s="23" t="s">
        <v>969</v>
      </c>
      <c r="C980" s="13" t="n">
        <v>314</v>
      </c>
      <c r="D980" s="13" t="n">
        <v>274</v>
      </c>
      <c r="E980" s="13" t="n">
        <f aca="false">C980+D980</f>
        <v>588</v>
      </c>
      <c r="F980" s="13" t="n">
        <v>252</v>
      </c>
    </row>
    <row r="981" s="1" customFormat="true" ht="24.95" hidden="false" customHeight="true" outlineLevel="0" collapsed="false">
      <c r="A981" s="16"/>
      <c r="B981" s="23" t="s">
        <v>970</v>
      </c>
      <c r="C981" s="13" t="n">
        <v>507</v>
      </c>
      <c r="D981" s="13" t="n">
        <v>485</v>
      </c>
      <c r="E981" s="13" t="n">
        <f aca="false">C981+D981</f>
        <v>992</v>
      </c>
      <c r="F981" s="13" t="n">
        <v>420</v>
      </c>
    </row>
    <row r="982" s="1" customFormat="true" ht="24.95" hidden="false" customHeight="true" outlineLevel="0" collapsed="false">
      <c r="A982" s="16"/>
      <c r="B982" s="23" t="s">
        <v>971</v>
      </c>
      <c r="C982" s="13" t="n">
        <v>437</v>
      </c>
      <c r="D982" s="13" t="n">
        <v>402</v>
      </c>
      <c r="E982" s="13" t="n">
        <f aca="false">C982+D982</f>
        <v>839</v>
      </c>
      <c r="F982" s="13" t="n">
        <v>327</v>
      </c>
    </row>
    <row r="983" s="1" customFormat="true" ht="24.95" hidden="false" customHeight="true" outlineLevel="0" collapsed="false">
      <c r="A983" s="16"/>
      <c r="B983" s="23" t="s">
        <v>972</v>
      </c>
      <c r="C983" s="13" t="n">
        <v>96</v>
      </c>
      <c r="D983" s="13" t="n">
        <v>93</v>
      </c>
      <c r="E983" s="13" t="n">
        <f aca="false">C983+D983</f>
        <v>189</v>
      </c>
      <c r="F983" s="13" t="n">
        <v>97</v>
      </c>
    </row>
    <row r="984" s="1" customFormat="true" ht="24.95" hidden="false" customHeight="true" outlineLevel="0" collapsed="false">
      <c r="A984" s="16"/>
      <c r="B984" s="23" t="s">
        <v>973</v>
      </c>
      <c r="C984" s="13" t="n">
        <v>416</v>
      </c>
      <c r="D984" s="13" t="n">
        <v>355</v>
      </c>
      <c r="E984" s="13" t="n">
        <f aca="false">C984+D984</f>
        <v>771</v>
      </c>
      <c r="F984" s="13" t="n">
        <v>396</v>
      </c>
    </row>
    <row r="985" s="1" customFormat="true" ht="24.95" hidden="false" customHeight="true" outlineLevel="0" collapsed="false">
      <c r="A985" s="16"/>
      <c r="B985" s="23" t="s">
        <v>974</v>
      </c>
      <c r="C985" s="13" t="n">
        <v>478</v>
      </c>
      <c r="D985" s="13" t="n">
        <v>521</v>
      </c>
      <c r="E985" s="13" t="n">
        <f aca="false">C985+D985</f>
        <v>999</v>
      </c>
      <c r="F985" s="13" t="n">
        <v>434</v>
      </c>
    </row>
    <row r="986" s="1" customFormat="true" ht="24.95" hidden="false" customHeight="true" outlineLevel="0" collapsed="false">
      <c r="A986" s="16"/>
      <c r="B986" s="23" t="s">
        <v>975</v>
      </c>
      <c r="C986" s="13" t="n">
        <v>145</v>
      </c>
      <c r="D986" s="13" t="n">
        <v>148</v>
      </c>
      <c r="E986" s="13" t="n">
        <f aca="false">C986+D986</f>
        <v>293</v>
      </c>
      <c r="F986" s="13" t="n">
        <v>119</v>
      </c>
    </row>
    <row r="987" s="1" customFormat="true" ht="24.95" hidden="false" customHeight="true" outlineLevel="0" collapsed="false">
      <c r="A987" s="16"/>
      <c r="B987" s="23" t="s">
        <v>976</v>
      </c>
      <c r="C987" s="13" t="n">
        <v>165</v>
      </c>
      <c r="D987" s="13" t="n">
        <v>156</v>
      </c>
      <c r="E987" s="13" t="n">
        <f aca="false">C987+D987</f>
        <v>321</v>
      </c>
      <c r="F987" s="13" t="n">
        <v>141</v>
      </c>
    </row>
    <row r="988" s="1" customFormat="true" ht="24.95" hidden="false" customHeight="true" outlineLevel="0" collapsed="false">
      <c r="A988" s="16"/>
      <c r="B988" s="23" t="s">
        <v>977</v>
      </c>
      <c r="C988" s="13" t="n">
        <v>148</v>
      </c>
      <c r="D988" s="13" t="n">
        <v>147</v>
      </c>
      <c r="E988" s="13" t="n">
        <f aca="false">C988+D988</f>
        <v>295</v>
      </c>
      <c r="F988" s="13" t="n">
        <v>145</v>
      </c>
    </row>
    <row r="989" s="1" customFormat="true" ht="24.95" hidden="false" customHeight="true" outlineLevel="0" collapsed="false">
      <c r="A989" s="16"/>
      <c r="B989" s="23" t="s">
        <v>978</v>
      </c>
      <c r="C989" s="13" t="n">
        <v>129</v>
      </c>
      <c r="D989" s="13" t="n">
        <v>107</v>
      </c>
      <c r="E989" s="13" t="n">
        <f aca="false">C989+D989</f>
        <v>236</v>
      </c>
      <c r="F989" s="13" t="n">
        <v>116</v>
      </c>
    </row>
    <row r="990" s="1" customFormat="true" ht="24.95" hidden="false" customHeight="true" outlineLevel="0" collapsed="false">
      <c r="A990" s="16"/>
      <c r="B990" s="31" t="s">
        <v>979</v>
      </c>
      <c r="C990" s="18" t="n">
        <v>216</v>
      </c>
      <c r="D990" s="18" t="n">
        <v>151</v>
      </c>
      <c r="E990" s="18" t="n">
        <f aca="false">C990+D990</f>
        <v>367</v>
      </c>
      <c r="F990" s="18" t="n">
        <v>222</v>
      </c>
    </row>
    <row r="991" s="1" customFormat="true" ht="24.95" hidden="false" customHeight="true" outlineLevel="0" collapsed="false">
      <c r="A991" s="15"/>
      <c r="B991" s="22" t="s">
        <v>8</v>
      </c>
      <c r="C991" s="20" t="n">
        <f aca="false">SUM(C972:C990)</f>
        <v>4818</v>
      </c>
      <c r="D991" s="20" t="n">
        <f aca="false">SUM(D972:D990)</f>
        <v>4633</v>
      </c>
      <c r="E991" s="20" t="n">
        <f aca="false">SUM(E972:E990)</f>
        <v>9451</v>
      </c>
      <c r="F991" s="20" t="n">
        <f aca="false">SUM(F972:F990)</f>
        <v>4278</v>
      </c>
    </row>
    <row r="992" s="1" customFormat="true" ht="24.95" hidden="false" customHeight="true" outlineLevel="0" collapsed="false">
      <c r="A992" s="11" t="s">
        <v>980</v>
      </c>
      <c r="B992" s="23" t="s">
        <v>782</v>
      </c>
      <c r="C992" s="13" t="n">
        <v>104</v>
      </c>
      <c r="D992" s="13" t="n">
        <v>92</v>
      </c>
      <c r="E992" s="13" t="n">
        <f aca="false">C992+D992</f>
        <v>196</v>
      </c>
      <c r="F992" s="13" t="n">
        <v>112</v>
      </c>
    </row>
    <row r="993" s="1" customFormat="true" ht="24.95" hidden="false" customHeight="true" outlineLevel="0" collapsed="false">
      <c r="A993" s="16"/>
      <c r="B993" s="23" t="s">
        <v>981</v>
      </c>
      <c r="C993" s="13" t="n">
        <v>392</v>
      </c>
      <c r="D993" s="13" t="n">
        <v>363</v>
      </c>
      <c r="E993" s="13" t="n">
        <f aca="false">C993+D993</f>
        <v>755</v>
      </c>
      <c r="F993" s="13" t="n">
        <v>364</v>
      </c>
    </row>
    <row r="994" s="1" customFormat="true" ht="24.95" hidden="false" customHeight="true" outlineLevel="0" collapsed="false">
      <c r="A994" s="16"/>
      <c r="B994" s="23" t="s">
        <v>982</v>
      </c>
      <c r="C994" s="13" t="n">
        <v>312</v>
      </c>
      <c r="D994" s="13" t="n">
        <v>322</v>
      </c>
      <c r="E994" s="13" t="n">
        <f aca="false">C994+D994</f>
        <v>634</v>
      </c>
      <c r="F994" s="13" t="n">
        <v>236</v>
      </c>
    </row>
    <row r="995" s="1" customFormat="true" ht="24.95" hidden="false" customHeight="true" outlineLevel="0" collapsed="false">
      <c r="A995" s="16"/>
      <c r="B995" s="23" t="s">
        <v>983</v>
      </c>
      <c r="C995" s="13" t="n">
        <v>58</v>
      </c>
      <c r="D995" s="13" t="n">
        <v>45</v>
      </c>
      <c r="E995" s="13" t="n">
        <f aca="false">C995+D995</f>
        <v>103</v>
      </c>
      <c r="F995" s="13" t="n">
        <v>50</v>
      </c>
    </row>
    <row r="996" s="1" customFormat="true" ht="24.95" hidden="false" customHeight="true" outlineLevel="0" collapsed="false">
      <c r="A996" s="16"/>
      <c r="B996" s="23" t="s">
        <v>984</v>
      </c>
      <c r="C996" s="13" t="n">
        <v>27</v>
      </c>
      <c r="D996" s="13" t="n">
        <v>18</v>
      </c>
      <c r="E996" s="13" t="n">
        <f aca="false">C996+D996</f>
        <v>45</v>
      </c>
      <c r="F996" s="13" t="n">
        <v>18</v>
      </c>
    </row>
    <row r="997" s="1" customFormat="true" ht="24.95" hidden="false" customHeight="true" outlineLevel="0" collapsed="false">
      <c r="A997" s="16"/>
      <c r="B997" s="23" t="s">
        <v>985</v>
      </c>
      <c r="C997" s="13" t="n">
        <v>156</v>
      </c>
      <c r="D997" s="13" t="n">
        <v>139</v>
      </c>
      <c r="E997" s="13" t="n">
        <f aca="false">C997+D997</f>
        <v>295</v>
      </c>
      <c r="F997" s="13" t="n">
        <v>137</v>
      </c>
    </row>
    <row r="998" s="1" customFormat="true" ht="24.95" hidden="false" customHeight="true" outlineLevel="0" collapsed="false">
      <c r="A998" s="16"/>
      <c r="B998" s="23" t="s">
        <v>322</v>
      </c>
      <c r="C998" s="13" t="n">
        <v>636</v>
      </c>
      <c r="D998" s="13" t="n">
        <v>645</v>
      </c>
      <c r="E998" s="13" t="n">
        <f aca="false">C998+D998</f>
        <v>1281</v>
      </c>
      <c r="F998" s="13" t="n">
        <v>590</v>
      </c>
    </row>
    <row r="999" s="1" customFormat="true" ht="24.95" hidden="false" customHeight="true" outlineLevel="0" collapsed="false">
      <c r="A999" s="16"/>
      <c r="B999" s="23" t="s">
        <v>986</v>
      </c>
      <c r="C999" s="13" t="n">
        <v>54</v>
      </c>
      <c r="D999" s="13" t="n">
        <v>44</v>
      </c>
      <c r="E999" s="13" t="n">
        <f aca="false">C999+D999</f>
        <v>98</v>
      </c>
      <c r="F999" s="13" t="n">
        <v>54</v>
      </c>
    </row>
    <row r="1000" s="1" customFormat="true" ht="24.95" hidden="false" customHeight="true" outlineLevel="0" collapsed="false">
      <c r="A1000" s="16"/>
      <c r="B1000" s="23" t="s">
        <v>987</v>
      </c>
      <c r="C1000" s="13" t="n">
        <v>173</v>
      </c>
      <c r="D1000" s="13" t="n">
        <v>147</v>
      </c>
      <c r="E1000" s="13" t="n">
        <f aca="false">C1000+D1000</f>
        <v>320</v>
      </c>
      <c r="F1000" s="13" t="n">
        <v>122</v>
      </c>
    </row>
    <row r="1001" s="1" customFormat="true" ht="24.95" hidden="false" customHeight="true" outlineLevel="0" collapsed="false">
      <c r="A1001" s="16"/>
      <c r="B1001" s="23" t="s">
        <v>988</v>
      </c>
      <c r="C1001" s="13" t="n">
        <v>244</v>
      </c>
      <c r="D1001" s="13" t="n">
        <v>214</v>
      </c>
      <c r="E1001" s="13" t="n">
        <f aca="false">C1001+D1001</f>
        <v>458</v>
      </c>
      <c r="F1001" s="13" t="n">
        <v>236</v>
      </c>
    </row>
    <row r="1002" s="1" customFormat="true" ht="24.95" hidden="false" customHeight="true" outlineLevel="0" collapsed="false">
      <c r="A1002" s="16"/>
      <c r="B1002" s="23" t="s">
        <v>989</v>
      </c>
      <c r="C1002" s="13" t="n">
        <v>336</v>
      </c>
      <c r="D1002" s="13" t="n">
        <v>307</v>
      </c>
      <c r="E1002" s="13" t="n">
        <f aca="false">C1002+D1002</f>
        <v>643</v>
      </c>
      <c r="F1002" s="13" t="n">
        <v>305</v>
      </c>
    </row>
    <row r="1003" s="1" customFormat="true" ht="24.95" hidden="false" customHeight="true" outlineLevel="0" collapsed="false">
      <c r="A1003" s="16"/>
      <c r="B1003" s="23" t="s">
        <v>990</v>
      </c>
      <c r="C1003" s="13" t="n">
        <v>350</v>
      </c>
      <c r="D1003" s="13" t="n">
        <v>345</v>
      </c>
      <c r="E1003" s="13" t="n">
        <f aca="false">C1003+D1003</f>
        <v>695</v>
      </c>
      <c r="F1003" s="13" t="n">
        <v>314</v>
      </c>
    </row>
    <row r="1004" s="1" customFormat="true" ht="24.95" hidden="false" customHeight="true" outlineLevel="0" collapsed="false">
      <c r="A1004" s="16"/>
      <c r="B1004" s="23" t="s">
        <v>991</v>
      </c>
      <c r="C1004" s="13" t="n">
        <v>178</v>
      </c>
      <c r="D1004" s="13" t="n">
        <v>170</v>
      </c>
      <c r="E1004" s="13" t="n">
        <f aca="false">C1004+D1004</f>
        <v>348</v>
      </c>
      <c r="F1004" s="13" t="n">
        <v>146</v>
      </c>
    </row>
    <row r="1005" s="1" customFormat="true" ht="24.95" hidden="false" customHeight="true" outlineLevel="0" collapsed="false">
      <c r="A1005" s="16"/>
      <c r="B1005" s="23" t="s">
        <v>992</v>
      </c>
      <c r="C1005" s="13" t="n">
        <v>143</v>
      </c>
      <c r="D1005" s="13" t="n">
        <v>141</v>
      </c>
      <c r="E1005" s="13" t="n">
        <f aca="false">C1005+D1005</f>
        <v>284</v>
      </c>
      <c r="F1005" s="13" t="n">
        <v>124</v>
      </c>
    </row>
    <row r="1006" s="1" customFormat="true" ht="24.95" hidden="false" customHeight="true" outlineLevel="0" collapsed="false">
      <c r="A1006" s="16"/>
      <c r="B1006" s="23" t="s">
        <v>993</v>
      </c>
      <c r="C1006" s="13" t="n">
        <v>434</v>
      </c>
      <c r="D1006" s="13" t="n">
        <v>412</v>
      </c>
      <c r="E1006" s="13" t="n">
        <f aca="false">C1006+D1006</f>
        <v>846</v>
      </c>
      <c r="F1006" s="13" t="n">
        <v>393</v>
      </c>
    </row>
    <row r="1007" s="1" customFormat="true" ht="24.95" hidden="false" customHeight="true" outlineLevel="0" collapsed="false">
      <c r="A1007" s="16"/>
      <c r="B1007" s="23" t="s">
        <v>994</v>
      </c>
      <c r="C1007" s="13" t="n">
        <v>354</v>
      </c>
      <c r="D1007" s="13" t="n">
        <v>426</v>
      </c>
      <c r="E1007" s="13" t="n">
        <f aca="false">C1007+D1007</f>
        <v>780</v>
      </c>
      <c r="F1007" s="13" t="n">
        <v>435</v>
      </c>
    </row>
    <row r="1008" s="1" customFormat="true" ht="24.95" hidden="false" customHeight="true" outlineLevel="0" collapsed="false">
      <c r="A1008" s="16"/>
      <c r="B1008" s="23" t="s">
        <v>995</v>
      </c>
      <c r="C1008" s="13" t="n">
        <v>595</v>
      </c>
      <c r="D1008" s="13" t="n">
        <v>588</v>
      </c>
      <c r="E1008" s="13" t="n">
        <f aca="false">C1008+D1008</f>
        <v>1183</v>
      </c>
      <c r="F1008" s="13" t="n">
        <v>529</v>
      </c>
    </row>
    <row r="1009" s="1" customFormat="true" ht="24.95" hidden="false" customHeight="true" outlineLevel="0" collapsed="false">
      <c r="A1009" s="16"/>
      <c r="B1009" s="23" t="s">
        <v>777</v>
      </c>
      <c r="C1009" s="13" t="n">
        <v>114</v>
      </c>
      <c r="D1009" s="13" t="n">
        <v>119</v>
      </c>
      <c r="E1009" s="13" t="n">
        <f aca="false">C1009+D1009</f>
        <v>233</v>
      </c>
      <c r="F1009" s="13" t="n">
        <v>101</v>
      </c>
    </row>
    <row r="1010" s="1" customFormat="true" ht="24.95" hidden="false" customHeight="true" outlineLevel="0" collapsed="false">
      <c r="A1010" s="16"/>
      <c r="B1010" s="23" t="s">
        <v>996</v>
      </c>
      <c r="C1010" s="13" t="n">
        <v>120</v>
      </c>
      <c r="D1010" s="13" t="n">
        <v>108</v>
      </c>
      <c r="E1010" s="13" t="n">
        <f aca="false">C1010+D1010</f>
        <v>228</v>
      </c>
      <c r="F1010" s="13" t="n">
        <v>115</v>
      </c>
    </row>
    <row r="1011" s="1" customFormat="true" ht="24.95" hidden="false" customHeight="true" outlineLevel="0" collapsed="false">
      <c r="A1011" s="16"/>
      <c r="B1011" s="23" t="s">
        <v>997</v>
      </c>
      <c r="C1011" s="13" t="n">
        <v>150</v>
      </c>
      <c r="D1011" s="13" t="n">
        <v>134</v>
      </c>
      <c r="E1011" s="13" t="n">
        <f aca="false">C1011+D1011</f>
        <v>284</v>
      </c>
      <c r="F1011" s="13" t="n">
        <v>112</v>
      </c>
    </row>
    <row r="1012" s="1" customFormat="true" ht="24.95" hidden="false" customHeight="true" outlineLevel="0" collapsed="false">
      <c r="A1012" s="16"/>
      <c r="B1012" s="23" t="s">
        <v>998</v>
      </c>
      <c r="C1012" s="13" t="n">
        <v>259</v>
      </c>
      <c r="D1012" s="13" t="n">
        <v>237</v>
      </c>
      <c r="E1012" s="13" t="n">
        <f aca="false">C1012+D1012</f>
        <v>496</v>
      </c>
      <c r="F1012" s="13" t="n">
        <v>264</v>
      </c>
    </row>
    <row r="1013" s="1" customFormat="true" ht="24.95" hidden="false" customHeight="true" outlineLevel="0" collapsed="false">
      <c r="A1013" s="16"/>
      <c r="B1013" s="23" t="s">
        <v>999</v>
      </c>
      <c r="C1013" s="13" t="n">
        <v>653</v>
      </c>
      <c r="D1013" s="13" t="n">
        <v>633</v>
      </c>
      <c r="E1013" s="13" t="n">
        <f aca="false">C1013+D1013</f>
        <v>1286</v>
      </c>
      <c r="F1013" s="13" t="n">
        <v>535</v>
      </c>
    </row>
    <row r="1014" s="1" customFormat="true" ht="24.95" hidden="false" customHeight="true" outlineLevel="0" collapsed="false">
      <c r="A1014" s="16"/>
      <c r="B1014" s="23" t="s">
        <v>1000</v>
      </c>
      <c r="C1014" s="13" t="n">
        <v>263</v>
      </c>
      <c r="D1014" s="13" t="n">
        <v>242</v>
      </c>
      <c r="E1014" s="13" t="n">
        <f aca="false">C1014+D1014</f>
        <v>505</v>
      </c>
      <c r="F1014" s="13" t="n">
        <v>283</v>
      </c>
    </row>
    <row r="1015" s="1" customFormat="true" ht="24.95" hidden="false" customHeight="true" outlineLevel="0" collapsed="false">
      <c r="A1015" s="16"/>
      <c r="B1015" s="23" t="s">
        <v>1001</v>
      </c>
      <c r="C1015" s="13" t="n">
        <v>44</v>
      </c>
      <c r="D1015" s="13" t="n">
        <v>42</v>
      </c>
      <c r="E1015" s="13" t="n">
        <f aca="false">C1015+D1015</f>
        <v>86</v>
      </c>
      <c r="F1015" s="13" t="n">
        <v>43</v>
      </c>
    </row>
    <row r="1016" s="1" customFormat="true" ht="24.95" hidden="false" customHeight="true" outlineLevel="0" collapsed="false">
      <c r="A1016" s="16"/>
      <c r="B1016" s="23" t="s">
        <v>1002</v>
      </c>
      <c r="C1016" s="13" t="n">
        <v>222</v>
      </c>
      <c r="D1016" s="13" t="n">
        <v>213</v>
      </c>
      <c r="E1016" s="13" t="n">
        <f aca="false">C1016+D1016</f>
        <v>435</v>
      </c>
      <c r="F1016" s="13" t="n">
        <v>184</v>
      </c>
    </row>
    <row r="1017" s="1" customFormat="true" ht="24.95" hidden="false" customHeight="true" outlineLevel="0" collapsed="false">
      <c r="A1017" s="16"/>
      <c r="B1017" s="23" t="s">
        <v>1003</v>
      </c>
      <c r="C1017" s="13" t="n">
        <v>265</v>
      </c>
      <c r="D1017" s="13" t="n">
        <v>281</v>
      </c>
      <c r="E1017" s="13" t="n">
        <f aca="false">C1017+D1017</f>
        <v>546</v>
      </c>
      <c r="F1017" s="13" t="n">
        <v>284</v>
      </c>
    </row>
    <row r="1018" s="1" customFormat="true" ht="24.95" hidden="false" customHeight="true" outlineLevel="0" collapsed="false">
      <c r="A1018" s="16"/>
      <c r="B1018" s="24" t="s">
        <v>1004</v>
      </c>
      <c r="C1018" s="18" t="n">
        <v>116</v>
      </c>
      <c r="D1018" s="18" t="n">
        <v>92</v>
      </c>
      <c r="E1018" s="18" t="n">
        <f aca="false">C1018+D1018</f>
        <v>208</v>
      </c>
      <c r="F1018" s="18" t="n">
        <v>96</v>
      </c>
    </row>
    <row r="1019" s="1" customFormat="true" ht="24.95" hidden="false" customHeight="true" outlineLevel="0" collapsed="false">
      <c r="A1019" s="15"/>
      <c r="B1019" s="22" t="s">
        <v>8</v>
      </c>
      <c r="C1019" s="20" t="n">
        <f aca="false">SUM(C992:C1018)</f>
        <v>6752</v>
      </c>
      <c r="D1019" s="20" t="n">
        <f aca="false">SUM(D992:D1018)</f>
        <v>6519</v>
      </c>
      <c r="E1019" s="20" t="n">
        <f aca="false">SUM(E992:E1018)</f>
        <v>13271</v>
      </c>
      <c r="F1019" s="20" t="n">
        <f aca="false">SUM(F992:F1018)</f>
        <v>6182</v>
      </c>
    </row>
    <row r="1020" s="1" customFormat="true" ht="24.95" hidden="false" customHeight="true" outlineLevel="0" collapsed="false">
      <c r="A1020" s="11" t="s">
        <v>1005</v>
      </c>
      <c r="B1020" s="23" t="s">
        <v>1006</v>
      </c>
      <c r="C1020" s="13" t="n">
        <v>491</v>
      </c>
      <c r="D1020" s="13" t="n">
        <v>413</v>
      </c>
      <c r="E1020" s="13" t="n">
        <f aca="false">C1020+D1020</f>
        <v>904</v>
      </c>
      <c r="F1020" s="13" t="n">
        <v>470</v>
      </c>
    </row>
    <row r="1021" s="1" customFormat="true" ht="24.95" hidden="false" customHeight="true" outlineLevel="0" collapsed="false">
      <c r="A1021" s="16"/>
      <c r="B1021" s="23" t="s">
        <v>1007</v>
      </c>
      <c r="C1021" s="13" t="n">
        <v>173</v>
      </c>
      <c r="D1021" s="13" t="n">
        <v>151</v>
      </c>
      <c r="E1021" s="13" t="n">
        <f aca="false">C1021+D1021</f>
        <v>324</v>
      </c>
      <c r="F1021" s="13" t="n">
        <v>137</v>
      </c>
    </row>
    <row r="1022" s="1" customFormat="true" ht="24.95" hidden="false" customHeight="true" outlineLevel="0" collapsed="false">
      <c r="A1022" s="16"/>
      <c r="B1022" s="23" t="s">
        <v>1008</v>
      </c>
      <c r="C1022" s="13" t="n">
        <v>371</v>
      </c>
      <c r="D1022" s="13" t="n">
        <v>333</v>
      </c>
      <c r="E1022" s="13" t="n">
        <f aca="false">C1022+D1022</f>
        <v>704</v>
      </c>
      <c r="F1022" s="13" t="n">
        <v>322</v>
      </c>
    </row>
    <row r="1023" s="1" customFormat="true" ht="24.95" hidden="false" customHeight="true" outlineLevel="0" collapsed="false">
      <c r="A1023" s="16"/>
      <c r="B1023" s="23" t="s">
        <v>1009</v>
      </c>
      <c r="C1023" s="13" t="n">
        <v>335</v>
      </c>
      <c r="D1023" s="13" t="n">
        <v>345</v>
      </c>
      <c r="E1023" s="13" t="n">
        <f aca="false">C1023+D1023</f>
        <v>680</v>
      </c>
      <c r="F1023" s="13" t="n">
        <v>286</v>
      </c>
    </row>
    <row r="1024" s="1" customFormat="true" ht="24.95" hidden="false" customHeight="true" outlineLevel="0" collapsed="false">
      <c r="A1024" s="16"/>
      <c r="B1024" s="23" t="s">
        <v>1010</v>
      </c>
      <c r="C1024" s="13" t="n">
        <v>1279</v>
      </c>
      <c r="D1024" s="13" t="n">
        <v>1197</v>
      </c>
      <c r="E1024" s="13" t="n">
        <f aca="false">C1024+D1024</f>
        <v>2476</v>
      </c>
      <c r="F1024" s="13" t="n">
        <v>1024</v>
      </c>
    </row>
    <row r="1025" s="1" customFormat="true" ht="24.95" hidden="false" customHeight="true" outlineLevel="0" collapsed="false">
      <c r="A1025" s="16"/>
      <c r="B1025" s="23" t="s">
        <v>1011</v>
      </c>
      <c r="C1025" s="13" t="n">
        <v>209</v>
      </c>
      <c r="D1025" s="13" t="n">
        <v>282</v>
      </c>
      <c r="E1025" s="13" t="n">
        <f aca="false">C1025+D1025</f>
        <v>491</v>
      </c>
      <c r="F1025" s="13" t="n">
        <v>305</v>
      </c>
    </row>
    <row r="1026" s="1" customFormat="true" ht="24.95" hidden="false" customHeight="true" outlineLevel="0" collapsed="false">
      <c r="A1026" s="16"/>
      <c r="B1026" s="23" t="s">
        <v>1012</v>
      </c>
      <c r="C1026" s="13" t="n">
        <v>260</v>
      </c>
      <c r="D1026" s="13" t="n">
        <v>257</v>
      </c>
      <c r="E1026" s="13" t="n">
        <f aca="false">C1026+D1026</f>
        <v>517</v>
      </c>
      <c r="F1026" s="13" t="n">
        <v>257</v>
      </c>
    </row>
    <row r="1027" s="1" customFormat="true" ht="24.95" hidden="false" customHeight="true" outlineLevel="0" collapsed="false">
      <c r="A1027" s="16"/>
      <c r="B1027" s="23" t="s">
        <v>1013</v>
      </c>
      <c r="C1027" s="13" t="n">
        <v>346</v>
      </c>
      <c r="D1027" s="13" t="n">
        <v>328</v>
      </c>
      <c r="E1027" s="13" t="n">
        <f aca="false">C1027+D1027</f>
        <v>674</v>
      </c>
      <c r="F1027" s="13" t="n">
        <v>292</v>
      </c>
    </row>
    <row r="1028" s="1" customFormat="true" ht="24.95" hidden="false" customHeight="true" outlineLevel="0" collapsed="false">
      <c r="A1028" s="16"/>
      <c r="B1028" s="23" t="s">
        <v>1014</v>
      </c>
      <c r="C1028" s="13" t="n">
        <v>572</v>
      </c>
      <c r="D1028" s="13" t="n">
        <v>620</v>
      </c>
      <c r="E1028" s="13" t="n">
        <f aca="false">C1028+D1028</f>
        <v>1192</v>
      </c>
      <c r="F1028" s="13" t="n">
        <v>544</v>
      </c>
    </row>
    <row r="1029" s="1" customFormat="true" ht="24.95" hidden="false" customHeight="true" outlineLevel="0" collapsed="false">
      <c r="A1029" s="16"/>
      <c r="B1029" s="23" t="s">
        <v>1015</v>
      </c>
      <c r="C1029" s="13" t="n">
        <v>573</v>
      </c>
      <c r="D1029" s="13" t="n">
        <v>537</v>
      </c>
      <c r="E1029" s="13" t="n">
        <f aca="false">C1029+D1029</f>
        <v>1110</v>
      </c>
      <c r="F1029" s="13" t="n">
        <v>435</v>
      </c>
    </row>
    <row r="1030" s="1" customFormat="true" ht="24.95" hidden="false" customHeight="true" outlineLevel="0" collapsed="false">
      <c r="A1030" s="16"/>
      <c r="B1030" s="24" t="s">
        <v>1016</v>
      </c>
      <c r="C1030" s="18" t="n">
        <v>593</v>
      </c>
      <c r="D1030" s="18" t="n">
        <v>575</v>
      </c>
      <c r="E1030" s="18" t="n">
        <f aca="false">C1030+D1030</f>
        <v>1168</v>
      </c>
      <c r="F1030" s="18" t="n">
        <v>494</v>
      </c>
    </row>
    <row r="1031" s="1" customFormat="true" ht="24.95" hidden="false" customHeight="true" outlineLevel="0" collapsed="false">
      <c r="A1031" s="15"/>
      <c r="B1031" s="22" t="s">
        <v>8</v>
      </c>
      <c r="C1031" s="20" t="n">
        <f aca="false">SUM(C1020:C1030)</f>
        <v>5202</v>
      </c>
      <c r="D1031" s="20" t="n">
        <f aca="false">SUM(D1020:D1030)</f>
        <v>5038</v>
      </c>
      <c r="E1031" s="20" t="n">
        <f aca="false">SUM(E1020:E1030)</f>
        <v>10240</v>
      </c>
      <c r="F1031" s="20" t="n">
        <f aca="false">SUM(F1020:F1030)</f>
        <v>4566</v>
      </c>
    </row>
    <row r="1032" s="1" customFormat="true" ht="24.95" hidden="false" customHeight="true" outlineLevel="0" collapsed="false">
      <c r="A1032" s="11" t="s">
        <v>1017</v>
      </c>
      <c r="B1032" s="23" t="s">
        <v>1018</v>
      </c>
      <c r="C1032" s="13" t="n">
        <v>779</v>
      </c>
      <c r="D1032" s="13" t="n">
        <v>773</v>
      </c>
      <c r="E1032" s="13" t="n">
        <f aca="false">C1032+D1032</f>
        <v>1552</v>
      </c>
      <c r="F1032" s="13" t="n">
        <v>613</v>
      </c>
    </row>
    <row r="1033" s="1" customFormat="true" ht="24.95" hidden="false" customHeight="true" outlineLevel="0" collapsed="false">
      <c r="A1033" s="16"/>
      <c r="B1033" s="23" t="s">
        <v>1019</v>
      </c>
      <c r="C1033" s="13" t="n">
        <v>598</v>
      </c>
      <c r="D1033" s="13" t="n">
        <v>591</v>
      </c>
      <c r="E1033" s="13" t="n">
        <f aca="false">C1033+D1033</f>
        <v>1189</v>
      </c>
      <c r="F1033" s="13" t="n">
        <v>469</v>
      </c>
    </row>
    <row r="1034" s="1" customFormat="true" ht="24.95" hidden="false" customHeight="true" outlineLevel="0" collapsed="false">
      <c r="A1034" s="16"/>
      <c r="B1034" s="23" t="s">
        <v>1020</v>
      </c>
      <c r="C1034" s="13" t="n">
        <v>868</v>
      </c>
      <c r="D1034" s="13" t="n">
        <v>865</v>
      </c>
      <c r="E1034" s="13" t="n">
        <f aca="false">C1034+D1034</f>
        <v>1733</v>
      </c>
      <c r="F1034" s="13" t="n">
        <v>677</v>
      </c>
    </row>
    <row r="1035" s="1" customFormat="true" ht="24.95" hidden="false" customHeight="true" outlineLevel="0" collapsed="false">
      <c r="A1035" s="16"/>
      <c r="B1035" s="24" t="s">
        <v>1021</v>
      </c>
      <c r="C1035" s="18" t="n">
        <v>755</v>
      </c>
      <c r="D1035" s="18" t="n">
        <v>733</v>
      </c>
      <c r="E1035" s="18" t="n">
        <f aca="false">C1035+D1035</f>
        <v>1488</v>
      </c>
      <c r="F1035" s="18" t="n">
        <v>603</v>
      </c>
    </row>
    <row r="1036" s="1" customFormat="true" ht="24.95" hidden="false" customHeight="true" outlineLevel="0" collapsed="false">
      <c r="A1036" s="15"/>
      <c r="B1036" s="22" t="s">
        <v>8</v>
      </c>
      <c r="C1036" s="20" t="n">
        <f aca="false">SUM(C1032:C1035)</f>
        <v>3000</v>
      </c>
      <c r="D1036" s="20" t="n">
        <f aca="false">SUM(D1032:D1035)</f>
        <v>2962</v>
      </c>
      <c r="E1036" s="20" t="n">
        <f aca="false">SUM(E1032:E1035)</f>
        <v>5962</v>
      </c>
      <c r="F1036" s="20" t="n">
        <f aca="false">SUM(F1032:F1035)</f>
        <v>2362</v>
      </c>
    </row>
    <row r="1037" s="1" customFormat="true" ht="24.95" hidden="false" customHeight="true" outlineLevel="0" collapsed="false">
      <c r="A1037" s="11" t="s">
        <v>1022</v>
      </c>
      <c r="B1037" s="23" t="s">
        <v>1023</v>
      </c>
      <c r="C1037" s="13" t="n">
        <v>4166</v>
      </c>
      <c r="D1037" s="13" t="n">
        <v>4252</v>
      </c>
      <c r="E1037" s="13" t="n">
        <f aca="false">C1037+D1037</f>
        <v>8418</v>
      </c>
      <c r="F1037" s="13" t="n">
        <v>3914</v>
      </c>
    </row>
    <row r="1038" s="1" customFormat="true" ht="24.95" hidden="false" customHeight="true" outlineLevel="0" collapsed="false">
      <c r="A1038" s="16"/>
      <c r="B1038" s="23" t="s">
        <v>1024</v>
      </c>
      <c r="C1038" s="13" t="n">
        <v>529</v>
      </c>
      <c r="D1038" s="13" t="n">
        <v>569</v>
      </c>
      <c r="E1038" s="13" t="n">
        <f aca="false">C1038+D1038</f>
        <v>1098</v>
      </c>
      <c r="F1038" s="13" t="n">
        <v>499</v>
      </c>
    </row>
    <row r="1039" s="1" customFormat="true" ht="24.95" hidden="false" customHeight="true" outlineLevel="0" collapsed="false">
      <c r="A1039" s="16"/>
      <c r="B1039" s="24" t="s">
        <v>1025</v>
      </c>
      <c r="C1039" s="18" t="n">
        <v>982</v>
      </c>
      <c r="D1039" s="18" t="n">
        <v>934</v>
      </c>
      <c r="E1039" s="18" t="n">
        <f aca="false">C1039+D1039</f>
        <v>1916</v>
      </c>
      <c r="F1039" s="18" t="n">
        <v>828</v>
      </c>
    </row>
    <row r="1040" s="1" customFormat="true" ht="24.95" hidden="false" customHeight="true" outlineLevel="0" collapsed="false">
      <c r="A1040" s="15"/>
      <c r="B1040" s="22" t="s">
        <v>8</v>
      </c>
      <c r="C1040" s="20" t="n">
        <f aca="false">SUM(C1037:C1039)</f>
        <v>5677</v>
      </c>
      <c r="D1040" s="20" t="n">
        <f aca="false">SUM(D1037:D1039)</f>
        <v>5755</v>
      </c>
      <c r="E1040" s="20" t="n">
        <f aca="false">SUM(E1037:E1039)</f>
        <v>11432</v>
      </c>
      <c r="F1040" s="20" t="n">
        <f aca="false">SUM(F1037:F1039)</f>
        <v>5241</v>
      </c>
    </row>
    <row r="1041" s="1" customFormat="true" ht="24.95" hidden="false" customHeight="true" outlineLevel="0" collapsed="false">
      <c r="A1041" s="11" t="s">
        <v>1026</v>
      </c>
      <c r="B1041" s="23" t="s">
        <v>1027</v>
      </c>
      <c r="C1041" s="13" t="n">
        <v>406</v>
      </c>
      <c r="D1041" s="13" t="n">
        <v>389</v>
      </c>
      <c r="E1041" s="13" t="n">
        <f aca="false">C1041+D1041</f>
        <v>795</v>
      </c>
      <c r="F1041" s="13" t="n">
        <v>390</v>
      </c>
    </row>
    <row r="1042" s="1" customFormat="true" ht="24.95" hidden="false" customHeight="true" outlineLevel="0" collapsed="false">
      <c r="A1042" s="16"/>
      <c r="B1042" s="23" t="s">
        <v>1028</v>
      </c>
      <c r="C1042" s="13" t="n">
        <v>705</v>
      </c>
      <c r="D1042" s="13" t="n">
        <v>680</v>
      </c>
      <c r="E1042" s="13" t="n">
        <f aca="false">C1042+D1042</f>
        <v>1385</v>
      </c>
      <c r="F1042" s="13" t="n">
        <v>678</v>
      </c>
    </row>
    <row r="1043" s="1" customFormat="true" ht="24.95" hidden="false" customHeight="true" outlineLevel="0" collapsed="false">
      <c r="A1043" s="16"/>
      <c r="B1043" s="23" t="s">
        <v>1029</v>
      </c>
      <c r="C1043" s="13" t="n">
        <v>306</v>
      </c>
      <c r="D1043" s="13" t="n">
        <v>308</v>
      </c>
      <c r="E1043" s="13" t="n">
        <f aca="false">C1043+D1043</f>
        <v>614</v>
      </c>
      <c r="F1043" s="13" t="n">
        <v>286</v>
      </c>
    </row>
    <row r="1044" s="1" customFormat="true" ht="24.95" hidden="false" customHeight="true" outlineLevel="0" collapsed="false">
      <c r="A1044" s="16"/>
      <c r="B1044" s="23" t="s">
        <v>1030</v>
      </c>
      <c r="C1044" s="13" t="n">
        <v>352</v>
      </c>
      <c r="D1044" s="13" t="n">
        <v>317</v>
      </c>
      <c r="E1044" s="13" t="n">
        <f aca="false">C1044+D1044</f>
        <v>669</v>
      </c>
      <c r="F1044" s="13" t="n">
        <v>321</v>
      </c>
    </row>
    <row r="1045" s="1" customFormat="true" ht="24.95" hidden="false" customHeight="true" outlineLevel="0" collapsed="false">
      <c r="A1045" s="16"/>
      <c r="B1045" s="24" t="s">
        <v>318</v>
      </c>
      <c r="C1045" s="18" t="n">
        <v>562</v>
      </c>
      <c r="D1045" s="18" t="n">
        <v>555</v>
      </c>
      <c r="E1045" s="18" t="n">
        <f aca="false">C1045+D1045</f>
        <v>1117</v>
      </c>
      <c r="F1045" s="18" t="n">
        <v>530</v>
      </c>
    </row>
    <row r="1046" s="1" customFormat="true" ht="24.95" hidden="false" customHeight="true" outlineLevel="0" collapsed="false">
      <c r="A1046" s="15"/>
      <c r="B1046" s="22" t="s">
        <v>8</v>
      </c>
      <c r="C1046" s="20" t="n">
        <f aca="false">SUM(C1041:C1045)</f>
        <v>2331</v>
      </c>
      <c r="D1046" s="20" t="n">
        <f aca="false">SUM(D1041:D1045)</f>
        <v>2249</v>
      </c>
      <c r="E1046" s="20" t="n">
        <f aca="false">SUM(E1041:E1045)</f>
        <v>4580</v>
      </c>
      <c r="F1046" s="20" t="n">
        <f aca="false">SUM(F1041:F1045)</f>
        <v>2205</v>
      </c>
    </row>
    <row r="1047" s="1" customFormat="true" ht="24.95" hidden="false" customHeight="true" outlineLevel="0" collapsed="false">
      <c r="A1047" s="11" t="s">
        <v>1031</v>
      </c>
      <c r="B1047" s="23" t="s">
        <v>1032</v>
      </c>
      <c r="C1047" s="13" t="n">
        <v>1330</v>
      </c>
      <c r="D1047" s="13" t="n">
        <v>1341</v>
      </c>
      <c r="E1047" s="13" t="n">
        <f aca="false">SUM(C1047+D1047)</f>
        <v>2671</v>
      </c>
      <c r="F1047" s="13" t="n">
        <v>1047</v>
      </c>
    </row>
    <row r="1048" s="1" customFormat="true" ht="24.95" hidden="false" customHeight="true" outlineLevel="0" collapsed="false">
      <c r="A1048" s="16"/>
      <c r="B1048" s="23" t="s">
        <v>1033</v>
      </c>
      <c r="C1048" s="13" t="n">
        <v>356</v>
      </c>
      <c r="D1048" s="13" t="n">
        <v>342</v>
      </c>
      <c r="E1048" s="13" t="n">
        <f aca="false">SUM(C1048+D1048)</f>
        <v>698</v>
      </c>
      <c r="F1048" s="13" t="n">
        <v>288</v>
      </c>
    </row>
    <row r="1049" s="1" customFormat="true" ht="24.95" hidden="false" customHeight="true" outlineLevel="0" collapsed="false">
      <c r="A1049" s="16"/>
      <c r="B1049" s="23" t="s">
        <v>1034</v>
      </c>
      <c r="C1049" s="13" t="n">
        <v>263</v>
      </c>
      <c r="D1049" s="13" t="n">
        <v>265</v>
      </c>
      <c r="E1049" s="13" t="n">
        <f aca="false">SUM(C1049+D1049)</f>
        <v>528</v>
      </c>
      <c r="F1049" s="13" t="n">
        <v>210</v>
      </c>
    </row>
    <row r="1050" s="1" customFormat="true" ht="24.95" hidden="false" customHeight="true" outlineLevel="0" collapsed="false">
      <c r="A1050" s="16"/>
      <c r="B1050" s="23" t="s">
        <v>1035</v>
      </c>
      <c r="C1050" s="13" t="n">
        <v>1086</v>
      </c>
      <c r="D1050" s="13" t="n">
        <v>1123</v>
      </c>
      <c r="E1050" s="13" t="n">
        <f aca="false">SUM(C1050+D1050)</f>
        <v>2209</v>
      </c>
      <c r="F1050" s="13" t="n">
        <v>828</v>
      </c>
    </row>
    <row r="1051" s="1" customFormat="true" ht="24.95" hidden="false" customHeight="true" outlineLevel="0" collapsed="false">
      <c r="A1051" s="16"/>
      <c r="B1051" s="23" t="s">
        <v>1036</v>
      </c>
      <c r="C1051" s="13" t="n">
        <v>1092</v>
      </c>
      <c r="D1051" s="13" t="n">
        <v>1059</v>
      </c>
      <c r="E1051" s="13" t="n">
        <f aca="false">SUM(C1051+D1051)</f>
        <v>2151</v>
      </c>
      <c r="F1051" s="13" t="n">
        <v>836</v>
      </c>
    </row>
    <row r="1052" s="1" customFormat="true" ht="24.95" hidden="false" customHeight="true" outlineLevel="0" collapsed="false">
      <c r="A1052" s="16"/>
      <c r="B1052" s="23" t="s">
        <v>1037</v>
      </c>
      <c r="C1052" s="13" t="n">
        <v>1761</v>
      </c>
      <c r="D1052" s="13" t="n">
        <v>1778</v>
      </c>
      <c r="E1052" s="13" t="n">
        <f aca="false">SUM(C1052+D1052)</f>
        <v>3539</v>
      </c>
      <c r="F1052" s="13" t="n">
        <v>1269</v>
      </c>
    </row>
    <row r="1053" s="1" customFormat="true" ht="24.95" hidden="false" customHeight="true" outlineLevel="0" collapsed="false">
      <c r="A1053" s="16"/>
      <c r="B1053" s="23" t="s">
        <v>1038</v>
      </c>
      <c r="C1053" s="13" t="n">
        <v>261</v>
      </c>
      <c r="D1053" s="13" t="n">
        <v>252</v>
      </c>
      <c r="E1053" s="13" t="n">
        <f aca="false">SUM(C1053+D1053)</f>
        <v>513</v>
      </c>
      <c r="F1053" s="13" t="n">
        <v>196</v>
      </c>
    </row>
    <row r="1054" s="1" customFormat="true" ht="24.95" hidden="false" customHeight="true" outlineLevel="0" collapsed="false">
      <c r="A1054" s="16"/>
      <c r="B1054" s="23" t="s">
        <v>1039</v>
      </c>
      <c r="C1054" s="13" t="n">
        <v>1670</v>
      </c>
      <c r="D1054" s="13" t="n">
        <v>1796</v>
      </c>
      <c r="E1054" s="13" t="n">
        <f aca="false">SUM(C1054+D1054)</f>
        <v>3466</v>
      </c>
      <c r="F1054" s="13" t="n">
        <v>1381</v>
      </c>
    </row>
    <row r="1055" s="1" customFormat="true" ht="24.95" hidden="false" customHeight="true" outlineLevel="0" collapsed="false">
      <c r="A1055" s="16"/>
      <c r="B1055" s="23" t="s">
        <v>1040</v>
      </c>
      <c r="C1055" s="13" t="n">
        <v>801</v>
      </c>
      <c r="D1055" s="13" t="n">
        <v>787</v>
      </c>
      <c r="E1055" s="13" t="n">
        <f aca="false">SUM(C1055+D1055)</f>
        <v>1588</v>
      </c>
      <c r="F1055" s="13" t="n">
        <v>632</v>
      </c>
    </row>
    <row r="1056" s="1" customFormat="true" ht="24.95" hidden="false" customHeight="true" outlineLevel="0" collapsed="false">
      <c r="A1056" s="16"/>
      <c r="B1056" s="23" t="s">
        <v>1041</v>
      </c>
      <c r="C1056" s="13" t="n">
        <v>2240</v>
      </c>
      <c r="D1056" s="13" t="n">
        <v>2356</v>
      </c>
      <c r="E1056" s="13" t="n">
        <f aca="false">SUM(C1056+D1056)</f>
        <v>4596</v>
      </c>
      <c r="F1056" s="13" t="n">
        <v>1780</v>
      </c>
    </row>
    <row r="1057" s="1" customFormat="true" ht="24.95" hidden="false" customHeight="true" outlineLevel="0" collapsed="false">
      <c r="A1057" s="16"/>
      <c r="B1057" s="23" t="s">
        <v>1042</v>
      </c>
      <c r="C1057" s="13" t="n">
        <v>1469</v>
      </c>
      <c r="D1057" s="13" t="n">
        <v>1514</v>
      </c>
      <c r="E1057" s="13" t="n">
        <f aca="false">SUM(C1057+D1057)</f>
        <v>2983</v>
      </c>
      <c r="F1057" s="13" t="n">
        <v>1066</v>
      </c>
    </row>
    <row r="1058" s="1" customFormat="true" ht="24.95" hidden="false" customHeight="true" outlineLevel="0" collapsed="false">
      <c r="A1058" s="16"/>
      <c r="B1058" s="23" t="s">
        <v>1043</v>
      </c>
      <c r="C1058" s="13" t="n">
        <v>495</v>
      </c>
      <c r="D1058" s="13" t="n">
        <v>474</v>
      </c>
      <c r="E1058" s="13" t="n">
        <f aca="false">SUM(C1058+D1058)</f>
        <v>969</v>
      </c>
      <c r="F1058" s="13" t="n">
        <v>355</v>
      </c>
    </row>
    <row r="1059" s="1" customFormat="true" ht="24.95" hidden="false" customHeight="true" outlineLevel="0" collapsed="false">
      <c r="A1059" s="16"/>
      <c r="B1059" s="23" t="s">
        <v>1044</v>
      </c>
      <c r="C1059" s="13" t="n">
        <v>900</v>
      </c>
      <c r="D1059" s="13" t="n">
        <v>925</v>
      </c>
      <c r="E1059" s="13" t="n">
        <f aca="false">SUM(C1059+D1059)</f>
        <v>1825</v>
      </c>
      <c r="F1059" s="13" t="n">
        <v>666</v>
      </c>
    </row>
    <row r="1060" s="1" customFormat="true" ht="24.95" hidden="false" customHeight="true" outlineLevel="0" collapsed="false">
      <c r="A1060" s="16"/>
      <c r="B1060" s="23" t="s">
        <v>1045</v>
      </c>
      <c r="C1060" s="13" t="n">
        <v>755</v>
      </c>
      <c r="D1060" s="13" t="n">
        <v>733</v>
      </c>
      <c r="E1060" s="13" t="n">
        <f aca="false">SUM(C1060+D1060)</f>
        <v>1488</v>
      </c>
      <c r="F1060" s="13" t="n">
        <v>662</v>
      </c>
    </row>
    <row r="1061" s="1" customFormat="true" ht="24.95" hidden="false" customHeight="true" outlineLevel="0" collapsed="false">
      <c r="A1061" s="16"/>
      <c r="B1061" s="23" t="s">
        <v>1046</v>
      </c>
      <c r="C1061" s="13" t="n">
        <v>1579</v>
      </c>
      <c r="D1061" s="13" t="n">
        <v>1680</v>
      </c>
      <c r="E1061" s="13" t="n">
        <f aca="false">SUM(C1061+D1061)</f>
        <v>3259</v>
      </c>
      <c r="F1061" s="13" t="n">
        <v>1283</v>
      </c>
    </row>
    <row r="1062" s="1" customFormat="true" ht="24.95" hidden="false" customHeight="true" outlineLevel="0" collapsed="false">
      <c r="A1062" s="16"/>
      <c r="B1062" s="23" t="s">
        <v>1047</v>
      </c>
      <c r="C1062" s="13" t="n">
        <v>1659</v>
      </c>
      <c r="D1062" s="13" t="n">
        <v>1753</v>
      </c>
      <c r="E1062" s="13" t="n">
        <f aca="false">SUM(C1062+D1062)</f>
        <v>3412</v>
      </c>
      <c r="F1062" s="13" t="n">
        <v>1294</v>
      </c>
    </row>
    <row r="1063" s="1" customFormat="true" ht="24.95" hidden="false" customHeight="true" outlineLevel="0" collapsed="false">
      <c r="A1063" s="16"/>
      <c r="B1063" s="23" t="s">
        <v>1048</v>
      </c>
      <c r="C1063" s="13" t="n">
        <v>920</v>
      </c>
      <c r="D1063" s="13" t="n">
        <v>880</v>
      </c>
      <c r="E1063" s="13" t="n">
        <f aca="false">SUM(C1063+D1063)</f>
        <v>1800</v>
      </c>
      <c r="F1063" s="13" t="n">
        <v>704</v>
      </c>
    </row>
    <row r="1064" s="1" customFormat="true" ht="24.95" hidden="false" customHeight="true" outlineLevel="0" collapsed="false">
      <c r="A1064" s="16"/>
      <c r="B1064" s="23" t="s">
        <v>1049</v>
      </c>
      <c r="C1064" s="13" t="n">
        <v>48</v>
      </c>
      <c r="D1064" s="13" t="n">
        <v>47</v>
      </c>
      <c r="E1064" s="13" t="n">
        <f aca="false">SUM(C1064+D1064)</f>
        <v>95</v>
      </c>
      <c r="F1064" s="13" t="n">
        <v>41</v>
      </c>
    </row>
    <row r="1065" s="1" customFormat="true" ht="24.95" hidden="false" customHeight="true" outlineLevel="0" collapsed="false">
      <c r="A1065" s="16"/>
      <c r="B1065" s="24" t="s">
        <v>1050</v>
      </c>
      <c r="C1065" s="18" t="n">
        <v>1478</v>
      </c>
      <c r="D1065" s="18" t="n">
        <v>1574</v>
      </c>
      <c r="E1065" s="18" t="n">
        <f aca="false">SUM(C1065+D1065)</f>
        <v>3052</v>
      </c>
      <c r="F1065" s="18" t="n">
        <v>1114</v>
      </c>
    </row>
    <row r="1066" s="1" customFormat="true" ht="24.95" hidden="false" customHeight="true" outlineLevel="0" collapsed="false">
      <c r="A1066" s="15"/>
      <c r="B1066" s="22" t="s">
        <v>8</v>
      </c>
      <c r="C1066" s="20" t="n">
        <f aca="false">SUM(C1047:C1065)</f>
        <v>20163</v>
      </c>
      <c r="D1066" s="20" t="n">
        <f aca="false">SUM(D1047:D1065)</f>
        <v>20679</v>
      </c>
      <c r="E1066" s="20" t="n">
        <f aca="false">SUM(E1047:E1065)</f>
        <v>40842</v>
      </c>
      <c r="F1066" s="20" t="n">
        <f aca="false">SUM(F1047:F1065)</f>
        <v>15652</v>
      </c>
    </row>
    <row r="1067" s="1" customFormat="true" ht="24.95" hidden="false" customHeight="true" outlineLevel="0" collapsed="false">
      <c r="A1067" s="11" t="s">
        <v>1051</v>
      </c>
      <c r="B1067" s="23" t="s">
        <v>1052</v>
      </c>
      <c r="C1067" s="13" t="n">
        <v>2305</v>
      </c>
      <c r="D1067" s="13" t="n">
        <v>2311</v>
      </c>
      <c r="E1067" s="13" t="n">
        <f aca="false">SUM(C1067+D1067)</f>
        <v>4616</v>
      </c>
      <c r="F1067" s="13" t="n">
        <v>1988</v>
      </c>
    </row>
    <row r="1068" s="1" customFormat="true" ht="24.95" hidden="false" customHeight="true" outlineLevel="0" collapsed="false">
      <c r="A1068" s="16"/>
      <c r="B1068" s="23" t="s">
        <v>1053</v>
      </c>
      <c r="C1068" s="13" t="n">
        <v>121</v>
      </c>
      <c r="D1068" s="13" t="n">
        <v>127</v>
      </c>
      <c r="E1068" s="13" t="n">
        <f aca="false">SUM(C1068+D1068)</f>
        <v>248</v>
      </c>
      <c r="F1068" s="13" t="n">
        <v>98</v>
      </c>
    </row>
    <row r="1069" s="1" customFormat="true" ht="24.95" hidden="false" customHeight="true" outlineLevel="0" collapsed="false">
      <c r="A1069" s="16"/>
      <c r="B1069" s="23" t="s">
        <v>1054</v>
      </c>
      <c r="C1069" s="13" t="n">
        <v>17</v>
      </c>
      <c r="D1069" s="13" t="n">
        <v>50</v>
      </c>
      <c r="E1069" s="13" t="n">
        <f aca="false">SUM(C1069+D1069)</f>
        <v>67</v>
      </c>
      <c r="F1069" s="13" t="n">
        <v>67</v>
      </c>
    </row>
    <row r="1070" s="1" customFormat="true" ht="24.95" hidden="false" customHeight="true" outlineLevel="0" collapsed="false">
      <c r="A1070" s="16"/>
      <c r="B1070" s="23" t="s">
        <v>1055</v>
      </c>
      <c r="C1070" s="13" t="n">
        <v>2112</v>
      </c>
      <c r="D1070" s="13" t="n">
        <v>2329</v>
      </c>
      <c r="E1070" s="13" t="n">
        <f aca="false">SUM(C1070+D1070)</f>
        <v>4441</v>
      </c>
      <c r="F1070" s="13" t="n">
        <v>1761</v>
      </c>
    </row>
    <row r="1071" s="1" customFormat="true" ht="24.95" hidden="false" customHeight="true" outlineLevel="0" collapsed="false">
      <c r="A1071" s="16"/>
      <c r="B1071" s="23" t="s">
        <v>1056</v>
      </c>
      <c r="C1071" s="13" t="n">
        <v>714</v>
      </c>
      <c r="D1071" s="13" t="n">
        <v>742</v>
      </c>
      <c r="E1071" s="13" t="n">
        <f aca="false">SUM(C1071+D1071)</f>
        <v>1456</v>
      </c>
      <c r="F1071" s="13" t="n">
        <v>561</v>
      </c>
    </row>
    <row r="1072" s="1" customFormat="true" ht="24.95" hidden="false" customHeight="true" outlineLevel="0" collapsed="false">
      <c r="A1072" s="16"/>
      <c r="B1072" s="23" t="s">
        <v>1057</v>
      </c>
      <c r="C1072" s="13" t="n">
        <v>793</v>
      </c>
      <c r="D1072" s="13" t="n">
        <v>834</v>
      </c>
      <c r="E1072" s="13" t="n">
        <f aca="false">SUM(C1072+D1072)</f>
        <v>1627</v>
      </c>
      <c r="F1072" s="13" t="n">
        <v>645</v>
      </c>
    </row>
    <row r="1073" s="1" customFormat="true" ht="24.95" hidden="false" customHeight="true" outlineLevel="0" collapsed="false">
      <c r="A1073" s="16"/>
      <c r="B1073" s="24" t="s">
        <v>1058</v>
      </c>
      <c r="C1073" s="18" t="n">
        <v>586</v>
      </c>
      <c r="D1073" s="18" t="n">
        <v>622</v>
      </c>
      <c r="E1073" s="18" t="n">
        <f aca="false">SUM(C1073+D1073)</f>
        <v>1208</v>
      </c>
      <c r="F1073" s="18" t="n">
        <v>434</v>
      </c>
    </row>
    <row r="1074" s="1" customFormat="true" ht="24.95" hidden="false" customHeight="true" outlineLevel="0" collapsed="false">
      <c r="A1074" s="15"/>
      <c r="B1074" s="22" t="s">
        <v>8</v>
      </c>
      <c r="C1074" s="20" t="n">
        <f aca="false">SUM(C1067:C1073)</f>
        <v>6648</v>
      </c>
      <c r="D1074" s="20" t="n">
        <f aca="false">SUM(D1067:D1073)</f>
        <v>7015</v>
      </c>
      <c r="E1074" s="20" t="n">
        <f aca="false">SUM(E1067:E1073)</f>
        <v>13663</v>
      </c>
      <c r="F1074" s="20" t="n">
        <f aca="false">SUM(F1067:F1073)</f>
        <v>5554</v>
      </c>
    </row>
    <row r="1075" s="1" customFormat="true" ht="24.95" hidden="false" customHeight="true" outlineLevel="0" collapsed="false">
      <c r="A1075" s="11" t="s">
        <v>1059</v>
      </c>
      <c r="B1075" s="23" t="s">
        <v>1060</v>
      </c>
      <c r="C1075" s="13" t="n">
        <v>310</v>
      </c>
      <c r="D1075" s="13" t="n">
        <v>388</v>
      </c>
      <c r="E1075" s="13" t="n">
        <f aca="false">C1075+D1075</f>
        <v>698</v>
      </c>
      <c r="F1075" s="13" t="n">
        <v>326</v>
      </c>
    </row>
    <row r="1076" s="1" customFormat="true" ht="24.95" hidden="false" customHeight="true" outlineLevel="0" collapsed="false">
      <c r="A1076" s="16"/>
      <c r="B1076" s="23" t="s">
        <v>1061</v>
      </c>
      <c r="C1076" s="13" t="n">
        <v>11</v>
      </c>
      <c r="D1076" s="13" t="n">
        <v>19</v>
      </c>
      <c r="E1076" s="13" t="n">
        <f aca="false">C1076+D1076</f>
        <v>30</v>
      </c>
      <c r="F1076" s="13" t="n">
        <v>11</v>
      </c>
    </row>
    <row r="1077" s="1" customFormat="true" ht="24.95" hidden="false" customHeight="true" outlineLevel="0" collapsed="false">
      <c r="A1077" s="16"/>
      <c r="B1077" s="23" t="s">
        <v>1062</v>
      </c>
      <c r="C1077" s="13" t="n">
        <v>1121</v>
      </c>
      <c r="D1077" s="13" t="n">
        <v>1195</v>
      </c>
      <c r="E1077" s="13" t="n">
        <f aca="false">C1077+D1077</f>
        <v>2316</v>
      </c>
      <c r="F1077" s="13" t="n">
        <v>898</v>
      </c>
    </row>
    <row r="1078" s="1" customFormat="true" ht="24.95" hidden="false" customHeight="true" outlineLevel="0" collapsed="false">
      <c r="A1078" s="16"/>
      <c r="B1078" s="23" t="s">
        <v>1063</v>
      </c>
      <c r="C1078" s="13" t="n">
        <v>300</v>
      </c>
      <c r="D1078" s="13" t="n">
        <v>319</v>
      </c>
      <c r="E1078" s="13" t="n">
        <f aca="false">C1078+D1078</f>
        <v>619</v>
      </c>
      <c r="F1078" s="13" t="n">
        <v>290</v>
      </c>
    </row>
    <row r="1079" s="1" customFormat="true" ht="24.95" hidden="false" customHeight="true" outlineLevel="0" collapsed="false">
      <c r="A1079" s="16"/>
      <c r="B1079" s="23" t="s">
        <v>1064</v>
      </c>
      <c r="C1079" s="13" t="n">
        <v>2639</v>
      </c>
      <c r="D1079" s="13" t="n">
        <v>2735</v>
      </c>
      <c r="E1079" s="13" t="n">
        <f aca="false">C1079+D1079</f>
        <v>5374</v>
      </c>
      <c r="F1079" s="13" t="n">
        <v>2058</v>
      </c>
    </row>
    <row r="1080" s="1" customFormat="true" ht="24.95" hidden="false" customHeight="true" outlineLevel="0" collapsed="false">
      <c r="A1080" s="16"/>
      <c r="B1080" s="23" t="s">
        <v>1065</v>
      </c>
      <c r="C1080" s="13" t="n">
        <v>4</v>
      </c>
      <c r="D1080" s="13" t="n">
        <v>15</v>
      </c>
      <c r="E1080" s="13" t="n">
        <f aca="false">C1080+D1080</f>
        <v>19</v>
      </c>
      <c r="F1080" s="13" t="n">
        <v>13</v>
      </c>
    </row>
    <row r="1081" s="1" customFormat="true" ht="24.95" hidden="false" customHeight="true" outlineLevel="0" collapsed="false">
      <c r="A1081" s="16"/>
      <c r="B1081" s="23" t="s">
        <v>1066</v>
      </c>
      <c r="C1081" s="13" t="n">
        <v>617</v>
      </c>
      <c r="D1081" s="13" t="n">
        <v>622</v>
      </c>
      <c r="E1081" s="13" t="n">
        <f aca="false">C1081+D1081</f>
        <v>1239</v>
      </c>
      <c r="F1081" s="13" t="n">
        <v>513</v>
      </c>
    </row>
    <row r="1082" s="1" customFormat="true" ht="24.95" hidden="false" customHeight="true" outlineLevel="0" collapsed="false">
      <c r="A1082" s="16"/>
      <c r="B1082" s="23" t="s">
        <v>1067</v>
      </c>
      <c r="C1082" s="13" t="n">
        <v>213</v>
      </c>
      <c r="D1082" s="13" t="n">
        <v>237</v>
      </c>
      <c r="E1082" s="13" t="n">
        <f aca="false">C1082+D1082</f>
        <v>450</v>
      </c>
      <c r="F1082" s="13" t="n">
        <v>167</v>
      </c>
    </row>
    <row r="1083" s="1" customFormat="true" ht="24.95" hidden="false" customHeight="true" outlineLevel="0" collapsed="false">
      <c r="A1083" s="16"/>
      <c r="B1083" s="23" t="s">
        <v>1068</v>
      </c>
      <c r="C1083" s="13" t="n">
        <v>8</v>
      </c>
      <c r="D1083" s="13" t="n">
        <v>7</v>
      </c>
      <c r="E1083" s="13" t="n">
        <f aca="false">C1083+D1083</f>
        <v>15</v>
      </c>
      <c r="F1083" s="13" t="n">
        <v>6</v>
      </c>
    </row>
    <row r="1084" s="1" customFormat="true" ht="24.95" hidden="false" customHeight="true" outlineLevel="0" collapsed="false">
      <c r="A1084" s="16"/>
      <c r="B1084" s="23" t="s">
        <v>1069</v>
      </c>
      <c r="C1084" s="13" t="n">
        <v>536</v>
      </c>
      <c r="D1084" s="13" t="n">
        <v>595</v>
      </c>
      <c r="E1084" s="13" t="n">
        <f aca="false">C1084+D1084</f>
        <v>1131</v>
      </c>
      <c r="F1084" s="13" t="n">
        <v>476</v>
      </c>
    </row>
    <row r="1085" s="1" customFormat="true" ht="24.95" hidden="false" customHeight="true" outlineLevel="0" collapsed="false">
      <c r="A1085" s="16"/>
      <c r="B1085" s="23" t="s">
        <v>1070</v>
      </c>
      <c r="C1085" s="13" t="n">
        <v>183</v>
      </c>
      <c r="D1085" s="13" t="n">
        <v>224</v>
      </c>
      <c r="E1085" s="13" t="n">
        <f aca="false">C1085+D1085</f>
        <v>407</v>
      </c>
      <c r="F1085" s="13" t="n">
        <v>180</v>
      </c>
    </row>
    <row r="1086" s="1" customFormat="true" ht="24.95" hidden="false" customHeight="true" outlineLevel="0" collapsed="false">
      <c r="A1086" s="16"/>
      <c r="B1086" s="23" t="s">
        <v>219</v>
      </c>
      <c r="C1086" s="13" t="n">
        <v>1887</v>
      </c>
      <c r="D1086" s="13" t="n">
        <v>2135</v>
      </c>
      <c r="E1086" s="13" t="n">
        <f aca="false">C1086+D1086</f>
        <v>4022</v>
      </c>
      <c r="F1086" s="13" t="n">
        <v>1588</v>
      </c>
    </row>
    <row r="1087" s="1" customFormat="true" ht="24.95" hidden="false" customHeight="true" outlineLevel="0" collapsed="false">
      <c r="A1087" s="16"/>
      <c r="B1087" s="23" t="s">
        <v>1071</v>
      </c>
      <c r="C1087" s="13" t="n">
        <v>3825</v>
      </c>
      <c r="D1087" s="13" t="n">
        <v>4006</v>
      </c>
      <c r="E1087" s="13" t="n">
        <f aca="false">C1087+D1087</f>
        <v>7831</v>
      </c>
      <c r="F1087" s="13" t="n">
        <v>3262</v>
      </c>
    </row>
    <row r="1088" s="1" customFormat="true" ht="24.95" hidden="false" customHeight="true" outlineLevel="0" collapsed="false">
      <c r="A1088" s="16"/>
      <c r="B1088" s="23" t="s">
        <v>612</v>
      </c>
      <c r="C1088" s="13" t="n">
        <v>349</v>
      </c>
      <c r="D1088" s="13" t="n">
        <v>397</v>
      </c>
      <c r="E1088" s="13" t="n">
        <f aca="false">C1088+D1088</f>
        <v>746</v>
      </c>
      <c r="F1088" s="13" t="n">
        <v>253</v>
      </c>
    </row>
    <row r="1089" s="1" customFormat="true" ht="24.95" hidden="false" customHeight="true" outlineLevel="0" collapsed="false">
      <c r="A1089" s="16"/>
      <c r="B1089" s="23" t="s">
        <v>1072</v>
      </c>
      <c r="C1089" s="13" t="n">
        <v>374</v>
      </c>
      <c r="D1089" s="13" t="n">
        <v>455</v>
      </c>
      <c r="E1089" s="13" t="n">
        <f aca="false">C1089+D1089</f>
        <v>829</v>
      </c>
      <c r="F1089" s="13" t="n">
        <v>309</v>
      </c>
    </row>
    <row r="1090" s="1" customFormat="true" ht="24.95" hidden="false" customHeight="true" outlineLevel="0" collapsed="false">
      <c r="A1090" s="16"/>
      <c r="B1090" s="23" t="s">
        <v>1073</v>
      </c>
      <c r="C1090" s="13" t="n">
        <v>341</v>
      </c>
      <c r="D1090" s="13" t="n">
        <v>359</v>
      </c>
      <c r="E1090" s="13" t="n">
        <f aca="false">C1090+D1090</f>
        <v>700</v>
      </c>
      <c r="F1090" s="13" t="n">
        <v>301</v>
      </c>
    </row>
    <row r="1091" s="1" customFormat="true" ht="24.95" hidden="false" customHeight="true" outlineLevel="0" collapsed="false">
      <c r="A1091" s="16"/>
      <c r="B1091" s="23" t="s">
        <v>1074</v>
      </c>
      <c r="C1091" s="13" t="n">
        <v>285</v>
      </c>
      <c r="D1091" s="13" t="n">
        <v>295</v>
      </c>
      <c r="E1091" s="13" t="n">
        <f aca="false">C1091+D1091</f>
        <v>580</v>
      </c>
      <c r="F1091" s="13" t="n">
        <v>292</v>
      </c>
    </row>
    <row r="1092" s="1" customFormat="true" ht="24.95" hidden="false" customHeight="true" outlineLevel="0" collapsed="false">
      <c r="A1092" s="16"/>
      <c r="B1092" s="23" t="s">
        <v>1075</v>
      </c>
      <c r="C1092" s="13" t="n">
        <v>384</v>
      </c>
      <c r="D1092" s="13" t="n">
        <v>463</v>
      </c>
      <c r="E1092" s="13" t="n">
        <f aca="false">C1092+D1092</f>
        <v>847</v>
      </c>
      <c r="F1092" s="13" t="n">
        <v>397</v>
      </c>
    </row>
    <row r="1093" s="1" customFormat="true" ht="24.95" hidden="false" customHeight="true" outlineLevel="0" collapsed="false">
      <c r="A1093" s="16"/>
      <c r="B1093" s="23" t="s">
        <v>1076</v>
      </c>
      <c r="C1093" s="13" t="n">
        <v>88</v>
      </c>
      <c r="D1093" s="13" t="n">
        <v>116</v>
      </c>
      <c r="E1093" s="13" t="n">
        <f aca="false">C1093+D1093</f>
        <v>204</v>
      </c>
      <c r="F1093" s="13" t="n">
        <v>101</v>
      </c>
    </row>
    <row r="1094" s="1" customFormat="true" ht="24.95" hidden="false" customHeight="true" outlineLevel="0" collapsed="false">
      <c r="A1094" s="16"/>
      <c r="B1094" s="23" t="s">
        <v>1077</v>
      </c>
      <c r="C1094" s="13" t="n">
        <v>136</v>
      </c>
      <c r="D1094" s="13" t="n">
        <v>153</v>
      </c>
      <c r="E1094" s="13" t="n">
        <f aca="false">C1094+D1094</f>
        <v>289</v>
      </c>
      <c r="F1094" s="13" t="n">
        <v>145</v>
      </c>
    </row>
    <row r="1095" s="1" customFormat="true" ht="24.95" hidden="false" customHeight="true" outlineLevel="0" collapsed="false">
      <c r="A1095" s="16"/>
      <c r="B1095" s="24" t="s">
        <v>1078</v>
      </c>
      <c r="C1095" s="18" t="n">
        <v>99</v>
      </c>
      <c r="D1095" s="18" t="n">
        <v>116</v>
      </c>
      <c r="E1095" s="18" t="n">
        <f aca="false">C1095+D1095</f>
        <v>215</v>
      </c>
      <c r="F1095" s="18" t="n">
        <v>97</v>
      </c>
    </row>
    <row r="1096" s="1" customFormat="true" ht="24.95" hidden="false" customHeight="true" outlineLevel="0" collapsed="false">
      <c r="A1096" s="15"/>
      <c r="B1096" s="22" t="s">
        <v>8</v>
      </c>
      <c r="C1096" s="20" t="n">
        <f aca="false">SUM(C1075:C1095)</f>
        <v>13710</v>
      </c>
      <c r="D1096" s="20" t="n">
        <f aca="false">SUM(D1075:D1095)</f>
        <v>14851</v>
      </c>
      <c r="E1096" s="20" t="n">
        <f aca="false">SUM(E1075:E1095)</f>
        <v>28561</v>
      </c>
      <c r="F1096" s="20" t="n">
        <f aca="false">SUM(F1075:F1095)</f>
        <v>11683</v>
      </c>
    </row>
    <row r="1097" s="1" customFormat="true" ht="24.95" hidden="false" customHeight="true" outlineLevel="0" collapsed="false">
      <c r="A1097" s="11" t="s">
        <v>1079</v>
      </c>
      <c r="B1097" s="23" t="s">
        <v>1080</v>
      </c>
      <c r="C1097" s="13" t="n">
        <v>870</v>
      </c>
      <c r="D1097" s="13" t="n">
        <v>889</v>
      </c>
      <c r="E1097" s="13" t="n">
        <f aca="false">SUM(C1097+D1097)</f>
        <v>1759</v>
      </c>
      <c r="F1097" s="13" t="n">
        <v>651</v>
      </c>
    </row>
    <row r="1098" s="1" customFormat="true" ht="24.95" hidden="false" customHeight="true" outlineLevel="0" collapsed="false">
      <c r="A1098" s="16"/>
      <c r="B1098" s="23" t="s">
        <v>1081</v>
      </c>
      <c r="C1098" s="13" t="n">
        <v>736</v>
      </c>
      <c r="D1098" s="13" t="n">
        <v>766</v>
      </c>
      <c r="E1098" s="13" t="n">
        <f aca="false">SUM(C1098+D1098)</f>
        <v>1502</v>
      </c>
      <c r="F1098" s="13" t="n">
        <v>599</v>
      </c>
    </row>
    <row r="1099" s="1" customFormat="true" ht="24.95" hidden="false" customHeight="true" outlineLevel="0" collapsed="false">
      <c r="A1099" s="16"/>
      <c r="B1099" s="23" t="s">
        <v>1082</v>
      </c>
      <c r="C1099" s="13" t="n">
        <v>831</v>
      </c>
      <c r="D1099" s="13" t="n">
        <v>851</v>
      </c>
      <c r="E1099" s="13" t="n">
        <f aca="false">SUM(C1099+D1099)</f>
        <v>1682</v>
      </c>
      <c r="F1099" s="13" t="n">
        <v>640</v>
      </c>
    </row>
    <row r="1100" s="1" customFormat="true" ht="24.95" hidden="false" customHeight="true" outlineLevel="0" collapsed="false">
      <c r="A1100" s="16"/>
      <c r="B1100" s="23" t="s">
        <v>1083</v>
      </c>
      <c r="C1100" s="13" t="n">
        <v>358</v>
      </c>
      <c r="D1100" s="13" t="n">
        <v>376</v>
      </c>
      <c r="E1100" s="13" t="n">
        <f aca="false">SUM(C1100+D1100)</f>
        <v>734</v>
      </c>
      <c r="F1100" s="13" t="n">
        <v>298</v>
      </c>
    </row>
    <row r="1101" s="1" customFormat="true" ht="24.95" hidden="false" customHeight="true" outlineLevel="0" collapsed="false">
      <c r="A1101" s="16"/>
      <c r="B1101" s="23" t="s">
        <v>1084</v>
      </c>
      <c r="C1101" s="13" t="n">
        <v>374</v>
      </c>
      <c r="D1101" s="13" t="n">
        <v>372</v>
      </c>
      <c r="E1101" s="13" t="n">
        <f aca="false">SUM(C1101+D1101)</f>
        <v>746</v>
      </c>
      <c r="F1101" s="13" t="n">
        <v>322</v>
      </c>
    </row>
    <row r="1102" s="1" customFormat="true" ht="24.95" hidden="false" customHeight="true" outlineLevel="0" collapsed="false">
      <c r="A1102" s="16"/>
      <c r="B1102" s="23" t="s">
        <v>1085</v>
      </c>
      <c r="C1102" s="13" t="n">
        <v>2321</v>
      </c>
      <c r="D1102" s="13" t="n">
        <v>2610</v>
      </c>
      <c r="E1102" s="13" t="n">
        <f aca="false">SUM(C1102+D1102)</f>
        <v>4931</v>
      </c>
      <c r="F1102" s="13" t="n">
        <v>2039</v>
      </c>
    </row>
    <row r="1103" s="1" customFormat="true" ht="24.95" hidden="false" customHeight="true" outlineLevel="0" collapsed="false">
      <c r="A1103" s="16"/>
      <c r="B1103" s="23" t="s">
        <v>1086</v>
      </c>
      <c r="C1103" s="13" t="n">
        <v>380</v>
      </c>
      <c r="D1103" s="13" t="n">
        <v>417</v>
      </c>
      <c r="E1103" s="13" t="n">
        <f aca="false">SUM(C1103+D1103)</f>
        <v>797</v>
      </c>
      <c r="F1103" s="13" t="n">
        <v>316</v>
      </c>
    </row>
    <row r="1104" s="1" customFormat="true" ht="24.95" hidden="false" customHeight="true" outlineLevel="0" collapsed="false">
      <c r="A1104" s="16"/>
      <c r="B1104" s="23" t="s">
        <v>1087</v>
      </c>
      <c r="C1104" s="13" t="n">
        <v>118</v>
      </c>
      <c r="D1104" s="13" t="n">
        <v>142</v>
      </c>
      <c r="E1104" s="13" t="n">
        <f aca="false">SUM(C1104+D1104)</f>
        <v>260</v>
      </c>
      <c r="F1104" s="13" t="n">
        <v>120</v>
      </c>
    </row>
    <row r="1105" s="1" customFormat="true" ht="24.95" hidden="false" customHeight="true" outlineLevel="0" collapsed="false">
      <c r="A1105" s="16"/>
      <c r="B1105" s="23" t="s">
        <v>1088</v>
      </c>
      <c r="C1105" s="13" t="n">
        <v>1081</v>
      </c>
      <c r="D1105" s="13" t="n">
        <v>1166</v>
      </c>
      <c r="E1105" s="13" t="n">
        <f aca="false">SUM(C1105+D1105)</f>
        <v>2247</v>
      </c>
      <c r="F1105" s="13" t="n">
        <v>906</v>
      </c>
    </row>
    <row r="1106" s="1" customFormat="true" ht="24.95" hidden="false" customHeight="true" outlineLevel="0" collapsed="false">
      <c r="A1106" s="16"/>
      <c r="B1106" s="23" t="s">
        <v>1089</v>
      </c>
      <c r="C1106" s="13" t="n">
        <v>293</v>
      </c>
      <c r="D1106" s="13" t="n">
        <v>283</v>
      </c>
      <c r="E1106" s="13" t="n">
        <f aca="false">SUM(C1106+D1106)</f>
        <v>576</v>
      </c>
      <c r="F1106" s="13" t="n">
        <v>219</v>
      </c>
    </row>
    <row r="1107" s="1" customFormat="true" ht="24.95" hidden="false" customHeight="true" outlineLevel="0" collapsed="false">
      <c r="A1107" s="16"/>
      <c r="B1107" s="23" t="s">
        <v>1090</v>
      </c>
      <c r="C1107" s="13" t="n">
        <v>169</v>
      </c>
      <c r="D1107" s="13" t="n">
        <v>184</v>
      </c>
      <c r="E1107" s="13" t="n">
        <f aca="false">SUM(C1107+D1107)</f>
        <v>353</v>
      </c>
      <c r="F1107" s="13" t="n">
        <v>139</v>
      </c>
    </row>
    <row r="1108" s="1" customFormat="true" ht="24.95" hidden="false" customHeight="true" outlineLevel="0" collapsed="false">
      <c r="A1108" s="16"/>
      <c r="B1108" s="23" t="s">
        <v>1091</v>
      </c>
      <c r="C1108" s="13" t="n">
        <v>96</v>
      </c>
      <c r="D1108" s="13" t="n">
        <v>107</v>
      </c>
      <c r="E1108" s="13" t="n">
        <f aca="false">SUM(C1108+D1108)</f>
        <v>203</v>
      </c>
      <c r="F1108" s="13" t="n">
        <v>97</v>
      </c>
    </row>
    <row r="1109" s="1" customFormat="true" ht="24.95" hidden="false" customHeight="true" outlineLevel="0" collapsed="false">
      <c r="A1109" s="16"/>
      <c r="B1109" s="23" t="s">
        <v>1092</v>
      </c>
      <c r="C1109" s="13" t="n">
        <v>19</v>
      </c>
      <c r="D1109" s="13" t="n">
        <v>31</v>
      </c>
      <c r="E1109" s="13" t="n">
        <f aca="false">SUM(C1109+D1109)</f>
        <v>50</v>
      </c>
      <c r="F1109" s="13" t="n">
        <v>22</v>
      </c>
    </row>
    <row r="1110" s="1" customFormat="true" ht="24.95" hidden="false" customHeight="true" outlineLevel="0" collapsed="false">
      <c r="A1110" s="16"/>
      <c r="B1110" s="23" t="s">
        <v>1093</v>
      </c>
      <c r="C1110" s="13" t="n">
        <v>353</v>
      </c>
      <c r="D1110" s="13" t="n">
        <v>373</v>
      </c>
      <c r="E1110" s="13" t="n">
        <f aca="false">SUM(C1110+D1110)</f>
        <v>726</v>
      </c>
      <c r="F1110" s="13" t="n">
        <v>289</v>
      </c>
    </row>
    <row r="1111" s="1" customFormat="true" ht="24.95" hidden="false" customHeight="true" outlineLevel="0" collapsed="false">
      <c r="A1111" s="16"/>
      <c r="B1111" s="31" t="s">
        <v>1094</v>
      </c>
      <c r="C1111" s="18" t="n">
        <v>99</v>
      </c>
      <c r="D1111" s="18" t="n">
        <v>120</v>
      </c>
      <c r="E1111" s="13" t="n">
        <f aca="false">SUM(C1111+D1111)</f>
        <v>219</v>
      </c>
      <c r="F1111" s="18" t="n">
        <v>92</v>
      </c>
    </row>
    <row r="1112" s="1" customFormat="true" ht="24.95" hidden="false" customHeight="true" outlineLevel="0" collapsed="false">
      <c r="A1112" s="15"/>
      <c r="B1112" s="22" t="s">
        <v>8</v>
      </c>
      <c r="C1112" s="20" t="n">
        <f aca="false">SUM(C1097:C1111)</f>
        <v>8098</v>
      </c>
      <c r="D1112" s="20" t="n">
        <f aca="false">SUM(D1097:D1111)</f>
        <v>8687</v>
      </c>
      <c r="E1112" s="20" t="n">
        <f aca="false">SUM(E1097:E1111)</f>
        <v>16785</v>
      </c>
      <c r="F1112" s="20" t="n">
        <f aca="false">SUM(F1097:F1111)</f>
        <v>6749</v>
      </c>
    </row>
    <row r="1113" s="1" customFormat="true" ht="24.95" hidden="false" customHeight="true" outlineLevel="0" collapsed="false">
      <c r="A1113" s="11" t="s">
        <v>1095</v>
      </c>
      <c r="B1113" s="23" t="s">
        <v>1096</v>
      </c>
      <c r="C1113" s="13" t="n">
        <v>205</v>
      </c>
      <c r="D1113" s="13" t="n">
        <v>218</v>
      </c>
      <c r="E1113" s="13" t="n">
        <f aca="false">SUM(C1113+D1113)</f>
        <v>423</v>
      </c>
      <c r="F1113" s="13" t="n">
        <v>153</v>
      </c>
    </row>
    <row r="1114" s="1" customFormat="true" ht="24.95" hidden="false" customHeight="true" outlineLevel="0" collapsed="false">
      <c r="A1114" s="16"/>
      <c r="B1114" s="23" t="s">
        <v>1097</v>
      </c>
      <c r="C1114" s="13" t="n">
        <v>483</v>
      </c>
      <c r="D1114" s="13" t="n">
        <v>441</v>
      </c>
      <c r="E1114" s="13" t="n">
        <f aca="false">SUM(C1114+D1114)</f>
        <v>924</v>
      </c>
      <c r="F1114" s="13" t="n">
        <v>381</v>
      </c>
    </row>
    <row r="1115" s="1" customFormat="true" ht="24.95" hidden="false" customHeight="true" outlineLevel="0" collapsed="false">
      <c r="A1115" s="16"/>
      <c r="B1115" s="23" t="s">
        <v>1098</v>
      </c>
      <c r="C1115" s="13" t="n">
        <v>416</v>
      </c>
      <c r="D1115" s="13" t="n">
        <v>422</v>
      </c>
      <c r="E1115" s="13" t="n">
        <f aca="false">SUM(C1115+D1115)</f>
        <v>838</v>
      </c>
      <c r="F1115" s="13" t="n">
        <v>294</v>
      </c>
    </row>
    <row r="1116" s="1" customFormat="true" ht="24.95" hidden="false" customHeight="true" outlineLevel="0" collapsed="false">
      <c r="A1116" s="16"/>
      <c r="B1116" s="23" t="s">
        <v>1099</v>
      </c>
      <c r="C1116" s="13" t="n">
        <v>370</v>
      </c>
      <c r="D1116" s="13" t="n">
        <v>374</v>
      </c>
      <c r="E1116" s="13" t="n">
        <f aca="false">SUM(C1116+D1116)</f>
        <v>744</v>
      </c>
      <c r="F1116" s="13" t="n">
        <v>289</v>
      </c>
    </row>
    <row r="1117" s="1" customFormat="true" ht="24.95" hidden="false" customHeight="true" outlineLevel="0" collapsed="false">
      <c r="A1117" s="16"/>
      <c r="B1117" s="23" t="s">
        <v>1100</v>
      </c>
      <c r="C1117" s="13" t="n">
        <v>646</v>
      </c>
      <c r="D1117" s="13" t="n">
        <v>645</v>
      </c>
      <c r="E1117" s="13" t="n">
        <f aca="false">SUM(C1117+D1117)</f>
        <v>1291</v>
      </c>
      <c r="F1117" s="13" t="n">
        <v>470</v>
      </c>
    </row>
    <row r="1118" s="1" customFormat="true" ht="24.95" hidden="false" customHeight="true" outlineLevel="0" collapsed="false">
      <c r="A1118" s="16"/>
      <c r="B1118" s="23" t="s">
        <v>923</v>
      </c>
      <c r="C1118" s="13" t="n">
        <v>462</v>
      </c>
      <c r="D1118" s="13" t="n">
        <v>406</v>
      </c>
      <c r="E1118" s="13" t="n">
        <f aca="false">SUM(C1118+D1118)</f>
        <v>868</v>
      </c>
      <c r="F1118" s="13" t="n">
        <v>353</v>
      </c>
    </row>
    <row r="1119" s="1" customFormat="true" ht="24.95" hidden="false" customHeight="true" outlineLevel="0" collapsed="false">
      <c r="A1119" s="16"/>
      <c r="B1119" s="23" t="s">
        <v>919</v>
      </c>
      <c r="C1119" s="13" t="n">
        <v>335</v>
      </c>
      <c r="D1119" s="13" t="n">
        <v>320</v>
      </c>
      <c r="E1119" s="13" t="n">
        <f aca="false">SUM(C1119+D1119)</f>
        <v>655</v>
      </c>
      <c r="F1119" s="13" t="n">
        <v>253</v>
      </c>
    </row>
    <row r="1120" s="1" customFormat="true" ht="24.95" hidden="false" customHeight="true" outlineLevel="0" collapsed="false">
      <c r="A1120" s="16"/>
      <c r="B1120" s="23" t="s">
        <v>1101</v>
      </c>
      <c r="C1120" s="13" t="n">
        <v>690</v>
      </c>
      <c r="D1120" s="13" t="n">
        <v>680</v>
      </c>
      <c r="E1120" s="13" t="n">
        <f aca="false">SUM(C1120+D1120)</f>
        <v>1370</v>
      </c>
      <c r="F1120" s="13" t="n">
        <v>493</v>
      </c>
    </row>
    <row r="1121" s="1" customFormat="true" ht="24.95" hidden="false" customHeight="true" outlineLevel="0" collapsed="false">
      <c r="A1121" s="16"/>
      <c r="B1121" s="23" t="s">
        <v>1102</v>
      </c>
      <c r="C1121" s="13" t="n">
        <v>237</v>
      </c>
      <c r="D1121" s="13" t="n">
        <v>271</v>
      </c>
      <c r="E1121" s="13" t="n">
        <f aca="false">SUM(C1121+D1121)</f>
        <v>508</v>
      </c>
      <c r="F1121" s="13" t="n">
        <v>244</v>
      </c>
    </row>
    <row r="1122" s="1" customFormat="true" ht="24.95" hidden="false" customHeight="true" outlineLevel="0" collapsed="false">
      <c r="A1122" s="16"/>
      <c r="B1122" s="23" t="s">
        <v>1103</v>
      </c>
      <c r="C1122" s="13" t="n">
        <v>720</v>
      </c>
      <c r="D1122" s="13" t="n">
        <v>742</v>
      </c>
      <c r="E1122" s="13" t="n">
        <f aca="false">SUM(C1122+D1122)</f>
        <v>1462</v>
      </c>
      <c r="F1122" s="13" t="n">
        <v>530</v>
      </c>
    </row>
    <row r="1123" s="1" customFormat="true" ht="24.95" hidden="false" customHeight="true" outlineLevel="0" collapsed="false">
      <c r="A1123" s="16"/>
      <c r="B1123" s="23" t="s">
        <v>1104</v>
      </c>
      <c r="C1123" s="13" t="n">
        <v>434</v>
      </c>
      <c r="D1123" s="13" t="n">
        <v>429</v>
      </c>
      <c r="E1123" s="13" t="n">
        <f aca="false">SUM(C1123+D1123)</f>
        <v>863</v>
      </c>
      <c r="F1123" s="13" t="n">
        <v>343</v>
      </c>
    </row>
    <row r="1124" s="1" customFormat="true" ht="24.95" hidden="false" customHeight="true" outlineLevel="0" collapsed="false">
      <c r="A1124" s="16"/>
      <c r="B1124" s="23" t="s">
        <v>1105</v>
      </c>
      <c r="C1124" s="13" t="n">
        <v>313</v>
      </c>
      <c r="D1124" s="13" t="n">
        <v>269</v>
      </c>
      <c r="E1124" s="13" t="n">
        <f aca="false">SUM(C1124+D1124)</f>
        <v>582</v>
      </c>
      <c r="F1124" s="13" t="n">
        <v>220</v>
      </c>
    </row>
    <row r="1125" s="1" customFormat="true" ht="24.95" hidden="false" customHeight="true" outlineLevel="0" collapsed="false">
      <c r="A1125" s="16"/>
      <c r="B1125" s="23" t="s">
        <v>1106</v>
      </c>
      <c r="C1125" s="13" t="n">
        <v>479</v>
      </c>
      <c r="D1125" s="13" t="n">
        <v>438</v>
      </c>
      <c r="E1125" s="13" t="n">
        <f aca="false">SUM(C1125+D1125)</f>
        <v>917</v>
      </c>
      <c r="F1125" s="13" t="n">
        <v>352</v>
      </c>
    </row>
    <row r="1126" s="1" customFormat="true" ht="24.95" hidden="false" customHeight="true" outlineLevel="0" collapsed="false">
      <c r="A1126" s="16"/>
      <c r="B1126" s="23" t="s">
        <v>1107</v>
      </c>
      <c r="C1126" s="13" t="n">
        <v>8</v>
      </c>
      <c r="D1126" s="13" t="n">
        <v>16</v>
      </c>
      <c r="E1126" s="13" t="n">
        <f aca="false">SUM(C1126+D1126)</f>
        <v>24</v>
      </c>
      <c r="F1126" s="13" t="n">
        <v>14</v>
      </c>
    </row>
    <row r="1127" s="1" customFormat="true" ht="24.95" hidden="false" customHeight="true" outlineLevel="0" collapsed="false">
      <c r="A1127" s="16"/>
      <c r="B1127" s="23" t="s">
        <v>1108</v>
      </c>
      <c r="C1127" s="13" t="n">
        <v>3676</v>
      </c>
      <c r="D1127" s="13" t="n">
        <v>3795</v>
      </c>
      <c r="E1127" s="13" t="n">
        <f aca="false">SUM(C1127+D1127)</f>
        <v>7471</v>
      </c>
      <c r="F1127" s="13" t="n">
        <v>3171</v>
      </c>
    </row>
    <row r="1128" s="1" customFormat="true" ht="24.95" hidden="false" customHeight="true" outlineLevel="0" collapsed="false">
      <c r="A1128" s="16"/>
      <c r="B1128" s="23" t="s">
        <v>1109</v>
      </c>
      <c r="C1128" s="13" t="n">
        <v>15</v>
      </c>
      <c r="D1128" s="13" t="n">
        <v>10</v>
      </c>
      <c r="E1128" s="13" t="n">
        <f aca="false">SUM(C1128+D1128)</f>
        <v>25</v>
      </c>
      <c r="F1128" s="13" t="n">
        <v>12</v>
      </c>
    </row>
    <row r="1129" s="1" customFormat="true" ht="24.95" hidden="false" customHeight="true" outlineLevel="0" collapsed="false">
      <c r="A1129" s="16"/>
      <c r="B1129" s="23" t="s">
        <v>1110</v>
      </c>
      <c r="C1129" s="13" t="n">
        <v>428</v>
      </c>
      <c r="D1129" s="13" t="n">
        <v>391</v>
      </c>
      <c r="E1129" s="13" t="n">
        <f aca="false">SUM(C1129+D1129)</f>
        <v>819</v>
      </c>
      <c r="F1129" s="13" t="n">
        <v>298</v>
      </c>
    </row>
    <row r="1130" s="1" customFormat="true" ht="24.95" hidden="false" customHeight="true" outlineLevel="0" collapsed="false">
      <c r="A1130" s="16"/>
      <c r="B1130" s="24" t="s">
        <v>1111</v>
      </c>
      <c r="C1130" s="18" t="n">
        <v>372</v>
      </c>
      <c r="D1130" s="18" t="n">
        <v>365</v>
      </c>
      <c r="E1130" s="18" t="n">
        <f aca="false">SUM(C1130+D1130)</f>
        <v>737</v>
      </c>
      <c r="F1130" s="18" t="n">
        <v>296</v>
      </c>
    </row>
    <row r="1131" s="1" customFormat="true" ht="24.95" hidden="false" customHeight="true" outlineLevel="0" collapsed="false">
      <c r="A1131" s="15"/>
      <c r="B1131" s="22" t="s">
        <v>8</v>
      </c>
      <c r="C1131" s="20" t="n">
        <f aca="false">SUM(C1113:C1130)</f>
        <v>10289</v>
      </c>
      <c r="D1131" s="20" t="n">
        <f aca="false">SUM(D1113:D1130)</f>
        <v>10232</v>
      </c>
      <c r="E1131" s="20" t="n">
        <f aca="false">SUM(E1113:E1130)</f>
        <v>20521</v>
      </c>
      <c r="F1131" s="20" t="n">
        <f aca="false">SUM(F1113:F1130)</f>
        <v>8166</v>
      </c>
    </row>
    <row r="1132" s="1" customFormat="true" ht="24.95" hidden="false" customHeight="true" outlineLevel="0" collapsed="false">
      <c r="A1132" s="11" t="s">
        <v>1112</v>
      </c>
      <c r="B1132" s="23" t="s">
        <v>1113</v>
      </c>
      <c r="C1132" s="13" t="n">
        <v>1561</v>
      </c>
      <c r="D1132" s="13" t="n">
        <v>1608</v>
      </c>
      <c r="E1132" s="13" t="n">
        <f aca="false">SUM(C1132+D1132)</f>
        <v>3169</v>
      </c>
      <c r="F1132" s="13" t="n">
        <v>1205</v>
      </c>
    </row>
    <row r="1133" s="1" customFormat="true" ht="24.95" hidden="false" customHeight="true" outlineLevel="0" collapsed="false">
      <c r="A1133" s="16"/>
      <c r="B1133" s="23" t="s">
        <v>1114</v>
      </c>
      <c r="C1133" s="13" t="n">
        <v>724</v>
      </c>
      <c r="D1133" s="13" t="n">
        <v>710</v>
      </c>
      <c r="E1133" s="13" t="n">
        <f aca="false">SUM(C1133+D1133)</f>
        <v>1434</v>
      </c>
      <c r="F1133" s="13" t="n">
        <v>645</v>
      </c>
    </row>
    <row r="1134" s="1" customFormat="true" ht="24.95" hidden="false" customHeight="true" outlineLevel="0" collapsed="false">
      <c r="A1134" s="16"/>
      <c r="B1134" s="23" t="s">
        <v>1115</v>
      </c>
      <c r="C1134" s="13" t="n">
        <v>106</v>
      </c>
      <c r="D1134" s="13" t="n">
        <v>99</v>
      </c>
      <c r="E1134" s="13" t="n">
        <f aca="false">SUM(C1134+D1134)</f>
        <v>205</v>
      </c>
      <c r="F1134" s="13" t="n">
        <v>92</v>
      </c>
    </row>
    <row r="1135" s="1" customFormat="true" ht="24.95" hidden="false" customHeight="true" outlineLevel="0" collapsed="false">
      <c r="A1135" s="16"/>
      <c r="B1135" s="23" t="s">
        <v>1116</v>
      </c>
      <c r="C1135" s="13" t="n">
        <v>261</v>
      </c>
      <c r="D1135" s="13" t="n">
        <v>230</v>
      </c>
      <c r="E1135" s="13" t="n">
        <f aca="false">SUM(C1135+D1135)</f>
        <v>491</v>
      </c>
      <c r="F1135" s="13" t="n">
        <v>247</v>
      </c>
    </row>
    <row r="1136" s="1" customFormat="true" ht="24.95" hidden="false" customHeight="true" outlineLevel="0" collapsed="false">
      <c r="A1136" s="16"/>
      <c r="B1136" s="23" t="s">
        <v>1117</v>
      </c>
      <c r="C1136" s="13" t="n">
        <v>508</v>
      </c>
      <c r="D1136" s="13" t="n">
        <v>207</v>
      </c>
      <c r="E1136" s="13" t="n">
        <f aca="false">SUM(C1136+D1136)</f>
        <v>715</v>
      </c>
      <c r="F1136" s="13" t="n">
        <v>611</v>
      </c>
    </row>
    <row r="1137" s="1" customFormat="true" ht="24.95" hidden="false" customHeight="true" outlineLevel="0" collapsed="false">
      <c r="A1137" s="16"/>
      <c r="B1137" s="23" t="s">
        <v>947</v>
      </c>
      <c r="C1137" s="13" t="n">
        <v>156</v>
      </c>
      <c r="D1137" s="13" t="n">
        <v>160</v>
      </c>
      <c r="E1137" s="13" t="n">
        <f aca="false">SUM(C1137+D1137)</f>
        <v>316</v>
      </c>
      <c r="F1137" s="13" t="n">
        <v>124</v>
      </c>
    </row>
    <row r="1138" s="1" customFormat="true" ht="24.95" hidden="false" customHeight="true" outlineLevel="0" collapsed="false">
      <c r="A1138" s="16"/>
      <c r="B1138" s="23" t="s">
        <v>1118</v>
      </c>
      <c r="C1138" s="13" t="n">
        <v>2110</v>
      </c>
      <c r="D1138" s="13" t="n">
        <v>2167</v>
      </c>
      <c r="E1138" s="13" t="n">
        <f aca="false">SUM(C1138+D1138)</f>
        <v>4277</v>
      </c>
      <c r="F1138" s="13" t="n">
        <v>1631</v>
      </c>
    </row>
    <row r="1139" s="1" customFormat="true" ht="24.95" hidden="false" customHeight="true" outlineLevel="0" collapsed="false">
      <c r="A1139" s="16"/>
      <c r="B1139" s="23" t="s">
        <v>1119</v>
      </c>
      <c r="C1139" s="13" t="n">
        <v>335</v>
      </c>
      <c r="D1139" s="13" t="n">
        <v>325</v>
      </c>
      <c r="E1139" s="13" t="n">
        <f aca="false">SUM(C1139+D1139)</f>
        <v>660</v>
      </c>
      <c r="F1139" s="13" t="n">
        <v>241</v>
      </c>
    </row>
    <row r="1140" s="1" customFormat="true" ht="24.95" hidden="false" customHeight="true" outlineLevel="0" collapsed="false">
      <c r="A1140" s="16"/>
      <c r="B1140" s="23" t="s">
        <v>1120</v>
      </c>
      <c r="C1140" s="13" t="n">
        <v>325</v>
      </c>
      <c r="D1140" s="13" t="n">
        <v>302</v>
      </c>
      <c r="E1140" s="13" t="n">
        <f aca="false">SUM(C1140+D1140)</f>
        <v>627</v>
      </c>
      <c r="F1140" s="13" t="n">
        <v>222</v>
      </c>
    </row>
    <row r="1141" s="1" customFormat="true" ht="24.95" hidden="false" customHeight="true" outlineLevel="0" collapsed="false">
      <c r="A1141" s="16"/>
      <c r="B1141" s="23" t="s">
        <v>1121</v>
      </c>
      <c r="C1141" s="13" t="n">
        <v>682</v>
      </c>
      <c r="D1141" s="13" t="n">
        <v>667</v>
      </c>
      <c r="E1141" s="13" t="n">
        <f aca="false">SUM(C1141+D1141)</f>
        <v>1349</v>
      </c>
      <c r="F1141" s="13" t="n">
        <v>490</v>
      </c>
    </row>
    <row r="1142" s="1" customFormat="true" ht="24.95" hidden="false" customHeight="true" outlineLevel="0" collapsed="false">
      <c r="A1142" s="16"/>
      <c r="B1142" s="23" t="s">
        <v>1122</v>
      </c>
      <c r="C1142" s="13" t="n">
        <v>547</v>
      </c>
      <c r="D1142" s="13" t="n">
        <v>653</v>
      </c>
      <c r="E1142" s="13" t="n">
        <f aca="false">SUM(C1142+D1142)</f>
        <v>1200</v>
      </c>
      <c r="F1142" s="13" t="n">
        <v>424</v>
      </c>
    </row>
    <row r="1143" s="1" customFormat="true" ht="24.95" hidden="false" customHeight="true" outlineLevel="0" collapsed="false">
      <c r="A1143" s="16"/>
      <c r="B1143" s="23" t="s">
        <v>1123</v>
      </c>
      <c r="C1143" s="13" t="n">
        <v>215</v>
      </c>
      <c r="D1143" s="13" t="n">
        <v>261</v>
      </c>
      <c r="E1143" s="13" t="n">
        <f aca="false">SUM(C1143+D1143)</f>
        <v>476</v>
      </c>
      <c r="F1143" s="13" t="n">
        <v>224</v>
      </c>
    </row>
    <row r="1144" s="1" customFormat="true" ht="24.95" hidden="false" customHeight="true" outlineLevel="0" collapsed="false">
      <c r="A1144" s="16"/>
      <c r="B1144" s="23" t="s">
        <v>1124</v>
      </c>
      <c r="C1144" s="13" t="n">
        <v>282</v>
      </c>
      <c r="D1144" s="13" t="n">
        <v>273</v>
      </c>
      <c r="E1144" s="13" t="n">
        <f aca="false">SUM(C1144+D1144)</f>
        <v>555</v>
      </c>
      <c r="F1144" s="13" t="n">
        <v>216</v>
      </c>
    </row>
    <row r="1145" s="1" customFormat="true" ht="24.95" hidden="false" customHeight="true" outlineLevel="0" collapsed="false">
      <c r="A1145" s="16"/>
      <c r="B1145" s="23" t="s">
        <v>1125</v>
      </c>
      <c r="C1145" s="13" t="n">
        <v>1069</v>
      </c>
      <c r="D1145" s="13" t="n">
        <v>1114</v>
      </c>
      <c r="E1145" s="13" t="n">
        <f aca="false">SUM(C1145+D1145)</f>
        <v>2183</v>
      </c>
      <c r="F1145" s="13" t="n">
        <v>798</v>
      </c>
    </row>
    <row r="1146" s="1" customFormat="true" ht="24.95" hidden="false" customHeight="true" outlineLevel="0" collapsed="false">
      <c r="A1146" s="16"/>
      <c r="B1146" s="23" t="s">
        <v>1126</v>
      </c>
      <c r="C1146" s="13" t="n">
        <v>1096</v>
      </c>
      <c r="D1146" s="13" t="n">
        <v>1054</v>
      </c>
      <c r="E1146" s="13" t="n">
        <f aca="false">SUM(C1146+D1146)</f>
        <v>2150</v>
      </c>
      <c r="F1146" s="13" t="n">
        <v>800</v>
      </c>
    </row>
    <row r="1147" s="1" customFormat="true" ht="24.95" hidden="false" customHeight="true" outlineLevel="0" collapsed="false">
      <c r="A1147" s="16"/>
      <c r="B1147" s="23" t="s">
        <v>814</v>
      </c>
      <c r="C1147" s="13" t="n">
        <v>1232</v>
      </c>
      <c r="D1147" s="13" t="n">
        <v>1226</v>
      </c>
      <c r="E1147" s="13" t="n">
        <f aca="false">SUM(C1147+D1147)</f>
        <v>2458</v>
      </c>
      <c r="F1147" s="13" t="n">
        <v>924</v>
      </c>
    </row>
    <row r="1148" s="1" customFormat="true" ht="24.95" hidden="false" customHeight="true" outlineLevel="0" collapsed="false">
      <c r="A1148" s="16"/>
      <c r="B1148" s="23" t="s">
        <v>1127</v>
      </c>
      <c r="C1148" s="13" t="n">
        <v>1730</v>
      </c>
      <c r="D1148" s="13" t="n">
        <v>1749</v>
      </c>
      <c r="E1148" s="13" t="n">
        <f aca="false">SUM(C1148+D1148)</f>
        <v>3479</v>
      </c>
      <c r="F1148" s="13" t="n">
        <v>1330</v>
      </c>
    </row>
    <row r="1149" s="1" customFormat="true" ht="24.95" hidden="false" customHeight="true" outlineLevel="0" collapsed="false">
      <c r="A1149" s="16"/>
      <c r="B1149" s="23" t="s">
        <v>1128</v>
      </c>
      <c r="C1149" s="13" t="n">
        <v>222</v>
      </c>
      <c r="D1149" s="13" t="n">
        <v>221</v>
      </c>
      <c r="E1149" s="13" t="n">
        <f aca="false">SUM(C1149+D1149)</f>
        <v>443</v>
      </c>
      <c r="F1149" s="13" t="n">
        <v>155</v>
      </c>
    </row>
    <row r="1150" s="1" customFormat="true" ht="24.95" hidden="false" customHeight="true" outlineLevel="0" collapsed="false">
      <c r="A1150" s="16"/>
      <c r="B1150" s="23" t="s">
        <v>924</v>
      </c>
      <c r="C1150" s="13" t="n">
        <v>136</v>
      </c>
      <c r="D1150" s="13" t="n">
        <v>136</v>
      </c>
      <c r="E1150" s="13" t="n">
        <f aca="false">SUM(C1150+D1150)</f>
        <v>272</v>
      </c>
      <c r="F1150" s="13" t="n">
        <v>98</v>
      </c>
    </row>
    <row r="1151" s="1" customFormat="true" ht="24.95" hidden="false" customHeight="true" outlineLevel="0" collapsed="false">
      <c r="A1151" s="16"/>
      <c r="B1151" s="23" t="s">
        <v>1129</v>
      </c>
      <c r="C1151" s="13" t="n">
        <v>413</v>
      </c>
      <c r="D1151" s="13" t="n">
        <v>321</v>
      </c>
      <c r="E1151" s="13" t="n">
        <f aca="false">SUM(C1151+D1151)</f>
        <v>734</v>
      </c>
      <c r="F1151" s="13" t="n">
        <v>345</v>
      </c>
    </row>
    <row r="1152" s="1" customFormat="true" ht="24.95" hidden="false" customHeight="true" outlineLevel="0" collapsed="false">
      <c r="A1152" s="16"/>
      <c r="B1152" s="23" t="s">
        <v>1130</v>
      </c>
      <c r="C1152" s="13" t="n">
        <v>1464</v>
      </c>
      <c r="D1152" s="13" t="n">
        <v>1495</v>
      </c>
      <c r="E1152" s="13" t="n">
        <f aca="false">SUM(C1152+D1152)</f>
        <v>2959</v>
      </c>
      <c r="F1152" s="13" t="n">
        <v>1094</v>
      </c>
    </row>
    <row r="1153" s="1" customFormat="true" ht="24.95" hidden="false" customHeight="true" outlineLevel="0" collapsed="false">
      <c r="A1153" s="16"/>
      <c r="B1153" s="23" t="s">
        <v>1131</v>
      </c>
      <c r="C1153" s="13" t="n">
        <v>137</v>
      </c>
      <c r="D1153" s="13" t="n">
        <v>131</v>
      </c>
      <c r="E1153" s="13" t="n">
        <f aca="false">SUM(C1153+D1153)</f>
        <v>268</v>
      </c>
      <c r="F1153" s="13" t="n">
        <v>84</v>
      </c>
    </row>
    <row r="1154" s="1" customFormat="true" ht="24.95" hidden="false" customHeight="true" outlineLevel="0" collapsed="false">
      <c r="A1154" s="16"/>
      <c r="B1154" s="23" t="s">
        <v>1132</v>
      </c>
      <c r="C1154" s="13" t="n">
        <v>440</v>
      </c>
      <c r="D1154" s="13" t="n">
        <v>443</v>
      </c>
      <c r="E1154" s="13" t="n">
        <f aca="false">SUM(C1154+D1154)</f>
        <v>883</v>
      </c>
      <c r="F1154" s="13" t="n">
        <v>353</v>
      </c>
    </row>
    <row r="1155" s="1" customFormat="true" ht="24.95" hidden="false" customHeight="true" outlineLevel="0" collapsed="false">
      <c r="A1155" s="16"/>
      <c r="B1155" s="23" t="s">
        <v>1133</v>
      </c>
      <c r="C1155" s="13" t="n">
        <v>609</v>
      </c>
      <c r="D1155" s="13" t="n">
        <v>631</v>
      </c>
      <c r="E1155" s="13" t="n">
        <f aca="false">SUM(C1155+D1155)</f>
        <v>1240</v>
      </c>
      <c r="F1155" s="13" t="n">
        <v>485</v>
      </c>
    </row>
    <row r="1156" s="1" customFormat="true" ht="24.95" hidden="false" customHeight="true" outlineLevel="0" collapsed="false">
      <c r="A1156" s="16"/>
      <c r="B1156" s="24" t="s">
        <v>1134</v>
      </c>
      <c r="C1156" s="18" t="n">
        <v>1094</v>
      </c>
      <c r="D1156" s="18" t="n">
        <v>1057</v>
      </c>
      <c r="E1156" s="18" t="n">
        <f aca="false">SUM(C1156+D1156)</f>
        <v>2151</v>
      </c>
      <c r="F1156" s="18" t="n">
        <v>911</v>
      </c>
    </row>
    <row r="1157" s="1" customFormat="true" ht="24.95" hidden="false" customHeight="true" outlineLevel="0" collapsed="false">
      <c r="A1157" s="15"/>
      <c r="B1157" s="22" t="s">
        <v>8</v>
      </c>
      <c r="C1157" s="20" t="n">
        <f aca="false">SUM(C1132:C1156)</f>
        <v>17454</v>
      </c>
      <c r="D1157" s="20" t="n">
        <f aca="false">SUM(D1132:D1156)</f>
        <v>17240</v>
      </c>
      <c r="E1157" s="20" t="n">
        <f aca="false">SUM(E1132:E1156)</f>
        <v>34694</v>
      </c>
      <c r="F1157" s="20" t="n">
        <f aca="false">SUM(F1132:F1156)</f>
        <v>13749</v>
      </c>
    </row>
    <row r="1158" s="1" customFormat="true" ht="24.95" hidden="false" customHeight="true" outlineLevel="0" collapsed="false">
      <c r="A1158" s="11" t="s">
        <v>1135</v>
      </c>
      <c r="B1158" s="23" t="s">
        <v>1136</v>
      </c>
      <c r="C1158" s="13" t="n">
        <v>1938</v>
      </c>
      <c r="D1158" s="13" t="n">
        <v>1980</v>
      </c>
      <c r="E1158" s="13" t="n">
        <f aca="false">SUM(C1158,D1158)</f>
        <v>3918</v>
      </c>
      <c r="F1158" s="13" t="n">
        <v>1548</v>
      </c>
    </row>
    <row r="1159" s="1" customFormat="true" ht="24.95" hidden="false" customHeight="true" outlineLevel="0" collapsed="false">
      <c r="A1159" s="16"/>
      <c r="B1159" s="23" t="s">
        <v>1137</v>
      </c>
      <c r="C1159" s="13" t="n">
        <v>4700</v>
      </c>
      <c r="D1159" s="13" t="n">
        <v>5012</v>
      </c>
      <c r="E1159" s="13" t="n">
        <f aca="false">SUM(C1159,D1159)</f>
        <v>9712</v>
      </c>
      <c r="F1159" s="13" t="n">
        <v>4073</v>
      </c>
    </row>
    <row r="1160" s="1" customFormat="true" ht="24.95" hidden="false" customHeight="true" outlineLevel="0" collapsed="false">
      <c r="A1160" s="16"/>
      <c r="B1160" s="23" t="s">
        <v>1138</v>
      </c>
      <c r="C1160" s="13" t="n">
        <v>855</v>
      </c>
      <c r="D1160" s="13" t="n">
        <v>896</v>
      </c>
      <c r="E1160" s="13" t="n">
        <f aca="false">SUM(C1160,D1160)</f>
        <v>1751</v>
      </c>
      <c r="F1160" s="13" t="n">
        <v>696</v>
      </c>
    </row>
    <row r="1161" s="1" customFormat="true" ht="24.95" hidden="false" customHeight="true" outlineLevel="0" collapsed="false">
      <c r="A1161" s="16"/>
      <c r="B1161" s="24" t="s">
        <v>1139</v>
      </c>
      <c r="C1161" s="18" t="n">
        <v>1997</v>
      </c>
      <c r="D1161" s="18" t="n">
        <v>2099</v>
      </c>
      <c r="E1161" s="18" t="n">
        <f aca="false">SUM(C1161,D1161)</f>
        <v>4096</v>
      </c>
      <c r="F1161" s="18" t="n">
        <v>1614</v>
      </c>
    </row>
    <row r="1162" s="1" customFormat="true" ht="24.95" hidden="false" customHeight="true" outlineLevel="0" collapsed="false">
      <c r="A1162" s="15"/>
      <c r="B1162" s="22" t="s">
        <v>8</v>
      </c>
      <c r="C1162" s="20" t="n">
        <f aca="false">SUM(C1158:C1161)</f>
        <v>9490</v>
      </c>
      <c r="D1162" s="20" t="n">
        <f aca="false">SUM(D1158:D1161)</f>
        <v>9987</v>
      </c>
      <c r="E1162" s="20" t="n">
        <f aca="false">SUM(E1158:E1161)</f>
        <v>19477</v>
      </c>
      <c r="F1162" s="20" t="n">
        <f aca="false">SUM(F1158:F1161)</f>
        <v>7931</v>
      </c>
    </row>
    <row r="1163" s="1" customFormat="true" ht="24.95" hidden="false" customHeight="true" outlineLevel="0" collapsed="false">
      <c r="A1163" s="11" t="s">
        <v>1140</v>
      </c>
      <c r="B1163" s="23" t="s">
        <v>1141</v>
      </c>
      <c r="C1163" s="13" t="n">
        <v>1204</v>
      </c>
      <c r="D1163" s="13" t="n">
        <v>1262</v>
      </c>
      <c r="E1163" s="13" t="n">
        <f aca="false">SUM(C1163,D1163)</f>
        <v>2466</v>
      </c>
      <c r="F1163" s="13" t="n">
        <v>930</v>
      </c>
    </row>
    <row r="1164" s="1" customFormat="true" ht="24.95" hidden="false" customHeight="true" outlineLevel="0" collapsed="false">
      <c r="A1164" s="16"/>
      <c r="B1164" s="23" t="s">
        <v>953</v>
      </c>
      <c r="C1164" s="13" t="n">
        <v>487</v>
      </c>
      <c r="D1164" s="13" t="n">
        <v>478</v>
      </c>
      <c r="E1164" s="13" t="n">
        <f aca="false">SUM(C1164,D1164)</f>
        <v>965</v>
      </c>
      <c r="F1164" s="13" t="n">
        <v>352</v>
      </c>
    </row>
    <row r="1165" s="1" customFormat="true" ht="24.95" hidden="false" customHeight="true" outlineLevel="0" collapsed="false">
      <c r="A1165" s="16"/>
      <c r="B1165" s="23" t="s">
        <v>1142</v>
      </c>
      <c r="C1165" s="13" t="n">
        <v>524</v>
      </c>
      <c r="D1165" s="13" t="n">
        <v>482</v>
      </c>
      <c r="E1165" s="13" t="n">
        <f aca="false">SUM(C1165,D1165)</f>
        <v>1006</v>
      </c>
      <c r="F1165" s="13" t="n">
        <v>388</v>
      </c>
    </row>
    <row r="1166" s="1" customFormat="true" ht="24.95" hidden="false" customHeight="true" outlineLevel="0" collapsed="false">
      <c r="A1166" s="16"/>
      <c r="B1166" s="23" t="s">
        <v>313</v>
      </c>
      <c r="C1166" s="13" t="n">
        <v>1314</v>
      </c>
      <c r="D1166" s="13" t="n">
        <v>1418</v>
      </c>
      <c r="E1166" s="13" t="n">
        <f aca="false">SUM(C1166,D1166)</f>
        <v>2732</v>
      </c>
      <c r="F1166" s="13" t="n">
        <v>1229</v>
      </c>
    </row>
    <row r="1167" s="1" customFormat="true" ht="24.95" hidden="false" customHeight="true" outlineLevel="0" collapsed="false">
      <c r="A1167" s="16"/>
      <c r="B1167" s="23" t="s">
        <v>1143</v>
      </c>
      <c r="C1167" s="13" t="n">
        <v>3978</v>
      </c>
      <c r="D1167" s="13" t="n">
        <v>4064</v>
      </c>
      <c r="E1167" s="13" t="n">
        <f aca="false">SUM(C1167,D1167)</f>
        <v>8042</v>
      </c>
      <c r="F1167" s="13" t="n">
        <v>2876</v>
      </c>
    </row>
    <row r="1168" s="1" customFormat="true" ht="24.95" hidden="false" customHeight="true" outlineLevel="0" collapsed="false">
      <c r="A1168" s="16"/>
      <c r="B1168" s="23" t="s">
        <v>1144</v>
      </c>
      <c r="C1168" s="13" t="n">
        <v>3070</v>
      </c>
      <c r="D1168" s="13" t="n">
        <v>3231</v>
      </c>
      <c r="E1168" s="13" t="n">
        <f aca="false">SUM(C1168,D1168)</f>
        <v>6301</v>
      </c>
      <c r="F1168" s="13" t="n">
        <v>2376</v>
      </c>
    </row>
    <row r="1169" s="1" customFormat="true" ht="24.95" hidden="false" customHeight="true" outlineLevel="0" collapsed="false">
      <c r="A1169" s="16"/>
      <c r="B1169" s="23" t="s">
        <v>1145</v>
      </c>
      <c r="C1169" s="13" t="n">
        <v>1195</v>
      </c>
      <c r="D1169" s="13" t="n">
        <v>1173</v>
      </c>
      <c r="E1169" s="13" t="n">
        <f aca="false">SUM(C1169,D1169)</f>
        <v>2368</v>
      </c>
      <c r="F1169" s="13" t="n">
        <v>900</v>
      </c>
    </row>
    <row r="1170" s="1" customFormat="true" ht="24.95" hidden="false" customHeight="true" outlineLevel="0" collapsed="false">
      <c r="A1170" s="16"/>
      <c r="B1170" s="23" t="s">
        <v>763</v>
      </c>
      <c r="C1170" s="13" t="n">
        <v>612</v>
      </c>
      <c r="D1170" s="13" t="n">
        <v>583</v>
      </c>
      <c r="E1170" s="13" t="n">
        <f aca="false">SUM(C1170,D1170)</f>
        <v>1195</v>
      </c>
      <c r="F1170" s="13" t="n">
        <v>446</v>
      </c>
    </row>
    <row r="1171" s="1" customFormat="true" ht="24.95" hidden="false" customHeight="true" outlineLevel="0" collapsed="false">
      <c r="A1171" s="16"/>
      <c r="B1171" s="23" t="s">
        <v>1146</v>
      </c>
      <c r="C1171" s="13" t="n">
        <v>763</v>
      </c>
      <c r="D1171" s="13" t="n">
        <v>805</v>
      </c>
      <c r="E1171" s="13" t="n">
        <f aca="false">SUM(C1171,D1171)</f>
        <v>1568</v>
      </c>
      <c r="F1171" s="13" t="n">
        <v>567</v>
      </c>
    </row>
    <row r="1172" s="1" customFormat="true" ht="24.95" hidden="false" customHeight="true" outlineLevel="0" collapsed="false">
      <c r="A1172" s="16"/>
      <c r="B1172" s="23" t="s">
        <v>1147</v>
      </c>
      <c r="C1172" s="13" t="n">
        <v>4830</v>
      </c>
      <c r="D1172" s="13" t="n">
        <v>5086</v>
      </c>
      <c r="E1172" s="13" t="n">
        <f aca="false">SUM(C1172,D1172)</f>
        <v>9916</v>
      </c>
      <c r="F1172" s="13" t="n">
        <v>3757</v>
      </c>
    </row>
    <row r="1173" s="1" customFormat="true" ht="24.95" hidden="false" customHeight="true" outlineLevel="0" collapsed="false">
      <c r="A1173" s="16"/>
      <c r="B1173" s="23" t="s">
        <v>1003</v>
      </c>
      <c r="C1173" s="13" t="n">
        <v>511</v>
      </c>
      <c r="D1173" s="13" t="n">
        <v>536</v>
      </c>
      <c r="E1173" s="13" t="n">
        <f aca="false">SUM(C1173,D1173)</f>
        <v>1047</v>
      </c>
      <c r="F1173" s="13" t="n">
        <v>383</v>
      </c>
    </row>
    <row r="1174" s="1" customFormat="true" ht="24.95" hidden="false" customHeight="true" outlineLevel="0" collapsed="false">
      <c r="A1174" s="16"/>
      <c r="B1174" s="24" t="s">
        <v>1148</v>
      </c>
      <c r="C1174" s="18" t="n">
        <v>435</v>
      </c>
      <c r="D1174" s="18" t="n">
        <v>400</v>
      </c>
      <c r="E1174" s="18" t="n">
        <f aca="false">SUM(C1174,D1174)</f>
        <v>835</v>
      </c>
      <c r="F1174" s="18" t="n">
        <v>325</v>
      </c>
    </row>
    <row r="1175" s="1" customFormat="true" ht="24.95" hidden="false" customHeight="true" outlineLevel="0" collapsed="false">
      <c r="A1175" s="15"/>
      <c r="B1175" s="22" t="s">
        <v>8</v>
      </c>
      <c r="C1175" s="20" t="n">
        <f aca="false">SUM(C1163:C1174)</f>
        <v>18923</v>
      </c>
      <c r="D1175" s="20" t="n">
        <f aca="false">SUM(D1163:D1174)</f>
        <v>19518</v>
      </c>
      <c r="E1175" s="20" t="n">
        <f aca="false">SUM(E1163:E1174)</f>
        <v>38441</v>
      </c>
      <c r="F1175" s="20" t="n">
        <f aca="false">SUM(F1163:F1174)</f>
        <v>14529</v>
      </c>
    </row>
    <row r="1176" s="1" customFormat="true" ht="24.95" hidden="false" customHeight="true" outlineLevel="0" collapsed="false">
      <c r="A1176" s="11" t="s">
        <v>1149</v>
      </c>
      <c r="B1176" s="23" t="s">
        <v>1150</v>
      </c>
      <c r="C1176" s="13" t="n">
        <v>252</v>
      </c>
      <c r="D1176" s="13" t="n">
        <v>211</v>
      </c>
      <c r="E1176" s="13" t="n">
        <f aca="false">SUM(C1176,D1176)</f>
        <v>463</v>
      </c>
      <c r="F1176" s="13" t="n">
        <v>276</v>
      </c>
    </row>
    <row r="1177" s="1" customFormat="true" ht="24.95" hidden="false" customHeight="true" outlineLevel="0" collapsed="false">
      <c r="A1177" s="16"/>
      <c r="B1177" s="23" t="s">
        <v>1151</v>
      </c>
      <c r="C1177" s="13" t="n">
        <v>120</v>
      </c>
      <c r="D1177" s="13" t="n">
        <v>106</v>
      </c>
      <c r="E1177" s="13" t="n">
        <f aca="false">SUM(C1177,D1177)</f>
        <v>226</v>
      </c>
      <c r="F1177" s="13" t="n">
        <v>133</v>
      </c>
    </row>
    <row r="1178" s="1" customFormat="true" ht="24.95" hidden="false" customHeight="true" outlineLevel="0" collapsed="false">
      <c r="A1178" s="16"/>
      <c r="B1178" s="24" t="s">
        <v>1152</v>
      </c>
      <c r="C1178" s="18" t="n">
        <v>2</v>
      </c>
      <c r="D1178" s="18" t="n">
        <v>0</v>
      </c>
      <c r="E1178" s="18" t="n">
        <f aca="false">SUM(C1178,D1178)</f>
        <v>2</v>
      </c>
      <c r="F1178" s="18" t="n">
        <v>2</v>
      </c>
    </row>
    <row r="1179" s="1" customFormat="true" ht="24.95" hidden="false" customHeight="true" outlineLevel="0" collapsed="false">
      <c r="A1179" s="15"/>
      <c r="B1179" s="22" t="s">
        <v>8</v>
      </c>
      <c r="C1179" s="20" t="n">
        <f aca="false">SUM(C1176:C1178)</f>
        <v>374</v>
      </c>
      <c r="D1179" s="20" t="n">
        <f aca="false">SUM(D1176:D1178)</f>
        <v>317</v>
      </c>
      <c r="E1179" s="20" t="n">
        <f aca="false">SUM(E1176:E1178)</f>
        <v>691</v>
      </c>
      <c r="F1179" s="20" t="n">
        <f aca="false">SUM(F1176:F1178)</f>
        <v>411</v>
      </c>
    </row>
    <row r="1180" s="1" customFormat="true" ht="24.95" hidden="false" customHeight="true" outlineLevel="0" collapsed="false">
      <c r="A1180" s="11" t="s">
        <v>1153</v>
      </c>
      <c r="B1180" s="23" t="s">
        <v>1154</v>
      </c>
      <c r="C1180" s="13" t="n">
        <v>144</v>
      </c>
      <c r="D1180" s="13" t="n">
        <v>108</v>
      </c>
      <c r="E1180" s="13" t="n">
        <f aca="false">SUM(C1180,D1180)</f>
        <v>252</v>
      </c>
      <c r="F1180" s="13" t="n">
        <v>154</v>
      </c>
    </row>
    <row r="1181" s="1" customFormat="true" ht="24.95" hidden="false" customHeight="true" outlineLevel="0" collapsed="false">
      <c r="A1181" s="16"/>
      <c r="B1181" s="23" t="s">
        <v>1155</v>
      </c>
      <c r="C1181" s="13" t="n">
        <v>50</v>
      </c>
      <c r="D1181" s="13" t="n">
        <v>45</v>
      </c>
      <c r="E1181" s="13" t="n">
        <f aca="false">SUM(C1181,D1181)</f>
        <v>95</v>
      </c>
      <c r="F1181" s="13" t="n">
        <v>49</v>
      </c>
    </row>
    <row r="1182" s="1" customFormat="true" ht="24.95" hidden="false" customHeight="true" outlineLevel="0" collapsed="false">
      <c r="A1182" s="16"/>
      <c r="B1182" s="23" t="s">
        <v>1156</v>
      </c>
      <c r="C1182" s="13" t="n">
        <v>40</v>
      </c>
      <c r="D1182" s="13" t="n">
        <v>31</v>
      </c>
      <c r="E1182" s="13" t="n">
        <f aca="false">SUM(C1182,D1182)</f>
        <v>71</v>
      </c>
      <c r="F1182" s="13" t="n">
        <v>42</v>
      </c>
    </row>
    <row r="1183" s="1" customFormat="true" ht="24.95" hidden="false" customHeight="true" outlineLevel="0" collapsed="false">
      <c r="A1183" s="16"/>
      <c r="B1183" s="23" t="s">
        <v>1157</v>
      </c>
      <c r="C1183" s="13" t="n">
        <v>32</v>
      </c>
      <c r="D1183" s="13" t="n">
        <v>29</v>
      </c>
      <c r="E1183" s="13" t="n">
        <f aca="false">SUM(C1183,D1183)</f>
        <v>61</v>
      </c>
      <c r="F1183" s="13" t="n">
        <v>37</v>
      </c>
    </row>
    <row r="1184" s="1" customFormat="true" ht="24.95" hidden="false" customHeight="true" outlineLevel="0" collapsed="false">
      <c r="A1184" s="16"/>
      <c r="B1184" s="24" t="s">
        <v>1158</v>
      </c>
      <c r="C1184" s="18" t="n">
        <v>224</v>
      </c>
      <c r="D1184" s="18" t="n">
        <v>205</v>
      </c>
      <c r="E1184" s="13" t="n">
        <f aca="false">SUM(C1184,D1184)</f>
        <v>429</v>
      </c>
      <c r="F1184" s="18" t="n">
        <v>255</v>
      </c>
    </row>
    <row r="1185" s="1" customFormat="true" ht="24.95" hidden="false" customHeight="true" outlineLevel="0" collapsed="false">
      <c r="A1185" s="15"/>
      <c r="B1185" s="22" t="s">
        <v>8</v>
      </c>
      <c r="C1185" s="20" t="n">
        <f aca="false">SUM(C1180:C1184)</f>
        <v>490</v>
      </c>
      <c r="D1185" s="20" t="n">
        <f aca="false">SUM(D1180:D1184)</f>
        <v>418</v>
      </c>
      <c r="E1185" s="20" t="n">
        <f aca="false">SUM(E1180:E1184)</f>
        <v>908</v>
      </c>
      <c r="F1185" s="20" t="n">
        <f aca="false">SUM(F1180:F1184)</f>
        <v>537</v>
      </c>
    </row>
    <row r="1186" s="1" customFormat="true" ht="24.95" hidden="false" customHeight="true" outlineLevel="0" collapsed="false">
      <c r="A1186" s="11" t="s">
        <v>1159</v>
      </c>
      <c r="B1186" s="23" t="s">
        <v>1160</v>
      </c>
      <c r="C1186" s="13" t="n">
        <v>99</v>
      </c>
      <c r="D1186" s="13" t="n">
        <v>81</v>
      </c>
      <c r="E1186" s="13" t="n">
        <f aca="false">C1186+D1186</f>
        <v>180</v>
      </c>
      <c r="F1186" s="13" t="n">
        <v>111</v>
      </c>
    </row>
    <row r="1187" s="1" customFormat="true" ht="24.95" hidden="false" customHeight="true" outlineLevel="0" collapsed="false">
      <c r="A1187" s="16"/>
      <c r="B1187" s="23" t="s">
        <v>1161</v>
      </c>
      <c r="C1187" s="13" t="n">
        <v>133</v>
      </c>
      <c r="D1187" s="13" t="n">
        <v>105</v>
      </c>
      <c r="E1187" s="13" t="n">
        <f aca="false">C1187+D1187</f>
        <v>238</v>
      </c>
      <c r="F1187" s="13" t="n">
        <v>143</v>
      </c>
    </row>
    <row r="1188" s="1" customFormat="true" ht="24.95" hidden="false" customHeight="true" outlineLevel="0" collapsed="false">
      <c r="A1188" s="16"/>
      <c r="B1188" s="24" t="s">
        <v>1162</v>
      </c>
      <c r="C1188" s="18" t="n">
        <v>155</v>
      </c>
      <c r="D1188" s="18" t="n">
        <v>132</v>
      </c>
      <c r="E1188" s="18" t="n">
        <f aca="false">C1188+D1188</f>
        <v>287</v>
      </c>
      <c r="F1188" s="18" t="n">
        <v>169</v>
      </c>
    </row>
    <row r="1189" s="1" customFormat="true" ht="24.95" hidden="false" customHeight="true" outlineLevel="0" collapsed="false">
      <c r="A1189" s="15"/>
      <c r="B1189" s="22" t="s">
        <v>8</v>
      </c>
      <c r="C1189" s="20" t="n">
        <f aca="false">SUM(C1186:C1188)</f>
        <v>387</v>
      </c>
      <c r="D1189" s="20" t="n">
        <f aca="false">SUM(D1186:D1188)</f>
        <v>318</v>
      </c>
      <c r="E1189" s="20" t="n">
        <f aca="false">SUM(E1186:E1188)</f>
        <v>705</v>
      </c>
      <c r="F1189" s="20" t="n">
        <f aca="false">SUM(F1186:F1188)</f>
        <v>423</v>
      </c>
    </row>
    <row r="1190" s="1" customFormat="true" ht="24.95" hidden="false" customHeight="true" outlineLevel="0" collapsed="false">
      <c r="A1190" s="11" t="s">
        <v>1163</v>
      </c>
      <c r="B1190" s="23" t="s">
        <v>1164</v>
      </c>
      <c r="C1190" s="13" t="n">
        <v>4</v>
      </c>
      <c r="D1190" s="13" t="n">
        <v>2</v>
      </c>
      <c r="E1190" s="13" t="n">
        <f aca="false">C1190+D1190</f>
        <v>6</v>
      </c>
      <c r="F1190" s="13" t="n">
        <v>5</v>
      </c>
    </row>
    <row r="1191" s="1" customFormat="true" ht="24.95" hidden="false" customHeight="true" outlineLevel="0" collapsed="false">
      <c r="A1191" s="16"/>
      <c r="B1191" s="23" t="s">
        <v>1165</v>
      </c>
      <c r="C1191" s="13" t="n">
        <v>1</v>
      </c>
      <c r="D1191" s="13" t="n">
        <v>1</v>
      </c>
      <c r="E1191" s="13" t="n">
        <f aca="false">C1191+D1191</f>
        <v>2</v>
      </c>
      <c r="F1191" s="13" t="n">
        <v>1</v>
      </c>
    </row>
    <row r="1192" s="1" customFormat="true" ht="24.95" hidden="false" customHeight="true" outlineLevel="0" collapsed="false">
      <c r="A1192" s="16"/>
      <c r="B1192" s="23" t="s">
        <v>1166</v>
      </c>
      <c r="C1192" s="13" t="n">
        <v>0</v>
      </c>
      <c r="D1192" s="13" t="n">
        <v>1</v>
      </c>
      <c r="E1192" s="13" t="n">
        <f aca="false">C1192+D1192</f>
        <v>1</v>
      </c>
      <c r="F1192" s="13" t="n">
        <v>1</v>
      </c>
    </row>
    <row r="1193" s="1" customFormat="true" ht="24.95" hidden="false" customHeight="true" outlineLevel="0" collapsed="false">
      <c r="A1193" s="16"/>
      <c r="B1193" s="24" t="s">
        <v>1167</v>
      </c>
      <c r="C1193" s="18" t="n">
        <v>200</v>
      </c>
      <c r="D1193" s="18" t="n">
        <v>167</v>
      </c>
      <c r="E1193" s="18" t="n">
        <f aca="false">C1193+D1193</f>
        <v>367</v>
      </c>
      <c r="F1193" s="18" t="n">
        <v>209</v>
      </c>
    </row>
    <row r="1194" s="1" customFormat="true" ht="24.95" hidden="false" customHeight="true" outlineLevel="0" collapsed="false">
      <c r="A1194" s="15"/>
      <c r="B1194" s="22" t="s">
        <v>8</v>
      </c>
      <c r="C1194" s="20" t="n">
        <f aca="false">SUM(C1190:C1193)</f>
        <v>205</v>
      </c>
      <c r="D1194" s="20" t="n">
        <f aca="false">SUM(D1190:D1193)</f>
        <v>171</v>
      </c>
      <c r="E1194" s="20" t="n">
        <f aca="false">SUM(E1190:E1193)</f>
        <v>376</v>
      </c>
      <c r="F1194" s="20" t="n">
        <f aca="false">SUM(F1190:F1193)</f>
        <v>216</v>
      </c>
    </row>
    <row r="1195" s="1" customFormat="true" ht="24.95" hidden="false" customHeight="true" outlineLevel="0" collapsed="false">
      <c r="A1195" s="32" t="s">
        <v>1168</v>
      </c>
      <c r="B1195" s="33"/>
      <c r="C1195" s="33"/>
      <c r="D1195" s="33"/>
      <c r="E1195" s="33"/>
      <c r="F1195" s="34"/>
    </row>
    <row r="1196" s="1" customFormat="true" ht="24.95" hidden="false" customHeight="true" outlineLevel="0" collapsed="false">
      <c r="A1196" s="11" t="s">
        <v>1169</v>
      </c>
      <c r="B1196" s="23" t="s">
        <v>1170</v>
      </c>
      <c r="C1196" s="13" t="n">
        <v>78</v>
      </c>
      <c r="D1196" s="13" t="n">
        <v>59</v>
      </c>
      <c r="E1196" s="13" t="n">
        <f aca="false">C1196+D1196</f>
        <v>137</v>
      </c>
      <c r="F1196" s="13" t="n">
        <v>71</v>
      </c>
    </row>
    <row r="1197" s="1" customFormat="true" ht="24.95" hidden="false" customHeight="true" outlineLevel="0" collapsed="false">
      <c r="A1197" s="16"/>
      <c r="B1197" s="23" t="s">
        <v>1171</v>
      </c>
      <c r="C1197" s="13" t="n">
        <v>75</v>
      </c>
      <c r="D1197" s="13" t="n">
        <v>62</v>
      </c>
      <c r="E1197" s="13" t="n">
        <f aca="false">C1197+D1197</f>
        <v>137</v>
      </c>
      <c r="F1197" s="13" t="n">
        <v>53</v>
      </c>
    </row>
    <row r="1198" s="1" customFormat="true" ht="24.95" hidden="false" customHeight="true" outlineLevel="0" collapsed="false">
      <c r="A1198" s="16"/>
      <c r="B1198" s="23" t="s">
        <v>1172</v>
      </c>
      <c r="C1198" s="13" t="n">
        <v>23</v>
      </c>
      <c r="D1198" s="13" t="n">
        <v>19</v>
      </c>
      <c r="E1198" s="13" t="n">
        <f aca="false">C1198+D1198</f>
        <v>42</v>
      </c>
      <c r="F1198" s="13" t="n">
        <v>25</v>
      </c>
    </row>
    <row r="1199" s="1" customFormat="true" ht="24.95" hidden="false" customHeight="true" outlineLevel="0" collapsed="false">
      <c r="A1199" s="16"/>
      <c r="B1199" s="23" t="s">
        <v>1173</v>
      </c>
      <c r="C1199" s="13" t="n">
        <v>60</v>
      </c>
      <c r="D1199" s="13" t="n">
        <v>41</v>
      </c>
      <c r="E1199" s="13" t="n">
        <f aca="false">C1199+D1199</f>
        <v>101</v>
      </c>
      <c r="F1199" s="13" t="n">
        <v>56</v>
      </c>
    </row>
    <row r="1200" s="1" customFormat="true" ht="24.95" hidden="false" customHeight="true" outlineLevel="0" collapsed="false">
      <c r="A1200" s="16"/>
      <c r="B1200" s="23" t="s">
        <v>1174</v>
      </c>
      <c r="C1200" s="13" t="n">
        <v>100</v>
      </c>
      <c r="D1200" s="13" t="n">
        <v>83</v>
      </c>
      <c r="E1200" s="13" t="n">
        <f aca="false">C1200+D1200</f>
        <v>183</v>
      </c>
      <c r="F1200" s="13" t="n">
        <v>92</v>
      </c>
    </row>
    <row r="1201" s="1" customFormat="true" ht="24.95" hidden="false" customHeight="true" outlineLevel="0" collapsed="false">
      <c r="A1201" s="16"/>
      <c r="B1201" s="24" t="s">
        <v>1175</v>
      </c>
      <c r="C1201" s="18" t="n">
        <v>369</v>
      </c>
      <c r="D1201" s="18" t="n">
        <v>282</v>
      </c>
      <c r="E1201" s="18" t="n">
        <f aca="false">C1201+D1201</f>
        <v>651</v>
      </c>
      <c r="F1201" s="18" t="n">
        <v>337</v>
      </c>
    </row>
    <row r="1202" s="1" customFormat="true" ht="24.95" hidden="false" customHeight="true" outlineLevel="0" collapsed="false">
      <c r="A1202" s="15"/>
      <c r="B1202" s="22" t="s">
        <v>8</v>
      </c>
      <c r="C1202" s="20" t="n">
        <f aca="false">SUM(C1196:C1201)</f>
        <v>705</v>
      </c>
      <c r="D1202" s="20" t="n">
        <f aca="false">SUM(D1196:D1201)</f>
        <v>546</v>
      </c>
      <c r="E1202" s="20" t="n">
        <f aca="false">SUM(E1196:E1201)</f>
        <v>1251</v>
      </c>
      <c r="F1202" s="20" t="n">
        <f aca="false">SUM(F1196:F1201)</f>
        <v>634</v>
      </c>
    </row>
    <row r="1203" s="1" customFormat="true" ht="24.95" hidden="false" customHeight="true" outlineLevel="0" collapsed="false">
      <c r="A1203" s="11" t="s">
        <v>1176</v>
      </c>
      <c r="B1203" s="23" t="s">
        <v>1177</v>
      </c>
      <c r="C1203" s="13" t="n">
        <v>117</v>
      </c>
      <c r="D1203" s="13" t="n">
        <v>92</v>
      </c>
      <c r="E1203" s="13" t="n">
        <f aca="false">C1203+D1203</f>
        <v>209</v>
      </c>
      <c r="F1203" s="13" t="n">
        <v>104</v>
      </c>
    </row>
    <row r="1204" s="1" customFormat="true" ht="24.95" hidden="false" customHeight="true" outlineLevel="0" collapsed="false">
      <c r="A1204" s="16"/>
      <c r="B1204" s="23" t="s">
        <v>1170</v>
      </c>
      <c r="C1204" s="13" t="n">
        <v>118</v>
      </c>
      <c r="D1204" s="13" t="n">
        <v>89</v>
      </c>
      <c r="E1204" s="13" t="n">
        <f aca="false">C1204+D1204</f>
        <v>207</v>
      </c>
      <c r="F1204" s="13" t="n">
        <v>86</v>
      </c>
    </row>
    <row r="1205" s="1" customFormat="true" ht="24.95" hidden="false" customHeight="true" outlineLevel="0" collapsed="false">
      <c r="A1205" s="16"/>
      <c r="B1205" s="24" t="s">
        <v>1070</v>
      </c>
      <c r="C1205" s="18" t="n">
        <v>88</v>
      </c>
      <c r="D1205" s="18" t="n">
        <v>64</v>
      </c>
      <c r="E1205" s="18" t="n">
        <f aca="false">C1205+D1205</f>
        <v>152</v>
      </c>
      <c r="F1205" s="18" t="n">
        <v>82</v>
      </c>
      <c r="G1205" s="35"/>
    </row>
    <row r="1206" s="1" customFormat="true" ht="24.95" hidden="false" customHeight="true" outlineLevel="0" collapsed="false">
      <c r="A1206" s="15"/>
      <c r="B1206" s="22" t="s">
        <v>8</v>
      </c>
      <c r="C1206" s="20" t="n">
        <f aca="false">SUM(C1203:C1205)</f>
        <v>323</v>
      </c>
      <c r="D1206" s="20" t="n">
        <f aca="false">SUM(D1203:D1205)</f>
        <v>245</v>
      </c>
      <c r="E1206" s="20" t="n">
        <f aca="false">SUM(E1203:E1205)</f>
        <v>568</v>
      </c>
      <c r="F1206" s="20" t="n">
        <f aca="false">SUM(F1203:F1205)</f>
        <v>272</v>
      </c>
      <c r="G1206" s="35"/>
    </row>
    <row r="1207" s="1" customFormat="true" ht="24.95" hidden="false" customHeight="true" outlineLevel="0" collapsed="false">
      <c r="A1207" s="36" t="s">
        <v>1178</v>
      </c>
      <c r="B1207" s="37"/>
      <c r="C1207" s="34"/>
      <c r="D1207" s="34"/>
      <c r="E1207" s="34"/>
      <c r="F1207" s="38"/>
      <c r="G1207" s="39"/>
    </row>
    <row r="1208" s="1" customFormat="true" ht="24.95" hidden="false" customHeight="true" outlineLevel="0" collapsed="false">
      <c r="A1208" s="11" t="s">
        <v>1179</v>
      </c>
      <c r="B1208" s="23" t="s">
        <v>1180</v>
      </c>
      <c r="C1208" s="40" t="n">
        <v>158</v>
      </c>
      <c r="D1208" s="40" t="n">
        <v>129</v>
      </c>
      <c r="E1208" s="13" t="n">
        <f aca="false">C1208+D1208</f>
        <v>287</v>
      </c>
      <c r="F1208" s="40" t="n">
        <v>124</v>
      </c>
    </row>
    <row r="1209" s="1" customFormat="true" ht="24.95" hidden="false" customHeight="true" outlineLevel="0" collapsed="false">
      <c r="A1209" s="16"/>
      <c r="B1209" s="23" t="s">
        <v>1181</v>
      </c>
      <c r="C1209" s="40" t="n">
        <v>125</v>
      </c>
      <c r="D1209" s="40" t="n">
        <v>124</v>
      </c>
      <c r="E1209" s="13" t="n">
        <f aca="false">C1209+D1209</f>
        <v>249</v>
      </c>
      <c r="F1209" s="40" t="n">
        <v>110</v>
      </c>
    </row>
    <row r="1210" s="1" customFormat="true" ht="24.95" hidden="false" customHeight="true" outlineLevel="0" collapsed="false">
      <c r="A1210" s="16"/>
      <c r="B1210" s="23" t="s">
        <v>1182</v>
      </c>
      <c r="C1210" s="40" t="n">
        <v>174</v>
      </c>
      <c r="D1210" s="40" t="n">
        <v>148</v>
      </c>
      <c r="E1210" s="13" t="n">
        <f aca="false">C1210+D1210</f>
        <v>322</v>
      </c>
      <c r="F1210" s="40" t="n">
        <v>162</v>
      </c>
    </row>
    <row r="1211" s="1" customFormat="true" ht="24.95" hidden="false" customHeight="true" outlineLevel="0" collapsed="false">
      <c r="A1211" s="16"/>
      <c r="B1211" s="23" t="s">
        <v>1183</v>
      </c>
      <c r="C1211" s="40" t="n">
        <v>166</v>
      </c>
      <c r="D1211" s="40" t="n">
        <v>121</v>
      </c>
      <c r="E1211" s="13" t="n">
        <f aca="false">C1211+D1211</f>
        <v>287</v>
      </c>
      <c r="F1211" s="40" t="n">
        <v>135</v>
      </c>
    </row>
    <row r="1212" s="1" customFormat="true" ht="24.95" hidden="false" customHeight="true" outlineLevel="0" collapsed="false">
      <c r="A1212" s="16"/>
      <c r="B1212" s="24" t="s">
        <v>1184</v>
      </c>
      <c r="C1212" s="41" t="n">
        <v>49</v>
      </c>
      <c r="D1212" s="41" t="n">
        <v>50</v>
      </c>
      <c r="E1212" s="18" t="n">
        <f aca="false">C1212+D1212</f>
        <v>99</v>
      </c>
      <c r="F1212" s="41" t="n">
        <v>49</v>
      </c>
    </row>
    <row r="1213" s="1" customFormat="true" ht="24.95" hidden="false" customHeight="true" outlineLevel="0" collapsed="false">
      <c r="A1213" s="15"/>
      <c r="B1213" s="22" t="s">
        <v>8</v>
      </c>
      <c r="C1213" s="20" t="n">
        <f aca="false">SUM(C1208:C1212)</f>
        <v>672</v>
      </c>
      <c r="D1213" s="20" t="n">
        <f aca="false">SUM(D1208:D1212)</f>
        <v>572</v>
      </c>
      <c r="E1213" s="20" t="n">
        <f aca="false">SUM(E1208:E1212)</f>
        <v>1244</v>
      </c>
      <c r="F1213" s="20" t="n">
        <f aca="false">SUM(F1208:F1212)</f>
        <v>580</v>
      </c>
    </row>
    <row r="1214" s="1" customFormat="true" ht="24.95" hidden="false" customHeight="true" outlineLevel="0" collapsed="false">
      <c r="A1214" s="11" t="s">
        <v>1185</v>
      </c>
      <c r="B1214" s="23" t="s">
        <v>1186</v>
      </c>
      <c r="C1214" s="13" t="n">
        <v>158</v>
      </c>
      <c r="D1214" s="13" t="n">
        <v>136</v>
      </c>
      <c r="E1214" s="13" t="n">
        <f aca="false">C1214+D1214</f>
        <v>294</v>
      </c>
      <c r="F1214" s="13" t="n">
        <v>159</v>
      </c>
    </row>
    <row r="1215" s="1" customFormat="true" ht="24.95" hidden="false" customHeight="true" outlineLevel="0" collapsed="false">
      <c r="A1215" s="16"/>
      <c r="B1215" s="23" t="s">
        <v>1187</v>
      </c>
      <c r="C1215" s="13" t="n">
        <v>180</v>
      </c>
      <c r="D1215" s="13" t="n">
        <v>198</v>
      </c>
      <c r="E1215" s="13" t="n">
        <f aca="false">C1215+D1215</f>
        <v>378</v>
      </c>
      <c r="F1215" s="13" t="n">
        <v>206</v>
      </c>
    </row>
    <row r="1216" s="1" customFormat="true" ht="24.95" hidden="false" customHeight="true" outlineLevel="0" collapsed="false">
      <c r="A1216" s="16"/>
      <c r="B1216" s="23" t="s">
        <v>1188</v>
      </c>
      <c r="C1216" s="13" t="n">
        <v>243</v>
      </c>
      <c r="D1216" s="13" t="n">
        <v>168</v>
      </c>
      <c r="E1216" s="13" t="n">
        <f aca="false">C1216+D1216</f>
        <v>411</v>
      </c>
      <c r="F1216" s="13" t="n">
        <v>228</v>
      </c>
    </row>
    <row r="1217" s="1" customFormat="true" ht="24.95" hidden="false" customHeight="true" outlineLevel="0" collapsed="false">
      <c r="A1217" s="16"/>
      <c r="B1217" s="23" t="s">
        <v>1189</v>
      </c>
      <c r="C1217" s="13" t="n">
        <v>96</v>
      </c>
      <c r="D1217" s="13" t="n">
        <v>79</v>
      </c>
      <c r="E1217" s="13" t="n">
        <f aca="false">C1217+D1217</f>
        <v>175</v>
      </c>
      <c r="F1217" s="13" t="n">
        <v>84</v>
      </c>
    </row>
    <row r="1218" s="1" customFormat="true" ht="24.95" hidden="false" customHeight="true" outlineLevel="0" collapsed="false">
      <c r="A1218" s="16"/>
      <c r="B1218" s="24" t="s">
        <v>975</v>
      </c>
      <c r="C1218" s="18" t="n">
        <v>95</v>
      </c>
      <c r="D1218" s="18" t="n">
        <v>100</v>
      </c>
      <c r="E1218" s="18" t="n">
        <f aca="false">C1218+D1218</f>
        <v>195</v>
      </c>
      <c r="F1218" s="18" t="n">
        <v>87</v>
      </c>
    </row>
    <row r="1219" s="1" customFormat="true" ht="24.95" hidden="false" customHeight="true" outlineLevel="0" collapsed="false">
      <c r="A1219" s="15"/>
      <c r="B1219" s="22" t="s">
        <v>8</v>
      </c>
      <c r="C1219" s="20" t="n">
        <f aca="false">SUM(C1214:C1218)</f>
        <v>772</v>
      </c>
      <c r="D1219" s="20" t="n">
        <f aca="false">SUM(D1214:D1218)</f>
        <v>681</v>
      </c>
      <c r="E1219" s="20" t="n">
        <f aca="false">SUM(E1214:E1218)</f>
        <v>1453</v>
      </c>
      <c r="F1219" s="20" t="n">
        <f aca="false">SUM(F1214:F1218)</f>
        <v>764</v>
      </c>
    </row>
    <row r="1220" s="1" customFormat="true" ht="24.95" hidden="false" customHeight="true" outlineLevel="0" collapsed="false">
      <c r="A1220" s="11" t="s">
        <v>1190</v>
      </c>
      <c r="B1220" s="23" t="s">
        <v>1191</v>
      </c>
      <c r="C1220" s="13" t="n">
        <v>59</v>
      </c>
      <c r="D1220" s="13" t="n">
        <v>45</v>
      </c>
      <c r="E1220" s="13" t="n">
        <f aca="false">C1220+D1220</f>
        <v>104</v>
      </c>
      <c r="F1220" s="13" t="n">
        <v>53</v>
      </c>
    </row>
    <row r="1221" s="1" customFormat="true" ht="24.95" hidden="false" customHeight="true" outlineLevel="0" collapsed="false">
      <c r="A1221" s="16"/>
      <c r="B1221" s="23" t="s">
        <v>743</v>
      </c>
      <c r="C1221" s="13" t="n">
        <v>70</v>
      </c>
      <c r="D1221" s="13" t="n">
        <v>54</v>
      </c>
      <c r="E1221" s="13" t="n">
        <f aca="false">C1221+D1221</f>
        <v>124</v>
      </c>
      <c r="F1221" s="13" t="n">
        <v>74</v>
      </c>
    </row>
    <row r="1222" s="1" customFormat="true" ht="24.95" hidden="false" customHeight="true" outlineLevel="0" collapsed="false">
      <c r="A1222" s="16"/>
      <c r="B1222" s="23" t="s">
        <v>1192</v>
      </c>
      <c r="C1222" s="13" t="n">
        <v>117</v>
      </c>
      <c r="D1222" s="13" t="n">
        <v>124</v>
      </c>
      <c r="E1222" s="13" t="n">
        <f aca="false">C1222+D1222</f>
        <v>241</v>
      </c>
      <c r="F1222" s="13" t="n">
        <v>106</v>
      </c>
    </row>
    <row r="1223" s="1" customFormat="true" ht="24.95" hidden="false" customHeight="true" outlineLevel="0" collapsed="false">
      <c r="A1223" s="16"/>
      <c r="B1223" s="23" t="s">
        <v>1004</v>
      </c>
      <c r="C1223" s="13" t="n">
        <v>71</v>
      </c>
      <c r="D1223" s="13" t="n">
        <v>61</v>
      </c>
      <c r="E1223" s="13" t="n">
        <f aca="false">C1223+D1223</f>
        <v>132</v>
      </c>
      <c r="F1223" s="13" t="n">
        <v>60</v>
      </c>
    </row>
    <row r="1224" s="1" customFormat="true" ht="24.95" hidden="false" customHeight="true" outlineLevel="0" collapsed="false">
      <c r="A1224" s="16"/>
      <c r="B1224" s="23" t="s">
        <v>773</v>
      </c>
      <c r="C1224" s="13" t="n">
        <v>55</v>
      </c>
      <c r="D1224" s="13" t="n">
        <v>56</v>
      </c>
      <c r="E1224" s="13" t="n">
        <f aca="false">C1224+D1224</f>
        <v>111</v>
      </c>
      <c r="F1224" s="13" t="n">
        <v>54</v>
      </c>
    </row>
    <row r="1225" s="1" customFormat="true" ht="24.95" hidden="false" customHeight="true" outlineLevel="0" collapsed="false">
      <c r="A1225" s="16"/>
      <c r="B1225" s="23" t="s">
        <v>1193</v>
      </c>
      <c r="C1225" s="13" t="n">
        <v>139</v>
      </c>
      <c r="D1225" s="13" t="n">
        <v>122</v>
      </c>
      <c r="E1225" s="13" t="n">
        <f aca="false">C1225+D1225</f>
        <v>261</v>
      </c>
      <c r="F1225" s="13" t="n">
        <v>117</v>
      </c>
    </row>
    <row r="1226" s="1" customFormat="true" ht="24.95" hidden="false" customHeight="true" outlineLevel="0" collapsed="false">
      <c r="A1226" s="16"/>
      <c r="B1226" s="23" t="s">
        <v>1194</v>
      </c>
      <c r="C1226" s="13" t="n">
        <v>77</v>
      </c>
      <c r="D1226" s="13" t="n">
        <v>73</v>
      </c>
      <c r="E1226" s="13" t="n">
        <f aca="false">C1226+D1226</f>
        <v>150</v>
      </c>
      <c r="F1226" s="13" t="n">
        <v>71</v>
      </c>
    </row>
    <row r="1227" s="1" customFormat="true" ht="24.95" hidden="false" customHeight="true" outlineLevel="0" collapsed="false">
      <c r="A1227" s="16"/>
      <c r="B1227" s="23" t="s">
        <v>1195</v>
      </c>
      <c r="C1227" s="13" t="n">
        <v>133</v>
      </c>
      <c r="D1227" s="13" t="n">
        <v>110</v>
      </c>
      <c r="E1227" s="13" t="n">
        <f aca="false">C1227+D1227</f>
        <v>243</v>
      </c>
      <c r="F1227" s="13" t="n">
        <v>112</v>
      </c>
    </row>
    <row r="1228" s="1" customFormat="true" ht="24.95" hidden="false" customHeight="true" outlineLevel="0" collapsed="false">
      <c r="A1228" s="16"/>
      <c r="B1228" s="23" t="s">
        <v>1196</v>
      </c>
      <c r="C1228" s="13" t="n">
        <v>224</v>
      </c>
      <c r="D1228" s="13" t="n">
        <v>166</v>
      </c>
      <c r="E1228" s="13" t="n">
        <f aca="false">C1228+D1228</f>
        <v>390</v>
      </c>
      <c r="F1228" s="13" t="n">
        <v>185</v>
      </c>
    </row>
    <row r="1229" s="1" customFormat="true" ht="24.95" hidden="false" customHeight="true" outlineLevel="0" collapsed="false">
      <c r="A1229" s="16"/>
      <c r="B1229" s="23" t="s">
        <v>1197</v>
      </c>
      <c r="C1229" s="13" t="n">
        <v>579</v>
      </c>
      <c r="D1229" s="13" t="n">
        <v>539</v>
      </c>
      <c r="E1229" s="13" t="n">
        <f aca="false">C1229+D1229</f>
        <v>1118</v>
      </c>
      <c r="F1229" s="13" t="n">
        <v>523</v>
      </c>
    </row>
    <row r="1230" s="1" customFormat="true" ht="24.95" hidden="false" customHeight="true" outlineLevel="0" collapsed="false">
      <c r="A1230" s="16"/>
      <c r="B1230" s="23" t="s">
        <v>774</v>
      </c>
      <c r="C1230" s="13" t="n">
        <v>142</v>
      </c>
      <c r="D1230" s="13" t="n">
        <v>140</v>
      </c>
      <c r="E1230" s="13" t="n">
        <f aca="false">C1230+D1230</f>
        <v>282</v>
      </c>
      <c r="F1230" s="13" t="n">
        <v>130</v>
      </c>
    </row>
    <row r="1231" s="1" customFormat="true" ht="24.95" hidden="false" customHeight="true" outlineLevel="0" collapsed="false">
      <c r="A1231" s="16"/>
      <c r="B1231" s="23" t="s">
        <v>1144</v>
      </c>
      <c r="C1231" s="13" t="n">
        <v>130</v>
      </c>
      <c r="D1231" s="13" t="n">
        <v>107</v>
      </c>
      <c r="E1231" s="13" t="n">
        <f aca="false">C1231+D1231</f>
        <v>237</v>
      </c>
      <c r="F1231" s="13" t="n">
        <v>130</v>
      </c>
    </row>
    <row r="1232" s="1" customFormat="true" ht="24.95" hidden="false" customHeight="true" outlineLevel="0" collapsed="false">
      <c r="A1232" s="16"/>
      <c r="B1232" s="23" t="s">
        <v>1124</v>
      </c>
      <c r="C1232" s="13" t="n">
        <v>200</v>
      </c>
      <c r="D1232" s="13" t="n">
        <v>177</v>
      </c>
      <c r="E1232" s="13" t="n">
        <f aca="false">C1232+D1232</f>
        <v>377</v>
      </c>
      <c r="F1232" s="13" t="n">
        <v>206</v>
      </c>
    </row>
    <row r="1233" s="1" customFormat="true" ht="24.95" hidden="false" customHeight="true" outlineLevel="0" collapsed="false">
      <c r="A1233" s="16"/>
      <c r="B1233" s="23" t="s">
        <v>1198</v>
      </c>
      <c r="C1233" s="13" t="n">
        <v>111</v>
      </c>
      <c r="D1233" s="13" t="n">
        <v>90</v>
      </c>
      <c r="E1233" s="13" t="n">
        <f aca="false">C1233+D1233</f>
        <v>201</v>
      </c>
      <c r="F1233" s="13" t="n">
        <v>93</v>
      </c>
    </row>
    <row r="1234" s="1" customFormat="true" ht="24.95" hidden="false" customHeight="true" outlineLevel="0" collapsed="false">
      <c r="A1234" s="16"/>
      <c r="B1234" s="23" t="s">
        <v>1199</v>
      </c>
      <c r="C1234" s="13" t="n">
        <v>38</v>
      </c>
      <c r="D1234" s="13" t="n">
        <v>32</v>
      </c>
      <c r="E1234" s="13" t="n">
        <f aca="false">C1234+D1234</f>
        <v>70</v>
      </c>
      <c r="F1234" s="13" t="n">
        <v>43</v>
      </c>
    </row>
    <row r="1235" s="1" customFormat="true" ht="24.95" hidden="false" customHeight="true" outlineLevel="0" collapsed="false">
      <c r="A1235" s="16"/>
      <c r="B1235" s="23" t="s">
        <v>1200</v>
      </c>
      <c r="C1235" s="13" t="n">
        <v>43</v>
      </c>
      <c r="D1235" s="13" t="n">
        <v>37</v>
      </c>
      <c r="E1235" s="13" t="n">
        <f aca="false">C1235+D1235</f>
        <v>80</v>
      </c>
      <c r="F1235" s="13" t="n">
        <v>39</v>
      </c>
    </row>
    <row r="1236" s="1" customFormat="true" ht="24.95" hidden="false" customHeight="true" outlineLevel="0" collapsed="false">
      <c r="A1236" s="16"/>
      <c r="B1236" s="23" t="s">
        <v>1201</v>
      </c>
      <c r="C1236" s="13" t="n">
        <v>260</v>
      </c>
      <c r="D1236" s="13" t="n">
        <v>224</v>
      </c>
      <c r="E1236" s="13" t="n">
        <f aca="false">C1236+D1236</f>
        <v>484</v>
      </c>
      <c r="F1236" s="13" t="n">
        <v>248</v>
      </c>
    </row>
    <row r="1237" s="1" customFormat="true" ht="24.95" hidden="false" customHeight="true" outlineLevel="0" collapsed="false">
      <c r="A1237" s="16"/>
      <c r="B1237" s="23" t="s">
        <v>1202</v>
      </c>
      <c r="C1237" s="13" t="n">
        <v>238</v>
      </c>
      <c r="D1237" s="13" t="n">
        <v>206</v>
      </c>
      <c r="E1237" s="13" t="n">
        <f aca="false">C1237+D1237</f>
        <v>444</v>
      </c>
      <c r="F1237" s="13" t="n">
        <v>225</v>
      </c>
    </row>
    <row r="1238" s="1" customFormat="true" ht="24.95" hidden="false" customHeight="true" outlineLevel="0" collapsed="false">
      <c r="A1238" s="16"/>
      <c r="B1238" s="23" t="s">
        <v>1203</v>
      </c>
      <c r="C1238" s="13" t="n">
        <v>18</v>
      </c>
      <c r="D1238" s="13" t="n">
        <v>10</v>
      </c>
      <c r="E1238" s="13" t="n">
        <f aca="false">C1238+D1238</f>
        <v>28</v>
      </c>
      <c r="F1238" s="13" t="n">
        <v>16</v>
      </c>
    </row>
    <row r="1239" s="1" customFormat="true" ht="24.95" hidden="false" customHeight="true" outlineLevel="0" collapsed="false">
      <c r="A1239" s="16"/>
      <c r="B1239" s="23" t="s">
        <v>1204</v>
      </c>
      <c r="C1239" s="13" t="n">
        <v>305</v>
      </c>
      <c r="D1239" s="13" t="n">
        <v>284</v>
      </c>
      <c r="E1239" s="13" t="n">
        <f aca="false">C1239+D1239</f>
        <v>589</v>
      </c>
      <c r="F1239" s="13" t="n">
        <v>302</v>
      </c>
    </row>
    <row r="1240" s="1" customFormat="true" ht="24.95" hidden="false" customHeight="true" outlineLevel="0" collapsed="false">
      <c r="A1240" s="16"/>
      <c r="B1240" s="23" t="s">
        <v>1205</v>
      </c>
      <c r="C1240" s="13" t="n">
        <v>472</v>
      </c>
      <c r="D1240" s="13" t="n">
        <v>438</v>
      </c>
      <c r="E1240" s="13" t="n">
        <f aca="false">C1240+D1240</f>
        <v>910</v>
      </c>
      <c r="F1240" s="13" t="n">
        <v>424</v>
      </c>
    </row>
    <row r="1241" s="1" customFormat="true" ht="24.95" hidden="false" customHeight="true" outlineLevel="0" collapsed="false">
      <c r="A1241" s="16"/>
      <c r="B1241" s="23" t="s">
        <v>1206</v>
      </c>
      <c r="C1241" s="13" t="n">
        <v>110</v>
      </c>
      <c r="D1241" s="13" t="n">
        <v>127</v>
      </c>
      <c r="E1241" s="13" t="n">
        <f aca="false">C1241+D1241</f>
        <v>237</v>
      </c>
      <c r="F1241" s="13" t="n">
        <v>130</v>
      </c>
    </row>
    <row r="1242" s="1" customFormat="true" ht="24.95" hidden="false" customHeight="true" outlineLevel="0" collapsed="false">
      <c r="A1242" s="16"/>
      <c r="B1242" s="23" t="s">
        <v>1207</v>
      </c>
      <c r="C1242" s="13" t="n">
        <v>73</v>
      </c>
      <c r="D1242" s="13" t="n">
        <v>61</v>
      </c>
      <c r="E1242" s="13" t="n">
        <f aca="false">C1242+D1242</f>
        <v>134</v>
      </c>
      <c r="F1242" s="13" t="n">
        <v>71</v>
      </c>
    </row>
    <row r="1243" s="1" customFormat="true" ht="24.95" hidden="false" customHeight="true" outlineLevel="0" collapsed="false">
      <c r="A1243" s="16"/>
      <c r="B1243" s="23" t="s">
        <v>1183</v>
      </c>
      <c r="C1243" s="13" t="n">
        <v>67</v>
      </c>
      <c r="D1243" s="13" t="n">
        <v>44</v>
      </c>
      <c r="E1243" s="13" t="n">
        <f aca="false">C1243+D1243</f>
        <v>111</v>
      </c>
      <c r="F1243" s="13" t="n">
        <v>59</v>
      </c>
    </row>
    <row r="1244" s="1" customFormat="true" ht="24.95" hidden="false" customHeight="true" outlineLevel="0" collapsed="false">
      <c r="A1244" s="16"/>
      <c r="B1244" s="23" t="s">
        <v>1208</v>
      </c>
      <c r="C1244" s="13" t="n">
        <v>68</v>
      </c>
      <c r="D1244" s="13" t="n">
        <v>54</v>
      </c>
      <c r="E1244" s="13" t="n">
        <f aca="false">C1244+D1244</f>
        <v>122</v>
      </c>
      <c r="F1244" s="13" t="n">
        <v>57</v>
      </c>
    </row>
    <row r="1245" s="1" customFormat="true" ht="24.95" hidden="false" customHeight="true" outlineLevel="0" collapsed="false">
      <c r="A1245" s="16"/>
      <c r="B1245" s="23" t="s">
        <v>1038</v>
      </c>
      <c r="C1245" s="13" t="n">
        <v>377</v>
      </c>
      <c r="D1245" s="13" t="n">
        <v>343</v>
      </c>
      <c r="E1245" s="13" t="n">
        <f aca="false">C1245+D1245</f>
        <v>720</v>
      </c>
      <c r="F1245" s="13" t="n">
        <v>375</v>
      </c>
    </row>
    <row r="1246" s="1" customFormat="true" ht="24.95" hidden="false" customHeight="true" outlineLevel="0" collapsed="false">
      <c r="A1246" s="16"/>
      <c r="B1246" s="42" t="s">
        <v>1209</v>
      </c>
      <c r="C1246" s="18" t="n">
        <v>45</v>
      </c>
      <c r="D1246" s="18" t="n">
        <v>0</v>
      </c>
      <c r="E1246" s="18" t="n">
        <f aca="false">C1246+D1246</f>
        <v>45</v>
      </c>
      <c r="F1246" s="18" t="n">
        <v>45</v>
      </c>
    </row>
    <row r="1247" s="1" customFormat="true" ht="24.95" hidden="false" customHeight="true" outlineLevel="0" collapsed="false">
      <c r="A1247" s="15"/>
      <c r="B1247" s="22" t="s">
        <v>8</v>
      </c>
      <c r="C1247" s="20" t="n">
        <f aca="false">SUM(C1220:C1246)</f>
        <v>4221</v>
      </c>
      <c r="D1247" s="20" t="n">
        <f aca="false">SUM(D1220:D1246)</f>
        <v>3724</v>
      </c>
      <c r="E1247" s="20" t="n">
        <f aca="false">SUM(E1220:E1246)</f>
        <v>7945</v>
      </c>
      <c r="F1247" s="20" t="n">
        <f aca="false">SUM(F1220:F1246)</f>
        <v>3948</v>
      </c>
    </row>
    <row r="1248" s="1" customFormat="true" ht="24.95" hidden="false" customHeight="true" outlineLevel="0" collapsed="false">
      <c r="A1248" s="11" t="s">
        <v>1210</v>
      </c>
      <c r="B1248" s="23" t="s">
        <v>1211</v>
      </c>
      <c r="C1248" s="13" t="n">
        <v>2794</v>
      </c>
      <c r="D1248" s="13" t="n">
        <v>2935</v>
      </c>
      <c r="E1248" s="13" t="n">
        <f aca="false">C1248+D1248</f>
        <v>5729</v>
      </c>
      <c r="F1248" s="13" t="n">
        <v>2083</v>
      </c>
    </row>
    <row r="1249" s="1" customFormat="true" ht="24.95" hidden="false" customHeight="true" outlineLevel="0" collapsed="false">
      <c r="A1249" s="16"/>
      <c r="B1249" s="23" t="s">
        <v>1212</v>
      </c>
      <c r="C1249" s="13" t="n">
        <v>1403</v>
      </c>
      <c r="D1249" s="13" t="n">
        <v>1487</v>
      </c>
      <c r="E1249" s="13" t="n">
        <f aca="false">C1249+D1249</f>
        <v>2890</v>
      </c>
      <c r="F1249" s="13" t="n">
        <v>1001</v>
      </c>
    </row>
    <row r="1250" s="1" customFormat="true" ht="24.95" hidden="false" customHeight="true" outlineLevel="0" collapsed="false">
      <c r="A1250" s="16"/>
      <c r="B1250" s="23" t="s">
        <v>1213</v>
      </c>
      <c r="C1250" s="13" t="n">
        <v>221</v>
      </c>
      <c r="D1250" s="13" t="n">
        <v>238</v>
      </c>
      <c r="E1250" s="13" t="n">
        <f aca="false">C1250+D1250</f>
        <v>459</v>
      </c>
      <c r="F1250" s="13" t="n">
        <v>156</v>
      </c>
    </row>
    <row r="1251" s="1" customFormat="true" ht="24.95" hidden="false" customHeight="true" outlineLevel="0" collapsed="false">
      <c r="A1251" s="16"/>
      <c r="B1251" s="23" t="s">
        <v>1214</v>
      </c>
      <c r="C1251" s="13" t="n">
        <v>1285</v>
      </c>
      <c r="D1251" s="13" t="n">
        <v>1395</v>
      </c>
      <c r="E1251" s="13" t="n">
        <f aca="false">C1251+D1251</f>
        <v>2680</v>
      </c>
      <c r="F1251" s="13" t="n">
        <v>922</v>
      </c>
    </row>
    <row r="1252" s="1" customFormat="true" ht="24.95" hidden="false" customHeight="true" outlineLevel="0" collapsed="false">
      <c r="A1252" s="16"/>
      <c r="B1252" s="23" t="s">
        <v>1215</v>
      </c>
      <c r="C1252" s="13" t="n">
        <v>863</v>
      </c>
      <c r="D1252" s="13" t="n">
        <v>832</v>
      </c>
      <c r="E1252" s="13" t="n">
        <f aca="false">C1252+D1252</f>
        <v>1695</v>
      </c>
      <c r="F1252" s="13" t="n">
        <v>680</v>
      </c>
    </row>
    <row r="1253" s="1" customFormat="true" ht="24.95" hidden="false" customHeight="true" outlineLevel="0" collapsed="false">
      <c r="A1253" s="16"/>
      <c r="B1253" s="23" t="s">
        <v>1216</v>
      </c>
      <c r="C1253" s="13" t="n">
        <v>577</v>
      </c>
      <c r="D1253" s="13" t="n">
        <v>519</v>
      </c>
      <c r="E1253" s="13" t="n">
        <f aca="false">C1253+D1253</f>
        <v>1096</v>
      </c>
      <c r="F1253" s="13" t="n">
        <v>422</v>
      </c>
    </row>
    <row r="1254" s="1" customFormat="true" ht="24.95" hidden="false" customHeight="true" outlineLevel="0" collapsed="false">
      <c r="A1254" s="16"/>
      <c r="B1254" s="23" t="s">
        <v>1217</v>
      </c>
      <c r="C1254" s="13" t="n">
        <v>128</v>
      </c>
      <c r="D1254" s="13" t="n">
        <v>128</v>
      </c>
      <c r="E1254" s="13" t="n">
        <f aca="false">C1254+D1254</f>
        <v>256</v>
      </c>
      <c r="F1254" s="13" t="n">
        <v>112</v>
      </c>
    </row>
    <row r="1255" s="1" customFormat="true" ht="24.95" hidden="false" customHeight="true" outlineLevel="0" collapsed="false">
      <c r="A1255" s="16"/>
      <c r="B1255" s="23" t="s">
        <v>1218</v>
      </c>
      <c r="C1255" s="13" t="n">
        <v>504</v>
      </c>
      <c r="D1255" s="13" t="n">
        <v>461</v>
      </c>
      <c r="E1255" s="13" t="n">
        <f aca="false">C1255+D1255</f>
        <v>965</v>
      </c>
      <c r="F1255" s="13" t="n">
        <v>375</v>
      </c>
    </row>
    <row r="1256" s="1" customFormat="true" ht="24.95" hidden="false" customHeight="true" outlineLevel="0" collapsed="false">
      <c r="A1256" s="16"/>
      <c r="B1256" s="23" t="s">
        <v>1219</v>
      </c>
      <c r="C1256" s="13" t="n">
        <v>307</v>
      </c>
      <c r="D1256" s="13" t="n">
        <v>346</v>
      </c>
      <c r="E1256" s="13" t="n">
        <f aca="false">C1256+D1256</f>
        <v>653</v>
      </c>
      <c r="F1256" s="13" t="n">
        <v>286</v>
      </c>
    </row>
    <row r="1257" s="1" customFormat="true" ht="24.95" hidden="false" customHeight="true" outlineLevel="0" collapsed="false">
      <c r="A1257" s="16"/>
      <c r="B1257" s="23" t="s">
        <v>1220</v>
      </c>
      <c r="C1257" s="13" t="n">
        <v>344</v>
      </c>
      <c r="D1257" s="13" t="n">
        <v>319</v>
      </c>
      <c r="E1257" s="13" t="n">
        <f aca="false">C1257+D1257</f>
        <v>663</v>
      </c>
      <c r="F1257" s="13" t="n">
        <v>237</v>
      </c>
    </row>
    <row r="1258" s="1" customFormat="true" ht="24.95" hidden="false" customHeight="true" outlineLevel="0" collapsed="false">
      <c r="A1258" s="16"/>
      <c r="B1258" s="23" t="s">
        <v>1221</v>
      </c>
      <c r="C1258" s="13" t="n">
        <f aca="false">797+1</f>
        <v>798</v>
      </c>
      <c r="D1258" s="13" t="n">
        <f aca="false">851+2</f>
        <v>853</v>
      </c>
      <c r="E1258" s="13" t="n">
        <f aca="false">C1258+D1258</f>
        <v>1651</v>
      </c>
      <c r="F1258" s="13" t="n">
        <v>637</v>
      </c>
    </row>
    <row r="1259" s="1" customFormat="true" ht="24.95" hidden="false" customHeight="true" outlineLevel="0" collapsed="false">
      <c r="A1259" s="16"/>
      <c r="B1259" s="23" t="s">
        <v>1222</v>
      </c>
      <c r="C1259" s="13" t="n">
        <v>356</v>
      </c>
      <c r="D1259" s="13" t="n">
        <v>403</v>
      </c>
      <c r="E1259" s="13" t="n">
        <f aca="false">C1259+D1259</f>
        <v>759</v>
      </c>
      <c r="F1259" s="13" t="n">
        <v>305</v>
      </c>
    </row>
    <row r="1260" s="1" customFormat="true" ht="24.95" hidden="false" customHeight="true" outlineLevel="0" collapsed="false">
      <c r="A1260" s="16"/>
      <c r="B1260" s="23" t="s">
        <v>1223</v>
      </c>
      <c r="C1260" s="13" t="n">
        <f aca="false">1154+2</f>
        <v>1156</v>
      </c>
      <c r="D1260" s="13" t="n">
        <f aca="false">1157+1</f>
        <v>1158</v>
      </c>
      <c r="E1260" s="13" t="n">
        <f aca="false">C1260+D1260</f>
        <v>2314</v>
      </c>
      <c r="F1260" s="13" t="n">
        <f aca="false">899+1</f>
        <v>900</v>
      </c>
    </row>
    <row r="1261" s="1" customFormat="true" ht="24.95" hidden="false" customHeight="true" outlineLevel="0" collapsed="false">
      <c r="A1261" s="16"/>
      <c r="B1261" s="23" t="s">
        <v>1224</v>
      </c>
      <c r="C1261" s="13" t="n">
        <f aca="false">908+1</f>
        <v>909</v>
      </c>
      <c r="D1261" s="13" t="n">
        <f aca="false">907-1</f>
        <v>906</v>
      </c>
      <c r="E1261" s="13" t="n">
        <f aca="false">C1261+D1261</f>
        <v>1815</v>
      </c>
      <c r="F1261" s="13" t="n">
        <v>789</v>
      </c>
    </row>
    <row r="1262" s="1" customFormat="true" ht="24.95" hidden="false" customHeight="true" outlineLevel="0" collapsed="false">
      <c r="A1262" s="16"/>
      <c r="B1262" s="23" t="s">
        <v>1225</v>
      </c>
      <c r="C1262" s="13" t="n">
        <v>667</v>
      </c>
      <c r="D1262" s="13" t="n">
        <v>654</v>
      </c>
      <c r="E1262" s="13" t="n">
        <f aca="false">C1262+D1262</f>
        <v>1321</v>
      </c>
      <c r="F1262" s="13" t="n">
        <v>454</v>
      </c>
    </row>
    <row r="1263" s="1" customFormat="true" ht="24.95" hidden="false" customHeight="true" outlineLevel="0" collapsed="false">
      <c r="A1263" s="16"/>
      <c r="B1263" s="23" t="s">
        <v>1226</v>
      </c>
      <c r="C1263" s="13" t="n">
        <v>648</v>
      </c>
      <c r="D1263" s="13" t="n">
        <v>647</v>
      </c>
      <c r="E1263" s="13" t="n">
        <f aca="false">C1263+D1263</f>
        <v>1295</v>
      </c>
      <c r="F1263" s="13" t="n">
        <v>481</v>
      </c>
    </row>
    <row r="1264" s="1" customFormat="true" ht="24.95" hidden="false" customHeight="true" outlineLevel="0" collapsed="false">
      <c r="A1264" s="16"/>
      <c r="B1264" s="23" t="s">
        <v>1227</v>
      </c>
      <c r="C1264" s="13" t="n">
        <v>241</v>
      </c>
      <c r="D1264" s="13" t="n">
        <v>236</v>
      </c>
      <c r="E1264" s="13" t="n">
        <f aca="false">C1264+D1264</f>
        <v>477</v>
      </c>
      <c r="F1264" s="13" t="n">
        <v>182</v>
      </c>
    </row>
    <row r="1265" s="1" customFormat="true" ht="24.95" hidden="false" customHeight="true" outlineLevel="0" collapsed="false">
      <c r="A1265" s="16"/>
      <c r="B1265" s="23" t="s">
        <v>1228</v>
      </c>
      <c r="C1265" s="13" t="n">
        <v>380</v>
      </c>
      <c r="D1265" s="13" t="n">
        <v>343</v>
      </c>
      <c r="E1265" s="13" t="n">
        <f aca="false">C1265+D1265</f>
        <v>723</v>
      </c>
      <c r="F1265" s="13" t="n">
        <v>289</v>
      </c>
    </row>
    <row r="1266" s="1" customFormat="true" ht="24.95" hidden="false" customHeight="true" outlineLevel="0" collapsed="false">
      <c r="A1266" s="16"/>
      <c r="B1266" s="23" t="s">
        <v>1101</v>
      </c>
      <c r="C1266" s="13" t="n">
        <v>469</v>
      </c>
      <c r="D1266" s="13" t="n">
        <v>513</v>
      </c>
      <c r="E1266" s="13" t="n">
        <f aca="false">C1266+D1266</f>
        <v>982</v>
      </c>
      <c r="F1266" s="13" t="n">
        <v>427</v>
      </c>
    </row>
    <row r="1267" s="1" customFormat="true" ht="24.95" hidden="false" customHeight="true" outlineLevel="0" collapsed="false">
      <c r="A1267" s="16"/>
      <c r="B1267" s="23" t="s">
        <v>1229</v>
      </c>
      <c r="C1267" s="13" t="n">
        <v>68</v>
      </c>
      <c r="D1267" s="13" t="n">
        <v>63</v>
      </c>
      <c r="E1267" s="13" t="n">
        <f aca="false">C1267+D1267</f>
        <v>131</v>
      </c>
      <c r="F1267" s="13" t="n">
        <v>56</v>
      </c>
    </row>
    <row r="1268" s="1" customFormat="true" ht="24.95" hidden="false" customHeight="true" outlineLevel="0" collapsed="false">
      <c r="A1268" s="16"/>
      <c r="B1268" s="23" t="s">
        <v>1230</v>
      </c>
      <c r="C1268" s="13" t="n">
        <v>230</v>
      </c>
      <c r="D1268" s="13" t="n">
        <v>206</v>
      </c>
      <c r="E1268" s="13" t="n">
        <f aca="false">C1268+D1268</f>
        <v>436</v>
      </c>
      <c r="F1268" s="13" t="n">
        <v>199</v>
      </c>
    </row>
    <row r="1269" s="1" customFormat="true" ht="24.95" hidden="false" customHeight="true" outlineLevel="0" collapsed="false">
      <c r="A1269" s="16"/>
      <c r="B1269" s="23" t="s">
        <v>1231</v>
      </c>
      <c r="C1269" s="13" t="n">
        <v>406</v>
      </c>
      <c r="D1269" s="13" t="n">
        <f aca="false">381+1</f>
        <v>382</v>
      </c>
      <c r="E1269" s="13" t="n">
        <f aca="false">C1269+D1269</f>
        <v>788</v>
      </c>
      <c r="F1269" s="13" t="n">
        <f aca="false">351+1</f>
        <v>352</v>
      </c>
    </row>
    <row r="1270" s="1" customFormat="true" ht="24.95" hidden="false" customHeight="true" outlineLevel="0" collapsed="false">
      <c r="A1270" s="16"/>
      <c r="B1270" s="24" t="s">
        <v>1232</v>
      </c>
      <c r="C1270" s="18" t="n">
        <f aca="false">517+3</f>
        <v>520</v>
      </c>
      <c r="D1270" s="18" t="n">
        <f aca="false">541+1</f>
        <v>542</v>
      </c>
      <c r="E1270" s="18" t="n">
        <f aca="false">C1270+D1270</f>
        <v>1062</v>
      </c>
      <c r="F1270" s="18" t="n">
        <v>424</v>
      </c>
    </row>
    <row r="1271" s="1" customFormat="true" ht="24.95" hidden="false" customHeight="true" outlineLevel="0" collapsed="false">
      <c r="A1271" s="15"/>
      <c r="B1271" s="22" t="s">
        <v>8</v>
      </c>
      <c r="C1271" s="20" t="n">
        <f aca="false">SUM(C1248:C1270)</f>
        <v>15274</v>
      </c>
      <c r="D1271" s="20" t="n">
        <f aca="false">SUM(D1248:D1270)</f>
        <v>15566</v>
      </c>
      <c r="E1271" s="20" t="n">
        <f aca="false">SUM(E1248:E1270)</f>
        <v>30840</v>
      </c>
      <c r="F1271" s="20" t="n">
        <f aca="false">SUM(F1248:F1270)</f>
        <v>11769</v>
      </c>
    </row>
    <row r="1272" s="1" customFormat="true" ht="24.95" hidden="false" customHeight="true" outlineLevel="0" collapsed="false">
      <c r="A1272" s="11" t="s">
        <v>1233</v>
      </c>
      <c r="B1272" s="23" t="s">
        <v>1234</v>
      </c>
      <c r="C1272" s="13" t="n">
        <v>450</v>
      </c>
      <c r="D1272" s="13" t="n">
        <v>374</v>
      </c>
      <c r="E1272" s="13" t="n">
        <f aca="false">C1272+D1272</f>
        <v>824</v>
      </c>
      <c r="F1272" s="13" t="n">
        <v>364</v>
      </c>
    </row>
    <row r="1273" s="1" customFormat="true" ht="24.95" hidden="false" customHeight="true" outlineLevel="0" collapsed="false">
      <c r="A1273" s="16"/>
      <c r="B1273" s="23" t="s">
        <v>1235</v>
      </c>
      <c r="C1273" s="13" t="n">
        <v>175</v>
      </c>
      <c r="D1273" s="13" t="n">
        <v>148</v>
      </c>
      <c r="E1273" s="13" t="n">
        <f aca="false">C1273+D1273</f>
        <v>323</v>
      </c>
      <c r="F1273" s="13" t="n">
        <v>146</v>
      </c>
    </row>
    <row r="1274" s="1" customFormat="true" ht="24.95" hidden="false" customHeight="true" outlineLevel="0" collapsed="false">
      <c r="A1274" s="16"/>
      <c r="B1274" s="24" t="s">
        <v>1236</v>
      </c>
      <c r="C1274" s="18" t="n">
        <v>3</v>
      </c>
      <c r="D1274" s="18" t="n">
        <v>1</v>
      </c>
      <c r="E1274" s="18" t="n">
        <f aca="false">C1274+D1274</f>
        <v>4</v>
      </c>
      <c r="F1274" s="18" t="n">
        <v>3</v>
      </c>
    </row>
    <row r="1275" s="1" customFormat="true" ht="24.95" hidden="false" customHeight="true" outlineLevel="0" collapsed="false">
      <c r="A1275" s="15"/>
      <c r="B1275" s="22" t="s">
        <v>8</v>
      </c>
      <c r="C1275" s="20" t="n">
        <f aca="false">SUM(C1272:C1274)</f>
        <v>628</v>
      </c>
      <c r="D1275" s="20" t="n">
        <f aca="false">SUM(D1272:D1274)</f>
        <v>523</v>
      </c>
      <c r="E1275" s="20" t="n">
        <f aca="false">SUM(E1272:E1274)</f>
        <v>1151</v>
      </c>
      <c r="F1275" s="20" t="n">
        <f aca="false">SUM(F1272:F1274)</f>
        <v>513</v>
      </c>
    </row>
    <row r="1276" customFormat="false" ht="30" hidden="false" customHeight="true" outlineLevel="0" collapsed="false">
      <c r="A1276" s="11" t="s">
        <v>1237</v>
      </c>
      <c r="B1276" s="43" t="s">
        <v>1238</v>
      </c>
      <c r="C1276" s="44" t="n">
        <v>166</v>
      </c>
      <c r="D1276" s="44" t="n">
        <v>187</v>
      </c>
      <c r="E1276" s="13" t="n">
        <f aca="false">C1276+D1276</f>
        <v>353</v>
      </c>
      <c r="F1276" s="44" t="n">
        <v>191</v>
      </c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30" hidden="false" customHeight="true" outlineLevel="0" collapsed="false">
      <c r="A1277" s="45"/>
      <c r="B1277" s="43" t="s">
        <v>1239</v>
      </c>
      <c r="C1277" s="44" t="n">
        <v>121</v>
      </c>
      <c r="D1277" s="44" t="n">
        <v>92</v>
      </c>
      <c r="E1277" s="13" t="n">
        <f aca="false">C1277+D1277</f>
        <v>213</v>
      </c>
      <c r="F1277" s="44" t="n">
        <v>126</v>
      </c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30" hidden="false" customHeight="true" outlineLevel="0" collapsed="false">
      <c r="A1278" s="45"/>
      <c r="B1278" s="43" t="s">
        <v>1240</v>
      </c>
      <c r="C1278" s="44" t="n">
        <v>358</v>
      </c>
      <c r="D1278" s="44" t="n">
        <v>342</v>
      </c>
      <c r="E1278" s="13" t="n">
        <f aca="false">C1278+D1278</f>
        <v>700</v>
      </c>
      <c r="F1278" s="44" t="n">
        <v>443</v>
      </c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30" hidden="false" customHeight="true" outlineLevel="0" collapsed="false">
      <c r="A1279" s="45"/>
      <c r="B1279" s="43" t="s">
        <v>237</v>
      </c>
      <c r="C1279" s="44" t="n">
        <v>10</v>
      </c>
      <c r="D1279" s="44" t="n">
        <v>4</v>
      </c>
      <c r="E1279" s="13" t="n">
        <f aca="false">C1279+D1279</f>
        <v>14</v>
      </c>
      <c r="F1279" s="44" t="n">
        <v>12</v>
      </c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30" hidden="false" customHeight="true" outlineLevel="0" collapsed="false">
      <c r="A1280" s="45"/>
      <c r="B1280" s="43" t="s">
        <v>1241</v>
      </c>
      <c r="C1280" s="44" t="n">
        <v>262</v>
      </c>
      <c r="D1280" s="44" t="n">
        <v>250</v>
      </c>
      <c r="E1280" s="13" t="n">
        <f aca="false">C1280+D1280</f>
        <v>512</v>
      </c>
      <c r="F1280" s="44" t="n">
        <v>269</v>
      </c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30" hidden="false" customHeight="true" outlineLevel="0" collapsed="false">
      <c r="A1281" s="45"/>
      <c r="B1281" s="43" t="s">
        <v>1242</v>
      </c>
      <c r="C1281" s="44" t="n">
        <v>171</v>
      </c>
      <c r="D1281" s="44" t="n">
        <v>130</v>
      </c>
      <c r="E1281" s="13" t="n">
        <f aca="false">C1281+D1281</f>
        <v>301</v>
      </c>
      <c r="F1281" s="44" t="n">
        <v>172</v>
      </c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30" hidden="false" customHeight="true" outlineLevel="0" collapsed="false">
      <c r="A1282" s="45"/>
      <c r="B1282" s="43" t="s">
        <v>1243</v>
      </c>
      <c r="C1282" s="44" t="n">
        <v>67</v>
      </c>
      <c r="D1282" s="44" t="n">
        <v>56</v>
      </c>
      <c r="E1282" s="13" t="n">
        <f aca="false">C1282+D1282</f>
        <v>123</v>
      </c>
      <c r="F1282" s="44" t="n">
        <v>67</v>
      </c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30" hidden="false" customHeight="true" outlineLevel="0" collapsed="false">
      <c r="A1283" s="45"/>
      <c r="B1283" s="43" t="s">
        <v>1244</v>
      </c>
      <c r="C1283" s="44" t="n">
        <v>9</v>
      </c>
      <c r="D1283" s="44" t="n">
        <v>10</v>
      </c>
      <c r="E1283" s="13" t="n">
        <f aca="false">C1283+D1283</f>
        <v>19</v>
      </c>
      <c r="F1283" s="44" t="n">
        <v>16</v>
      </c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30" hidden="false" customHeight="true" outlineLevel="0" collapsed="false">
      <c r="A1284" s="45"/>
      <c r="B1284" s="43" t="s">
        <v>305</v>
      </c>
      <c r="C1284" s="44" t="n">
        <v>518</v>
      </c>
      <c r="D1284" s="44" t="n">
        <v>480</v>
      </c>
      <c r="E1284" s="13" t="n">
        <f aca="false">C1284+D1284</f>
        <v>998</v>
      </c>
      <c r="F1284" s="44" t="n">
        <v>557</v>
      </c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30" hidden="false" customHeight="true" outlineLevel="0" collapsed="false">
      <c r="A1285" s="45"/>
      <c r="B1285" s="43" t="s">
        <v>1245</v>
      </c>
      <c r="C1285" s="44" t="n">
        <v>228</v>
      </c>
      <c r="D1285" s="44" t="n">
        <v>219</v>
      </c>
      <c r="E1285" s="13" t="n">
        <f aca="false">C1285+D1285</f>
        <v>447</v>
      </c>
      <c r="F1285" s="44" t="n">
        <v>229</v>
      </c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30" hidden="false" customHeight="true" outlineLevel="0" collapsed="false">
      <c r="A1286" s="45"/>
      <c r="B1286" s="43" t="s">
        <v>1246</v>
      </c>
      <c r="C1286" s="44" t="n">
        <v>0</v>
      </c>
      <c r="D1286" s="44" t="n">
        <v>0</v>
      </c>
      <c r="E1286" s="13" t="n">
        <f aca="false">C1286+D1286</f>
        <v>0</v>
      </c>
      <c r="F1286" s="44" t="n">
        <v>0</v>
      </c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30" hidden="false" customHeight="true" outlineLevel="0" collapsed="false">
      <c r="A1287" s="45"/>
      <c r="B1287" s="43" t="s">
        <v>1247</v>
      </c>
      <c r="C1287" s="44" t="n">
        <v>27</v>
      </c>
      <c r="D1287" s="44" t="n">
        <v>21</v>
      </c>
      <c r="E1287" s="13" t="n">
        <f aca="false">C1287+D1287</f>
        <v>48</v>
      </c>
      <c r="F1287" s="44" t="n">
        <v>34</v>
      </c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30" hidden="false" customHeight="true" outlineLevel="0" collapsed="false">
      <c r="A1288" s="45"/>
      <c r="B1288" s="46" t="s">
        <v>1248</v>
      </c>
      <c r="C1288" s="47" t="n">
        <v>265</v>
      </c>
      <c r="D1288" s="47" t="n">
        <v>236</v>
      </c>
      <c r="E1288" s="18" t="n">
        <f aca="false">C1288+D1288</f>
        <v>501</v>
      </c>
      <c r="F1288" s="47" t="n">
        <v>273</v>
      </c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s="1" customFormat="true" ht="30" hidden="false" customHeight="true" outlineLevel="0" collapsed="false">
      <c r="A1289" s="15"/>
      <c r="B1289" s="22" t="s">
        <v>8</v>
      </c>
      <c r="C1289" s="20" t="n">
        <f aca="false">SUM(C1276:C1288)</f>
        <v>2202</v>
      </c>
      <c r="D1289" s="20" t="n">
        <f aca="false">SUM(D1276:D1288)</f>
        <v>2027</v>
      </c>
      <c r="E1289" s="20" t="n">
        <f aca="false">SUM(E1276:E1288)</f>
        <v>4229</v>
      </c>
      <c r="F1289" s="20" t="n">
        <f aca="false">SUM(F1276:F1288)</f>
        <v>2389</v>
      </c>
    </row>
    <row r="1290" s="1" customFormat="true" ht="30" hidden="false" customHeight="true" outlineLevel="0" collapsed="false">
      <c r="A1290" s="11" t="s">
        <v>1249</v>
      </c>
      <c r="B1290" s="24" t="s">
        <v>1250</v>
      </c>
      <c r="C1290" s="18" t="n">
        <v>925</v>
      </c>
      <c r="D1290" s="18" t="n">
        <v>773</v>
      </c>
      <c r="E1290" s="18" t="n">
        <f aca="false">C1290+D1290</f>
        <v>1698</v>
      </c>
      <c r="F1290" s="18" t="n">
        <v>920</v>
      </c>
    </row>
    <row r="1291" s="1" customFormat="true" ht="30" hidden="false" customHeight="true" outlineLevel="0" collapsed="false">
      <c r="A1291" s="15"/>
      <c r="B1291" s="22" t="s">
        <v>8</v>
      </c>
      <c r="C1291" s="20" t="n">
        <f aca="false">SUM(C1290:C1290)</f>
        <v>925</v>
      </c>
      <c r="D1291" s="20" t="n">
        <f aca="false">SUM(D1290:D1290)</f>
        <v>773</v>
      </c>
      <c r="E1291" s="20" t="n">
        <f aca="false">SUM(E1290:E1290)</f>
        <v>1698</v>
      </c>
      <c r="F1291" s="20" t="n">
        <f aca="false">SUM(F1290:F1290)</f>
        <v>920</v>
      </c>
    </row>
  </sheetData>
  <mergeCells count="6">
    <mergeCell ref="A1:F1"/>
    <mergeCell ref="A3:A4"/>
    <mergeCell ref="B3:B4"/>
    <mergeCell ref="C3:E3"/>
    <mergeCell ref="F3:F4"/>
    <mergeCell ref="G1205:G1206"/>
  </mergeCells>
  <printOptions headings="false" gridLines="false" gridLinesSet="true" horizontalCentered="false" verticalCentered="false"/>
  <pageMargins left="0.708333333333333" right="0.196527777777778" top="0.5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52" man="true" max="16383" min="0"/>
    <brk id="101" man="true" max="16383" min="0"/>
    <brk id="150" man="true" max="16383" min="0"/>
    <brk id="199" man="true" max="16383" min="0"/>
    <brk id="223" man="true" max="16383" min="0"/>
    <brk id="272" man="true" max="16383" min="0"/>
    <brk id="305" man="true" max="16383" min="0"/>
    <brk id="330" man="true" max="16383" min="0"/>
    <brk id="379" man="true" max="16383" min="0"/>
    <brk id="416" man="true" max="16383" min="0"/>
    <brk id="465" man="true" max="16383" min="0"/>
    <brk id="507" man="true" max="16383" min="0"/>
    <brk id="552" man="true" max="16383" min="0"/>
    <brk id="601" man="true" max="16383" min="0"/>
    <brk id="650" man="true" max="16383" min="0"/>
    <brk id="699" man="true" max="16383" min="0"/>
    <brk id="724" man="true" max="16383" min="0"/>
    <brk id="749" man="true" max="16383" min="0"/>
    <brk id="798" man="true" max="16383" min="0"/>
    <brk id="834" man="true" max="16383" min="0"/>
    <brk id="876" man="true" max="16383" min="0"/>
    <brk id="925" man="true" max="16383" min="0"/>
    <brk id="946" man="true" max="16383" min="0"/>
    <brk id="964" man="true" max="16383" min="0"/>
    <brk id="971" man="true" max="16383" min="0"/>
    <brk id="991" man="true" max="16383" min="0"/>
    <brk id="1019" man="true" max="16383" min="0"/>
    <brk id="1031" man="true" max="16383" min="0"/>
    <brk id="1036" man="true" max="16383" min="0"/>
    <brk id="1040" man="true" max="16383" min="0"/>
    <brk id="1046" man="true" max="16383" min="0"/>
    <brk id="1066" man="true" max="16383" min="0"/>
    <brk id="1074" man="true" max="16383" min="0"/>
    <brk id="1096" man="true" max="16383" min="0"/>
    <brk id="1112" man="true" max="16383" min="0"/>
    <brk id="1131" man="true" max="16383" min="0"/>
    <brk id="1157" man="true" max="16383" min="0"/>
    <brk id="1162" man="true" max="16383" min="0"/>
    <brk id="1175" man="true" max="16383" min="0"/>
    <brk id="1179" man="true" max="16383" min="0"/>
    <brk id="1185" man="true" max="16383" min="0"/>
    <brk id="1189" man="true" max="16383" min="0"/>
    <brk id="1195" man="true" max="16383" min="0"/>
    <brk id="1202" man="true" max="16383" min="0"/>
    <brk id="1207" man="true" max="16383" min="0"/>
    <brk id="1213" man="true" max="16383" min="0"/>
    <brk id="1219" man="true" max="16383" min="0"/>
    <brk id="1247" man="true" max="16383" min="0"/>
    <brk id="1271" man="true" max="16383" min="0"/>
    <brk id="1275" man="true" max="16383" min="0"/>
    <brk id="1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1:05:11Z</dcterms:created>
  <dc:creator>沖縄県</dc:creator>
  <dc:description/>
  <dc:language>en-US</dc:language>
  <cp:lastModifiedBy>-</cp:lastModifiedBy>
  <cp:lastPrinted>2018-07-27T01:05:29Z</cp:lastPrinted>
  <dcterms:modified xsi:type="dcterms:W3CDTF">2018-09-10T09:55:53Z</dcterms:modified>
  <cp:revision>0</cp:revision>
  <dc:subject/>
  <dc:title/>
</cp:coreProperties>
</file>