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H25 町字別 (日本人)" sheetId="1" state="visible" r:id="rId2"/>
  </sheets>
  <definedNames>
    <definedName function="false" hidden="false" localSheetId="0" name="_xlnm.Print_Area" vbProcedure="false">'H25 町字別 (日本人)'!$A$1:$K$1254</definedName>
    <definedName function="false" hidden="false" localSheetId="0" name="_xlnm.Print_Titles" vbProcedure="false">'H25 町字別 (日本人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1175">
  <si>
    <r>
      <rPr>
        <b val="true"/>
        <sz val="14"/>
        <rFont val="Noto Sans"/>
        <family val="2"/>
      </rPr>
      <t xml:space="preserve">４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市町村の町字別住民基本台帳人口及び世帯数【日本人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３月末日現在）</t>
    </r>
  </si>
  <si>
    <t xml:space="preserve">        （単位：人・世帯）</t>
  </si>
  <si>
    <t xml:space="preserve">市町村名</t>
  </si>
  <si>
    <t xml:space="preserve">町字名</t>
  </si>
  <si>
    <t xml:space="preserve">男</t>
  </si>
  <si>
    <t xml:space="preserve">女</t>
  </si>
  <si>
    <t xml:space="preserve">計</t>
  </si>
  <si>
    <t xml:space="preserve">世帯数</t>
  </si>
  <si>
    <t xml:space="preserve">那覇市</t>
  </si>
  <si>
    <t xml:space="preserve">曙１丁目</t>
  </si>
  <si>
    <t xml:space="preserve">曙２丁目</t>
  </si>
  <si>
    <t xml:space="preserve">曙３丁目</t>
  </si>
  <si>
    <t xml:space="preserve">旭町</t>
  </si>
  <si>
    <t xml:space="preserve">字安謝</t>
  </si>
  <si>
    <t xml:space="preserve">安謝１丁目</t>
  </si>
  <si>
    <t xml:space="preserve">安謝２丁目</t>
  </si>
  <si>
    <t xml:space="preserve">字天久</t>
  </si>
  <si>
    <t xml:space="preserve">天久１丁目</t>
  </si>
  <si>
    <t xml:space="preserve">天久２丁目</t>
  </si>
  <si>
    <t xml:space="preserve">泉崎１丁目</t>
  </si>
  <si>
    <t xml:space="preserve">泉崎２丁目</t>
  </si>
  <si>
    <t xml:space="preserve">字上之屋</t>
  </si>
  <si>
    <t xml:space="preserve">上之屋１丁目</t>
  </si>
  <si>
    <t xml:space="preserve">奥武山町</t>
  </si>
  <si>
    <t xml:space="preserve">おもろまち１丁目</t>
  </si>
  <si>
    <t xml:space="preserve">おもろまち２丁目</t>
  </si>
  <si>
    <t xml:space="preserve">おもろまち３丁目</t>
  </si>
  <si>
    <t xml:space="preserve">おもろまち４丁目</t>
  </si>
  <si>
    <t xml:space="preserve">久米１丁目</t>
  </si>
  <si>
    <t xml:space="preserve">久米２丁目</t>
  </si>
  <si>
    <t xml:space="preserve">久茂地１丁目</t>
  </si>
  <si>
    <t xml:space="preserve">久茂地２丁目</t>
  </si>
  <si>
    <t xml:space="preserve">久茂地３丁目</t>
  </si>
  <si>
    <t xml:space="preserve">古波蔵３丁目</t>
  </si>
  <si>
    <t xml:space="preserve">古波蔵４丁目</t>
  </si>
  <si>
    <t xml:space="preserve">楚辺１丁目</t>
  </si>
  <si>
    <t xml:space="preserve">楚辺２丁目</t>
  </si>
  <si>
    <t xml:space="preserve">楚辺３丁目</t>
  </si>
  <si>
    <t xml:space="preserve">辻１丁目</t>
  </si>
  <si>
    <t xml:space="preserve">辻２丁目</t>
  </si>
  <si>
    <t xml:space="preserve">辻３丁目</t>
  </si>
  <si>
    <t xml:space="preserve">壺川１丁目</t>
  </si>
  <si>
    <t xml:space="preserve">壺川２丁目</t>
  </si>
  <si>
    <t xml:space="preserve">壺川３丁目</t>
  </si>
  <si>
    <t xml:space="preserve">壺屋１丁目</t>
  </si>
  <si>
    <t xml:space="preserve">泊１丁目</t>
  </si>
  <si>
    <t xml:space="preserve">泊２丁目</t>
  </si>
  <si>
    <t xml:space="preserve">泊３丁目</t>
  </si>
  <si>
    <t xml:space="preserve">通堂町</t>
  </si>
  <si>
    <t xml:space="preserve">西１丁目</t>
  </si>
  <si>
    <t xml:space="preserve">西２丁目</t>
  </si>
  <si>
    <t xml:space="preserve">西３丁目</t>
  </si>
  <si>
    <t xml:space="preserve">東町</t>
  </si>
  <si>
    <t xml:space="preserve">樋川１丁目</t>
  </si>
  <si>
    <t xml:space="preserve">樋川２丁目</t>
  </si>
  <si>
    <t xml:space="preserve">前島１丁目</t>
  </si>
  <si>
    <t xml:space="preserve">前島２丁目</t>
  </si>
  <si>
    <t xml:space="preserve">前島３丁目</t>
  </si>
  <si>
    <t xml:space="preserve">牧志１丁目</t>
  </si>
  <si>
    <t xml:space="preserve">牧志２丁目</t>
  </si>
  <si>
    <t xml:space="preserve">牧志３丁目</t>
  </si>
  <si>
    <t xml:space="preserve">松尾１丁目</t>
  </si>
  <si>
    <t xml:space="preserve">松尾２丁目</t>
  </si>
  <si>
    <t xml:space="preserve">松山１丁目</t>
  </si>
  <si>
    <t xml:space="preserve">松山２丁目</t>
  </si>
  <si>
    <t xml:space="preserve">港町１丁目</t>
  </si>
  <si>
    <t xml:space="preserve">港町２丁目</t>
  </si>
  <si>
    <t xml:space="preserve">港町３丁目</t>
  </si>
  <si>
    <t xml:space="preserve">港町４丁目</t>
  </si>
  <si>
    <t xml:space="preserve">字銘苅</t>
  </si>
  <si>
    <t xml:space="preserve">銘苅１丁目</t>
  </si>
  <si>
    <t xml:space="preserve">銘苅２丁目</t>
  </si>
  <si>
    <t xml:space="preserve">銘苅３丁目</t>
  </si>
  <si>
    <t xml:space="preserve">山下町</t>
  </si>
  <si>
    <t xml:space="preserve">若狭１丁目</t>
  </si>
  <si>
    <t xml:space="preserve">若狭２丁目</t>
  </si>
  <si>
    <t xml:space="preserve">若狭３丁目</t>
  </si>
  <si>
    <t xml:space="preserve">垣花町</t>
  </si>
  <si>
    <t xml:space="preserve">垣花１丁目</t>
  </si>
  <si>
    <t xml:space="preserve">垣花２丁目</t>
  </si>
  <si>
    <t xml:space="preserve">垣花３丁目</t>
  </si>
  <si>
    <t xml:space="preserve">住吉町１丁目</t>
  </si>
  <si>
    <t xml:space="preserve">住吉町２丁目</t>
  </si>
  <si>
    <t xml:space="preserve">住吉町３丁目</t>
  </si>
  <si>
    <t xml:space="preserve">字古波蔵</t>
  </si>
  <si>
    <t xml:space="preserve">古波蔵２丁目</t>
  </si>
  <si>
    <t xml:space="preserve">壺屋２丁目</t>
  </si>
  <si>
    <t xml:space="preserve">字与儀</t>
  </si>
  <si>
    <t xml:space="preserve">与儀１丁目</t>
  </si>
  <si>
    <t xml:space="preserve">与儀２丁目</t>
  </si>
  <si>
    <t xml:space="preserve">字安里</t>
  </si>
  <si>
    <t xml:space="preserve">安里１丁目</t>
  </si>
  <si>
    <t xml:space="preserve">安里２丁目</t>
  </si>
  <si>
    <t xml:space="preserve">安里３丁目</t>
  </si>
  <si>
    <t xml:space="preserve">字上間</t>
  </si>
  <si>
    <t xml:space="preserve">上間１丁目</t>
  </si>
  <si>
    <t xml:space="preserve">字国場</t>
  </si>
  <si>
    <t xml:space="preserve">字識名</t>
  </si>
  <si>
    <t xml:space="preserve">識名１丁目</t>
  </si>
  <si>
    <t xml:space="preserve">識名２丁目</t>
  </si>
  <si>
    <t xml:space="preserve">識名３丁目</t>
  </si>
  <si>
    <t xml:space="preserve">識名４丁目</t>
  </si>
  <si>
    <t xml:space="preserve">字大道</t>
  </si>
  <si>
    <t xml:space="preserve">字仲井真</t>
  </si>
  <si>
    <t xml:space="preserve">長田１丁目</t>
  </si>
  <si>
    <t xml:space="preserve">長田２丁目</t>
  </si>
  <si>
    <t xml:space="preserve">繁多川１丁目</t>
  </si>
  <si>
    <t xml:space="preserve">繁多川２丁目</t>
  </si>
  <si>
    <t xml:space="preserve">繁多川３丁目</t>
  </si>
  <si>
    <t xml:space="preserve">繁多川４丁目</t>
  </si>
  <si>
    <t xml:space="preserve">繁多川５丁目</t>
  </si>
  <si>
    <t xml:space="preserve">字古島</t>
  </si>
  <si>
    <t xml:space="preserve">古島１丁目</t>
  </si>
  <si>
    <t xml:space="preserve">古島２丁目</t>
  </si>
  <si>
    <t xml:space="preserve">字真地</t>
  </si>
  <si>
    <t xml:space="preserve">字真嘉比</t>
  </si>
  <si>
    <t xml:space="preserve">真嘉比２丁目</t>
  </si>
  <si>
    <t xml:space="preserve">真嘉比３丁目</t>
  </si>
  <si>
    <t xml:space="preserve">松島１丁目</t>
  </si>
  <si>
    <t xml:space="preserve">松島２丁目</t>
  </si>
  <si>
    <t xml:space="preserve">字松川</t>
  </si>
  <si>
    <t xml:space="preserve">松川１丁目</t>
  </si>
  <si>
    <t xml:space="preserve">松川２丁目</t>
  </si>
  <si>
    <t xml:space="preserve">松川３丁目</t>
  </si>
  <si>
    <t xml:space="preserve">三原１丁目</t>
  </si>
  <si>
    <t xml:space="preserve">三原２丁目</t>
  </si>
  <si>
    <t xml:space="preserve">三原３丁目</t>
  </si>
  <si>
    <t xml:space="preserve">字寄宮</t>
  </si>
  <si>
    <t xml:space="preserve">寄宮１丁目</t>
  </si>
  <si>
    <t xml:space="preserve">寄宮２丁目</t>
  </si>
  <si>
    <t xml:space="preserve">寄宮３丁目</t>
  </si>
  <si>
    <t xml:space="preserve">首里赤田町１丁目</t>
  </si>
  <si>
    <t xml:space="preserve">首里赤田町２丁目</t>
  </si>
  <si>
    <t xml:space="preserve">首里赤田町３丁目</t>
  </si>
  <si>
    <t xml:space="preserve">首里赤平町１丁目</t>
  </si>
  <si>
    <t xml:space="preserve">首里赤平町２丁目</t>
  </si>
  <si>
    <t xml:space="preserve">首里池端町</t>
  </si>
  <si>
    <t xml:space="preserve">首里石嶺町１丁目</t>
  </si>
  <si>
    <t xml:space="preserve">首里石嶺町２丁目</t>
  </si>
  <si>
    <t xml:space="preserve">首里石嶺町３丁目</t>
  </si>
  <si>
    <t xml:space="preserve">首里石嶺町４丁目</t>
  </si>
  <si>
    <t xml:space="preserve">首里大名町１丁目</t>
  </si>
  <si>
    <t xml:space="preserve">首里大名町２丁目</t>
  </si>
  <si>
    <t xml:space="preserve">首里大名町３丁目</t>
  </si>
  <si>
    <t xml:space="preserve">首里大中町１丁目</t>
  </si>
  <si>
    <t xml:space="preserve">首里大中町２丁目</t>
  </si>
  <si>
    <t xml:space="preserve">首里金城町１丁目</t>
  </si>
  <si>
    <t xml:space="preserve">首里金城町２丁目</t>
  </si>
  <si>
    <t xml:space="preserve">首里金城町３丁目</t>
  </si>
  <si>
    <t xml:space="preserve">首里金城町４丁目</t>
  </si>
  <si>
    <t xml:space="preserve">首里儀保町１丁目</t>
  </si>
  <si>
    <t xml:space="preserve">首里儀保町２丁目</t>
  </si>
  <si>
    <t xml:space="preserve">首里儀保町３丁目</t>
  </si>
  <si>
    <t xml:space="preserve">首里儀保町４丁目</t>
  </si>
  <si>
    <t xml:space="preserve">首里久場川町１丁目</t>
  </si>
  <si>
    <t xml:space="preserve">首里久場川町２丁目</t>
  </si>
  <si>
    <t xml:space="preserve">首里崎山町１丁目</t>
  </si>
  <si>
    <t xml:space="preserve">首里崎山町２丁目</t>
  </si>
  <si>
    <t xml:space="preserve">首里崎山町３丁目</t>
  </si>
  <si>
    <t xml:space="preserve">首里崎山町４丁目</t>
  </si>
  <si>
    <t xml:space="preserve">首里寒川町１丁目</t>
  </si>
  <si>
    <t xml:space="preserve">首里寒川町２丁目</t>
  </si>
  <si>
    <t xml:space="preserve">首里末吉町１丁目</t>
  </si>
  <si>
    <t xml:space="preserve">首里末吉町２丁目</t>
  </si>
  <si>
    <t xml:space="preserve">首里末吉町３丁目</t>
  </si>
  <si>
    <t xml:space="preserve">首里末吉町４丁目</t>
  </si>
  <si>
    <t xml:space="preserve">首里平良町１丁目</t>
  </si>
  <si>
    <t xml:space="preserve">首里平良町２丁目</t>
  </si>
  <si>
    <t xml:space="preserve">首里汀良町１丁目</t>
  </si>
  <si>
    <t xml:space="preserve">首里汀良町２丁目</t>
  </si>
  <si>
    <t xml:space="preserve">首里汀良町３丁目</t>
  </si>
  <si>
    <t xml:space="preserve">首里当蔵町１丁目</t>
  </si>
  <si>
    <t xml:space="preserve">首里当蔵町２丁目</t>
  </si>
  <si>
    <t xml:space="preserve">首里当蔵町３丁目</t>
  </si>
  <si>
    <t xml:space="preserve">首里桃原町１丁目</t>
  </si>
  <si>
    <t xml:space="preserve">首里桃原町２丁目</t>
  </si>
  <si>
    <t xml:space="preserve">首里鳥堀町１丁目</t>
  </si>
  <si>
    <t xml:space="preserve">首里鳥堀町２丁目</t>
  </si>
  <si>
    <t xml:space="preserve">首里鳥堀町３丁目</t>
  </si>
  <si>
    <t xml:space="preserve">首里鳥堀町４丁目</t>
  </si>
  <si>
    <t xml:space="preserve">首里鳥堀町５丁目</t>
  </si>
  <si>
    <t xml:space="preserve">首里真和志町１丁目</t>
  </si>
  <si>
    <t xml:space="preserve">首里真和志町２丁目</t>
  </si>
  <si>
    <t xml:space="preserve">首里山川町１丁目</t>
  </si>
  <si>
    <t xml:space="preserve">首里山川町２丁目</t>
  </si>
  <si>
    <t xml:space="preserve">首里山川町３丁目</t>
  </si>
  <si>
    <t xml:space="preserve">字赤嶺</t>
  </si>
  <si>
    <t xml:space="preserve">赤嶺１丁目</t>
  </si>
  <si>
    <t xml:space="preserve">赤嶺２丁目</t>
  </si>
  <si>
    <t xml:space="preserve">字宇栄原</t>
  </si>
  <si>
    <t xml:space="preserve">宇栄原１丁目</t>
  </si>
  <si>
    <t xml:space="preserve">宇栄原２丁目</t>
  </si>
  <si>
    <t xml:space="preserve">宇栄原３丁目</t>
  </si>
  <si>
    <t xml:space="preserve">宇栄原４丁目</t>
  </si>
  <si>
    <t xml:space="preserve">宇栄原５丁目</t>
  </si>
  <si>
    <t xml:space="preserve">宇栄原６丁目</t>
  </si>
  <si>
    <t xml:space="preserve">字小禄</t>
  </si>
  <si>
    <t xml:space="preserve">小禄１丁目</t>
  </si>
  <si>
    <t xml:space="preserve">小禄２丁目</t>
  </si>
  <si>
    <t xml:space="preserve">小禄３丁目</t>
  </si>
  <si>
    <t xml:space="preserve">小禄４丁目</t>
  </si>
  <si>
    <t xml:space="preserve">小禄５丁目</t>
  </si>
  <si>
    <t xml:space="preserve">字鏡水</t>
  </si>
  <si>
    <t xml:space="preserve">鏡原町</t>
  </si>
  <si>
    <t xml:space="preserve">字具志</t>
  </si>
  <si>
    <t xml:space="preserve">具志１丁目</t>
  </si>
  <si>
    <t xml:space="preserve">具志２丁目</t>
  </si>
  <si>
    <t xml:space="preserve">具志３丁目</t>
  </si>
  <si>
    <t xml:space="preserve">字高良</t>
  </si>
  <si>
    <t xml:space="preserve">高良１丁目</t>
  </si>
  <si>
    <t xml:space="preserve">高良２丁目</t>
  </si>
  <si>
    <t xml:space="preserve">高良３丁目</t>
  </si>
  <si>
    <t xml:space="preserve">字田原</t>
  </si>
  <si>
    <t xml:space="preserve">田原１丁目</t>
  </si>
  <si>
    <t xml:space="preserve">田原２丁目</t>
  </si>
  <si>
    <t xml:space="preserve">田原３丁目</t>
  </si>
  <si>
    <t xml:space="preserve">田原４丁目</t>
  </si>
  <si>
    <t xml:space="preserve">字当間</t>
  </si>
  <si>
    <t xml:space="preserve">字宮城</t>
  </si>
  <si>
    <t xml:space="preserve">宮城１丁目</t>
  </si>
  <si>
    <t xml:space="preserve">字安次嶺</t>
  </si>
  <si>
    <t xml:space="preserve">字大嶺</t>
  </si>
  <si>
    <t xml:space="preserve">金城１丁目</t>
  </si>
  <si>
    <t xml:space="preserve">金城２丁目</t>
  </si>
  <si>
    <t xml:space="preserve">金城３丁目</t>
  </si>
  <si>
    <t xml:space="preserve">金城４丁目</t>
  </si>
  <si>
    <t xml:space="preserve">金城５丁目</t>
  </si>
  <si>
    <t xml:space="preserve">宜野湾市</t>
  </si>
  <si>
    <t xml:space="preserve">野嵩１丁目</t>
  </si>
  <si>
    <t xml:space="preserve">野嵩２丁目</t>
  </si>
  <si>
    <t xml:space="preserve">野嵩３丁目</t>
  </si>
  <si>
    <t xml:space="preserve">野嵩４丁目</t>
  </si>
  <si>
    <t xml:space="preserve">普天間１丁目</t>
  </si>
  <si>
    <t xml:space="preserve">普天間２丁目</t>
  </si>
  <si>
    <t xml:space="preserve">新城１丁目</t>
  </si>
  <si>
    <t xml:space="preserve">新城２丁目</t>
  </si>
  <si>
    <t xml:space="preserve">喜友名１丁目</t>
  </si>
  <si>
    <t xml:space="preserve">喜友名２丁目</t>
  </si>
  <si>
    <t xml:space="preserve">伊佐１丁目</t>
  </si>
  <si>
    <t xml:space="preserve">伊佐２丁目</t>
  </si>
  <si>
    <t xml:space="preserve">伊佐３丁目</t>
  </si>
  <si>
    <t xml:space="preserve">伊佐４丁目</t>
  </si>
  <si>
    <t xml:space="preserve">大山１丁目</t>
  </si>
  <si>
    <t xml:space="preserve">大山２丁目</t>
  </si>
  <si>
    <t xml:space="preserve">大山３丁目</t>
  </si>
  <si>
    <t xml:space="preserve">大山４丁目</t>
  </si>
  <si>
    <t xml:space="preserve">大山５丁目</t>
  </si>
  <si>
    <t xml:space="preserve">大山６丁目</t>
  </si>
  <si>
    <t xml:space="preserve">大山７丁目</t>
  </si>
  <si>
    <t xml:space="preserve">字真志喜</t>
  </si>
  <si>
    <t xml:space="preserve">真志喜１丁目</t>
  </si>
  <si>
    <t xml:space="preserve">真志喜２丁目</t>
  </si>
  <si>
    <t xml:space="preserve">真志喜３丁目</t>
  </si>
  <si>
    <t xml:space="preserve">字宇地泊</t>
  </si>
  <si>
    <t xml:space="preserve">字大謝名</t>
  </si>
  <si>
    <t xml:space="preserve">大謝名１丁目</t>
  </si>
  <si>
    <t xml:space="preserve">大謝名２丁目</t>
  </si>
  <si>
    <t xml:space="preserve">大謝名３丁目</t>
  </si>
  <si>
    <t xml:space="preserve">大謝名４丁目</t>
  </si>
  <si>
    <t xml:space="preserve">大謝名５丁目</t>
  </si>
  <si>
    <t xml:space="preserve">嘉数１丁目</t>
  </si>
  <si>
    <t xml:space="preserve">嘉数２丁目</t>
  </si>
  <si>
    <t xml:space="preserve">嘉数３丁目</t>
  </si>
  <si>
    <t xml:space="preserve">嘉数４丁目</t>
  </si>
  <si>
    <t xml:space="preserve">字真栄原</t>
  </si>
  <si>
    <t xml:space="preserve">真栄原１丁目</t>
  </si>
  <si>
    <t xml:space="preserve">真栄原２丁目</t>
  </si>
  <si>
    <t xml:space="preserve">真栄原３丁目</t>
  </si>
  <si>
    <t xml:space="preserve">字佐真下</t>
  </si>
  <si>
    <t xml:space="preserve">字我如古</t>
  </si>
  <si>
    <t xml:space="preserve">我如古１丁目</t>
  </si>
  <si>
    <t xml:space="preserve">我如古２丁目</t>
  </si>
  <si>
    <t xml:space="preserve">我如古３丁目</t>
  </si>
  <si>
    <t xml:space="preserve">我如古４丁目</t>
  </si>
  <si>
    <t xml:space="preserve">志真志１丁目</t>
  </si>
  <si>
    <t xml:space="preserve">志真志２丁目</t>
  </si>
  <si>
    <t xml:space="preserve">志真志３丁目</t>
  </si>
  <si>
    <t xml:space="preserve">志真志４丁目</t>
  </si>
  <si>
    <t xml:space="preserve">字長田</t>
  </si>
  <si>
    <t xml:space="preserve">長田３丁目</t>
  </si>
  <si>
    <t xml:space="preserve">長田４丁目</t>
  </si>
  <si>
    <t xml:space="preserve">宜野湾１丁目</t>
  </si>
  <si>
    <t xml:space="preserve">宜野湾２丁目</t>
  </si>
  <si>
    <t xml:space="preserve">宜野湾３丁目</t>
  </si>
  <si>
    <t xml:space="preserve">字神山</t>
  </si>
  <si>
    <t xml:space="preserve">字愛知</t>
  </si>
  <si>
    <t xml:space="preserve">字赤道</t>
  </si>
  <si>
    <t xml:space="preserve">赤道１丁目</t>
  </si>
  <si>
    <t xml:space="preserve">赤道２丁目</t>
  </si>
  <si>
    <t xml:space="preserve">上原１丁目</t>
  </si>
  <si>
    <t xml:space="preserve">上原２丁目</t>
  </si>
  <si>
    <t xml:space="preserve">キャンプフォスター</t>
  </si>
  <si>
    <t xml:space="preserve">石垣市</t>
  </si>
  <si>
    <t xml:space="preserve">字登野城</t>
  </si>
  <si>
    <t xml:space="preserve">字大川</t>
  </si>
  <si>
    <t xml:space="preserve">字石垣</t>
  </si>
  <si>
    <t xml:space="preserve">字新川</t>
  </si>
  <si>
    <t xml:space="preserve">美崎町</t>
  </si>
  <si>
    <t xml:space="preserve">新栄町</t>
  </si>
  <si>
    <t xml:space="preserve">字名蔵</t>
  </si>
  <si>
    <t xml:space="preserve">字崎枝</t>
  </si>
  <si>
    <t xml:space="preserve">字川平</t>
  </si>
  <si>
    <t xml:space="preserve">字桴海</t>
  </si>
  <si>
    <t xml:space="preserve">字平得</t>
  </si>
  <si>
    <t xml:space="preserve">字真栄里</t>
  </si>
  <si>
    <t xml:space="preserve">字大浜</t>
  </si>
  <si>
    <t xml:space="preserve">字宮良</t>
  </si>
  <si>
    <t xml:space="preserve">字白保</t>
  </si>
  <si>
    <t xml:space="preserve">字桃里</t>
  </si>
  <si>
    <t xml:space="preserve">字伊原間</t>
  </si>
  <si>
    <t xml:space="preserve">字平久保</t>
  </si>
  <si>
    <t xml:space="preserve">字野底</t>
  </si>
  <si>
    <t xml:space="preserve">浜崎町１丁目</t>
  </si>
  <si>
    <t xml:space="preserve">浜崎町２丁目</t>
  </si>
  <si>
    <t xml:space="preserve">浜崎町３丁目</t>
  </si>
  <si>
    <t xml:space="preserve">八島町１丁目</t>
  </si>
  <si>
    <t xml:space="preserve">八島町２丁目</t>
  </si>
  <si>
    <t xml:space="preserve">浦添市</t>
  </si>
  <si>
    <t xml:space="preserve">字仲間</t>
  </si>
  <si>
    <t xml:space="preserve">仲間１丁目</t>
  </si>
  <si>
    <t xml:space="preserve">仲間２丁目</t>
  </si>
  <si>
    <t xml:space="preserve">仲間３丁目</t>
  </si>
  <si>
    <t xml:space="preserve">字安波茶</t>
  </si>
  <si>
    <t xml:space="preserve">安波茶１丁目</t>
  </si>
  <si>
    <t xml:space="preserve">安波茶２丁目</t>
  </si>
  <si>
    <t xml:space="preserve">安波茶３丁目</t>
  </si>
  <si>
    <t xml:space="preserve">字伊祖</t>
  </si>
  <si>
    <t xml:space="preserve">伊祖１丁目</t>
  </si>
  <si>
    <t xml:space="preserve">伊祖２丁目</t>
  </si>
  <si>
    <t xml:space="preserve">伊祖３丁目</t>
  </si>
  <si>
    <t xml:space="preserve">伊祖４丁目</t>
  </si>
  <si>
    <t xml:space="preserve">伊祖５丁目</t>
  </si>
  <si>
    <t xml:space="preserve">字牧港</t>
  </si>
  <si>
    <t xml:space="preserve">牧港１丁目</t>
  </si>
  <si>
    <t xml:space="preserve">牧港２丁目</t>
  </si>
  <si>
    <t xml:space="preserve">牧港３丁目</t>
  </si>
  <si>
    <t xml:space="preserve">牧港４丁目</t>
  </si>
  <si>
    <t xml:space="preserve">牧港５丁目</t>
  </si>
  <si>
    <t xml:space="preserve">字港川</t>
  </si>
  <si>
    <t xml:space="preserve">港川１丁目</t>
  </si>
  <si>
    <t xml:space="preserve">港川２丁目</t>
  </si>
  <si>
    <t xml:space="preserve">字城間</t>
  </si>
  <si>
    <t xml:space="preserve">城間１丁目</t>
  </si>
  <si>
    <t xml:space="preserve">城間２丁目</t>
  </si>
  <si>
    <t xml:space="preserve">城間３丁目</t>
  </si>
  <si>
    <t xml:space="preserve">城間４丁目</t>
  </si>
  <si>
    <t xml:space="preserve">字屋富祖</t>
  </si>
  <si>
    <t xml:space="preserve">屋富祖１丁目</t>
  </si>
  <si>
    <t xml:space="preserve">屋富祖２丁目</t>
  </si>
  <si>
    <t xml:space="preserve">屋富祖３丁目</t>
  </si>
  <si>
    <t xml:space="preserve">屋富祖４丁目</t>
  </si>
  <si>
    <t xml:space="preserve">宮城２丁目</t>
  </si>
  <si>
    <t xml:space="preserve">宮城３丁目</t>
  </si>
  <si>
    <t xml:space="preserve">宮城４丁目</t>
  </si>
  <si>
    <t xml:space="preserve">宮城５丁目</t>
  </si>
  <si>
    <t xml:space="preserve">宮城６丁目</t>
  </si>
  <si>
    <t xml:space="preserve">字仲西</t>
  </si>
  <si>
    <t xml:space="preserve">仲西１丁目</t>
  </si>
  <si>
    <t xml:space="preserve">仲西２丁目</t>
  </si>
  <si>
    <t xml:space="preserve">仲西３丁目</t>
  </si>
  <si>
    <t xml:space="preserve">字小湾</t>
  </si>
  <si>
    <t xml:space="preserve">字勢理客</t>
  </si>
  <si>
    <t xml:space="preserve">勢理客１丁目</t>
  </si>
  <si>
    <t xml:space="preserve">勢理客２丁目</t>
  </si>
  <si>
    <t xml:space="preserve">勢理客３丁目</t>
  </si>
  <si>
    <t xml:space="preserve">勢理客４丁目</t>
  </si>
  <si>
    <t xml:space="preserve">字内間</t>
  </si>
  <si>
    <t xml:space="preserve">内間１丁目</t>
  </si>
  <si>
    <t xml:space="preserve">内間２丁目</t>
  </si>
  <si>
    <t xml:space="preserve">内間３丁目</t>
  </si>
  <si>
    <t xml:space="preserve">内間４丁目</t>
  </si>
  <si>
    <t xml:space="preserve">内間５丁目</t>
  </si>
  <si>
    <t xml:space="preserve">字沢岻</t>
  </si>
  <si>
    <t xml:space="preserve">沢岻１丁目</t>
  </si>
  <si>
    <t xml:space="preserve">沢岻２丁目</t>
  </si>
  <si>
    <t xml:space="preserve">字経塚</t>
  </si>
  <si>
    <t xml:space="preserve">経塚１丁目</t>
  </si>
  <si>
    <t xml:space="preserve">字前田</t>
  </si>
  <si>
    <t xml:space="preserve">前田１丁目</t>
  </si>
  <si>
    <t xml:space="preserve">前田２丁目</t>
  </si>
  <si>
    <t xml:space="preserve">前田３丁目</t>
  </si>
  <si>
    <t xml:space="preserve">前田４丁目</t>
  </si>
  <si>
    <t xml:space="preserve">字西原</t>
  </si>
  <si>
    <t xml:space="preserve">西原１丁目</t>
  </si>
  <si>
    <t xml:space="preserve">西原２丁目</t>
  </si>
  <si>
    <t xml:space="preserve">西原３丁目</t>
  </si>
  <si>
    <t xml:space="preserve">西原４丁目</t>
  </si>
  <si>
    <t xml:space="preserve">西原５丁目</t>
  </si>
  <si>
    <t xml:space="preserve">西原６丁目</t>
  </si>
  <si>
    <t xml:space="preserve">字当山</t>
  </si>
  <si>
    <t xml:space="preserve">当山１丁目</t>
  </si>
  <si>
    <t xml:space="preserve">当山２丁目</t>
  </si>
  <si>
    <t xml:space="preserve">当山３丁目</t>
  </si>
  <si>
    <t xml:space="preserve">字大平</t>
  </si>
  <si>
    <t xml:space="preserve">大平１丁目</t>
  </si>
  <si>
    <t xml:space="preserve">大平２丁目</t>
  </si>
  <si>
    <t xml:space="preserve">大平３丁目</t>
  </si>
  <si>
    <t xml:space="preserve">西洲１丁目</t>
  </si>
  <si>
    <t xml:space="preserve">西洲２丁目</t>
  </si>
  <si>
    <t xml:space="preserve">伊奈武瀬１丁目</t>
  </si>
  <si>
    <t xml:space="preserve">キャンプキンザー内</t>
  </si>
  <si>
    <t xml:space="preserve">名護市</t>
  </si>
  <si>
    <t xml:space="preserve">字喜瀬</t>
  </si>
  <si>
    <t xml:space="preserve">字幸喜</t>
  </si>
  <si>
    <t xml:space="preserve">字許田</t>
  </si>
  <si>
    <t xml:space="preserve">字数久田</t>
  </si>
  <si>
    <t xml:space="preserve">字世冨慶</t>
  </si>
  <si>
    <t xml:space="preserve">字宮里</t>
  </si>
  <si>
    <t xml:space="preserve">字為又</t>
  </si>
  <si>
    <t xml:space="preserve">字名護</t>
  </si>
  <si>
    <t xml:space="preserve">大中１丁目</t>
  </si>
  <si>
    <t xml:space="preserve">大中２丁目</t>
  </si>
  <si>
    <t xml:space="preserve">大中３丁目</t>
  </si>
  <si>
    <t xml:space="preserve">大中４丁目</t>
  </si>
  <si>
    <t xml:space="preserve">大中５丁目</t>
  </si>
  <si>
    <t xml:space="preserve">東江１丁目</t>
  </si>
  <si>
    <t xml:space="preserve">東江２丁目</t>
  </si>
  <si>
    <t xml:space="preserve">東江３丁目</t>
  </si>
  <si>
    <t xml:space="preserve">東江４丁目</t>
  </si>
  <si>
    <t xml:space="preserve">東江５丁目</t>
  </si>
  <si>
    <t xml:space="preserve">城１丁目</t>
  </si>
  <si>
    <t xml:space="preserve">城２丁目</t>
  </si>
  <si>
    <t xml:space="preserve">港１丁目</t>
  </si>
  <si>
    <t xml:space="preserve">港２丁目</t>
  </si>
  <si>
    <t xml:space="preserve">大北１丁目</t>
  </si>
  <si>
    <t xml:space="preserve">大北２丁目</t>
  </si>
  <si>
    <t xml:space="preserve">大北３丁目</t>
  </si>
  <si>
    <t xml:space="preserve">大北４丁目</t>
  </si>
  <si>
    <t xml:space="preserve">大北５丁目</t>
  </si>
  <si>
    <t xml:space="preserve">宮里１丁目</t>
  </si>
  <si>
    <t xml:space="preserve">宮里３丁目</t>
  </si>
  <si>
    <t xml:space="preserve">宮里４丁目</t>
  </si>
  <si>
    <t xml:space="preserve">宮里５丁目</t>
  </si>
  <si>
    <t xml:space="preserve">宮里６丁目</t>
  </si>
  <si>
    <t xml:space="preserve">宮里７丁目</t>
  </si>
  <si>
    <t xml:space="preserve">大南１丁目</t>
  </si>
  <si>
    <t xml:space="preserve">大南２丁目</t>
  </si>
  <si>
    <t xml:space="preserve">大南３丁目</t>
  </si>
  <si>
    <t xml:space="preserve">大南４丁目</t>
  </si>
  <si>
    <t xml:space="preserve">大東１丁目</t>
  </si>
  <si>
    <t xml:space="preserve">大東２丁目</t>
  </si>
  <si>
    <t xml:space="preserve">大東３丁目</t>
  </si>
  <si>
    <t xml:space="preserve">大東４丁目</t>
  </si>
  <si>
    <t xml:space="preserve">大西１丁目</t>
  </si>
  <si>
    <t xml:space="preserve">大西２丁目</t>
  </si>
  <si>
    <t xml:space="preserve">大西３丁目</t>
  </si>
  <si>
    <t xml:space="preserve">大西４丁目</t>
  </si>
  <si>
    <t xml:space="preserve">大西５丁目</t>
  </si>
  <si>
    <t xml:space="preserve">字源河</t>
  </si>
  <si>
    <t xml:space="preserve">字稲嶺</t>
  </si>
  <si>
    <t xml:space="preserve">字真喜屋</t>
  </si>
  <si>
    <t xml:space="preserve">字仲尾次</t>
  </si>
  <si>
    <t xml:space="preserve">字川上</t>
  </si>
  <si>
    <t xml:space="preserve">字親川</t>
  </si>
  <si>
    <t xml:space="preserve">字田井等</t>
  </si>
  <si>
    <t xml:space="preserve">字振慶名</t>
  </si>
  <si>
    <t xml:space="preserve">字仲尾</t>
  </si>
  <si>
    <t xml:space="preserve">字伊差川</t>
  </si>
  <si>
    <t xml:space="preserve">字古我知</t>
  </si>
  <si>
    <t xml:space="preserve">字我部祖河</t>
  </si>
  <si>
    <t xml:space="preserve">字呉我</t>
  </si>
  <si>
    <t xml:space="preserve">字久志</t>
  </si>
  <si>
    <t xml:space="preserve">字豊原</t>
  </si>
  <si>
    <t xml:space="preserve">字辺野古</t>
  </si>
  <si>
    <t xml:space="preserve">字二見</t>
  </si>
  <si>
    <t xml:space="preserve">字大浦</t>
  </si>
  <si>
    <t xml:space="preserve">字瀬嵩</t>
  </si>
  <si>
    <t xml:space="preserve">字汀間</t>
  </si>
  <si>
    <t xml:space="preserve">字三原</t>
  </si>
  <si>
    <t xml:space="preserve">字安部</t>
  </si>
  <si>
    <t xml:space="preserve">字嘉陽</t>
  </si>
  <si>
    <t xml:space="preserve">字天仁屋</t>
  </si>
  <si>
    <t xml:space="preserve">字屋部</t>
  </si>
  <si>
    <t xml:space="preserve">字宇茂佐</t>
  </si>
  <si>
    <t xml:space="preserve">字中山</t>
  </si>
  <si>
    <t xml:space="preserve">字旭川</t>
  </si>
  <si>
    <t xml:space="preserve">字勝山</t>
  </si>
  <si>
    <t xml:space="preserve">字山入端</t>
  </si>
  <si>
    <t xml:space="preserve">字安和</t>
  </si>
  <si>
    <t xml:space="preserve">宇茂佐の森１丁目</t>
  </si>
  <si>
    <t xml:space="preserve">宇茂佐の森２丁目</t>
  </si>
  <si>
    <t xml:space="preserve">宇茂佐の森３丁目</t>
  </si>
  <si>
    <t xml:space="preserve">宇茂佐の森４丁目</t>
  </si>
  <si>
    <t xml:space="preserve">宇茂佐の森５丁目</t>
  </si>
  <si>
    <t xml:space="preserve">字饒平名</t>
  </si>
  <si>
    <t xml:space="preserve">字我部</t>
  </si>
  <si>
    <t xml:space="preserve">字運天原</t>
  </si>
  <si>
    <t xml:space="preserve">字済井出</t>
  </si>
  <si>
    <t xml:space="preserve">字屋我</t>
  </si>
  <si>
    <t xml:space="preserve">糸満市</t>
  </si>
  <si>
    <t xml:space="preserve">字阿波根</t>
  </si>
  <si>
    <t xml:space="preserve">字新垣</t>
  </si>
  <si>
    <t xml:space="preserve">字伊敷</t>
  </si>
  <si>
    <t xml:space="preserve">字糸洲</t>
  </si>
  <si>
    <t xml:space="preserve">字糸満</t>
  </si>
  <si>
    <t xml:space="preserve">字伊原</t>
  </si>
  <si>
    <t xml:space="preserve">字宇江城</t>
  </si>
  <si>
    <t xml:space="preserve">字大里</t>
  </si>
  <si>
    <t xml:space="preserve">字大度</t>
  </si>
  <si>
    <t xml:space="preserve">字賀数</t>
  </si>
  <si>
    <t xml:space="preserve">字兼城</t>
  </si>
  <si>
    <t xml:space="preserve">字北波平</t>
  </si>
  <si>
    <t xml:space="preserve">字喜屋武</t>
  </si>
  <si>
    <t xml:space="preserve">字国吉</t>
  </si>
  <si>
    <t xml:space="preserve">字小波蔵</t>
  </si>
  <si>
    <t xml:space="preserve">字米須</t>
  </si>
  <si>
    <t xml:space="preserve">字座波</t>
  </si>
  <si>
    <t xml:space="preserve">字潮平</t>
  </si>
  <si>
    <t xml:space="preserve">字武富</t>
  </si>
  <si>
    <t xml:space="preserve">字束里</t>
  </si>
  <si>
    <t xml:space="preserve">字照屋</t>
  </si>
  <si>
    <t xml:space="preserve">字名城</t>
  </si>
  <si>
    <t xml:space="preserve">西川町</t>
  </si>
  <si>
    <t xml:space="preserve">西崎１丁目</t>
  </si>
  <si>
    <t xml:space="preserve">西崎２丁目</t>
  </si>
  <si>
    <t xml:space="preserve">西崎６丁目</t>
  </si>
  <si>
    <t xml:space="preserve">西崎町１丁目</t>
  </si>
  <si>
    <t xml:space="preserve">西崎町２丁目</t>
  </si>
  <si>
    <t xml:space="preserve">西崎町３丁目</t>
  </si>
  <si>
    <t xml:space="preserve">西崎町４丁目</t>
  </si>
  <si>
    <t xml:space="preserve">西崎町５丁目</t>
  </si>
  <si>
    <t xml:space="preserve">字福地</t>
  </si>
  <si>
    <t xml:space="preserve">字真栄平</t>
  </si>
  <si>
    <t xml:space="preserve">字真壁</t>
  </si>
  <si>
    <t xml:space="preserve">字摩文仁</t>
  </si>
  <si>
    <t xml:space="preserve">字南波平</t>
  </si>
  <si>
    <t xml:space="preserve">字山城</t>
  </si>
  <si>
    <t xml:space="preserve">字与座</t>
  </si>
  <si>
    <t xml:space="preserve">潮崎町１丁目</t>
  </si>
  <si>
    <t xml:space="preserve">潮崎町２丁目</t>
  </si>
  <si>
    <t xml:space="preserve">潮崎町３丁目</t>
  </si>
  <si>
    <t xml:space="preserve">潮崎町４丁目</t>
  </si>
  <si>
    <t xml:space="preserve">沖縄市</t>
  </si>
  <si>
    <t xml:space="preserve">越来１丁目</t>
  </si>
  <si>
    <t xml:space="preserve">越来２丁目</t>
  </si>
  <si>
    <t xml:space="preserve">越来３丁目</t>
  </si>
  <si>
    <t xml:space="preserve">安慶田１丁目</t>
  </si>
  <si>
    <t xml:space="preserve">安慶田２丁目</t>
  </si>
  <si>
    <t xml:space="preserve">安慶田３丁目</t>
  </si>
  <si>
    <t xml:space="preserve">安慶田４丁目</t>
  </si>
  <si>
    <t xml:space="preserve">安慶田５丁目</t>
  </si>
  <si>
    <t xml:space="preserve">照屋１丁目</t>
  </si>
  <si>
    <t xml:space="preserve">照屋２丁目</t>
  </si>
  <si>
    <t xml:space="preserve">照屋３丁目</t>
  </si>
  <si>
    <t xml:space="preserve">照屋４丁目</t>
  </si>
  <si>
    <t xml:space="preserve">照屋５丁目</t>
  </si>
  <si>
    <t xml:space="preserve">仲宗根町</t>
  </si>
  <si>
    <t xml:space="preserve">嘉間良１丁目</t>
  </si>
  <si>
    <t xml:space="preserve">嘉間良２丁目</t>
  </si>
  <si>
    <t xml:space="preserve">嘉間良３丁目</t>
  </si>
  <si>
    <t xml:space="preserve">胡屋１丁目</t>
  </si>
  <si>
    <t xml:space="preserve">胡屋２丁目</t>
  </si>
  <si>
    <t xml:space="preserve">胡屋３丁目</t>
  </si>
  <si>
    <t xml:space="preserve">胡屋４丁目</t>
  </si>
  <si>
    <t xml:space="preserve">胡屋５丁目</t>
  </si>
  <si>
    <t xml:space="preserve">胡屋６丁目</t>
  </si>
  <si>
    <t xml:space="preserve">胡屋７丁目</t>
  </si>
  <si>
    <t xml:space="preserve">上地１丁目</t>
  </si>
  <si>
    <t xml:space="preserve">上地２丁目</t>
  </si>
  <si>
    <t xml:space="preserve">上地３丁目</t>
  </si>
  <si>
    <t xml:space="preserve">上地４丁目</t>
  </si>
  <si>
    <t xml:space="preserve">諸見里１丁目</t>
  </si>
  <si>
    <t xml:space="preserve">諸見里２丁目</t>
  </si>
  <si>
    <t xml:space="preserve">諸見里３丁目</t>
  </si>
  <si>
    <t xml:space="preserve">字山内</t>
  </si>
  <si>
    <t xml:space="preserve">山内１丁目</t>
  </si>
  <si>
    <t xml:space="preserve">山内２丁目</t>
  </si>
  <si>
    <t xml:space="preserve">山内３丁目</t>
  </si>
  <si>
    <t xml:space="preserve">山内４丁目</t>
  </si>
  <si>
    <t xml:space="preserve">山里１丁目</t>
  </si>
  <si>
    <t xml:space="preserve">山里２丁目</t>
  </si>
  <si>
    <t xml:space="preserve">山里３丁目</t>
  </si>
  <si>
    <t xml:space="preserve">字美里</t>
  </si>
  <si>
    <t xml:space="preserve">美里１丁目</t>
  </si>
  <si>
    <t xml:space="preserve">美里２丁目</t>
  </si>
  <si>
    <t xml:space="preserve">美里３丁目</t>
  </si>
  <si>
    <t xml:space="preserve">美里４丁目</t>
  </si>
  <si>
    <t xml:space="preserve">美里５丁目</t>
  </si>
  <si>
    <t xml:space="preserve">美里６丁目</t>
  </si>
  <si>
    <t xml:space="preserve">宮里２丁目</t>
  </si>
  <si>
    <t xml:space="preserve">字桃原</t>
  </si>
  <si>
    <t xml:space="preserve">桃原１丁目</t>
  </si>
  <si>
    <t xml:space="preserve">桃原２丁目</t>
  </si>
  <si>
    <t xml:space="preserve">桃原３丁目</t>
  </si>
  <si>
    <t xml:space="preserve">字松本</t>
  </si>
  <si>
    <t xml:space="preserve">松本１丁目</t>
  </si>
  <si>
    <t xml:space="preserve">松本２丁目</t>
  </si>
  <si>
    <t xml:space="preserve">松本３丁目</t>
  </si>
  <si>
    <t xml:space="preserve">松本４丁目</t>
  </si>
  <si>
    <t xml:space="preserve">松本５丁目</t>
  </si>
  <si>
    <t xml:space="preserve">松本６丁目</t>
  </si>
  <si>
    <t xml:space="preserve">松本７丁目</t>
  </si>
  <si>
    <t xml:space="preserve">字知花</t>
  </si>
  <si>
    <t xml:space="preserve">知花１丁目</t>
  </si>
  <si>
    <t xml:space="preserve">知花２丁目</t>
  </si>
  <si>
    <t xml:space="preserve">知花３丁目</t>
  </si>
  <si>
    <t xml:space="preserve">知花４丁目</t>
  </si>
  <si>
    <t xml:space="preserve">知花５丁目</t>
  </si>
  <si>
    <t xml:space="preserve">知花６丁目</t>
  </si>
  <si>
    <t xml:space="preserve">字登川</t>
  </si>
  <si>
    <t xml:space="preserve">登川１丁目</t>
  </si>
  <si>
    <t xml:space="preserve">登川２丁目</t>
  </si>
  <si>
    <t xml:space="preserve">登川３丁目</t>
  </si>
  <si>
    <t xml:space="preserve">字池原</t>
  </si>
  <si>
    <t xml:space="preserve">池原１丁目</t>
  </si>
  <si>
    <t xml:space="preserve">池原２丁目</t>
  </si>
  <si>
    <t xml:space="preserve">池原３丁目</t>
  </si>
  <si>
    <t xml:space="preserve">池原４丁目</t>
  </si>
  <si>
    <t xml:space="preserve">池原５丁目</t>
  </si>
  <si>
    <t xml:space="preserve">字古謝</t>
  </si>
  <si>
    <t xml:space="preserve">大里１丁目</t>
  </si>
  <si>
    <t xml:space="preserve">大里２丁目</t>
  </si>
  <si>
    <t xml:space="preserve">字高原</t>
  </si>
  <si>
    <t xml:space="preserve">高原１丁目</t>
  </si>
  <si>
    <t xml:space="preserve">高原２丁目</t>
  </si>
  <si>
    <t xml:space="preserve">高原３丁目</t>
  </si>
  <si>
    <t xml:space="preserve">高原４丁目</t>
  </si>
  <si>
    <t xml:space="preserve">高原５丁目</t>
  </si>
  <si>
    <t xml:space="preserve">高原６丁目</t>
  </si>
  <si>
    <t xml:space="preserve">高原７丁目</t>
  </si>
  <si>
    <t xml:space="preserve">字比屋根</t>
  </si>
  <si>
    <t xml:space="preserve">比屋根１丁目</t>
  </si>
  <si>
    <t xml:space="preserve">比屋根２丁目</t>
  </si>
  <si>
    <t xml:space="preserve">比屋根３丁目</t>
  </si>
  <si>
    <t xml:space="preserve">比屋根４丁目</t>
  </si>
  <si>
    <t xml:space="preserve">比屋根５丁目</t>
  </si>
  <si>
    <t xml:space="preserve">比屋根６丁目</t>
  </si>
  <si>
    <t xml:space="preserve">比屋根７丁目</t>
  </si>
  <si>
    <t xml:space="preserve">与儀３丁目</t>
  </si>
  <si>
    <t xml:space="preserve">泡瀬１丁目</t>
  </si>
  <si>
    <t xml:space="preserve">泡瀬２丁目</t>
  </si>
  <si>
    <t xml:space="preserve">泡瀬３丁目</t>
  </si>
  <si>
    <t xml:space="preserve">泡瀬４丁目</t>
  </si>
  <si>
    <t xml:space="preserve">泡瀬５丁目</t>
  </si>
  <si>
    <t xml:space="preserve">泡瀬６丁目</t>
  </si>
  <si>
    <t xml:space="preserve">シールズ基地</t>
  </si>
  <si>
    <t xml:space="preserve">久保田１丁目</t>
  </si>
  <si>
    <t xml:space="preserve">久保田２丁目</t>
  </si>
  <si>
    <t xml:space="preserve">久保田３丁目</t>
  </si>
  <si>
    <t xml:space="preserve">園田１丁目</t>
  </si>
  <si>
    <t xml:space="preserve">園田２丁目</t>
  </si>
  <si>
    <t xml:space="preserve">園田３丁目</t>
  </si>
  <si>
    <t xml:space="preserve">八重島１丁目</t>
  </si>
  <si>
    <t xml:space="preserve">八重島２丁目</t>
  </si>
  <si>
    <t xml:space="preserve">八重島３丁目</t>
  </si>
  <si>
    <t xml:space="preserve">住吉１丁目</t>
  </si>
  <si>
    <t xml:space="preserve">住吉２丁目</t>
  </si>
  <si>
    <t xml:space="preserve">中央１丁目</t>
  </si>
  <si>
    <t xml:space="preserve">中央２丁目</t>
  </si>
  <si>
    <t xml:space="preserve">中央３丁目</t>
  </si>
  <si>
    <t xml:space="preserve">中央４丁目</t>
  </si>
  <si>
    <t xml:space="preserve">城前町</t>
  </si>
  <si>
    <t xml:space="preserve">室川１丁目</t>
  </si>
  <si>
    <t xml:space="preserve">室川２丁目</t>
  </si>
  <si>
    <t xml:space="preserve">ライカム基地</t>
  </si>
  <si>
    <t xml:space="preserve">嘉手納基地内</t>
  </si>
  <si>
    <t xml:space="preserve">字白川</t>
  </si>
  <si>
    <t xml:space="preserve">南桃原１丁目</t>
  </si>
  <si>
    <t xml:space="preserve">南桃原２丁目</t>
  </si>
  <si>
    <t xml:space="preserve">南桃原３丁目</t>
  </si>
  <si>
    <t xml:space="preserve">南桃原４丁目</t>
  </si>
  <si>
    <t xml:space="preserve">知花ハウジングエリア内</t>
  </si>
  <si>
    <t xml:space="preserve">東１丁目</t>
  </si>
  <si>
    <t xml:space="preserve">東２丁目</t>
  </si>
  <si>
    <t xml:space="preserve">明道１丁目</t>
  </si>
  <si>
    <t xml:space="preserve">海邦町</t>
  </si>
  <si>
    <t xml:space="preserve">海邦１丁目</t>
  </si>
  <si>
    <t xml:space="preserve">海邦２丁目</t>
  </si>
  <si>
    <t xml:space="preserve">美里仲原町</t>
  </si>
  <si>
    <t xml:space="preserve">美原１丁目</t>
  </si>
  <si>
    <t xml:space="preserve">美原２丁目</t>
  </si>
  <si>
    <t xml:space="preserve">美原３丁目</t>
  </si>
  <si>
    <t xml:space="preserve">美原４丁目</t>
  </si>
  <si>
    <t xml:space="preserve">字倉敷</t>
  </si>
  <si>
    <t xml:space="preserve">豊見城市</t>
  </si>
  <si>
    <t xml:space="preserve">字豊見城</t>
  </si>
  <si>
    <t xml:space="preserve">字宜保</t>
  </si>
  <si>
    <t xml:space="preserve">字我那覇</t>
  </si>
  <si>
    <t xml:space="preserve">字名嘉地</t>
  </si>
  <si>
    <t xml:space="preserve">字田頭</t>
  </si>
  <si>
    <t xml:space="preserve">字瀬長</t>
  </si>
  <si>
    <t xml:space="preserve">字与根</t>
  </si>
  <si>
    <t xml:space="preserve">字伊良波</t>
  </si>
  <si>
    <t xml:space="preserve">字座安</t>
  </si>
  <si>
    <t xml:space="preserve">字渡橋名</t>
  </si>
  <si>
    <t xml:space="preserve">字上田</t>
  </si>
  <si>
    <t xml:space="preserve">字渡嘉敷</t>
  </si>
  <si>
    <t xml:space="preserve">字翁長</t>
  </si>
  <si>
    <t xml:space="preserve">字保栄茂</t>
  </si>
  <si>
    <t xml:space="preserve">字高嶺</t>
  </si>
  <si>
    <t xml:space="preserve">字平良</t>
  </si>
  <si>
    <t xml:space="preserve">字高安</t>
  </si>
  <si>
    <t xml:space="preserve">字饒波</t>
  </si>
  <si>
    <t xml:space="preserve">金良</t>
  </si>
  <si>
    <t xml:space="preserve">字長堂</t>
  </si>
  <si>
    <t xml:space="preserve">字嘉数</t>
  </si>
  <si>
    <t xml:space="preserve">字真玉橋</t>
  </si>
  <si>
    <t xml:space="preserve">字根差部</t>
  </si>
  <si>
    <t xml:space="preserve">字豊崎</t>
  </si>
  <si>
    <t xml:space="preserve">うるま市</t>
  </si>
  <si>
    <t xml:space="preserve">字具志川</t>
  </si>
  <si>
    <t xml:space="preserve">字田場</t>
  </si>
  <si>
    <t xml:space="preserve">字赤野</t>
  </si>
  <si>
    <t xml:space="preserve">みどり町１丁目</t>
  </si>
  <si>
    <t xml:space="preserve">みどり町２丁目</t>
  </si>
  <si>
    <t xml:space="preserve">みどり町３丁目</t>
  </si>
  <si>
    <t xml:space="preserve">みどり町４丁目</t>
  </si>
  <si>
    <t xml:space="preserve">みどり町５丁目</t>
  </si>
  <si>
    <t xml:space="preserve">みどり町６丁目</t>
  </si>
  <si>
    <t xml:space="preserve">字宇堅</t>
  </si>
  <si>
    <t xml:space="preserve">字天願</t>
  </si>
  <si>
    <t xml:space="preserve">字昆布</t>
  </si>
  <si>
    <t xml:space="preserve">字栄野比</t>
  </si>
  <si>
    <t xml:space="preserve">字川崎</t>
  </si>
  <si>
    <t xml:space="preserve">字安慶名</t>
  </si>
  <si>
    <t xml:space="preserve">字平良川</t>
  </si>
  <si>
    <t xml:space="preserve">字兼箇段</t>
  </si>
  <si>
    <t xml:space="preserve">字江洲</t>
  </si>
  <si>
    <t xml:space="preserve">字仲嶺</t>
  </si>
  <si>
    <t xml:space="preserve">喜仲１丁目</t>
  </si>
  <si>
    <t xml:space="preserve">喜仲２丁目</t>
  </si>
  <si>
    <t xml:space="preserve">喜仲３丁目</t>
  </si>
  <si>
    <t xml:space="preserve">喜仲４丁目</t>
  </si>
  <si>
    <t xml:space="preserve">字上江洲</t>
  </si>
  <si>
    <t xml:space="preserve">字大田</t>
  </si>
  <si>
    <t xml:space="preserve">字川田</t>
  </si>
  <si>
    <t xml:space="preserve">字塩屋</t>
  </si>
  <si>
    <t xml:space="preserve">字高江洲</t>
  </si>
  <si>
    <t xml:space="preserve">字前原</t>
  </si>
  <si>
    <t xml:space="preserve">字州崎</t>
  </si>
  <si>
    <t xml:space="preserve">石川赤崎</t>
  </si>
  <si>
    <t xml:space="preserve">石川</t>
  </si>
  <si>
    <t xml:space="preserve">石川東恩納</t>
  </si>
  <si>
    <t xml:space="preserve">石川東恩納崎</t>
  </si>
  <si>
    <t xml:space="preserve">石川伊波</t>
  </si>
  <si>
    <t xml:space="preserve">石川嘉手苅</t>
  </si>
  <si>
    <t xml:space="preserve">石川山城</t>
  </si>
  <si>
    <t xml:space="preserve">石川楚南</t>
  </si>
  <si>
    <t xml:space="preserve">石川石崎１丁目</t>
  </si>
  <si>
    <t xml:space="preserve">石川石崎２丁目</t>
  </si>
  <si>
    <t xml:space="preserve">石川東山１丁目</t>
  </si>
  <si>
    <t xml:space="preserve">石川東山２丁目</t>
  </si>
  <si>
    <t xml:space="preserve">石川白浜１丁目</t>
  </si>
  <si>
    <t xml:space="preserve">石川白浜２丁目</t>
  </si>
  <si>
    <t xml:space="preserve">石川東山本町１丁目</t>
  </si>
  <si>
    <t xml:space="preserve">石川東山本町２丁目</t>
  </si>
  <si>
    <t xml:space="preserve">石川赤崎１丁目</t>
  </si>
  <si>
    <t xml:space="preserve">石川赤崎２丁目</t>
  </si>
  <si>
    <t xml:space="preserve">石川赤崎３丁目</t>
  </si>
  <si>
    <t xml:space="preserve">石川曙１丁目</t>
  </si>
  <si>
    <t xml:space="preserve">石川曙２丁目</t>
  </si>
  <si>
    <t xml:space="preserve">石川曙３丁目</t>
  </si>
  <si>
    <t xml:space="preserve">石川１丁目</t>
  </si>
  <si>
    <t xml:space="preserve">石川２丁目</t>
  </si>
  <si>
    <t xml:space="preserve">勝連南風原</t>
  </si>
  <si>
    <t xml:space="preserve">勝連平安名</t>
  </si>
  <si>
    <t xml:space="preserve">勝連内間</t>
  </si>
  <si>
    <t xml:space="preserve">勝連平敷屋</t>
  </si>
  <si>
    <t xml:space="preserve">勝連津堅</t>
  </si>
  <si>
    <t xml:space="preserve">勝連浜</t>
  </si>
  <si>
    <t xml:space="preserve">勝連比嘉</t>
  </si>
  <si>
    <t xml:space="preserve">与那城照間</t>
  </si>
  <si>
    <t xml:space="preserve">与那城西原</t>
  </si>
  <si>
    <t xml:space="preserve">与那城</t>
  </si>
  <si>
    <t xml:space="preserve">与那城饒辺</t>
  </si>
  <si>
    <t xml:space="preserve">与那城屋慶名</t>
  </si>
  <si>
    <t xml:space="preserve">与那城平安座</t>
  </si>
  <si>
    <t xml:space="preserve">与那城桃原</t>
  </si>
  <si>
    <t xml:space="preserve">与那城上原</t>
  </si>
  <si>
    <t xml:space="preserve">与那城宮城</t>
  </si>
  <si>
    <t xml:space="preserve">与那城池味</t>
  </si>
  <si>
    <t xml:space="preserve">与那城伊計</t>
  </si>
  <si>
    <t xml:space="preserve">与那城安勢理</t>
  </si>
  <si>
    <t xml:space="preserve">与那城平宮</t>
  </si>
  <si>
    <t xml:space="preserve">与那城中央</t>
  </si>
  <si>
    <t xml:space="preserve">与那城屋平</t>
  </si>
  <si>
    <t xml:space="preserve">宮古島市</t>
  </si>
  <si>
    <t xml:space="preserve">平良字池間</t>
  </si>
  <si>
    <t xml:space="preserve">平良字大浦</t>
  </si>
  <si>
    <t xml:space="preserve">平良字大神</t>
  </si>
  <si>
    <t xml:space="preserve">平良字狩俣</t>
  </si>
  <si>
    <t xml:space="preserve">平良字久貝</t>
  </si>
  <si>
    <t xml:space="preserve">平良字島尻</t>
  </si>
  <si>
    <t xml:space="preserve">平良字下里</t>
  </si>
  <si>
    <t xml:space="preserve">平良字荷川取</t>
  </si>
  <si>
    <t xml:space="preserve">平良字西里</t>
  </si>
  <si>
    <t xml:space="preserve">平良字西仲宗根</t>
  </si>
  <si>
    <t xml:space="preserve">平良字西原</t>
  </si>
  <si>
    <t xml:space="preserve">平良字東仲宗根</t>
  </si>
  <si>
    <t xml:space="preserve">平良字東仲宗根添</t>
  </si>
  <si>
    <t xml:space="preserve">平良字前里</t>
  </si>
  <si>
    <t xml:space="preserve">平良字松原</t>
  </si>
  <si>
    <t xml:space="preserve">城辺字保良</t>
  </si>
  <si>
    <t xml:space="preserve">城辺字新城</t>
  </si>
  <si>
    <t xml:space="preserve">城辺字福里</t>
  </si>
  <si>
    <t xml:space="preserve">城辺字比嘉</t>
  </si>
  <si>
    <t xml:space="preserve">城辺字長間</t>
  </si>
  <si>
    <t xml:space="preserve">城辺字西里添</t>
  </si>
  <si>
    <t xml:space="preserve">城辺字下里添</t>
  </si>
  <si>
    <t xml:space="preserve">城辺字砂川</t>
  </si>
  <si>
    <t xml:space="preserve">城辺字友利</t>
  </si>
  <si>
    <t xml:space="preserve">下地字上地</t>
  </si>
  <si>
    <t xml:space="preserve">下地字嘉手苅</t>
  </si>
  <si>
    <t xml:space="preserve">下地字川満</t>
  </si>
  <si>
    <t xml:space="preserve">下地字来間</t>
  </si>
  <si>
    <t xml:space="preserve">下地字洲鎌</t>
  </si>
  <si>
    <t xml:space="preserve">下地字与那覇</t>
  </si>
  <si>
    <t xml:space="preserve">上野字上野</t>
  </si>
  <si>
    <t xml:space="preserve">上野字新里</t>
  </si>
  <si>
    <t xml:space="preserve">上野字野原</t>
  </si>
  <si>
    <t xml:space="preserve">上野字宮国</t>
  </si>
  <si>
    <t xml:space="preserve">伊良部字池間添</t>
  </si>
  <si>
    <t xml:space="preserve">伊良部字伊良部</t>
  </si>
  <si>
    <t xml:space="preserve">伊良部字国仲</t>
  </si>
  <si>
    <t xml:space="preserve">伊良部字佐和田</t>
  </si>
  <si>
    <t xml:space="preserve">伊良部字仲地</t>
  </si>
  <si>
    <t xml:space="preserve">伊良部字長浜</t>
  </si>
  <si>
    <t xml:space="preserve">伊良部字前里添</t>
  </si>
  <si>
    <t xml:space="preserve">南城市</t>
  </si>
  <si>
    <t xml:space="preserve">大里字稲嶺</t>
  </si>
  <si>
    <t xml:space="preserve">大里字大里</t>
  </si>
  <si>
    <t xml:space="preserve">大里字大城</t>
  </si>
  <si>
    <t xml:space="preserve">大里字高平</t>
  </si>
  <si>
    <t xml:space="preserve">大里字仲間</t>
  </si>
  <si>
    <t xml:space="preserve">大里字古堅</t>
  </si>
  <si>
    <t xml:space="preserve">大里字嶺井</t>
  </si>
  <si>
    <t xml:space="preserve">佐敷字伊原</t>
  </si>
  <si>
    <t xml:space="preserve">佐敷字小谷</t>
  </si>
  <si>
    <t xml:space="preserve">佐敷字兼久</t>
  </si>
  <si>
    <t xml:space="preserve">佐敷字佐敷</t>
  </si>
  <si>
    <t xml:space="preserve">佐敷字新開</t>
  </si>
  <si>
    <t xml:space="preserve">佐敷字新里</t>
  </si>
  <si>
    <t xml:space="preserve">佐敷字津波古</t>
  </si>
  <si>
    <t xml:space="preserve">佐敷字手登根</t>
  </si>
  <si>
    <t xml:space="preserve">佐敷字仲伊保</t>
  </si>
  <si>
    <t xml:space="preserve">佐敷字冨祖崎</t>
  </si>
  <si>
    <t xml:space="preserve">佐敷字屋比久</t>
  </si>
  <si>
    <t xml:space="preserve">玉城字愛地</t>
  </si>
  <si>
    <t xml:space="preserve">玉城字糸数</t>
  </si>
  <si>
    <t xml:space="preserve">玉城字奥武</t>
  </si>
  <si>
    <t xml:space="preserve">玉城字親慶原</t>
  </si>
  <si>
    <t xml:space="preserve">玉城字垣花</t>
  </si>
  <si>
    <t xml:space="preserve">玉城字喜良原</t>
  </si>
  <si>
    <t xml:space="preserve">玉城字志堅原</t>
  </si>
  <si>
    <t xml:space="preserve">玉城字玉城</t>
  </si>
  <si>
    <t xml:space="preserve">玉城字當山</t>
  </si>
  <si>
    <t xml:space="preserve">玉城字中山</t>
  </si>
  <si>
    <t xml:space="preserve">玉城字仲村渠</t>
  </si>
  <si>
    <t xml:space="preserve">玉城字百名</t>
  </si>
  <si>
    <t xml:space="preserve">玉城字富里</t>
  </si>
  <si>
    <t xml:space="preserve">玉城字船越</t>
  </si>
  <si>
    <t xml:space="preserve">玉城字堀川</t>
  </si>
  <si>
    <t xml:space="preserve">玉城字前川</t>
  </si>
  <si>
    <t xml:space="preserve">玉城字屋嘉部</t>
  </si>
  <si>
    <t xml:space="preserve">知念字安座真</t>
  </si>
  <si>
    <t xml:space="preserve">知念字海野</t>
  </si>
  <si>
    <t xml:space="preserve">知念字具志堅</t>
  </si>
  <si>
    <t xml:space="preserve">知念字久高</t>
  </si>
  <si>
    <t xml:space="preserve">知念字久手堅</t>
  </si>
  <si>
    <t xml:space="preserve">知念字久原</t>
  </si>
  <si>
    <t xml:space="preserve">知念字志喜屋</t>
  </si>
  <si>
    <t xml:space="preserve">知念字知名</t>
  </si>
  <si>
    <t xml:space="preserve">知念字知念</t>
  </si>
  <si>
    <t xml:space="preserve">知念字山里</t>
  </si>
  <si>
    <t xml:space="preserve">知念字吉富</t>
  </si>
  <si>
    <t xml:space="preserve">国頭村</t>
  </si>
  <si>
    <t xml:space="preserve">字浜</t>
  </si>
  <si>
    <t xml:space="preserve">字半地</t>
  </si>
  <si>
    <t xml:space="preserve">字比地</t>
  </si>
  <si>
    <t xml:space="preserve">字鏡地</t>
  </si>
  <si>
    <t xml:space="preserve">字奥間</t>
  </si>
  <si>
    <t xml:space="preserve">字辺土名</t>
  </si>
  <si>
    <t xml:space="preserve">字宇良</t>
  </si>
  <si>
    <t xml:space="preserve">字伊地</t>
  </si>
  <si>
    <t xml:space="preserve">字与那</t>
  </si>
  <si>
    <t xml:space="preserve">字謝敷</t>
  </si>
  <si>
    <t xml:space="preserve">字佐手</t>
  </si>
  <si>
    <t xml:space="preserve">字辺野喜</t>
  </si>
  <si>
    <t xml:space="preserve">字宇嘉</t>
  </si>
  <si>
    <t xml:space="preserve">字宜名真</t>
  </si>
  <si>
    <t xml:space="preserve">字辺戸</t>
  </si>
  <si>
    <t xml:space="preserve">字奥</t>
  </si>
  <si>
    <t xml:space="preserve">字楚洲</t>
  </si>
  <si>
    <t xml:space="preserve">字安田</t>
  </si>
  <si>
    <t xml:space="preserve">字安波</t>
  </si>
  <si>
    <t xml:space="preserve">大宜味村</t>
  </si>
  <si>
    <t xml:space="preserve">字田　嘉　里</t>
  </si>
  <si>
    <t xml:space="preserve">字謝　名　城</t>
  </si>
  <si>
    <t xml:space="preserve">字喜　如　嘉</t>
  </si>
  <si>
    <t xml:space="preserve">字大　兼　久</t>
  </si>
  <si>
    <t xml:space="preserve">字大　宜　味</t>
  </si>
  <si>
    <t xml:space="preserve">字根　路　銘</t>
  </si>
  <si>
    <t xml:space="preserve">字上原</t>
  </si>
  <si>
    <t xml:space="preserve">字屋古</t>
  </si>
  <si>
    <t xml:space="preserve">字田港</t>
  </si>
  <si>
    <t xml:space="preserve">字押川</t>
  </si>
  <si>
    <t xml:space="preserve">字大保</t>
  </si>
  <si>
    <t xml:space="preserve">字白浜</t>
  </si>
  <si>
    <t xml:space="preserve">字津波</t>
  </si>
  <si>
    <t xml:space="preserve">東村</t>
  </si>
  <si>
    <t xml:space="preserve">字高江</t>
  </si>
  <si>
    <t xml:space="preserve">字慶佐次</t>
  </si>
  <si>
    <t xml:space="preserve">字有銘</t>
  </si>
  <si>
    <t xml:space="preserve">今帰仁村</t>
  </si>
  <si>
    <t xml:space="preserve">字今泊</t>
  </si>
  <si>
    <t xml:space="preserve">字兼次</t>
  </si>
  <si>
    <t xml:space="preserve">字諸志</t>
  </si>
  <si>
    <t xml:space="preserve">字与那嶺</t>
  </si>
  <si>
    <t xml:space="preserve">字崎山</t>
  </si>
  <si>
    <t xml:space="preserve">字平敷</t>
  </si>
  <si>
    <t xml:space="preserve">字越地</t>
  </si>
  <si>
    <t xml:space="preserve">字謝名</t>
  </si>
  <si>
    <t xml:space="preserve">字仲宗根</t>
  </si>
  <si>
    <t xml:space="preserve">玉字城</t>
  </si>
  <si>
    <t xml:space="preserve">字呉我山</t>
  </si>
  <si>
    <t xml:space="preserve">字湧川</t>
  </si>
  <si>
    <t xml:space="preserve">字天底</t>
  </si>
  <si>
    <t xml:space="preserve">字渡喜仁</t>
  </si>
  <si>
    <t xml:space="preserve">字上運天</t>
  </si>
  <si>
    <t xml:space="preserve">字運天</t>
  </si>
  <si>
    <t xml:space="preserve">字古宇利</t>
  </si>
  <si>
    <t xml:space="preserve">本部町</t>
  </si>
  <si>
    <t xml:space="preserve">字石川</t>
  </si>
  <si>
    <t xml:space="preserve">字伊豆味</t>
  </si>
  <si>
    <t xml:space="preserve">字伊野波</t>
  </si>
  <si>
    <t xml:space="preserve">字大嘉陽</t>
  </si>
  <si>
    <t xml:space="preserve">字大堂</t>
  </si>
  <si>
    <t xml:space="preserve">字浦崎</t>
  </si>
  <si>
    <t xml:space="preserve">字嘉津宇</t>
  </si>
  <si>
    <t xml:space="preserve">字北里</t>
  </si>
  <si>
    <t xml:space="preserve">字具志堅</t>
  </si>
  <si>
    <t xml:space="preserve">字健堅</t>
  </si>
  <si>
    <t xml:space="preserve">字崎本部</t>
  </si>
  <si>
    <t xml:space="preserve">字新里</t>
  </si>
  <si>
    <t xml:space="preserve">字謝花</t>
  </si>
  <si>
    <t xml:space="preserve">字瀬底</t>
  </si>
  <si>
    <t xml:space="preserve">字谷茶</t>
  </si>
  <si>
    <t xml:space="preserve">字渡久地</t>
  </si>
  <si>
    <t xml:space="preserve">字並里</t>
  </si>
  <si>
    <t xml:space="preserve">字野原</t>
  </si>
  <si>
    <t xml:space="preserve">字浜元</t>
  </si>
  <si>
    <t xml:space="preserve">字東</t>
  </si>
  <si>
    <t xml:space="preserve">字備瀬</t>
  </si>
  <si>
    <t xml:space="preserve">字辺名地</t>
  </si>
  <si>
    <t xml:space="preserve">字山川</t>
  </si>
  <si>
    <t xml:space="preserve">字山里</t>
  </si>
  <si>
    <t xml:space="preserve">恩納村</t>
  </si>
  <si>
    <t xml:space="preserve">字名嘉真</t>
  </si>
  <si>
    <t xml:space="preserve">字喜瀬武原</t>
  </si>
  <si>
    <t xml:space="preserve">字安富祖</t>
  </si>
  <si>
    <t xml:space="preserve">字瀬良垣</t>
  </si>
  <si>
    <t xml:space="preserve">字恩納</t>
  </si>
  <si>
    <t xml:space="preserve">字冨着</t>
  </si>
  <si>
    <t xml:space="preserve">字前兼久</t>
  </si>
  <si>
    <t xml:space="preserve">字仲泊</t>
  </si>
  <si>
    <t xml:space="preserve">字山田</t>
  </si>
  <si>
    <t xml:space="preserve">字真栄田</t>
  </si>
  <si>
    <t xml:space="preserve">宜野座村</t>
  </si>
  <si>
    <t xml:space="preserve">字松田</t>
  </si>
  <si>
    <t xml:space="preserve">字宜野座</t>
  </si>
  <si>
    <t xml:space="preserve">字惣慶</t>
  </si>
  <si>
    <t xml:space="preserve">字漢那</t>
  </si>
  <si>
    <t xml:space="preserve">金武町</t>
  </si>
  <si>
    <t xml:space="preserve">字金武</t>
  </si>
  <si>
    <t xml:space="preserve">字伊芸</t>
  </si>
  <si>
    <t xml:space="preserve">字屋嘉</t>
  </si>
  <si>
    <t xml:space="preserve">伊江村</t>
  </si>
  <si>
    <t xml:space="preserve">字東江上</t>
  </si>
  <si>
    <t xml:space="preserve">字東江前</t>
  </si>
  <si>
    <t xml:space="preserve">字西江上</t>
  </si>
  <si>
    <t xml:space="preserve">字西江前</t>
  </si>
  <si>
    <t xml:space="preserve">読谷村</t>
  </si>
  <si>
    <t xml:space="preserve">字喜名</t>
  </si>
  <si>
    <t xml:space="preserve">字親志</t>
  </si>
  <si>
    <t xml:space="preserve">字座喜味</t>
  </si>
  <si>
    <t xml:space="preserve">字伊良皆</t>
  </si>
  <si>
    <t xml:space="preserve">字上地</t>
  </si>
  <si>
    <t xml:space="preserve">字波平</t>
  </si>
  <si>
    <t xml:space="preserve">字都屋</t>
  </si>
  <si>
    <t xml:space="preserve">字高志保</t>
  </si>
  <si>
    <t xml:space="preserve">字渡慶次</t>
  </si>
  <si>
    <t xml:space="preserve">字儀間</t>
  </si>
  <si>
    <t xml:space="preserve">字宇座</t>
  </si>
  <si>
    <t xml:space="preserve">字瀬名波</t>
  </si>
  <si>
    <t xml:space="preserve">字長浜</t>
  </si>
  <si>
    <t xml:space="preserve">字楚辺</t>
  </si>
  <si>
    <t xml:space="preserve">字渡具知</t>
  </si>
  <si>
    <t xml:space="preserve">字比謝</t>
  </si>
  <si>
    <t xml:space="preserve">字大湾</t>
  </si>
  <si>
    <t xml:space="preserve">字古堅</t>
  </si>
  <si>
    <t xml:space="preserve">字大木</t>
  </si>
  <si>
    <t xml:space="preserve">字比謝矼</t>
  </si>
  <si>
    <t xml:space="preserve">字牧原</t>
  </si>
  <si>
    <t xml:space="preserve">嘉手納町</t>
  </si>
  <si>
    <t xml:space="preserve">字屋良</t>
  </si>
  <si>
    <t xml:space="preserve">屋良１丁目</t>
  </si>
  <si>
    <t xml:space="preserve">字嘉手納</t>
  </si>
  <si>
    <t xml:space="preserve">字水釜</t>
  </si>
  <si>
    <t xml:space="preserve">水釜６丁目</t>
  </si>
  <si>
    <t xml:space="preserve">字兼久</t>
  </si>
  <si>
    <t xml:space="preserve">字久得</t>
  </si>
  <si>
    <t xml:space="preserve">字国直</t>
  </si>
  <si>
    <t xml:space="preserve">字野国</t>
  </si>
  <si>
    <t xml:space="preserve">字野里</t>
  </si>
  <si>
    <t xml:space="preserve">北谷町</t>
  </si>
  <si>
    <t xml:space="preserve">字伊平</t>
  </si>
  <si>
    <t xml:space="preserve">字大村</t>
  </si>
  <si>
    <t xml:space="preserve">字上勢頭</t>
  </si>
  <si>
    <t xml:space="preserve">字北前</t>
  </si>
  <si>
    <t xml:space="preserve">字桑江</t>
  </si>
  <si>
    <t xml:space="preserve">字下勢頭</t>
  </si>
  <si>
    <t xml:space="preserve">字砂辺</t>
  </si>
  <si>
    <t xml:space="preserve">字玉上</t>
  </si>
  <si>
    <t xml:space="preserve">字北谷</t>
  </si>
  <si>
    <t xml:space="preserve">字浜川</t>
  </si>
  <si>
    <t xml:space="preserve">字港</t>
  </si>
  <si>
    <t xml:space="preserve">字吉原</t>
  </si>
  <si>
    <t xml:space="preserve">字美浜</t>
  </si>
  <si>
    <t xml:space="preserve">北前１丁目</t>
  </si>
  <si>
    <t xml:space="preserve">北谷１丁目</t>
  </si>
  <si>
    <t xml:space="preserve">北谷２丁目</t>
  </si>
  <si>
    <t xml:space="preserve">美浜１丁目</t>
  </si>
  <si>
    <t xml:space="preserve">美浜２丁目</t>
  </si>
  <si>
    <t xml:space="preserve">美浜３丁目</t>
  </si>
  <si>
    <t xml:space="preserve">北中城村</t>
  </si>
  <si>
    <t xml:space="preserve">字喜舎場</t>
  </si>
  <si>
    <t xml:space="preserve">字仲順</t>
  </si>
  <si>
    <t xml:space="preserve">字熱田</t>
  </si>
  <si>
    <t xml:space="preserve">字和仁屋</t>
  </si>
  <si>
    <t xml:space="preserve">字渡口</t>
  </si>
  <si>
    <t xml:space="preserve">字島袋</t>
  </si>
  <si>
    <t xml:space="preserve">字屋宜原</t>
  </si>
  <si>
    <t xml:space="preserve">字瑞慶覧</t>
  </si>
  <si>
    <t xml:space="preserve">字安谷屋</t>
  </si>
  <si>
    <t xml:space="preserve">字荻道</t>
  </si>
  <si>
    <t xml:space="preserve">字大城</t>
  </si>
  <si>
    <t xml:space="preserve">字比嘉</t>
  </si>
  <si>
    <t xml:space="preserve">軍施設内</t>
  </si>
  <si>
    <t xml:space="preserve">字美崎</t>
  </si>
  <si>
    <t xml:space="preserve">中城村</t>
  </si>
  <si>
    <t xml:space="preserve">字伊集</t>
  </si>
  <si>
    <t xml:space="preserve">字和宇慶</t>
  </si>
  <si>
    <t xml:space="preserve">字南浜</t>
  </si>
  <si>
    <t xml:space="preserve">字北浜</t>
  </si>
  <si>
    <t xml:space="preserve">字津覇</t>
  </si>
  <si>
    <t xml:space="preserve">字屋宜</t>
  </si>
  <si>
    <t xml:space="preserve">字添石</t>
  </si>
  <si>
    <t xml:space="preserve">字伊舎堂</t>
  </si>
  <si>
    <t xml:space="preserve">字泊</t>
  </si>
  <si>
    <t xml:space="preserve">字久場</t>
  </si>
  <si>
    <t xml:space="preserve">字登又</t>
  </si>
  <si>
    <t xml:space="preserve">字北上原</t>
  </si>
  <si>
    <t xml:space="preserve">字南上原</t>
  </si>
  <si>
    <t xml:space="preserve">西原町</t>
  </si>
  <si>
    <t xml:space="preserve">字幸地</t>
  </si>
  <si>
    <t xml:space="preserve">字棚原</t>
  </si>
  <si>
    <t xml:space="preserve">字徳佐田</t>
  </si>
  <si>
    <t xml:space="preserve">字森川</t>
  </si>
  <si>
    <t xml:space="preserve">字千原</t>
  </si>
  <si>
    <t xml:space="preserve">字翁長　</t>
  </si>
  <si>
    <t xml:space="preserve">字呉屋</t>
  </si>
  <si>
    <t xml:space="preserve">字津花波</t>
  </si>
  <si>
    <t xml:space="preserve">字小橋川</t>
  </si>
  <si>
    <t xml:space="preserve">字掛保久</t>
  </si>
  <si>
    <t xml:space="preserve">字嘉手苅</t>
  </si>
  <si>
    <t xml:space="preserve">字小那覇</t>
  </si>
  <si>
    <t xml:space="preserve">字与那城</t>
  </si>
  <si>
    <t xml:space="preserve">字我謝</t>
  </si>
  <si>
    <t xml:space="preserve">字安室</t>
  </si>
  <si>
    <t xml:space="preserve">字池田</t>
  </si>
  <si>
    <t xml:space="preserve">字小波津</t>
  </si>
  <si>
    <t xml:space="preserve">字東崎</t>
  </si>
  <si>
    <t xml:space="preserve">与那原町</t>
  </si>
  <si>
    <t xml:space="preserve">字板良敷</t>
  </si>
  <si>
    <t xml:space="preserve">字与那原</t>
  </si>
  <si>
    <t xml:space="preserve">字上与那原</t>
  </si>
  <si>
    <t xml:space="preserve">字東浜</t>
  </si>
  <si>
    <t xml:space="preserve">南風原町</t>
  </si>
  <si>
    <t xml:space="preserve">字与那覇</t>
  </si>
  <si>
    <t xml:space="preserve">字大名</t>
  </si>
  <si>
    <t xml:space="preserve">字宮平</t>
  </si>
  <si>
    <t xml:space="preserve">字本部</t>
  </si>
  <si>
    <t xml:space="preserve">字津嘉山</t>
  </si>
  <si>
    <t xml:space="preserve">字神里</t>
  </si>
  <si>
    <t xml:space="preserve">渡嘉敷村</t>
  </si>
  <si>
    <t xml:space="preserve">字阿波連</t>
  </si>
  <si>
    <t xml:space="preserve">字前島</t>
  </si>
  <si>
    <t xml:space="preserve">座間味村</t>
  </si>
  <si>
    <t xml:space="preserve">字阿嘉</t>
  </si>
  <si>
    <t xml:space="preserve">字阿佐</t>
  </si>
  <si>
    <t xml:space="preserve">字阿真</t>
  </si>
  <si>
    <t xml:space="preserve">字慶留間</t>
  </si>
  <si>
    <t xml:space="preserve">字座間味</t>
  </si>
  <si>
    <t xml:space="preserve">粟国村</t>
  </si>
  <si>
    <t xml:space="preserve">字西</t>
  </si>
  <si>
    <t xml:space="preserve">渡名喜村</t>
  </si>
  <si>
    <r>
      <rPr>
        <sz val="11"/>
        <rFont val="Noto Sans"/>
        <family val="2"/>
      </rPr>
      <t xml:space="preserve">※</t>
    </r>
    <r>
      <rPr>
        <sz val="6"/>
        <rFont val="Noto Sans"/>
        <family val="2"/>
      </rPr>
      <t xml:space="preserve">（注１）</t>
    </r>
  </si>
  <si>
    <t xml:space="preserve">字粟苅</t>
  </si>
  <si>
    <t xml:space="preserve">字西兼久</t>
  </si>
  <si>
    <t xml:space="preserve">字西ノ底</t>
  </si>
  <si>
    <r>
      <rPr>
        <sz val="11"/>
        <rFont val="Noto Sans"/>
        <family val="2"/>
      </rPr>
      <t xml:space="preserve">※</t>
    </r>
    <r>
      <rPr>
        <sz val="6"/>
        <rFont val="Noto Sans"/>
        <family val="2"/>
      </rPr>
      <t xml:space="preserve">（注１）</t>
    </r>
    <r>
      <rPr>
        <sz val="11"/>
        <rFont val="Noto Sans"/>
        <family val="2"/>
      </rPr>
      <t xml:space="preserve">町字名がない地域のため空欄で表示する。</t>
    </r>
  </si>
  <si>
    <t xml:space="preserve">南大東村</t>
  </si>
  <si>
    <t xml:space="preserve">字南</t>
  </si>
  <si>
    <t xml:space="preserve">字旧東</t>
  </si>
  <si>
    <t xml:space="preserve">字新東</t>
  </si>
  <si>
    <t xml:space="preserve">字北</t>
  </si>
  <si>
    <t xml:space="preserve">字池之沢</t>
  </si>
  <si>
    <t xml:space="preserve">字在所</t>
  </si>
  <si>
    <t xml:space="preserve">北大東村</t>
  </si>
  <si>
    <t xml:space="preserve">字中野</t>
  </si>
  <si>
    <t xml:space="preserve">伊平屋村</t>
  </si>
  <si>
    <t xml:space="preserve">字田名</t>
  </si>
  <si>
    <t xml:space="preserve">字前泊</t>
  </si>
  <si>
    <t xml:space="preserve">字我喜屋</t>
  </si>
  <si>
    <t xml:space="preserve">字島尻</t>
  </si>
  <si>
    <t xml:space="preserve">字野甫</t>
  </si>
  <si>
    <t xml:space="preserve">伊是名村</t>
  </si>
  <si>
    <t xml:space="preserve">字伊是名</t>
  </si>
  <si>
    <t xml:space="preserve">字仲田</t>
  </si>
  <si>
    <t xml:space="preserve">字諸見</t>
  </si>
  <si>
    <t xml:space="preserve">字内花</t>
  </si>
  <si>
    <t xml:space="preserve">久米島町</t>
  </si>
  <si>
    <t xml:space="preserve">字仲村渠</t>
  </si>
  <si>
    <t xml:space="preserve">字仲地</t>
  </si>
  <si>
    <t xml:space="preserve">字西銘</t>
  </si>
  <si>
    <t xml:space="preserve">字北原</t>
  </si>
  <si>
    <t xml:space="preserve">字大原</t>
  </si>
  <si>
    <t xml:space="preserve">字鳥島</t>
  </si>
  <si>
    <t xml:space="preserve">字宇江城山田原</t>
  </si>
  <si>
    <t xml:space="preserve">字比屋定</t>
  </si>
  <si>
    <t xml:space="preserve">字真謝</t>
  </si>
  <si>
    <t xml:space="preserve">字宇根</t>
  </si>
  <si>
    <t xml:space="preserve">字奥武</t>
  </si>
  <si>
    <t xml:space="preserve">字謝名堂</t>
  </si>
  <si>
    <t xml:space="preserve">字真我里</t>
  </si>
  <si>
    <t xml:space="preserve">字銭田</t>
  </si>
  <si>
    <t xml:space="preserve">八重瀬町</t>
  </si>
  <si>
    <t xml:space="preserve">字東風平</t>
  </si>
  <si>
    <t xml:space="preserve">字伊覇</t>
  </si>
  <si>
    <t xml:space="preserve">字上田原</t>
  </si>
  <si>
    <t xml:space="preserve">字富盛</t>
  </si>
  <si>
    <t xml:space="preserve">字世名城</t>
  </si>
  <si>
    <t xml:space="preserve">字志多伯</t>
  </si>
  <si>
    <t xml:space="preserve">字当銘</t>
  </si>
  <si>
    <t xml:space="preserve">字小城</t>
  </si>
  <si>
    <t xml:space="preserve">字宜次</t>
  </si>
  <si>
    <t xml:space="preserve">字外間</t>
  </si>
  <si>
    <t xml:space="preserve">字友寄</t>
  </si>
  <si>
    <t xml:space="preserve">字具志頭</t>
  </si>
  <si>
    <t xml:space="preserve">字新城</t>
  </si>
  <si>
    <t xml:space="preserve">字後原</t>
  </si>
  <si>
    <t xml:space="preserve">字大頓</t>
  </si>
  <si>
    <t xml:space="preserve">字玻名城</t>
  </si>
  <si>
    <t xml:space="preserve">字仲座</t>
  </si>
  <si>
    <t xml:space="preserve">字長毛</t>
  </si>
  <si>
    <t xml:space="preserve">多良間村</t>
  </si>
  <si>
    <t xml:space="preserve">字塩川</t>
  </si>
  <si>
    <t xml:space="preserve">字仲筋</t>
  </si>
  <si>
    <t xml:space="preserve">字水納</t>
  </si>
  <si>
    <t xml:space="preserve">竹富町</t>
  </si>
  <si>
    <t xml:space="preserve">字竹富</t>
  </si>
  <si>
    <t xml:space="preserve">字黒島</t>
  </si>
  <si>
    <t xml:space="preserve">字小浜</t>
  </si>
  <si>
    <t xml:space="preserve">字南風見</t>
  </si>
  <si>
    <t xml:space="preserve">字南風見仲</t>
  </si>
  <si>
    <t xml:space="preserve">字古見</t>
  </si>
  <si>
    <t xml:space="preserve">字高那</t>
  </si>
  <si>
    <t xml:space="preserve">字西表</t>
  </si>
  <si>
    <t xml:space="preserve">字鳩間</t>
  </si>
  <si>
    <t xml:space="preserve">字波照間</t>
  </si>
  <si>
    <t xml:space="preserve">与那国町</t>
  </si>
  <si>
    <t xml:space="preserve">字与那国</t>
  </si>
  <si>
    <t xml:space="preserve">沖縄県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0_ "/>
    <numFmt numFmtId="167" formatCode="#,##0_ "/>
    <numFmt numFmtId="168" formatCode="#,###"/>
    <numFmt numFmtId="169" formatCode="[$-409]#,##0_);[RED]\(#,##0\)"/>
    <numFmt numFmtId="170" formatCode="#,##0"/>
    <numFmt numFmtId="171" formatCode="#,##0_);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Sheet1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3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5" topLeftCell="BM1244" activePane="bottomLeft" state="frozen"/>
      <selection pane="topLeft" activeCell="A1" activeCellId="0" sqref="A1"/>
      <selection pane="bottomLeft" activeCell="L1250" activeCellId="0" sqref="L12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49"/>
    <col collapsed="false" customWidth="true" hidden="true" outlineLevel="0" max="3" min="3" style="1" width="1.87"/>
    <col collapsed="false" customWidth="true" hidden="false" outlineLevel="0" max="4" min="4" style="1" width="1.87"/>
    <col collapsed="false" customWidth="true" hidden="false" outlineLevel="0" max="5" min="5" style="1" width="1.62"/>
    <col collapsed="false" customWidth="true" hidden="false" outlineLevel="0" max="6" min="6" style="1" width="24.99"/>
    <col collapsed="false" customWidth="true" hidden="false" outlineLevel="0" max="7" min="7" style="1" width="1.62"/>
    <col collapsed="false" customWidth="true" hidden="false" outlineLevel="0" max="10" min="8" style="1" width="11.24"/>
    <col collapsed="false" customWidth="true" hidden="false" outlineLevel="0" max="11" min="11" style="1" width="12.49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true" outlineLevel="0" collapsed="false">
      <c r="J3" s="4" t="s">
        <v>2</v>
      </c>
      <c r="K3" s="4"/>
    </row>
    <row r="4" customFormat="false" ht="16.5" hidden="false" customHeight="true" outlineLevel="0" collapsed="false">
      <c r="A4" s="5"/>
      <c r="B4" s="6" t="s">
        <v>3</v>
      </c>
      <c r="C4" s="7"/>
      <c r="D4" s="8"/>
      <c r="E4" s="5"/>
      <c r="F4" s="6" t="s">
        <v>4</v>
      </c>
      <c r="G4" s="9"/>
      <c r="H4" s="10" t="s">
        <v>5</v>
      </c>
      <c r="I4" s="10" t="s">
        <v>6</v>
      </c>
      <c r="J4" s="10" t="s">
        <v>7</v>
      </c>
      <c r="K4" s="11" t="s">
        <v>8</v>
      </c>
    </row>
    <row r="5" customFormat="false" ht="16.5" hidden="false" customHeight="true" outlineLevel="0" collapsed="false">
      <c r="A5" s="5"/>
      <c r="B5" s="6"/>
      <c r="C5" s="12"/>
      <c r="D5" s="8"/>
      <c r="E5" s="5"/>
      <c r="F5" s="6"/>
      <c r="G5" s="9"/>
      <c r="H5" s="10"/>
      <c r="I5" s="10"/>
      <c r="J5" s="10"/>
      <c r="K5" s="11"/>
    </row>
    <row r="6" customFormat="false" ht="16.5" hidden="false" customHeight="true" outlineLevel="0" collapsed="false">
      <c r="A6" s="13"/>
      <c r="B6" s="14" t="s">
        <v>9</v>
      </c>
      <c r="C6" s="14"/>
      <c r="D6" s="15"/>
      <c r="E6" s="14"/>
      <c r="F6" s="16" t="s">
        <v>10</v>
      </c>
      <c r="G6" s="17"/>
      <c r="H6" s="18" t="n">
        <v>819</v>
      </c>
      <c r="I6" s="18" t="n">
        <v>734</v>
      </c>
      <c r="J6" s="18" t="n">
        <f aca="false">SUM(H6:I6)</f>
        <v>1553</v>
      </c>
      <c r="K6" s="19" t="n">
        <v>768</v>
      </c>
    </row>
    <row r="7" customFormat="false" ht="16.5" hidden="false" customHeight="true" outlineLevel="0" collapsed="false">
      <c r="A7" s="20"/>
      <c r="B7" s="21"/>
      <c r="C7" s="22"/>
      <c r="D7" s="23"/>
      <c r="E7" s="22"/>
      <c r="F7" s="24" t="s">
        <v>11</v>
      </c>
      <c r="G7" s="25"/>
      <c r="H7" s="26" t="n">
        <v>764</v>
      </c>
      <c r="I7" s="26" t="n">
        <v>751</v>
      </c>
      <c r="J7" s="26" t="n">
        <f aca="false">SUM(H7:I7)</f>
        <v>1515</v>
      </c>
      <c r="K7" s="27" t="n">
        <v>712</v>
      </c>
    </row>
    <row r="8" customFormat="false" ht="16.5" hidden="false" customHeight="true" outlineLevel="0" collapsed="false">
      <c r="A8" s="20"/>
      <c r="B8" s="21"/>
      <c r="C8" s="22"/>
      <c r="D8" s="23"/>
      <c r="E8" s="22"/>
      <c r="F8" s="24" t="s">
        <v>12</v>
      </c>
      <c r="G8" s="25"/>
      <c r="H8" s="26" t="n">
        <v>935</v>
      </c>
      <c r="I8" s="26" t="n">
        <v>893</v>
      </c>
      <c r="J8" s="26" t="n">
        <f aca="false">SUM(H8:I8)</f>
        <v>1828</v>
      </c>
      <c r="K8" s="27" t="n">
        <v>886</v>
      </c>
    </row>
    <row r="9" customFormat="false" ht="16.5" hidden="false" customHeight="true" outlineLevel="0" collapsed="false">
      <c r="A9" s="20"/>
      <c r="B9" s="21"/>
      <c r="C9" s="22"/>
      <c r="D9" s="23"/>
      <c r="E9" s="22"/>
      <c r="F9" s="24" t="s">
        <v>13</v>
      </c>
      <c r="G9" s="25"/>
      <c r="H9" s="26" t="n">
        <v>73</v>
      </c>
      <c r="I9" s="26" t="n">
        <v>107</v>
      </c>
      <c r="J9" s="26" t="n">
        <f aca="false">SUM(H9:I9)</f>
        <v>180</v>
      </c>
      <c r="K9" s="27" t="n">
        <v>78</v>
      </c>
    </row>
    <row r="10" customFormat="false" ht="16.5" hidden="false" customHeight="true" outlineLevel="0" collapsed="false">
      <c r="A10" s="20"/>
      <c r="B10" s="21"/>
      <c r="C10" s="22"/>
      <c r="D10" s="23"/>
      <c r="E10" s="22"/>
      <c r="F10" s="24" t="s">
        <v>14</v>
      </c>
      <c r="G10" s="25"/>
      <c r="H10" s="26" t="n">
        <v>1950</v>
      </c>
      <c r="I10" s="26" t="n">
        <v>2074</v>
      </c>
      <c r="J10" s="26" t="n">
        <f aca="false">SUM(H10:I10)</f>
        <v>4024</v>
      </c>
      <c r="K10" s="27" t="n">
        <v>1838</v>
      </c>
    </row>
    <row r="11" customFormat="false" ht="16.5" hidden="false" customHeight="true" outlineLevel="0" collapsed="false">
      <c r="A11" s="20"/>
      <c r="B11" s="21"/>
      <c r="C11" s="22"/>
      <c r="D11" s="23"/>
      <c r="E11" s="22"/>
      <c r="F11" s="24" t="s">
        <v>15</v>
      </c>
      <c r="G11" s="25"/>
      <c r="H11" s="26" t="n">
        <v>802</v>
      </c>
      <c r="I11" s="26" t="n">
        <v>856</v>
      </c>
      <c r="J11" s="26" t="n">
        <f aca="false">SUM(H11:I11)</f>
        <v>1658</v>
      </c>
      <c r="K11" s="27" t="n">
        <v>718</v>
      </c>
    </row>
    <row r="12" customFormat="false" ht="16.5" hidden="false" customHeight="true" outlineLevel="0" collapsed="false">
      <c r="A12" s="20"/>
      <c r="B12" s="21"/>
      <c r="C12" s="22"/>
      <c r="D12" s="23"/>
      <c r="E12" s="22"/>
      <c r="F12" s="24" t="s">
        <v>16</v>
      </c>
      <c r="G12" s="25"/>
      <c r="H12" s="26" t="n">
        <v>1286</v>
      </c>
      <c r="I12" s="26" t="n">
        <v>1460</v>
      </c>
      <c r="J12" s="26" t="n">
        <f aca="false">SUM(H12:I12)</f>
        <v>2746</v>
      </c>
      <c r="K12" s="27" t="n">
        <v>1255</v>
      </c>
    </row>
    <row r="13" customFormat="false" ht="16.5" hidden="false" customHeight="true" outlineLevel="0" collapsed="false">
      <c r="A13" s="20"/>
      <c r="B13" s="21"/>
      <c r="C13" s="22"/>
      <c r="D13" s="23"/>
      <c r="E13" s="22"/>
      <c r="F13" s="24" t="s">
        <v>17</v>
      </c>
      <c r="G13" s="25"/>
      <c r="H13" s="26" t="n">
        <v>1383</v>
      </c>
      <c r="I13" s="26" t="n">
        <v>1411</v>
      </c>
      <c r="J13" s="26" t="n">
        <f aca="false">SUM(H13:I13)</f>
        <v>2794</v>
      </c>
      <c r="K13" s="27" t="n">
        <v>1411</v>
      </c>
    </row>
    <row r="14" customFormat="false" ht="16.5" hidden="false" customHeight="true" outlineLevel="0" collapsed="false">
      <c r="A14" s="20"/>
      <c r="B14" s="21"/>
      <c r="C14" s="22"/>
      <c r="D14" s="23"/>
      <c r="E14" s="22"/>
      <c r="F14" s="24" t="s">
        <v>18</v>
      </c>
      <c r="G14" s="25"/>
      <c r="H14" s="26" t="n">
        <v>859</v>
      </c>
      <c r="I14" s="26" t="n">
        <v>924</v>
      </c>
      <c r="J14" s="26" t="n">
        <f aca="false">SUM(H14:I14)</f>
        <v>1783</v>
      </c>
      <c r="K14" s="27" t="n">
        <v>715</v>
      </c>
    </row>
    <row r="15" customFormat="false" ht="16.5" hidden="false" customHeight="true" outlineLevel="0" collapsed="false">
      <c r="A15" s="20"/>
      <c r="B15" s="21"/>
      <c r="C15" s="22"/>
      <c r="D15" s="23"/>
      <c r="E15" s="22"/>
      <c r="F15" s="24" t="s">
        <v>19</v>
      </c>
      <c r="G15" s="25"/>
      <c r="H15" s="26" t="n">
        <v>1111</v>
      </c>
      <c r="I15" s="26" t="n">
        <v>1166</v>
      </c>
      <c r="J15" s="26" t="n">
        <f aca="false">SUM(H15:I15)</f>
        <v>2277</v>
      </c>
      <c r="K15" s="27" t="n">
        <v>988</v>
      </c>
    </row>
    <row r="16" customFormat="false" ht="16.5" hidden="false" customHeight="true" outlineLevel="0" collapsed="false">
      <c r="A16" s="20"/>
      <c r="B16" s="21"/>
      <c r="C16" s="22"/>
      <c r="D16" s="23"/>
      <c r="E16" s="22"/>
      <c r="F16" s="24" t="s">
        <v>20</v>
      </c>
      <c r="G16" s="25"/>
      <c r="H16" s="26" t="n">
        <v>548</v>
      </c>
      <c r="I16" s="26" t="n">
        <v>699</v>
      </c>
      <c r="J16" s="26" t="n">
        <f aca="false">SUM(H16:I16)</f>
        <v>1247</v>
      </c>
      <c r="K16" s="27" t="n">
        <v>635</v>
      </c>
    </row>
    <row r="17" customFormat="false" ht="16.5" hidden="false" customHeight="true" outlineLevel="0" collapsed="false">
      <c r="A17" s="20"/>
      <c r="B17" s="21"/>
      <c r="C17" s="22"/>
      <c r="D17" s="23"/>
      <c r="E17" s="22"/>
      <c r="F17" s="24" t="s">
        <v>21</v>
      </c>
      <c r="G17" s="25"/>
      <c r="H17" s="26" t="n">
        <v>842</v>
      </c>
      <c r="I17" s="26" t="n">
        <v>972</v>
      </c>
      <c r="J17" s="26" t="n">
        <f aca="false">SUM(H17:I17)</f>
        <v>1814</v>
      </c>
      <c r="K17" s="27" t="n">
        <v>860</v>
      </c>
    </row>
    <row r="18" customFormat="false" ht="16.5" hidden="false" customHeight="true" outlineLevel="0" collapsed="false">
      <c r="A18" s="20"/>
      <c r="B18" s="21"/>
      <c r="C18" s="22"/>
      <c r="D18" s="23"/>
      <c r="E18" s="22"/>
      <c r="F18" s="24" t="s">
        <v>22</v>
      </c>
      <c r="G18" s="25"/>
      <c r="H18" s="26" t="n">
        <v>575</v>
      </c>
      <c r="I18" s="26" t="n">
        <v>588</v>
      </c>
      <c r="J18" s="26" t="n">
        <f aca="false">SUM(H18:I18)</f>
        <v>1163</v>
      </c>
      <c r="K18" s="27" t="n">
        <v>531</v>
      </c>
    </row>
    <row r="19" customFormat="false" ht="16.5" hidden="false" customHeight="true" outlineLevel="0" collapsed="false">
      <c r="A19" s="20"/>
      <c r="B19" s="21"/>
      <c r="C19" s="22"/>
      <c r="D19" s="23"/>
      <c r="E19" s="22"/>
      <c r="F19" s="24" t="s">
        <v>23</v>
      </c>
      <c r="G19" s="25"/>
      <c r="H19" s="26" t="n">
        <v>721</v>
      </c>
      <c r="I19" s="26" t="n">
        <v>781</v>
      </c>
      <c r="J19" s="26" t="n">
        <f aca="false">SUM(H19:I19)</f>
        <v>1502</v>
      </c>
      <c r="K19" s="27" t="n">
        <v>659</v>
      </c>
    </row>
    <row r="20" customFormat="false" ht="16.5" hidden="false" customHeight="true" outlineLevel="0" collapsed="false">
      <c r="A20" s="20"/>
      <c r="B20" s="21"/>
      <c r="C20" s="22"/>
      <c r="D20" s="23"/>
      <c r="E20" s="22"/>
      <c r="F20" s="24" t="s">
        <v>24</v>
      </c>
      <c r="G20" s="25"/>
      <c r="H20" s="26" t="n">
        <v>124</v>
      </c>
      <c r="I20" s="26" t="n">
        <v>118</v>
      </c>
      <c r="J20" s="26" t="n">
        <f aca="false">SUM(H20:I20)</f>
        <v>242</v>
      </c>
      <c r="K20" s="27" t="n">
        <v>97</v>
      </c>
    </row>
    <row r="21" customFormat="false" ht="16.5" hidden="false" customHeight="true" outlineLevel="0" collapsed="false">
      <c r="A21" s="20"/>
      <c r="B21" s="21"/>
      <c r="C21" s="22"/>
      <c r="D21" s="23"/>
      <c r="E21" s="22"/>
      <c r="F21" s="24" t="s">
        <v>25</v>
      </c>
      <c r="G21" s="25"/>
      <c r="H21" s="26" t="n">
        <v>102</v>
      </c>
      <c r="I21" s="26" t="n">
        <v>113</v>
      </c>
      <c r="J21" s="26" t="n">
        <f aca="false">SUM(H21:I21)</f>
        <v>215</v>
      </c>
      <c r="K21" s="27" t="n">
        <v>104</v>
      </c>
    </row>
    <row r="22" customFormat="false" ht="16.5" hidden="false" customHeight="true" outlineLevel="0" collapsed="false">
      <c r="A22" s="20"/>
      <c r="B22" s="21"/>
      <c r="C22" s="22"/>
      <c r="D22" s="23"/>
      <c r="E22" s="22"/>
      <c r="F22" s="24" t="s">
        <v>26</v>
      </c>
      <c r="G22" s="25"/>
      <c r="H22" s="26" t="n">
        <v>661</v>
      </c>
      <c r="I22" s="26" t="n">
        <v>698</v>
      </c>
      <c r="J22" s="26" t="n">
        <f aca="false">SUM(H22:I22)</f>
        <v>1359</v>
      </c>
      <c r="K22" s="27" t="n">
        <v>525</v>
      </c>
    </row>
    <row r="23" customFormat="false" ht="16.5" hidden="false" customHeight="true" outlineLevel="0" collapsed="false">
      <c r="A23" s="20"/>
      <c r="B23" s="21"/>
      <c r="C23" s="22"/>
      <c r="D23" s="23"/>
      <c r="E23" s="22"/>
      <c r="F23" s="24" t="s">
        <v>27</v>
      </c>
      <c r="G23" s="25"/>
      <c r="H23" s="26" t="n">
        <v>545</v>
      </c>
      <c r="I23" s="26" t="n">
        <v>603</v>
      </c>
      <c r="J23" s="26" t="n">
        <f aca="false">SUM(H23:I23)</f>
        <v>1148</v>
      </c>
      <c r="K23" s="27" t="n">
        <v>410</v>
      </c>
    </row>
    <row r="24" customFormat="false" ht="16.5" hidden="false" customHeight="true" outlineLevel="0" collapsed="false">
      <c r="A24" s="20"/>
      <c r="B24" s="21"/>
      <c r="C24" s="22"/>
      <c r="D24" s="23"/>
      <c r="E24" s="22"/>
      <c r="F24" s="24" t="s">
        <v>28</v>
      </c>
      <c r="G24" s="25"/>
      <c r="H24" s="26" t="n">
        <v>990</v>
      </c>
      <c r="I24" s="26" t="n">
        <v>1064</v>
      </c>
      <c r="J24" s="26" t="n">
        <f aca="false">SUM(H24:I24)</f>
        <v>2054</v>
      </c>
      <c r="K24" s="27" t="n">
        <v>1039</v>
      </c>
    </row>
    <row r="25" customFormat="false" ht="16.5" hidden="false" customHeight="true" outlineLevel="0" collapsed="false">
      <c r="A25" s="20"/>
      <c r="B25" s="21"/>
      <c r="C25" s="22"/>
      <c r="D25" s="23"/>
      <c r="E25" s="22"/>
      <c r="F25" s="24" t="s">
        <v>29</v>
      </c>
      <c r="G25" s="25"/>
      <c r="H25" s="26" t="n">
        <v>651</v>
      </c>
      <c r="I25" s="26" t="n">
        <v>781</v>
      </c>
      <c r="J25" s="26" t="n">
        <f aca="false">SUM(H25:I25)</f>
        <v>1432</v>
      </c>
      <c r="K25" s="27" t="n">
        <v>696</v>
      </c>
    </row>
    <row r="26" customFormat="false" ht="16.5" hidden="false" customHeight="true" outlineLevel="0" collapsed="false">
      <c r="A26" s="20"/>
      <c r="B26" s="21"/>
      <c r="C26" s="22"/>
      <c r="D26" s="23"/>
      <c r="E26" s="22"/>
      <c r="F26" s="24" t="s">
        <v>30</v>
      </c>
      <c r="G26" s="25"/>
      <c r="H26" s="26" t="n">
        <v>798</v>
      </c>
      <c r="I26" s="26" t="n">
        <v>913</v>
      </c>
      <c r="J26" s="26" t="n">
        <f aca="false">SUM(H26:I26)</f>
        <v>1711</v>
      </c>
      <c r="K26" s="27" t="n">
        <v>868</v>
      </c>
    </row>
    <row r="27" customFormat="false" ht="16.5" hidden="false" customHeight="true" outlineLevel="0" collapsed="false">
      <c r="A27" s="20"/>
      <c r="B27" s="21"/>
      <c r="C27" s="22"/>
      <c r="D27" s="23"/>
      <c r="E27" s="22"/>
      <c r="F27" s="24" t="s">
        <v>31</v>
      </c>
      <c r="G27" s="25"/>
      <c r="H27" s="26" t="n">
        <v>48</v>
      </c>
      <c r="I27" s="26" t="n">
        <v>57</v>
      </c>
      <c r="J27" s="26" t="n">
        <f aca="false">SUM(H27:I27)</f>
        <v>105</v>
      </c>
      <c r="K27" s="27" t="n">
        <v>53</v>
      </c>
    </row>
    <row r="28" customFormat="false" ht="16.5" hidden="false" customHeight="true" outlineLevel="0" collapsed="false">
      <c r="A28" s="20"/>
      <c r="B28" s="21"/>
      <c r="C28" s="22"/>
      <c r="D28" s="23"/>
      <c r="E28" s="22"/>
      <c r="F28" s="24" t="s">
        <v>32</v>
      </c>
      <c r="G28" s="25"/>
      <c r="H28" s="26" t="n">
        <v>496</v>
      </c>
      <c r="I28" s="26" t="n">
        <v>575</v>
      </c>
      <c r="J28" s="26" t="n">
        <f aca="false">SUM(H28:I28)</f>
        <v>1071</v>
      </c>
      <c r="K28" s="27" t="n">
        <v>607</v>
      </c>
    </row>
    <row r="29" customFormat="false" ht="16.5" hidden="false" customHeight="true" outlineLevel="0" collapsed="false">
      <c r="A29" s="20"/>
      <c r="B29" s="21"/>
      <c r="C29" s="22"/>
      <c r="D29" s="23"/>
      <c r="E29" s="22"/>
      <c r="F29" s="24" t="s">
        <v>33</v>
      </c>
      <c r="G29" s="25"/>
      <c r="H29" s="26" t="n">
        <v>305</v>
      </c>
      <c r="I29" s="26" t="n">
        <v>309</v>
      </c>
      <c r="J29" s="26" t="n">
        <f aca="false">SUM(H29:I29)</f>
        <v>614</v>
      </c>
      <c r="K29" s="27" t="n">
        <v>305</v>
      </c>
    </row>
    <row r="30" customFormat="false" ht="16.5" hidden="false" customHeight="true" outlineLevel="0" collapsed="false">
      <c r="A30" s="20"/>
      <c r="B30" s="21"/>
      <c r="C30" s="22"/>
      <c r="D30" s="23"/>
      <c r="E30" s="22"/>
      <c r="F30" s="24" t="s">
        <v>34</v>
      </c>
      <c r="G30" s="25"/>
      <c r="H30" s="26" t="n">
        <v>1511</v>
      </c>
      <c r="I30" s="26" t="n">
        <v>1710</v>
      </c>
      <c r="J30" s="26" t="n">
        <f aca="false">SUM(H30:I30)</f>
        <v>3221</v>
      </c>
      <c r="K30" s="27" t="n">
        <v>1381</v>
      </c>
    </row>
    <row r="31" customFormat="false" ht="16.5" hidden="false" customHeight="true" outlineLevel="0" collapsed="false">
      <c r="A31" s="20"/>
      <c r="B31" s="21"/>
      <c r="C31" s="22"/>
      <c r="D31" s="23"/>
      <c r="E31" s="22"/>
      <c r="F31" s="24" t="s">
        <v>35</v>
      </c>
      <c r="G31" s="25"/>
      <c r="H31" s="26" t="n">
        <v>376</v>
      </c>
      <c r="I31" s="26" t="n">
        <v>387</v>
      </c>
      <c r="J31" s="26" t="n">
        <f aca="false">SUM(H31:I31)</f>
        <v>763</v>
      </c>
      <c r="K31" s="27" t="n">
        <v>371</v>
      </c>
    </row>
    <row r="32" customFormat="false" ht="16.5" hidden="false" customHeight="true" outlineLevel="0" collapsed="false">
      <c r="A32" s="20"/>
      <c r="B32" s="21"/>
      <c r="C32" s="22"/>
      <c r="D32" s="23"/>
      <c r="E32" s="22"/>
      <c r="F32" s="24" t="s">
        <v>36</v>
      </c>
      <c r="G32" s="25"/>
      <c r="H32" s="26" t="n">
        <v>648</v>
      </c>
      <c r="I32" s="26" t="n">
        <v>700</v>
      </c>
      <c r="J32" s="26" t="n">
        <f aca="false">SUM(H32:I32)</f>
        <v>1348</v>
      </c>
      <c r="K32" s="27" t="n">
        <v>645</v>
      </c>
    </row>
    <row r="33" customFormat="false" ht="16.5" hidden="false" customHeight="true" outlineLevel="0" collapsed="false">
      <c r="A33" s="20"/>
      <c r="B33" s="21"/>
      <c r="C33" s="22"/>
      <c r="D33" s="23"/>
      <c r="E33" s="22"/>
      <c r="F33" s="24" t="s">
        <v>37</v>
      </c>
      <c r="G33" s="25"/>
      <c r="H33" s="26" t="n">
        <v>1305</v>
      </c>
      <c r="I33" s="26" t="n">
        <v>1400</v>
      </c>
      <c r="J33" s="26" t="n">
        <f aca="false">SUM(H33:I33)</f>
        <v>2705</v>
      </c>
      <c r="K33" s="27" t="n">
        <v>1275</v>
      </c>
    </row>
    <row r="34" customFormat="false" ht="16.5" hidden="false" customHeight="true" outlineLevel="0" collapsed="false">
      <c r="A34" s="20"/>
      <c r="B34" s="21"/>
      <c r="C34" s="22"/>
      <c r="D34" s="23"/>
      <c r="E34" s="22"/>
      <c r="F34" s="24" t="s">
        <v>38</v>
      </c>
      <c r="G34" s="25"/>
      <c r="H34" s="26" t="n">
        <v>268</v>
      </c>
      <c r="I34" s="26" t="n">
        <v>287</v>
      </c>
      <c r="J34" s="26" t="n">
        <f aca="false">SUM(H34:I34)</f>
        <v>555</v>
      </c>
      <c r="K34" s="27" t="n">
        <v>267</v>
      </c>
    </row>
    <row r="35" customFormat="false" ht="16.5" hidden="false" customHeight="true" outlineLevel="0" collapsed="false">
      <c r="A35" s="20"/>
      <c r="B35" s="21"/>
      <c r="C35" s="22"/>
      <c r="D35" s="23"/>
      <c r="E35" s="22"/>
      <c r="F35" s="24" t="s">
        <v>39</v>
      </c>
      <c r="G35" s="25"/>
      <c r="H35" s="26" t="n">
        <v>727</v>
      </c>
      <c r="I35" s="26" t="n">
        <v>764</v>
      </c>
      <c r="J35" s="26" t="n">
        <f aca="false">SUM(H35:I35)</f>
        <v>1491</v>
      </c>
      <c r="K35" s="27" t="n">
        <v>775</v>
      </c>
    </row>
    <row r="36" customFormat="false" ht="16.5" hidden="false" customHeight="true" outlineLevel="0" collapsed="false">
      <c r="A36" s="20"/>
      <c r="B36" s="21"/>
      <c r="C36" s="22"/>
      <c r="D36" s="23"/>
      <c r="E36" s="22"/>
      <c r="F36" s="24" t="s">
        <v>40</v>
      </c>
      <c r="G36" s="25"/>
      <c r="H36" s="26" t="n">
        <v>473</v>
      </c>
      <c r="I36" s="26" t="n">
        <v>446</v>
      </c>
      <c r="J36" s="26" t="n">
        <f aca="false">SUM(H36:I36)</f>
        <v>919</v>
      </c>
      <c r="K36" s="27" t="n">
        <v>561</v>
      </c>
    </row>
    <row r="37" customFormat="false" ht="16.5" hidden="false" customHeight="true" outlineLevel="0" collapsed="false">
      <c r="A37" s="20"/>
      <c r="B37" s="21"/>
      <c r="C37" s="22"/>
      <c r="D37" s="23"/>
      <c r="E37" s="22"/>
      <c r="F37" s="24" t="s">
        <v>41</v>
      </c>
      <c r="G37" s="25"/>
      <c r="H37" s="26" t="n">
        <v>0</v>
      </c>
      <c r="I37" s="26" t="n">
        <v>0</v>
      </c>
      <c r="J37" s="26" t="n">
        <f aca="false">SUM(H37:I37)</f>
        <v>0</v>
      </c>
      <c r="K37" s="27" t="n">
        <v>0</v>
      </c>
    </row>
    <row r="38" customFormat="false" ht="16.5" hidden="false" customHeight="true" outlineLevel="0" collapsed="false">
      <c r="A38" s="20"/>
      <c r="B38" s="21"/>
      <c r="C38" s="22"/>
      <c r="D38" s="23"/>
      <c r="E38" s="22"/>
      <c r="F38" s="24" t="s">
        <v>42</v>
      </c>
      <c r="G38" s="25"/>
      <c r="H38" s="26" t="n">
        <v>686</v>
      </c>
      <c r="I38" s="26" t="n">
        <v>808</v>
      </c>
      <c r="J38" s="26" t="n">
        <f aca="false">SUM(H38:I38)</f>
        <v>1494</v>
      </c>
      <c r="K38" s="27" t="n">
        <v>690</v>
      </c>
    </row>
    <row r="39" customFormat="false" ht="16.5" hidden="false" customHeight="true" outlineLevel="0" collapsed="false">
      <c r="A39" s="20"/>
      <c r="B39" s="21"/>
      <c r="C39" s="22"/>
      <c r="D39" s="23"/>
      <c r="E39" s="22"/>
      <c r="F39" s="24" t="s">
        <v>43</v>
      </c>
      <c r="G39" s="25"/>
      <c r="H39" s="26" t="n">
        <v>659</v>
      </c>
      <c r="I39" s="26" t="n">
        <v>741</v>
      </c>
      <c r="J39" s="26" t="n">
        <f aca="false">SUM(H39:I39)</f>
        <v>1400</v>
      </c>
      <c r="K39" s="27" t="n">
        <v>626</v>
      </c>
    </row>
    <row r="40" customFormat="false" ht="16.5" hidden="false" customHeight="true" outlineLevel="0" collapsed="false">
      <c r="A40" s="20"/>
      <c r="B40" s="21"/>
      <c r="C40" s="22"/>
      <c r="D40" s="23"/>
      <c r="E40" s="22"/>
      <c r="F40" s="24" t="s">
        <v>44</v>
      </c>
      <c r="G40" s="25"/>
      <c r="H40" s="26" t="n">
        <v>409</v>
      </c>
      <c r="I40" s="26" t="n">
        <v>603</v>
      </c>
      <c r="J40" s="26" t="n">
        <f aca="false">SUM(H40:I40)</f>
        <v>1012</v>
      </c>
      <c r="K40" s="27" t="n">
        <v>514</v>
      </c>
    </row>
    <row r="41" customFormat="false" ht="16.5" hidden="false" customHeight="true" outlineLevel="0" collapsed="false">
      <c r="A41" s="20"/>
      <c r="B41" s="21"/>
      <c r="C41" s="22"/>
      <c r="D41" s="23"/>
      <c r="E41" s="22"/>
      <c r="F41" s="24" t="s">
        <v>45</v>
      </c>
      <c r="G41" s="25"/>
      <c r="H41" s="26" t="n">
        <v>1006</v>
      </c>
      <c r="I41" s="26" t="n">
        <v>1138</v>
      </c>
      <c r="J41" s="26" t="n">
        <f aca="false">SUM(H41:I41)</f>
        <v>2144</v>
      </c>
      <c r="K41" s="27" t="n">
        <v>1132</v>
      </c>
    </row>
    <row r="42" customFormat="false" ht="16.5" hidden="false" customHeight="true" outlineLevel="0" collapsed="false">
      <c r="A42" s="20"/>
      <c r="B42" s="21"/>
      <c r="C42" s="22"/>
      <c r="D42" s="23"/>
      <c r="E42" s="22"/>
      <c r="F42" s="24" t="s">
        <v>46</v>
      </c>
      <c r="G42" s="25"/>
      <c r="H42" s="26" t="n">
        <v>1326</v>
      </c>
      <c r="I42" s="26" t="n">
        <v>1454</v>
      </c>
      <c r="J42" s="26" t="n">
        <f aca="false">SUM(H42:I42)</f>
        <v>2780</v>
      </c>
      <c r="K42" s="27" t="n">
        <v>1224</v>
      </c>
    </row>
    <row r="43" customFormat="false" ht="16.5" hidden="false" customHeight="true" outlineLevel="0" collapsed="false">
      <c r="A43" s="20"/>
      <c r="B43" s="21"/>
      <c r="C43" s="22"/>
      <c r="D43" s="23"/>
      <c r="E43" s="22"/>
      <c r="F43" s="24" t="s">
        <v>47</v>
      </c>
      <c r="G43" s="25"/>
      <c r="H43" s="26" t="n">
        <v>794</v>
      </c>
      <c r="I43" s="26" t="n">
        <v>881</v>
      </c>
      <c r="J43" s="26" t="n">
        <f aca="false">SUM(H43:I43)</f>
        <v>1675</v>
      </c>
      <c r="K43" s="27" t="n">
        <v>799</v>
      </c>
    </row>
    <row r="44" customFormat="false" ht="16.5" hidden="false" customHeight="true" outlineLevel="0" collapsed="false">
      <c r="A44" s="20"/>
      <c r="B44" s="21"/>
      <c r="C44" s="22"/>
      <c r="D44" s="23"/>
      <c r="E44" s="22"/>
      <c r="F44" s="24" t="s">
        <v>48</v>
      </c>
      <c r="G44" s="25"/>
      <c r="H44" s="26" t="n">
        <v>797</v>
      </c>
      <c r="I44" s="26" t="n">
        <v>795</v>
      </c>
      <c r="J44" s="26" t="n">
        <f aca="false">SUM(H44:I44)</f>
        <v>1592</v>
      </c>
      <c r="K44" s="27" t="n">
        <v>733</v>
      </c>
    </row>
    <row r="45" customFormat="false" ht="16.5" hidden="false" customHeight="true" outlineLevel="0" collapsed="false">
      <c r="A45" s="20"/>
      <c r="B45" s="21"/>
      <c r="C45" s="22"/>
      <c r="D45" s="23"/>
      <c r="E45" s="22"/>
      <c r="F45" s="24" t="s">
        <v>49</v>
      </c>
      <c r="G45" s="25"/>
      <c r="H45" s="26" t="n">
        <v>0</v>
      </c>
      <c r="I45" s="26" t="n">
        <v>0</v>
      </c>
      <c r="J45" s="26" t="n">
        <f aca="false">SUM(H45:I45)</f>
        <v>0</v>
      </c>
      <c r="K45" s="27" t="n">
        <v>0</v>
      </c>
    </row>
    <row r="46" customFormat="false" ht="16.5" hidden="false" customHeight="true" outlineLevel="0" collapsed="false">
      <c r="A46" s="20"/>
      <c r="B46" s="21"/>
      <c r="C46" s="22"/>
      <c r="D46" s="23"/>
      <c r="E46" s="22"/>
      <c r="F46" s="24" t="s">
        <v>50</v>
      </c>
      <c r="G46" s="25"/>
      <c r="H46" s="26" t="n">
        <v>689</v>
      </c>
      <c r="I46" s="26" t="n">
        <v>735</v>
      </c>
      <c r="J46" s="26" t="n">
        <f aca="false">SUM(H46:I46)</f>
        <v>1424</v>
      </c>
      <c r="K46" s="27" t="n">
        <v>789</v>
      </c>
    </row>
    <row r="47" customFormat="false" ht="16.5" hidden="false" customHeight="true" outlineLevel="0" collapsed="false">
      <c r="A47" s="20"/>
      <c r="B47" s="21"/>
      <c r="C47" s="22"/>
      <c r="D47" s="23"/>
      <c r="E47" s="22"/>
      <c r="F47" s="24" t="s">
        <v>51</v>
      </c>
      <c r="G47" s="25"/>
      <c r="H47" s="26" t="n">
        <v>453</v>
      </c>
      <c r="I47" s="26" t="n">
        <v>523</v>
      </c>
      <c r="J47" s="26" t="n">
        <f aca="false">SUM(H47:I47)</f>
        <v>976</v>
      </c>
      <c r="K47" s="27" t="n">
        <v>525</v>
      </c>
    </row>
    <row r="48" customFormat="false" ht="16.5" hidden="false" customHeight="true" outlineLevel="0" collapsed="false">
      <c r="A48" s="20"/>
      <c r="B48" s="21"/>
      <c r="C48" s="22"/>
      <c r="D48" s="23"/>
      <c r="E48" s="22"/>
      <c r="F48" s="24" t="s">
        <v>52</v>
      </c>
      <c r="G48" s="25"/>
      <c r="H48" s="26" t="n">
        <v>614</v>
      </c>
      <c r="I48" s="26" t="n">
        <v>757</v>
      </c>
      <c r="J48" s="26" t="n">
        <f aca="false">SUM(H48:I48)</f>
        <v>1371</v>
      </c>
      <c r="K48" s="27" t="n">
        <v>638</v>
      </c>
    </row>
    <row r="49" customFormat="false" ht="16.5" hidden="false" customHeight="true" outlineLevel="0" collapsed="false">
      <c r="A49" s="20"/>
      <c r="B49" s="21"/>
      <c r="C49" s="22"/>
      <c r="D49" s="23"/>
      <c r="E49" s="22"/>
      <c r="F49" s="24" t="s">
        <v>53</v>
      </c>
      <c r="G49" s="25"/>
      <c r="H49" s="26" t="n">
        <v>450</v>
      </c>
      <c r="I49" s="26" t="n">
        <v>467</v>
      </c>
      <c r="J49" s="26" t="n">
        <f aca="false">SUM(H49:I49)</f>
        <v>917</v>
      </c>
      <c r="K49" s="27" t="n">
        <v>523</v>
      </c>
    </row>
    <row r="50" customFormat="false" ht="16.5" hidden="false" customHeight="true" outlineLevel="0" collapsed="false">
      <c r="A50" s="20"/>
      <c r="B50" s="21"/>
      <c r="C50" s="22"/>
      <c r="D50" s="23"/>
      <c r="E50" s="22"/>
      <c r="F50" s="24" t="s">
        <v>54</v>
      </c>
      <c r="G50" s="25"/>
      <c r="H50" s="26" t="n">
        <v>1444</v>
      </c>
      <c r="I50" s="26" t="n">
        <v>1485</v>
      </c>
      <c r="J50" s="26" t="n">
        <f aca="false">SUM(H50:I50)</f>
        <v>2929</v>
      </c>
      <c r="K50" s="27" t="n">
        <v>1456</v>
      </c>
    </row>
    <row r="51" customFormat="false" ht="16.5" hidden="false" customHeight="true" outlineLevel="0" collapsed="false">
      <c r="A51" s="20"/>
      <c r="B51" s="21"/>
      <c r="C51" s="22"/>
      <c r="D51" s="23"/>
      <c r="E51" s="22"/>
      <c r="F51" s="24" t="s">
        <v>55</v>
      </c>
      <c r="G51" s="25"/>
      <c r="H51" s="26" t="n">
        <v>475</v>
      </c>
      <c r="I51" s="26" t="n">
        <v>563</v>
      </c>
      <c r="J51" s="26" t="n">
        <f aca="false">SUM(H51:I51)</f>
        <v>1038</v>
      </c>
      <c r="K51" s="27" t="n">
        <v>497</v>
      </c>
    </row>
    <row r="52" customFormat="false" ht="16.5" hidden="false" customHeight="true" outlineLevel="0" collapsed="false">
      <c r="A52" s="20"/>
      <c r="B52" s="21"/>
      <c r="C52" s="22"/>
      <c r="D52" s="23"/>
      <c r="E52" s="22"/>
      <c r="F52" s="24" t="s">
        <v>56</v>
      </c>
      <c r="G52" s="25"/>
      <c r="H52" s="26" t="n">
        <v>541</v>
      </c>
      <c r="I52" s="26" t="n">
        <v>634</v>
      </c>
      <c r="J52" s="26" t="n">
        <f aca="false">SUM(H52:I52)</f>
        <v>1175</v>
      </c>
      <c r="K52" s="27" t="n">
        <v>591</v>
      </c>
    </row>
    <row r="53" customFormat="false" ht="16.5" hidden="false" customHeight="true" outlineLevel="0" collapsed="false">
      <c r="A53" s="20"/>
      <c r="B53" s="21"/>
      <c r="C53" s="22"/>
      <c r="D53" s="23"/>
      <c r="E53" s="22"/>
      <c r="F53" s="24" t="s">
        <v>57</v>
      </c>
      <c r="G53" s="25"/>
      <c r="H53" s="26" t="n">
        <v>804</v>
      </c>
      <c r="I53" s="26" t="n">
        <v>960</v>
      </c>
      <c r="J53" s="26" t="n">
        <f aca="false">SUM(H53:I53)</f>
        <v>1764</v>
      </c>
      <c r="K53" s="27" t="n">
        <v>907</v>
      </c>
    </row>
    <row r="54" customFormat="false" ht="16.5" hidden="false" customHeight="true" outlineLevel="0" collapsed="false">
      <c r="A54" s="20"/>
      <c r="B54" s="21"/>
      <c r="C54" s="22"/>
      <c r="D54" s="23"/>
      <c r="E54" s="22"/>
      <c r="F54" s="24" t="s">
        <v>58</v>
      </c>
      <c r="G54" s="25"/>
      <c r="H54" s="26" t="n">
        <v>552</v>
      </c>
      <c r="I54" s="26" t="n">
        <v>574</v>
      </c>
      <c r="J54" s="26" t="n">
        <f aca="false">SUM(H54:I54)</f>
        <v>1126</v>
      </c>
      <c r="K54" s="27" t="n">
        <v>598</v>
      </c>
    </row>
    <row r="55" customFormat="false" ht="16.5" hidden="false" customHeight="true" outlineLevel="0" collapsed="false">
      <c r="A55" s="20"/>
      <c r="B55" s="21"/>
      <c r="C55" s="22"/>
      <c r="D55" s="23"/>
      <c r="E55" s="22"/>
      <c r="F55" s="24" t="s">
        <v>59</v>
      </c>
      <c r="G55" s="25"/>
      <c r="H55" s="26" t="n">
        <v>665</v>
      </c>
      <c r="I55" s="26" t="n">
        <v>726</v>
      </c>
      <c r="J55" s="26" t="n">
        <f aca="false">SUM(H55:I55)</f>
        <v>1391</v>
      </c>
      <c r="K55" s="27" t="n">
        <v>716</v>
      </c>
    </row>
    <row r="56" customFormat="false" ht="16.5" hidden="false" customHeight="true" outlineLevel="0" collapsed="false">
      <c r="A56" s="20"/>
      <c r="B56" s="21"/>
      <c r="C56" s="22"/>
      <c r="D56" s="23"/>
      <c r="E56" s="22"/>
      <c r="F56" s="24" t="s">
        <v>60</v>
      </c>
      <c r="G56" s="25"/>
      <c r="H56" s="26" t="n">
        <v>900</v>
      </c>
      <c r="I56" s="26" t="n">
        <v>1036</v>
      </c>
      <c r="J56" s="26" t="n">
        <f aca="false">SUM(H56:I56)</f>
        <v>1936</v>
      </c>
      <c r="K56" s="27" t="n">
        <v>1016</v>
      </c>
    </row>
    <row r="57" customFormat="false" ht="16.5" hidden="false" customHeight="true" outlineLevel="0" collapsed="false">
      <c r="A57" s="20"/>
      <c r="B57" s="21"/>
      <c r="C57" s="22"/>
      <c r="D57" s="23"/>
      <c r="E57" s="22"/>
      <c r="F57" s="24" t="s">
        <v>61</v>
      </c>
      <c r="G57" s="25"/>
      <c r="H57" s="26" t="n">
        <v>976</v>
      </c>
      <c r="I57" s="26" t="n">
        <v>1100</v>
      </c>
      <c r="J57" s="26" t="n">
        <f aca="false">SUM(H57:I57)</f>
        <v>2076</v>
      </c>
      <c r="K57" s="27" t="n">
        <v>1185</v>
      </c>
    </row>
    <row r="58" customFormat="false" ht="16.5" hidden="false" customHeight="true" outlineLevel="0" collapsed="false">
      <c r="A58" s="20"/>
      <c r="B58" s="21"/>
      <c r="C58" s="22"/>
      <c r="D58" s="23"/>
      <c r="E58" s="22"/>
      <c r="F58" s="24" t="s">
        <v>62</v>
      </c>
      <c r="G58" s="25"/>
      <c r="H58" s="26" t="n">
        <v>729</v>
      </c>
      <c r="I58" s="26" t="n">
        <v>757</v>
      </c>
      <c r="J58" s="26" t="n">
        <f aca="false">SUM(H58:I58)</f>
        <v>1486</v>
      </c>
      <c r="K58" s="27" t="n">
        <v>754</v>
      </c>
    </row>
    <row r="59" customFormat="false" ht="16.5" hidden="false" customHeight="true" outlineLevel="0" collapsed="false">
      <c r="A59" s="20"/>
      <c r="B59" s="21"/>
      <c r="C59" s="22"/>
      <c r="D59" s="23"/>
      <c r="E59" s="22"/>
      <c r="F59" s="24" t="s">
        <v>63</v>
      </c>
      <c r="G59" s="25"/>
      <c r="H59" s="26" t="n">
        <v>1237</v>
      </c>
      <c r="I59" s="26" t="n">
        <v>1338</v>
      </c>
      <c r="J59" s="26" t="n">
        <f aca="false">SUM(H59:I59)</f>
        <v>2575</v>
      </c>
      <c r="K59" s="27" t="n">
        <v>1355</v>
      </c>
    </row>
    <row r="60" customFormat="false" ht="16.5" hidden="false" customHeight="true" outlineLevel="0" collapsed="false">
      <c r="A60" s="20"/>
      <c r="B60" s="21"/>
      <c r="C60" s="22"/>
      <c r="D60" s="23"/>
      <c r="E60" s="22"/>
      <c r="F60" s="24" t="s">
        <v>64</v>
      </c>
      <c r="G60" s="25"/>
      <c r="H60" s="26" t="n">
        <v>476</v>
      </c>
      <c r="I60" s="26" t="n">
        <v>546</v>
      </c>
      <c r="J60" s="26" t="n">
        <f aca="false">SUM(H60:I60)</f>
        <v>1022</v>
      </c>
      <c r="K60" s="27" t="n">
        <v>554</v>
      </c>
    </row>
    <row r="61" customFormat="false" ht="16.5" hidden="false" customHeight="true" outlineLevel="0" collapsed="false">
      <c r="A61" s="20"/>
      <c r="B61" s="22"/>
      <c r="C61" s="22"/>
      <c r="D61" s="23"/>
      <c r="E61" s="22"/>
      <c r="F61" s="24" t="s">
        <v>65</v>
      </c>
      <c r="G61" s="25"/>
      <c r="H61" s="26" t="n">
        <v>493</v>
      </c>
      <c r="I61" s="26" t="n">
        <v>555</v>
      </c>
      <c r="J61" s="26" t="n">
        <f aca="false">SUM(H61:I61)</f>
        <v>1048</v>
      </c>
      <c r="K61" s="27" t="n">
        <v>553</v>
      </c>
    </row>
    <row r="62" customFormat="false" ht="16.5" hidden="false" customHeight="true" outlineLevel="0" collapsed="false">
      <c r="A62" s="20"/>
      <c r="B62" s="22"/>
      <c r="C62" s="22"/>
      <c r="D62" s="23"/>
      <c r="E62" s="22"/>
      <c r="F62" s="24" t="s">
        <v>66</v>
      </c>
      <c r="G62" s="25"/>
      <c r="H62" s="26" t="n">
        <v>0</v>
      </c>
      <c r="I62" s="26" t="n">
        <v>0</v>
      </c>
      <c r="J62" s="26" t="n">
        <f aca="false">SUM(H62:I62)</f>
        <v>0</v>
      </c>
      <c r="K62" s="27" t="n">
        <v>0</v>
      </c>
    </row>
    <row r="63" customFormat="false" ht="16.5" hidden="false" customHeight="true" outlineLevel="0" collapsed="false">
      <c r="A63" s="20"/>
      <c r="B63" s="21"/>
      <c r="C63" s="22"/>
      <c r="D63" s="23"/>
      <c r="E63" s="22"/>
      <c r="F63" s="24" t="s">
        <v>67</v>
      </c>
      <c r="G63" s="25"/>
      <c r="H63" s="26" t="n">
        <v>164</v>
      </c>
      <c r="I63" s="26" t="n">
        <v>141</v>
      </c>
      <c r="J63" s="26" t="n">
        <f aca="false">SUM(H63:I63)</f>
        <v>305</v>
      </c>
      <c r="K63" s="27" t="n">
        <v>178</v>
      </c>
    </row>
    <row r="64" customFormat="false" ht="16.5" hidden="false" customHeight="true" outlineLevel="0" collapsed="false">
      <c r="A64" s="20"/>
      <c r="B64" s="21"/>
      <c r="C64" s="22"/>
      <c r="D64" s="23"/>
      <c r="E64" s="22"/>
      <c r="F64" s="24" t="s">
        <v>68</v>
      </c>
      <c r="G64" s="25"/>
      <c r="H64" s="26" t="n">
        <v>0</v>
      </c>
      <c r="I64" s="26" t="n">
        <v>0</v>
      </c>
      <c r="J64" s="26" t="n">
        <f aca="false">SUM(H64:I64)</f>
        <v>0</v>
      </c>
      <c r="K64" s="27" t="n">
        <v>0</v>
      </c>
    </row>
    <row r="65" customFormat="false" ht="16.5" hidden="false" customHeight="true" outlineLevel="0" collapsed="false">
      <c r="A65" s="20"/>
      <c r="B65" s="21"/>
      <c r="C65" s="22"/>
      <c r="D65" s="23"/>
      <c r="E65" s="22"/>
      <c r="F65" s="24" t="s">
        <v>69</v>
      </c>
      <c r="G65" s="25"/>
      <c r="H65" s="26" t="n">
        <v>0</v>
      </c>
      <c r="I65" s="26" t="n">
        <v>0</v>
      </c>
      <c r="J65" s="26" t="n">
        <f aca="false">SUM(H65:I65)</f>
        <v>0</v>
      </c>
      <c r="K65" s="27" t="n">
        <v>0</v>
      </c>
    </row>
    <row r="66" customFormat="false" ht="16.5" hidden="false" customHeight="true" outlineLevel="0" collapsed="false">
      <c r="A66" s="20"/>
      <c r="B66" s="21"/>
      <c r="C66" s="22"/>
      <c r="D66" s="23"/>
      <c r="E66" s="22"/>
      <c r="F66" s="24" t="s">
        <v>70</v>
      </c>
      <c r="G66" s="25"/>
      <c r="H66" s="26" t="n">
        <v>544</v>
      </c>
      <c r="I66" s="26" t="n">
        <v>633</v>
      </c>
      <c r="J66" s="26" t="n">
        <f aca="false">SUM(H66:I66)</f>
        <v>1177</v>
      </c>
      <c r="K66" s="27" t="n">
        <v>493</v>
      </c>
    </row>
    <row r="67" customFormat="false" ht="16.5" hidden="false" customHeight="true" outlineLevel="0" collapsed="false">
      <c r="A67" s="20"/>
      <c r="B67" s="21"/>
      <c r="C67" s="22"/>
      <c r="D67" s="23"/>
      <c r="E67" s="22"/>
      <c r="F67" s="24" t="s">
        <v>71</v>
      </c>
      <c r="G67" s="25"/>
      <c r="H67" s="26" t="n">
        <v>1023</v>
      </c>
      <c r="I67" s="26" t="n">
        <v>1202</v>
      </c>
      <c r="J67" s="26" t="n">
        <f aca="false">SUM(H67:I67)</f>
        <v>2225</v>
      </c>
      <c r="K67" s="27" t="n">
        <v>919</v>
      </c>
    </row>
    <row r="68" customFormat="false" ht="16.5" hidden="false" customHeight="true" outlineLevel="0" collapsed="false">
      <c r="A68" s="20"/>
      <c r="B68" s="21"/>
      <c r="C68" s="22"/>
      <c r="D68" s="23"/>
      <c r="E68" s="22"/>
      <c r="F68" s="24" t="s">
        <v>72</v>
      </c>
      <c r="G68" s="25"/>
      <c r="H68" s="26" t="n">
        <v>742</v>
      </c>
      <c r="I68" s="26" t="n">
        <v>819</v>
      </c>
      <c r="J68" s="26" t="n">
        <f aca="false">SUM(H68:I68)</f>
        <v>1561</v>
      </c>
      <c r="K68" s="27" t="n">
        <v>599</v>
      </c>
    </row>
    <row r="69" customFormat="false" ht="16.5" hidden="false" customHeight="true" outlineLevel="0" collapsed="false">
      <c r="A69" s="20"/>
      <c r="B69" s="21"/>
      <c r="C69" s="22"/>
      <c r="D69" s="23"/>
      <c r="E69" s="22"/>
      <c r="F69" s="24" t="s">
        <v>73</v>
      </c>
      <c r="G69" s="25"/>
      <c r="H69" s="26" t="n">
        <v>742</v>
      </c>
      <c r="I69" s="26" t="n">
        <v>788</v>
      </c>
      <c r="J69" s="26" t="n">
        <f aca="false">SUM(H69:I69)</f>
        <v>1530</v>
      </c>
      <c r="K69" s="27" t="n">
        <v>615</v>
      </c>
    </row>
    <row r="70" customFormat="false" ht="16.5" hidden="false" customHeight="true" outlineLevel="0" collapsed="false">
      <c r="A70" s="20"/>
      <c r="B70" s="21"/>
      <c r="C70" s="22"/>
      <c r="D70" s="23"/>
      <c r="E70" s="22"/>
      <c r="F70" s="24" t="s">
        <v>74</v>
      </c>
      <c r="G70" s="25"/>
      <c r="H70" s="26" t="n">
        <v>1019</v>
      </c>
      <c r="I70" s="26" t="n">
        <v>1069</v>
      </c>
      <c r="J70" s="26" t="n">
        <f aca="false">SUM(H70:I70)</f>
        <v>2088</v>
      </c>
      <c r="K70" s="27" t="n">
        <v>929</v>
      </c>
    </row>
    <row r="71" customFormat="false" ht="16.5" hidden="false" customHeight="true" outlineLevel="0" collapsed="false">
      <c r="A71" s="20"/>
      <c r="B71" s="21"/>
      <c r="C71" s="22"/>
      <c r="D71" s="23"/>
      <c r="E71" s="22"/>
      <c r="F71" s="24" t="s">
        <v>75</v>
      </c>
      <c r="G71" s="25"/>
      <c r="H71" s="26" t="n">
        <v>455</v>
      </c>
      <c r="I71" s="26" t="n">
        <v>461</v>
      </c>
      <c r="J71" s="26" t="n">
        <f aca="false">SUM(H71:I71)</f>
        <v>916</v>
      </c>
      <c r="K71" s="27" t="n">
        <v>444</v>
      </c>
    </row>
    <row r="72" customFormat="false" ht="16.5" hidden="false" customHeight="true" outlineLevel="0" collapsed="false">
      <c r="A72" s="20"/>
      <c r="B72" s="21"/>
      <c r="C72" s="22"/>
      <c r="D72" s="23"/>
      <c r="E72" s="22"/>
      <c r="F72" s="24" t="s">
        <v>76</v>
      </c>
      <c r="G72" s="25"/>
      <c r="H72" s="26" t="n">
        <v>651</v>
      </c>
      <c r="I72" s="26" t="n">
        <v>723</v>
      </c>
      <c r="J72" s="26" t="n">
        <f aca="false">SUM(H72:I72)</f>
        <v>1374</v>
      </c>
      <c r="K72" s="27" t="n">
        <v>633</v>
      </c>
    </row>
    <row r="73" customFormat="false" ht="16.5" hidden="false" customHeight="true" outlineLevel="0" collapsed="false">
      <c r="A73" s="20"/>
      <c r="B73" s="21"/>
      <c r="C73" s="22"/>
      <c r="D73" s="23"/>
      <c r="E73" s="22"/>
      <c r="F73" s="24" t="s">
        <v>77</v>
      </c>
      <c r="G73" s="25"/>
      <c r="H73" s="26" t="n">
        <v>1168</v>
      </c>
      <c r="I73" s="26" t="n">
        <v>1282</v>
      </c>
      <c r="J73" s="26" t="n">
        <f aca="false">SUM(H73:I73)</f>
        <v>2450</v>
      </c>
      <c r="K73" s="27" t="n">
        <v>1124</v>
      </c>
    </row>
    <row r="74" customFormat="false" ht="16.5" hidden="false" customHeight="true" outlineLevel="0" collapsed="false">
      <c r="A74" s="20"/>
      <c r="B74" s="21"/>
      <c r="C74" s="22"/>
      <c r="D74" s="23"/>
      <c r="E74" s="22"/>
      <c r="F74" s="24" t="s">
        <v>78</v>
      </c>
      <c r="G74" s="25"/>
      <c r="H74" s="26" t="n">
        <v>0</v>
      </c>
      <c r="I74" s="26" t="n">
        <v>0</v>
      </c>
      <c r="J74" s="26" t="n">
        <f aca="false">SUM(H74:I74)</f>
        <v>0</v>
      </c>
      <c r="K74" s="27" t="n">
        <v>0</v>
      </c>
    </row>
    <row r="75" customFormat="false" ht="16.5" hidden="false" customHeight="true" outlineLevel="0" collapsed="false">
      <c r="A75" s="20"/>
      <c r="B75" s="21"/>
      <c r="C75" s="22"/>
      <c r="D75" s="23"/>
      <c r="E75" s="22"/>
      <c r="F75" s="24" t="s">
        <v>79</v>
      </c>
      <c r="G75" s="25"/>
      <c r="H75" s="26" t="n">
        <v>0</v>
      </c>
      <c r="I75" s="26" t="n">
        <v>0</v>
      </c>
      <c r="J75" s="26" t="n">
        <f aca="false">SUM(H75:I75)</f>
        <v>0</v>
      </c>
      <c r="K75" s="27" t="n">
        <v>0</v>
      </c>
    </row>
    <row r="76" customFormat="false" ht="16.5" hidden="false" customHeight="true" outlineLevel="0" collapsed="false">
      <c r="A76" s="20"/>
      <c r="B76" s="21"/>
      <c r="C76" s="22"/>
      <c r="D76" s="23"/>
      <c r="E76" s="22"/>
      <c r="F76" s="24" t="s">
        <v>80</v>
      </c>
      <c r="G76" s="25"/>
      <c r="H76" s="26" t="n">
        <v>0</v>
      </c>
      <c r="I76" s="26" t="n">
        <v>0</v>
      </c>
      <c r="J76" s="26" t="n">
        <f aca="false">SUM(H76:I76)</f>
        <v>0</v>
      </c>
      <c r="K76" s="27" t="n">
        <v>0</v>
      </c>
    </row>
    <row r="77" customFormat="false" ht="16.5" hidden="false" customHeight="true" outlineLevel="0" collapsed="false">
      <c r="A77" s="20"/>
      <c r="B77" s="21"/>
      <c r="C77" s="22"/>
      <c r="D77" s="23"/>
      <c r="E77" s="22"/>
      <c r="F77" s="24" t="s">
        <v>81</v>
      </c>
      <c r="G77" s="25"/>
      <c r="H77" s="26" t="n">
        <v>36</v>
      </c>
      <c r="I77" s="26" t="n">
        <v>35</v>
      </c>
      <c r="J77" s="26" t="n">
        <f aca="false">SUM(H77:I77)</f>
        <v>71</v>
      </c>
      <c r="K77" s="27" t="n">
        <v>28</v>
      </c>
    </row>
    <row r="78" customFormat="false" ht="16.5" hidden="false" customHeight="true" outlineLevel="0" collapsed="false">
      <c r="A78" s="20"/>
      <c r="B78" s="21"/>
      <c r="C78" s="22"/>
      <c r="D78" s="23"/>
      <c r="E78" s="22"/>
      <c r="F78" s="24" t="s">
        <v>82</v>
      </c>
      <c r="G78" s="25"/>
      <c r="H78" s="26" t="n">
        <v>0</v>
      </c>
      <c r="I78" s="26" t="n">
        <v>0</v>
      </c>
      <c r="J78" s="26" t="n">
        <f aca="false">SUM(H78:I78)</f>
        <v>0</v>
      </c>
      <c r="K78" s="27" t="n">
        <v>0</v>
      </c>
    </row>
    <row r="79" customFormat="false" ht="16.5" hidden="false" customHeight="true" outlineLevel="0" collapsed="false">
      <c r="A79" s="20"/>
      <c r="B79" s="21"/>
      <c r="C79" s="22"/>
      <c r="D79" s="23"/>
      <c r="E79" s="22"/>
      <c r="F79" s="24" t="s">
        <v>83</v>
      </c>
      <c r="G79" s="25"/>
      <c r="H79" s="26" t="n">
        <v>0</v>
      </c>
      <c r="I79" s="26" t="n">
        <v>0</v>
      </c>
      <c r="J79" s="26" t="n">
        <f aca="false">SUM(H79:I79)</f>
        <v>0</v>
      </c>
      <c r="K79" s="27" t="n">
        <v>0</v>
      </c>
    </row>
    <row r="80" customFormat="false" ht="16.5" hidden="false" customHeight="true" outlineLevel="0" collapsed="false">
      <c r="A80" s="20"/>
      <c r="B80" s="21"/>
      <c r="C80" s="22"/>
      <c r="D80" s="23"/>
      <c r="E80" s="22"/>
      <c r="F80" s="24" t="s">
        <v>84</v>
      </c>
      <c r="G80" s="25"/>
      <c r="H80" s="26" t="n">
        <v>0</v>
      </c>
      <c r="I80" s="26" t="n">
        <v>0</v>
      </c>
      <c r="J80" s="26" t="n">
        <f aca="false">SUM(H80:I80)</f>
        <v>0</v>
      </c>
      <c r="K80" s="27" t="n">
        <v>0</v>
      </c>
    </row>
    <row r="81" customFormat="false" ht="16.5" hidden="false" customHeight="true" outlineLevel="0" collapsed="false">
      <c r="A81" s="20"/>
      <c r="B81" s="21"/>
      <c r="C81" s="22"/>
      <c r="D81" s="23"/>
      <c r="E81" s="22"/>
      <c r="F81" s="24" t="s">
        <v>85</v>
      </c>
      <c r="G81" s="25"/>
      <c r="H81" s="26" t="n">
        <v>1440</v>
      </c>
      <c r="I81" s="26" t="n">
        <v>1554</v>
      </c>
      <c r="J81" s="26" t="n">
        <f aca="false">SUM(H81:I81)</f>
        <v>2994</v>
      </c>
      <c r="K81" s="27" t="n">
        <v>1297</v>
      </c>
    </row>
    <row r="82" customFormat="false" ht="16.5" hidden="false" customHeight="true" outlineLevel="0" collapsed="false">
      <c r="A82" s="20"/>
      <c r="B82" s="21"/>
      <c r="C82" s="22"/>
      <c r="D82" s="23"/>
      <c r="E82" s="22"/>
      <c r="F82" s="24" t="s">
        <v>86</v>
      </c>
      <c r="G82" s="25"/>
      <c r="H82" s="26" t="n">
        <v>1042</v>
      </c>
      <c r="I82" s="26" t="n">
        <v>1154</v>
      </c>
      <c r="J82" s="26" t="n">
        <f aca="false">SUM(H82:I82)</f>
        <v>2196</v>
      </c>
      <c r="K82" s="27" t="n">
        <v>1013</v>
      </c>
    </row>
    <row r="83" customFormat="false" ht="16.5" hidden="false" customHeight="true" outlineLevel="0" collapsed="false">
      <c r="A83" s="20"/>
      <c r="B83" s="21"/>
      <c r="C83" s="22"/>
      <c r="D83" s="23"/>
      <c r="E83" s="22"/>
      <c r="F83" s="24" t="s">
        <v>87</v>
      </c>
      <c r="G83" s="25"/>
      <c r="H83" s="26" t="n">
        <v>1041</v>
      </c>
      <c r="I83" s="26" t="n">
        <v>1154</v>
      </c>
      <c r="J83" s="26" t="n">
        <f aca="false">SUM(H83:I83)</f>
        <v>2195</v>
      </c>
      <c r="K83" s="27" t="n">
        <v>1091</v>
      </c>
    </row>
    <row r="84" customFormat="false" ht="16.5" hidden="false" customHeight="true" outlineLevel="0" collapsed="false">
      <c r="A84" s="20"/>
      <c r="B84" s="21"/>
      <c r="C84" s="22"/>
      <c r="D84" s="23"/>
      <c r="E84" s="22"/>
      <c r="F84" s="24" t="s">
        <v>88</v>
      </c>
      <c r="G84" s="25"/>
      <c r="H84" s="26" t="n">
        <v>1721</v>
      </c>
      <c r="I84" s="26" t="n">
        <v>1880</v>
      </c>
      <c r="J84" s="26" t="n">
        <f aca="false">SUM(H84:I84)</f>
        <v>3601</v>
      </c>
      <c r="K84" s="27" t="n">
        <v>1598</v>
      </c>
    </row>
    <row r="85" customFormat="false" ht="16.5" hidden="false" customHeight="true" outlineLevel="0" collapsed="false">
      <c r="A85" s="20"/>
      <c r="B85" s="21"/>
      <c r="C85" s="22"/>
      <c r="D85" s="23"/>
      <c r="E85" s="22"/>
      <c r="F85" s="24" t="s">
        <v>89</v>
      </c>
      <c r="G85" s="25"/>
      <c r="H85" s="26" t="n">
        <v>720</v>
      </c>
      <c r="I85" s="26" t="n">
        <v>768</v>
      </c>
      <c r="J85" s="26" t="n">
        <f aca="false">SUM(H85:I85)</f>
        <v>1488</v>
      </c>
      <c r="K85" s="27" t="n">
        <v>681</v>
      </c>
    </row>
    <row r="86" customFormat="false" ht="16.5" hidden="false" customHeight="true" outlineLevel="0" collapsed="false">
      <c r="A86" s="20"/>
      <c r="B86" s="21"/>
      <c r="C86" s="22"/>
      <c r="D86" s="23"/>
      <c r="E86" s="22"/>
      <c r="F86" s="24" t="s">
        <v>90</v>
      </c>
      <c r="G86" s="25"/>
      <c r="H86" s="26" t="n">
        <v>845</v>
      </c>
      <c r="I86" s="26" t="n">
        <v>886</v>
      </c>
      <c r="J86" s="26" t="n">
        <f aca="false">SUM(H86:I86)</f>
        <v>1731</v>
      </c>
      <c r="K86" s="27" t="n">
        <v>742</v>
      </c>
    </row>
    <row r="87" customFormat="false" ht="16.5" hidden="false" customHeight="true" outlineLevel="0" collapsed="false">
      <c r="A87" s="20"/>
      <c r="B87" s="21"/>
      <c r="C87" s="22"/>
      <c r="D87" s="23"/>
      <c r="E87" s="22"/>
      <c r="F87" s="24" t="s">
        <v>91</v>
      </c>
      <c r="G87" s="25"/>
      <c r="H87" s="26" t="n">
        <v>1690</v>
      </c>
      <c r="I87" s="26" t="n">
        <v>2042</v>
      </c>
      <c r="J87" s="26" t="n">
        <f aca="false">SUM(H87:I87)</f>
        <v>3732</v>
      </c>
      <c r="K87" s="27" t="n">
        <v>1914</v>
      </c>
    </row>
    <row r="88" customFormat="false" ht="16.5" hidden="false" customHeight="true" outlineLevel="0" collapsed="false">
      <c r="A88" s="20"/>
      <c r="B88" s="21"/>
      <c r="C88" s="22"/>
      <c r="D88" s="23"/>
      <c r="E88" s="22"/>
      <c r="F88" s="24" t="s">
        <v>92</v>
      </c>
      <c r="G88" s="25"/>
      <c r="H88" s="26" t="n">
        <v>245</v>
      </c>
      <c r="I88" s="26" t="n">
        <v>255</v>
      </c>
      <c r="J88" s="26" t="n">
        <f aca="false">SUM(H88:I88)</f>
        <v>500</v>
      </c>
      <c r="K88" s="27" t="n">
        <v>295</v>
      </c>
    </row>
    <row r="89" customFormat="false" ht="16.5" hidden="false" customHeight="true" outlineLevel="0" collapsed="false">
      <c r="A89" s="20"/>
      <c r="B89" s="21"/>
      <c r="C89" s="22"/>
      <c r="D89" s="23"/>
      <c r="E89" s="22"/>
      <c r="F89" s="24" t="s">
        <v>93</v>
      </c>
      <c r="G89" s="25"/>
      <c r="H89" s="26" t="n">
        <v>401</v>
      </c>
      <c r="I89" s="26" t="n">
        <v>461</v>
      </c>
      <c r="J89" s="26" t="n">
        <f aca="false">SUM(H89:I89)</f>
        <v>862</v>
      </c>
      <c r="K89" s="27" t="n">
        <v>466</v>
      </c>
    </row>
    <row r="90" customFormat="false" ht="16.5" hidden="false" customHeight="true" outlineLevel="0" collapsed="false">
      <c r="A90" s="20"/>
      <c r="B90" s="21"/>
      <c r="C90" s="22"/>
      <c r="D90" s="23"/>
      <c r="E90" s="22"/>
      <c r="F90" s="24" t="s">
        <v>94</v>
      </c>
      <c r="G90" s="25"/>
      <c r="H90" s="26" t="n">
        <v>460</v>
      </c>
      <c r="I90" s="26" t="n">
        <v>498</v>
      </c>
      <c r="J90" s="26" t="n">
        <f aca="false">SUM(H90:I90)</f>
        <v>958</v>
      </c>
      <c r="K90" s="27" t="n">
        <v>540</v>
      </c>
    </row>
    <row r="91" customFormat="false" ht="16.5" hidden="false" customHeight="true" outlineLevel="0" collapsed="false">
      <c r="A91" s="20"/>
      <c r="B91" s="21"/>
      <c r="C91" s="22"/>
      <c r="D91" s="23"/>
      <c r="E91" s="22"/>
      <c r="F91" s="24" t="s">
        <v>95</v>
      </c>
      <c r="G91" s="25"/>
      <c r="H91" s="26" t="n">
        <v>1754</v>
      </c>
      <c r="I91" s="26" t="n">
        <v>1914</v>
      </c>
      <c r="J91" s="26" t="n">
        <f aca="false">SUM(H91:I91)</f>
        <v>3668</v>
      </c>
      <c r="K91" s="27" t="n">
        <v>1431</v>
      </c>
    </row>
    <row r="92" customFormat="false" ht="16.5" hidden="false" customHeight="true" outlineLevel="0" collapsed="false">
      <c r="A92" s="20"/>
      <c r="B92" s="21"/>
      <c r="C92" s="22"/>
      <c r="D92" s="23"/>
      <c r="E92" s="22"/>
      <c r="F92" s="24" t="s">
        <v>96</v>
      </c>
      <c r="G92" s="25"/>
      <c r="H92" s="26" t="n">
        <v>519</v>
      </c>
      <c r="I92" s="26" t="n">
        <v>533</v>
      </c>
      <c r="J92" s="26" t="n">
        <f aca="false">SUM(H92:I92)</f>
        <v>1052</v>
      </c>
      <c r="K92" s="27" t="n">
        <v>425</v>
      </c>
    </row>
    <row r="93" customFormat="false" ht="16.5" hidden="false" customHeight="true" outlineLevel="0" collapsed="false">
      <c r="A93" s="20"/>
      <c r="B93" s="21"/>
      <c r="C93" s="22"/>
      <c r="D93" s="23"/>
      <c r="E93" s="22"/>
      <c r="F93" s="24" t="s">
        <v>97</v>
      </c>
      <c r="G93" s="25"/>
      <c r="H93" s="26" t="n">
        <v>5570</v>
      </c>
      <c r="I93" s="26" t="n">
        <v>5896</v>
      </c>
      <c r="J93" s="26" t="n">
        <f aca="false">SUM(H93:I93)</f>
        <v>11466</v>
      </c>
      <c r="K93" s="27" t="n">
        <v>4943</v>
      </c>
    </row>
    <row r="94" customFormat="false" ht="16.5" hidden="false" customHeight="true" outlineLevel="0" collapsed="false">
      <c r="A94" s="20"/>
      <c r="B94" s="21"/>
      <c r="C94" s="22"/>
      <c r="D94" s="23"/>
      <c r="E94" s="22"/>
      <c r="F94" s="24" t="s">
        <v>98</v>
      </c>
      <c r="G94" s="25"/>
      <c r="H94" s="26" t="n">
        <v>732</v>
      </c>
      <c r="I94" s="26" t="n">
        <v>805</v>
      </c>
      <c r="J94" s="26" t="n">
        <f aca="false">SUM(H94:I94)</f>
        <v>1537</v>
      </c>
      <c r="K94" s="27" t="n">
        <v>558</v>
      </c>
    </row>
    <row r="95" customFormat="false" ht="16.5" hidden="false" customHeight="true" outlineLevel="0" collapsed="false">
      <c r="A95" s="20"/>
      <c r="B95" s="21"/>
      <c r="C95" s="22"/>
      <c r="D95" s="23"/>
      <c r="E95" s="22"/>
      <c r="F95" s="24" t="s">
        <v>99</v>
      </c>
      <c r="G95" s="25"/>
      <c r="H95" s="26" t="n">
        <v>1183</v>
      </c>
      <c r="I95" s="26" t="n">
        <v>1355</v>
      </c>
      <c r="J95" s="26" t="n">
        <f aca="false">SUM(H95:I95)</f>
        <v>2538</v>
      </c>
      <c r="K95" s="27" t="n">
        <v>1091</v>
      </c>
    </row>
    <row r="96" s="28" customFormat="true" ht="16.5" hidden="false" customHeight="true" outlineLevel="0" collapsed="false">
      <c r="A96" s="20"/>
      <c r="B96" s="21"/>
      <c r="C96" s="22"/>
      <c r="D96" s="23"/>
      <c r="E96" s="22"/>
      <c r="F96" s="24" t="s">
        <v>100</v>
      </c>
      <c r="G96" s="25"/>
      <c r="H96" s="26" t="n">
        <v>495</v>
      </c>
      <c r="I96" s="26" t="n">
        <v>521</v>
      </c>
      <c r="J96" s="26" t="n">
        <f aca="false">SUM(H96:I96)</f>
        <v>1016</v>
      </c>
      <c r="K96" s="27" t="n">
        <v>425</v>
      </c>
    </row>
    <row r="97" customFormat="false" ht="16.5" hidden="false" customHeight="true" outlineLevel="0" collapsed="false">
      <c r="A97" s="20"/>
      <c r="B97" s="21"/>
      <c r="C97" s="22"/>
      <c r="D97" s="23"/>
      <c r="E97" s="22"/>
      <c r="F97" s="24" t="s">
        <v>101</v>
      </c>
      <c r="G97" s="25"/>
      <c r="H97" s="26" t="n">
        <v>1213</v>
      </c>
      <c r="I97" s="26" t="n">
        <v>1186</v>
      </c>
      <c r="J97" s="26" t="n">
        <f aca="false">SUM(H97:I97)</f>
        <v>2399</v>
      </c>
      <c r="K97" s="27" t="n">
        <v>993</v>
      </c>
    </row>
    <row r="98" customFormat="false" ht="16.5" hidden="false" customHeight="true" outlineLevel="0" collapsed="false">
      <c r="A98" s="20"/>
      <c r="B98" s="21"/>
      <c r="C98" s="22"/>
      <c r="D98" s="23"/>
      <c r="E98" s="22"/>
      <c r="F98" s="24" t="s">
        <v>102</v>
      </c>
      <c r="G98" s="25"/>
      <c r="H98" s="26" t="n">
        <v>362</v>
      </c>
      <c r="I98" s="26" t="n">
        <v>346</v>
      </c>
      <c r="J98" s="26" t="n">
        <f aca="false">SUM(H98:I98)</f>
        <v>708</v>
      </c>
      <c r="K98" s="27" t="n">
        <v>268</v>
      </c>
    </row>
    <row r="99" customFormat="false" ht="16.5" hidden="false" customHeight="true" outlineLevel="0" collapsed="false">
      <c r="A99" s="20"/>
      <c r="B99" s="21"/>
      <c r="C99" s="22"/>
      <c r="D99" s="23"/>
      <c r="E99" s="22"/>
      <c r="F99" s="24" t="s">
        <v>103</v>
      </c>
      <c r="G99" s="25"/>
      <c r="H99" s="26" t="n">
        <v>1498</v>
      </c>
      <c r="I99" s="26" t="n">
        <v>1704</v>
      </c>
      <c r="J99" s="26" t="n">
        <f aca="false">SUM(H99:I99)</f>
        <v>3202</v>
      </c>
      <c r="K99" s="27" t="n">
        <v>1534</v>
      </c>
    </row>
    <row r="100" customFormat="false" ht="16.5" hidden="false" customHeight="true" outlineLevel="0" collapsed="false">
      <c r="A100" s="20"/>
      <c r="B100" s="21"/>
      <c r="C100" s="22"/>
      <c r="D100" s="23"/>
      <c r="E100" s="22"/>
      <c r="F100" s="24" t="s">
        <v>104</v>
      </c>
      <c r="G100" s="25"/>
      <c r="H100" s="26" t="n">
        <v>2031</v>
      </c>
      <c r="I100" s="26" t="n">
        <v>2173</v>
      </c>
      <c r="J100" s="26" t="n">
        <f aca="false">SUM(H100:I100)</f>
        <v>4204</v>
      </c>
      <c r="K100" s="27" t="n">
        <v>1640</v>
      </c>
    </row>
    <row r="101" customFormat="false" ht="16.5" hidden="false" customHeight="true" outlineLevel="0" collapsed="false">
      <c r="A101" s="20"/>
      <c r="B101" s="21"/>
      <c r="C101" s="22"/>
      <c r="D101" s="23"/>
      <c r="E101" s="22"/>
      <c r="F101" s="24" t="s">
        <v>105</v>
      </c>
      <c r="G101" s="25"/>
      <c r="H101" s="26" t="n">
        <v>981</v>
      </c>
      <c r="I101" s="26" t="n">
        <v>1133</v>
      </c>
      <c r="J101" s="26" t="n">
        <f aca="false">SUM(H101:I101)</f>
        <v>2114</v>
      </c>
      <c r="K101" s="27" t="n">
        <v>986</v>
      </c>
    </row>
    <row r="102" customFormat="false" ht="16.5" hidden="false" customHeight="true" outlineLevel="0" collapsed="false">
      <c r="A102" s="20"/>
      <c r="B102" s="21"/>
      <c r="C102" s="22"/>
      <c r="D102" s="23"/>
      <c r="E102" s="22"/>
      <c r="F102" s="24" t="s">
        <v>106</v>
      </c>
      <c r="G102" s="25"/>
      <c r="H102" s="26" t="n">
        <v>2586</v>
      </c>
      <c r="I102" s="26" t="n">
        <v>2724</v>
      </c>
      <c r="J102" s="26" t="n">
        <f aca="false">SUM(H102:I102)</f>
        <v>5310</v>
      </c>
      <c r="K102" s="27" t="n">
        <v>2335</v>
      </c>
    </row>
    <row r="103" customFormat="false" ht="16.5" hidden="false" customHeight="true" outlineLevel="0" collapsed="false">
      <c r="A103" s="20"/>
      <c r="B103" s="21"/>
      <c r="C103" s="22"/>
      <c r="D103" s="23"/>
      <c r="E103" s="22"/>
      <c r="F103" s="24" t="s">
        <v>107</v>
      </c>
      <c r="G103" s="25"/>
      <c r="H103" s="26" t="n">
        <v>1339</v>
      </c>
      <c r="I103" s="26" t="n">
        <v>1574</v>
      </c>
      <c r="J103" s="26" t="n">
        <f aca="false">SUM(H103:I103)</f>
        <v>2913</v>
      </c>
      <c r="K103" s="27" t="n">
        <v>1220</v>
      </c>
    </row>
    <row r="104" customFormat="false" ht="16.5" hidden="false" customHeight="true" outlineLevel="0" collapsed="false">
      <c r="A104" s="20"/>
      <c r="B104" s="21"/>
      <c r="C104" s="22"/>
      <c r="D104" s="23"/>
      <c r="E104" s="22"/>
      <c r="F104" s="24" t="s">
        <v>108</v>
      </c>
      <c r="G104" s="25"/>
      <c r="H104" s="26" t="n">
        <v>911</v>
      </c>
      <c r="I104" s="26" t="n">
        <v>929</v>
      </c>
      <c r="J104" s="26" t="n">
        <f aca="false">SUM(H104:I104)</f>
        <v>1840</v>
      </c>
      <c r="K104" s="27" t="n">
        <v>791</v>
      </c>
    </row>
    <row r="105" customFormat="false" ht="16.5" hidden="false" customHeight="true" outlineLevel="0" collapsed="false">
      <c r="A105" s="20"/>
      <c r="B105" s="21"/>
      <c r="C105" s="22"/>
      <c r="D105" s="23"/>
      <c r="E105" s="22"/>
      <c r="F105" s="24" t="s">
        <v>109</v>
      </c>
      <c r="G105" s="25"/>
      <c r="H105" s="26" t="n">
        <v>819</v>
      </c>
      <c r="I105" s="26" t="n">
        <v>907</v>
      </c>
      <c r="J105" s="26" t="n">
        <f aca="false">SUM(H105:I105)</f>
        <v>1726</v>
      </c>
      <c r="K105" s="27" t="n">
        <v>701</v>
      </c>
    </row>
    <row r="106" customFormat="false" ht="16.5" hidden="false" customHeight="true" outlineLevel="0" collapsed="false">
      <c r="A106" s="20"/>
      <c r="B106" s="21"/>
      <c r="C106" s="22"/>
      <c r="D106" s="23"/>
      <c r="E106" s="22"/>
      <c r="F106" s="24" t="s">
        <v>110</v>
      </c>
      <c r="G106" s="25"/>
      <c r="H106" s="26" t="n">
        <v>882</v>
      </c>
      <c r="I106" s="26" t="n">
        <v>939</v>
      </c>
      <c r="J106" s="26" t="n">
        <f aca="false">SUM(H106:I106)</f>
        <v>1821</v>
      </c>
      <c r="K106" s="27" t="n">
        <v>723</v>
      </c>
    </row>
    <row r="107" customFormat="false" ht="16.5" hidden="false" customHeight="true" outlineLevel="0" collapsed="false">
      <c r="A107" s="20"/>
      <c r="B107" s="21"/>
      <c r="C107" s="22"/>
      <c r="D107" s="23"/>
      <c r="E107" s="22"/>
      <c r="F107" s="24" t="s">
        <v>111</v>
      </c>
      <c r="G107" s="25"/>
      <c r="H107" s="26" t="n">
        <v>1021</v>
      </c>
      <c r="I107" s="26" t="n">
        <v>1058</v>
      </c>
      <c r="J107" s="26" t="n">
        <f aca="false">SUM(H107:I107)</f>
        <v>2079</v>
      </c>
      <c r="K107" s="27" t="n">
        <v>839</v>
      </c>
    </row>
    <row r="108" customFormat="false" ht="16.5" hidden="false" customHeight="true" outlineLevel="0" collapsed="false">
      <c r="A108" s="20"/>
      <c r="B108" s="21"/>
      <c r="C108" s="22"/>
      <c r="D108" s="23"/>
      <c r="E108" s="22"/>
      <c r="F108" s="24" t="s">
        <v>112</v>
      </c>
      <c r="G108" s="25"/>
      <c r="H108" s="26" t="n">
        <v>782</v>
      </c>
      <c r="I108" s="26" t="n">
        <v>792</v>
      </c>
      <c r="J108" s="26" t="n">
        <f aca="false">SUM(H108:I108)</f>
        <v>1574</v>
      </c>
      <c r="K108" s="27" t="n">
        <v>685</v>
      </c>
    </row>
    <row r="109" customFormat="false" ht="16.5" hidden="false" customHeight="true" outlineLevel="0" collapsed="false">
      <c r="A109" s="20"/>
      <c r="B109" s="21"/>
      <c r="C109" s="22"/>
      <c r="D109" s="23"/>
      <c r="E109" s="22"/>
      <c r="F109" s="24" t="s">
        <v>113</v>
      </c>
      <c r="G109" s="25"/>
      <c r="H109" s="26" t="n">
        <v>693</v>
      </c>
      <c r="I109" s="26" t="n">
        <v>789</v>
      </c>
      <c r="J109" s="26" t="n">
        <f aca="false">SUM(H109:I109)</f>
        <v>1482</v>
      </c>
      <c r="K109" s="27" t="n">
        <v>615</v>
      </c>
    </row>
    <row r="110" customFormat="false" ht="16.5" hidden="false" customHeight="true" outlineLevel="0" collapsed="false">
      <c r="A110" s="20"/>
      <c r="B110" s="21"/>
      <c r="C110" s="22"/>
      <c r="D110" s="23"/>
      <c r="E110" s="22"/>
      <c r="F110" s="24" t="s">
        <v>114</v>
      </c>
      <c r="G110" s="25"/>
      <c r="H110" s="26" t="n">
        <v>975</v>
      </c>
      <c r="I110" s="26" t="n">
        <v>1104</v>
      </c>
      <c r="J110" s="26" t="n">
        <f aca="false">SUM(H110:I110)</f>
        <v>2079</v>
      </c>
      <c r="K110" s="27" t="n">
        <v>798</v>
      </c>
    </row>
    <row r="111" customFormat="false" ht="16.5" hidden="false" customHeight="true" outlineLevel="0" collapsed="false">
      <c r="A111" s="20"/>
      <c r="B111" s="21"/>
      <c r="C111" s="22"/>
      <c r="D111" s="23"/>
      <c r="E111" s="22"/>
      <c r="F111" s="24" t="s">
        <v>115</v>
      </c>
      <c r="G111" s="25"/>
      <c r="H111" s="26" t="n">
        <v>1879</v>
      </c>
      <c r="I111" s="26" t="n">
        <v>2019</v>
      </c>
      <c r="J111" s="26" t="n">
        <f aca="false">SUM(H111:I111)</f>
        <v>3898</v>
      </c>
      <c r="K111" s="27" t="n">
        <v>1499</v>
      </c>
    </row>
    <row r="112" customFormat="false" ht="16.5" hidden="false" customHeight="true" outlineLevel="0" collapsed="false">
      <c r="A112" s="20"/>
      <c r="B112" s="22"/>
      <c r="C112" s="22"/>
      <c r="D112" s="23"/>
      <c r="E112" s="22"/>
      <c r="F112" s="24" t="s">
        <v>116</v>
      </c>
      <c r="G112" s="25"/>
      <c r="H112" s="26" t="n">
        <v>1794</v>
      </c>
      <c r="I112" s="26" t="n">
        <v>2009</v>
      </c>
      <c r="J112" s="26" t="n">
        <f aca="false">SUM(H112:I112)</f>
        <v>3803</v>
      </c>
      <c r="K112" s="27" t="n">
        <v>1596</v>
      </c>
    </row>
    <row r="113" customFormat="false" ht="16.5" hidden="false" customHeight="true" outlineLevel="0" collapsed="false">
      <c r="A113" s="20"/>
      <c r="B113" s="21"/>
      <c r="C113" s="22"/>
      <c r="D113" s="23"/>
      <c r="E113" s="22"/>
      <c r="F113" s="24" t="s">
        <v>117</v>
      </c>
      <c r="G113" s="25"/>
      <c r="H113" s="26" t="n">
        <v>18</v>
      </c>
      <c r="I113" s="26" t="n">
        <v>31</v>
      </c>
      <c r="J113" s="26" t="n">
        <f aca="false">SUM(H113:I113)</f>
        <v>49</v>
      </c>
      <c r="K113" s="27" t="n">
        <v>19</v>
      </c>
    </row>
    <row r="114" customFormat="false" ht="16.5" hidden="false" customHeight="true" outlineLevel="0" collapsed="false">
      <c r="A114" s="20"/>
      <c r="B114" s="21"/>
      <c r="C114" s="22"/>
      <c r="D114" s="23"/>
      <c r="E114" s="22"/>
      <c r="F114" s="24" t="s">
        <v>118</v>
      </c>
      <c r="G114" s="25"/>
      <c r="H114" s="26" t="n">
        <v>180</v>
      </c>
      <c r="I114" s="26" t="n">
        <v>169</v>
      </c>
      <c r="J114" s="26" t="n">
        <f aca="false">SUM(H114:I114)</f>
        <v>349</v>
      </c>
      <c r="K114" s="27" t="n">
        <v>118</v>
      </c>
    </row>
    <row r="115" customFormat="false" ht="16.5" hidden="false" customHeight="true" outlineLevel="0" collapsed="false">
      <c r="A115" s="20"/>
      <c r="B115" s="21"/>
      <c r="C115" s="22"/>
      <c r="D115" s="23"/>
      <c r="E115" s="22"/>
      <c r="F115" s="24" t="s">
        <v>119</v>
      </c>
      <c r="G115" s="25"/>
      <c r="H115" s="26" t="n">
        <v>42</v>
      </c>
      <c r="I115" s="26" t="n">
        <v>54</v>
      </c>
      <c r="J115" s="26" t="n">
        <f aca="false">SUM(H115:I115)</f>
        <v>96</v>
      </c>
      <c r="K115" s="27" t="n">
        <v>36</v>
      </c>
    </row>
    <row r="116" customFormat="false" ht="16.5" hidden="false" customHeight="true" outlineLevel="0" collapsed="false">
      <c r="A116" s="20"/>
      <c r="B116" s="22"/>
      <c r="C116" s="22"/>
      <c r="D116" s="23"/>
      <c r="E116" s="22"/>
      <c r="F116" s="24" t="s">
        <v>120</v>
      </c>
      <c r="G116" s="25"/>
      <c r="H116" s="26" t="n">
        <v>290</v>
      </c>
      <c r="I116" s="26" t="n">
        <v>307</v>
      </c>
      <c r="J116" s="26" t="n">
        <f aca="false">SUM(H116:I116)</f>
        <v>597</v>
      </c>
      <c r="K116" s="27" t="n">
        <v>203</v>
      </c>
    </row>
    <row r="117" customFormat="false" ht="16.5" hidden="false" customHeight="true" outlineLevel="0" collapsed="false">
      <c r="A117" s="20"/>
      <c r="B117" s="21"/>
      <c r="C117" s="22"/>
      <c r="D117" s="23"/>
      <c r="E117" s="22"/>
      <c r="F117" s="24" t="s">
        <v>121</v>
      </c>
      <c r="G117" s="25"/>
      <c r="H117" s="26" t="n">
        <v>1286</v>
      </c>
      <c r="I117" s="26" t="n">
        <v>1375</v>
      </c>
      <c r="J117" s="26" t="n">
        <f aca="false">SUM(H117:I117)</f>
        <v>2661</v>
      </c>
      <c r="K117" s="27" t="n">
        <v>1307</v>
      </c>
    </row>
    <row r="118" customFormat="false" ht="16.5" hidden="false" customHeight="true" outlineLevel="0" collapsed="false">
      <c r="A118" s="20"/>
      <c r="B118" s="21"/>
      <c r="C118" s="22"/>
      <c r="D118" s="23"/>
      <c r="E118" s="22"/>
      <c r="F118" s="24" t="s">
        <v>122</v>
      </c>
      <c r="G118" s="25"/>
      <c r="H118" s="26" t="n">
        <v>740</v>
      </c>
      <c r="I118" s="26" t="n">
        <v>780</v>
      </c>
      <c r="J118" s="26" t="n">
        <f aca="false">SUM(H118:I118)</f>
        <v>1520</v>
      </c>
      <c r="K118" s="27" t="n">
        <v>677</v>
      </c>
    </row>
    <row r="119" customFormat="false" ht="16.5" hidden="false" customHeight="true" outlineLevel="0" collapsed="false">
      <c r="A119" s="20"/>
      <c r="B119" s="21"/>
      <c r="C119" s="22"/>
      <c r="D119" s="23"/>
      <c r="E119" s="22"/>
      <c r="F119" s="24" t="s">
        <v>123</v>
      </c>
      <c r="G119" s="25"/>
      <c r="H119" s="26" t="n">
        <v>725</v>
      </c>
      <c r="I119" s="26" t="n">
        <v>746</v>
      </c>
      <c r="J119" s="26" t="n">
        <f aca="false">SUM(H119:I119)</f>
        <v>1471</v>
      </c>
      <c r="K119" s="27" t="n">
        <v>706</v>
      </c>
    </row>
    <row r="120" customFormat="false" ht="16.5" hidden="false" customHeight="true" outlineLevel="0" collapsed="false">
      <c r="A120" s="20"/>
      <c r="B120" s="21"/>
      <c r="C120" s="22"/>
      <c r="D120" s="23"/>
      <c r="E120" s="22"/>
      <c r="F120" s="24" t="s">
        <v>124</v>
      </c>
      <c r="G120" s="25"/>
      <c r="H120" s="26" t="n">
        <v>1112</v>
      </c>
      <c r="I120" s="26" t="n">
        <v>1207</v>
      </c>
      <c r="J120" s="26" t="n">
        <f aca="false">SUM(H120:I120)</f>
        <v>2319</v>
      </c>
      <c r="K120" s="27" t="n">
        <v>1048</v>
      </c>
    </row>
    <row r="121" customFormat="false" ht="16.5" hidden="false" customHeight="true" outlineLevel="0" collapsed="false">
      <c r="A121" s="20"/>
      <c r="B121" s="21"/>
      <c r="C121" s="22"/>
      <c r="D121" s="23"/>
      <c r="E121" s="22"/>
      <c r="F121" s="24" t="s">
        <v>125</v>
      </c>
      <c r="G121" s="25"/>
      <c r="H121" s="26" t="n">
        <v>1092</v>
      </c>
      <c r="I121" s="26" t="n">
        <v>1172</v>
      </c>
      <c r="J121" s="26" t="n">
        <f aca="false">SUM(H121:I121)</f>
        <v>2264</v>
      </c>
      <c r="K121" s="27" t="n">
        <v>1069</v>
      </c>
    </row>
    <row r="122" customFormat="false" ht="16.5" hidden="false" customHeight="true" outlineLevel="0" collapsed="false">
      <c r="A122" s="20"/>
      <c r="B122" s="21"/>
      <c r="C122" s="22"/>
      <c r="D122" s="23"/>
      <c r="E122" s="22"/>
      <c r="F122" s="24" t="s">
        <v>126</v>
      </c>
      <c r="G122" s="25"/>
      <c r="H122" s="26" t="n">
        <v>1413</v>
      </c>
      <c r="I122" s="26" t="n">
        <v>1565</v>
      </c>
      <c r="J122" s="26" t="n">
        <f aca="false">SUM(H122:I122)</f>
        <v>2978</v>
      </c>
      <c r="K122" s="27" t="n">
        <v>1341</v>
      </c>
    </row>
    <row r="123" customFormat="false" ht="16.5" hidden="false" customHeight="true" outlineLevel="0" collapsed="false">
      <c r="A123" s="20"/>
      <c r="B123" s="21"/>
      <c r="C123" s="22"/>
      <c r="D123" s="23"/>
      <c r="E123" s="22"/>
      <c r="F123" s="24" t="s">
        <v>127</v>
      </c>
      <c r="G123" s="25"/>
      <c r="H123" s="26" t="n">
        <v>859</v>
      </c>
      <c r="I123" s="26" t="n">
        <v>964</v>
      </c>
      <c r="J123" s="26" t="n">
        <f aca="false">SUM(H123:I123)</f>
        <v>1823</v>
      </c>
      <c r="K123" s="27" t="n">
        <v>780</v>
      </c>
    </row>
    <row r="124" customFormat="false" ht="16.5" hidden="false" customHeight="true" outlineLevel="0" collapsed="false">
      <c r="A124" s="20"/>
      <c r="B124" s="21"/>
      <c r="C124" s="22"/>
      <c r="D124" s="23"/>
      <c r="E124" s="22"/>
      <c r="F124" s="24" t="s">
        <v>128</v>
      </c>
      <c r="G124" s="25"/>
      <c r="H124" s="26" t="n">
        <v>255</v>
      </c>
      <c r="I124" s="26" t="n">
        <v>295</v>
      </c>
      <c r="J124" s="26" t="n">
        <f aca="false">SUM(H124:I124)</f>
        <v>550</v>
      </c>
      <c r="K124" s="27" t="n">
        <v>268</v>
      </c>
    </row>
    <row r="125" customFormat="false" ht="16.5" hidden="false" customHeight="true" outlineLevel="0" collapsed="false">
      <c r="A125" s="20"/>
      <c r="B125" s="21"/>
      <c r="C125" s="22"/>
      <c r="D125" s="23"/>
      <c r="E125" s="22"/>
      <c r="F125" s="24" t="s">
        <v>129</v>
      </c>
      <c r="G125" s="25"/>
      <c r="H125" s="26" t="n">
        <v>810</v>
      </c>
      <c r="I125" s="26" t="n">
        <v>893</v>
      </c>
      <c r="J125" s="26" t="n">
        <f aca="false">SUM(H125:I125)</f>
        <v>1703</v>
      </c>
      <c r="K125" s="27" t="n">
        <v>770</v>
      </c>
    </row>
    <row r="126" customFormat="false" ht="16.5" hidden="false" customHeight="true" outlineLevel="0" collapsed="false">
      <c r="A126" s="20"/>
      <c r="B126" s="21"/>
      <c r="C126" s="22"/>
      <c r="D126" s="23"/>
      <c r="E126" s="22"/>
      <c r="F126" s="24" t="s">
        <v>130</v>
      </c>
      <c r="G126" s="25"/>
      <c r="H126" s="26" t="n">
        <v>1287</v>
      </c>
      <c r="I126" s="26" t="n">
        <v>1408</v>
      </c>
      <c r="J126" s="26" t="n">
        <f aca="false">SUM(H126:I126)</f>
        <v>2695</v>
      </c>
      <c r="K126" s="27" t="n">
        <v>1294</v>
      </c>
    </row>
    <row r="127" customFormat="false" ht="16.5" hidden="false" customHeight="true" outlineLevel="0" collapsed="false">
      <c r="A127" s="20"/>
      <c r="B127" s="21"/>
      <c r="C127" s="22"/>
      <c r="D127" s="23"/>
      <c r="E127" s="22"/>
      <c r="F127" s="24" t="s">
        <v>131</v>
      </c>
      <c r="G127" s="25"/>
      <c r="H127" s="26" t="n">
        <v>825</v>
      </c>
      <c r="I127" s="26" t="n">
        <v>914</v>
      </c>
      <c r="J127" s="26" t="n">
        <f aca="false">SUM(H127:I127)</f>
        <v>1739</v>
      </c>
      <c r="K127" s="27" t="n">
        <v>818</v>
      </c>
    </row>
    <row r="128" customFormat="false" ht="16.5" hidden="false" customHeight="true" outlineLevel="0" collapsed="false">
      <c r="A128" s="20"/>
      <c r="B128" s="21"/>
      <c r="C128" s="22"/>
      <c r="D128" s="23"/>
      <c r="E128" s="22"/>
      <c r="F128" s="24" t="s">
        <v>132</v>
      </c>
      <c r="G128" s="25"/>
      <c r="H128" s="26" t="n">
        <v>196</v>
      </c>
      <c r="I128" s="26" t="n">
        <v>215</v>
      </c>
      <c r="J128" s="26" t="n">
        <f aca="false">SUM(H128:I128)</f>
        <v>411</v>
      </c>
      <c r="K128" s="27" t="n">
        <v>162</v>
      </c>
    </row>
    <row r="129" customFormat="false" ht="16.5" hidden="false" customHeight="true" outlineLevel="0" collapsed="false">
      <c r="A129" s="20"/>
      <c r="B129" s="21"/>
      <c r="C129" s="22"/>
      <c r="D129" s="23"/>
      <c r="E129" s="22"/>
      <c r="F129" s="24" t="s">
        <v>133</v>
      </c>
      <c r="G129" s="25"/>
      <c r="H129" s="26" t="n">
        <v>205</v>
      </c>
      <c r="I129" s="26" t="n">
        <v>221</v>
      </c>
      <c r="J129" s="26" t="n">
        <f aca="false">SUM(H129:I129)</f>
        <v>426</v>
      </c>
      <c r="K129" s="27" t="n">
        <v>147</v>
      </c>
    </row>
    <row r="130" customFormat="false" ht="16.5" hidden="false" customHeight="true" outlineLevel="0" collapsed="false">
      <c r="A130" s="20"/>
      <c r="B130" s="21"/>
      <c r="C130" s="22"/>
      <c r="D130" s="23"/>
      <c r="E130" s="22"/>
      <c r="F130" s="24" t="s">
        <v>134</v>
      </c>
      <c r="G130" s="25"/>
      <c r="H130" s="26" t="n">
        <v>73</v>
      </c>
      <c r="I130" s="26" t="n">
        <v>87</v>
      </c>
      <c r="J130" s="26" t="n">
        <f aca="false">SUM(H130:I130)</f>
        <v>160</v>
      </c>
      <c r="K130" s="27" t="n">
        <v>62</v>
      </c>
    </row>
    <row r="131" customFormat="false" ht="16.5" hidden="false" customHeight="true" outlineLevel="0" collapsed="false">
      <c r="A131" s="20"/>
      <c r="B131" s="21"/>
      <c r="C131" s="22"/>
      <c r="D131" s="23"/>
      <c r="E131" s="22"/>
      <c r="F131" s="24" t="s">
        <v>135</v>
      </c>
      <c r="G131" s="25"/>
      <c r="H131" s="26" t="n">
        <v>166</v>
      </c>
      <c r="I131" s="26" t="n">
        <v>192</v>
      </c>
      <c r="J131" s="26" t="n">
        <f aca="false">SUM(H131:I131)</f>
        <v>358</v>
      </c>
      <c r="K131" s="27" t="n">
        <v>150</v>
      </c>
    </row>
    <row r="132" customFormat="false" ht="16.5" hidden="false" customHeight="true" outlineLevel="0" collapsed="false">
      <c r="A132" s="20"/>
      <c r="B132" s="21"/>
      <c r="C132" s="22"/>
      <c r="D132" s="23"/>
      <c r="E132" s="22"/>
      <c r="F132" s="24" t="s">
        <v>136</v>
      </c>
      <c r="G132" s="25"/>
      <c r="H132" s="26" t="n">
        <v>351</v>
      </c>
      <c r="I132" s="26" t="n">
        <v>403</v>
      </c>
      <c r="J132" s="26" t="n">
        <f aca="false">SUM(H132:I132)</f>
        <v>754</v>
      </c>
      <c r="K132" s="27" t="n">
        <v>313</v>
      </c>
    </row>
    <row r="133" customFormat="false" ht="16.5" hidden="false" customHeight="true" outlineLevel="0" collapsed="false">
      <c r="A133" s="20"/>
      <c r="B133" s="21"/>
      <c r="C133" s="22"/>
      <c r="D133" s="23"/>
      <c r="E133" s="22"/>
      <c r="F133" s="24" t="s">
        <v>137</v>
      </c>
      <c r="G133" s="25"/>
      <c r="H133" s="26" t="n">
        <v>82</v>
      </c>
      <c r="I133" s="26" t="n">
        <v>106</v>
      </c>
      <c r="J133" s="26" t="n">
        <f aca="false">SUM(H133:I133)</f>
        <v>188</v>
      </c>
      <c r="K133" s="27" t="n">
        <v>91</v>
      </c>
    </row>
    <row r="134" customFormat="false" ht="16.5" hidden="false" customHeight="true" outlineLevel="0" collapsed="false">
      <c r="A134" s="20"/>
      <c r="B134" s="21"/>
      <c r="C134" s="22"/>
      <c r="D134" s="23"/>
      <c r="E134" s="22"/>
      <c r="F134" s="24" t="s">
        <v>138</v>
      </c>
      <c r="G134" s="25"/>
      <c r="H134" s="26" t="n">
        <v>1494</v>
      </c>
      <c r="I134" s="26" t="n">
        <v>1566</v>
      </c>
      <c r="J134" s="26" t="n">
        <f aca="false">SUM(H134:I134)</f>
        <v>3060</v>
      </c>
      <c r="K134" s="27" t="n">
        <v>1096</v>
      </c>
    </row>
    <row r="135" customFormat="false" ht="16.5" hidden="false" customHeight="true" outlineLevel="0" collapsed="false">
      <c r="A135" s="20"/>
      <c r="B135" s="21"/>
      <c r="C135" s="22"/>
      <c r="D135" s="23"/>
      <c r="E135" s="22"/>
      <c r="F135" s="24" t="s">
        <v>139</v>
      </c>
      <c r="G135" s="25"/>
      <c r="H135" s="26" t="n">
        <v>3040</v>
      </c>
      <c r="I135" s="26" t="n">
        <v>3314</v>
      </c>
      <c r="J135" s="26" t="n">
        <f aca="false">SUM(H135:I135)</f>
        <v>6354</v>
      </c>
      <c r="K135" s="27" t="n">
        <v>2419</v>
      </c>
    </row>
    <row r="136" customFormat="false" ht="16.5" hidden="false" customHeight="true" outlineLevel="0" collapsed="false">
      <c r="A136" s="20"/>
      <c r="B136" s="21"/>
      <c r="C136" s="22"/>
      <c r="D136" s="23"/>
      <c r="E136" s="22"/>
      <c r="F136" s="24" t="s">
        <v>140</v>
      </c>
      <c r="G136" s="25"/>
      <c r="H136" s="26" t="n">
        <v>1913</v>
      </c>
      <c r="I136" s="26" t="n">
        <v>1961</v>
      </c>
      <c r="J136" s="26" t="n">
        <f aca="false">SUM(H136:I136)</f>
        <v>3874</v>
      </c>
      <c r="K136" s="27" t="n">
        <v>1517</v>
      </c>
    </row>
    <row r="137" customFormat="false" ht="16.5" hidden="false" customHeight="true" outlineLevel="0" collapsed="false">
      <c r="A137" s="20"/>
      <c r="B137" s="21"/>
      <c r="C137" s="22"/>
      <c r="D137" s="23"/>
      <c r="E137" s="22"/>
      <c r="F137" s="24" t="s">
        <v>141</v>
      </c>
      <c r="G137" s="25"/>
      <c r="H137" s="26" t="n">
        <v>4329</v>
      </c>
      <c r="I137" s="26" t="n">
        <v>4738</v>
      </c>
      <c r="J137" s="26" t="n">
        <f aca="false">SUM(H137:I137)</f>
        <v>9067</v>
      </c>
      <c r="K137" s="27" t="n">
        <v>3697</v>
      </c>
    </row>
    <row r="138" customFormat="false" ht="16.5" hidden="false" customHeight="true" outlineLevel="0" collapsed="false">
      <c r="A138" s="20"/>
      <c r="B138" s="21"/>
      <c r="C138" s="22"/>
      <c r="D138" s="23"/>
      <c r="E138" s="22"/>
      <c r="F138" s="24" t="s">
        <v>142</v>
      </c>
      <c r="G138" s="25"/>
      <c r="H138" s="26" t="n">
        <v>770</v>
      </c>
      <c r="I138" s="26" t="n">
        <v>892</v>
      </c>
      <c r="J138" s="26" t="n">
        <f aca="false">SUM(H138:I138)</f>
        <v>1662</v>
      </c>
      <c r="K138" s="27" t="n">
        <v>674</v>
      </c>
    </row>
    <row r="139" customFormat="false" ht="16.5" hidden="false" customHeight="true" outlineLevel="0" collapsed="false">
      <c r="A139" s="20"/>
      <c r="B139" s="21"/>
      <c r="C139" s="22"/>
      <c r="D139" s="23"/>
      <c r="E139" s="22"/>
      <c r="F139" s="24" t="s">
        <v>143</v>
      </c>
      <c r="G139" s="25"/>
      <c r="H139" s="26" t="n">
        <v>399</v>
      </c>
      <c r="I139" s="26" t="n">
        <v>442</v>
      </c>
      <c r="J139" s="26" t="n">
        <f aca="false">SUM(H139:I139)</f>
        <v>841</v>
      </c>
      <c r="K139" s="27" t="n">
        <v>337</v>
      </c>
    </row>
    <row r="140" customFormat="false" ht="16.5" hidden="false" customHeight="true" outlineLevel="0" collapsed="false">
      <c r="A140" s="20"/>
      <c r="B140" s="21"/>
      <c r="C140" s="22"/>
      <c r="D140" s="23"/>
      <c r="E140" s="22"/>
      <c r="F140" s="24" t="s">
        <v>144</v>
      </c>
      <c r="G140" s="25"/>
      <c r="H140" s="26" t="n">
        <v>845</v>
      </c>
      <c r="I140" s="26" t="n">
        <v>930</v>
      </c>
      <c r="J140" s="26" t="n">
        <f aca="false">SUM(H140:I140)</f>
        <v>1775</v>
      </c>
      <c r="K140" s="27" t="n">
        <v>699</v>
      </c>
    </row>
    <row r="141" customFormat="false" ht="16.5" hidden="false" customHeight="true" outlineLevel="0" collapsed="false">
      <c r="A141" s="20"/>
      <c r="B141" s="21"/>
      <c r="C141" s="22"/>
      <c r="D141" s="23"/>
      <c r="E141" s="22"/>
      <c r="F141" s="24" t="s">
        <v>145</v>
      </c>
      <c r="G141" s="25"/>
      <c r="H141" s="26" t="n">
        <v>219</v>
      </c>
      <c r="I141" s="26" t="n">
        <v>282</v>
      </c>
      <c r="J141" s="26" t="n">
        <f aca="false">SUM(H141:I141)</f>
        <v>501</v>
      </c>
      <c r="K141" s="27" t="n">
        <v>212</v>
      </c>
    </row>
    <row r="142" customFormat="false" ht="16.5" hidden="false" customHeight="true" outlineLevel="0" collapsed="false">
      <c r="A142" s="20"/>
      <c r="B142" s="21"/>
      <c r="C142" s="22"/>
      <c r="D142" s="23"/>
      <c r="E142" s="22"/>
      <c r="F142" s="24" t="s">
        <v>146</v>
      </c>
      <c r="G142" s="25"/>
      <c r="H142" s="26" t="n">
        <v>122</v>
      </c>
      <c r="I142" s="26" t="n">
        <v>123</v>
      </c>
      <c r="J142" s="26" t="n">
        <f aca="false">SUM(H142:I142)</f>
        <v>245</v>
      </c>
      <c r="K142" s="27" t="n">
        <v>103</v>
      </c>
    </row>
    <row r="143" s="28" customFormat="true" ht="16.5" hidden="false" customHeight="true" outlineLevel="0" collapsed="false">
      <c r="A143" s="20"/>
      <c r="B143" s="21"/>
      <c r="C143" s="22"/>
      <c r="D143" s="23"/>
      <c r="E143" s="22"/>
      <c r="F143" s="24" t="s">
        <v>147</v>
      </c>
      <c r="G143" s="25"/>
      <c r="H143" s="26" t="n">
        <v>254</v>
      </c>
      <c r="I143" s="26" t="n">
        <v>308</v>
      </c>
      <c r="J143" s="26" t="n">
        <f aca="false">SUM(H143:I143)</f>
        <v>562</v>
      </c>
      <c r="K143" s="27" t="n">
        <v>245</v>
      </c>
    </row>
    <row r="144" customFormat="false" ht="16.5" hidden="false" customHeight="true" outlineLevel="0" collapsed="false">
      <c r="A144" s="20"/>
      <c r="B144" s="21"/>
      <c r="C144" s="22"/>
      <c r="D144" s="23"/>
      <c r="E144" s="22"/>
      <c r="F144" s="24" t="s">
        <v>148</v>
      </c>
      <c r="G144" s="25"/>
      <c r="H144" s="26" t="n">
        <v>183</v>
      </c>
      <c r="I144" s="26" t="n">
        <v>189</v>
      </c>
      <c r="J144" s="26" t="n">
        <f aca="false">SUM(H144:I144)</f>
        <v>372</v>
      </c>
      <c r="K144" s="27" t="n">
        <v>148</v>
      </c>
    </row>
    <row r="145" customFormat="false" ht="16.5" hidden="false" customHeight="true" outlineLevel="0" collapsed="false">
      <c r="A145" s="20"/>
      <c r="B145" s="21"/>
      <c r="C145" s="22"/>
      <c r="D145" s="23"/>
      <c r="E145" s="22"/>
      <c r="F145" s="24" t="s">
        <v>149</v>
      </c>
      <c r="G145" s="25"/>
      <c r="H145" s="26" t="n">
        <v>143</v>
      </c>
      <c r="I145" s="26" t="n">
        <v>150</v>
      </c>
      <c r="J145" s="26" t="n">
        <f aca="false">SUM(H145:I145)</f>
        <v>293</v>
      </c>
      <c r="K145" s="27" t="n">
        <v>124</v>
      </c>
    </row>
    <row r="146" customFormat="false" ht="16.5" hidden="false" customHeight="true" outlineLevel="0" collapsed="false">
      <c r="A146" s="20"/>
      <c r="B146" s="21"/>
      <c r="C146" s="22"/>
      <c r="D146" s="23"/>
      <c r="E146" s="22"/>
      <c r="F146" s="24" t="s">
        <v>150</v>
      </c>
      <c r="G146" s="25"/>
      <c r="H146" s="26" t="n">
        <v>499</v>
      </c>
      <c r="I146" s="26" t="n">
        <v>552</v>
      </c>
      <c r="J146" s="26" t="n">
        <f aca="false">SUM(H146:I146)</f>
        <v>1051</v>
      </c>
      <c r="K146" s="27" t="n">
        <v>392</v>
      </c>
    </row>
    <row r="147" customFormat="false" ht="16.5" hidden="false" customHeight="true" outlineLevel="0" collapsed="false">
      <c r="A147" s="20"/>
      <c r="B147" s="21"/>
      <c r="C147" s="22"/>
      <c r="D147" s="23"/>
      <c r="E147" s="22"/>
      <c r="F147" s="24" t="s">
        <v>151</v>
      </c>
      <c r="G147" s="25"/>
      <c r="H147" s="26" t="n">
        <v>165</v>
      </c>
      <c r="I147" s="26" t="n">
        <v>170</v>
      </c>
      <c r="J147" s="26" t="n">
        <f aca="false">SUM(H147:I147)</f>
        <v>335</v>
      </c>
      <c r="K147" s="27" t="n">
        <v>139</v>
      </c>
    </row>
    <row r="148" customFormat="false" ht="16.5" hidden="false" customHeight="true" outlineLevel="0" collapsed="false">
      <c r="A148" s="20"/>
      <c r="B148" s="21"/>
      <c r="C148" s="22"/>
      <c r="D148" s="23"/>
      <c r="E148" s="22"/>
      <c r="F148" s="24" t="s">
        <v>152</v>
      </c>
      <c r="G148" s="25"/>
      <c r="H148" s="26" t="n">
        <v>91</v>
      </c>
      <c r="I148" s="26" t="n">
        <v>109</v>
      </c>
      <c r="J148" s="26" t="n">
        <f aca="false">SUM(H148:I148)</f>
        <v>200</v>
      </c>
      <c r="K148" s="27" t="n">
        <v>86</v>
      </c>
    </row>
    <row r="149" customFormat="false" ht="16.5" hidden="false" customHeight="true" outlineLevel="0" collapsed="false">
      <c r="A149" s="20"/>
      <c r="B149" s="21"/>
      <c r="C149" s="22"/>
      <c r="D149" s="23"/>
      <c r="E149" s="22"/>
      <c r="F149" s="24" t="s">
        <v>153</v>
      </c>
      <c r="G149" s="25"/>
      <c r="H149" s="26" t="n">
        <v>151</v>
      </c>
      <c r="I149" s="26" t="n">
        <v>192</v>
      </c>
      <c r="J149" s="26" t="n">
        <f aca="false">SUM(H149:I149)</f>
        <v>343</v>
      </c>
      <c r="K149" s="27" t="n">
        <v>129</v>
      </c>
    </row>
    <row r="150" customFormat="false" ht="16.5" hidden="false" customHeight="true" outlineLevel="0" collapsed="false">
      <c r="A150" s="20"/>
      <c r="B150" s="21"/>
      <c r="C150" s="22"/>
      <c r="D150" s="23"/>
      <c r="E150" s="22"/>
      <c r="F150" s="24" t="s">
        <v>154</v>
      </c>
      <c r="G150" s="25"/>
      <c r="H150" s="26" t="n">
        <v>214</v>
      </c>
      <c r="I150" s="26" t="n">
        <v>278</v>
      </c>
      <c r="J150" s="26" t="n">
        <f aca="false">SUM(H150:I150)</f>
        <v>492</v>
      </c>
      <c r="K150" s="27" t="n">
        <v>198</v>
      </c>
    </row>
    <row r="151" customFormat="false" ht="16.5" hidden="false" customHeight="true" outlineLevel="0" collapsed="false">
      <c r="A151" s="20"/>
      <c r="B151" s="21"/>
      <c r="C151" s="22"/>
      <c r="D151" s="23"/>
      <c r="E151" s="22"/>
      <c r="F151" s="24" t="s">
        <v>155</v>
      </c>
      <c r="G151" s="25"/>
      <c r="H151" s="26" t="n">
        <v>615</v>
      </c>
      <c r="I151" s="26" t="n">
        <v>666</v>
      </c>
      <c r="J151" s="26" t="n">
        <f aca="false">SUM(H151:I151)</f>
        <v>1281</v>
      </c>
      <c r="K151" s="27" t="n">
        <v>484</v>
      </c>
    </row>
    <row r="152" customFormat="false" ht="16.5" hidden="false" customHeight="true" outlineLevel="0" collapsed="false">
      <c r="A152" s="20"/>
      <c r="B152" s="21"/>
      <c r="C152" s="22"/>
      <c r="D152" s="23"/>
      <c r="E152" s="22"/>
      <c r="F152" s="24" t="s">
        <v>156</v>
      </c>
      <c r="G152" s="25"/>
      <c r="H152" s="26" t="n">
        <v>1130</v>
      </c>
      <c r="I152" s="26" t="n">
        <v>1258</v>
      </c>
      <c r="J152" s="26" t="n">
        <f aca="false">SUM(H152:I152)</f>
        <v>2388</v>
      </c>
      <c r="K152" s="27" t="n">
        <v>981</v>
      </c>
    </row>
    <row r="153" customFormat="false" ht="16.5" hidden="false" customHeight="true" outlineLevel="0" collapsed="false">
      <c r="A153" s="20"/>
      <c r="B153" s="21"/>
      <c r="C153" s="22"/>
      <c r="D153" s="23"/>
      <c r="E153" s="22"/>
      <c r="F153" s="24" t="s">
        <v>157</v>
      </c>
      <c r="G153" s="25"/>
      <c r="H153" s="26" t="n">
        <v>281</v>
      </c>
      <c r="I153" s="26" t="n">
        <v>307</v>
      </c>
      <c r="J153" s="26" t="n">
        <f aca="false">SUM(H153:I153)</f>
        <v>588</v>
      </c>
      <c r="K153" s="27" t="n">
        <v>234</v>
      </c>
    </row>
    <row r="154" customFormat="false" ht="16.5" hidden="false" customHeight="true" outlineLevel="0" collapsed="false">
      <c r="A154" s="20"/>
      <c r="B154" s="21"/>
      <c r="C154" s="22"/>
      <c r="D154" s="23"/>
      <c r="E154" s="22"/>
      <c r="F154" s="24" t="s">
        <v>158</v>
      </c>
      <c r="G154" s="25"/>
      <c r="H154" s="26" t="n">
        <v>102</v>
      </c>
      <c r="I154" s="26" t="n">
        <v>99</v>
      </c>
      <c r="J154" s="26" t="n">
        <f aca="false">SUM(H154:I154)</f>
        <v>201</v>
      </c>
      <c r="K154" s="27" t="n">
        <v>80</v>
      </c>
    </row>
    <row r="155" customFormat="false" ht="16.5" hidden="false" customHeight="true" outlineLevel="0" collapsed="false">
      <c r="A155" s="20"/>
      <c r="B155" s="21"/>
      <c r="C155" s="22"/>
      <c r="D155" s="23"/>
      <c r="E155" s="22"/>
      <c r="F155" s="24" t="s">
        <v>159</v>
      </c>
      <c r="G155" s="25"/>
      <c r="H155" s="26" t="n">
        <v>232</v>
      </c>
      <c r="I155" s="26" t="n">
        <v>217</v>
      </c>
      <c r="J155" s="26" t="n">
        <f aca="false">SUM(H155:I155)</f>
        <v>449</v>
      </c>
      <c r="K155" s="27" t="n">
        <v>180</v>
      </c>
    </row>
    <row r="156" customFormat="false" ht="16.5" hidden="false" customHeight="true" outlineLevel="0" collapsed="false">
      <c r="A156" s="20"/>
      <c r="B156" s="21"/>
      <c r="C156" s="22"/>
      <c r="D156" s="23"/>
      <c r="E156" s="22"/>
      <c r="F156" s="24" t="s">
        <v>160</v>
      </c>
      <c r="G156" s="25"/>
      <c r="H156" s="26" t="n">
        <v>324</v>
      </c>
      <c r="I156" s="26" t="n">
        <v>351</v>
      </c>
      <c r="J156" s="26" t="n">
        <f aca="false">SUM(H156:I156)</f>
        <v>675</v>
      </c>
      <c r="K156" s="27" t="n">
        <v>258</v>
      </c>
    </row>
    <row r="157" customFormat="false" ht="16.5" hidden="false" customHeight="true" outlineLevel="0" collapsed="false">
      <c r="A157" s="20"/>
      <c r="B157" s="21"/>
      <c r="C157" s="22"/>
      <c r="D157" s="23"/>
      <c r="E157" s="22"/>
      <c r="F157" s="24" t="s">
        <v>161</v>
      </c>
      <c r="G157" s="25"/>
      <c r="H157" s="26" t="n">
        <v>315</v>
      </c>
      <c r="I157" s="26" t="n">
        <v>325</v>
      </c>
      <c r="J157" s="26" t="n">
        <f aca="false">SUM(H157:I157)</f>
        <v>640</v>
      </c>
      <c r="K157" s="27" t="n">
        <v>257</v>
      </c>
    </row>
    <row r="158" customFormat="false" ht="16.5" hidden="false" customHeight="true" outlineLevel="0" collapsed="false">
      <c r="A158" s="20"/>
      <c r="B158" s="21"/>
      <c r="C158" s="22"/>
      <c r="D158" s="23"/>
      <c r="E158" s="22"/>
      <c r="F158" s="24" t="s">
        <v>162</v>
      </c>
      <c r="G158" s="25"/>
      <c r="H158" s="26" t="n">
        <v>354</v>
      </c>
      <c r="I158" s="26" t="n">
        <v>416</v>
      </c>
      <c r="J158" s="26" t="n">
        <f aca="false">SUM(H158:I158)</f>
        <v>770</v>
      </c>
      <c r="K158" s="27" t="n">
        <v>333</v>
      </c>
    </row>
    <row r="159" customFormat="false" ht="16.5" hidden="false" customHeight="true" outlineLevel="0" collapsed="false">
      <c r="A159" s="20"/>
      <c r="B159" s="21"/>
      <c r="C159" s="22"/>
      <c r="D159" s="23"/>
      <c r="E159" s="22"/>
      <c r="F159" s="24" t="s">
        <v>163</v>
      </c>
      <c r="G159" s="25"/>
      <c r="H159" s="26" t="n">
        <v>336</v>
      </c>
      <c r="I159" s="26" t="n">
        <v>354</v>
      </c>
      <c r="J159" s="26" t="n">
        <f aca="false">SUM(H159:I159)</f>
        <v>690</v>
      </c>
      <c r="K159" s="27" t="n">
        <v>270</v>
      </c>
    </row>
    <row r="160" customFormat="false" ht="16.5" hidden="false" customHeight="true" outlineLevel="0" collapsed="false">
      <c r="A160" s="20"/>
      <c r="B160" s="21"/>
      <c r="C160" s="22"/>
      <c r="D160" s="23"/>
      <c r="E160" s="22"/>
      <c r="F160" s="24" t="s">
        <v>164</v>
      </c>
      <c r="G160" s="25"/>
      <c r="H160" s="26" t="n">
        <v>619</v>
      </c>
      <c r="I160" s="26" t="n">
        <v>674</v>
      </c>
      <c r="J160" s="26" t="n">
        <f aca="false">SUM(H160:I160)</f>
        <v>1293</v>
      </c>
      <c r="K160" s="27" t="n">
        <v>465</v>
      </c>
    </row>
    <row r="161" customFormat="false" ht="16.5" hidden="false" customHeight="true" outlineLevel="0" collapsed="false">
      <c r="A161" s="20"/>
      <c r="B161" s="21"/>
      <c r="C161" s="22"/>
      <c r="D161" s="23"/>
      <c r="E161" s="22"/>
      <c r="F161" s="24" t="s">
        <v>165</v>
      </c>
      <c r="G161" s="25"/>
      <c r="H161" s="26" t="n">
        <v>805</v>
      </c>
      <c r="I161" s="26" t="n">
        <v>911</v>
      </c>
      <c r="J161" s="26" t="n">
        <f aca="false">SUM(H161:I161)</f>
        <v>1716</v>
      </c>
      <c r="K161" s="27" t="n">
        <v>702</v>
      </c>
    </row>
    <row r="162" customFormat="false" ht="16.5" hidden="false" customHeight="true" outlineLevel="0" collapsed="false">
      <c r="A162" s="20"/>
      <c r="B162" s="21"/>
      <c r="C162" s="22"/>
      <c r="D162" s="23"/>
      <c r="E162" s="22"/>
      <c r="F162" s="24" t="s">
        <v>166</v>
      </c>
      <c r="G162" s="25"/>
      <c r="H162" s="26" t="n">
        <v>218</v>
      </c>
      <c r="I162" s="26" t="n">
        <v>234</v>
      </c>
      <c r="J162" s="26" t="n">
        <f aca="false">SUM(H162:I162)</f>
        <v>452</v>
      </c>
      <c r="K162" s="27" t="n">
        <v>178</v>
      </c>
    </row>
    <row r="163" customFormat="false" ht="16.5" hidden="false" customHeight="true" outlineLevel="0" collapsed="false">
      <c r="A163" s="20"/>
      <c r="B163" s="21"/>
      <c r="C163" s="22"/>
      <c r="D163" s="23"/>
      <c r="E163" s="22"/>
      <c r="F163" s="24" t="s">
        <v>167</v>
      </c>
      <c r="G163" s="25"/>
      <c r="H163" s="26" t="n">
        <v>476</v>
      </c>
      <c r="I163" s="26" t="n">
        <v>511</v>
      </c>
      <c r="J163" s="26" t="n">
        <f aca="false">SUM(H163:I163)</f>
        <v>987</v>
      </c>
      <c r="K163" s="27" t="n">
        <v>390</v>
      </c>
    </row>
    <row r="164" customFormat="false" ht="16.5" hidden="false" customHeight="true" outlineLevel="0" collapsed="false">
      <c r="A164" s="20"/>
      <c r="B164" s="21"/>
      <c r="C164" s="22"/>
      <c r="D164" s="23"/>
      <c r="E164" s="22"/>
      <c r="F164" s="24" t="s">
        <v>168</v>
      </c>
      <c r="G164" s="25"/>
      <c r="H164" s="26" t="n">
        <v>225</v>
      </c>
      <c r="I164" s="26" t="n">
        <v>235</v>
      </c>
      <c r="J164" s="26" t="n">
        <f aca="false">SUM(H164:I164)</f>
        <v>460</v>
      </c>
      <c r="K164" s="27" t="n">
        <v>183</v>
      </c>
    </row>
    <row r="165" customFormat="false" ht="16.5" hidden="false" customHeight="true" outlineLevel="0" collapsed="false">
      <c r="A165" s="20"/>
      <c r="B165" s="21"/>
      <c r="C165" s="21"/>
      <c r="D165" s="29"/>
      <c r="E165" s="21"/>
      <c r="F165" s="24" t="s">
        <v>169</v>
      </c>
      <c r="G165" s="30"/>
      <c r="H165" s="26" t="n">
        <v>204</v>
      </c>
      <c r="I165" s="26" t="n">
        <v>239</v>
      </c>
      <c r="J165" s="26" t="n">
        <f aca="false">SUM(H165:I165)</f>
        <v>443</v>
      </c>
      <c r="K165" s="27" t="n">
        <v>194</v>
      </c>
    </row>
    <row r="166" customFormat="false" ht="16.5" hidden="false" customHeight="true" outlineLevel="0" collapsed="false">
      <c r="A166" s="20"/>
      <c r="B166" s="22"/>
      <c r="C166" s="22"/>
      <c r="D166" s="23"/>
      <c r="E166" s="22"/>
      <c r="F166" s="24" t="s">
        <v>170</v>
      </c>
      <c r="G166" s="25"/>
      <c r="H166" s="26" t="n">
        <v>225</v>
      </c>
      <c r="I166" s="26" t="n">
        <v>246</v>
      </c>
      <c r="J166" s="26" t="n">
        <f aca="false">SUM(H166:I166)</f>
        <v>471</v>
      </c>
      <c r="K166" s="27" t="n">
        <v>202</v>
      </c>
    </row>
    <row r="167" customFormat="false" ht="16.5" hidden="false" customHeight="true" outlineLevel="0" collapsed="false">
      <c r="A167" s="20"/>
      <c r="B167" s="21"/>
      <c r="C167" s="22"/>
      <c r="D167" s="23"/>
      <c r="E167" s="22"/>
      <c r="F167" s="24" t="s">
        <v>171</v>
      </c>
      <c r="G167" s="25"/>
      <c r="H167" s="26" t="n">
        <v>599</v>
      </c>
      <c r="I167" s="26" t="n">
        <v>670</v>
      </c>
      <c r="J167" s="26" t="n">
        <f aca="false">SUM(H167:I167)</f>
        <v>1269</v>
      </c>
      <c r="K167" s="27" t="n">
        <v>540</v>
      </c>
    </row>
    <row r="168" customFormat="false" ht="16.5" hidden="false" customHeight="true" outlineLevel="0" collapsed="false">
      <c r="A168" s="20"/>
      <c r="B168" s="21"/>
      <c r="C168" s="22"/>
      <c r="D168" s="23"/>
      <c r="E168" s="22"/>
      <c r="F168" s="24" t="s">
        <v>172</v>
      </c>
      <c r="G168" s="25"/>
      <c r="H168" s="26" t="n">
        <v>259</v>
      </c>
      <c r="I168" s="26" t="n">
        <v>319</v>
      </c>
      <c r="J168" s="26" t="n">
        <f aca="false">SUM(H168:I168)</f>
        <v>578</v>
      </c>
      <c r="K168" s="27" t="n">
        <v>231</v>
      </c>
    </row>
    <row r="169" customFormat="false" ht="16.5" hidden="false" customHeight="true" outlineLevel="0" collapsed="false">
      <c r="A169" s="20"/>
      <c r="B169" s="21"/>
      <c r="C169" s="22"/>
      <c r="D169" s="23"/>
      <c r="E169" s="22"/>
      <c r="F169" s="24" t="s">
        <v>173</v>
      </c>
      <c r="G169" s="25"/>
      <c r="H169" s="26" t="n">
        <v>331</v>
      </c>
      <c r="I169" s="26" t="n">
        <v>378</v>
      </c>
      <c r="J169" s="26" t="n">
        <f aca="false">SUM(H169:I169)</f>
        <v>709</v>
      </c>
      <c r="K169" s="27" t="n">
        <v>303</v>
      </c>
    </row>
    <row r="170" customFormat="false" ht="16.5" hidden="false" customHeight="true" outlineLevel="0" collapsed="false">
      <c r="A170" s="20"/>
      <c r="B170" s="21"/>
      <c r="C170" s="22"/>
      <c r="D170" s="23"/>
      <c r="E170" s="22"/>
      <c r="F170" s="24" t="s">
        <v>174</v>
      </c>
      <c r="G170" s="25"/>
      <c r="H170" s="26" t="n">
        <v>30</v>
      </c>
      <c r="I170" s="26" t="n">
        <v>44</v>
      </c>
      <c r="J170" s="26" t="n">
        <f aca="false">SUM(H170:I170)</f>
        <v>74</v>
      </c>
      <c r="K170" s="27" t="n">
        <v>34</v>
      </c>
    </row>
    <row r="171" customFormat="false" ht="16.5" hidden="false" customHeight="true" outlineLevel="0" collapsed="false">
      <c r="A171" s="20"/>
      <c r="B171" s="21"/>
      <c r="C171" s="22"/>
      <c r="D171" s="23"/>
      <c r="E171" s="22"/>
      <c r="F171" s="24" t="s">
        <v>175</v>
      </c>
      <c r="G171" s="25"/>
      <c r="H171" s="26" t="n">
        <v>179</v>
      </c>
      <c r="I171" s="26" t="n">
        <v>213</v>
      </c>
      <c r="J171" s="26" t="n">
        <f aca="false">SUM(H171:I171)</f>
        <v>392</v>
      </c>
      <c r="K171" s="27" t="n">
        <v>154</v>
      </c>
    </row>
    <row r="172" customFormat="false" ht="16.5" hidden="false" customHeight="true" outlineLevel="0" collapsed="false">
      <c r="A172" s="20"/>
      <c r="B172" s="21"/>
      <c r="C172" s="22"/>
      <c r="D172" s="23"/>
      <c r="E172" s="22"/>
      <c r="F172" s="24" t="s">
        <v>176</v>
      </c>
      <c r="G172" s="25"/>
      <c r="H172" s="26" t="n">
        <v>199</v>
      </c>
      <c r="I172" s="26" t="n">
        <v>224</v>
      </c>
      <c r="J172" s="26" t="n">
        <f aca="false">SUM(H172:I172)</f>
        <v>423</v>
      </c>
      <c r="K172" s="27" t="n">
        <v>186</v>
      </c>
    </row>
    <row r="173" customFormat="false" ht="16.5" hidden="false" customHeight="true" outlineLevel="0" collapsed="false">
      <c r="A173" s="20"/>
      <c r="B173" s="21"/>
      <c r="C173" s="22"/>
      <c r="D173" s="23"/>
      <c r="E173" s="22"/>
      <c r="F173" s="24" t="s">
        <v>177</v>
      </c>
      <c r="G173" s="25"/>
      <c r="H173" s="26" t="n">
        <v>98</v>
      </c>
      <c r="I173" s="26" t="n">
        <v>100</v>
      </c>
      <c r="J173" s="26" t="n">
        <f aca="false">SUM(H173:I173)</f>
        <v>198</v>
      </c>
      <c r="K173" s="27" t="n">
        <v>89</v>
      </c>
    </row>
    <row r="174" customFormat="false" ht="16.5" hidden="false" customHeight="true" outlineLevel="0" collapsed="false">
      <c r="A174" s="20"/>
      <c r="B174" s="21"/>
      <c r="C174" s="22"/>
      <c r="D174" s="23"/>
      <c r="E174" s="22"/>
      <c r="F174" s="24" t="s">
        <v>178</v>
      </c>
      <c r="G174" s="25"/>
      <c r="H174" s="26" t="n">
        <v>179</v>
      </c>
      <c r="I174" s="26" t="n">
        <v>194</v>
      </c>
      <c r="J174" s="26" t="n">
        <f aca="false">SUM(H174:I174)</f>
        <v>373</v>
      </c>
      <c r="K174" s="27" t="n">
        <v>149</v>
      </c>
    </row>
    <row r="175" customFormat="false" ht="16.5" hidden="false" customHeight="true" outlineLevel="0" collapsed="false">
      <c r="A175" s="20"/>
      <c r="B175" s="21"/>
      <c r="C175" s="22"/>
      <c r="D175" s="23"/>
      <c r="E175" s="22"/>
      <c r="F175" s="24" t="s">
        <v>179</v>
      </c>
      <c r="G175" s="25"/>
      <c r="H175" s="26" t="n">
        <v>236</v>
      </c>
      <c r="I175" s="26" t="n">
        <v>262</v>
      </c>
      <c r="J175" s="26" t="n">
        <f aca="false">SUM(H175:I175)</f>
        <v>498</v>
      </c>
      <c r="K175" s="27" t="n">
        <v>193</v>
      </c>
    </row>
    <row r="176" customFormat="false" ht="16.5" hidden="false" customHeight="true" outlineLevel="0" collapsed="false">
      <c r="A176" s="20"/>
      <c r="B176" s="21"/>
      <c r="C176" s="22"/>
      <c r="D176" s="23"/>
      <c r="E176" s="22"/>
      <c r="F176" s="24" t="s">
        <v>180</v>
      </c>
      <c r="G176" s="25"/>
      <c r="H176" s="26" t="n">
        <v>1212</v>
      </c>
      <c r="I176" s="26" t="n">
        <v>1345</v>
      </c>
      <c r="J176" s="26" t="n">
        <f aca="false">SUM(H176:I176)</f>
        <v>2557</v>
      </c>
      <c r="K176" s="27" t="n">
        <v>954</v>
      </c>
    </row>
    <row r="177" customFormat="false" ht="16.5" hidden="false" customHeight="true" outlineLevel="0" collapsed="false">
      <c r="A177" s="20"/>
      <c r="B177" s="21"/>
      <c r="C177" s="22"/>
      <c r="D177" s="23"/>
      <c r="E177" s="22"/>
      <c r="F177" s="24" t="s">
        <v>181</v>
      </c>
      <c r="G177" s="25"/>
      <c r="H177" s="26" t="n">
        <v>535</v>
      </c>
      <c r="I177" s="26" t="n">
        <v>569</v>
      </c>
      <c r="J177" s="26" t="n">
        <f aca="false">SUM(H177:I177)</f>
        <v>1104</v>
      </c>
      <c r="K177" s="27" t="n">
        <v>400</v>
      </c>
    </row>
    <row r="178" customFormat="false" ht="16.5" hidden="false" customHeight="true" outlineLevel="0" collapsed="false">
      <c r="A178" s="20"/>
      <c r="B178" s="21"/>
      <c r="C178" s="22"/>
      <c r="D178" s="23"/>
      <c r="E178" s="22"/>
      <c r="F178" s="24" t="s">
        <v>182</v>
      </c>
      <c r="G178" s="25"/>
      <c r="H178" s="26" t="n">
        <v>76</v>
      </c>
      <c r="I178" s="26" t="n">
        <v>93</v>
      </c>
      <c r="J178" s="26" t="n">
        <f aca="false">SUM(H178:I178)</f>
        <v>169</v>
      </c>
      <c r="K178" s="27" t="n">
        <v>76</v>
      </c>
    </row>
    <row r="179" customFormat="false" ht="16.5" hidden="false" customHeight="true" outlineLevel="0" collapsed="false">
      <c r="A179" s="20"/>
      <c r="B179" s="21"/>
      <c r="C179" s="22"/>
      <c r="D179" s="23"/>
      <c r="E179" s="22"/>
      <c r="F179" s="24" t="s">
        <v>183</v>
      </c>
      <c r="G179" s="25"/>
      <c r="H179" s="26" t="n">
        <v>65</v>
      </c>
      <c r="I179" s="26" t="n">
        <v>67</v>
      </c>
      <c r="J179" s="26" t="n">
        <f aca="false">SUM(H179:I179)</f>
        <v>132</v>
      </c>
      <c r="K179" s="27" t="n">
        <v>63</v>
      </c>
    </row>
    <row r="180" customFormat="false" ht="16.5" hidden="false" customHeight="true" outlineLevel="0" collapsed="false">
      <c r="A180" s="20"/>
      <c r="B180" s="21"/>
      <c r="C180" s="22"/>
      <c r="D180" s="23"/>
      <c r="E180" s="22"/>
      <c r="F180" s="24" t="s">
        <v>184</v>
      </c>
      <c r="G180" s="25"/>
      <c r="H180" s="26" t="n">
        <v>662</v>
      </c>
      <c r="I180" s="26" t="n">
        <v>715</v>
      </c>
      <c r="J180" s="26" t="n">
        <f aca="false">SUM(H180:I180)</f>
        <v>1377</v>
      </c>
      <c r="K180" s="27" t="n">
        <v>518</v>
      </c>
    </row>
    <row r="181" customFormat="false" ht="16.5" hidden="false" customHeight="true" outlineLevel="0" collapsed="false">
      <c r="A181" s="20"/>
      <c r="B181" s="21"/>
      <c r="C181" s="22"/>
      <c r="D181" s="23"/>
      <c r="E181" s="22"/>
      <c r="F181" s="24" t="s">
        <v>185</v>
      </c>
      <c r="G181" s="25"/>
      <c r="H181" s="26" t="n">
        <v>275</v>
      </c>
      <c r="I181" s="26" t="n">
        <v>283</v>
      </c>
      <c r="J181" s="26" t="n">
        <f aca="false">SUM(H181:I181)</f>
        <v>558</v>
      </c>
      <c r="K181" s="27" t="n">
        <v>225</v>
      </c>
    </row>
    <row r="182" customFormat="false" ht="16.5" hidden="false" customHeight="true" outlineLevel="0" collapsed="false">
      <c r="A182" s="20"/>
      <c r="B182" s="21"/>
      <c r="C182" s="22"/>
      <c r="D182" s="23"/>
      <c r="E182" s="22"/>
      <c r="F182" s="24" t="s">
        <v>186</v>
      </c>
      <c r="G182" s="25"/>
      <c r="H182" s="26" t="n">
        <v>298</v>
      </c>
      <c r="I182" s="26" t="n">
        <v>332</v>
      </c>
      <c r="J182" s="26" t="n">
        <f aca="false">SUM(H182:I182)</f>
        <v>630</v>
      </c>
      <c r="K182" s="27" t="n">
        <v>285</v>
      </c>
    </row>
    <row r="183" customFormat="false" ht="16.5" hidden="false" customHeight="true" outlineLevel="0" collapsed="false">
      <c r="A183" s="20"/>
      <c r="B183" s="21"/>
      <c r="C183" s="22"/>
      <c r="D183" s="23"/>
      <c r="E183" s="22"/>
      <c r="F183" s="24" t="s">
        <v>187</v>
      </c>
      <c r="G183" s="25"/>
      <c r="H183" s="26" t="n">
        <v>67</v>
      </c>
      <c r="I183" s="26" t="n">
        <v>0</v>
      </c>
      <c r="J183" s="26" t="n">
        <f aca="false">SUM(H183:I183)</f>
        <v>67</v>
      </c>
      <c r="K183" s="27" t="n">
        <v>67</v>
      </c>
    </row>
    <row r="184" customFormat="false" ht="16.5" hidden="false" customHeight="true" outlineLevel="0" collapsed="false">
      <c r="A184" s="20"/>
      <c r="B184" s="21"/>
      <c r="C184" s="22"/>
      <c r="D184" s="23"/>
      <c r="E184" s="22"/>
      <c r="F184" s="24" t="s">
        <v>188</v>
      </c>
      <c r="G184" s="25"/>
      <c r="H184" s="26" t="n">
        <v>593</v>
      </c>
      <c r="I184" s="26" t="n">
        <v>609</v>
      </c>
      <c r="J184" s="26" t="n">
        <f aca="false">SUM(H184:I184)</f>
        <v>1202</v>
      </c>
      <c r="K184" s="27" t="n">
        <v>445</v>
      </c>
    </row>
    <row r="185" customFormat="false" ht="16.5" hidden="false" customHeight="true" outlineLevel="0" collapsed="false">
      <c r="A185" s="20"/>
      <c r="B185" s="21"/>
      <c r="C185" s="22"/>
      <c r="D185" s="23"/>
      <c r="E185" s="22"/>
      <c r="F185" s="24" t="s">
        <v>189</v>
      </c>
      <c r="G185" s="25"/>
      <c r="H185" s="26" t="n">
        <v>913</v>
      </c>
      <c r="I185" s="26" t="n">
        <v>1017</v>
      </c>
      <c r="J185" s="26" t="n">
        <f aca="false">SUM(H185:I185)</f>
        <v>1930</v>
      </c>
      <c r="K185" s="27" t="n">
        <v>708</v>
      </c>
    </row>
    <row r="186" customFormat="false" ht="16.5" hidden="false" customHeight="true" outlineLevel="0" collapsed="false">
      <c r="A186" s="20"/>
      <c r="B186" s="21"/>
      <c r="C186" s="22"/>
      <c r="D186" s="23"/>
      <c r="E186" s="22"/>
      <c r="F186" s="24" t="s">
        <v>190</v>
      </c>
      <c r="G186" s="25"/>
      <c r="H186" s="26" t="n">
        <v>1510</v>
      </c>
      <c r="I186" s="26" t="n">
        <v>1567</v>
      </c>
      <c r="J186" s="26" t="n">
        <f aca="false">SUM(H186:I186)</f>
        <v>3077</v>
      </c>
      <c r="K186" s="27" t="n">
        <v>1156</v>
      </c>
    </row>
    <row r="187" customFormat="false" ht="16.5" hidden="false" customHeight="true" outlineLevel="0" collapsed="false">
      <c r="A187" s="20"/>
      <c r="B187" s="21"/>
      <c r="C187" s="22"/>
      <c r="D187" s="23"/>
      <c r="E187" s="22"/>
      <c r="F187" s="24" t="s">
        <v>191</v>
      </c>
      <c r="G187" s="25"/>
      <c r="H187" s="26" t="n">
        <v>989</v>
      </c>
      <c r="I187" s="26" t="n">
        <v>1077</v>
      </c>
      <c r="J187" s="26" t="n">
        <f aca="false">SUM(H187:I187)</f>
        <v>2066</v>
      </c>
      <c r="K187" s="27" t="n">
        <v>819</v>
      </c>
    </row>
    <row r="188" customFormat="false" ht="16.5" hidden="false" customHeight="true" outlineLevel="0" collapsed="false">
      <c r="A188" s="20"/>
      <c r="B188" s="21"/>
      <c r="C188" s="22"/>
      <c r="D188" s="23"/>
      <c r="E188" s="22"/>
      <c r="F188" s="24" t="s">
        <v>192</v>
      </c>
      <c r="G188" s="25"/>
      <c r="H188" s="26" t="n">
        <v>708</v>
      </c>
      <c r="I188" s="26" t="n">
        <v>732</v>
      </c>
      <c r="J188" s="26" t="n">
        <f aca="false">SUM(H188:I188)</f>
        <v>1440</v>
      </c>
      <c r="K188" s="27" t="n">
        <v>504</v>
      </c>
    </row>
    <row r="189" customFormat="false" ht="16.5" hidden="false" customHeight="true" outlineLevel="0" collapsed="false">
      <c r="A189" s="20"/>
      <c r="B189" s="21"/>
      <c r="C189" s="22"/>
      <c r="D189" s="23"/>
      <c r="E189" s="22"/>
      <c r="F189" s="24" t="s">
        <v>193</v>
      </c>
      <c r="G189" s="25"/>
      <c r="H189" s="26" t="n">
        <v>1516</v>
      </c>
      <c r="I189" s="26" t="n">
        <v>1561</v>
      </c>
      <c r="J189" s="26" t="n">
        <f aca="false">SUM(H189:I189)</f>
        <v>3077</v>
      </c>
      <c r="K189" s="27" t="n">
        <v>1292</v>
      </c>
    </row>
    <row r="190" customFormat="false" ht="16.5" hidden="false" customHeight="true" outlineLevel="0" collapsed="false">
      <c r="A190" s="20"/>
      <c r="B190" s="21"/>
      <c r="C190" s="22"/>
      <c r="D190" s="23"/>
      <c r="E190" s="22"/>
      <c r="F190" s="24" t="s">
        <v>194</v>
      </c>
      <c r="G190" s="25"/>
      <c r="H190" s="26" t="n">
        <v>1011</v>
      </c>
      <c r="I190" s="26" t="n">
        <v>1288</v>
      </c>
      <c r="J190" s="26" t="n">
        <f aca="false">SUM(H190:I190)</f>
        <v>2299</v>
      </c>
      <c r="K190" s="27" t="n">
        <v>1021</v>
      </c>
    </row>
    <row r="191" customFormat="false" ht="16.5" hidden="false" customHeight="true" outlineLevel="0" collapsed="false">
      <c r="A191" s="20"/>
      <c r="B191" s="21"/>
      <c r="C191" s="22"/>
      <c r="D191" s="23"/>
      <c r="E191" s="22"/>
      <c r="F191" s="24" t="s">
        <v>195</v>
      </c>
      <c r="G191" s="25"/>
      <c r="H191" s="26" t="n">
        <v>241</v>
      </c>
      <c r="I191" s="26" t="n">
        <v>216</v>
      </c>
      <c r="J191" s="26" t="n">
        <f aca="false">SUM(H191:I191)</f>
        <v>457</v>
      </c>
      <c r="K191" s="27" t="n">
        <v>188</v>
      </c>
    </row>
    <row r="192" customFormat="false" ht="16.5" hidden="false" customHeight="true" outlineLevel="0" collapsed="false">
      <c r="A192" s="20"/>
      <c r="B192" s="21"/>
      <c r="C192" s="22"/>
      <c r="D192" s="23"/>
      <c r="E192" s="22"/>
      <c r="F192" s="24" t="s">
        <v>196</v>
      </c>
      <c r="G192" s="25"/>
      <c r="H192" s="26" t="n">
        <v>305</v>
      </c>
      <c r="I192" s="26" t="n">
        <v>320</v>
      </c>
      <c r="J192" s="26" t="n">
        <f aca="false">SUM(H192:I192)</f>
        <v>625</v>
      </c>
      <c r="K192" s="27" t="n">
        <v>231</v>
      </c>
    </row>
    <row r="193" s="28" customFormat="true" ht="16.5" hidden="false" customHeight="true" outlineLevel="0" collapsed="false">
      <c r="A193" s="20"/>
      <c r="B193" s="21"/>
      <c r="C193" s="22"/>
      <c r="D193" s="23"/>
      <c r="E193" s="22"/>
      <c r="F193" s="24" t="s">
        <v>197</v>
      </c>
      <c r="G193" s="25"/>
      <c r="H193" s="26" t="n">
        <v>4507</v>
      </c>
      <c r="I193" s="26" t="n">
        <v>4609</v>
      </c>
      <c r="J193" s="26" t="n">
        <f aca="false">SUM(H193:I193)</f>
        <v>9116</v>
      </c>
      <c r="K193" s="27" t="n">
        <v>3621</v>
      </c>
    </row>
    <row r="194" customFormat="false" ht="16.5" hidden="false" customHeight="true" outlineLevel="0" collapsed="false">
      <c r="A194" s="20"/>
      <c r="B194" s="21"/>
      <c r="C194" s="22"/>
      <c r="D194" s="23"/>
      <c r="E194" s="22"/>
      <c r="F194" s="24" t="s">
        <v>198</v>
      </c>
      <c r="G194" s="25"/>
      <c r="H194" s="26" t="n">
        <v>1927</v>
      </c>
      <c r="I194" s="26" t="n">
        <v>2009</v>
      </c>
      <c r="J194" s="26" t="n">
        <f aca="false">SUM(H194:I194)</f>
        <v>3936</v>
      </c>
      <c r="K194" s="27" t="n">
        <v>1625</v>
      </c>
    </row>
    <row r="195" customFormat="false" ht="16.5" hidden="false" customHeight="true" outlineLevel="0" collapsed="false">
      <c r="A195" s="20"/>
      <c r="B195" s="21"/>
      <c r="C195" s="22"/>
      <c r="D195" s="23"/>
      <c r="E195" s="22"/>
      <c r="F195" s="24" t="s">
        <v>199</v>
      </c>
      <c r="G195" s="25"/>
      <c r="H195" s="26" t="n">
        <v>362</v>
      </c>
      <c r="I195" s="26" t="n">
        <v>353</v>
      </c>
      <c r="J195" s="26" t="n">
        <f aca="false">SUM(H195:I195)</f>
        <v>715</v>
      </c>
      <c r="K195" s="27" t="n">
        <v>245</v>
      </c>
    </row>
    <row r="196" customFormat="false" ht="16.5" hidden="false" customHeight="true" outlineLevel="0" collapsed="false">
      <c r="A196" s="20"/>
      <c r="B196" s="21"/>
      <c r="C196" s="22"/>
      <c r="D196" s="23"/>
      <c r="E196" s="22"/>
      <c r="F196" s="24" t="s">
        <v>200</v>
      </c>
      <c r="G196" s="25"/>
      <c r="H196" s="26" t="n">
        <v>367</v>
      </c>
      <c r="I196" s="26" t="n">
        <v>410</v>
      </c>
      <c r="J196" s="26" t="n">
        <f aca="false">SUM(H196:I196)</f>
        <v>777</v>
      </c>
      <c r="K196" s="27" t="n">
        <v>292</v>
      </c>
    </row>
    <row r="197" customFormat="false" ht="16.5" hidden="false" customHeight="true" outlineLevel="0" collapsed="false">
      <c r="A197" s="20"/>
      <c r="B197" s="21"/>
      <c r="C197" s="22"/>
      <c r="D197" s="23"/>
      <c r="E197" s="22"/>
      <c r="F197" s="24" t="s">
        <v>201</v>
      </c>
      <c r="G197" s="25"/>
      <c r="H197" s="26" t="n">
        <v>880</v>
      </c>
      <c r="I197" s="26" t="n">
        <v>933</v>
      </c>
      <c r="J197" s="26" t="n">
        <f aca="false">SUM(H197:I197)</f>
        <v>1813</v>
      </c>
      <c r="K197" s="27" t="n">
        <v>598</v>
      </c>
    </row>
    <row r="198" customFormat="false" ht="16.5" hidden="false" customHeight="true" outlineLevel="0" collapsed="false">
      <c r="A198" s="20"/>
      <c r="B198" s="21"/>
      <c r="C198" s="22"/>
      <c r="D198" s="23"/>
      <c r="E198" s="22"/>
      <c r="F198" s="24" t="s">
        <v>202</v>
      </c>
      <c r="G198" s="25"/>
      <c r="H198" s="26" t="n">
        <v>612</v>
      </c>
      <c r="I198" s="26" t="n">
        <v>655</v>
      </c>
      <c r="J198" s="26" t="n">
        <f aca="false">SUM(H198:I198)</f>
        <v>1267</v>
      </c>
      <c r="K198" s="27" t="n">
        <v>450</v>
      </c>
    </row>
    <row r="199" customFormat="false" ht="16.5" hidden="false" customHeight="true" outlineLevel="0" collapsed="false">
      <c r="A199" s="20"/>
      <c r="B199" s="21"/>
      <c r="C199" s="22"/>
      <c r="D199" s="23"/>
      <c r="E199" s="22"/>
      <c r="F199" s="24" t="s">
        <v>203</v>
      </c>
      <c r="G199" s="25"/>
      <c r="H199" s="26" t="n">
        <v>416</v>
      </c>
      <c r="I199" s="26" t="n">
        <v>26</v>
      </c>
      <c r="J199" s="26" t="n">
        <f aca="false">SUM(H199:I199)</f>
        <v>442</v>
      </c>
      <c r="K199" s="27" t="n">
        <v>442</v>
      </c>
    </row>
    <row r="200" customFormat="false" ht="16.5" hidden="false" customHeight="true" outlineLevel="0" collapsed="false">
      <c r="A200" s="20"/>
      <c r="B200" s="21"/>
      <c r="C200" s="22"/>
      <c r="D200" s="23"/>
      <c r="E200" s="22"/>
      <c r="F200" s="24" t="s">
        <v>204</v>
      </c>
      <c r="G200" s="25"/>
      <c r="H200" s="26" t="n">
        <v>962</v>
      </c>
      <c r="I200" s="26" t="n">
        <v>1057</v>
      </c>
      <c r="J200" s="26" t="n">
        <f aca="false">SUM(H200:I200)</f>
        <v>2019</v>
      </c>
      <c r="K200" s="27" t="n">
        <v>944</v>
      </c>
    </row>
    <row r="201" customFormat="false" ht="16.5" hidden="false" customHeight="true" outlineLevel="0" collapsed="false">
      <c r="A201" s="20"/>
      <c r="B201" s="21"/>
      <c r="C201" s="22"/>
      <c r="D201" s="23"/>
      <c r="E201" s="22"/>
      <c r="F201" s="24" t="s">
        <v>205</v>
      </c>
      <c r="G201" s="25"/>
      <c r="H201" s="26" t="n">
        <v>0</v>
      </c>
      <c r="I201" s="26" t="n">
        <v>0</v>
      </c>
      <c r="J201" s="26" t="n">
        <f aca="false">SUM(H201:I201)</f>
        <v>0</v>
      </c>
      <c r="K201" s="27" t="n">
        <v>0</v>
      </c>
    </row>
    <row r="202" customFormat="false" ht="16.5" hidden="false" customHeight="true" outlineLevel="0" collapsed="false">
      <c r="A202" s="20"/>
      <c r="B202" s="21"/>
      <c r="C202" s="22"/>
      <c r="D202" s="23"/>
      <c r="E202" s="22"/>
      <c r="F202" s="24" t="s">
        <v>206</v>
      </c>
      <c r="G202" s="25"/>
      <c r="H202" s="26" t="n">
        <v>974</v>
      </c>
      <c r="I202" s="26" t="n">
        <v>974</v>
      </c>
      <c r="J202" s="26" t="n">
        <f aca="false">SUM(H202:I202)</f>
        <v>1948</v>
      </c>
      <c r="K202" s="27" t="n">
        <v>707</v>
      </c>
    </row>
    <row r="203" customFormat="false" ht="16.5" hidden="false" customHeight="true" outlineLevel="0" collapsed="false">
      <c r="A203" s="20"/>
      <c r="B203" s="21"/>
      <c r="C203" s="22"/>
      <c r="D203" s="23"/>
      <c r="E203" s="22"/>
      <c r="F203" s="24" t="s">
        <v>207</v>
      </c>
      <c r="G203" s="25"/>
      <c r="H203" s="26" t="n">
        <v>986</v>
      </c>
      <c r="I203" s="26" t="n">
        <v>977</v>
      </c>
      <c r="J203" s="26" t="n">
        <f aca="false">SUM(H203:I203)</f>
        <v>1963</v>
      </c>
      <c r="K203" s="27" t="n">
        <v>752</v>
      </c>
    </row>
    <row r="204" customFormat="false" ht="16.5" hidden="false" customHeight="true" outlineLevel="0" collapsed="false">
      <c r="A204" s="20"/>
      <c r="B204" s="21"/>
      <c r="C204" s="22"/>
      <c r="D204" s="23"/>
      <c r="E204" s="22"/>
      <c r="F204" s="24" t="s">
        <v>208</v>
      </c>
      <c r="G204" s="25"/>
      <c r="H204" s="26" t="n">
        <v>1062</v>
      </c>
      <c r="I204" s="26" t="n">
        <v>974</v>
      </c>
      <c r="J204" s="26" t="n">
        <f aca="false">SUM(H204:I204)</f>
        <v>2036</v>
      </c>
      <c r="K204" s="27" t="n">
        <v>812</v>
      </c>
    </row>
    <row r="205" customFormat="false" ht="16.5" hidden="false" customHeight="true" outlineLevel="0" collapsed="false">
      <c r="A205" s="20"/>
      <c r="B205" s="21"/>
      <c r="C205" s="22"/>
      <c r="D205" s="23"/>
      <c r="E205" s="22"/>
      <c r="F205" s="24" t="s">
        <v>209</v>
      </c>
      <c r="G205" s="25"/>
      <c r="H205" s="26" t="n">
        <v>0</v>
      </c>
      <c r="I205" s="26" t="n">
        <v>0</v>
      </c>
      <c r="J205" s="26" t="n">
        <f aca="false">SUM(H205:I205)</f>
        <v>0</v>
      </c>
      <c r="K205" s="27" t="n">
        <v>0</v>
      </c>
    </row>
    <row r="206" customFormat="false" ht="16.5" hidden="false" customHeight="true" outlineLevel="0" collapsed="false">
      <c r="A206" s="20"/>
      <c r="B206" s="21"/>
      <c r="C206" s="22"/>
      <c r="D206" s="23"/>
      <c r="E206" s="22"/>
      <c r="F206" s="24" t="s">
        <v>210</v>
      </c>
      <c r="G206" s="25"/>
      <c r="H206" s="26" t="n">
        <v>384</v>
      </c>
      <c r="I206" s="26" t="n">
        <v>426</v>
      </c>
      <c r="J206" s="26" t="n">
        <f aca="false">SUM(H206:I206)</f>
        <v>810</v>
      </c>
      <c r="K206" s="27" t="n">
        <v>312</v>
      </c>
    </row>
    <row r="207" customFormat="false" ht="16.5" hidden="false" customHeight="true" outlineLevel="0" collapsed="false">
      <c r="A207" s="20"/>
      <c r="B207" s="21"/>
      <c r="C207" s="22"/>
      <c r="D207" s="23"/>
      <c r="E207" s="22"/>
      <c r="F207" s="24" t="s">
        <v>211</v>
      </c>
      <c r="G207" s="25"/>
      <c r="H207" s="26" t="n">
        <v>843</v>
      </c>
      <c r="I207" s="26" t="n">
        <v>820</v>
      </c>
      <c r="J207" s="26" t="n">
        <f aca="false">SUM(H207:I207)</f>
        <v>1663</v>
      </c>
      <c r="K207" s="27" t="n">
        <v>653</v>
      </c>
    </row>
    <row r="208" customFormat="false" ht="16.5" hidden="false" customHeight="true" outlineLevel="0" collapsed="false">
      <c r="A208" s="20"/>
      <c r="B208" s="21"/>
      <c r="C208" s="22"/>
      <c r="D208" s="23"/>
      <c r="E208" s="22"/>
      <c r="F208" s="24" t="s">
        <v>212</v>
      </c>
      <c r="G208" s="25"/>
      <c r="H208" s="26" t="n">
        <v>255</v>
      </c>
      <c r="I208" s="26" t="n">
        <v>262</v>
      </c>
      <c r="J208" s="26" t="n">
        <f aca="false">SUM(H208:I208)</f>
        <v>517</v>
      </c>
      <c r="K208" s="27" t="n">
        <v>214</v>
      </c>
    </row>
    <row r="209" customFormat="false" ht="16.5" hidden="false" customHeight="true" outlineLevel="0" collapsed="false">
      <c r="A209" s="20"/>
      <c r="B209" s="21"/>
      <c r="C209" s="22"/>
      <c r="D209" s="23"/>
      <c r="E209" s="22"/>
      <c r="F209" s="24" t="s">
        <v>213</v>
      </c>
      <c r="G209" s="25"/>
      <c r="H209" s="26" t="n">
        <v>1021</v>
      </c>
      <c r="I209" s="26" t="n">
        <v>1042</v>
      </c>
      <c r="J209" s="26" t="n">
        <f aca="false">SUM(H209:I209)</f>
        <v>2063</v>
      </c>
      <c r="K209" s="27" t="n">
        <v>841</v>
      </c>
    </row>
    <row r="210" customFormat="false" ht="16.5" hidden="false" customHeight="true" outlineLevel="0" collapsed="false">
      <c r="A210" s="20"/>
      <c r="B210" s="21"/>
      <c r="C210" s="22"/>
      <c r="D210" s="23"/>
      <c r="E210" s="22"/>
      <c r="F210" s="24" t="s">
        <v>214</v>
      </c>
      <c r="G210" s="25"/>
      <c r="H210" s="26" t="n">
        <v>440</v>
      </c>
      <c r="I210" s="26" t="n">
        <v>510</v>
      </c>
      <c r="J210" s="26" t="n">
        <f aca="false">SUM(H210:I210)</f>
        <v>950</v>
      </c>
      <c r="K210" s="27" t="n">
        <v>381</v>
      </c>
    </row>
    <row r="211" customFormat="false" ht="16.5" hidden="false" customHeight="true" outlineLevel="0" collapsed="false">
      <c r="A211" s="20"/>
      <c r="B211" s="21"/>
      <c r="C211" s="22"/>
      <c r="D211" s="23"/>
      <c r="E211" s="22"/>
      <c r="F211" s="24" t="s">
        <v>215</v>
      </c>
      <c r="G211" s="25"/>
      <c r="H211" s="26" t="n">
        <v>146</v>
      </c>
      <c r="I211" s="26" t="n">
        <v>168</v>
      </c>
      <c r="J211" s="26" t="n">
        <f aca="false">SUM(H211:I211)</f>
        <v>314</v>
      </c>
      <c r="K211" s="27" t="n">
        <v>128</v>
      </c>
    </row>
    <row r="212" customFormat="false" ht="16.5" hidden="false" customHeight="true" outlineLevel="0" collapsed="false">
      <c r="A212" s="20"/>
      <c r="B212" s="21"/>
      <c r="C212" s="22"/>
      <c r="D212" s="23"/>
      <c r="E212" s="22"/>
      <c r="F212" s="24" t="s">
        <v>216</v>
      </c>
      <c r="G212" s="25"/>
      <c r="H212" s="26" t="n">
        <v>1076</v>
      </c>
      <c r="I212" s="26" t="n">
        <v>1270</v>
      </c>
      <c r="J212" s="26" t="n">
        <f aca="false">SUM(H212:I212)</f>
        <v>2346</v>
      </c>
      <c r="K212" s="27" t="n">
        <v>916</v>
      </c>
    </row>
    <row r="213" customFormat="false" ht="16.5" hidden="false" customHeight="true" outlineLevel="0" collapsed="false">
      <c r="A213" s="20"/>
      <c r="B213" s="21"/>
      <c r="C213" s="22"/>
      <c r="D213" s="23"/>
      <c r="E213" s="22"/>
      <c r="F213" s="24" t="s">
        <v>217</v>
      </c>
      <c r="G213" s="25"/>
      <c r="H213" s="26" t="n">
        <v>289</v>
      </c>
      <c r="I213" s="26" t="n">
        <v>303</v>
      </c>
      <c r="J213" s="26" t="n">
        <f aca="false">SUM(H213:I213)</f>
        <v>592</v>
      </c>
      <c r="K213" s="27" t="n">
        <v>216</v>
      </c>
    </row>
    <row r="214" customFormat="false" ht="16.5" hidden="false" customHeight="true" outlineLevel="0" collapsed="false">
      <c r="A214" s="20"/>
      <c r="B214" s="21"/>
      <c r="C214" s="22"/>
      <c r="D214" s="23"/>
      <c r="E214" s="22"/>
      <c r="F214" s="24" t="s">
        <v>218</v>
      </c>
      <c r="G214" s="25"/>
      <c r="H214" s="26" t="n">
        <v>711</v>
      </c>
      <c r="I214" s="26" t="n">
        <v>57</v>
      </c>
      <c r="J214" s="26" t="n">
        <f aca="false">SUM(H214:I214)</f>
        <v>768</v>
      </c>
      <c r="K214" s="27" t="n">
        <v>768</v>
      </c>
    </row>
    <row r="215" customFormat="false" ht="16.5" hidden="false" customHeight="true" outlineLevel="0" collapsed="false">
      <c r="A215" s="20"/>
      <c r="B215" s="21"/>
      <c r="C215" s="22"/>
      <c r="D215" s="23"/>
      <c r="E215" s="22"/>
      <c r="F215" s="24" t="s">
        <v>219</v>
      </c>
      <c r="G215" s="25"/>
      <c r="H215" s="26" t="n">
        <v>0</v>
      </c>
      <c r="I215" s="26" t="n">
        <v>0</v>
      </c>
      <c r="J215" s="26" t="n">
        <f aca="false">SUM(H215:I215)</f>
        <v>0</v>
      </c>
      <c r="K215" s="27" t="n">
        <v>0</v>
      </c>
    </row>
    <row r="216" customFormat="false" ht="16.5" hidden="false" customHeight="true" outlineLevel="0" collapsed="false">
      <c r="A216" s="20"/>
      <c r="B216" s="21"/>
      <c r="C216" s="22"/>
      <c r="D216" s="23"/>
      <c r="E216" s="22"/>
      <c r="F216" s="24" t="s">
        <v>220</v>
      </c>
      <c r="G216" s="25"/>
      <c r="H216" s="26" t="n">
        <v>356</v>
      </c>
      <c r="I216" s="26" t="n">
        <v>363</v>
      </c>
      <c r="J216" s="26" t="n">
        <f aca="false">SUM(H216:I216)</f>
        <v>719</v>
      </c>
      <c r="K216" s="27" t="n">
        <v>294</v>
      </c>
    </row>
    <row r="217" customFormat="false" ht="16.5" hidden="false" customHeight="true" outlineLevel="0" collapsed="false">
      <c r="A217" s="20"/>
      <c r="B217" s="21"/>
      <c r="C217" s="22"/>
      <c r="D217" s="23"/>
      <c r="E217" s="22"/>
      <c r="F217" s="24" t="s">
        <v>221</v>
      </c>
      <c r="G217" s="25"/>
      <c r="H217" s="26" t="n">
        <v>145</v>
      </c>
      <c r="I217" s="26" t="n">
        <v>99</v>
      </c>
      <c r="J217" s="26" t="n">
        <f aca="false">SUM(H217:I217)</f>
        <v>244</v>
      </c>
      <c r="K217" s="27" t="n">
        <v>120</v>
      </c>
    </row>
    <row r="218" customFormat="false" ht="16.5" hidden="false" customHeight="true" outlineLevel="0" collapsed="false">
      <c r="A218" s="20"/>
      <c r="B218" s="21"/>
      <c r="C218" s="22"/>
      <c r="D218" s="23"/>
      <c r="E218" s="22"/>
      <c r="F218" s="24" t="s">
        <v>222</v>
      </c>
      <c r="G218" s="25"/>
      <c r="H218" s="26" t="n">
        <v>0</v>
      </c>
      <c r="I218" s="26" t="n">
        <v>0</v>
      </c>
      <c r="J218" s="26" t="n">
        <f aca="false">SUM(H218:I218)</f>
        <v>0</v>
      </c>
      <c r="K218" s="27" t="n">
        <v>0</v>
      </c>
    </row>
    <row r="219" customFormat="false" ht="16.5" hidden="false" customHeight="true" outlineLevel="0" collapsed="false">
      <c r="A219" s="20"/>
      <c r="B219" s="21"/>
      <c r="C219" s="22"/>
      <c r="D219" s="23"/>
      <c r="E219" s="22"/>
      <c r="F219" s="24" t="s">
        <v>223</v>
      </c>
      <c r="G219" s="25"/>
      <c r="H219" s="26" t="n">
        <v>418</v>
      </c>
      <c r="I219" s="26" t="n">
        <v>407</v>
      </c>
      <c r="J219" s="26" t="n">
        <f aca="false">SUM(H219:I219)</f>
        <v>825</v>
      </c>
      <c r="K219" s="27" t="n">
        <v>304</v>
      </c>
    </row>
    <row r="220" customFormat="false" ht="16.5" hidden="false" customHeight="true" outlineLevel="0" collapsed="false">
      <c r="A220" s="20"/>
      <c r="B220" s="21"/>
      <c r="C220" s="22"/>
      <c r="D220" s="23"/>
      <c r="E220" s="22"/>
      <c r="F220" s="24" t="s">
        <v>224</v>
      </c>
      <c r="G220" s="25"/>
      <c r="H220" s="26" t="n">
        <v>924</v>
      </c>
      <c r="I220" s="26" t="n">
        <v>925</v>
      </c>
      <c r="J220" s="26" t="n">
        <f aca="false">SUM(H220:I220)</f>
        <v>1849</v>
      </c>
      <c r="K220" s="27" t="n">
        <v>706</v>
      </c>
    </row>
    <row r="221" customFormat="false" ht="16.5" hidden="false" customHeight="true" outlineLevel="0" collapsed="false">
      <c r="A221" s="20"/>
      <c r="B221" s="21"/>
      <c r="C221" s="22"/>
      <c r="D221" s="23"/>
      <c r="E221" s="22"/>
      <c r="F221" s="24" t="s">
        <v>225</v>
      </c>
      <c r="G221" s="25"/>
      <c r="H221" s="26" t="n">
        <v>206</v>
      </c>
      <c r="I221" s="26" t="n">
        <v>222</v>
      </c>
      <c r="J221" s="26" t="n">
        <f aca="false">SUM(H221:I221)</f>
        <v>428</v>
      </c>
      <c r="K221" s="27" t="n">
        <v>158</v>
      </c>
    </row>
    <row r="222" customFormat="false" ht="16.5" hidden="false" customHeight="true" outlineLevel="0" collapsed="false">
      <c r="A222" s="20"/>
      <c r="B222" s="21"/>
      <c r="C222" s="22"/>
      <c r="D222" s="23"/>
      <c r="E222" s="22"/>
      <c r="F222" s="24" t="s">
        <v>226</v>
      </c>
      <c r="G222" s="25"/>
      <c r="H222" s="26" t="n">
        <v>226</v>
      </c>
      <c r="I222" s="26" t="n">
        <v>231</v>
      </c>
      <c r="J222" s="26" t="n">
        <f aca="false">SUM(H222:I222)</f>
        <v>457</v>
      </c>
      <c r="K222" s="27" t="n">
        <v>184</v>
      </c>
    </row>
    <row r="223" customFormat="false" ht="16.5" hidden="false" customHeight="true" outlineLevel="0" collapsed="false">
      <c r="A223" s="20"/>
      <c r="B223" s="21"/>
      <c r="C223" s="22"/>
      <c r="D223" s="23"/>
      <c r="E223" s="22"/>
      <c r="F223" s="24" t="s">
        <v>227</v>
      </c>
      <c r="G223" s="25"/>
      <c r="H223" s="26" t="n">
        <v>703</v>
      </c>
      <c r="I223" s="26" t="n">
        <v>734</v>
      </c>
      <c r="J223" s="26" t="n">
        <f aca="false">SUM(H223:I223)</f>
        <v>1437</v>
      </c>
      <c r="K223" s="27" t="n">
        <v>584</v>
      </c>
    </row>
    <row r="224" customFormat="false" ht="16.5" hidden="false" customHeight="true" outlineLevel="0" collapsed="false">
      <c r="A224" s="31"/>
      <c r="B224" s="32"/>
      <c r="C224" s="33"/>
      <c r="D224" s="34"/>
      <c r="E224" s="33"/>
      <c r="F224" s="35" t="s">
        <v>7</v>
      </c>
      <c r="G224" s="36"/>
      <c r="H224" s="37" t="n">
        <f aca="false">SUM(H6:H223)</f>
        <v>153622</v>
      </c>
      <c r="I224" s="38" t="n">
        <f aca="false">SUM(I6:I223)</f>
        <v>165086</v>
      </c>
      <c r="J224" s="38" t="n">
        <f aca="false">SUM(J6:J223)</f>
        <v>318708</v>
      </c>
      <c r="K224" s="39" t="n">
        <v>139186</v>
      </c>
    </row>
    <row r="225" customFormat="false" ht="16.5" hidden="false" customHeight="true" outlineLevel="0" collapsed="false">
      <c r="A225" s="13"/>
      <c r="B225" s="14" t="s">
        <v>228</v>
      </c>
      <c r="C225" s="40"/>
      <c r="D225" s="41"/>
      <c r="E225" s="42"/>
      <c r="F225" s="14" t="s">
        <v>229</v>
      </c>
      <c r="G225" s="17"/>
      <c r="H225" s="18" t="n">
        <v>1576</v>
      </c>
      <c r="I225" s="18" t="n">
        <v>1655</v>
      </c>
      <c r="J225" s="43" t="n">
        <f aca="false">SUM(H225:I225)</f>
        <v>3231</v>
      </c>
      <c r="K225" s="19" t="n">
        <v>1211</v>
      </c>
    </row>
    <row r="226" customFormat="false" ht="16.5" hidden="false" customHeight="true" outlineLevel="0" collapsed="false">
      <c r="A226" s="20"/>
      <c r="B226" s="21"/>
      <c r="C226" s="22"/>
      <c r="D226" s="22"/>
      <c r="E226" s="44"/>
      <c r="F226" s="24" t="s">
        <v>230</v>
      </c>
      <c r="G226" s="25"/>
      <c r="H226" s="26" t="n">
        <v>1038</v>
      </c>
      <c r="I226" s="26" t="n">
        <v>1049</v>
      </c>
      <c r="J226" s="45" t="n">
        <f aca="false">SUM(H226:I226)</f>
        <v>2087</v>
      </c>
      <c r="K226" s="27" t="n">
        <v>865</v>
      </c>
    </row>
    <row r="227" customFormat="false" ht="16.5" hidden="false" customHeight="true" outlineLevel="0" collapsed="false">
      <c r="A227" s="20"/>
      <c r="B227" s="21"/>
      <c r="C227" s="22"/>
      <c r="D227" s="22"/>
      <c r="E227" s="44"/>
      <c r="F227" s="24" t="s">
        <v>231</v>
      </c>
      <c r="G227" s="25"/>
      <c r="H227" s="26" t="n">
        <v>772</v>
      </c>
      <c r="I227" s="26" t="n">
        <v>778</v>
      </c>
      <c r="J227" s="45" t="n">
        <f aca="false">SUM(H227:I227)</f>
        <v>1550</v>
      </c>
      <c r="K227" s="27" t="n">
        <v>649</v>
      </c>
    </row>
    <row r="228" customFormat="false" ht="16.5" hidden="false" customHeight="true" outlineLevel="0" collapsed="false">
      <c r="A228" s="20"/>
      <c r="B228" s="21"/>
      <c r="C228" s="22"/>
      <c r="D228" s="22"/>
      <c r="E228" s="44"/>
      <c r="F228" s="24" t="s">
        <v>232</v>
      </c>
      <c r="G228" s="25"/>
      <c r="H228" s="26" t="n">
        <v>661</v>
      </c>
      <c r="I228" s="26" t="n">
        <v>635</v>
      </c>
      <c r="J228" s="45" t="n">
        <f aca="false">SUM(H228:I228)</f>
        <v>1296</v>
      </c>
      <c r="K228" s="27" t="n">
        <v>580</v>
      </c>
    </row>
    <row r="229" customFormat="false" ht="16.5" hidden="false" customHeight="true" outlineLevel="0" collapsed="false">
      <c r="A229" s="20"/>
      <c r="B229" s="21"/>
      <c r="C229" s="22"/>
      <c r="D229" s="22"/>
      <c r="E229" s="44"/>
      <c r="F229" s="24" t="s">
        <v>233</v>
      </c>
      <c r="G229" s="25"/>
      <c r="H229" s="26" t="n">
        <v>915</v>
      </c>
      <c r="I229" s="26" t="n">
        <v>1009</v>
      </c>
      <c r="J229" s="45" t="n">
        <f aca="false">SUM(H229:I229)</f>
        <v>1924</v>
      </c>
      <c r="K229" s="27" t="n">
        <v>882</v>
      </c>
    </row>
    <row r="230" customFormat="false" ht="16.5" hidden="false" customHeight="true" outlineLevel="0" collapsed="false">
      <c r="A230" s="20"/>
      <c r="B230" s="21"/>
      <c r="C230" s="22"/>
      <c r="D230" s="22"/>
      <c r="E230" s="44"/>
      <c r="F230" s="24" t="s">
        <v>234</v>
      </c>
      <c r="G230" s="25"/>
      <c r="H230" s="26" t="n">
        <v>1023</v>
      </c>
      <c r="I230" s="26" t="n">
        <v>1118</v>
      </c>
      <c r="J230" s="45" t="n">
        <f aca="false">SUM(H230:I230)</f>
        <v>2141</v>
      </c>
      <c r="K230" s="27" t="n">
        <v>946</v>
      </c>
    </row>
    <row r="231" customFormat="false" ht="16.5" hidden="false" customHeight="true" outlineLevel="0" collapsed="false">
      <c r="A231" s="20"/>
      <c r="B231" s="22"/>
      <c r="C231" s="22"/>
      <c r="D231" s="22"/>
      <c r="E231" s="44"/>
      <c r="F231" s="24" t="s">
        <v>235</v>
      </c>
      <c r="G231" s="25"/>
      <c r="H231" s="26" t="n">
        <v>734</v>
      </c>
      <c r="I231" s="26" t="n">
        <v>812</v>
      </c>
      <c r="J231" s="45" t="n">
        <f aca="false">SUM(H231:I231)</f>
        <v>1546</v>
      </c>
      <c r="K231" s="27" t="n">
        <v>670</v>
      </c>
    </row>
    <row r="232" customFormat="false" ht="16.5" hidden="false" customHeight="true" outlineLevel="0" collapsed="false">
      <c r="A232" s="20"/>
      <c r="B232" s="22"/>
      <c r="C232" s="22"/>
      <c r="D232" s="22"/>
      <c r="E232" s="44"/>
      <c r="F232" s="24" t="s">
        <v>236</v>
      </c>
      <c r="G232" s="25"/>
      <c r="H232" s="26" t="n">
        <v>1241</v>
      </c>
      <c r="I232" s="26" t="n">
        <v>1455</v>
      </c>
      <c r="J232" s="45" t="n">
        <f aca="false">SUM(H232:I232)</f>
        <v>2696</v>
      </c>
      <c r="K232" s="27" t="n">
        <v>1175</v>
      </c>
    </row>
    <row r="233" customFormat="false" ht="16.5" hidden="false" customHeight="true" outlineLevel="0" collapsed="false">
      <c r="A233" s="20"/>
      <c r="B233" s="21"/>
      <c r="C233" s="22"/>
      <c r="D233" s="22"/>
      <c r="E233" s="44"/>
      <c r="F233" s="24" t="s">
        <v>237</v>
      </c>
      <c r="G233" s="25"/>
      <c r="H233" s="26" t="n">
        <v>839</v>
      </c>
      <c r="I233" s="26" t="n">
        <v>906</v>
      </c>
      <c r="J233" s="45" t="n">
        <f aca="false">SUM(H233:I233)</f>
        <v>1745</v>
      </c>
      <c r="K233" s="27" t="n">
        <v>726</v>
      </c>
    </row>
    <row r="234" customFormat="false" ht="16.5" hidden="false" customHeight="true" outlineLevel="0" collapsed="false">
      <c r="A234" s="20"/>
      <c r="B234" s="21"/>
      <c r="C234" s="22"/>
      <c r="D234" s="22"/>
      <c r="E234" s="44"/>
      <c r="F234" s="24" t="s">
        <v>238</v>
      </c>
      <c r="G234" s="25"/>
      <c r="H234" s="26" t="n">
        <v>600</v>
      </c>
      <c r="I234" s="26" t="n">
        <v>630</v>
      </c>
      <c r="J234" s="45" t="n">
        <f aca="false">SUM(H234:I234)</f>
        <v>1230</v>
      </c>
      <c r="K234" s="27" t="n">
        <v>514</v>
      </c>
    </row>
    <row r="235" customFormat="false" ht="16.5" hidden="false" customHeight="true" outlineLevel="0" collapsed="false">
      <c r="A235" s="20"/>
      <c r="B235" s="21"/>
      <c r="C235" s="22"/>
      <c r="D235" s="22"/>
      <c r="E235" s="44"/>
      <c r="F235" s="24" t="s">
        <v>239</v>
      </c>
      <c r="G235" s="25"/>
      <c r="H235" s="26" t="n">
        <v>162</v>
      </c>
      <c r="I235" s="26" t="n">
        <v>203</v>
      </c>
      <c r="J235" s="45" t="n">
        <f aca="false">SUM(H235:I235)</f>
        <v>365</v>
      </c>
      <c r="K235" s="27" t="n">
        <v>171</v>
      </c>
    </row>
    <row r="236" customFormat="false" ht="16.5" hidden="false" customHeight="true" outlineLevel="0" collapsed="false">
      <c r="A236" s="20"/>
      <c r="B236" s="21"/>
      <c r="C236" s="22"/>
      <c r="D236" s="22"/>
      <c r="E236" s="44"/>
      <c r="F236" s="24" t="s">
        <v>240</v>
      </c>
      <c r="G236" s="25"/>
      <c r="H236" s="26" t="n">
        <v>618</v>
      </c>
      <c r="I236" s="26" t="n">
        <v>723</v>
      </c>
      <c r="J236" s="45" t="n">
        <f aca="false">SUM(H236:I236)</f>
        <v>1341</v>
      </c>
      <c r="K236" s="27" t="n">
        <v>569</v>
      </c>
    </row>
    <row r="237" customFormat="false" ht="16.5" hidden="false" customHeight="true" outlineLevel="0" collapsed="false">
      <c r="A237" s="20"/>
      <c r="B237" s="21"/>
      <c r="C237" s="22"/>
      <c r="D237" s="22"/>
      <c r="E237" s="44"/>
      <c r="F237" s="24" t="s">
        <v>241</v>
      </c>
      <c r="G237" s="25"/>
      <c r="H237" s="26" t="n">
        <v>799</v>
      </c>
      <c r="I237" s="26" t="n">
        <v>859</v>
      </c>
      <c r="J237" s="45" t="n">
        <f aca="false">SUM(H237:I237)</f>
        <v>1658</v>
      </c>
      <c r="K237" s="27" t="n">
        <v>734</v>
      </c>
    </row>
    <row r="238" customFormat="false" ht="16.5" hidden="false" customHeight="true" outlineLevel="0" collapsed="false">
      <c r="A238" s="20"/>
      <c r="B238" s="21"/>
      <c r="C238" s="22"/>
      <c r="D238" s="22"/>
      <c r="E238" s="44"/>
      <c r="F238" s="24" t="s">
        <v>242</v>
      </c>
      <c r="G238" s="25"/>
      <c r="H238" s="26" t="n">
        <v>294</v>
      </c>
      <c r="I238" s="26" t="n">
        <v>355</v>
      </c>
      <c r="J238" s="45" t="n">
        <f aca="false">SUM(H238:I238)</f>
        <v>649</v>
      </c>
      <c r="K238" s="27" t="n">
        <v>306</v>
      </c>
    </row>
    <row r="239" s="28" customFormat="true" ht="16.5" hidden="false" customHeight="true" outlineLevel="0" collapsed="false">
      <c r="A239" s="20"/>
      <c r="B239" s="22"/>
      <c r="C239" s="22"/>
      <c r="D239" s="22"/>
      <c r="E239" s="44"/>
      <c r="F239" s="24" t="s">
        <v>243</v>
      </c>
      <c r="G239" s="25"/>
      <c r="H239" s="26" t="n">
        <v>233</v>
      </c>
      <c r="I239" s="26" t="n">
        <v>246</v>
      </c>
      <c r="J239" s="45" t="n">
        <f aca="false">SUM(H239:I239)</f>
        <v>479</v>
      </c>
      <c r="K239" s="27" t="n">
        <v>222</v>
      </c>
    </row>
    <row r="240" customFormat="false" ht="16.5" hidden="false" customHeight="true" outlineLevel="0" collapsed="false">
      <c r="A240" s="20"/>
      <c r="B240" s="21"/>
      <c r="C240" s="22"/>
      <c r="D240" s="22"/>
      <c r="E240" s="44"/>
      <c r="F240" s="24" t="s">
        <v>244</v>
      </c>
      <c r="G240" s="25"/>
      <c r="H240" s="26" t="n">
        <v>613</v>
      </c>
      <c r="I240" s="26" t="n">
        <v>687</v>
      </c>
      <c r="J240" s="45" t="n">
        <f aca="false">SUM(H240:I240)</f>
        <v>1300</v>
      </c>
      <c r="K240" s="27" t="n">
        <v>588</v>
      </c>
    </row>
    <row r="241" customFormat="false" ht="16.5" hidden="false" customHeight="true" outlineLevel="0" collapsed="false">
      <c r="A241" s="20"/>
      <c r="B241" s="21"/>
      <c r="C241" s="22"/>
      <c r="D241" s="22"/>
      <c r="E241" s="44"/>
      <c r="F241" s="24" t="s">
        <v>245</v>
      </c>
      <c r="G241" s="25"/>
      <c r="H241" s="26" t="n">
        <v>834</v>
      </c>
      <c r="I241" s="26" t="n">
        <v>920</v>
      </c>
      <c r="J241" s="45" t="n">
        <f aca="false">SUM(H241:I241)</f>
        <v>1754</v>
      </c>
      <c r="K241" s="27" t="n">
        <v>830</v>
      </c>
    </row>
    <row r="242" customFormat="false" ht="16.5" hidden="false" customHeight="true" outlineLevel="0" collapsed="false">
      <c r="A242" s="20"/>
      <c r="B242" s="21"/>
      <c r="C242" s="22"/>
      <c r="D242" s="22"/>
      <c r="E242" s="44"/>
      <c r="F242" s="24" t="s">
        <v>246</v>
      </c>
      <c r="G242" s="25"/>
      <c r="H242" s="26" t="n">
        <v>455</v>
      </c>
      <c r="I242" s="26" t="n">
        <v>479</v>
      </c>
      <c r="J242" s="45" t="n">
        <f aca="false">SUM(H242:I242)</f>
        <v>934</v>
      </c>
      <c r="K242" s="27" t="n">
        <v>373</v>
      </c>
    </row>
    <row r="243" customFormat="false" ht="16.5" hidden="false" customHeight="true" outlineLevel="0" collapsed="false">
      <c r="A243" s="20"/>
      <c r="B243" s="21"/>
      <c r="C243" s="22"/>
      <c r="D243" s="22"/>
      <c r="E243" s="44"/>
      <c r="F243" s="24" t="s">
        <v>247</v>
      </c>
      <c r="G243" s="25"/>
      <c r="H243" s="26" t="n">
        <v>357</v>
      </c>
      <c r="I243" s="26" t="n">
        <v>365</v>
      </c>
      <c r="J243" s="45" t="n">
        <f aca="false">SUM(H243:I243)</f>
        <v>722</v>
      </c>
      <c r="K243" s="27" t="n">
        <v>302</v>
      </c>
    </row>
    <row r="244" customFormat="false" ht="16.5" hidden="false" customHeight="true" outlineLevel="0" collapsed="false">
      <c r="A244" s="20"/>
      <c r="B244" s="21"/>
      <c r="C244" s="22"/>
      <c r="D244" s="22"/>
      <c r="E244" s="44"/>
      <c r="F244" s="24" t="s">
        <v>248</v>
      </c>
      <c r="G244" s="25"/>
      <c r="H244" s="26" t="n">
        <v>781</v>
      </c>
      <c r="I244" s="26" t="n">
        <v>886</v>
      </c>
      <c r="J244" s="45" t="n">
        <f aca="false">SUM(H244:I244)</f>
        <v>1667</v>
      </c>
      <c r="K244" s="27" t="n">
        <v>632</v>
      </c>
    </row>
    <row r="245" customFormat="false" ht="16.5" hidden="false" customHeight="true" outlineLevel="0" collapsed="false">
      <c r="A245" s="20"/>
      <c r="B245" s="21"/>
      <c r="C245" s="22"/>
      <c r="D245" s="22"/>
      <c r="E245" s="44"/>
      <c r="F245" s="24" t="s">
        <v>249</v>
      </c>
      <c r="G245" s="25"/>
      <c r="H245" s="26" t="n">
        <v>141</v>
      </c>
      <c r="I245" s="26" t="n">
        <v>168</v>
      </c>
      <c r="J245" s="45" t="n">
        <f aca="false">SUM(H245:I245)</f>
        <v>309</v>
      </c>
      <c r="K245" s="27" t="n">
        <v>123</v>
      </c>
    </row>
    <row r="246" customFormat="false" ht="16.5" hidden="false" customHeight="true" outlineLevel="0" collapsed="false">
      <c r="A246" s="20"/>
      <c r="B246" s="21"/>
      <c r="C246" s="22"/>
      <c r="D246" s="22"/>
      <c r="E246" s="44"/>
      <c r="F246" s="24" t="s">
        <v>250</v>
      </c>
      <c r="G246" s="25"/>
      <c r="H246" s="26" t="n">
        <v>170</v>
      </c>
      <c r="I246" s="26" t="n">
        <v>191</v>
      </c>
      <c r="J246" s="45" t="n">
        <f aca="false">SUM(H246:I246)</f>
        <v>361</v>
      </c>
      <c r="K246" s="27" t="n">
        <v>152</v>
      </c>
    </row>
    <row r="247" customFormat="false" ht="16.5" hidden="false" customHeight="true" outlineLevel="0" collapsed="false">
      <c r="A247" s="20"/>
      <c r="B247" s="21"/>
      <c r="C247" s="22"/>
      <c r="D247" s="22"/>
      <c r="E247" s="44"/>
      <c r="F247" s="24" t="s">
        <v>251</v>
      </c>
      <c r="G247" s="25"/>
      <c r="H247" s="26" t="n">
        <v>532</v>
      </c>
      <c r="I247" s="26" t="n">
        <v>566</v>
      </c>
      <c r="J247" s="45" t="n">
        <f aca="false">SUM(H247:I247)</f>
        <v>1098</v>
      </c>
      <c r="K247" s="27" t="n">
        <v>482</v>
      </c>
    </row>
    <row r="248" customFormat="false" ht="16.5" hidden="false" customHeight="true" outlineLevel="0" collapsed="false">
      <c r="A248" s="20"/>
      <c r="B248" s="21"/>
      <c r="C248" s="22"/>
      <c r="D248" s="22"/>
      <c r="E248" s="44"/>
      <c r="F248" s="24" t="s">
        <v>252</v>
      </c>
      <c r="G248" s="25"/>
      <c r="H248" s="26" t="n">
        <v>1036</v>
      </c>
      <c r="I248" s="26" t="n">
        <v>1126</v>
      </c>
      <c r="J248" s="45" t="n">
        <f aca="false">SUM(H248:I248)</f>
        <v>2162</v>
      </c>
      <c r="K248" s="27" t="n">
        <v>813</v>
      </c>
    </row>
    <row r="249" customFormat="false" ht="16.5" hidden="false" customHeight="true" outlineLevel="0" collapsed="false">
      <c r="A249" s="20"/>
      <c r="B249" s="21"/>
      <c r="C249" s="22"/>
      <c r="D249" s="22"/>
      <c r="E249" s="44"/>
      <c r="F249" s="24" t="s">
        <v>253</v>
      </c>
      <c r="G249" s="25"/>
      <c r="H249" s="26" t="n">
        <v>1070</v>
      </c>
      <c r="I249" s="26" t="n">
        <v>1166</v>
      </c>
      <c r="J249" s="45" t="n">
        <f aca="false">SUM(H249:I249)</f>
        <v>2236</v>
      </c>
      <c r="K249" s="27" t="n">
        <v>868</v>
      </c>
    </row>
    <row r="250" customFormat="false" ht="16.5" hidden="false" customHeight="true" outlineLevel="0" collapsed="false">
      <c r="A250" s="20"/>
      <c r="B250" s="21"/>
      <c r="C250" s="22"/>
      <c r="D250" s="22"/>
      <c r="E250" s="44"/>
      <c r="F250" s="24" t="s">
        <v>254</v>
      </c>
      <c r="G250" s="25"/>
      <c r="H250" s="26" t="n">
        <v>1557</v>
      </c>
      <c r="I250" s="26" t="n">
        <v>1772</v>
      </c>
      <c r="J250" s="45" t="n">
        <f aca="false">SUM(H250:I250)</f>
        <v>3329</v>
      </c>
      <c r="K250" s="27" t="n">
        <v>1397</v>
      </c>
    </row>
    <row r="251" customFormat="false" ht="16.5" hidden="false" customHeight="true" outlineLevel="0" collapsed="false">
      <c r="A251" s="20"/>
      <c r="B251" s="21"/>
      <c r="C251" s="22"/>
      <c r="D251" s="22"/>
      <c r="E251" s="44"/>
      <c r="F251" s="24" t="s">
        <v>255</v>
      </c>
      <c r="G251" s="25"/>
      <c r="H251" s="26" t="n">
        <v>257</v>
      </c>
      <c r="I251" s="26" t="n">
        <v>290</v>
      </c>
      <c r="J251" s="45" t="n">
        <f aca="false">SUM(H251:I251)</f>
        <v>547</v>
      </c>
      <c r="K251" s="27" t="n">
        <v>244</v>
      </c>
    </row>
    <row r="252" customFormat="false" ht="16.5" hidden="false" customHeight="true" outlineLevel="0" collapsed="false">
      <c r="A252" s="20"/>
      <c r="B252" s="21"/>
      <c r="C252" s="22"/>
      <c r="D252" s="22"/>
      <c r="E252" s="44"/>
      <c r="F252" s="24" t="s">
        <v>256</v>
      </c>
      <c r="G252" s="25"/>
      <c r="H252" s="26" t="n">
        <v>568</v>
      </c>
      <c r="I252" s="26" t="n">
        <v>584</v>
      </c>
      <c r="J252" s="45" t="n">
        <f aca="false">SUM(H252:I252)</f>
        <v>1152</v>
      </c>
      <c r="K252" s="27" t="n">
        <v>520</v>
      </c>
    </row>
    <row r="253" customFormat="false" ht="16.5" hidden="false" customHeight="true" outlineLevel="0" collapsed="false">
      <c r="A253" s="20"/>
      <c r="B253" s="21"/>
      <c r="C253" s="22"/>
      <c r="D253" s="22"/>
      <c r="E253" s="44"/>
      <c r="F253" s="24" t="s">
        <v>257</v>
      </c>
      <c r="G253" s="25"/>
      <c r="H253" s="26" t="n">
        <v>580</v>
      </c>
      <c r="I253" s="26" t="n">
        <v>565</v>
      </c>
      <c r="J253" s="45" t="n">
        <f aca="false">SUM(H253:I253)</f>
        <v>1145</v>
      </c>
      <c r="K253" s="27" t="n">
        <v>554</v>
      </c>
    </row>
    <row r="254" customFormat="false" ht="16.5" hidden="false" customHeight="true" outlineLevel="0" collapsed="false">
      <c r="A254" s="20"/>
      <c r="B254" s="21"/>
      <c r="C254" s="22"/>
      <c r="D254" s="22"/>
      <c r="E254" s="44"/>
      <c r="F254" s="24" t="s">
        <v>258</v>
      </c>
      <c r="G254" s="25"/>
      <c r="H254" s="26" t="n">
        <v>264</v>
      </c>
      <c r="I254" s="26" t="n">
        <v>276</v>
      </c>
      <c r="J254" s="45" t="n">
        <f aca="false">SUM(H254:I254)</f>
        <v>540</v>
      </c>
      <c r="K254" s="27" t="n">
        <v>217</v>
      </c>
    </row>
    <row r="255" customFormat="false" ht="16.5" hidden="false" customHeight="true" outlineLevel="0" collapsed="false">
      <c r="A255" s="20"/>
      <c r="B255" s="21"/>
      <c r="C255" s="22"/>
      <c r="D255" s="22"/>
      <c r="E255" s="44"/>
      <c r="F255" s="24" t="s">
        <v>259</v>
      </c>
      <c r="G255" s="25"/>
      <c r="H255" s="26" t="n">
        <v>600</v>
      </c>
      <c r="I255" s="26" t="n">
        <v>671</v>
      </c>
      <c r="J255" s="45" t="n">
        <f aca="false">SUM(H255:I255)</f>
        <v>1271</v>
      </c>
      <c r="K255" s="27" t="n">
        <v>522</v>
      </c>
    </row>
    <row r="256" customFormat="false" ht="16.5" hidden="false" customHeight="true" outlineLevel="0" collapsed="false">
      <c r="A256" s="20"/>
      <c r="B256" s="21"/>
      <c r="C256" s="22"/>
      <c r="D256" s="22"/>
      <c r="E256" s="44"/>
      <c r="F256" s="24" t="s">
        <v>260</v>
      </c>
      <c r="G256" s="25"/>
      <c r="H256" s="26" t="n">
        <v>918</v>
      </c>
      <c r="I256" s="26" t="n">
        <v>1021</v>
      </c>
      <c r="J256" s="45" t="n">
        <f aca="false">SUM(H256:I256)</f>
        <v>1939</v>
      </c>
      <c r="K256" s="27" t="n">
        <v>782</v>
      </c>
    </row>
    <row r="257" customFormat="false" ht="16.5" hidden="false" customHeight="true" outlineLevel="0" collapsed="false">
      <c r="A257" s="20"/>
      <c r="B257" s="21"/>
      <c r="C257" s="22"/>
      <c r="D257" s="22"/>
      <c r="E257" s="44"/>
      <c r="F257" s="24" t="s">
        <v>261</v>
      </c>
      <c r="G257" s="25"/>
      <c r="H257" s="26" t="n">
        <v>346</v>
      </c>
      <c r="I257" s="26" t="n">
        <v>332</v>
      </c>
      <c r="J257" s="45" t="n">
        <f aca="false">SUM(H257:I257)</f>
        <v>678</v>
      </c>
      <c r="K257" s="27" t="n">
        <v>280</v>
      </c>
    </row>
    <row r="258" customFormat="false" ht="16.5" hidden="false" customHeight="true" outlineLevel="0" collapsed="false">
      <c r="A258" s="20"/>
      <c r="B258" s="21"/>
      <c r="C258" s="22"/>
      <c r="D258" s="22"/>
      <c r="E258" s="44"/>
      <c r="F258" s="24" t="s">
        <v>262</v>
      </c>
      <c r="G258" s="25"/>
      <c r="H258" s="26" t="n">
        <v>585</v>
      </c>
      <c r="I258" s="26" t="n">
        <v>584</v>
      </c>
      <c r="J258" s="45" t="n">
        <f aca="false">SUM(H258:I258)</f>
        <v>1169</v>
      </c>
      <c r="K258" s="27" t="n">
        <v>472</v>
      </c>
    </row>
    <row r="259" customFormat="false" ht="16.5" hidden="false" customHeight="true" outlineLevel="0" collapsed="false">
      <c r="A259" s="20"/>
      <c r="B259" s="21"/>
      <c r="C259" s="22"/>
      <c r="D259" s="22"/>
      <c r="E259" s="44"/>
      <c r="F259" s="24" t="s">
        <v>263</v>
      </c>
      <c r="G259" s="25"/>
      <c r="H259" s="26" t="n">
        <v>700</v>
      </c>
      <c r="I259" s="26" t="n">
        <v>749</v>
      </c>
      <c r="J259" s="45" t="n">
        <f aca="false">SUM(H259:I259)</f>
        <v>1449</v>
      </c>
      <c r="K259" s="27" t="n">
        <v>588</v>
      </c>
    </row>
    <row r="260" customFormat="false" ht="16.5" hidden="false" customHeight="true" outlineLevel="0" collapsed="false">
      <c r="A260" s="20"/>
      <c r="B260" s="21"/>
      <c r="C260" s="22"/>
      <c r="D260" s="22"/>
      <c r="E260" s="44"/>
      <c r="F260" s="24" t="s">
        <v>264</v>
      </c>
      <c r="G260" s="25"/>
      <c r="H260" s="26" t="n">
        <v>658</v>
      </c>
      <c r="I260" s="26" t="n">
        <v>750</v>
      </c>
      <c r="J260" s="45" t="n">
        <f aca="false">SUM(H260:I260)</f>
        <v>1408</v>
      </c>
      <c r="K260" s="27" t="n">
        <v>571</v>
      </c>
    </row>
    <row r="261" customFormat="false" ht="16.5" hidden="false" customHeight="true" outlineLevel="0" collapsed="false">
      <c r="A261" s="20"/>
      <c r="B261" s="21"/>
      <c r="C261" s="22"/>
      <c r="D261" s="22"/>
      <c r="E261" s="44"/>
      <c r="F261" s="24" t="s">
        <v>265</v>
      </c>
      <c r="G261" s="25"/>
      <c r="H261" s="26" t="n">
        <v>35</v>
      </c>
      <c r="I261" s="26" t="n">
        <v>23</v>
      </c>
      <c r="J261" s="45" t="n">
        <f aca="false">SUM(H261:I261)</f>
        <v>58</v>
      </c>
      <c r="K261" s="27" t="n">
        <v>26</v>
      </c>
    </row>
    <row r="262" customFormat="false" ht="16.5" hidden="false" customHeight="true" outlineLevel="0" collapsed="false">
      <c r="A262" s="20"/>
      <c r="B262" s="21"/>
      <c r="C262" s="22"/>
      <c r="D262" s="22"/>
      <c r="E262" s="44"/>
      <c r="F262" s="24" t="s">
        <v>266</v>
      </c>
      <c r="G262" s="25"/>
      <c r="H262" s="26" t="n">
        <v>1389</v>
      </c>
      <c r="I262" s="26" t="n">
        <v>1463</v>
      </c>
      <c r="J262" s="45" t="n">
        <f aca="false">SUM(H262:I262)</f>
        <v>2852</v>
      </c>
      <c r="K262" s="27" t="n">
        <v>1121</v>
      </c>
    </row>
    <row r="263" customFormat="false" ht="16.5" hidden="false" customHeight="true" outlineLevel="0" collapsed="false">
      <c r="A263" s="20"/>
      <c r="B263" s="21"/>
      <c r="C263" s="22"/>
      <c r="D263" s="22"/>
      <c r="E263" s="44"/>
      <c r="F263" s="24" t="s">
        <v>267</v>
      </c>
      <c r="G263" s="25"/>
      <c r="H263" s="26" t="n">
        <v>861</v>
      </c>
      <c r="I263" s="26" t="n">
        <v>931</v>
      </c>
      <c r="J263" s="45" t="n">
        <f aca="false">SUM(H263:I263)</f>
        <v>1792</v>
      </c>
      <c r="K263" s="27" t="n">
        <v>833</v>
      </c>
    </row>
    <row r="264" customFormat="false" ht="16.5" hidden="false" customHeight="true" outlineLevel="0" collapsed="false">
      <c r="A264" s="20"/>
      <c r="B264" s="21"/>
      <c r="C264" s="22"/>
      <c r="D264" s="22"/>
      <c r="E264" s="44"/>
      <c r="F264" s="24" t="s">
        <v>268</v>
      </c>
      <c r="G264" s="25"/>
      <c r="H264" s="26" t="n">
        <v>1116</v>
      </c>
      <c r="I264" s="26" t="n">
        <v>1150</v>
      </c>
      <c r="J264" s="45" t="n">
        <f aca="false">SUM(H264:I264)</f>
        <v>2266</v>
      </c>
      <c r="K264" s="27" t="n">
        <v>883</v>
      </c>
    </row>
    <row r="265" customFormat="false" ht="16.5" hidden="false" customHeight="true" outlineLevel="0" collapsed="false">
      <c r="A265" s="20"/>
      <c r="B265" s="21"/>
      <c r="C265" s="22"/>
      <c r="D265" s="22"/>
      <c r="E265" s="44"/>
      <c r="F265" s="24" t="s">
        <v>269</v>
      </c>
      <c r="G265" s="25"/>
      <c r="H265" s="26" t="n">
        <v>742</v>
      </c>
      <c r="I265" s="26" t="n">
        <v>790</v>
      </c>
      <c r="J265" s="45" t="n">
        <f aca="false">SUM(H265:I265)</f>
        <v>1532</v>
      </c>
      <c r="K265" s="27" t="n">
        <v>620</v>
      </c>
    </row>
    <row r="266" customFormat="false" ht="16.5" hidden="false" customHeight="true" outlineLevel="0" collapsed="false">
      <c r="A266" s="20"/>
      <c r="B266" s="21"/>
      <c r="C266" s="22"/>
      <c r="D266" s="22"/>
      <c r="E266" s="44"/>
      <c r="F266" s="24" t="s">
        <v>270</v>
      </c>
      <c r="G266" s="25"/>
      <c r="H266" s="26" t="n">
        <v>154</v>
      </c>
      <c r="I266" s="26" t="n">
        <v>160</v>
      </c>
      <c r="J266" s="45" t="n">
        <f aca="false">SUM(H266:I266)</f>
        <v>314</v>
      </c>
      <c r="K266" s="27" t="n">
        <v>143</v>
      </c>
    </row>
    <row r="267" customFormat="false" ht="16.5" hidden="false" customHeight="true" outlineLevel="0" collapsed="false">
      <c r="A267" s="20"/>
      <c r="B267" s="21"/>
      <c r="C267" s="22"/>
      <c r="D267" s="22"/>
      <c r="E267" s="44"/>
      <c r="F267" s="24" t="s">
        <v>271</v>
      </c>
      <c r="G267" s="25"/>
      <c r="H267" s="26" t="n">
        <v>1154</v>
      </c>
      <c r="I267" s="26" t="n">
        <v>1221</v>
      </c>
      <c r="J267" s="45" t="n">
        <f aca="false">SUM(H267:I267)</f>
        <v>2375</v>
      </c>
      <c r="K267" s="27" t="n">
        <v>1031</v>
      </c>
    </row>
    <row r="268" customFormat="false" ht="16.5" hidden="false" customHeight="true" outlineLevel="0" collapsed="false">
      <c r="A268" s="20"/>
      <c r="B268" s="21"/>
      <c r="C268" s="22"/>
      <c r="D268" s="22"/>
      <c r="E268" s="44"/>
      <c r="F268" s="24" t="s">
        <v>272</v>
      </c>
      <c r="G268" s="25"/>
      <c r="H268" s="26" t="n">
        <v>1472</v>
      </c>
      <c r="I268" s="26" t="n">
        <v>1333</v>
      </c>
      <c r="J268" s="45" t="n">
        <f aca="false">SUM(H268:I268)</f>
        <v>2805</v>
      </c>
      <c r="K268" s="27" t="n">
        <v>1337</v>
      </c>
    </row>
    <row r="269" customFormat="false" ht="16.5" hidden="false" customHeight="true" outlineLevel="0" collapsed="false">
      <c r="A269" s="20"/>
      <c r="B269" s="21"/>
      <c r="C269" s="22"/>
      <c r="D269" s="22"/>
      <c r="E269" s="44"/>
      <c r="F269" s="24" t="s">
        <v>273</v>
      </c>
      <c r="G269" s="25"/>
      <c r="H269" s="26" t="n">
        <v>541</v>
      </c>
      <c r="I269" s="26" t="n">
        <v>541</v>
      </c>
      <c r="J269" s="45" t="n">
        <f aca="false">SUM(H269:I269)</f>
        <v>1082</v>
      </c>
      <c r="K269" s="27" t="n">
        <v>493</v>
      </c>
    </row>
    <row r="270" customFormat="false" ht="16.5" hidden="false" customHeight="true" outlineLevel="0" collapsed="false">
      <c r="A270" s="20"/>
      <c r="B270" s="21"/>
      <c r="C270" s="22"/>
      <c r="D270" s="22"/>
      <c r="E270" s="44"/>
      <c r="F270" s="24" t="s">
        <v>274</v>
      </c>
      <c r="G270" s="25"/>
      <c r="H270" s="26" t="n">
        <v>714</v>
      </c>
      <c r="I270" s="26" t="n">
        <v>710</v>
      </c>
      <c r="J270" s="45" t="n">
        <f aca="false">SUM(H270:I270)</f>
        <v>1424</v>
      </c>
      <c r="K270" s="27" t="n">
        <v>577</v>
      </c>
    </row>
    <row r="271" customFormat="false" ht="16.5" hidden="false" customHeight="true" outlineLevel="0" collapsed="false">
      <c r="A271" s="20"/>
      <c r="B271" s="21"/>
      <c r="C271" s="22"/>
      <c r="D271" s="22"/>
      <c r="E271" s="44"/>
      <c r="F271" s="24" t="s">
        <v>275</v>
      </c>
      <c r="G271" s="25"/>
      <c r="H271" s="26" t="n">
        <v>764</v>
      </c>
      <c r="I271" s="26" t="n">
        <v>685</v>
      </c>
      <c r="J271" s="45" t="n">
        <f aca="false">SUM(H271:I271)</f>
        <v>1449</v>
      </c>
      <c r="K271" s="27" t="n">
        <v>694</v>
      </c>
    </row>
    <row r="272" customFormat="false" ht="16.5" hidden="false" customHeight="true" outlineLevel="0" collapsed="false">
      <c r="A272" s="20"/>
      <c r="B272" s="21"/>
      <c r="C272" s="22"/>
      <c r="D272" s="22"/>
      <c r="E272" s="44"/>
      <c r="F272" s="24" t="s">
        <v>276</v>
      </c>
      <c r="G272" s="25"/>
      <c r="H272" s="26" t="n">
        <v>506</v>
      </c>
      <c r="I272" s="26" t="n">
        <v>470</v>
      </c>
      <c r="J272" s="45" t="n">
        <f aca="false">SUM(H272:I272)</f>
        <v>976</v>
      </c>
      <c r="K272" s="27" t="n">
        <v>459</v>
      </c>
    </row>
    <row r="273" customFormat="false" ht="16.5" hidden="false" customHeight="true" outlineLevel="0" collapsed="false">
      <c r="A273" s="20"/>
      <c r="B273" s="21"/>
      <c r="C273" s="22"/>
      <c r="D273" s="22"/>
      <c r="E273" s="44"/>
      <c r="F273" s="24" t="s">
        <v>277</v>
      </c>
      <c r="G273" s="25"/>
      <c r="H273" s="26" t="n">
        <v>475</v>
      </c>
      <c r="I273" s="26" t="n">
        <v>342</v>
      </c>
      <c r="J273" s="45" t="n">
        <f aca="false">SUM(H273:I273)</f>
        <v>817</v>
      </c>
      <c r="K273" s="27" t="n">
        <v>517</v>
      </c>
    </row>
    <row r="274" customFormat="false" ht="16.5" hidden="false" customHeight="true" outlineLevel="0" collapsed="false">
      <c r="A274" s="20"/>
      <c r="B274" s="21"/>
      <c r="C274" s="22"/>
      <c r="D274" s="22"/>
      <c r="E274" s="44"/>
      <c r="F274" s="24" t="s">
        <v>278</v>
      </c>
      <c r="G274" s="25"/>
      <c r="H274" s="26" t="n">
        <v>693</v>
      </c>
      <c r="I274" s="26" t="n">
        <v>786</v>
      </c>
      <c r="J274" s="45" t="n">
        <f aca="false">SUM(H274:I274)</f>
        <v>1479</v>
      </c>
      <c r="K274" s="27" t="n">
        <v>617</v>
      </c>
    </row>
    <row r="275" customFormat="false" ht="16.5" hidden="false" customHeight="true" outlineLevel="0" collapsed="false">
      <c r="A275" s="20"/>
      <c r="B275" s="21"/>
      <c r="C275" s="22"/>
      <c r="D275" s="22"/>
      <c r="E275" s="44"/>
      <c r="F275" s="24" t="s">
        <v>279</v>
      </c>
      <c r="G275" s="25"/>
      <c r="H275" s="26" t="n">
        <v>34</v>
      </c>
      <c r="I275" s="26" t="n">
        <v>25</v>
      </c>
      <c r="J275" s="45" t="n">
        <f aca="false">SUM(H275:I275)</f>
        <v>59</v>
      </c>
      <c r="K275" s="27" t="n">
        <v>27</v>
      </c>
    </row>
    <row r="276" customFormat="false" ht="16.5" hidden="false" customHeight="true" outlineLevel="0" collapsed="false">
      <c r="A276" s="20"/>
      <c r="B276" s="21"/>
      <c r="C276" s="22"/>
      <c r="D276" s="22"/>
      <c r="E276" s="44"/>
      <c r="F276" s="24" t="s">
        <v>105</v>
      </c>
      <c r="G276" s="25"/>
      <c r="H276" s="26" t="n">
        <v>678</v>
      </c>
      <c r="I276" s="26" t="n">
        <v>676</v>
      </c>
      <c r="J276" s="45" t="n">
        <f aca="false">SUM(H276:I276)</f>
        <v>1354</v>
      </c>
      <c r="K276" s="27" t="n">
        <v>505</v>
      </c>
    </row>
    <row r="277" customFormat="false" ht="16.5" hidden="false" customHeight="true" outlineLevel="0" collapsed="false">
      <c r="A277" s="20"/>
      <c r="B277" s="21"/>
      <c r="C277" s="22"/>
      <c r="D277" s="22"/>
      <c r="E277" s="44"/>
      <c r="F277" s="24" t="s">
        <v>106</v>
      </c>
      <c r="G277" s="25"/>
      <c r="H277" s="26" t="n">
        <v>386</v>
      </c>
      <c r="I277" s="26" t="n">
        <v>373</v>
      </c>
      <c r="J277" s="45" t="n">
        <f aca="false">SUM(H277:I277)</f>
        <v>759</v>
      </c>
      <c r="K277" s="27" t="n">
        <v>259</v>
      </c>
    </row>
    <row r="278" customFormat="false" ht="16.5" hidden="false" customHeight="true" outlineLevel="0" collapsed="false">
      <c r="A278" s="20"/>
      <c r="B278" s="21"/>
      <c r="C278" s="22"/>
      <c r="D278" s="22"/>
      <c r="E278" s="44"/>
      <c r="F278" s="24" t="s">
        <v>280</v>
      </c>
      <c r="G278" s="25"/>
      <c r="H278" s="26" t="n">
        <v>668</v>
      </c>
      <c r="I278" s="26" t="n">
        <v>634</v>
      </c>
      <c r="J278" s="45" t="n">
        <f aca="false">SUM(H278:I278)</f>
        <v>1302</v>
      </c>
      <c r="K278" s="27" t="n">
        <v>483</v>
      </c>
    </row>
    <row r="279" customFormat="false" ht="16.5" hidden="false" customHeight="true" outlineLevel="0" collapsed="false">
      <c r="A279" s="20"/>
      <c r="B279" s="21"/>
      <c r="C279" s="22"/>
      <c r="D279" s="22"/>
      <c r="E279" s="44"/>
      <c r="F279" s="24" t="s">
        <v>281</v>
      </c>
      <c r="G279" s="25"/>
      <c r="H279" s="26" t="n">
        <v>415</v>
      </c>
      <c r="I279" s="26" t="n">
        <v>480</v>
      </c>
      <c r="J279" s="45" t="n">
        <f aca="false">SUM(H279:I279)</f>
        <v>895</v>
      </c>
      <c r="K279" s="27" t="n">
        <v>409</v>
      </c>
    </row>
    <row r="280" customFormat="false" ht="16.5" hidden="false" customHeight="true" outlineLevel="0" collapsed="false">
      <c r="A280" s="20"/>
      <c r="B280" s="21"/>
      <c r="C280" s="22"/>
      <c r="D280" s="22"/>
      <c r="E280" s="44"/>
      <c r="F280" s="24" t="s">
        <v>282</v>
      </c>
      <c r="G280" s="25"/>
      <c r="H280" s="26" t="n">
        <v>1000</v>
      </c>
      <c r="I280" s="26" t="n">
        <v>1003</v>
      </c>
      <c r="J280" s="45" t="n">
        <f aca="false">SUM(H280:I280)</f>
        <v>2003</v>
      </c>
      <c r="K280" s="27" t="n">
        <v>829</v>
      </c>
    </row>
    <row r="281" customFormat="false" ht="16.5" hidden="false" customHeight="true" outlineLevel="0" collapsed="false">
      <c r="A281" s="20"/>
      <c r="B281" s="21"/>
      <c r="C281" s="22"/>
      <c r="D281" s="22"/>
      <c r="E281" s="44"/>
      <c r="F281" s="24" t="s">
        <v>283</v>
      </c>
      <c r="G281" s="25"/>
      <c r="H281" s="26" t="n">
        <v>887</v>
      </c>
      <c r="I281" s="26" t="n">
        <v>858</v>
      </c>
      <c r="J281" s="45" t="n">
        <f aca="false">SUM(H281:I281)</f>
        <v>1745</v>
      </c>
      <c r="K281" s="27" t="n">
        <v>785</v>
      </c>
    </row>
    <row r="282" customFormat="false" ht="16.5" hidden="false" customHeight="true" outlineLevel="0" collapsed="false">
      <c r="A282" s="20"/>
      <c r="B282" s="21"/>
      <c r="C282" s="22"/>
      <c r="D282" s="22"/>
      <c r="E282" s="44"/>
      <c r="F282" s="24" t="s">
        <v>284</v>
      </c>
      <c r="G282" s="25"/>
      <c r="H282" s="26" t="n">
        <v>968</v>
      </c>
      <c r="I282" s="26" t="n">
        <v>1002</v>
      </c>
      <c r="J282" s="45" t="n">
        <f aca="false">SUM(H282:I282)</f>
        <v>1970</v>
      </c>
      <c r="K282" s="27" t="n">
        <v>910</v>
      </c>
    </row>
    <row r="283" customFormat="false" ht="16.5" hidden="false" customHeight="true" outlineLevel="0" collapsed="false">
      <c r="A283" s="20"/>
      <c r="B283" s="21"/>
      <c r="C283" s="22"/>
      <c r="D283" s="22"/>
      <c r="E283" s="44"/>
      <c r="F283" s="24" t="s">
        <v>285</v>
      </c>
      <c r="G283" s="25"/>
      <c r="H283" s="26" t="n">
        <v>225</v>
      </c>
      <c r="I283" s="26" t="n">
        <v>248</v>
      </c>
      <c r="J283" s="45" t="n">
        <f aca="false">SUM(H283:I283)</f>
        <v>473</v>
      </c>
      <c r="K283" s="27" t="n">
        <v>181</v>
      </c>
    </row>
    <row r="284" customFormat="false" ht="16.5" hidden="false" customHeight="true" outlineLevel="0" collapsed="false">
      <c r="A284" s="20"/>
      <c r="B284" s="21"/>
      <c r="C284" s="22"/>
      <c r="D284" s="22"/>
      <c r="E284" s="44"/>
      <c r="F284" s="24" t="s">
        <v>286</v>
      </c>
      <c r="G284" s="25"/>
      <c r="H284" s="26" t="n">
        <v>2815</v>
      </c>
      <c r="I284" s="26" t="n">
        <v>3091</v>
      </c>
      <c r="J284" s="45" t="n">
        <f aca="false">SUM(H284:I284)</f>
        <v>5906</v>
      </c>
      <c r="K284" s="27" t="n">
        <v>2261</v>
      </c>
    </row>
    <row r="285" customFormat="false" ht="16.5" hidden="false" customHeight="true" outlineLevel="0" collapsed="false">
      <c r="A285" s="20"/>
      <c r="B285" s="21"/>
      <c r="C285" s="22"/>
      <c r="D285" s="22"/>
      <c r="E285" s="44"/>
      <c r="F285" s="24" t="s">
        <v>287</v>
      </c>
      <c r="G285" s="25"/>
      <c r="H285" s="26" t="n">
        <v>96</v>
      </c>
      <c r="I285" s="26" t="n">
        <v>100</v>
      </c>
      <c r="J285" s="45" t="n">
        <f aca="false">SUM(H285:I285)</f>
        <v>196</v>
      </c>
      <c r="K285" s="27" t="n">
        <v>72</v>
      </c>
    </row>
    <row r="286" customFormat="false" ht="16.5" hidden="false" customHeight="true" outlineLevel="0" collapsed="false">
      <c r="A286" s="20"/>
      <c r="B286" s="21"/>
      <c r="C286" s="22"/>
      <c r="D286" s="22"/>
      <c r="E286" s="44"/>
      <c r="F286" s="24" t="s">
        <v>288</v>
      </c>
      <c r="G286" s="25"/>
      <c r="H286" s="26" t="n">
        <v>544</v>
      </c>
      <c r="I286" s="26" t="n">
        <v>569</v>
      </c>
      <c r="J286" s="45" t="n">
        <f aca="false">SUM(H286:I286)</f>
        <v>1113</v>
      </c>
      <c r="K286" s="27" t="n">
        <v>455</v>
      </c>
    </row>
    <row r="287" customFormat="false" ht="16.5" hidden="false" customHeight="true" outlineLevel="0" collapsed="false">
      <c r="A287" s="20"/>
      <c r="B287" s="21"/>
      <c r="C287" s="22"/>
      <c r="D287" s="22"/>
      <c r="E287" s="44"/>
      <c r="F287" s="24" t="s">
        <v>289</v>
      </c>
      <c r="G287" s="25"/>
      <c r="H287" s="26" t="n">
        <v>628</v>
      </c>
      <c r="I287" s="26" t="n">
        <v>723</v>
      </c>
      <c r="J287" s="45" t="n">
        <f aca="false">SUM(H287:I287)</f>
        <v>1351</v>
      </c>
      <c r="K287" s="27" t="n">
        <v>574</v>
      </c>
    </row>
    <row r="288" customFormat="false" ht="16.5" hidden="false" customHeight="true" outlineLevel="0" collapsed="false">
      <c r="A288" s="20"/>
      <c r="B288" s="21"/>
      <c r="C288" s="22"/>
      <c r="D288" s="22"/>
      <c r="E288" s="44"/>
      <c r="F288" s="24" t="s">
        <v>290</v>
      </c>
      <c r="G288" s="25"/>
      <c r="H288" s="26" t="n">
        <v>607</v>
      </c>
      <c r="I288" s="26" t="n">
        <v>652</v>
      </c>
      <c r="J288" s="45" t="n">
        <f aca="false">SUM(H288:I288)</f>
        <v>1259</v>
      </c>
      <c r="K288" s="27" t="n">
        <v>502</v>
      </c>
    </row>
    <row r="289" customFormat="false" ht="16.5" hidden="false" customHeight="true" outlineLevel="0" collapsed="false">
      <c r="A289" s="20"/>
      <c r="B289" s="21"/>
      <c r="C289" s="22"/>
      <c r="D289" s="22"/>
      <c r="E289" s="44"/>
      <c r="F289" s="24" t="s">
        <v>291</v>
      </c>
      <c r="G289" s="25"/>
      <c r="H289" s="26" t="n">
        <v>615</v>
      </c>
      <c r="I289" s="26" t="n">
        <v>690</v>
      </c>
      <c r="J289" s="45" t="n">
        <f aca="false">SUM(H289:I289)</f>
        <v>1305</v>
      </c>
      <c r="K289" s="27" t="n">
        <v>533</v>
      </c>
    </row>
    <row r="290" customFormat="false" ht="16.5" hidden="false" customHeight="true" outlineLevel="0" collapsed="false">
      <c r="A290" s="20"/>
      <c r="B290" s="21"/>
      <c r="C290" s="22"/>
      <c r="D290" s="22"/>
      <c r="E290" s="44"/>
      <c r="F290" s="24" t="s">
        <v>292</v>
      </c>
      <c r="G290" s="25"/>
      <c r="H290" s="26" t="n">
        <v>7</v>
      </c>
      <c r="I290" s="26" t="n">
        <v>36</v>
      </c>
      <c r="J290" s="45" t="n">
        <f aca="false">SUM(H290:I290)</f>
        <v>43</v>
      </c>
      <c r="K290" s="27" t="n">
        <v>25</v>
      </c>
    </row>
    <row r="291" s="28" customFormat="true" ht="16.5" hidden="false" customHeight="true" outlineLevel="0" collapsed="false">
      <c r="A291" s="31"/>
      <c r="B291" s="33"/>
      <c r="C291" s="33"/>
      <c r="D291" s="33"/>
      <c r="E291" s="46"/>
      <c r="F291" s="47" t="s">
        <v>7</v>
      </c>
      <c r="G291" s="48"/>
      <c r="H291" s="37" t="n">
        <f aca="false">SUM(H225:H290)</f>
        <v>45716</v>
      </c>
      <c r="I291" s="37" t="n">
        <f aca="false">SUM(I225:I290)</f>
        <v>48346</v>
      </c>
      <c r="J291" s="37" t="n">
        <f aca="false">SUM(J225:J290)</f>
        <v>94062</v>
      </c>
      <c r="K291" s="39" t="n">
        <v>39691</v>
      </c>
    </row>
    <row r="292" customFormat="false" ht="16.5" hidden="false" customHeight="true" outlineLevel="0" collapsed="false">
      <c r="A292" s="13"/>
      <c r="B292" s="14" t="s">
        <v>293</v>
      </c>
      <c r="C292" s="40"/>
      <c r="D292" s="40"/>
      <c r="E292" s="42"/>
      <c r="F292" s="14" t="s">
        <v>294</v>
      </c>
      <c r="G292" s="17"/>
      <c r="H292" s="18" t="n">
        <v>4802</v>
      </c>
      <c r="I292" s="18" t="n">
        <v>4634</v>
      </c>
      <c r="J292" s="49" t="n">
        <f aca="false">SUM(H292:I292)</f>
        <v>9436</v>
      </c>
      <c r="K292" s="19" t="n">
        <v>4170</v>
      </c>
    </row>
    <row r="293" customFormat="false" ht="16.5" hidden="false" customHeight="true" outlineLevel="0" collapsed="false">
      <c r="A293" s="20"/>
      <c r="B293" s="21"/>
      <c r="C293" s="22"/>
      <c r="D293" s="23"/>
      <c r="E293" s="22"/>
      <c r="F293" s="24" t="s">
        <v>295</v>
      </c>
      <c r="G293" s="25"/>
      <c r="H293" s="26" t="n">
        <v>1737</v>
      </c>
      <c r="I293" s="26" t="n">
        <v>1765</v>
      </c>
      <c r="J293" s="49" t="n">
        <f aca="false">SUM(H293:I293)</f>
        <v>3502</v>
      </c>
      <c r="K293" s="27" t="n">
        <v>1663</v>
      </c>
    </row>
    <row r="294" customFormat="false" ht="16.5" hidden="false" customHeight="true" outlineLevel="0" collapsed="false">
      <c r="A294" s="20"/>
      <c r="B294" s="21"/>
      <c r="C294" s="22"/>
      <c r="D294" s="23"/>
      <c r="E294" s="22"/>
      <c r="F294" s="24" t="s">
        <v>296</v>
      </c>
      <c r="G294" s="25"/>
      <c r="H294" s="26" t="n">
        <v>1864</v>
      </c>
      <c r="I294" s="26" t="n">
        <v>1938</v>
      </c>
      <c r="J294" s="49" t="n">
        <f aca="false">SUM(H294:I294)</f>
        <v>3802</v>
      </c>
      <c r="K294" s="27" t="n">
        <v>1782</v>
      </c>
    </row>
    <row r="295" customFormat="false" ht="16.5" hidden="false" customHeight="true" outlineLevel="0" collapsed="false">
      <c r="A295" s="20"/>
      <c r="B295" s="50"/>
      <c r="C295" s="22"/>
      <c r="D295" s="23"/>
      <c r="E295" s="22"/>
      <c r="F295" s="24" t="s">
        <v>297</v>
      </c>
      <c r="G295" s="25"/>
      <c r="H295" s="26" t="n">
        <v>4379</v>
      </c>
      <c r="I295" s="26" t="n">
        <v>4540</v>
      </c>
      <c r="J295" s="49" t="n">
        <f aca="false">SUM(H295:I295)</f>
        <v>8919</v>
      </c>
      <c r="K295" s="27" t="n">
        <v>3910</v>
      </c>
    </row>
    <row r="296" customFormat="false" ht="16.5" hidden="false" customHeight="true" outlineLevel="0" collapsed="false">
      <c r="A296" s="20"/>
      <c r="B296" s="21"/>
      <c r="C296" s="22"/>
      <c r="D296" s="23"/>
      <c r="E296" s="22"/>
      <c r="F296" s="24" t="s">
        <v>298</v>
      </c>
      <c r="G296" s="25"/>
      <c r="H296" s="26" t="n">
        <v>246</v>
      </c>
      <c r="I296" s="26" t="n">
        <v>224</v>
      </c>
      <c r="J296" s="49" t="n">
        <f aca="false">SUM(H296:I296)</f>
        <v>470</v>
      </c>
      <c r="K296" s="27" t="n">
        <v>318</v>
      </c>
    </row>
    <row r="297" customFormat="false" ht="16.5" hidden="false" customHeight="true" outlineLevel="0" collapsed="false">
      <c r="A297" s="20"/>
      <c r="B297" s="21"/>
      <c r="C297" s="22"/>
      <c r="D297" s="23"/>
      <c r="E297" s="22"/>
      <c r="F297" s="24" t="s">
        <v>299</v>
      </c>
      <c r="G297" s="25"/>
      <c r="H297" s="26" t="n">
        <v>1298</v>
      </c>
      <c r="I297" s="26" t="n">
        <v>1247</v>
      </c>
      <c r="J297" s="49" t="n">
        <f aca="false">SUM(H297:I297)</f>
        <v>2545</v>
      </c>
      <c r="K297" s="27" t="n">
        <v>1139</v>
      </c>
    </row>
    <row r="298" customFormat="false" ht="16.5" hidden="false" customHeight="true" outlineLevel="0" collapsed="false">
      <c r="A298" s="20"/>
      <c r="B298" s="21"/>
      <c r="C298" s="22"/>
      <c r="D298" s="23"/>
      <c r="E298" s="22"/>
      <c r="F298" s="24" t="s">
        <v>300</v>
      </c>
      <c r="G298" s="25"/>
      <c r="H298" s="26" t="n">
        <v>231</v>
      </c>
      <c r="I298" s="26" t="n">
        <v>212</v>
      </c>
      <c r="J298" s="49" t="n">
        <f aca="false">SUM(H298:I298)</f>
        <v>443</v>
      </c>
      <c r="K298" s="27" t="n">
        <v>201</v>
      </c>
    </row>
    <row r="299" customFormat="false" ht="16.5" hidden="false" customHeight="true" outlineLevel="0" collapsed="false">
      <c r="A299" s="20"/>
      <c r="B299" s="21"/>
      <c r="C299" s="22"/>
      <c r="D299" s="23"/>
      <c r="E299" s="22"/>
      <c r="F299" s="24" t="s">
        <v>301</v>
      </c>
      <c r="G299" s="25"/>
      <c r="H299" s="26" t="n">
        <v>68</v>
      </c>
      <c r="I299" s="26" t="n">
        <v>71</v>
      </c>
      <c r="J299" s="49" t="n">
        <f aca="false">SUM(H299:I299)</f>
        <v>139</v>
      </c>
      <c r="K299" s="27" t="n">
        <v>62</v>
      </c>
    </row>
    <row r="300" customFormat="false" ht="16.5" hidden="false" customHeight="true" outlineLevel="0" collapsed="false">
      <c r="A300" s="20"/>
      <c r="B300" s="21"/>
      <c r="C300" s="22"/>
      <c r="D300" s="23"/>
      <c r="E300" s="22"/>
      <c r="F300" s="24" t="s">
        <v>302</v>
      </c>
      <c r="G300" s="25"/>
      <c r="H300" s="26" t="n">
        <v>452</v>
      </c>
      <c r="I300" s="26" t="n">
        <v>420</v>
      </c>
      <c r="J300" s="49" t="n">
        <f aca="false">SUM(H300:I300)</f>
        <v>872</v>
      </c>
      <c r="K300" s="27" t="n">
        <v>447</v>
      </c>
    </row>
    <row r="301" customFormat="false" ht="16.5" hidden="false" customHeight="true" outlineLevel="0" collapsed="false">
      <c r="A301" s="20"/>
      <c r="B301" s="21"/>
      <c r="C301" s="22"/>
      <c r="D301" s="23"/>
      <c r="E301" s="22"/>
      <c r="F301" s="24" t="s">
        <v>303</v>
      </c>
      <c r="G301" s="25"/>
      <c r="H301" s="26" t="n">
        <v>140</v>
      </c>
      <c r="I301" s="26" t="n">
        <v>134</v>
      </c>
      <c r="J301" s="49" t="n">
        <f aca="false">SUM(H301:I301)</f>
        <v>274</v>
      </c>
      <c r="K301" s="27" t="n">
        <v>143</v>
      </c>
    </row>
    <row r="302" customFormat="false" ht="16.5" hidden="false" customHeight="true" outlineLevel="0" collapsed="false">
      <c r="A302" s="20"/>
      <c r="B302" s="21"/>
      <c r="C302" s="22"/>
      <c r="D302" s="23"/>
      <c r="E302" s="22"/>
      <c r="F302" s="24" t="s">
        <v>304</v>
      </c>
      <c r="G302" s="25"/>
      <c r="H302" s="26" t="n">
        <v>1334</v>
      </c>
      <c r="I302" s="26" t="n">
        <v>1316</v>
      </c>
      <c r="J302" s="49" t="n">
        <f aca="false">SUM(H302:I302)</f>
        <v>2650</v>
      </c>
      <c r="K302" s="27" t="n">
        <v>1136</v>
      </c>
    </row>
    <row r="303" customFormat="false" ht="16.5" hidden="false" customHeight="true" outlineLevel="0" collapsed="false">
      <c r="A303" s="20"/>
      <c r="B303" s="21"/>
      <c r="C303" s="22"/>
      <c r="D303" s="23"/>
      <c r="E303" s="22"/>
      <c r="F303" s="24" t="s">
        <v>305</v>
      </c>
      <c r="G303" s="25"/>
      <c r="H303" s="26" t="n">
        <v>2430</v>
      </c>
      <c r="I303" s="26" t="n">
        <v>2477</v>
      </c>
      <c r="J303" s="49" t="n">
        <f aca="false">SUM(H303:I303)</f>
        <v>4907</v>
      </c>
      <c r="K303" s="27" t="n">
        <v>2170</v>
      </c>
    </row>
    <row r="304" customFormat="false" ht="16.5" hidden="false" customHeight="true" outlineLevel="0" collapsed="false">
      <c r="A304" s="20"/>
      <c r="B304" s="21"/>
      <c r="C304" s="22"/>
      <c r="D304" s="23"/>
      <c r="E304" s="22"/>
      <c r="F304" s="24" t="s">
        <v>306</v>
      </c>
      <c r="G304" s="25"/>
      <c r="H304" s="26" t="n">
        <v>2157</v>
      </c>
      <c r="I304" s="26" t="n">
        <v>2108</v>
      </c>
      <c r="J304" s="49" t="n">
        <f aca="false">SUM(H304:I304)</f>
        <v>4265</v>
      </c>
      <c r="K304" s="27" t="n">
        <v>1697</v>
      </c>
    </row>
    <row r="305" customFormat="false" ht="16.5" hidden="false" customHeight="true" outlineLevel="0" collapsed="false">
      <c r="A305" s="20"/>
      <c r="B305" s="21"/>
      <c r="C305" s="22"/>
      <c r="D305" s="23"/>
      <c r="E305" s="22"/>
      <c r="F305" s="24" t="s">
        <v>307</v>
      </c>
      <c r="G305" s="25"/>
      <c r="H305" s="26" t="n">
        <v>894</v>
      </c>
      <c r="I305" s="26" t="n">
        <v>956</v>
      </c>
      <c r="J305" s="49" t="n">
        <f aca="false">SUM(H305:I305)</f>
        <v>1850</v>
      </c>
      <c r="K305" s="27" t="n">
        <v>778</v>
      </c>
    </row>
    <row r="306" customFormat="false" ht="16.5" hidden="false" customHeight="true" outlineLevel="0" collapsed="false">
      <c r="A306" s="20"/>
      <c r="B306" s="21"/>
      <c r="C306" s="22"/>
      <c r="D306" s="23"/>
      <c r="E306" s="22"/>
      <c r="F306" s="24" t="s">
        <v>308</v>
      </c>
      <c r="G306" s="25"/>
      <c r="H306" s="26" t="n">
        <v>849</v>
      </c>
      <c r="I306" s="26" t="n">
        <v>827</v>
      </c>
      <c r="J306" s="49" t="n">
        <f aca="false">SUM(H306:I306)</f>
        <v>1676</v>
      </c>
      <c r="K306" s="27" t="n">
        <v>730</v>
      </c>
    </row>
    <row r="307" customFormat="false" ht="16.5" hidden="false" customHeight="true" outlineLevel="0" collapsed="false">
      <c r="A307" s="20"/>
      <c r="B307" s="21"/>
      <c r="C307" s="22"/>
      <c r="D307" s="23"/>
      <c r="E307" s="22"/>
      <c r="F307" s="24" t="s">
        <v>309</v>
      </c>
      <c r="G307" s="25"/>
      <c r="H307" s="26" t="n">
        <v>194</v>
      </c>
      <c r="I307" s="26" t="n">
        <v>178</v>
      </c>
      <c r="J307" s="49" t="n">
        <f aca="false">SUM(H307:I307)</f>
        <v>372</v>
      </c>
      <c r="K307" s="27" t="n">
        <v>182</v>
      </c>
    </row>
    <row r="308" customFormat="false" ht="16.5" hidden="false" customHeight="true" outlineLevel="0" collapsed="false">
      <c r="A308" s="20"/>
      <c r="B308" s="21"/>
      <c r="C308" s="22"/>
      <c r="D308" s="23"/>
      <c r="E308" s="22"/>
      <c r="F308" s="24" t="s">
        <v>310</v>
      </c>
      <c r="G308" s="25"/>
      <c r="H308" s="26" t="n">
        <v>169</v>
      </c>
      <c r="I308" s="26" t="n">
        <v>159</v>
      </c>
      <c r="J308" s="49" t="n">
        <f aca="false">SUM(H308:I308)</f>
        <v>328</v>
      </c>
      <c r="K308" s="27" t="n">
        <v>161</v>
      </c>
    </row>
    <row r="309" customFormat="false" ht="16.5" hidden="false" customHeight="true" outlineLevel="0" collapsed="false">
      <c r="A309" s="20"/>
      <c r="B309" s="21"/>
      <c r="C309" s="22"/>
      <c r="D309" s="23"/>
      <c r="E309" s="22"/>
      <c r="F309" s="24" t="s">
        <v>311</v>
      </c>
      <c r="G309" s="25"/>
      <c r="H309" s="26" t="n">
        <v>72</v>
      </c>
      <c r="I309" s="26" t="n">
        <v>71</v>
      </c>
      <c r="J309" s="49" t="n">
        <f aca="false">SUM(H309:I309)</f>
        <v>143</v>
      </c>
      <c r="K309" s="27" t="n">
        <v>74</v>
      </c>
    </row>
    <row r="310" customFormat="false" ht="16.5" hidden="false" customHeight="true" outlineLevel="0" collapsed="false">
      <c r="A310" s="20"/>
      <c r="B310" s="21"/>
      <c r="C310" s="22"/>
      <c r="D310" s="23"/>
      <c r="E310" s="22"/>
      <c r="F310" s="24" t="s">
        <v>312</v>
      </c>
      <c r="G310" s="25"/>
      <c r="H310" s="26" t="n">
        <v>145</v>
      </c>
      <c r="I310" s="26" t="n">
        <v>156</v>
      </c>
      <c r="J310" s="49" t="n">
        <f aca="false">SUM(H310:I310)</f>
        <v>301</v>
      </c>
      <c r="K310" s="27" t="n">
        <v>138</v>
      </c>
    </row>
    <row r="311" customFormat="false" ht="16.5" hidden="false" customHeight="true" outlineLevel="0" collapsed="false">
      <c r="A311" s="20"/>
      <c r="B311" s="21"/>
      <c r="C311" s="22"/>
      <c r="D311" s="23"/>
      <c r="E311" s="22"/>
      <c r="F311" s="24" t="s">
        <v>313</v>
      </c>
      <c r="G311" s="25"/>
      <c r="H311" s="26" t="n">
        <v>56</v>
      </c>
      <c r="I311" s="26" t="n">
        <v>53</v>
      </c>
      <c r="J311" s="49" t="n">
        <f aca="false">SUM(H311:I311)</f>
        <v>109</v>
      </c>
      <c r="K311" s="27" t="n">
        <v>51</v>
      </c>
    </row>
    <row r="312" customFormat="false" ht="16.5" hidden="false" customHeight="true" outlineLevel="0" collapsed="false">
      <c r="A312" s="20"/>
      <c r="B312" s="21"/>
      <c r="C312" s="22"/>
      <c r="D312" s="23"/>
      <c r="E312" s="22"/>
      <c r="F312" s="24" t="s">
        <v>314</v>
      </c>
      <c r="G312" s="25"/>
      <c r="H312" s="26" t="n">
        <v>441</v>
      </c>
      <c r="I312" s="26" t="n">
        <v>427</v>
      </c>
      <c r="J312" s="49" t="n">
        <f aca="false">SUM(H312:I312)</f>
        <v>868</v>
      </c>
      <c r="K312" s="27" t="n">
        <v>419</v>
      </c>
    </row>
    <row r="313" customFormat="false" ht="16.5" hidden="false" customHeight="true" outlineLevel="0" collapsed="false">
      <c r="A313" s="20"/>
      <c r="B313" s="21"/>
      <c r="C313" s="22"/>
      <c r="D313" s="23"/>
      <c r="E313" s="22"/>
      <c r="F313" s="24" t="s">
        <v>315</v>
      </c>
      <c r="G313" s="25"/>
      <c r="H313" s="26" t="n">
        <v>34</v>
      </c>
      <c r="I313" s="26" t="n">
        <v>40</v>
      </c>
      <c r="J313" s="49" t="n">
        <f aca="false">SUM(H313:I313)</f>
        <v>74</v>
      </c>
      <c r="K313" s="27" t="n">
        <v>35</v>
      </c>
    </row>
    <row r="314" customFormat="false" ht="16.5" hidden="false" customHeight="true" outlineLevel="0" collapsed="false">
      <c r="A314" s="20"/>
      <c r="B314" s="21"/>
      <c r="C314" s="22"/>
      <c r="D314" s="23"/>
      <c r="E314" s="22"/>
      <c r="F314" s="24" t="s">
        <v>316</v>
      </c>
      <c r="G314" s="25"/>
      <c r="H314" s="26" t="n">
        <v>25</v>
      </c>
      <c r="I314" s="26" t="n">
        <v>24</v>
      </c>
      <c r="J314" s="49" t="n">
        <f aca="false">SUM(H314:I314)</f>
        <v>49</v>
      </c>
      <c r="K314" s="27" t="n">
        <v>23</v>
      </c>
    </row>
    <row r="315" customFormat="false" ht="16.5" hidden="false" customHeight="true" outlineLevel="0" collapsed="false">
      <c r="A315" s="20"/>
      <c r="B315" s="21"/>
      <c r="C315" s="22"/>
      <c r="D315" s="23"/>
      <c r="E315" s="22"/>
      <c r="F315" s="24" t="s">
        <v>317</v>
      </c>
      <c r="G315" s="25"/>
      <c r="H315" s="26" t="n">
        <v>124</v>
      </c>
      <c r="I315" s="26" t="n">
        <v>106</v>
      </c>
      <c r="J315" s="49" t="n">
        <f aca="false">SUM(H315:I315)</f>
        <v>230</v>
      </c>
      <c r="K315" s="27" t="n">
        <v>86</v>
      </c>
    </row>
    <row r="316" customFormat="false" ht="16.5" hidden="false" customHeight="true" outlineLevel="0" collapsed="false">
      <c r="A316" s="31"/>
      <c r="B316" s="32"/>
      <c r="C316" s="33"/>
      <c r="D316" s="34"/>
      <c r="E316" s="33"/>
      <c r="F316" s="35" t="s">
        <v>7</v>
      </c>
      <c r="G316" s="36"/>
      <c r="H316" s="37" t="n">
        <f aca="false">SUM(H292:H315)</f>
        <v>24141</v>
      </c>
      <c r="I316" s="37" t="n">
        <f aca="false">SUM(I292:I315)</f>
        <v>24083</v>
      </c>
      <c r="J316" s="37" t="n">
        <f aca="false">SUM(J292:J315)</f>
        <v>48224</v>
      </c>
      <c r="K316" s="39" t="n">
        <v>21515</v>
      </c>
    </row>
    <row r="317" customFormat="false" ht="16.5" hidden="false" customHeight="true" outlineLevel="0" collapsed="false">
      <c r="A317" s="20"/>
      <c r="B317" s="24" t="s">
        <v>318</v>
      </c>
      <c r="C317" s="22"/>
      <c r="D317" s="23"/>
      <c r="E317" s="22"/>
      <c r="F317" s="24" t="s">
        <v>319</v>
      </c>
      <c r="G317" s="25"/>
      <c r="H317" s="26" t="n">
        <v>19</v>
      </c>
      <c r="I317" s="51" t="n">
        <v>28</v>
      </c>
      <c r="J317" s="52" t="n">
        <f aca="false">SUM(H317:I317)</f>
        <v>47</v>
      </c>
      <c r="K317" s="19" t="n">
        <v>16</v>
      </c>
    </row>
    <row r="318" customFormat="false" ht="16.5" hidden="false" customHeight="true" outlineLevel="0" collapsed="false">
      <c r="A318" s="20"/>
      <c r="B318" s="21"/>
      <c r="C318" s="22"/>
      <c r="D318" s="23"/>
      <c r="E318" s="22"/>
      <c r="F318" s="24" t="s">
        <v>320</v>
      </c>
      <c r="G318" s="25"/>
      <c r="H318" s="26" t="n">
        <v>623</v>
      </c>
      <c r="I318" s="51" t="n">
        <v>610</v>
      </c>
      <c r="J318" s="52" t="n">
        <f aca="false">SUM(H318:I318)</f>
        <v>1233</v>
      </c>
      <c r="K318" s="27" t="n">
        <v>492</v>
      </c>
    </row>
    <row r="319" customFormat="false" ht="16.5" hidden="false" customHeight="true" outlineLevel="0" collapsed="false">
      <c r="A319" s="20"/>
      <c r="B319" s="21"/>
      <c r="C319" s="22"/>
      <c r="D319" s="23"/>
      <c r="E319" s="22"/>
      <c r="F319" s="24" t="s">
        <v>321</v>
      </c>
      <c r="G319" s="25"/>
      <c r="H319" s="26" t="n">
        <v>910</v>
      </c>
      <c r="I319" s="51" t="n">
        <v>951</v>
      </c>
      <c r="J319" s="52" t="n">
        <f aca="false">SUM(H319:I319)</f>
        <v>1861</v>
      </c>
      <c r="K319" s="27" t="n">
        <v>707</v>
      </c>
    </row>
    <row r="320" customFormat="false" ht="16.5" hidden="false" customHeight="true" outlineLevel="0" collapsed="false">
      <c r="A320" s="20"/>
      <c r="B320" s="21"/>
      <c r="C320" s="22"/>
      <c r="D320" s="23"/>
      <c r="E320" s="22"/>
      <c r="F320" s="24" t="s">
        <v>322</v>
      </c>
      <c r="G320" s="25"/>
      <c r="H320" s="26" t="n">
        <v>497</v>
      </c>
      <c r="I320" s="51" t="n">
        <v>522</v>
      </c>
      <c r="J320" s="52" t="n">
        <f aca="false">SUM(H320:I320)</f>
        <v>1019</v>
      </c>
      <c r="K320" s="27" t="n">
        <v>401</v>
      </c>
    </row>
    <row r="321" customFormat="false" ht="16.5" hidden="false" customHeight="true" outlineLevel="0" collapsed="false">
      <c r="A321" s="20"/>
      <c r="B321" s="21"/>
      <c r="C321" s="22"/>
      <c r="D321" s="23"/>
      <c r="E321" s="22"/>
      <c r="F321" s="24" t="s">
        <v>323</v>
      </c>
      <c r="G321" s="25"/>
      <c r="H321" s="26" t="n">
        <v>0</v>
      </c>
      <c r="I321" s="51" t="n">
        <v>0</v>
      </c>
      <c r="J321" s="52" t="n">
        <f aca="false">SUM(H321:I321)</f>
        <v>0</v>
      </c>
      <c r="K321" s="27" t="n">
        <v>0</v>
      </c>
    </row>
    <row r="322" customFormat="false" ht="16.5" hidden="false" customHeight="true" outlineLevel="0" collapsed="false">
      <c r="A322" s="20"/>
      <c r="B322" s="21"/>
      <c r="C322" s="22"/>
      <c r="D322" s="23"/>
      <c r="E322" s="22"/>
      <c r="F322" s="24" t="s">
        <v>324</v>
      </c>
      <c r="G322" s="25"/>
      <c r="H322" s="26" t="n">
        <v>1287</v>
      </c>
      <c r="I322" s="51" t="n">
        <v>1346</v>
      </c>
      <c r="J322" s="52" t="n">
        <f aca="false">SUM(H322:I322)</f>
        <v>2633</v>
      </c>
      <c r="K322" s="27" t="n">
        <v>1080</v>
      </c>
    </row>
    <row r="323" customFormat="false" ht="16.5" hidden="false" customHeight="true" outlineLevel="0" collapsed="false">
      <c r="A323" s="20"/>
      <c r="B323" s="21"/>
      <c r="C323" s="22"/>
      <c r="D323" s="23"/>
      <c r="E323" s="22"/>
      <c r="F323" s="24" t="s">
        <v>325</v>
      </c>
      <c r="G323" s="25"/>
      <c r="H323" s="26" t="n">
        <v>407</v>
      </c>
      <c r="I323" s="51" t="n">
        <v>425</v>
      </c>
      <c r="J323" s="52" t="n">
        <f aca="false">SUM(H323:I323)</f>
        <v>832</v>
      </c>
      <c r="K323" s="27" t="n">
        <v>362</v>
      </c>
    </row>
    <row r="324" customFormat="false" ht="16.5" hidden="false" customHeight="true" outlineLevel="0" collapsed="false">
      <c r="A324" s="20"/>
      <c r="B324" s="21"/>
      <c r="C324" s="22"/>
      <c r="D324" s="23"/>
      <c r="E324" s="22"/>
      <c r="F324" s="24" t="s">
        <v>326</v>
      </c>
      <c r="G324" s="25"/>
      <c r="H324" s="26" t="n">
        <v>564</v>
      </c>
      <c r="I324" s="51" t="n">
        <v>564</v>
      </c>
      <c r="J324" s="52" t="n">
        <f aca="false">SUM(H324:I324)</f>
        <v>1128</v>
      </c>
      <c r="K324" s="27" t="n">
        <v>443</v>
      </c>
    </row>
    <row r="325" customFormat="false" ht="16.5" hidden="false" customHeight="true" outlineLevel="0" collapsed="false">
      <c r="A325" s="20"/>
      <c r="B325" s="21"/>
      <c r="C325" s="22"/>
      <c r="D325" s="23"/>
      <c r="E325" s="22"/>
      <c r="F325" s="24" t="s">
        <v>327</v>
      </c>
      <c r="G325" s="25"/>
      <c r="H325" s="26" t="n">
        <v>0</v>
      </c>
      <c r="I325" s="51" t="n">
        <v>0</v>
      </c>
      <c r="J325" s="52" t="n">
        <f aca="false">SUM(H325:I325)</f>
        <v>0</v>
      </c>
      <c r="K325" s="27" t="n">
        <v>0</v>
      </c>
    </row>
    <row r="326" customFormat="false" ht="16.5" hidden="false" customHeight="true" outlineLevel="0" collapsed="false">
      <c r="A326" s="20"/>
      <c r="B326" s="21"/>
      <c r="C326" s="22"/>
      <c r="D326" s="23"/>
      <c r="E326" s="22"/>
      <c r="F326" s="24" t="s">
        <v>328</v>
      </c>
      <c r="G326" s="25"/>
      <c r="H326" s="26" t="n">
        <v>1181</v>
      </c>
      <c r="I326" s="51" t="n">
        <v>1248</v>
      </c>
      <c r="J326" s="52" t="n">
        <f aca="false">SUM(H326:I326)</f>
        <v>2429</v>
      </c>
      <c r="K326" s="27" t="n">
        <v>938</v>
      </c>
    </row>
    <row r="327" customFormat="false" ht="16.5" hidden="false" customHeight="true" outlineLevel="0" collapsed="false">
      <c r="A327" s="20"/>
      <c r="B327" s="21"/>
      <c r="C327" s="22"/>
      <c r="D327" s="23"/>
      <c r="E327" s="22"/>
      <c r="F327" s="24" t="s">
        <v>329</v>
      </c>
      <c r="G327" s="25"/>
      <c r="H327" s="26" t="n">
        <v>1292</v>
      </c>
      <c r="I327" s="51" t="n">
        <v>1400</v>
      </c>
      <c r="J327" s="52" t="n">
        <f aca="false">SUM(H327:I327)</f>
        <v>2692</v>
      </c>
      <c r="K327" s="27" t="n">
        <v>1029</v>
      </c>
    </row>
    <row r="328" customFormat="false" ht="16.5" hidden="false" customHeight="true" outlineLevel="0" collapsed="false">
      <c r="A328" s="20"/>
      <c r="B328" s="21"/>
      <c r="C328" s="22"/>
      <c r="D328" s="23"/>
      <c r="E328" s="22"/>
      <c r="F328" s="24" t="s">
        <v>330</v>
      </c>
      <c r="G328" s="25"/>
      <c r="H328" s="26" t="n">
        <v>983</v>
      </c>
      <c r="I328" s="51" t="n">
        <v>1057</v>
      </c>
      <c r="J328" s="52" t="n">
        <f aca="false">SUM(H328:I328)</f>
        <v>2040</v>
      </c>
      <c r="K328" s="27" t="n">
        <v>808</v>
      </c>
    </row>
    <row r="329" customFormat="false" ht="16.5" hidden="false" customHeight="true" outlineLevel="0" collapsed="false">
      <c r="A329" s="20"/>
      <c r="B329" s="21"/>
      <c r="C329" s="22"/>
      <c r="D329" s="23"/>
      <c r="E329" s="22"/>
      <c r="F329" s="24" t="s">
        <v>331</v>
      </c>
      <c r="G329" s="25"/>
      <c r="H329" s="26" t="n">
        <v>464</v>
      </c>
      <c r="I329" s="51" t="n">
        <v>483</v>
      </c>
      <c r="J329" s="52" t="n">
        <f aca="false">SUM(H329:I329)</f>
        <v>947</v>
      </c>
      <c r="K329" s="27" t="n">
        <v>380</v>
      </c>
    </row>
    <row r="330" customFormat="false" ht="16.5" hidden="false" customHeight="true" outlineLevel="0" collapsed="false">
      <c r="A330" s="20"/>
      <c r="B330" s="21"/>
      <c r="C330" s="22"/>
      <c r="D330" s="23"/>
      <c r="E330" s="22"/>
      <c r="F330" s="24" t="s">
        <v>332</v>
      </c>
      <c r="G330" s="25"/>
      <c r="H330" s="26" t="n">
        <v>271</v>
      </c>
      <c r="I330" s="51" t="n">
        <v>284</v>
      </c>
      <c r="J330" s="52" t="n">
        <f aca="false">SUM(H330:I330)</f>
        <v>555</v>
      </c>
      <c r="K330" s="27" t="n">
        <v>238</v>
      </c>
    </row>
    <row r="331" customFormat="false" ht="16.5" hidden="false" customHeight="true" outlineLevel="0" collapsed="false">
      <c r="A331" s="20"/>
      <c r="B331" s="21"/>
      <c r="C331" s="22"/>
      <c r="D331" s="23"/>
      <c r="E331" s="22"/>
      <c r="F331" s="24" t="s">
        <v>333</v>
      </c>
      <c r="G331" s="25"/>
      <c r="H331" s="26" t="n">
        <v>3</v>
      </c>
      <c r="I331" s="51" t="n">
        <v>5</v>
      </c>
      <c r="J331" s="52" t="n">
        <f aca="false">SUM(H331:I331)</f>
        <v>8</v>
      </c>
      <c r="K331" s="27" t="n">
        <v>6</v>
      </c>
    </row>
    <row r="332" customFormat="false" ht="16.5" hidden="false" customHeight="true" outlineLevel="0" collapsed="false">
      <c r="A332" s="20"/>
      <c r="B332" s="21"/>
      <c r="C332" s="22"/>
      <c r="D332" s="23"/>
      <c r="E332" s="22"/>
      <c r="F332" s="24" t="s">
        <v>334</v>
      </c>
      <c r="G332" s="53"/>
      <c r="H332" s="26" t="n">
        <v>1618</v>
      </c>
      <c r="I332" s="51" t="n">
        <v>1692</v>
      </c>
      <c r="J332" s="52" t="n">
        <f aca="false">SUM(H332:I332)</f>
        <v>3310</v>
      </c>
      <c r="K332" s="27" t="n">
        <v>1366</v>
      </c>
    </row>
    <row r="333" customFormat="false" ht="16.5" hidden="false" customHeight="true" outlineLevel="0" collapsed="false">
      <c r="A333" s="20"/>
      <c r="B333" s="21"/>
      <c r="C333" s="22"/>
      <c r="D333" s="23"/>
      <c r="E333" s="22"/>
      <c r="F333" s="24" t="s">
        <v>335</v>
      </c>
      <c r="G333" s="53"/>
      <c r="H333" s="26" t="n">
        <v>927</v>
      </c>
      <c r="I333" s="51" t="n">
        <v>986</v>
      </c>
      <c r="J333" s="52" t="n">
        <f aca="false">SUM(H333:I333)</f>
        <v>1913</v>
      </c>
      <c r="K333" s="27" t="n">
        <v>777</v>
      </c>
    </row>
    <row r="334" customFormat="false" ht="16.5" hidden="false" customHeight="true" outlineLevel="0" collapsed="false">
      <c r="A334" s="20"/>
      <c r="B334" s="21"/>
      <c r="C334" s="22"/>
      <c r="D334" s="23"/>
      <c r="E334" s="22"/>
      <c r="F334" s="24" t="s">
        <v>336</v>
      </c>
      <c r="G334" s="53"/>
      <c r="H334" s="26" t="n">
        <v>422</v>
      </c>
      <c r="I334" s="51" t="n">
        <v>466</v>
      </c>
      <c r="J334" s="52" t="n">
        <f aca="false">SUM(H334:I334)</f>
        <v>888</v>
      </c>
      <c r="K334" s="27" t="n">
        <v>338</v>
      </c>
    </row>
    <row r="335" customFormat="false" ht="16.5" hidden="false" customHeight="true" outlineLevel="0" collapsed="false">
      <c r="A335" s="20"/>
      <c r="B335" s="21"/>
      <c r="C335" s="22"/>
      <c r="D335" s="23"/>
      <c r="E335" s="22"/>
      <c r="F335" s="24" t="s">
        <v>337</v>
      </c>
      <c r="G335" s="25"/>
      <c r="H335" s="26" t="n">
        <v>725</v>
      </c>
      <c r="I335" s="51" t="n">
        <v>805</v>
      </c>
      <c r="J335" s="52" t="n">
        <f aca="false">SUM(H335:I335)</f>
        <v>1530</v>
      </c>
      <c r="K335" s="27" t="n">
        <v>563</v>
      </c>
    </row>
    <row r="336" customFormat="false" ht="16.5" hidden="false" customHeight="true" outlineLevel="0" collapsed="false">
      <c r="A336" s="20"/>
      <c r="B336" s="21"/>
      <c r="C336" s="22"/>
      <c r="D336" s="23"/>
      <c r="E336" s="22"/>
      <c r="F336" s="24" t="s">
        <v>338</v>
      </c>
      <c r="G336" s="53"/>
      <c r="H336" s="26" t="n">
        <v>411</v>
      </c>
      <c r="I336" s="51" t="n">
        <v>451</v>
      </c>
      <c r="J336" s="52" t="n">
        <f aca="false">SUM(H336:I336)</f>
        <v>862</v>
      </c>
      <c r="K336" s="27" t="n">
        <v>387</v>
      </c>
    </row>
    <row r="337" customFormat="false" ht="16.5" hidden="false" customHeight="true" outlineLevel="0" collapsed="false">
      <c r="A337" s="20"/>
      <c r="B337" s="21"/>
      <c r="C337" s="22"/>
      <c r="D337" s="23"/>
      <c r="E337" s="22"/>
      <c r="F337" s="24" t="s">
        <v>339</v>
      </c>
      <c r="G337" s="53"/>
      <c r="H337" s="26" t="n">
        <v>792</v>
      </c>
      <c r="I337" s="51" t="n">
        <v>885</v>
      </c>
      <c r="J337" s="52" t="n">
        <f aca="false">SUM(H337:I337)</f>
        <v>1677</v>
      </c>
      <c r="K337" s="27" t="n">
        <v>683</v>
      </c>
    </row>
    <row r="338" customFormat="false" ht="16.5" hidden="false" customHeight="true" outlineLevel="0" collapsed="false">
      <c r="A338" s="20"/>
      <c r="B338" s="21"/>
      <c r="C338" s="22"/>
      <c r="D338" s="23"/>
      <c r="E338" s="22"/>
      <c r="F338" s="24" t="s">
        <v>340</v>
      </c>
      <c r="G338" s="53"/>
      <c r="H338" s="26" t="n">
        <v>1301</v>
      </c>
      <c r="I338" s="51" t="n">
        <v>1328</v>
      </c>
      <c r="J338" s="52" t="n">
        <f aca="false">SUM(H338:I338)</f>
        <v>2629</v>
      </c>
      <c r="K338" s="27" t="n">
        <v>1013</v>
      </c>
    </row>
    <row r="339" customFormat="false" ht="16.5" hidden="false" customHeight="true" outlineLevel="0" collapsed="false">
      <c r="A339" s="20"/>
      <c r="B339" s="21"/>
      <c r="C339" s="22"/>
      <c r="D339" s="23"/>
      <c r="E339" s="22"/>
      <c r="F339" s="24" t="s">
        <v>341</v>
      </c>
      <c r="G339" s="53"/>
      <c r="H339" s="26" t="n">
        <v>1235</v>
      </c>
      <c r="I339" s="51" t="n">
        <v>1433</v>
      </c>
      <c r="J339" s="52" t="n">
        <f aca="false">SUM(H339:I339)</f>
        <v>2668</v>
      </c>
      <c r="K339" s="27" t="n">
        <v>1080</v>
      </c>
    </row>
    <row r="340" customFormat="false" ht="16.5" hidden="false" customHeight="true" outlineLevel="0" collapsed="false">
      <c r="A340" s="20"/>
      <c r="B340" s="21"/>
      <c r="C340" s="22"/>
      <c r="D340" s="23"/>
      <c r="E340" s="22"/>
      <c r="F340" s="24" t="s">
        <v>342</v>
      </c>
      <c r="G340" s="54"/>
      <c r="H340" s="26" t="n">
        <v>155</v>
      </c>
      <c r="I340" s="51" t="n">
        <v>151</v>
      </c>
      <c r="J340" s="52" t="n">
        <f aca="false">SUM(H340:I340)</f>
        <v>306</v>
      </c>
      <c r="K340" s="27" t="n">
        <v>127</v>
      </c>
    </row>
    <row r="341" s="28" customFormat="true" ht="16.5" hidden="false" customHeight="true" outlineLevel="0" collapsed="false">
      <c r="A341" s="20"/>
      <c r="B341" s="21"/>
      <c r="C341" s="22"/>
      <c r="D341" s="23"/>
      <c r="E341" s="22"/>
      <c r="F341" s="24" t="s">
        <v>343</v>
      </c>
      <c r="G341" s="53"/>
      <c r="H341" s="26" t="n">
        <v>593</v>
      </c>
      <c r="I341" s="51" t="n">
        <v>654</v>
      </c>
      <c r="J341" s="52" t="n">
        <f aca="false">SUM(H341:I341)</f>
        <v>1247</v>
      </c>
      <c r="K341" s="27" t="n">
        <v>591</v>
      </c>
    </row>
    <row r="342" customFormat="false" ht="16.5" hidden="false" customHeight="true" outlineLevel="0" collapsed="false">
      <c r="A342" s="20"/>
      <c r="B342" s="21"/>
      <c r="C342" s="22"/>
      <c r="D342" s="23"/>
      <c r="E342" s="22"/>
      <c r="F342" s="24" t="s">
        <v>344</v>
      </c>
      <c r="G342" s="53"/>
      <c r="H342" s="26" t="n">
        <v>871</v>
      </c>
      <c r="I342" s="51" t="n">
        <v>907</v>
      </c>
      <c r="J342" s="52" t="n">
        <f aca="false">SUM(H342:I342)</f>
        <v>1778</v>
      </c>
      <c r="K342" s="27" t="n">
        <v>695</v>
      </c>
    </row>
    <row r="343" customFormat="false" ht="16.5" hidden="false" customHeight="true" outlineLevel="0" collapsed="false">
      <c r="A343" s="20"/>
      <c r="B343" s="21"/>
      <c r="C343" s="22"/>
      <c r="D343" s="22"/>
      <c r="E343" s="44"/>
      <c r="F343" s="24" t="s">
        <v>345</v>
      </c>
      <c r="G343" s="53"/>
      <c r="H343" s="26" t="n">
        <v>822</v>
      </c>
      <c r="I343" s="51" t="n">
        <v>893</v>
      </c>
      <c r="J343" s="52" t="n">
        <f aca="false">SUM(H343:I343)</f>
        <v>1715</v>
      </c>
      <c r="K343" s="27" t="n">
        <v>769</v>
      </c>
    </row>
    <row r="344" customFormat="false" ht="16.5" hidden="false" customHeight="true" outlineLevel="0" collapsed="false">
      <c r="A344" s="20"/>
      <c r="B344" s="21"/>
      <c r="C344" s="22"/>
      <c r="D344" s="23"/>
      <c r="E344" s="22"/>
      <c r="F344" s="24" t="s">
        <v>346</v>
      </c>
      <c r="G344" s="53"/>
      <c r="H344" s="26" t="n">
        <v>2244</v>
      </c>
      <c r="I344" s="51" t="n">
        <v>2384</v>
      </c>
      <c r="J344" s="52" t="n">
        <f aca="false">SUM(H344:I344)</f>
        <v>4628</v>
      </c>
      <c r="K344" s="27" t="n">
        <v>1761</v>
      </c>
    </row>
    <row r="345" customFormat="false" ht="16.5" hidden="false" customHeight="true" outlineLevel="0" collapsed="false">
      <c r="A345" s="20"/>
      <c r="B345" s="21"/>
      <c r="C345" s="22"/>
      <c r="D345" s="23"/>
      <c r="E345" s="22"/>
      <c r="F345" s="24" t="s">
        <v>347</v>
      </c>
      <c r="G345" s="53"/>
      <c r="H345" s="26" t="n">
        <v>0</v>
      </c>
      <c r="I345" s="51" t="n">
        <v>0</v>
      </c>
      <c r="J345" s="52" t="n">
        <f aca="false">SUM(H345:I345)</f>
        <v>0</v>
      </c>
      <c r="K345" s="27" t="n">
        <v>0</v>
      </c>
    </row>
    <row r="346" customFormat="false" ht="16.5" hidden="false" customHeight="true" outlineLevel="0" collapsed="false">
      <c r="A346" s="20"/>
      <c r="B346" s="21"/>
      <c r="C346" s="22"/>
      <c r="D346" s="23"/>
      <c r="E346" s="22"/>
      <c r="F346" s="24" t="s">
        <v>348</v>
      </c>
      <c r="G346" s="53"/>
      <c r="H346" s="26" t="n">
        <v>390</v>
      </c>
      <c r="I346" s="51" t="n">
        <v>461</v>
      </c>
      <c r="J346" s="52" t="n">
        <f aca="false">SUM(H346:I346)</f>
        <v>851</v>
      </c>
      <c r="K346" s="27" t="n">
        <v>387</v>
      </c>
    </row>
    <row r="347" customFormat="false" ht="16.5" hidden="false" customHeight="true" outlineLevel="0" collapsed="false">
      <c r="A347" s="20"/>
      <c r="B347" s="21"/>
      <c r="C347" s="22"/>
      <c r="D347" s="23"/>
      <c r="E347" s="22"/>
      <c r="F347" s="24" t="s">
        <v>349</v>
      </c>
      <c r="G347" s="53"/>
      <c r="H347" s="26" t="n">
        <v>1056</v>
      </c>
      <c r="I347" s="51" t="n">
        <v>1101</v>
      </c>
      <c r="J347" s="52" t="n">
        <f aca="false">SUM(H347:I347)</f>
        <v>2157</v>
      </c>
      <c r="K347" s="27" t="n">
        <v>910</v>
      </c>
    </row>
    <row r="348" customFormat="false" ht="16.5" hidden="false" customHeight="true" outlineLevel="0" collapsed="false">
      <c r="A348" s="20"/>
      <c r="B348" s="21"/>
      <c r="C348" s="22"/>
      <c r="D348" s="23"/>
      <c r="E348" s="22"/>
      <c r="F348" s="24" t="s">
        <v>350</v>
      </c>
      <c r="G348" s="53"/>
      <c r="H348" s="26" t="n">
        <v>558</v>
      </c>
      <c r="I348" s="51" t="n">
        <v>610</v>
      </c>
      <c r="J348" s="52" t="n">
        <f aca="false">SUM(H348:I348)</f>
        <v>1168</v>
      </c>
      <c r="K348" s="27" t="n">
        <v>560</v>
      </c>
    </row>
    <row r="349" customFormat="false" ht="16.5" hidden="false" customHeight="true" outlineLevel="0" collapsed="false">
      <c r="A349" s="20"/>
      <c r="B349" s="21"/>
      <c r="C349" s="22"/>
      <c r="D349" s="23"/>
      <c r="E349" s="22"/>
      <c r="F349" s="24" t="s">
        <v>351</v>
      </c>
      <c r="G349" s="53"/>
      <c r="H349" s="26" t="n">
        <v>217</v>
      </c>
      <c r="I349" s="51" t="n">
        <v>202</v>
      </c>
      <c r="J349" s="52" t="n">
        <f aca="false">SUM(H349:I349)</f>
        <v>419</v>
      </c>
      <c r="K349" s="27" t="n">
        <v>223</v>
      </c>
    </row>
    <row r="350" customFormat="false" ht="16.5" hidden="false" customHeight="true" outlineLevel="0" collapsed="false">
      <c r="A350" s="20"/>
      <c r="B350" s="21"/>
      <c r="C350" s="22"/>
      <c r="D350" s="23"/>
      <c r="E350" s="22"/>
      <c r="F350" s="24" t="s">
        <v>219</v>
      </c>
      <c r="G350" s="53"/>
      <c r="H350" s="26" t="n">
        <v>0</v>
      </c>
      <c r="I350" s="51" t="n">
        <v>0</v>
      </c>
      <c r="J350" s="52" t="n">
        <f aca="false">SUM(H350:I350)</f>
        <v>0</v>
      </c>
      <c r="K350" s="27" t="n">
        <v>0</v>
      </c>
    </row>
    <row r="351" customFormat="false" ht="16.5" hidden="false" customHeight="true" outlineLevel="0" collapsed="false">
      <c r="A351" s="20"/>
      <c r="B351" s="21"/>
      <c r="C351" s="22"/>
      <c r="D351" s="23"/>
      <c r="E351" s="22"/>
      <c r="F351" s="24" t="s">
        <v>220</v>
      </c>
      <c r="G351" s="53"/>
      <c r="H351" s="26" t="n">
        <v>890</v>
      </c>
      <c r="I351" s="51" t="n">
        <v>993</v>
      </c>
      <c r="J351" s="52" t="n">
        <f aca="false">SUM(H351:I351)</f>
        <v>1883</v>
      </c>
      <c r="K351" s="27" t="n">
        <v>888</v>
      </c>
    </row>
    <row r="352" customFormat="false" ht="16.5" hidden="false" customHeight="true" outlineLevel="0" collapsed="false">
      <c r="A352" s="20"/>
      <c r="B352" s="21"/>
      <c r="C352" s="22"/>
      <c r="D352" s="23"/>
      <c r="E352" s="22"/>
      <c r="F352" s="24" t="s">
        <v>352</v>
      </c>
      <c r="G352" s="53"/>
      <c r="H352" s="26" t="n">
        <v>965</v>
      </c>
      <c r="I352" s="51" t="n">
        <v>1019</v>
      </c>
      <c r="J352" s="52" t="n">
        <f aca="false">SUM(H352:I352)</f>
        <v>1984</v>
      </c>
      <c r="K352" s="27" t="n">
        <v>833</v>
      </c>
    </row>
    <row r="353" customFormat="false" ht="16.5" hidden="false" customHeight="true" outlineLevel="0" collapsed="false">
      <c r="A353" s="20"/>
      <c r="B353" s="21"/>
      <c r="C353" s="22"/>
      <c r="D353" s="23"/>
      <c r="E353" s="22"/>
      <c r="F353" s="24" t="s">
        <v>353</v>
      </c>
      <c r="G353" s="53"/>
      <c r="H353" s="26" t="n">
        <v>1153</v>
      </c>
      <c r="I353" s="51" t="n">
        <v>1166</v>
      </c>
      <c r="J353" s="52" t="n">
        <f aca="false">SUM(H353:I353)</f>
        <v>2319</v>
      </c>
      <c r="K353" s="27" t="n">
        <v>927</v>
      </c>
    </row>
    <row r="354" customFormat="false" ht="16.5" hidden="false" customHeight="true" outlineLevel="0" collapsed="false">
      <c r="A354" s="20"/>
      <c r="B354" s="21"/>
      <c r="C354" s="22"/>
      <c r="D354" s="23"/>
      <c r="E354" s="22"/>
      <c r="F354" s="24" t="s">
        <v>354</v>
      </c>
      <c r="G354" s="53"/>
      <c r="H354" s="26" t="n">
        <v>1311</v>
      </c>
      <c r="I354" s="51" t="n">
        <v>1316</v>
      </c>
      <c r="J354" s="52" t="n">
        <f aca="false">SUM(H354:I354)</f>
        <v>2627</v>
      </c>
      <c r="K354" s="27" t="n">
        <v>1014</v>
      </c>
    </row>
    <row r="355" customFormat="false" ht="16.5" hidden="false" customHeight="true" outlineLevel="0" collapsed="false">
      <c r="A355" s="20"/>
      <c r="B355" s="21"/>
      <c r="C355" s="22"/>
      <c r="D355" s="23"/>
      <c r="E355" s="22"/>
      <c r="F355" s="24" t="s">
        <v>355</v>
      </c>
      <c r="G355" s="53"/>
      <c r="H355" s="26" t="n">
        <v>567</v>
      </c>
      <c r="I355" s="51" t="n">
        <v>597</v>
      </c>
      <c r="J355" s="52" t="n">
        <f aca="false">SUM(H355:I355)</f>
        <v>1164</v>
      </c>
      <c r="K355" s="27" t="n">
        <v>456</v>
      </c>
    </row>
    <row r="356" customFormat="false" ht="16.5" hidden="false" customHeight="true" outlineLevel="0" collapsed="false">
      <c r="A356" s="20"/>
      <c r="B356" s="21"/>
      <c r="C356" s="22"/>
      <c r="D356" s="23"/>
      <c r="E356" s="22"/>
      <c r="F356" s="24" t="s">
        <v>356</v>
      </c>
      <c r="G356" s="53"/>
      <c r="H356" s="26" t="n">
        <v>922</v>
      </c>
      <c r="I356" s="51" t="n">
        <v>939</v>
      </c>
      <c r="J356" s="52" t="n">
        <f aca="false">SUM(H356:I356)</f>
        <v>1861</v>
      </c>
      <c r="K356" s="27" t="n">
        <v>771</v>
      </c>
    </row>
    <row r="357" customFormat="false" ht="16.5" hidden="false" customHeight="true" outlineLevel="0" collapsed="false">
      <c r="A357" s="20"/>
      <c r="B357" s="22"/>
      <c r="C357" s="22"/>
      <c r="D357" s="23"/>
      <c r="E357" s="22"/>
      <c r="F357" s="24" t="s">
        <v>357</v>
      </c>
      <c r="G357" s="53"/>
      <c r="H357" s="26" t="n">
        <v>0</v>
      </c>
      <c r="I357" s="51" t="n">
        <v>0</v>
      </c>
      <c r="J357" s="52" t="n">
        <f aca="false">SUM(H357:I357)</f>
        <v>0</v>
      </c>
      <c r="K357" s="27" t="n">
        <v>0</v>
      </c>
    </row>
    <row r="358" customFormat="false" ht="16.5" hidden="false" customHeight="true" outlineLevel="0" collapsed="false">
      <c r="A358" s="20"/>
      <c r="B358" s="21"/>
      <c r="C358" s="22"/>
      <c r="D358" s="23"/>
      <c r="E358" s="22"/>
      <c r="F358" s="24" t="s">
        <v>358</v>
      </c>
      <c r="G358" s="53"/>
      <c r="H358" s="26" t="n">
        <v>802</v>
      </c>
      <c r="I358" s="51" t="n">
        <v>819</v>
      </c>
      <c r="J358" s="52" t="n">
        <f aca="false">SUM(H358:I358)</f>
        <v>1621</v>
      </c>
      <c r="K358" s="27" t="n">
        <v>747</v>
      </c>
    </row>
    <row r="359" customFormat="false" ht="16.5" hidden="false" customHeight="true" outlineLevel="0" collapsed="false">
      <c r="A359" s="20"/>
      <c r="B359" s="21"/>
      <c r="C359" s="22"/>
      <c r="D359" s="23"/>
      <c r="E359" s="22"/>
      <c r="F359" s="24" t="s">
        <v>359</v>
      </c>
      <c r="G359" s="53"/>
      <c r="H359" s="26" t="n">
        <v>465</v>
      </c>
      <c r="I359" s="51" t="n">
        <v>525</v>
      </c>
      <c r="J359" s="52" t="n">
        <f aca="false">SUM(H359:I359)</f>
        <v>990</v>
      </c>
      <c r="K359" s="27" t="n">
        <v>412</v>
      </c>
    </row>
    <row r="360" customFormat="false" ht="16.5" hidden="false" customHeight="true" outlineLevel="0" collapsed="false">
      <c r="A360" s="20"/>
      <c r="B360" s="50"/>
      <c r="C360" s="22"/>
      <c r="D360" s="23"/>
      <c r="E360" s="22"/>
      <c r="F360" s="24" t="s">
        <v>360</v>
      </c>
      <c r="G360" s="53"/>
      <c r="H360" s="26" t="n">
        <v>644</v>
      </c>
      <c r="I360" s="51" t="n">
        <v>698</v>
      </c>
      <c r="J360" s="52" t="n">
        <f aca="false">SUM(H360:I360)</f>
        <v>1342</v>
      </c>
      <c r="K360" s="27" t="n">
        <v>564</v>
      </c>
    </row>
    <row r="361" customFormat="false" ht="16.5" hidden="false" customHeight="true" outlineLevel="0" collapsed="false">
      <c r="A361" s="20"/>
      <c r="B361" s="21"/>
      <c r="C361" s="22"/>
      <c r="D361" s="23"/>
      <c r="E361" s="22"/>
      <c r="F361" s="24" t="s">
        <v>361</v>
      </c>
      <c r="G361" s="53"/>
      <c r="H361" s="26" t="n">
        <v>7</v>
      </c>
      <c r="I361" s="51" t="n">
        <v>0</v>
      </c>
      <c r="J361" s="52" t="n">
        <f aca="false">SUM(H361:I361)</f>
        <v>7</v>
      </c>
      <c r="K361" s="27" t="n">
        <v>6</v>
      </c>
    </row>
    <row r="362" customFormat="false" ht="16.5" hidden="false" customHeight="true" outlineLevel="0" collapsed="false">
      <c r="A362" s="20"/>
      <c r="B362" s="21"/>
      <c r="C362" s="22"/>
      <c r="D362" s="23"/>
      <c r="E362" s="22"/>
      <c r="F362" s="24" t="s">
        <v>362</v>
      </c>
      <c r="G362" s="53"/>
      <c r="H362" s="26" t="n">
        <v>0</v>
      </c>
      <c r="I362" s="51" t="n">
        <v>0</v>
      </c>
      <c r="J362" s="52" t="n">
        <f aca="false">SUM(H362:I362)</f>
        <v>0</v>
      </c>
      <c r="K362" s="27" t="n">
        <v>0</v>
      </c>
    </row>
    <row r="363" customFormat="false" ht="16.5" hidden="false" customHeight="true" outlineLevel="0" collapsed="false">
      <c r="A363" s="20"/>
      <c r="B363" s="21"/>
      <c r="C363" s="22"/>
      <c r="D363" s="23"/>
      <c r="E363" s="22"/>
      <c r="F363" s="24" t="s">
        <v>363</v>
      </c>
      <c r="G363" s="53"/>
      <c r="H363" s="26" t="n">
        <v>917</v>
      </c>
      <c r="I363" s="51" t="n">
        <v>900</v>
      </c>
      <c r="J363" s="52" t="n">
        <f aca="false">SUM(H363:I363)</f>
        <v>1817</v>
      </c>
      <c r="K363" s="27" t="n">
        <v>774</v>
      </c>
    </row>
    <row r="364" customFormat="false" ht="16.5" hidden="false" customHeight="true" outlineLevel="0" collapsed="false">
      <c r="A364" s="20"/>
      <c r="B364" s="21"/>
      <c r="C364" s="22"/>
      <c r="D364" s="23"/>
      <c r="E364" s="22"/>
      <c r="F364" s="24" t="s">
        <v>364</v>
      </c>
      <c r="G364" s="53"/>
      <c r="H364" s="26" t="n">
        <v>958</v>
      </c>
      <c r="I364" s="51" t="n">
        <v>982</v>
      </c>
      <c r="J364" s="52" t="n">
        <f aca="false">SUM(H364:I364)</f>
        <v>1940</v>
      </c>
      <c r="K364" s="27" t="n">
        <v>838</v>
      </c>
    </row>
    <row r="365" customFormat="false" ht="16.5" hidden="false" customHeight="true" outlineLevel="0" collapsed="false">
      <c r="A365" s="20"/>
      <c r="B365" s="21"/>
      <c r="C365" s="22"/>
      <c r="D365" s="23"/>
      <c r="E365" s="22"/>
      <c r="F365" s="24" t="s">
        <v>365</v>
      </c>
      <c r="G365" s="53"/>
      <c r="H365" s="26" t="n">
        <v>370</v>
      </c>
      <c r="I365" s="51" t="n">
        <v>393</v>
      </c>
      <c r="J365" s="52" t="n">
        <f aca="false">SUM(H365:I365)</f>
        <v>763</v>
      </c>
      <c r="K365" s="27" t="n">
        <v>335</v>
      </c>
    </row>
    <row r="366" customFormat="false" ht="16.5" hidden="false" customHeight="true" outlineLevel="0" collapsed="false">
      <c r="A366" s="20"/>
      <c r="B366" s="21"/>
      <c r="C366" s="22"/>
      <c r="D366" s="23"/>
      <c r="E366" s="22"/>
      <c r="F366" s="24" t="s">
        <v>366</v>
      </c>
      <c r="G366" s="53"/>
      <c r="H366" s="26" t="n">
        <v>20</v>
      </c>
      <c r="I366" s="51" t="n">
        <v>23</v>
      </c>
      <c r="J366" s="52" t="n">
        <f aca="false">SUM(H366:I366)</f>
        <v>43</v>
      </c>
      <c r="K366" s="27" t="n">
        <v>23</v>
      </c>
    </row>
    <row r="367" customFormat="false" ht="16.5" hidden="false" customHeight="true" outlineLevel="0" collapsed="false">
      <c r="A367" s="20"/>
      <c r="B367" s="21"/>
      <c r="C367" s="22"/>
      <c r="D367" s="23"/>
      <c r="E367" s="22"/>
      <c r="F367" s="24" t="s">
        <v>367</v>
      </c>
      <c r="G367" s="53"/>
      <c r="H367" s="26" t="n">
        <v>0</v>
      </c>
      <c r="I367" s="51" t="n">
        <v>0</v>
      </c>
      <c r="J367" s="52" t="n">
        <f aca="false">SUM(H367:I367)</f>
        <v>0</v>
      </c>
      <c r="K367" s="27" t="n">
        <v>0</v>
      </c>
    </row>
    <row r="368" customFormat="false" ht="16.5" hidden="false" customHeight="true" outlineLevel="0" collapsed="false">
      <c r="A368" s="20"/>
      <c r="B368" s="21"/>
      <c r="C368" s="22"/>
      <c r="D368" s="23"/>
      <c r="E368" s="22"/>
      <c r="F368" s="24" t="s">
        <v>368</v>
      </c>
      <c r="G368" s="53"/>
      <c r="H368" s="26" t="n">
        <v>566</v>
      </c>
      <c r="I368" s="51" t="n">
        <v>639</v>
      </c>
      <c r="J368" s="52" t="n">
        <f aca="false">SUM(H368:I368)</f>
        <v>1205</v>
      </c>
      <c r="K368" s="27" t="n">
        <v>491</v>
      </c>
    </row>
    <row r="369" customFormat="false" ht="16.5" hidden="false" customHeight="true" outlineLevel="0" collapsed="false">
      <c r="A369" s="20"/>
      <c r="B369" s="21"/>
      <c r="C369" s="22"/>
      <c r="D369" s="23"/>
      <c r="E369" s="22"/>
      <c r="F369" s="24" t="s">
        <v>369</v>
      </c>
      <c r="G369" s="53"/>
      <c r="H369" s="26" t="n">
        <v>1266</v>
      </c>
      <c r="I369" s="51" t="n">
        <v>1414</v>
      </c>
      <c r="J369" s="52" t="n">
        <f aca="false">SUM(H369:I369)</f>
        <v>2680</v>
      </c>
      <c r="K369" s="27" t="n">
        <v>1066</v>
      </c>
    </row>
    <row r="370" customFormat="false" ht="16.5" hidden="false" customHeight="true" outlineLevel="0" collapsed="false">
      <c r="A370" s="20"/>
      <c r="B370" s="21"/>
      <c r="C370" s="22"/>
      <c r="D370" s="23"/>
      <c r="E370" s="22"/>
      <c r="F370" s="24" t="s">
        <v>370</v>
      </c>
      <c r="G370" s="53"/>
      <c r="H370" s="26" t="n">
        <v>964</v>
      </c>
      <c r="I370" s="51" t="n">
        <v>993</v>
      </c>
      <c r="J370" s="52" t="n">
        <f aca="false">SUM(H370:I370)</f>
        <v>1957</v>
      </c>
      <c r="K370" s="27" t="n">
        <v>833</v>
      </c>
    </row>
    <row r="371" customFormat="false" ht="16.5" hidden="false" customHeight="true" outlineLevel="0" collapsed="false">
      <c r="A371" s="20"/>
      <c r="B371" s="21"/>
      <c r="C371" s="22"/>
      <c r="D371" s="23"/>
      <c r="E371" s="22"/>
      <c r="F371" s="24" t="s">
        <v>371</v>
      </c>
      <c r="G371" s="53"/>
      <c r="H371" s="26" t="n">
        <v>1188</v>
      </c>
      <c r="I371" s="51" t="n">
        <v>1260</v>
      </c>
      <c r="J371" s="52" t="n">
        <f aca="false">SUM(H371:I371)</f>
        <v>2448</v>
      </c>
      <c r="K371" s="27" t="n">
        <v>987</v>
      </c>
    </row>
    <row r="372" customFormat="false" ht="16.5" hidden="false" customHeight="true" outlineLevel="0" collapsed="false">
      <c r="A372" s="20"/>
      <c r="B372" s="21"/>
      <c r="C372" s="22"/>
      <c r="D372" s="23"/>
      <c r="E372" s="22"/>
      <c r="F372" s="24" t="s">
        <v>372</v>
      </c>
      <c r="G372" s="53"/>
      <c r="H372" s="26" t="n">
        <v>865</v>
      </c>
      <c r="I372" s="51" t="n">
        <v>886</v>
      </c>
      <c r="J372" s="52" t="n">
        <f aca="false">SUM(H372:I372)</f>
        <v>1751</v>
      </c>
      <c r="K372" s="27" t="n">
        <v>671</v>
      </c>
    </row>
    <row r="373" customFormat="false" ht="16.5" hidden="false" customHeight="true" outlineLevel="0" collapsed="false">
      <c r="A373" s="20"/>
      <c r="B373" s="21"/>
      <c r="C373" s="22"/>
      <c r="D373" s="23"/>
      <c r="E373" s="22"/>
      <c r="F373" s="24" t="s">
        <v>373</v>
      </c>
      <c r="G373" s="53"/>
      <c r="H373" s="26" t="n">
        <v>466</v>
      </c>
      <c r="I373" s="51" t="n">
        <v>465</v>
      </c>
      <c r="J373" s="52" t="n">
        <f aca="false">SUM(H373:I373)</f>
        <v>931</v>
      </c>
      <c r="K373" s="27" t="n">
        <v>344</v>
      </c>
    </row>
    <row r="374" customFormat="false" ht="16.5" hidden="false" customHeight="true" outlineLevel="0" collapsed="false">
      <c r="A374" s="20"/>
      <c r="B374" s="21"/>
      <c r="C374" s="22"/>
      <c r="D374" s="23"/>
      <c r="E374" s="22"/>
      <c r="F374" s="24" t="s">
        <v>374</v>
      </c>
      <c r="G374" s="53"/>
      <c r="H374" s="26" t="n">
        <v>1165</v>
      </c>
      <c r="I374" s="51" t="n">
        <v>1196</v>
      </c>
      <c r="J374" s="52" t="n">
        <f aca="false">SUM(H374:I374)</f>
        <v>2361</v>
      </c>
      <c r="K374" s="27" t="n">
        <v>866</v>
      </c>
    </row>
    <row r="375" customFormat="false" ht="16.5" hidden="false" customHeight="true" outlineLevel="0" collapsed="false">
      <c r="A375" s="20"/>
      <c r="B375" s="21"/>
      <c r="C375" s="22"/>
      <c r="D375" s="23"/>
      <c r="E375" s="22"/>
      <c r="F375" s="24" t="s">
        <v>375</v>
      </c>
      <c r="G375" s="53"/>
      <c r="H375" s="26" t="n">
        <v>651</v>
      </c>
      <c r="I375" s="51" t="n">
        <v>686</v>
      </c>
      <c r="J375" s="52" t="n">
        <f aca="false">SUM(H375:I375)</f>
        <v>1337</v>
      </c>
      <c r="K375" s="27" t="n">
        <v>503</v>
      </c>
    </row>
    <row r="376" customFormat="false" ht="16.5" hidden="false" customHeight="true" outlineLevel="0" collapsed="false">
      <c r="A376" s="20"/>
      <c r="B376" s="55"/>
      <c r="C376" s="22"/>
      <c r="D376" s="23"/>
      <c r="E376" s="22"/>
      <c r="F376" s="24" t="s">
        <v>376</v>
      </c>
      <c r="G376" s="53"/>
      <c r="H376" s="26" t="n">
        <v>1784</v>
      </c>
      <c r="I376" s="51" t="n">
        <v>1853</v>
      </c>
      <c r="J376" s="52" t="n">
        <f aca="false">SUM(H376:I376)</f>
        <v>3637</v>
      </c>
      <c r="K376" s="27" t="n">
        <v>1460</v>
      </c>
    </row>
    <row r="377" customFormat="false" ht="16.5" hidden="false" customHeight="true" outlineLevel="0" collapsed="false">
      <c r="A377" s="20"/>
      <c r="B377" s="21"/>
      <c r="C377" s="22"/>
      <c r="D377" s="23"/>
      <c r="E377" s="22"/>
      <c r="F377" s="24" t="s">
        <v>377</v>
      </c>
      <c r="G377" s="53"/>
      <c r="H377" s="26" t="n">
        <v>528</v>
      </c>
      <c r="I377" s="51" t="n">
        <v>547</v>
      </c>
      <c r="J377" s="52" t="n">
        <f aca="false">SUM(H377:I377)</f>
        <v>1075</v>
      </c>
      <c r="K377" s="27" t="n">
        <v>355</v>
      </c>
    </row>
    <row r="378" customFormat="false" ht="16.5" hidden="false" customHeight="true" outlineLevel="0" collapsed="false">
      <c r="A378" s="20"/>
      <c r="B378" s="21"/>
      <c r="C378" s="22"/>
      <c r="D378" s="23"/>
      <c r="E378" s="22"/>
      <c r="F378" s="24" t="s">
        <v>378</v>
      </c>
      <c r="G378" s="53"/>
      <c r="H378" s="26" t="n">
        <v>1252</v>
      </c>
      <c r="I378" s="51" t="n">
        <v>1344</v>
      </c>
      <c r="J378" s="52" t="n">
        <f aca="false">SUM(H378:I378)</f>
        <v>2596</v>
      </c>
      <c r="K378" s="27" t="n">
        <v>1035</v>
      </c>
    </row>
    <row r="379" customFormat="false" ht="16.5" hidden="false" customHeight="true" outlineLevel="0" collapsed="false">
      <c r="A379" s="20"/>
      <c r="B379" s="21"/>
      <c r="C379" s="22"/>
      <c r="D379" s="23"/>
      <c r="E379" s="22"/>
      <c r="F379" s="24" t="s">
        <v>379</v>
      </c>
      <c r="G379" s="53"/>
      <c r="H379" s="26" t="n">
        <v>1554</v>
      </c>
      <c r="I379" s="51" t="n">
        <v>1507</v>
      </c>
      <c r="J379" s="52" t="n">
        <f aca="false">SUM(H379:I379)</f>
        <v>3061</v>
      </c>
      <c r="K379" s="27" t="n">
        <v>1152</v>
      </c>
    </row>
    <row r="380" customFormat="false" ht="16.5" hidden="false" customHeight="true" outlineLevel="0" collapsed="false">
      <c r="A380" s="20"/>
      <c r="B380" s="21"/>
      <c r="C380" s="22"/>
      <c r="D380" s="23"/>
      <c r="E380" s="22"/>
      <c r="F380" s="24" t="s">
        <v>380</v>
      </c>
      <c r="G380" s="53"/>
      <c r="H380" s="26" t="n">
        <v>305</v>
      </c>
      <c r="I380" s="51" t="n">
        <v>324</v>
      </c>
      <c r="J380" s="52" t="n">
        <f aca="false">SUM(H380:I380)</f>
        <v>629</v>
      </c>
      <c r="K380" s="27" t="n">
        <v>253</v>
      </c>
    </row>
    <row r="381" customFormat="false" ht="16.5" hidden="false" customHeight="true" outlineLevel="0" collapsed="false">
      <c r="A381" s="20"/>
      <c r="B381" s="21"/>
      <c r="C381" s="22"/>
      <c r="D381" s="23"/>
      <c r="E381" s="22"/>
      <c r="F381" s="24" t="s">
        <v>381</v>
      </c>
      <c r="G381" s="53"/>
      <c r="H381" s="26" t="n">
        <v>308</v>
      </c>
      <c r="I381" s="51" t="n">
        <v>276</v>
      </c>
      <c r="J381" s="52" t="n">
        <f aca="false">SUM(H381:I381)</f>
        <v>584</v>
      </c>
      <c r="K381" s="27" t="n">
        <v>224</v>
      </c>
    </row>
    <row r="382" customFormat="false" ht="16.5" hidden="false" customHeight="true" outlineLevel="0" collapsed="false">
      <c r="A382" s="20"/>
      <c r="B382" s="21"/>
      <c r="C382" s="22"/>
      <c r="D382" s="23"/>
      <c r="E382" s="22"/>
      <c r="F382" s="24" t="s">
        <v>382</v>
      </c>
      <c r="G382" s="53"/>
      <c r="H382" s="26" t="n">
        <v>330</v>
      </c>
      <c r="I382" s="51" t="n">
        <v>340</v>
      </c>
      <c r="J382" s="52" t="n">
        <f aca="false">SUM(H382:I382)</f>
        <v>670</v>
      </c>
      <c r="K382" s="27" t="n">
        <v>259</v>
      </c>
    </row>
    <row r="383" customFormat="false" ht="16.5" hidden="false" customHeight="true" outlineLevel="0" collapsed="false">
      <c r="A383" s="20"/>
      <c r="B383" s="21"/>
      <c r="C383" s="22"/>
      <c r="D383" s="23"/>
      <c r="E383" s="22"/>
      <c r="F383" s="24" t="s">
        <v>383</v>
      </c>
      <c r="G383" s="25"/>
      <c r="H383" s="26" t="n">
        <v>0</v>
      </c>
      <c r="I383" s="51" t="n">
        <v>0</v>
      </c>
      <c r="J383" s="52" t="n">
        <f aca="false">SUM(H383:I383)</f>
        <v>0</v>
      </c>
      <c r="K383" s="27" t="n">
        <v>0</v>
      </c>
    </row>
    <row r="384" customFormat="false" ht="16.5" hidden="false" customHeight="true" outlineLevel="0" collapsed="false">
      <c r="A384" s="20"/>
      <c r="B384" s="21"/>
      <c r="C384" s="22"/>
      <c r="D384" s="23"/>
      <c r="E384" s="22"/>
      <c r="F384" s="24" t="s">
        <v>384</v>
      </c>
      <c r="G384" s="53"/>
      <c r="H384" s="26" t="n">
        <v>1118</v>
      </c>
      <c r="I384" s="51" t="n">
        <v>1054</v>
      </c>
      <c r="J384" s="52" t="n">
        <f aca="false">SUM(H384:I384)</f>
        <v>2172</v>
      </c>
      <c r="K384" s="27" t="n">
        <v>912</v>
      </c>
    </row>
    <row r="385" customFormat="false" ht="16.5" hidden="false" customHeight="true" outlineLevel="0" collapsed="false">
      <c r="A385" s="20"/>
      <c r="B385" s="21"/>
      <c r="C385" s="22"/>
      <c r="D385" s="23"/>
      <c r="E385" s="22"/>
      <c r="F385" s="24" t="s">
        <v>385</v>
      </c>
      <c r="G385" s="53"/>
      <c r="H385" s="26" t="n">
        <v>583</v>
      </c>
      <c r="I385" s="51" t="n">
        <v>520</v>
      </c>
      <c r="J385" s="52" t="n">
        <f aca="false">SUM(H385:I385)</f>
        <v>1103</v>
      </c>
      <c r="K385" s="27" t="n">
        <v>498</v>
      </c>
    </row>
    <row r="386" customFormat="false" ht="16.5" hidden="false" customHeight="true" outlineLevel="0" collapsed="false">
      <c r="A386" s="20"/>
      <c r="B386" s="21"/>
      <c r="C386" s="22"/>
      <c r="D386" s="23"/>
      <c r="E386" s="22"/>
      <c r="F386" s="24" t="s">
        <v>386</v>
      </c>
      <c r="G386" s="53"/>
      <c r="H386" s="26" t="n">
        <v>293</v>
      </c>
      <c r="I386" s="51" t="n">
        <v>270</v>
      </c>
      <c r="J386" s="52" t="n">
        <f aca="false">SUM(H386:I386)</f>
        <v>563</v>
      </c>
      <c r="K386" s="27" t="n">
        <v>240</v>
      </c>
    </row>
    <row r="387" customFormat="false" ht="16.5" hidden="false" customHeight="true" outlineLevel="0" collapsed="false">
      <c r="A387" s="20"/>
      <c r="B387" s="21"/>
      <c r="C387" s="22"/>
      <c r="D387" s="23"/>
      <c r="E387" s="22"/>
      <c r="F387" s="24" t="s">
        <v>387</v>
      </c>
      <c r="G387" s="53"/>
      <c r="H387" s="26" t="n">
        <v>903</v>
      </c>
      <c r="I387" s="51" t="n">
        <v>919</v>
      </c>
      <c r="J387" s="52" t="n">
        <f aca="false">SUM(H387:I387)</f>
        <v>1822</v>
      </c>
      <c r="K387" s="27" t="n">
        <v>697</v>
      </c>
    </row>
    <row r="388" customFormat="false" ht="16.5" hidden="false" customHeight="true" outlineLevel="0" collapsed="false">
      <c r="A388" s="20"/>
      <c r="B388" s="21"/>
      <c r="C388" s="22"/>
      <c r="D388" s="23"/>
      <c r="E388" s="22"/>
      <c r="F388" s="24" t="s">
        <v>388</v>
      </c>
      <c r="G388" s="53"/>
      <c r="H388" s="26" t="n">
        <v>1350</v>
      </c>
      <c r="I388" s="51" t="n">
        <v>1335</v>
      </c>
      <c r="J388" s="52" t="n">
        <f aca="false">SUM(H388:I388)</f>
        <v>2685</v>
      </c>
      <c r="K388" s="27" t="n">
        <v>930</v>
      </c>
    </row>
    <row r="389" customFormat="false" ht="16.5" hidden="false" customHeight="true" outlineLevel="0" collapsed="false">
      <c r="A389" s="20"/>
      <c r="B389" s="21"/>
      <c r="C389" s="22"/>
      <c r="D389" s="23"/>
      <c r="E389" s="22"/>
      <c r="F389" s="24" t="s">
        <v>389</v>
      </c>
      <c r="G389" s="53"/>
      <c r="H389" s="26" t="n">
        <v>787</v>
      </c>
      <c r="I389" s="51" t="n">
        <v>787</v>
      </c>
      <c r="J389" s="52" t="n">
        <f aca="false">SUM(H389:I389)</f>
        <v>1574</v>
      </c>
      <c r="K389" s="27" t="n">
        <v>556</v>
      </c>
    </row>
    <row r="390" customFormat="false" ht="16.5" hidden="false" customHeight="true" outlineLevel="0" collapsed="false">
      <c r="A390" s="20"/>
      <c r="B390" s="21"/>
      <c r="C390" s="22"/>
      <c r="D390" s="23"/>
      <c r="E390" s="44"/>
      <c r="F390" s="24" t="s">
        <v>390</v>
      </c>
      <c r="G390" s="53"/>
      <c r="H390" s="26" t="n">
        <v>0</v>
      </c>
      <c r="I390" s="51" t="n">
        <v>0</v>
      </c>
      <c r="J390" s="52" t="n">
        <f aca="false">SUM(H390:I390)</f>
        <v>0</v>
      </c>
      <c r="K390" s="27" t="n">
        <v>0</v>
      </c>
    </row>
    <row r="391" customFormat="false" ht="16.5" hidden="false" customHeight="true" outlineLevel="0" collapsed="false">
      <c r="A391" s="20"/>
      <c r="B391" s="21"/>
      <c r="C391" s="22"/>
      <c r="D391" s="23"/>
      <c r="E391" s="56"/>
      <c r="F391" s="24" t="s">
        <v>391</v>
      </c>
      <c r="G391" s="57"/>
      <c r="H391" s="26" t="n">
        <v>416</v>
      </c>
      <c r="I391" s="51" t="n">
        <v>423</v>
      </c>
      <c r="J391" s="52" t="n">
        <f aca="false">SUM(H391:I391)</f>
        <v>839</v>
      </c>
      <c r="K391" s="27" t="n">
        <v>298</v>
      </c>
    </row>
    <row r="392" customFormat="false" ht="16.5" hidden="false" customHeight="true" outlineLevel="0" collapsed="false">
      <c r="A392" s="20"/>
      <c r="B392" s="21"/>
      <c r="C392" s="22"/>
      <c r="D392" s="23"/>
      <c r="E392" s="22"/>
      <c r="F392" s="24" t="s">
        <v>392</v>
      </c>
      <c r="G392" s="53"/>
      <c r="H392" s="26" t="n">
        <v>1190</v>
      </c>
      <c r="I392" s="51" t="n">
        <v>1213</v>
      </c>
      <c r="J392" s="52" t="n">
        <f aca="false">SUM(H392:I392)</f>
        <v>2403</v>
      </c>
      <c r="K392" s="27" t="n">
        <v>931</v>
      </c>
    </row>
    <row r="393" customFormat="false" ht="16.5" hidden="false" customHeight="true" outlineLevel="0" collapsed="false">
      <c r="A393" s="20"/>
      <c r="B393" s="21"/>
      <c r="C393" s="22"/>
      <c r="D393" s="23"/>
      <c r="E393" s="22"/>
      <c r="F393" s="24" t="s">
        <v>393</v>
      </c>
      <c r="G393" s="53"/>
      <c r="H393" s="26" t="n">
        <v>30</v>
      </c>
      <c r="I393" s="51" t="n">
        <v>24</v>
      </c>
      <c r="J393" s="52" t="n">
        <f aca="false">SUM(H393:I393)</f>
        <v>54</v>
      </c>
      <c r="K393" s="27" t="n">
        <v>23</v>
      </c>
    </row>
    <row r="394" customFormat="false" ht="16.5" hidden="false" customHeight="true" outlineLevel="0" collapsed="false">
      <c r="A394" s="20"/>
      <c r="B394" s="21"/>
      <c r="C394" s="22"/>
      <c r="D394" s="22"/>
      <c r="E394" s="44"/>
      <c r="F394" s="24" t="s">
        <v>394</v>
      </c>
      <c r="G394" s="53"/>
      <c r="H394" s="26" t="n">
        <v>421</v>
      </c>
      <c r="I394" s="51" t="n">
        <v>482</v>
      </c>
      <c r="J394" s="52" t="n">
        <f aca="false">SUM(H394:I394)</f>
        <v>903</v>
      </c>
      <c r="K394" s="27" t="n">
        <v>339</v>
      </c>
    </row>
    <row r="395" customFormat="false" ht="16.5" hidden="false" customHeight="true" outlineLevel="0" collapsed="false">
      <c r="A395" s="20"/>
      <c r="B395" s="21"/>
      <c r="C395" s="22"/>
      <c r="D395" s="23"/>
      <c r="E395" s="22"/>
      <c r="F395" s="24" t="s">
        <v>395</v>
      </c>
      <c r="G395" s="53"/>
      <c r="H395" s="26" t="n">
        <v>940</v>
      </c>
      <c r="I395" s="51" t="n">
        <v>1084</v>
      </c>
      <c r="J395" s="52" t="n">
        <f aca="false">SUM(H395:I395)</f>
        <v>2024</v>
      </c>
      <c r="K395" s="27" t="n">
        <v>856</v>
      </c>
    </row>
    <row r="396" customFormat="false" ht="16.5" hidden="false" customHeight="true" outlineLevel="0" collapsed="false">
      <c r="A396" s="20"/>
      <c r="B396" s="21"/>
      <c r="C396" s="22"/>
      <c r="D396" s="23"/>
      <c r="E396" s="22"/>
      <c r="F396" s="24" t="s">
        <v>396</v>
      </c>
      <c r="G396" s="53"/>
      <c r="H396" s="26" t="n">
        <v>766</v>
      </c>
      <c r="I396" s="51" t="n">
        <v>764</v>
      </c>
      <c r="J396" s="52" t="n">
        <f aca="false">SUM(H396:I396)</f>
        <v>1530</v>
      </c>
      <c r="K396" s="27" t="n">
        <v>641</v>
      </c>
    </row>
    <row r="397" customFormat="false" ht="16.5" hidden="false" customHeight="true" outlineLevel="0" collapsed="false">
      <c r="A397" s="20"/>
      <c r="B397" s="21"/>
      <c r="C397" s="22"/>
      <c r="D397" s="23"/>
      <c r="E397" s="22"/>
      <c r="F397" s="24" t="s">
        <v>397</v>
      </c>
      <c r="G397" s="53"/>
      <c r="H397" s="26" t="n">
        <v>411</v>
      </c>
      <c r="I397" s="51" t="n">
        <v>421</v>
      </c>
      <c r="J397" s="52" t="n">
        <f aca="false">SUM(H397:I397)</f>
        <v>832</v>
      </c>
      <c r="K397" s="27" t="n">
        <v>343</v>
      </c>
    </row>
    <row r="398" customFormat="false" ht="16.5" hidden="false" customHeight="true" outlineLevel="0" collapsed="false">
      <c r="A398" s="20"/>
      <c r="B398" s="21"/>
      <c r="C398" s="22"/>
      <c r="D398" s="23"/>
      <c r="E398" s="22"/>
      <c r="F398" s="24" t="s">
        <v>398</v>
      </c>
      <c r="G398" s="53"/>
      <c r="H398" s="26" t="n">
        <v>0</v>
      </c>
      <c r="I398" s="51" t="n">
        <v>0</v>
      </c>
      <c r="J398" s="52" t="n">
        <f aca="false">SUM(H398:I398)</f>
        <v>0</v>
      </c>
      <c r="K398" s="27" t="n">
        <v>0</v>
      </c>
    </row>
    <row r="399" customFormat="false" ht="16.5" hidden="false" customHeight="true" outlineLevel="0" collapsed="false">
      <c r="A399" s="20"/>
      <c r="B399" s="21"/>
      <c r="C399" s="22"/>
      <c r="D399" s="23"/>
      <c r="E399" s="22"/>
      <c r="F399" s="24" t="s">
        <v>399</v>
      </c>
      <c r="G399" s="53"/>
      <c r="H399" s="26" t="n">
        <v>0</v>
      </c>
      <c r="I399" s="51" t="n">
        <v>0</v>
      </c>
      <c r="J399" s="52" t="n">
        <f aca="false">SUM(H399:I399)</f>
        <v>0</v>
      </c>
      <c r="K399" s="27" t="n">
        <v>0</v>
      </c>
    </row>
    <row r="400" customFormat="false" ht="16.5" hidden="false" customHeight="true" outlineLevel="0" collapsed="false">
      <c r="A400" s="20"/>
      <c r="B400" s="21"/>
      <c r="C400" s="22"/>
      <c r="D400" s="23"/>
      <c r="E400" s="22"/>
      <c r="F400" s="24" t="s">
        <v>400</v>
      </c>
      <c r="G400" s="53"/>
      <c r="H400" s="26" t="n">
        <v>4</v>
      </c>
      <c r="I400" s="51" t="n">
        <v>0</v>
      </c>
      <c r="J400" s="52" t="n">
        <f aca="false">SUM(H400:I400)</f>
        <v>4</v>
      </c>
      <c r="K400" s="27" t="n">
        <v>4</v>
      </c>
    </row>
    <row r="401" customFormat="false" ht="16.5" hidden="false" customHeight="true" outlineLevel="0" collapsed="false">
      <c r="A401" s="20"/>
      <c r="B401" s="21"/>
      <c r="C401" s="22"/>
      <c r="D401" s="23"/>
      <c r="E401" s="22"/>
      <c r="F401" s="24" t="s">
        <v>401</v>
      </c>
      <c r="G401" s="53"/>
      <c r="H401" s="26" t="n">
        <v>41</v>
      </c>
      <c r="I401" s="51" t="n">
        <v>87</v>
      </c>
      <c r="J401" s="52" t="n">
        <f aca="false">SUM(H401:I401)</f>
        <v>128</v>
      </c>
      <c r="K401" s="27" t="n">
        <v>53</v>
      </c>
    </row>
    <row r="402" customFormat="false" ht="16.5" hidden="false" customHeight="true" outlineLevel="0" collapsed="false">
      <c r="A402" s="31"/>
      <c r="B402" s="32"/>
      <c r="C402" s="33"/>
      <c r="D402" s="34"/>
      <c r="E402" s="33"/>
      <c r="F402" s="35" t="s">
        <v>7</v>
      </c>
      <c r="G402" s="58"/>
      <c r="H402" s="37" t="n">
        <f aca="false">SUM(H317:H401)</f>
        <v>55274</v>
      </c>
      <c r="I402" s="59" t="n">
        <f aca="false">SUM(I317:I401)</f>
        <v>57815</v>
      </c>
      <c r="J402" s="60" t="n">
        <f aca="false">SUM(J317:J401)</f>
        <v>113089</v>
      </c>
      <c r="K402" s="39" t="n">
        <v>45538</v>
      </c>
    </row>
    <row r="403" customFormat="false" ht="16.5" hidden="false" customHeight="true" outlineLevel="0" collapsed="false">
      <c r="A403" s="20"/>
      <c r="B403" s="24" t="s">
        <v>402</v>
      </c>
      <c r="C403" s="22"/>
      <c r="D403" s="23"/>
      <c r="E403" s="22"/>
      <c r="F403" s="24" t="s">
        <v>403</v>
      </c>
      <c r="G403" s="53"/>
      <c r="H403" s="26" t="n">
        <v>201</v>
      </c>
      <c r="I403" s="26" t="n">
        <v>208</v>
      </c>
      <c r="J403" s="61" t="n">
        <f aca="false">SUM(H403:I403)</f>
        <v>409</v>
      </c>
      <c r="K403" s="19" t="n">
        <v>180</v>
      </c>
    </row>
    <row r="404" customFormat="false" ht="16.5" hidden="false" customHeight="true" outlineLevel="0" collapsed="false">
      <c r="A404" s="20"/>
      <c r="B404" s="21"/>
      <c r="C404" s="22"/>
      <c r="D404" s="23"/>
      <c r="E404" s="22"/>
      <c r="F404" s="24" t="s">
        <v>404</v>
      </c>
      <c r="G404" s="53"/>
      <c r="H404" s="26" t="n">
        <v>161</v>
      </c>
      <c r="I404" s="26" t="n">
        <v>131</v>
      </c>
      <c r="J404" s="61" t="n">
        <f aca="false">SUM(H404:I404)</f>
        <v>292</v>
      </c>
      <c r="K404" s="27" t="n">
        <v>130</v>
      </c>
    </row>
    <row r="405" customFormat="false" ht="16.5" hidden="false" customHeight="true" outlineLevel="0" collapsed="false">
      <c r="A405" s="20"/>
      <c r="B405" s="21"/>
      <c r="C405" s="22"/>
      <c r="D405" s="23"/>
      <c r="E405" s="22"/>
      <c r="F405" s="24" t="s">
        <v>405</v>
      </c>
      <c r="G405" s="53"/>
      <c r="H405" s="26" t="n">
        <v>275</v>
      </c>
      <c r="I405" s="26" t="n">
        <v>277</v>
      </c>
      <c r="J405" s="61" t="n">
        <f aca="false">SUM(H405:I405)</f>
        <v>552</v>
      </c>
      <c r="K405" s="27" t="n">
        <v>263</v>
      </c>
    </row>
    <row r="406" customFormat="false" ht="16.5" hidden="false" customHeight="true" outlineLevel="0" collapsed="false">
      <c r="A406" s="20"/>
      <c r="B406" s="21"/>
      <c r="C406" s="22"/>
      <c r="D406" s="23"/>
      <c r="E406" s="22"/>
      <c r="F406" s="24" t="s">
        <v>406</v>
      </c>
      <c r="G406" s="53"/>
      <c r="H406" s="26" t="n">
        <v>514</v>
      </c>
      <c r="I406" s="26" t="n">
        <v>441</v>
      </c>
      <c r="J406" s="61" t="n">
        <f aca="false">SUM(H406:I406)</f>
        <v>955</v>
      </c>
      <c r="K406" s="27" t="n">
        <v>389</v>
      </c>
    </row>
    <row r="407" customFormat="false" ht="16.5" hidden="false" customHeight="true" outlineLevel="0" collapsed="false">
      <c r="A407" s="20"/>
      <c r="B407" s="21"/>
      <c r="C407" s="22"/>
      <c r="D407" s="23"/>
      <c r="E407" s="22"/>
      <c r="F407" s="24" t="s">
        <v>407</v>
      </c>
      <c r="G407" s="53"/>
      <c r="H407" s="26" t="n">
        <v>352</v>
      </c>
      <c r="I407" s="26" t="n">
        <v>294</v>
      </c>
      <c r="J407" s="61" t="n">
        <f aca="false">SUM(H407:I407)</f>
        <v>646</v>
      </c>
      <c r="K407" s="27" t="n">
        <v>291</v>
      </c>
    </row>
    <row r="408" customFormat="false" ht="16.5" hidden="false" customHeight="true" outlineLevel="0" collapsed="false">
      <c r="A408" s="20"/>
      <c r="B408" s="21"/>
      <c r="C408" s="22"/>
      <c r="D408" s="23"/>
      <c r="E408" s="22"/>
      <c r="F408" s="24" t="s">
        <v>408</v>
      </c>
      <c r="G408" s="53"/>
      <c r="H408" s="26" t="n">
        <v>627</v>
      </c>
      <c r="I408" s="26" t="n">
        <v>703</v>
      </c>
      <c r="J408" s="61" t="n">
        <f aca="false">SUM(H408:I408)</f>
        <v>1330</v>
      </c>
      <c r="K408" s="27" t="n">
        <v>584</v>
      </c>
    </row>
    <row r="409" customFormat="false" ht="16.5" hidden="false" customHeight="true" outlineLevel="0" collapsed="false">
      <c r="A409" s="20"/>
      <c r="B409" s="21"/>
      <c r="C409" s="22"/>
      <c r="D409" s="23"/>
      <c r="E409" s="22"/>
      <c r="F409" s="24" t="s">
        <v>409</v>
      </c>
      <c r="G409" s="53"/>
      <c r="H409" s="26" t="n">
        <v>1383</v>
      </c>
      <c r="I409" s="26" t="n">
        <v>1466</v>
      </c>
      <c r="J409" s="61" t="n">
        <f aca="false">SUM(H409:I409)</f>
        <v>2849</v>
      </c>
      <c r="K409" s="27" t="n">
        <v>1369</v>
      </c>
    </row>
    <row r="410" customFormat="false" ht="16.5" hidden="false" customHeight="true" outlineLevel="0" collapsed="false">
      <c r="A410" s="20"/>
      <c r="B410" s="21"/>
      <c r="C410" s="22"/>
      <c r="D410" s="23"/>
      <c r="E410" s="22"/>
      <c r="F410" s="24" t="s">
        <v>410</v>
      </c>
      <c r="G410" s="53"/>
      <c r="H410" s="26" t="n">
        <v>86</v>
      </c>
      <c r="I410" s="26" t="n">
        <v>70</v>
      </c>
      <c r="J410" s="61" t="n">
        <f aca="false">SUM(H410:I410)</f>
        <v>156</v>
      </c>
      <c r="K410" s="27" t="n">
        <v>68</v>
      </c>
    </row>
    <row r="411" customFormat="false" ht="16.5" hidden="false" customHeight="true" outlineLevel="0" collapsed="false">
      <c r="A411" s="20"/>
      <c r="B411" s="21"/>
      <c r="C411" s="22"/>
      <c r="D411" s="23"/>
      <c r="E411" s="22"/>
      <c r="F411" s="24" t="s">
        <v>411</v>
      </c>
      <c r="G411" s="53"/>
      <c r="H411" s="26" t="n">
        <v>264</v>
      </c>
      <c r="I411" s="26" t="n">
        <v>301</v>
      </c>
      <c r="J411" s="61" t="n">
        <f aca="false">SUM(H411:I411)</f>
        <v>565</v>
      </c>
      <c r="K411" s="27" t="n">
        <v>263</v>
      </c>
    </row>
    <row r="412" customFormat="false" ht="16.5" hidden="false" customHeight="true" outlineLevel="0" collapsed="false">
      <c r="A412" s="20"/>
      <c r="B412" s="21"/>
      <c r="C412" s="22"/>
      <c r="D412" s="23"/>
      <c r="E412" s="22"/>
      <c r="F412" s="24" t="s">
        <v>412</v>
      </c>
      <c r="G412" s="53"/>
      <c r="H412" s="26" t="n">
        <v>184</v>
      </c>
      <c r="I412" s="26" t="n">
        <v>198</v>
      </c>
      <c r="J412" s="61" t="n">
        <f aca="false">SUM(H412:I412)</f>
        <v>382</v>
      </c>
      <c r="K412" s="27" t="n">
        <v>165</v>
      </c>
    </row>
    <row r="413" customFormat="false" ht="16.5" hidden="false" customHeight="true" outlineLevel="0" collapsed="false">
      <c r="A413" s="20"/>
      <c r="B413" s="21"/>
      <c r="C413" s="22"/>
      <c r="D413" s="23"/>
      <c r="E413" s="22"/>
      <c r="F413" s="24" t="s">
        <v>413</v>
      </c>
      <c r="G413" s="53"/>
      <c r="H413" s="26" t="n">
        <v>472</v>
      </c>
      <c r="I413" s="26" t="n">
        <v>506</v>
      </c>
      <c r="J413" s="61" t="n">
        <f aca="false">SUM(H413:I413)</f>
        <v>978</v>
      </c>
      <c r="K413" s="27" t="n">
        <v>387</v>
      </c>
    </row>
    <row r="414" customFormat="false" ht="16.5" hidden="false" customHeight="true" outlineLevel="0" collapsed="false">
      <c r="A414" s="20"/>
      <c r="B414" s="21"/>
      <c r="C414" s="22"/>
      <c r="D414" s="23"/>
      <c r="E414" s="22"/>
      <c r="F414" s="24" t="s">
        <v>414</v>
      </c>
      <c r="G414" s="53"/>
      <c r="H414" s="26" t="n">
        <v>368</v>
      </c>
      <c r="I414" s="26" t="n">
        <v>377</v>
      </c>
      <c r="J414" s="61" t="n">
        <f aca="false">SUM(H414:I414)</f>
        <v>745</v>
      </c>
      <c r="K414" s="27" t="n">
        <v>268</v>
      </c>
    </row>
    <row r="415" customFormat="false" ht="16.5" hidden="false" customHeight="true" outlineLevel="0" collapsed="false">
      <c r="A415" s="20"/>
      <c r="B415" s="21"/>
      <c r="C415" s="22"/>
      <c r="D415" s="23"/>
      <c r="E415" s="22"/>
      <c r="F415" s="24" t="s">
        <v>415</v>
      </c>
      <c r="G415" s="53"/>
      <c r="H415" s="26" t="n">
        <v>129</v>
      </c>
      <c r="I415" s="26" t="n">
        <v>104</v>
      </c>
      <c r="J415" s="61" t="n">
        <f aca="false">SUM(H415:I415)</f>
        <v>233</v>
      </c>
      <c r="K415" s="27" t="n">
        <v>106</v>
      </c>
    </row>
    <row r="416" customFormat="false" ht="16.5" hidden="false" customHeight="true" outlineLevel="0" collapsed="false">
      <c r="A416" s="20"/>
      <c r="B416" s="21"/>
      <c r="C416" s="22"/>
      <c r="D416" s="23"/>
      <c r="E416" s="22"/>
      <c r="F416" s="24" t="s">
        <v>416</v>
      </c>
      <c r="G416" s="53"/>
      <c r="H416" s="26" t="n">
        <v>300</v>
      </c>
      <c r="I416" s="26" t="n">
        <v>320</v>
      </c>
      <c r="J416" s="61" t="n">
        <f aca="false">SUM(H416:I416)</f>
        <v>620</v>
      </c>
      <c r="K416" s="27" t="n">
        <v>296</v>
      </c>
    </row>
    <row r="417" customFormat="false" ht="16.5" hidden="false" customHeight="true" outlineLevel="0" collapsed="false">
      <c r="A417" s="20"/>
      <c r="B417" s="21"/>
      <c r="C417" s="22"/>
      <c r="D417" s="23"/>
      <c r="E417" s="22"/>
      <c r="F417" s="24" t="s">
        <v>417</v>
      </c>
      <c r="G417" s="53"/>
      <c r="H417" s="26" t="n">
        <v>134</v>
      </c>
      <c r="I417" s="26" t="n">
        <v>120</v>
      </c>
      <c r="J417" s="61" t="n">
        <f aca="false">SUM(H417:I417)</f>
        <v>254</v>
      </c>
      <c r="K417" s="27" t="n">
        <v>111</v>
      </c>
    </row>
    <row r="418" customFormat="false" ht="16.5" hidden="false" customHeight="true" outlineLevel="0" collapsed="false">
      <c r="A418" s="20"/>
      <c r="B418" s="21"/>
      <c r="C418" s="22"/>
      <c r="D418" s="23"/>
      <c r="E418" s="22"/>
      <c r="F418" s="24" t="s">
        <v>418</v>
      </c>
      <c r="G418" s="53"/>
      <c r="H418" s="26" t="n">
        <v>311</v>
      </c>
      <c r="I418" s="26" t="n">
        <v>294</v>
      </c>
      <c r="J418" s="61" t="n">
        <f aca="false">SUM(H418:I418)</f>
        <v>605</v>
      </c>
      <c r="K418" s="27" t="n">
        <v>255</v>
      </c>
    </row>
    <row r="419" customFormat="false" ht="16.5" hidden="false" customHeight="true" outlineLevel="0" collapsed="false">
      <c r="A419" s="20"/>
      <c r="B419" s="21"/>
      <c r="C419" s="22"/>
      <c r="D419" s="23"/>
      <c r="E419" s="22"/>
      <c r="F419" s="24" t="s">
        <v>419</v>
      </c>
      <c r="G419" s="53"/>
      <c r="H419" s="26" t="n">
        <v>406</v>
      </c>
      <c r="I419" s="26" t="n">
        <v>450</v>
      </c>
      <c r="J419" s="61" t="n">
        <f aca="false">SUM(H419:I419)</f>
        <v>856</v>
      </c>
      <c r="K419" s="27" t="n">
        <v>387</v>
      </c>
    </row>
    <row r="420" customFormat="false" ht="16.5" hidden="false" customHeight="true" outlineLevel="0" collapsed="false">
      <c r="A420" s="20"/>
      <c r="B420" s="21"/>
      <c r="C420" s="22"/>
      <c r="D420" s="23"/>
      <c r="E420" s="22"/>
      <c r="F420" s="24" t="s">
        <v>420</v>
      </c>
      <c r="G420" s="53"/>
      <c r="H420" s="26" t="n">
        <v>377</v>
      </c>
      <c r="I420" s="26" t="n">
        <v>484</v>
      </c>
      <c r="J420" s="61" t="n">
        <f aca="false">SUM(H420:I420)</f>
        <v>861</v>
      </c>
      <c r="K420" s="27" t="n">
        <v>386</v>
      </c>
    </row>
    <row r="421" customFormat="false" ht="16.5" hidden="false" customHeight="true" outlineLevel="0" collapsed="false">
      <c r="A421" s="20"/>
      <c r="B421" s="21"/>
      <c r="C421" s="22"/>
      <c r="D421" s="23"/>
      <c r="E421" s="22"/>
      <c r="F421" s="24" t="s">
        <v>421</v>
      </c>
      <c r="G421" s="53"/>
      <c r="H421" s="26" t="n">
        <v>276</v>
      </c>
      <c r="I421" s="26" t="n">
        <v>296</v>
      </c>
      <c r="J421" s="61" t="n">
        <f aca="false">SUM(H421:I421)</f>
        <v>572</v>
      </c>
      <c r="K421" s="27" t="n">
        <v>280</v>
      </c>
    </row>
    <row r="422" customFormat="false" ht="16.5" hidden="false" customHeight="true" outlineLevel="0" collapsed="false">
      <c r="A422" s="20"/>
      <c r="B422" s="50"/>
      <c r="C422" s="22"/>
      <c r="D422" s="23"/>
      <c r="E422" s="22"/>
      <c r="F422" s="24" t="s">
        <v>422</v>
      </c>
      <c r="G422" s="53"/>
      <c r="H422" s="26" t="n">
        <v>206</v>
      </c>
      <c r="I422" s="26" t="n">
        <v>210</v>
      </c>
      <c r="J422" s="61" t="n">
        <f aca="false">SUM(H422:I422)</f>
        <v>416</v>
      </c>
      <c r="K422" s="27" t="n">
        <v>202</v>
      </c>
    </row>
    <row r="423" customFormat="false" ht="16.5" hidden="false" customHeight="true" outlineLevel="0" collapsed="false">
      <c r="A423" s="20"/>
      <c r="B423" s="50"/>
      <c r="C423" s="22"/>
      <c r="D423" s="23"/>
      <c r="E423" s="22"/>
      <c r="F423" s="24" t="s">
        <v>423</v>
      </c>
      <c r="G423" s="53"/>
      <c r="H423" s="26" t="n">
        <v>177</v>
      </c>
      <c r="I423" s="26" t="n">
        <v>193</v>
      </c>
      <c r="J423" s="61" t="n">
        <f aca="false">SUM(H423:I423)</f>
        <v>370</v>
      </c>
      <c r="K423" s="27" t="n">
        <v>149</v>
      </c>
    </row>
    <row r="424" customFormat="false" ht="16.5" hidden="false" customHeight="true" outlineLevel="0" collapsed="false">
      <c r="A424" s="20"/>
      <c r="B424" s="21"/>
      <c r="C424" s="22"/>
      <c r="D424" s="23"/>
      <c r="E424" s="22"/>
      <c r="F424" s="24" t="s">
        <v>424</v>
      </c>
      <c r="G424" s="53"/>
      <c r="H424" s="26" t="n">
        <v>133</v>
      </c>
      <c r="I424" s="26" t="n">
        <v>141</v>
      </c>
      <c r="J424" s="61" t="n">
        <f aca="false">SUM(H424:I424)</f>
        <v>274</v>
      </c>
      <c r="K424" s="27" t="n">
        <v>103</v>
      </c>
    </row>
    <row r="425" customFormat="false" ht="16.5" hidden="false" customHeight="true" outlineLevel="0" collapsed="false">
      <c r="A425" s="20"/>
      <c r="B425" s="21"/>
      <c r="C425" s="22"/>
      <c r="D425" s="23"/>
      <c r="E425" s="22"/>
      <c r="F425" s="24" t="s">
        <v>425</v>
      </c>
      <c r="G425" s="53"/>
      <c r="H425" s="26" t="n">
        <v>504</v>
      </c>
      <c r="I425" s="26" t="n">
        <v>478</v>
      </c>
      <c r="J425" s="61" t="n">
        <f aca="false">SUM(H425:I425)</f>
        <v>982</v>
      </c>
      <c r="K425" s="27" t="n">
        <v>389</v>
      </c>
    </row>
    <row r="426" customFormat="false" ht="16.5" hidden="false" customHeight="true" outlineLevel="0" collapsed="false">
      <c r="A426" s="20"/>
      <c r="B426" s="21"/>
      <c r="C426" s="22"/>
      <c r="D426" s="23"/>
      <c r="E426" s="22"/>
      <c r="F426" s="24" t="s">
        <v>426</v>
      </c>
      <c r="G426" s="53"/>
      <c r="H426" s="26" t="n">
        <v>280</v>
      </c>
      <c r="I426" s="26" t="n">
        <v>282</v>
      </c>
      <c r="J426" s="61" t="n">
        <f aca="false">SUM(H426:I426)</f>
        <v>562</v>
      </c>
      <c r="K426" s="27" t="n">
        <v>229</v>
      </c>
    </row>
    <row r="427" customFormat="false" ht="16.5" hidden="false" customHeight="true" outlineLevel="0" collapsed="false">
      <c r="A427" s="20"/>
      <c r="B427" s="21"/>
      <c r="C427" s="22"/>
      <c r="D427" s="23"/>
      <c r="E427" s="22"/>
      <c r="F427" s="24" t="s">
        <v>427</v>
      </c>
      <c r="G427" s="53"/>
      <c r="H427" s="26" t="n">
        <v>1238</v>
      </c>
      <c r="I427" s="26" t="n">
        <v>1304</v>
      </c>
      <c r="J427" s="61" t="n">
        <f aca="false">SUM(H427:I427)</f>
        <v>2542</v>
      </c>
      <c r="K427" s="27" t="n">
        <v>916</v>
      </c>
    </row>
    <row r="428" customFormat="false" ht="16.5" hidden="false" customHeight="true" outlineLevel="0" collapsed="false">
      <c r="A428" s="20"/>
      <c r="B428" s="21"/>
      <c r="C428" s="22"/>
      <c r="D428" s="23"/>
      <c r="E428" s="22"/>
      <c r="F428" s="24" t="s">
        <v>428</v>
      </c>
      <c r="G428" s="53"/>
      <c r="H428" s="26" t="n">
        <v>530</v>
      </c>
      <c r="I428" s="26" t="n">
        <v>541</v>
      </c>
      <c r="J428" s="61" t="n">
        <f aca="false">SUM(H428:I428)</f>
        <v>1071</v>
      </c>
      <c r="K428" s="27" t="n">
        <v>396</v>
      </c>
    </row>
    <row r="429" customFormat="false" ht="16.5" hidden="false" customHeight="true" outlineLevel="0" collapsed="false">
      <c r="A429" s="20"/>
      <c r="B429" s="21"/>
      <c r="C429" s="22"/>
      <c r="D429" s="23"/>
      <c r="E429" s="22"/>
      <c r="F429" s="24" t="s">
        <v>429</v>
      </c>
      <c r="G429" s="53"/>
      <c r="H429" s="26" t="n">
        <v>472</v>
      </c>
      <c r="I429" s="26" t="n">
        <v>535</v>
      </c>
      <c r="J429" s="61" t="n">
        <f aca="false">SUM(H429:I429)</f>
        <v>1007</v>
      </c>
      <c r="K429" s="27" t="n">
        <v>371</v>
      </c>
    </row>
    <row r="430" customFormat="false" ht="16.5" hidden="false" customHeight="true" outlineLevel="0" collapsed="false">
      <c r="A430" s="20"/>
      <c r="B430" s="21"/>
      <c r="C430" s="22"/>
      <c r="D430" s="23"/>
      <c r="E430" s="22"/>
      <c r="F430" s="24" t="s">
        <v>430</v>
      </c>
      <c r="G430" s="53"/>
      <c r="H430" s="26" t="n">
        <v>576</v>
      </c>
      <c r="I430" s="26" t="n">
        <v>614</v>
      </c>
      <c r="J430" s="61" t="n">
        <f aca="false">SUM(H430:I430)</f>
        <v>1190</v>
      </c>
      <c r="K430" s="27" t="n">
        <v>505</v>
      </c>
    </row>
    <row r="431" customFormat="false" ht="16.5" hidden="false" customHeight="true" outlineLevel="0" collapsed="false">
      <c r="A431" s="20"/>
      <c r="B431" s="21"/>
      <c r="C431" s="22"/>
      <c r="D431" s="23"/>
      <c r="E431" s="22"/>
      <c r="F431" s="24" t="s">
        <v>431</v>
      </c>
      <c r="G431" s="25"/>
      <c r="H431" s="26" t="n">
        <v>442</v>
      </c>
      <c r="I431" s="26" t="n">
        <v>461</v>
      </c>
      <c r="J431" s="61" t="n">
        <f aca="false">SUM(H431:I431)</f>
        <v>903</v>
      </c>
      <c r="K431" s="27" t="n">
        <v>404</v>
      </c>
    </row>
    <row r="432" customFormat="false" ht="16.5" hidden="false" customHeight="true" outlineLevel="0" collapsed="false">
      <c r="A432" s="20"/>
      <c r="B432" s="21"/>
      <c r="C432" s="22"/>
      <c r="D432" s="23"/>
      <c r="E432" s="22"/>
      <c r="F432" s="24" t="s">
        <v>432</v>
      </c>
      <c r="G432" s="53"/>
      <c r="H432" s="26" t="n">
        <v>274</v>
      </c>
      <c r="I432" s="26" t="n">
        <v>241</v>
      </c>
      <c r="J432" s="61" t="n">
        <f aca="false">SUM(H432:I432)</f>
        <v>515</v>
      </c>
      <c r="K432" s="27" t="n">
        <v>221</v>
      </c>
    </row>
    <row r="433" customFormat="false" ht="16.5" hidden="false" customHeight="true" outlineLevel="0" collapsed="false">
      <c r="A433" s="20"/>
      <c r="B433" s="21"/>
      <c r="C433" s="22"/>
      <c r="D433" s="23"/>
      <c r="E433" s="22"/>
      <c r="F433" s="24" t="s">
        <v>433</v>
      </c>
      <c r="G433" s="53"/>
      <c r="H433" s="26" t="n">
        <v>608</v>
      </c>
      <c r="I433" s="26" t="n">
        <v>666</v>
      </c>
      <c r="J433" s="61" t="n">
        <f aca="false">SUM(H433:I433)</f>
        <v>1274</v>
      </c>
      <c r="K433" s="27" t="n">
        <v>595</v>
      </c>
    </row>
    <row r="434" customFormat="false" ht="16.5" hidden="false" customHeight="true" outlineLevel="0" collapsed="false">
      <c r="A434" s="20"/>
      <c r="B434" s="21"/>
      <c r="C434" s="22"/>
      <c r="D434" s="23"/>
      <c r="E434" s="22"/>
      <c r="F434" s="24" t="s">
        <v>434</v>
      </c>
      <c r="G434" s="53"/>
      <c r="H434" s="26" t="n">
        <v>265</v>
      </c>
      <c r="I434" s="26" t="n">
        <v>292</v>
      </c>
      <c r="J434" s="61" t="n">
        <f aca="false">SUM(H434:I434)</f>
        <v>557</v>
      </c>
      <c r="K434" s="27" t="n">
        <v>230</v>
      </c>
    </row>
    <row r="435" customFormat="false" ht="16.5" hidden="false" customHeight="true" outlineLevel="0" collapsed="false">
      <c r="A435" s="20"/>
      <c r="B435" s="21"/>
      <c r="C435" s="22"/>
      <c r="D435" s="23"/>
      <c r="E435" s="22"/>
      <c r="F435" s="24" t="s">
        <v>435</v>
      </c>
      <c r="G435" s="53"/>
      <c r="H435" s="26" t="n">
        <v>473</v>
      </c>
      <c r="I435" s="26" t="n">
        <v>477</v>
      </c>
      <c r="J435" s="61" t="n">
        <f aca="false">SUM(H435:I435)</f>
        <v>950</v>
      </c>
      <c r="K435" s="27" t="n">
        <v>362</v>
      </c>
    </row>
    <row r="436" customFormat="false" ht="16.5" hidden="false" customHeight="true" outlineLevel="0" collapsed="false">
      <c r="A436" s="20"/>
      <c r="B436" s="21"/>
      <c r="C436" s="22"/>
      <c r="D436" s="23"/>
      <c r="E436" s="22"/>
      <c r="F436" s="24" t="s">
        <v>436</v>
      </c>
      <c r="G436" s="53"/>
      <c r="H436" s="26" t="n">
        <v>265</v>
      </c>
      <c r="I436" s="26" t="n">
        <v>288</v>
      </c>
      <c r="J436" s="61" t="n">
        <f aca="false">SUM(H436:I436)</f>
        <v>553</v>
      </c>
      <c r="K436" s="27" t="n">
        <v>276</v>
      </c>
    </row>
    <row r="437" customFormat="false" ht="16.5" hidden="false" customHeight="true" outlineLevel="0" collapsed="false">
      <c r="A437" s="20"/>
      <c r="B437" s="21"/>
      <c r="C437" s="22"/>
      <c r="D437" s="23"/>
      <c r="E437" s="44"/>
      <c r="F437" s="24" t="s">
        <v>437</v>
      </c>
      <c r="G437" s="25"/>
      <c r="H437" s="26" t="n">
        <v>498</v>
      </c>
      <c r="I437" s="26" t="n">
        <v>466</v>
      </c>
      <c r="J437" s="61" t="n">
        <f aca="false">SUM(H437:I437)</f>
        <v>964</v>
      </c>
      <c r="K437" s="27" t="n">
        <v>429</v>
      </c>
    </row>
    <row r="438" customFormat="false" ht="16.5" hidden="false" customHeight="true" outlineLevel="0" collapsed="false">
      <c r="A438" s="20"/>
      <c r="B438" s="21"/>
      <c r="C438" s="22"/>
      <c r="D438" s="23"/>
      <c r="E438" s="44"/>
      <c r="F438" s="24" t="s">
        <v>438</v>
      </c>
      <c r="G438" s="25"/>
      <c r="H438" s="26" t="n">
        <v>166</v>
      </c>
      <c r="I438" s="26" t="n">
        <v>165</v>
      </c>
      <c r="J438" s="61" t="n">
        <f aca="false">SUM(H438:I438)</f>
        <v>331</v>
      </c>
      <c r="K438" s="27" t="n">
        <v>146</v>
      </c>
    </row>
    <row r="439" s="28" customFormat="true" ht="16.5" hidden="false" customHeight="true" outlineLevel="0" collapsed="false">
      <c r="A439" s="20"/>
      <c r="B439" s="21"/>
      <c r="C439" s="22"/>
      <c r="D439" s="23"/>
      <c r="E439" s="22"/>
      <c r="F439" s="24" t="s">
        <v>439</v>
      </c>
      <c r="G439" s="53"/>
      <c r="H439" s="26" t="n">
        <v>338</v>
      </c>
      <c r="I439" s="26" t="n">
        <v>370</v>
      </c>
      <c r="J439" s="61" t="n">
        <f aca="false">SUM(H439:I439)</f>
        <v>708</v>
      </c>
      <c r="K439" s="27" t="n">
        <v>265</v>
      </c>
    </row>
    <row r="440" customFormat="false" ht="16.5" hidden="false" customHeight="true" outlineLevel="0" collapsed="false">
      <c r="A440" s="20"/>
      <c r="B440" s="21"/>
      <c r="C440" s="22"/>
      <c r="D440" s="23"/>
      <c r="E440" s="22"/>
      <c r="F440" s="24" t="s">
        <v>440</v>
      </c>
      <c r="G440" s="53"/>
      <c r="H440" s="26" t="n">
        <v>279</v>
      </c>
      <c r="I440" s="26" t="n">
        <v>308</v>
      </c>
      <c r="J440" s="61" t="n">
        <f aca="false">SUM(H440:I440)</f>
        <v>587</v>
      </c>
      <c r="K440" s="27" t="n">
        <v>258</v>
      </c>
    </row>
    <row r="441" customFormat="false" ht="16.5" hidden="false" customHeight="true" outlineLevel="0" collapsed="false">
      <c r="A441" s="20"/>
      <c r="B441" s="22"/>
      <c r="C441" s="22"/>
      <c r="D441" s="23"/>
      <c r="E441" s="22"/>
      <c r="F441" s="24" t="s">
        <v>441</v>
      </c>
      <c r="G441" s="53"/>
      <c r="H441" s="26" t="n">
        <v>634</v>
      </c>
      <c r="I441" s="26" t="n">
        <v>657</v>
      </c>
      <c r="J441" s="61" t="n">
        <f aca="false">SUM(H441:I441)</f>
        <v>1291</v>
      </c>
      <c r="K441" s="27" t="n">
        <v>558</v>
      </c>
    </row>
    <row r="442" customFormat="false" ht="16.5" hidden="false" customHeight="true" outlineLevel="0" collapsed="false">
      <c r="A442" s="20"/>
      <c r="B442" s="21"/>
      <c r="C442" s="22"/>
      <c r="D442" s="23"/>
      <c r="E442" s="22"/>
      <c r="F442" s="24" t="s">
        <v>442</v>
      </c>
      <c r="G442" s="53"/>
      <c r="H442" s="26" t="n">
        <v>583</v>
      </c>
      <c r="I442" s="26" t="n">
        <v>555</v>
      </c>
      <c r="J442" s="61" t="n">
        <f aca="false">SUM(H442:I442)</f>
        <v>1138</v>
      </c>
      <c r="K442" s="27" t="n">
        <v>526</v>
      </c>
    </row>
    <row r="443" customFormat="false" ht="16.5" hidden="false" customHeight="true" outlineLevel="0" collapsed="false">
      <c r="A443" s="20"/>
      <c r="B443" s="21"/>
      <c r="C443" s="22"/>
      <c r="D443" s="23"/>
      <c r="E443" s="22"/>
      <c r="F443" s="24" t="s">
        <v>443</v>
      </c>
      <c r="G443" s="53"/>
      <c r="H443" s="26" t="n">
        <v>157</v>
      </c>
      <c r="I443" s="26" t="n">
        <v>173</v>
      </c>
      <c r="J443" s="61" t="n">
        <f aca="false">SUM(H443:I443)</f>
        <v>330</v>
      </c>
      <c r="K443" s="27" t="n">
        <v>131</v>
      </c>
    </row>
    <row r="444" customFormat="false" ht="16.5" hidden="false" customHeight="true" outlineLevel="0" collapsed="false">
      <c r="A444" s="20"/>
      <c r="B444" s="21"/>
      <c r="C444" s="22"/>
      <c r="D444" s="23"/>
      <c r="E444" s="22"/>
      <c r="F444" s="24" t="s">
        <v>444</v>
      </c>
      <c r="G444" s="53"/>
      <c r="H444" s="26" t="n">
        <v>287</v>
      </c>
      <c r="I444" s="26" t="n">
        <v>295</v>
      </c>
      <c r="J444" s="61" t="n">
        <f aca="false">SUM(H444:I444)</f>
        <v>582</v>
      </c>
      <c r="K444" s="27" t="n">
        <v>253</v>
      </c>
    </row>
    <row r="445" customFormat="false" ht="16.5" hidden="false" customHeight="true" outlineLevel="0" collapsed="false">
      <c r="A445" s="20"/>
      <c r="B445" s="21"/>
      <c r="C445" s="22"/>
      <c r="D445" s="23"/>
      <c r="E445" s="22"/>
      <c r="F445" s="24" t="s">
        <v>445</v>
      </c>
      <c r="G445" s="53"/>
      <c r="H445" s="26" t="n">
        <v>167</v>
      </c>
      <c r="I445" s="26" t="n">
        <v>182</v>
      </c>
      <c r="J445" s="61" t="n">
        <f aca="false">SUM(H445:I445)</f>
        <v>349</v>
      </c>
      <c r="K445" s="27" t="n">
        <v>135</v>
      </c>
    </row>
    <row r="446" customFormat="false" ht="16.5" hidden="false" customHeight="true" outlineLevel="0" collapsed="false">
      <c r="A446" s="20"/>
      <c r="B446" s="21"/>
      <c r="C446" s="22"/>
      <c r="D446" s="23"/>
      <c r="E446" s="22"/>
      <c r="F446" s="24" t="s">
        <v>446</v>
      </c>
      <c r="G446" s="53"/>
      <c r="H446" s="26" t="n">
        <v>404</v>
      </c>
      <c r="I446" s="26" t="n">
        <v>420</v>
      </c>
      <c r="J446" s="61" t="n">
        <f aca="false">SUM(H446:I446)</f>
        <v>824</v>
      </c>
      <c r="K446" s="27" t="n">
        <v>320</v>
      </c>
    </row>
    <row r="447" customFormat="false" ht="16.5" hidden="false" customHeight="true" outlineLevel="0" collapsed="false">
      <c r="A447" s="20"/>
      <c r="B447" s="21"/>
      <c r="C447" s="22"/>
      <c r="D447" s="23"/>
      <c r="E447" s="22"/>
      <c r="F447" s="24" t="s">
        <v>447</v>
      </c>
      <c r="G447" s="53"/>
      <c r="H447" s="26" t="n">
        <v>405</v>
      </c>
      <c r="I447" s="26" t="n">
        <v>390</v>
      </c>
      <c r="J447" s="61" t="n">
        <f aca="false">SUM(H447:I447)</f>
        <v>795</v>
      </c>
      <c r="K447" s="27" t="n">
        <v>297</v>
      </c>
    </row>
    <row r="448" customFormat="false" ht="16.5" hidden="false" customHeight="true" outlineLevel="0" collapsed="false">
      <c r="A448" s="20"/>
      <c r="B448" s="21"/>
      <c r="C448" s="22"/>
      <c r="D448" s="23"/>
      <c r="E448" s="22"/>
      <c r="F448" s="24" t="s">
        <v>448</v>
      </c>
      <c r="G448" s="53"/>
      <c r="H448" s="26" t="n">
        <v>400</v>
      </c>
      <c r="I448" s="26" t="n">
        <v>403</v>
      </c>
      <c r="J448" s="61" t="n">
        <f aca="false">SUM(H448:I448)</f>
        <v>803</v>
      </c>
      <c r="K448" s="27" t="n">
        <v>301</v>
      </c>
    </row>
    <row r="449" customFormat="false" ht="16.5" hidden="false" customHeight="true" outlineLevel="0" collapsed="false">
      <c r="A449" s="20"/>
      <c r="B449" s="21"/>
      <c r="C449" s="22"/>
      <c r="D449" s="23"/>
      <c r="E449" s="22"/>
      <c r="F449" s="24" t="s">
        <v>449</v>
      </c>
      <c r="G449" s="53"/>
      <c r="H449" s="26" t="n">
        <v>318</v>
      </c>
      <c r="I449" s="26" t="n">
        <v>294</v>
      </c>
      <c r="J449" s="61" t="n">
        <f aca="false">SUM(H449:I449)</f>
        <v>612</v>
      </c>
      <c r="K449" s="27" t="n">
        <v>292</v>
      </c>
    </row>
    <row r="450" customFormat="false" ht="16.5" hidden="false" customHeight="true" outlineLevel="0" collapsed="false">
      <c r="A450" s="20"/>
      <c r="B450" s="21"/>
      <c r="C450" s="22"/>
      <c r="D450" s="23"/>
      <c r="E450" s="22"/>
      <c r="F450" s="24" t="s">
        <v>450</v>
      </c>
      <c r="G450" s="53"/>
      <c r="H450" s="26" t="n">
        <v>135</v>
      </c>
      <c r="I450" s="26" t="n">
        <v>149</v>
      </c>
      <c r="J450" s="61" t="n">
        <f aca="false">SUM(H450:I450)</f>
        <v>284</v>
      </c>
      <c r="K450" s="27" t="n">
        <v>136</v>
      </c>
    </row>
    <row r="451" customFormat="false" ht="16.5" hidden="false" customHeight="true" outlineLevel="0" collapsed="false">
      <c r="A451" s="20"/>
      <c r="B451" s="21"/>
      <c r="C451" s="22"/>
      <c r="D451" s="23"/>
      <c r="E451" s="22"/>
      <c r="F451" s="24" t="s">
        <v>451</v>
      </c>
      <c r="G451" s="53"/>
      <c r="H451" s="26" t="n">
        <v>290</v>
      </c>
      <c r="I451" s="26" t="n">
        <v>292</v>
      </c>
      <c r="J451" s="61" t="n">
        <f aca="false">SUM(H451:I451)</f>
        <v>582</v>
      </c>
      <c r="K451" s="27" t="n">
        <v>253</v>
      </c>
    </row>
    <row r="452" customFormat="false" ht="16.5" hidden="false" customHeight="true" outlineLevel="0" collapsed="false">
      <c r="A452" s="20"/>
      <c r="B452" s="21"/>
      <c r="C452" s="22"/>
      <c r="D452" s="23"/>
      <c r="E452" s="22"/>
      <c r="F452" s="24" t="s">
        <v>452</v>
      </c>
      <c r="G452" s="53"/>
      <c r="H452" s="26" t="n">
        <v>426</v>
      </c>
      <c r="I452" s="26" t="n">
        <v>392</v>
      </c>
      <c r="J452" s="61" t="n">
        <f aca="false">SUM(H452:I452)</f>
        <v>818</v>
      </c>
      <c r="K452" s="27" t="n">
        <v>348</v>
      </c>
    </row>
    <row r="453" customFormat="false" ht="16.5" hidden="false" customHeight="true" outlineLevel="0" collapsed="false">
      <c r="A453" s="20"/>
      <c r="B453" s="21"/>
      <c r="C453" s="22"/>
      <c r="D453" s="23"/>
      <c r="E453" s="22"/>
      <c r="F453" s="24" t="s">
        <v>453</v>
      </c>
      <c r="G453" s="53"/>
      <c r="H453" s="26" t="n">
        <v>277</v>
      </c>
      <c r="I453" s="26" t="n">
        <v>268</v>
      </c>
      <c r="J453" s="61" t="n">
        <f aca="false">SUM(H453:I453)</f>
        <v>545</v>
      </c>
      <c r="K453" s="27" t="n">
        <v>227</v>
      </c>
    </row>
    <row r="454" customFormat="false" ht="16.5" hidden="false" customHeight="true" outlineLevel="0" collapsed="false">
      <c r="A454" s="20"/>
      <c r="B454" s="21"/>
      <c r="C454" s="22"/>
      <c r="D454" s="23"/>
      <c r="E454" s="22"/>
      <c r="F454" s="24" t="s">
        <v>454</v>
      </c>
      <c r="G454" s="53"/>
      <c r="H454" s="26" t="n">
        <v>416</v>
      </c>
      <c r="I454" s="26" t="n">
        <v>392</v>
      </c>
      <c r="J454" s="61" t="n">
        <f aca="false">SUM(H454:I454)</f>
        <v>808</v>
      </c>
      <c r="K454" s="27" t="n">
        <v>335</v>
      </c>
    </row>
    <row r="455" customFormat="false" ht="16.5" hidden="false" customHeight="true" outlineLevel="0" collapsed="false">
      <c r="A455" s="20"/>
      <c r="B455" s="21"/>
      <c r="C455" s="22"/>
      <c r="D455" s="23"/>
      <c r="E455" s="22"/>
      <c r="F455" s="24" t="s">
        <v>455</v>
      </c>
      <c r="G455" s="53"/>
      <c r="H455" s="26" t="n">
        <v>540</v>
      </c>
      <c r="I455" s="26" t="n">
        <v>528</v>
      </c>
      <c r="J455" s="61" t="n">
        <f aca="false">SUM(H455:I455)</f>
        <v>1068</v>
      </c>
      <c r="K455" s="27" t="n">
        <v>403</v>
      </c>
    </row>
    <row r="456" customFormat="false" ht="16.5" hidden="false" customHeight="true" outlineLevel="0" collapsed="false">
      <c r="A456" s="20"/>
      <c r="B456" s="21"/>
      <c r="C456" s="22"/>
      <c r="D456" s="23"/>
      <c r="E456" s="22"/>
      <c r="F456" s="24" t="s">
        <v>456</v>
      </c>
      <c r="G456" s="53"/>
      <c r="H456" s="26" t="n">
        <v>190</v>
      </c>
      <c r="I456" s="26" t="n">
        <v>178</v>
      </c>
      <c r="J456" s="61" t="n">
        <f aca="false">SUM(H456:I456)</f>
        <v>368</v>
      </c>
      <c r="K456" s="27" t="n">
        <v>146</v>
      </c>
    </row>
    <row r="457" customFormat="false" ht="16.5" hidden="false" customHeight="true" outlineLevel="0" collapsed="false">
      <c r="A457" s="20"/>
      <c r="B457" s="21"/>
      <c r="C457" s="22"/>
      <c r="D457" s="23"/>
      <c r="E457" s="22"/>
      <c r="F457" s="24" t="s">
        <v>457</v>
      </c>
      <c r="G457" s="53"/>
      <c r="H457" s="26" t="n">
        <v>73</v>
      </c>
      <c r="I457" s="26" t="n">
        <v>55</v>
      </c>
      <c r="J457" s="61" t="n">
        <f aca="false">SUM(H457:I457)</f>
        <v>128</v>
      </c>
      <c r="K457" s="27" t="n">
        <v>71</v>
      </c>
    </row>
    <row r="458" customFormat="false" ht="16.5" hidden="false" customHeight="true" outlineLevel="0" collapsed="false">
      <c r="A458" s="20"/>
      <c r="B458" s="21"/>
      <c r="C458" s="22"/>
      <c r="D458" s="23"/>
      <c r="E458" s="22"/>
      <c r="F458" s="24" t="s">
        <v>458</v>
      </c>
      <c r="G458" s="53"/>
      <c r="H458" s="26" t="n">
        <v>950</v>
      </c>
      <c r="I458" s="26" t="n">
        <v>994</v>
      </c>
      <c r="J458" s="61" t="n">
        <f aca="false">SUM(H458:I458)</f>
        <v>1944</v>
      </c>
      <c r="K458" s="27" t="n">
        <v>778</v>
      </c>
    </row>
    <row r="459" customFormat="false" ht="16.5" hidden="false" customHeight="true" outlineLevel="0" collapsed="false">
      <c r="A459" s="20"/>
      <c r="B459" s="21"/>
      <c r="C459" s="22"/>
      <c r="D459" s="23"/>
      <c r="E459" s="22"/>
      <c r="F459" s="24" t="s">
        <v>459</v>
      </c>
      <c r="G459" s="53"/>
      <c r="H459" s="26" t="n">
        <v>191</v>
      </c>
      <c r="I459" s="26" t="n">
        <v>170</v>
      </c>
      <c r="J459" s="61" t="n">
        <f aca="false">SUM(H459:I459)</f>
        <v>361</v>
      </c>
      <c r="K459" s="27" t="n">
        <v>132</v>
      </c>
    </row>
    <row r="460" customFormat="false" ht="16.5" hidden="false" customHeight="true" outlineLevel="0" collapsed="false">
      <c r="A460" s="20"/>
      <c r="B460" s="21"/>
      <c r="C460" s="22"/>
      <c r="D460" s="23"/>
      <c r="E460" s="22"/>
      <c r="F460" s="24" t="s">
        <v>460</v>
      </c>
      <c r="G460" s="53"/>
      <c r="H460" s="26" t="n">
        <v>500</v>
      </c>
      <c r="I460" s="26" t="n">
        <v>495</v>
      </c>
      <c r="J460" s="61" t="n">
        <f aca="false">SUM(H460:I460)</f>
        <v>995</v>
      </c>
      <c r="K460" s="27" t="n">
        <v>413</v>
      </c>
    </row>
    <row r="461" customFormat="false" ht="16.5" hidden="false" customHeight="true" outlineLevel="0" collapsed="false">
      <c r="A461" s="20"/>
      <c r="B461" s="21"/>
      <c r="C461" s="22"/>
      <c r="D461" s="23"/>
      <c r="E461" s="22"/>
      <c r="F461" s="24" t="s">
        <v>461</v>
      </c>
      <c r="G461" s="53"/>
      <c r="H461" s="26" t="n">
        <v>286</v>
      </c>
      <c r="I461" s="26" t="n">
        <v>278</v>
      </c>
      <c r="J461" s="61" t="n">
        <f aca="false">SUM(H461:I461)</f>
        <v>564</v>
      </c>
      <c r="K461" s="27" t="n">
        <v>233</v>
      </c>
    </row>
    <row r="462" customFormat="false" ht="16.5" hidden="false" customHeight="true" outlineLevel="0" collapsed="false">
      <c r="A462" s="20"/>
      <c r="B462" s="21"/>
      <c r="C462" s="22"/>
      <c r="D462" s="23"/>
      <c r="E462" s="22"/>
      <c r="F462" s="24" t="s">
        <v>462</v>
      </c>
      <c r="G462" s="53"/>
      <c r="H462" s="26" t="n">
        <v>313</v>
      </c>
      <c r="I462" s="26" t="n">
        <v>338</v>
      </c>
      <c r="J462" s="61" t="n">
        <f aca="false">SUM(H462:I462)</f>
        <v>651</v>
      </c>
      <c r="K462" s="27" t="n">
        <v>277</v>
      </c>
    </row>
    <row r="463" customFormat="false" ht="16.5" hidden="false" customHeight="true" outlineLevel="0" collapsed="false">
      <c r="A463" s="20"/>
      <c r="B463" s="21"/>
      <c r="C463" s="22"/>
      <c r="D463" s="23"/>
      <c r="E463" s="22"/>
      <c r="F463" s="24" t="s">
        <v>463</v>
      </c>
      <c r="G463" s="53"/>
      <c r="H463" s="26" t="n">
        <v>201</v>
      </c>
      <c r="I463" s="26" t="n">
        <v>191</v>
      </c>
      <c r="J463" s="61" t="n">
        <f aca="false">SUM(H463:I463)</f>
        <v>392</v>
      </c>
      <c r="K463" s="27" t="n">
        <v>168</v>
      </c>
    </row>
    <row r="464" customFormat="false" ht="16.5" hidden="false" customHeight="true" outlineLevel="0" collapsed="false">
      <c r="A464" s="20"/>
      <c r="B464" s="21"/>
      <c r="C464" s="22"/>
      <c r="D464" s="23"/>
      <c r="E464" s="22"/>
      <c r="F464" s="24" t="s">
        <v>464</v>
      </c>
      <c r="G464" s="53"/>
      <c r="H464" s="26" t="n">
        <v>1047</v>
      </c>
      <c r="I464" s="26" t="n">
        <v>835</v>
      </c>
      <c r="J464" s="61" t="n">
        <f aca="false">SUM(H464:I464)</f>
        <v>1882</v>
      </c>
      <c r="K464" s="27" t="n">
        <v>1104</v>
      </c>
    </row>
    <row r="465" customFormat="false" ht="16.5" hidden="false" customHeight="true" outlineLevel="0" collapsed="false">
      <c r="A465" s="20"/>
      <c r="B465" s="21"/>
      <c r="C465" s="22"/>
      <c r="D465" s="23"/>
      <c r="E465" s="22"/>
      <c r="F465" s="24" t="s">
        <v>465</v>
      </c>
      <c r="G465" s="53"/>
      <c r="H465" s="26" t="n">
        <v>47</v>
      </c>
      <c r="I465" s="26" t="n">
        <v>34</v>
      </c>
      <c r="J465" s="61" t="n">
        <f aca="false">SUM(H465:I465)</f>
        <v>81</v>
      </c>
      <c r="K465" s="27" t="n">
        <v>38</v>
      </c>
    </row>
    <row r="466" customFormat="false" ht="16.5" hidden="false" customHeight="true" outlineLevel="0" collapsed="false">
      <c r="A466" s="20"/>
      <c r="B466" s="21"/>
      <c r="C466" s="22"/>
      <c r="D466" s="23"/>
      <c r="E466" s="22"/>
      <c r="F466" s="24" t="s">
        <v>466</v>
      </c>
      <c r="G466" s="53"/>
      <c r="H466" s="26" t="n">
        <v>58</v>
      </c>
      <c r="I466" s="26" t="n">
        <v>59</v>
      </c>
      <c r="J466" s="61" t="n">
        <f aca="false">SUM(H466:I466)</f>
        <v>117</v>
      </c>
      <c r="K466" s="27" t="n">
        <v>47</v>
      </c>
    </row>
    <row r="467" customFormat="false" ht="16.5" hidden="false" customHeight="true" outlineLevel="0" collapsed="false">
      <c r="A467" s="20"/>
      <c r="B467" s="21"/>
      <c r="C467" s="22"/>
      <c r="D467" s="23"/>
      <c r="E467" s="22"/>
      <c r="F467" s="24" t="s">
        <v>295</v>
      </c>
      <c r="G467" s="53"/>
      <c r="H467" s="26" t="n">
        <v>39</v>
      </c>
      <c r="I467" s="26" t="n">
        <v>32</v>
      </c>
      <c r="J467" s="61" t="n">
        <f aca="false">SUM(H467:I467)</f>
        <v>71</v>
      </c>
      <c r="K467" s="27" t="n">
        <v>38</v>
      </c>
    </row>
    <row r="468" customFormat="false" ht="16.5" hidden="false" customHeight="true" outlineLevel="0" collapsed="false">
      <c r="A468" s="20"/>
      <c r="B468" s="21"/>
      <c r="C468" s="22"/>
      <c r="D468" s="23"/>
      <c r="E468" s="22"/>
      <c r="F468" s="24" t="s">
        <v>467</v>
      </c>
      <c r="G468" s="53"/>
      <c r="H468" s="26" t="n">
        <v>202</v>
      </c>
      <c r="I468" s="26" t="n">
        <v>204</v>
      </c>
      <c r="J468" s="61" t="n">
        <f aca="false">SUM(H468:I468)</f>
        <v>406</v>
      </c>
      <c r="K468" s="27" t="n">
        <v>243</v>
      </c>
    </row>
    <row r="469" customFormat="false" ht="16.5" hidden="false" customHeight="true" outlineLevel="0" collapsed="false">
      <c r="A469" s="20"/>
      <c r="B469" s="21"/>
      <c r="C469" s="22"/>
      <c r="D469" s="23"/>
      <c r="E469" s="22"/>
      <c r="F469" s="24" t="s">
        <v>468</v>
      </c>
      <c r="G469" s="53"/>
      <c r="H469" s="26" t="n">
        <v>143</v>
      </c>
      <c r="I469" s="26" t="n">
        <v>121</v>
      </c>
      <c r="J469" s="61" t="n">
        <f aca="false">SUM(H469:I469)</f>
        <v>264</v>
      </c>
      <c r="K469" s="27" t="n">
        <v>120</v>
      </c>
    </row>
    <row r="470" customFormat="false" ht="16.5" hidden="false" customHeight="true" outlineLevel="0" collapsed="false">
      <c r="A470" s="20"/>
      <c r="B470" s="21"/>
      <c r="C470" s="22"/>
      <c r="D470" s="23"/>
      <c r="E470" s="22"/>
      <c r="F470" s="24" t="s">
        <v>469</v>
      </c>
      <c r="G470" s="53"/>
      <c r="H470" s="26" t="n">
        <v>174</v>
      </c>
      <c r="I470" s="26" t="n">
        <v>145</v>
      </c>
      <c r="J470" s="61" t="n">
        <f aca="false">SUM(H470:I470)</f>
        <v>319</v>
      </c>
      <c r="K470" s="27" t="n">
        <v>135</v>
      </c>
    </row>
    <row r="471" customFormat="false" ht="16.5" hidden="false" customHeight="true" outlineLevel="0" collapsed="false">
      <c r="A471" s="20"/>
      <c r="B471" s="21"/>
      <c r="C471" s="22"/>
      <c r="D471" s="23"/>
      <c r="E471" s="22"/>
      <c r="F471" s="24" t="s">
        <v>470</v>
      </c>
      <c r="G471" s="53"/>
      <c r="H471" s="26" t="n">
        <v>83</v>
      </c>
      <c r="I471" s="26" t="n">
        <v>67</v>
      </c>
      <c r="J471" s="61" t="n">
        <f aca="false">SUM(H471:I471)</f>
        <v>150</v>
      </c>
      <c r="K471" s="27" t="n">
        <v>85</v>
      </c>
    </row>
    <row r="472" customFormat="false" ht="16.5" hidden="false" customHeight="true" outlineLevel="0" collapsed="false">
      <c r="A472" s="20"/>
      <c r="B472" s="21"/>
      <c r="C472" s="22"/>
      <c r="D472" s="23"/>
      <c r="E472" s="22"/>
      <c r="F472" s="24" t="s">
        <v>471</v>
      </c>
      <c r="G472" s="53"/>
      <c r="H472" s="26" t="n">
        <v>39</v>
      </c>
      <c r="I472" s="26" t="n">
        <v>38</v>
      </c>
      <c r="J472" s="61" t="n">
        <f aca="false">SUM(H472:I472)</f>
        <v>77</v>
      </c>
      <c r="K472" s="27" t="n">
        <v>48</v>
      </c>
    </row>
    <row r="473" customFormat="false" ht="16.5" hidden="false" customHeight="true" outlineLevel="0" collapsed="false">
      <c r="A473" s="20"/>
      <c r="B473" s="21"/>
      <c r="C473" s="22"/>
      <c r="D473" s="23"/>
      <c r="E473" s="22"/>
      <c r="F473" s="24" t="s">
        <v>472</v>
      </c>
      <c r="G473" s="53"/>
      <c r="H473" s="26" t="n">
        <v>116</v>
      </c>
      <c r="I473" s="26" t="n">
        <v>97</v>
      </c>
      <c r="J473" s="61" t="n">
        <f aca="false">SUM(H473:I473)</f>
        <v>213</v>
      </c>
      <c r="K473" s="27" t="n">
        <v>106</v>
      </c>
    </row>
    <row r="474" customFormat="false" ht="16.5" hidden="false" customHeight="true" outlineLevel="0" collapsed="false">
      <c r="A474" s="20"/>
      <c r="B474" s="21"/>
      <c r="C474" s="22"/>
      <c r="D474" s="23"/>
      <c r="E474" s="22"/>
      <c r="F474" s="24" t="s">
        <v>473</v>
      </c>
      <c r="G474" s="53"/>
      <c r="H474" s="26" t="n">
        <v>869</v>
      </c>
      <c r="I474" s="26" t="n">
        <v>827</v>
      </c>
      <c r="J474" s="61" t="n">
        <f aca="false">SUM(H474:I474)</f>
        <v>1696</v>
      </c>
      <c r="K474" s="27" t="n">
        <v>649</v>
      </c>
    </row>
    <row r="475" customFormat="false" ht="16.5" hidden="false" customHeight="true" outlineLevel="0" collapsed="false">
      <c r="A475" s="20"/>
      <c r="B475" s="21"/>
      <c r="C475" s="22"/>
      <c r="D475" s="23"/>
      <c r="E475" s="22"/>
      <c r="F475" s="24" t="s">
        <v>474</v>
      </c>
      <c r="G475" s="53"/>
      <c r="H475" s="26" t="n">
        <v>1705</v>
      </c>
      <c r="I475" s="26" t="n">
        <v>1834</v>
      </c>
      <c r="J475" s="61" t="n">
        <f aca="false">SUM(H475:I475)</f>
        <v>3539</v>
      </c>
      <c r="K475" s="27" t="n">
        <v>1741</v>
      </c>
    </row>
    <row r="476" customFormat="false" ht="16.5" hidden="false" customHeight="true" outlineLevel="0" collapsed="false">
      <c r="A476" s="20"/>
      <c r="B476" s="21"/>
      <c r="C476" s="22"/>
      <c r="D476" s="23"/>
      <c r="E476" s="22"/>
      <c r="F476" s="24" t="s">
        <v>475</v>
      </c>
      <c r="G476" s="53"/>
      <c r="H476" s="26" t="n">
        <v>189</v>
      </c>
      <c r="I476" s="26" t="n">
        <v>223</v>
      </c>
      <c r="J476" s="61" t="n">
        <f aca="false">SUM(H476:I476)</f>
        <v>412</v>
      </c>
      <c r="K476" s="27" t="n">
        <v>172</v>
      </c>
    </row>
    <row r="477" customFormat="false" ht="16.5" hidden="false" customHeight="true" outlineLevel="0" collapsed="false">
      <c r="A477" s="20"/>
      <c r="B477" s="21"/>
      <c r="C477" s="22"/>
      <c r="D477" s="23"/>
      <c r="E477" s="22"/>
      <c r="F477" s="24" t="s">
        <v>476</v>
      </c>
      <c r="G477" s="53"/>
      <c r="H477" s="26" t="n">
        <v>186</v>
      </c>
      <c r="I477" s="26" t="n">
        <v>140</v>
      </c>
      <c r="J477" s="61" t="n">
        <f aca="false">SUM(H477:I477)</f>
        <v>326</v>
      </c>
      <c r="K477" s="27" t="n">
        <v>156</v>
      </c>
    </row>
    <row r="478" customFormat="false" ht="16.5" hidden="false" customHeight="true" outlineLevel="0" collapsed="false">
      <c r="A478" s="20"/>
      <c r="B478" s="21"/>
      <c r="C478" s="22"/>
      <c r="D478" s="23"/>
      <c r="E478" s="22"/>
      <c r="F478" s="24" t="s">
        <v>477</v>
      </c>
      <c r="G478" s="25"/>
      <c r="H478" s="26" t="n">
        <v>76</v>
      </c>
      <c r="I478" s="26" t="n">
        <v>76</v>
      </c>
      <c r="J478" s="61" t="n">
        <f aca="false">SUM(H478:I478)</f>
        <v>152</v>
      </c>
      <c r="K478" s="27" t="n">
        <v>61</v>
      </c>
    </row>
    <row r="479" customFormat="false" ht="16.5" hidden="false" customHeight="true" outlineLevel="0" collapsed="false">
      <c r="A479" s="20"/>
      <c r="B479" s="21"/>
      <c r="C479" s="22"/>
      <c r="D479" s="23"/>
      <c r="E479" s="22"/>
      <c r="F479" s="24" t="s">
        <v>478</v>
      </c>
      <c r="G479" s="53"/>
      <c r="H479" s="26" t="n">
        <v>133</v>
      </c>
      <c r="I479" s="26" t="n">
        <v>136</v>
      </c>
      <c r="J479" s="61" t="n">
        <f aca="false">SUM(H479:I479)</f>
        <v>269</v>
      </c>
      <c r="K479" s="27" t="n">
        <v>123</v>
      </c>
    </row>
    <row r="480" customFormat="false" ht="16.5" hidden="false" customHeight="true" outlineLevel="0" collapsed="false">
      <c r="A480" s="20"/>
      <c r="B480" s="21"/>
      <c r="C480" s="22"/>
      <c r="D480" s="23"/>
      <c r="E480" s="22"/>
      <c r="F480" s="24" t="s">
        <v>479</v>
      </c>
      <c r="G480" s="53"/>
      <c r="H480" s="26" t="n">
        <v>349</v>
      </c>
      <c r="I480" s="26" t="n">
        <v>338</v>
      </c>
      <c r="J480" s="61" t="n">
        <f aca="false">SUM(H480:I480)</f>
        <v>687</v>
      </c>
      <c r="K480" s="27" t="n">
        <v>279</v>
      </c>
    </row>
    <row r="481" customFormat="false" ht="16.5" hidden="false" customHeight="true" outlineLevel="0" collapsed="false">
      <c r="A481" s="20"/>
      <c r="B481" s="21"/>
      <c r="C481" s="22"/>
      <c r="D481" s="23"/>
      <c r="E481" s="22"/>
      <c r="F481" s="24" t="s">
        <v>480</v>
      </c>
      <c r="G481" s="53"/>
      <c r="H481" s="26" t="n">
        <v>281</v>
      </c>
      <c r="I481" s="26" t="n">
        <v>362</v>
      </c>
      <c r="J481" s="61" t="n">
        <f aca="false">SUM(H481:I481)</f>
        <v>643</v>
      </c>
      <c r="K481" s="27" t="n">
        <v>312</v>
      </c>
    </row>
    <row r="482" customFormat="false" ht="16.5" hidden="false" customHeight="true" outlineLevel="0" collapsed="false">
      <c r="A482" s="20"/>
      <c r="B482" s="21"/>
      <c r="C482" s="22"/>
      <c r="D482" s="23"/>
      <c r="E482" s="22"/>
      <c r="F482" s="24" t="s">
        <v>481</v>
      </c>
      <c r="G482" s="53"/>
      <c r="H482" s="26" t="n">
        <v>334</v>
      </c>
      <c r="I482" s="26" t="n">
        <v>365</v>
      </c>
      <c r="J482" s="61" t="n">
        <f aca="false">SUM(H482:I482)</f>
        <v>699</v>
      </c>
      <c r="K482" s="27" t="n">
        <v>296</v>
      </c>
    </row>
    <row r="483" customFormat="false" ht="16.5" hidden="false" customHeight="true" outlineLevel="0" collapsed="false">
      <c r="A483" s="20"/>
      <c r="B483" s="21"/>
      <c r="C483" s="22"/>
      <c r="D483" s="23"/>
      <c r="E483" s="22"/>
      <c r="F483" s="24" t="s">
        <v>482</v>
      </c>
      <c r="G483" s="53"/>
      <c r="H483" s="26" t="n">
        <v>199</v>
      </c>
      <c r="I483" s="26" t="n">
        <v>209</v>
      </c>
      <c r="J483" s="61" t="n">
        <f aca="false">SUM(H483:I483)</f>
        <v>408</v>
      </c>
      <c r="K483" s="27" t="n">
        <v>164</v>
      </c>
    </row>
    <row r="484" customFormat="false" ht="16.5" hidden="false" customHeight="true" outlineLevel="0" collapsed="false">
      <c r="A484" s="20"/>
      <c r="B484" s="21"/>
      <c r="C484" s="22"/>
      <c r="D484" s="23"/>
      <c r="E484" s="22"/>
      <c r="F484" s="24" t="s">
        <v>483</v>
      </c>
      <c r="G484" s="53"/>
      <c r="H484" s="26" t="n">
        <v>430</v>
      </c>
      <c r="I484" s="26" t="n">
        <v>418</v>
      </c>
      <c r="J484" s="61" t="n">
        <f aca="false">SUM(H484:I484)</f>
        <v>848</v>
      </c>
      <c r="K484" s="27" t="n">
        <v>387</v>
      </c>
    </row>
    <row r="485" customFormat="false" ht="16.5" hidden="false" customHeight="true" outlineLevel="0" collapsed="false">
      <c r="A485" s="20"/>
      <c r="B485" s="21"/>
      <c r="C485" s="22"/>
      <c r="D485" s="23"/>
      <c r="E485" s="22"/>
      <c r="F485" s="24" t="s">
        <v>484</v>
      </c>
      <c r="G485" s="53"/>
      <c r="H485" s="26" t="n">
        <v>29</v>
      </c>
      <c r="I485" s="26" t="n">
        <v>23</v>
      </c>
      <c r="J485" s="61" t="n">
        <f aca="false">SUM(H485:I485)</f>
        <v>52</v>
      </c>
      <c r="K485" s="27" t="n">
        <v>28</v>
      </c>
    </row>
    <row r="486" customFormat="false" ht="16.5" hidden="false" customHeight="true" outlineLevel="0" collapsed="false">
      <c r="A486" s="20"/>
      <c r="B486" s="21"/>
      <c r="C486" s="24" t="s">
        <v>402</v>
      </c>
      <c r="D486" s="23"/>
      <c r="E486" s="22"/>
      <c r="F486" s="24" t="s">
        <v>485</v>
      </c>
      <c r="G486" s="53"/>
      <c r="H486" s="26" t="n">
        <v>140</v>
      </c>
      <c r="I486" s="26" t="n">
        <v>129</v>
      </c>
      <c r="J486" s="61" t="n">
        <f aca="false">SUM(H486:I486)</f>
        <v>269</v>
      </c>
      <c r="K486" s="27" t="n">
        <v>136</v>
      </c>
    </row>
    <row r="487" customFormat="false" ht="16.5" hidden="false" customHeight="true" outlineLevel="0" collapsed="false">
      <c r="A487" s="20"/>
      <c r="B487" s="21"/>
      <c r="C487" s="22"/>
      <c r="D487" s="23"/>
      <c r="E487" s="22"/>
      <c r="F487" s="24" t="s">
        <v>486</v>
      </c>
      <c r="G487" s="53"/>
      <c r="H487" s="26" t="n">
        <v>105</v>
      </c>
      <c r="I487" s="26" t="n">
        <v>78</v>
      </c>
      <c r="J487" s="61" t="n">
        <f aca="false">SUM(H487:I487)</f>
        <v>183</v>
      </c>
      <c r="K487" s="27" t="n">
        <v>78</v>
      </c>
    </row>
    <row r="488" s="28" customFormat="true" ht="16.5" hidden="false" customHeight="true" outlineLevel="0" collapsed="false">
      <c r="A488" s="20"/>
      <c r="B488" s="21"/>
      <c r="C488" s="22"/>
      <c r="D488" s="23"/>
      <c r="E488" s="22"/>
      <c r="F488" s="24" t="s">
        <v>487</v>
      </c>
      <c r="G488" s="53"/>
      <c r="H488" s="26" t="n">
        <v>147</v>
      </c>
      <c r="I488" s="26" t="n">
        <v>134</v>
      </c>
      <c r="J488" s="61" t="n">
        <f aca="false">SUM(H488:I488)</f>
        <v>281</v>
      </c>
      <c r="K488" s="27" t="n">
        <v>136</v>
      </c>
    </row>
    <row r="489" customFormat="false" ht="16.5" hidden="false" customHeight="true" outlineLevel="0" collapsed="false">
      <c r="A489" s="20"/>
      <c r="B489" s="21"/>
      <c r="C489" s="22"/>
      <c r="D489" s="23"/>
      <c r="E489" s="22"/>
      <c r="F489" s="24" t="s">
        <v>488</v>
      </c>
      <c r="G489" s="53"/>
      <c r="H489" s="26" t="n">
        <v>360</v>
      </c>
      <c r="I489" s="26" t="n">
        <v>332</v>
      </c>
      <c r="J489" s="61" t="n">
        <f aca="false">SUM(H489:I489)</f>
        <v>692</v>
      </c>
      <c r="K489" s="27" t="n">
        <v>405</v>
      </c>
    </row>
    <row r="490" customFormat="false" ht="16.5" hidden="false" customHeight="true" outlineLevel="0" collapsed="false">
      <c r="A490" s="20"/>
      <c r="B490" s="21"/>
      <c r="C490" s="22"/>
      <c r="D490" s="23"/>
      <c r="E490" s="22"/>
      <c r="F490" s="24" t="s">
        <v>489</v>
      </c>
      <c r="G490" s="53"/>
      <c r="H490" s="26" t="n">
        <v>89</v>
      </c>
      <c r="I490" s="26" t="n">
        <v>95</v>
      </c>
      <c r="J490" s="61" t="n">
        <f aca="false">SUM(H490:I490)</f>
        <v>184</v>
      </c>
      <c r="K490" s="27" t="n">
        <v>85</v>
      </c>
    </row>
    <row r="491" customFormat="false" ht="16.5" hidden="false" customHeight="true" outlineLevel="0" collapsed="false">
      <c r="A491" s="31"/>
      <c r="B491" s="32"/>
      <c r="C491" s="33"/>
      <c r="D491" s="34"/>
      <c r="E491" s="33"/>
      <c r="F491" s="35" t="s">
        <v>7</v>
      </c>
      <c r="G491" s="58"/>
      <c r="H491" s="37" t="n">
        <f aca="false">SUM(H403:H490)</f>
        <v>30256</v>
      </c>
      <c r="I491" s="62" t="n">
        <f aca="false">SUM(I403:I490)</f>
        <v>30512</v>
      </c>
      <c r="J491" s="63" t="n">
        <f aca="false">SUM(J403:J490)</f>
        <v>60768</v>
      </c>
      <c r="K491" s="39" t="n">
        <v>26529</v>
      </c>
    </row>
    <row r="492" customFormat="false" ht="16.5" hidden="false" customHeight="true" outlineLevel="0" collapsed="false">
      <c r="A492" s="20"/>
      <c r="B492" s="24" t="s">
        <v>490</v>
      </c>
      <c r="C492" s="22"/>
      <c r="D492" s="23"/>
      <c r="E492" s="22"/>
      <c r="F492" s="24" t="s">
        <v>491</v>
      </c>
      <c r="G492" s="25"/>
      <c r="H492" s="26" t="n">
        <v>1784</v>
      </c>
      <c r="I492" s="26" t="n">
        <v>1757</v>
      </c>
      <c r="J492" s="64" t="n">
        <f aca="false">SUM(H492:I492)</f>
        <v>3541</v>
      </c>
      <c r="K492" s="19" t="n">
        <v>1318</v>
      </c>
    </row>
    <row r="493" customFormat="false" ht="16.5" hidden="false" customHeight="true" outlineLevel="0" collapsed="false">
      <c r="A493" s="20"/>
      <c r="B493" s="21"/>
      <c r="C493" s="22"/>
      <c r="D493" s="23"/>
      <c r="E493" s="22"/>
      <c r="F493" s="24" t="s">
        <v>492</v>
      </c>
      <c r="G493" s="25"/>
      <c r="H493" s="26" t="n">
        <v>195</v>
      </c>
      <c r="I493" s="26" t="n">
        <v>185</v>
      </c>
      <c r="J493" s="64" t="n">
        <f aca="false">SUM(H493:I493)</f>
        <v>380</v>
      </c>
      <c r="K493" s="27" t="n">
        <v>140</v>
      </c>
    </row>
    <row r="494" customFormat="false" ht="16.5" hidden="false" customHeight="true" outlineLevel="0" collapsed="false">
      <c r="A494" s="20"/>
      <c r="B494" s="21"/>
      <c r="C494" s="22"/>
      <c r="D494" s="23"/>
      <c r="E494" s="22"/>
      <c r="F494" s="24" t="s">
        <v>493</v>
      </c>
      <c r="G494" s="25"/>
      <c r="H494" s="26" t="n">
        <v>45</v>
      </c>
      <c r="I494" s="26" t="n">
        <v>39</v>
      </c>
      <c r="J494" s="64" t="n">
        <f aca="false">SUM(H494:I494)</f>
        <v>84</v>
      </c>
      <c r="K494" s="27" t="n">
        <v>33</v>
      </c>
    </row>
    <row r="495" customFormat="false" ht="16.5" hidden="false" customHeight="true" outlineLevel="0" collapsed="false">
      <c r="A495" s="20"/>
      <c r="B495" s="21"/>
      <c r="C495" s="22"/>
      <c r="D495" s="23"/>
      <c r="E495" s="22"/>
      <c r="F495" s="24" t="s">
        <v>494</v>
      </c>
      <c r="G495" s="25"/>
      <c r="H495" s="26" t="n">
        <v>118</v>
      </c>
      <c r="I495" s="26" t="n">
        <v>141</v>
      </c>
      <c r="J495" s="64" t="n">
        <f aca="false">SUM(H495:I495)</f>
        <v>259</v>
      </c>
      <c r="K495" s="27" t="n">
        <v>102</v>
      </c>
    </row>
    <row r="496" customFormat="false" ht="16.5" hidden="false" customHeight="true" outlineLevel="0" collapsed="false">
      <c r="A496" s="20"/>
      <c r="B496" s="21"/>
      <c r="C496" s="22"/>
      <c r="D496" s="23"/>
      <c r="E496" s="22"/>
      <c r="F496" s="24" t="s">
        <v>495</v>
      </c>
      <c r="G496" s="25"/>
      <c r="H496" s="26" t="n">
        <v>5121</v>
      </c>
      <c r="I496" s="26" t="n">
        <v>5161</v>
      </c>
      <c r="J496" s="64" t="n">
        <f aca="false">SUM(H496:I496)</f>
        <v>10282</v>
      </c>
      <c r="K496" s="27" t="n">
        <v>4419</v>
      </c>
    </row>
    <row r="497" customFormat="false" ht="16.5" hidden="false" customHeight="true" outlineLevel="0" collapsed="false">
      <c r="A497" s="20"/>
      <c r="B497" s="21"/>
      <c r="C497" s="22"/>
      <c r="D497" s="23"/>
      <c r="E497" s="22"/>
      <c r="F497" s="24" t="s">
        <v>496</v>
      </c>
      <c r="G497" s="25"/>
      <c r="H497" s="26" t="n">
        <v>114</v>
      </c>
      <c r="I497" s="26" t="n">
        <v>83</v>
      </c>
      <c r="J497" s="64" t="n">
        <f aca="false">SUM(H497:I497)</f>
        <v>197</v>
      </c>
      <c r="K497" s="27" t="n">
        <v>92</v>
      </c>
    </row>
    <row r="498" customFormat="false" ht="16.5" hidden="false" customHeight="true" outlineLevel="0" collapsed="false">
      <c r="A498" s="20"/>
      <c r="B498" s="21"/>
      <c r="C498" s="22"/>
      <c r="D498" s="23"/>
      <c r="E498" s="22"/>
      <c r="F498" s="24" t="s">
        <v>497</v>
      </c>
      <c r="G498" s="25"/>
      <c r="H498" s="26" t="n">
        <v>70</v>
      </c>
      <c r="I498" s="26" t="n">
        <v>52</v>
      </c>
      <c r="J498" s="64" t="n">
        <f aca="false">SUM(H498:I498)</f>
        <v>122</v>
      </c>
      <c r="K498" s="27" t="n">
        <v>50</v>
      </c>
    </row>
    <row r="499" customFormat="false" ht="16.5" hidden="false" customHeight="true" outlineLevel="0" collapsed="false">
      <c r="A499" s="20"/>
      <c r="B499" s="21"/>
      <c r="C499" s="22"/>
      <c r="D499" s="23"/>
      <c r="E499" s="22"/>
      <c r="F499" s="24" t="s">
        <v>498</v>
      </c>
      <c r="G499" s="25"/>
      <c r="H499" s="26" t="n">
        <v>991</v>
      </c>
      <c r="I499" s="26" t="n">
        <v>1023</v>
      </c>
      <c r="J499" s="64" t="n">
        <f aca="false">SUM(H499:I499)</f>
        <v>2014</v>
      </c>
      <c r="K499" s="27" t="n">
        <v>763</v>
      </c>
    </row>
    <row r="500" customFormat="false" ht="16.5" hidden="false" customHeight="true" outlineLevel="0" collapsed="false">
      <c r="A500" s="20"/>
      <c r="B500" s="21"/>
      <c r="C500" s="22"/>
      <c r="D500" s="23"/>
      <c r="E500" s="22"/>
      <c r="F500" s="24" t="s">
        <v>499</v>
      </c>
      <c r="G500" s="25"/>
      <c r="H500" s="26" t="n">
        <v>300</v>
      </c>
      <c r="I500" s="26" t="n">
        <v>279</v>
      </c>
      <c r="J500" s="64" t="n">
        <f aca="false">SUM(H500:I500)</f>
        <v>579</v>
      </c>
      <c r="K500" s="27" t="n">
        <v>254</v>
      </c>
    </row>
    <row r="501" customFormat="false" ht="16.5" hidden="false" customHeight="true" outlineLevel="0" collapsed="false">
      <c r="A501" s="20"/>
      <c r="B501" s="21"/>
      <c r="C501" s="22"/>
      <c r="D501" s="23"/>
      <c r="E501" s="22"/>
      <c r="F501" s="24" t="s">
        <v>500</v>
      </c>
      <c r="G501" s="25"/>
      <c r="H501" s="26" t="n">
        <v>945</v>
      </c>
      <c r="I501" s="26" t="n">
        <v>939</v>
      </c>
      <c r="J501" s="64" t="n">
        <f aca="false">SUM(H501:I501)</f>
        <v>1884</v>
      </c>
      <c r="K501" s="27" t="n">
        <v>632</v>
      </c>
    </row>
    <row r="502" customFormat="false" ht="16.5" hidden="false" customHeight="true" outlineLevel="0" collapsed="false">
      <c r="A502" s="20"/>
      <c r="B502" s="21"/>
      <c r="C502" s="22"/>
      <c r="D502" s="23"/>
      <c r="E502" s="22"/>
      <c r="F502" s="24" t="s">
        <v>501</v>
      </c>
      <c r="G502" s="25"/>
      <c r="H502" s="26" t="n">
        <v>2598</v>
      </c>
      <c r="I502" s="26" t="n">
        <v>2656</v>
      </c>
      <c r="J502" s="64" t="n">
        <f aca="false">SUM(H502:I502)</f>
        <v>5254</v>
      </c>
      <c r="K502" s="27" t="n">
        <v>2065</v>
      </c>
    </row>
    <row r="503" customFormat="false" ht="16.5" hidden="false" customHeight="true" outlineLevel="0" collapsed="false">
      <c r="A503" s="20"/>
      <c r="B503" s="21"/>
      <c r="C503" s="22"/>
      <c r="D503" s="23"/>
      <c r="E503" s="22"/>
      <c r="F503" s="24" t="s">
        <v>502</v>
      </c>
      <c r="G503" s="25"/>
      <c r="H503" s="26" t="n">
        <v>318</v>
      </c>
      <c r="I503" s="26" t="n">
        <v>288</v>
      </c>
      <c r="J503" s="64" t="n">
        <f aca="false">SUM(H503:I503)</f>
        <v>606</v>
      </c>
      <c r="K503" s="27" t="n">
        <v>234</v>
      </c>
    </row>
    <row r="504" customFormat="false" ht="16.5" hidden="false" customHeight="true" outlineLevel="0" collapsed="false">
      <c r="A504" s="20"/>
      <c r="B504" s="21"/>
      <c r="C504" s="22"/>
      <c r="D504" s="23"/>
      <c r="E504" s="22"/>
      <c r="F504" s="24" t="s">
        <v>503</v>
      </c>
      <c r="G504" s="25"/>
      <c r="H504" s="26" t="n">
        <v>613</v>
      </c>
      <c r="I504" s="26" t="n">
        <v>543</v>
      </c>
      <c r="J504" s="64" t="n">
        <f aca="false">SUM(H504:I504)</f>
        <v>1156</v>
      </c>
      <c r="K504" s="27" t="n">
        <v>499</v>
      </c>
    </row>
    <row r="505" customFormat="false" ht="16.5" hidden="false" customHeight="true" outlineLevel="0" collapsed="false">
      <c r="A505" s="20"/>
      <c r="B505" s="21"/>
      <c r="C505" s="22"/>
      <c r="D505" s="23"/>
      <c r="E505" s="22"/>
      <c r="F505" s="24" t="s">
        <v>504</v>
      </c>
      <c r="G505" s="25"/>
      <c r="H505" s="26" t="n">
        <v>310</v>
      </c>
      <c r="I505" s="26" t="n">
        <v>302</v>
      </c>
      <c r="J505" s="64" t="n">
        <f aca="false">SUM(H505:I505)</f>
        <v>612</v>
      </c>
      <c r="K505" s="27" t="n">
        <v>232</v>
      </c>
    </row>
    <row r="506" s="28" customFormat="true" ht="16.5" hidden="false" customHeight="true" outlineLevel="0" collapsed="false">
      <c r="A506" s="20"/>
      <c r="B506" s="21"/>
      <c r="C506" s="22"/>
      <c r="D506" s="23"/>
      <c r="E506" s="22"/>
      <c r="F506" s="24" t="s">
        <v>505</v>
      </c>
      <c r="G506" s="25"/>
      <c r="H506" s="26" t="n">
        <v>134</v>
      </c>
      <c r="I506" s="26" t="n">
        <v>193</v>
      </c>
      <c r="J506" s="64" t="n">
        <f aca="false">SUM(H506:I506)</f>
        <v>327</v>
      </c>
      <c r="K506" s="27" t="n">
        <v>233</v>
      </c>
    </row>
    <row r="507" customFormat="false" ht="16.5" hidden="false" customHeight="true" outlineLevel="0" collapsed="false">
      <c r="A507" s="20"/>
      <c r="B507" s="21"/>
      <c r="C507" s="22"/>
      <c r="D507" s="23"/>
      <c r="E507" s="22"/>
      <c r="F507" s="24" t="s">
        <v>506</v>
      </c>
      <c r="G507" s="25"/>
      <c r="H507" s="26" t="n">
        <v>629</v>
      </c>
      <c r="I507" s="26" t="n">
        <v>607</v>
      </c>
      <c r="J507" s="64" t="n">
        <f aca="false">SUM(H507:I507)</f>
        <v>1236</v>
      </c>
      <c r="K507" s="27" t="n">
        <v>463</v>
      </c>
    </row>
    <row r="508" customFormat="false" ht="16.5" hidden="false" customHeight="true" outlineLevel="0" collapsed="false">
      <c r="A508" s="20"/>
      <c r="B508" s="21"/>
      <c r="C508" s="22"/>
      <c r="D508" s="23"/>
      <c r="E508" s="22"/>
      <c r="F508" s="24" t="s">
        <v>507</v>
      </c>
      <c r="G508" s="25"/>
      <c r="H508" s="26" t="n">
        <v>987</v>
      </c>
      <c r="I508" s="26" t="n">
        <v>879</v>
      </c>
      <c r="J508" s="64" t="n">
        <f aca="false">SUM(H508:I508)</f>
        <v>1866</v>
      </c>
      <c r="K508" s="27" t="n">
        <v>661</v>
      </c>
    </row>
    <row r="509" customFormat="false" ht="16.5" hidden="false" customHeight="true" outlineLevel="0" collapsed="false">
      <c r="A509" s="20"/>
      <c r="B509" s="21"/>
      <c r="C509" s="22"/>
      <c r="D509" s="23"/>
      <c r="E509" s="22"/>
      <c r="F509" s="24" t="s">
        <v>508</v>
      </c>
      <c r="G509" s="25"/>
      <c r="H509" s="26" t="n">
        <v>2549</v>
      </c>
      <c r="I509" s="26" t="n">
        <v>2634</v>
      </c>
      <c r="J509" s="64" t="n">
        <f aca="false">SUM(H509:I509)</f>
        <v>5183</v>
      </c>
      <c r="K509" s="27" t="n">
        <v>1795</v>
      </c>
    </row>
    <row r="510" customFormat="false" ht="16.5" hidden="false" customHeight="true" outlineLevel="0" collapsed="false">
      <c r="A510" s="20"/>
      <c r="B510" s="21"/>
      <c r="C510" s="22"/>
      <c r="D510" s="23"/>
      <c r="E510" s="22"/>
      <c r="F510" s="24" t="s">
        <v>509</v>
      </c>
      <c r="G510" s="25"/>
      <c r="H510" s="26" t="n">
        <v>977</v>
      </c>
      <c r="I510" s="26" t="n">
        <v>994</v>
      </c>
      <c r="J510" s="64" t="n">
        <f aca="false">SUM(H510:I510)</f>
        <v>1971</v>
      </c>
      <c r="K510" s="27" t="n">
        <v>836</v>
      </c>
    </row>
    <row r="511" s="28" customFormat="true" ht="16.5" hidden="false" customHeight="true" outlineLevel="0" collapsed="false">
      <c r="A511" s="20"/>
      <c r="B511" s="21"/>
      <c r="C511" s="22"/>
      <c r="D511" s="23"/>
      <c r="E511" s="22"/>
      <c r="F511" s="24" t="s">
        <v>510</v>
      </c>
      <c r="G511" s="25"/>
      <c r="H511" s="26" t="n">
        <v>57</v>
      </c>
      <c r="I511" s="26" t="n">
        <v>55</v>
      </c>
      <c r="J511" s="64" t="n">
        <f aca="false">SUM(H511:I511)</f>
        <v>112</v>
      </c>
      <c r="K511" s="27" t="n">
        <v>49</v>
      </c>
    </row>
    <row r="512" customFormat="false" ht="16.5" hidden="false" customHeight="true" outlineLevel="0" collapsed="false">
      <c r="A512" s="20"/>
      <c r="B512" s="21"/>
      <c r="C512" s="22"/>
      <c r="D512" s="23"/>
      <c r="E512" s="22"/>
      <c r="F512" s="24" t="s">
        <v>511</v>
      </c>
      <c r="G512" s="25"/>
      <c r="H512" s="26" t="n">
        <v>1113</v>
      </c>
      <c r="I512" s="26" t="n">
        <v>1109</v>
      </c>
      <c r="J512" s="64" t="n">
        <f aca="false">SUM(H512:I512)</f>
        <v>2222</v>
      </c>
      <c r="K512" s="27" t="n">
        <v>825</v>
      </c>
    </row>
    <row r="513" customFormat="false" ht="16.5" hidden="false" customHeight="true" outlineLevel="0" collapsed="false">
      <c r="A513" s="20"/>
      <c r="B513" s="21"/>
      <c r="C513" s="22"/>
      <c r="D513" s="23"/>
      <c r="E513" s="22"/>
      <c r="F513" s="24" t="s">
        <v>463</v>
      </c>
      <c r="G513" s="25"/>
      <c r="H513" s="26" t="n">
        <v>142</v>
      </c>
      <c r="I513" s="26" t="n">
        <v>119</v>
      </c>
      <c r="J513" s="64" t="n">
        <f aca="false">SUM(H513:I513)</f>
        <v>261</v>
      </c>
      <c r="K513" s="27" t="n">
        <v>101</v>
      </c>
    </row>
    <row r="514" customFormat="false" ht="16.5" hidden="false" customHeight="true" outlineLevel="0" collapsed="false">
      <c r="A514" s="20"/>
      <c r="B514" s="21"/>
      <c r="C514" s="22"/>
      <c r="D514" s="23"/>
      <c r="E514" s="22"/>
      <c r="F514" s="24" t="s">
        <v>512</v>
      </c>
      <c r="G514" s="25"/>
      <c r="H514" s="26" t="n">
        <v>195</v>
      </c>
      <c r="I514" s="26" t="n">
        <v>162</v>
      </c>
      <c r="J514" s="64" t="n">
        <f aca="false">SUM(H514:I514)</f>
        <v>357</v>
      </c>
      <c r="K514" s="27" t="n">
        <v>177</v>
      </c>
    </row>
    <row r="515" customFormat="false" ht="16.5" hidden="false" customHeight="true" outlineLevel="0" collapsed="false">
      <c r="A515" s="20"/>
      <c r="B515" s="21"/>
      <c r="C515" s="22"/>
      <c r="D515" s="23"/>
      <c r="E515" s="22"/>
      <c r="F515" s="24" t="s">
        <v>513</v>
      </c>
      <c r="G515" s="25"/>
      <c r="H515" s="26" t="n">
        <v>979</v>
      </c>
      <c r="I515" s="26" t="n">
        <v>970</v>
      </c>
      <c r="J515" s="64" t="n">
        <f aca="false">SUM(H515:I515)</f>
        <v>1949</v>
      </c>
      <c r="K515" s="27" t="n">
        <v>813</v>
      </c>
    </row>
    <row r="516" customFormat="false" ht="16.5" hidden="false" customHeight="true" outlineLevel="0" collapsed="false">
      <c r="A516" s="20"/>
      <c r="B516" s="21"/>
      <c r="C516" s="22"/>
      <c r="D516" s="23"/>
      <c r="E516" s="22"/>
      <c r="F516" s="24" t="s">
        <v>514</v>
      </c>
      <c r="G516" s="25"/>
      <c r="H516" s="26" t="n">
        <v>936</v>
      </c>
      <c r="I516" s="26" t="n">
        <v>894</v>
      </c>
      <c r="J516" s="64" t="n">
        <f aca="false">SUM(H516:I516)</f>
        <v>1830</v>
      </c>
      <c r="K516" s="27" t="n">
        <v>669</v>
      </c>
    </row>
    <row r="517" customFormat="false" ht="16.5" hidden="false" customHeight="true" outlineLevel="0" collapsed="false">
      <c r="A517" s="20"/>
      <c r="B517" s="21"/>
      <c r="C517" s="22"/>
      <c r="D517" s="23"/>
      <c r="E517" s="22"/>
      <c r="F517" s="24" t="s">
        <v>515</v>
      </c>
      <c r="G517" s="25"/>
      <c r="H517" s="26" t="n">
        <v>1781</v>
      </c>
      <c r="I517" s="26" t="n">
        <v>1810</v>
      </c>
      <c r="J517" s="64" t="n">
        <f aca="false">SUM(H517:I517)</f>
        <v>3591</v>
      </c>
      <c r="K517" s="27" t="n">
        <v>1227</v>
      </c>
    </row>
    <row r="518" customFormat="false" ht="16.5" hidden="false" customHeight="true" outlineLevel="0" collapsed="false">
      <c r="A518" s="20"/>
      <c r="B518" s="21"/>
      <c r="C518" s="22"/>
      <c r="D518" s="23"/>
      <c r="E518" s="22"/>
      <c r="F518" s="24" t="s">
        <v>516</v>
      </c>
      <c r="G518" s="25"/>
      <c r="H518" s="26" t="n">
        <v>343</v>
      </c>
      <c r="I518" s="26" t="n">
        <v>335</v>
      </c>
      <c r="J518" s="64" t="n">
        <f aca="false">SUM(H518:I518)</f>
        <v>678</v>
      </c>
      <c r="K518" s="27" t="n">
        <v>318</v>
      </c>
    </row>
    <row r="519" customFormat="false" ht="16.5" hidden="false" customHeight="true" outlineLevel="0" collapsed="false">
      <c r="A519" s="20"/>
      <c r="B519" s="21"/>
      <c r="C519" s="22"/>
      <c r="D519" s="23"/>
      <c r="E519" s="22"/>
      <c r="F519" s="24" t="s">
        <v>517</v>
      </c>
      <c r="G519" s="25"/>
      <c r="H519" s="26" t="n">
        <v>0</v>
      </c>
      <c r="I519" s="26" t="n">
        <v>0</v>
      </c>
      <c r="J519" s="64" t="n">
        <f aca="false">SUM(H519:I519)</f>
        <v>0</v>
      </c>
      <c r="K519" s="27" t="n">
        <v>0</v>
      </c>
    </row>
    <row r="520" customFormat="false" ht="16.5" hidden="false" customHeight="true" outlineLevel="0" collapsed="false">
      <c r="A520" s="20"/>
      <c r="B520" s="21"/>
      <c r="C520" s="22"/>
      <c r="D520" s="23"/>
      <c r="E520" s="22"/>
      <c r="F520" s="24" t="s">
        <v>518</v>
      </c>
      <c r="G520" s="25"/>
      <c r="H520" s="26" t="n">
        <v>2</v>
      </c>
      <c r="I520" s="26" t="n">
        <v>1</v>
      </c>
      <c r="J520" s="64" t="n">
        <f aca="false">SUM(H520:I520)</f>
        <v>3</v>
      </c>
      <c r="K520" s="27" t="n">
        <v>1</v>
      </c>
    </row>
    <row r="521" customFormat="false" ht="16.5" hidden="false" customHeight="true" outlineLevel="0" collapsed="false">
      <c r="A521" s="20"/>
      <c r="B521" s="21"/>
      <c r="C521" s="22"/>
      <c r="D521" s="23"/>
      <c r="E521" s="22"/>
      <c r="F521" s="24" t="s">
        <v>519</v>
      </c>
      <c r="G521" s="25"/>
      <c r="H521" s="26" t="n">
        <v>2211</v>
      </c>
      <c r="I521" s="26" t="n">
        <v>2258</v>
      </c>
      <c r="J521" s="64" t="n">
        <f aca="false">SUM(H521:I521)</f>
        <v>4469</v>
      </c>
      <c r="K521" s="27" t="n">
        <v>1569</v>
      </c>
    </row>
    <row r="522" customFormat="false" ht="16.5" hidden="false" customHeight="true" outlineLevel="0" collapsed="false">
      <c r="A522" s="20"/>
      <c r="B522" s="21"/>
      <c r="C522" s="22"/>
      <c r="D522" s="23"/>
      <c r="E522" s="22"/>
      <c r="F522" s="24" t="s">
        <v>520</v>
      </c>
      <c r="G522" s="25"/>
      <c r="H522" s="26" t="n">
        <v>47</v>
      </c>
      <c r="I522" s="26" t="n">
        <v>43</v>
      </c>
      <c r="J522" s="64" t="n">
        <f aca="false">SUM(H522:I522)</f>
        <v>90</v>
      </c>
      <c r="K522" s="27" t="n">
        <v>30</v>
      </c>
    </row>
    <row r="523" customFormat="false" ht="16.5" hidden="false" customHeight="true" outlineLevel="0" collapsed="false">
      <c r="A523" s="20"/>
      <c r="B523" s="21"/>
      <c r="C523" s="22"/>
      <c r="D523" s="23"/>
      <c r="E523" s="22"/>
      <c r="F523" s="24" t="s">
        <v>521</v>
      </c>
      <c r="G523" s="25"/>
      <c r="H523" s="26" t="n">
        <v>15</v>
      </c>
      <c r="I523" s="26" t="n">
        <v>11</v>
      </c>
      <c r="J523" s="64" t="n">
        <f aca="false">SUM(H523:I523)</f>
        <v>26</v>
      </c>
      <c r="K523" s="27" t="n">
        <v>12</v>
      </c>
    </row>
    <row r="524" customFormat="false" ht="16.5" hidden="false" customHeight="true" outlineLevel="0" collapsed="false">
      <c r="A524" s="20"/>
      <c r="B524" s="21"/>
      <c r="C524" s="22"/>
      <c r="D524" s="23"/>
      <c r="E524" s="22"/>
      <c r="F524" s="24" t="s">
        <v>522</v>
      </c>
      <c r="G524" s="25"/>
      <c r="H524" s="26" t="n">
        <v>98</v>
      </c>
      <c r="I524" s="26" t="n">
        <v>101</v>
      </c>
      <c r="J524" s="64" t="n">
        <f aca="false">SUM(H524:I524)</f>
        <v>199</v>
      </c>
      <c r="K524" s="27" t="n">
        <v>83</v>
      </c>
    </row>
    <row r="525" customFormat="false" ht="16.5" hidden="false" customHeight="true" outlineLevel="0" collapsed="false">
      <c r="A525" s="20"/>
      <c r="B525" s="21"/>
      <c r="C525" s="22"/>
      <c r="D525" s="23"/>
      <c r="E525" s="22"/>
      <c r="F525" s="24" t="s">
        <v>305</v>
      </c>
      <c r="G525" s="25"/>
      <c r="H525" s="26" t="n">
        <v>1227</v>
      </c>
      <c r="I525" s="26" t="n">
        <v>1154</v>
      </c>
      <c r="J525" s="64" t="n">
        <f aca="false">SUM(H525:I525)</f>
        <v>2381</v>
      </c>
      <c r="K525" s="27" t="n">
        <v>954</v>
      </c>
    </row>
    <row r="526" customFormat="false" ht="16.5" hidden="false" customHeight="true" outlineLevel="0" collapsed="false">
      <c r="A526" s="20"/>
      <c r="B526" s="21"/>
      <c r="C526" s="22"/>
      <c r="D526" s="23"/>
      <c r="E526" s="22"/>
      <c r="F526" s="24" t="s">
        <v>523</v>
      </c>
      <c r="G526" s="25"/>
      <c r="H526" s="26" t="n">
        <v>320</v>
      </c>
      <c r="I526" s="26" t="n">
        <v>289</v>
      </c>
      <c r="J526" s="64" t="n">
        <f aca="false">SUM(H526:I526)</f>
        <v>609</v>
      </c>
      <c r="K526" s="27" t="n">
        <v>274</v>
      </c>
    </row>
    <row r="527" customFormat="false" ht="16.5" hidden="false" customHeight="true" outlineLevel="0" collapsed="false">
      <c r="A527" s="20"/>
      <c r="B527" s="21"/>
      <c r="C527" s="22"/>
      <c r="D527" s="23"/>
      <c r="E527" s="22"/>
      <c r="F527" s="24" t="s">
        <v>524</v>
      </c>
      <c r="G527" s="25"/>
      <c r="H527" s="26" t="n">
        <v>525</v>
      </c>
      <c r="I527" s="26" t="n">
        <v>473</v>
      </c>
      <c r="J527" s="64" t="n">
        <f aca="false">SUM(H527:I527)</f>
        <v>998</v>
      </c>
      <c r="K527" s="27" t="n">
        <v>404</v>
      </c>
    </row>
    <row r="528" customFormat="false" ht="16.5" hidden="false" customHeight="true" outlineLevel="0" collapsed="false">
      <c r="A528" s="20"/>
      <c r="B528" s="21"/>
      <c r="C528" s="22"/>
      <c r="D528" s="23"/>
      <c r="E528" s="22"/>
      <c r="F528" s="24" t="s">
        <v>525</v>
      </c>
      <c r="G528" s="25"/>
      <c r="H528" s="26" t="n">
        <v>207</v>
      </c>
      <c r="I528" s="26" t="n">
        <v>191</v>
      </c>
      <c r="J528" s="64" t="n">
        <f aca="false">SUM(H528:I528)</f>
        <v>398</v>
      </c>
      <c r="K528" s="27" t="n">
        <v>197</v>
      </c>
    </row>
    <row r="529" customFormat="false" ht="16.5" hidden="false" customHeight="true" outlineLevel="0" collapsed="false">
      <c r="A529" s="20"/>
      <c r="B529" s="21"/>
      <c r="C529" s="22"/>
      <c r="D529" s="23"/>
      <c r="E529" s="22"/>
      <c r="F529" s="24" t="s">
        <v>526</v>
      </c>
      <c r="G529" s="25"/>
      <c r="H529" s="26" t="n">
        <v>101</v>
      </c>
      <c r="I529" s="26" t="n">
        <v>94</v>
      </c>
      <c r="J529" s="64" t="n">
        <f aca="false">SUM(H529:I529)</f>
        <v>195</v>
      </c>
      <c r="K529" s="27" t="n">
        <v>82</v>
      </c>
    </row>
    <row r="530" customFormat="false" ht="16.5" hidden="false" customHeight="true" outlineLevel="0" collapsed="false">
      <c r="A530" s="20"/>
      <c r="B530" s="21"/>
      <c r="C530" s="22"/>
      <c r="D530" s="23"/>
      <c r="E530" s="22"/>
      <c r="F530" s="24" t="s">
        <v>527</v>
      </c>
      <c r="G530" s="25"/>
      <c r="H530" s="26" t="n">
        <v>59</v>
      </c>
      <c r="I530" s="26" t="n">
        <v>59</v>
      </c>
      <c r="J530" s="64" t="n">
        <f aca="false">SUM(H530:I530)</f>
        <v>118</v>
      </c>
      <c r="K530" s="27" t="n">
        <v>53</v>
      </c>
    </row>
    <row r="531" customFormat="false" ht="16.5" hidden="false" customHeight="true" outlineLevel="0" collapsed="false">
      <c r="A531" s="20"/>
      <c r="B531" s="21"/>
      <c r="C531" s="22"/>
      <c r="D531" s="23"/>
      <c r="E531" s="22"/>
      <c r="F531" s="24" t="s">
        <v>528</v>
      </c>
      <c r="G531" s="25"/>
      <c r="H531" s="26" t="n">
        <v>388</v>
      </c>
      <c r="I531" s="26" t="n">
        <v>329</v>
      </c>
      <c r="J531" s="64" t="n">
        <f aca="false">SUM(H531:I531)</f>
        <v>717</v>
      </c>
      <c r="K531" s="27" t="n">
        <v>298</v>
      </c>
    </row>
    <row r="532" customFormat="false" ht="16.5" hidden="false" customHeight="true" outlineLevel="0" collapsed="false">
      <c r="A532" s="20"/>
      <c r="B532" s="21"/>
      <c r="C532" s="22"/>
      <c r="D532" s="23"/>
      <c r="E532" s="22"/>
      <c r="F532" s="24" t="s">
        <v>529</v>
      </c>
      <c r="G532" s="25"/>
      <c r="H532" s="26" t="n">
        <v>0</v>
      </c>
      <c r="I532" s="26" t="n">
        <v>0</v>
      </c>
      <c r="J532" s="64" t="n">
        <f aca="false">SUM(H532:I532)</f>
        <v>0</v>
      </c>
      <c r="K532" s="27" t="n">
        <v>0</v>
      </c>
    </row>
    <row r="533" customFormat="false" ht="16.5" hidden="false" customHeight="true" outlineLevel="0" collapsed="false">
      <c r="A533" s="20"/>
      <c r="B533" s="21"/>
      <c r="C533" s="22"/>
      <c r="D533" s="23"/>
      <c r="E533" s="22"/>
      <c r="F533" s="24" t="s">
        <v>530</v>
      </c>
      <c r="G533" s="25"/>
      <c r="H533" s="26" t="n">
        <v>116</v>
      </c>
      <c r="I533" s="26" t="n">
        <v>136</v>
      </c>
      <c r="J533" s="64" t="n">
        <f aca="false">SUM(H533:I533)</f>
        <v>252</v>
      </c>
      <c r="K533" s="27" t="n">
        <v>83</v>
      </c>
    </row>
    <row r="534" customFormat="false" ht="16.5" hidden="false" customHeight="true" outlineLevel="0" collapsed="false">
      <c r="A534" s="20"/>
      <c r="B534" s="21"/>
      <c r="C534" s="22"/>
      <c r="D534" s="23"/>
      <c r="E534" s="22"/>
      <c r="F534" s="24" t="s">
        <v>531</v>
      </c>
      <c r="G534" s="25"/>
      <c r="H534" s="26" t="n">
        <v>75</v>
      </c>
      <c r="I534" s="26" t="n">
        <v>82</v>
      </c>
      <c r="J534" s="64" t="n">
        <f aca="false">SUM(H534:I534)</f>
        <v>157</v>
      </c>
      <c r="K534" s="27" t="n">
        <v>57</v>
      </c>
    </row>
    <row r="535" customFormat="false" ht="16.5" hidden="false" customHeight="true" outlineLevel="0" collapsed="false">
      <c r="A535" s="20"/>
      <c r="B535" s="22"/>
      <c r="C535" s="22"/>
      <c r="D535" s="23"/>
      <c r="E535" s="22"/>
      <c r="F535" s="24" t="s">
        <v>532</v>
      </c>
      <c r="G535" s="25"/>
      <c r="H535" s="26" t="n">
        <v>73</v>
      </c>
      <c r="I535" s="26" t="n">
        <v>80</v>
      </c>
      <c r="J535" s="64" t="n">
        <f aca="false">SUM(H535:I535)</f>
        <v>153</v>
      </c>
      <c r="K535" s="27" t="n">
        <v>49</v>
      </c>
    </row>
    <row r="536" customFormat="false" ht="16.5" hidden="false" customHeight="true" outlineLevel="0" collapsed="false">
      <c r="A536" s="31"/>
      <c r="B536" s="32"/>
      <c r="C536" s="33"/>
      <c r="D536" s="34"/>
      <c r="E536" s="65"/>
      <c r="F536" s="35" t="s">
        <v>7</v>
      </c>
      <c r="G536" s="36"/>
      <c r="H536" s="37" t="n">
        <f aca="false">SUM(H492:H535)</f>
        <v>29808</v>
      </c>
      <c r="I536" s="66" t="n">
        <f aca="false">SUM(I492:I535)</f>
        <v>29510</v>
      </c>
      <c r="J536" s="67" t="n">
        <f aca="false">SUM(J492:J535)</f>
        <v>59318</v>
      </c>
      <c r="K536" s="39" t="n">
        <v>23146</v>
      </c>
    </row>
    <row r="537" customFormat="false" ht="16.5" hidden="false" customHeight="true" outlineLevel="0" collapsed="false">
      <c r="A537" s="20"/>
      <c r="B537" s="24" t="s">
        <v>533</v>
      </c>
      <c r="C537" s="22"/>
      <c r="D537" s="23"/>
      <c r="E537" s="22"/>
      <c r="F537" s="24" t="s">
        <v>534</v>
      </c>
      <c r="G537" s="25"/>
      <c r="H537" s="26" t="n">
        <v>349</v>
      </c>
      <c r="I537" s="26" t="n">
        <v>368</v>
      </c>
      <c r="J537" s="68" t="n">
        <f aca="false">SUM(H537:I537)</f>
        <v>717</v>
      </c>
      <c r="K537" s="19" t="n">
        <v>308</v>
      </c>
    </row>
    <row r="538" customFormat="false" ht="16.5" hidden="false" customHeight="true" outlineLevel="0" collapsed="false">
      <c r="A538" s="20"/>
      <c r="B538" s="21"/>
      <c r="C538" s="22"/>
      <c r="D538" s="23"/>
      <c r="E538" s="22"/>
      <c r="F538" s="24" t="s">
        <v>535</v>
      </c>
      <c r="G538" s="25"/>
      <c r="H538" s="26" t="n">
        <v>378</v>
      </c>
      <c r="I538" s="26" t="n">
        <v>380</v>
      </c>
      <c r="J538" s="68" t="n">
        <f aca="false">SUM(H538:I538)</f>
        <v>758</v>
      </c>
      <c r="K538" s="27" t="n">
        <v>272</v>
      </c>
    </row>
    <row r="539" customFormat="false" ht="16.5" hidden="false" customHeight="true" outlineLevel="0" collapsed="false">
      <c r="A539" s="20"/>
      <c r="B539" s="21"/>
      <c r="C539" s="22"/>
      <c r="D539" s="23"/>
      <c r="E539" s="22"/>
      <c r="F539" s="24" t="s">
        <v>536</v>
      </c>
      <c r="G539" s="25"/>
      <c r="H539" s="26" t="n">
        <v>283</v>
      </c>
      <c r="I539" s="26" t="n">
        <v>312</v>
      </c>
      <c r="J539" s="68" t="n">
        <f aca="false">SUM(H539:I539)</f>
        <v>595</v>
      </c>
      <c r="K539" s="27" t="n">
        <v>233</v>
      </c>
    </row>
    <row r="540" customFormat="false" ht="16.5" hidden="false" customHeight="true" outlineLevel="0" collapsed="false">
      <c r="A540" s="20"/>
      <c r="B540" s="21"/>
      <c r="C540" s="22"/>
      <c r="D540" s="23"/>
      <c r="E540" s="22"/>
      <c r="F540" s="24" t="s">
        <v>537</v>
      </c>
      <c r="G540" s="25"/>
      <c r="H540" s="26" t="n">
        <v>841</v>
      </c>
      <c r="I540" s="26" t="n">
        <v>897</v>
      </c>
      <c r="J540" s="68" t="n">
        <f aca="false">SUM(H540:I540)</f>
        <v>1738</v>
      </c>
      <c r="K540" s="27" t="n">
        <v>778</v>
      </c>
    </row>
    <row r="541" customFormat="false" ht="16.5" hidden="false" customHeight="true" outlineLevel="0" collapsed="false">
      <c r="A541" s="20"/>
      <c r="B541" s="21"/>
      <c r="C541" s="22"/>
      <c r="D541" s="23"/>
      <c r="E541" s="22"/>
      <c r="F541" s="24" t="s">
        <v>538</v>
      </c>
      <c r="G541" s="25"/>
      <c r="H541" s="26" t="n">
        <v>464</v>
      </c>
      <c r="I541" s="26" t="n">
        <v>487</v>
      </c>
      <c r="J541" s="68" t="n">
        <f aca="false">SUM(H541:I541)</f>
        <v>951</v>
      </c>
      <c r="K541" s="27" t="n">
        <v>442</v>
      </c>
    </row>
    <row r="542" customFormat="false" ht="16.5" hidden="false" customHeight="true" outlineLevel="0" collapsed="false">
      <c r="A542" s="20"/>
      <c r="B542" s="21"/>
      <c r="C542" s="22"/>
      <c r="D542" s="23"/>
      <c r="E542" s="22"/>
      <c r="F542" s="24" t="s">
        <v>539</v>
      </c>
      <c r="G542" s="69"/>
      <c r="H542" s="26" t="n">
        <v>268</v>
      </c>
      <c r="I542" s="26" t="n">
        <v>252</v>
      </c>
      <c r="J542" s="68" t="n">
        <f aca="false">SUM(H542:I542)</f>
        <v>520</v>
      </c>
      <c r="K542" s="27" t="n">
        <v>237</v>
      </c>
    </row>
    <row r="543" customFormat="false" ht="16.5" hidden="false" customHeight="true" outlineLevel="0" collapsed="false">
      <c r="A543" s="20"/>
      <c r="B543" s="21"/>
      <c r="C543" s="22"/>
      <c r="D543" s="23"/>
      <c r="E543" s="22"/>
      <c r="F543" s="24" t="s">
        <v>540</v>
      </c>
      <c r="G543" s="25"/>
      <c r="H543" s="26" t="n">
        <v>460</v>
      </c>
      <c r="I543" s="26" t="n">
        <v>482</v>
      </c>
      <c r="J543" s="68" t="n">
        <f aca="false">SUM(H543:I543)</f>
        <v>942</v>
      </c>
      <c r="K543" s="27" t="n">
        <v>411</v>
      </c>
    </row>
    <row r="544" customFormat="false" ht="16.5" hidden="false" customHeight="true" outlineLevel="0" collapsed="false">
      <c r="A544" s="20"/>
      <c r="B544" s="21"/>
      <c r="C544" s="22"/>
      <c r="D544" s="23"/>
      <c r="E544" s="22"/>
      <c r="F544" s="24" t="s">
        <v>541</v>
      </c>
      <c r="G544" s="25"/>
      <c r="H544" s="26" t="n">
        <v>150</v>
      </c>
      <c r="I544" s="26" t="n">
        <v>169</v>
      </c>
      <c r="J544" s="68" t="n">
        <f aca="false">SUM(H544:I544)</f>
        <v>319</v>
      </c>
      <c r="K544" s="27" t="n">
        <v>119</v>
      </c>
    </row>
    <row r="545" customFormat="false" ht="16.5" hidden="false" customHeight="true" outlineLevel="0" collapsed="false">
      <c r="A545" s="20"/>
      <c r="B545" s="21"/>
      <c r="C545" s="22"/>
      <c r="D545" s="23"/>
      <c r="E545" s="22"/>
      <c r="F545" s="24" t="s">
        <v>542</v>
      </c>
      <c r="G545" s="25"/>
      <c r="H545" s="26" t="n">
        <v>620</v>
      </c>
      <c r="I545" s="26" t="n">
        <v>613</v>
      </c>
      <c r="J545" s="68" t="n">
        <f aca="false">SUM(H545:I545)</f>
        <v>1233</v>
      </c>
      <c r="K545" s="27" t="n">
        <v>647</v>
      </c>
    </row>
    <row r="546" customFormat="false" ht="16.5" hidden="false" customHeight="true" outlineLevel="0" collapsed="false">
      <c r="A546" s="20"/>
      <c r="B546" s="21"/>
      <c r="C546" s="22"/>
      <c r="D546" s="23"/>
      <c r="E546" s="22"/>
      <c r="F546" s="24" t="s">
        <v>543</v>
      </c>
      <c r="G546" s="25"/>
      <c r="H546" s="26" t="n">
        <v>445</v>
      </c>
      <c r="I546" s="26" t="n">
        <v>471</v>
      </c>
      <c r="J546" s="68" t="n">
        <f aca="false">SUM(H546:I546)</f>
        <v>916</v>
      </c>
      <c r="K546" s="27" t="n">
        <v>421</v>
      </c>
    </row>
    <row r="547" customFormat="false" ht="16.5" hidden="false" customHeight="true" outlineLevel="0" collapsed="false">
      <c r="A547" s="20"/>
      <c r="B547" s="21"/>
      <c r="C547" s="22"/>
      <c r="D547" s="23"/>
      <c r="E547" s="22"/>
      <c r="F547" s="24" t="s">
        <v>544</v>
      </c>
      <c r="G547" s="25"/>
      <c r="H547" s="26" t="n">
        <v>470</v>
      </c>
      <c r="I547" s="26" t="n">
        <v>473</v>
      </c>
      <c r="J547" s="68" t="n">
        <f aca="false">SUM(H547:I547)</f>
        <v>943</v>
      </c>
      <c r="K547" s="27" t="n">
        <v>410</v>
      </c>
    </row>
    <row r="548" customFormat="false" ht="16.5" hidden="false" customHeight="true" outlineLevel="0" collapsed="false">
      <c r="A548" s="20"/>
      <c r="B548" s="21"/>
      <c r="C548" s="22"/>
      <c r="D548" s="23"/>
      <c r="E548" s="22"/>
      <c r="F548" s="24" t="s">
        <v>545</v>
      </c>
      <c r="G548" s="25"/>
      <c r="H548" s="26" t="n">
        <v>387</v>
      </c>
      <c r="I548" s="26" t="n">
        <v>416</v>
      </c>
      <c r="J548" s="68" t="n">
        <f aca="false">SUM(H548:I548)</f>
        <v>803</v>
      </c>
      <c r="K548" s="27" t="n">
        <v>354</v>
      </c>
    </row>
    <row r="549" s="28" customFormat="true" ht="16.5" hidden="false" customHeight="true" outlineLevel="0" collapsed="false">
      <c r="A549" s="20"/>
      <c r="B549" s="50"/>
      <c r="C549" s="22"/>
      <c r="D549" s="23"/>
      <c r="E549" s="22"/>
      <c r="F549" s="24" t="s">
        <v>546</v>
      </c>
      <c r="G549" s="25"/>
      <c r="H549" s="26" t="n">
        <v>438</v>
      </c>
      <c r="I549" s="26" t="n">
        <v>457</v>
      </c>
      <c r="J549" s="68" t="n">
        <f aca="false">SUM(H549:I549)</f>
        <v>895</v>
      </c>
      <c r="K549" s="27" t="n">
        <v>403</v>
      </c>
    </row>
    <row r="550" customFormat="false" ht="16.5" hidden="false" customHeight="true" outlineLevel="0" collapsed="false">
      <c r="A550" s="20"/>
      <c r="B550" s="21"/>
      <c r="C550" s="22"/>
      <c r="D550" s="23"/>
      <c r="E550" s="22"/>
      <c r="F550" s="24" t="s">
        <v>547</v>
      </c>
      <c r="G550" s="25"/>
      <c r="H550" s="26" t="n">
        <v>425</v>
      </c>
      <c r="I550" s="26" t="n">
        <v>446</v>
      </c>
      <c r="J550" s="68" t="n">
        <f aca="false">SUM(H550:I550)</f>
        <v>871</v>
      </c>
      <c r="K550" s="27" t="n">
        <v>431</v>
      </c>
    </row>
    <row r="551" customFormat="false" ht="16.5" hidden="false" customHeight="true" outlineLevel="0" collapsed="false">
      <c r="A551" s="20"/>
      <c r="B551" s="21"/>
      <c r="C551" s="22"/>
      <c r="D551" s="23"/>
      <c r="E551" s="22"/>
      <c r="F551" s="24" t="s">
        <v>548</v>
      </c>
      <c r="G551" s="25"/>
      <c r="H551" s="26" t="n">
        <v>507</v>
      </c>
      <c r="I551" s="26" t="n">
        <v>496</v>
      </c>
      <c r="J551" s="68" t="n">
        <f aca="false">SUM(H551:I551)</f>
        <v>1003</v>
      </c>
      <c r="K551" s="27" t="n">
        <v>437</v>
      </c>
    </row>
    <row r="552" customFormat="false" ht="16.5" hidden="false" customHeight="true" outlineLevel="0" collapsed="false">
      <c r="A552" s="20"/>
      <c r="B552" s="21"/>
      <c r="C552" s="22"/>
      <c r="D552" s="23"/>
      <c r="E552" s="22"/>
      <c r="F552" s="24" t="s">
        <v>549</v>
      </c>
      <c r="G552" s="25"/>
      <c r="H552" s="26" t="n">
        <v>234</v>
      </c>
      <c r="I552" s="26" t="n">
        <v>200</v>
      </c>
      <c r="J552" s="68" t="n">
        <f aca="false">SUM(H552:I552)</f>
        <v>434</v>
      </c>
      <c r="K552" s="27" t="n">
        <v>187</v>
      </c>
    </row>
    <row r="553" customFormat="false" ht="16.5" hidden="false" customHeight="true" outlineLevel="0" collapsed="false">
      <c r="A553" s="20"/>
      <c r="B553" s="22"/>
      <c r="C553" s="22"/>
      <c r="D553" s="23"/>
      <c r="E553" s="22"/>
      <c r="F553" s="24" t="s">
        <v>550</v>
      </c>
      <c r="G553" s="25"/>
      <c r="H553" s="26" t="n">
        <v>79</v>
      </c>
      <c r="I553" s="26" t="n">
        <v>77</v>
      </c>
      <c r="J553" s="68" t="n">
        <f aca="false">SUM(H553:I553)</f>
        <v>156</v>
      </c>
      <c r="K553" s="27" t="n">
        <v>60</v>
      </c>
    </row>
    <row r="554" customFormat="false" ht="16.5" hidden="false" customHeight="true" outlineLevel="0" collapsed="false">
      <c r="A554" s="20"/>
      <c r="B554" s="21"/>
      <c r="C554" s="22"/>
      <c r="D554" s="23"/>
      <c r="E554" s="22"/>
      <c r="F554" s="24" t="s">
        <v>551</v>
      </c>
      <c r="G554" s="25"/>
      <c r="H554" s="26" t="n">
        <v>284</v>
      </c>
      <c r="I554" s="26" t="n">
        <v>331</v>
      </c>
      <c r="J554" s="68" t="n">
        <f aca="false">SUM(H554:I554)</f>
        <v>615</v>
      </c>
      <c r="K554" s="27" t="n">
        <v>289</v>
      </c>
    </row>
    <row r="555" customFormat="false" ht="16.5" hidden="false" customHeight="true" outlineLevel="0" collapsed="false">
      <c r="A555" s="20"/>
      <c r="B555" s="21"/>
      <c r="C555" s="22"/>
      <c r="D555" s="23"/>
      <c r="E555" s="22"/>
      <c r="F555" s="24" t="s">
        <v>552</v>
      </c>
      <c r="G555" s="25"/>
      <c r="H555" s="26" t="n">
        <v>347</v>
      </c>
      <c r="I555" s="26" t="n">
        <v>372</v>
      </c>
      <c r="J555" s="68" t="n">
        <f aca="false">SUM(H555:I555)</f>
        <v>719</v>
      </c>
      <c r="K555" s="27" t="n">
        <v>313</v>
      </c>
    </row>
    <row r="556" customFormat="false" ht="16.5" hidden="false" customHeight="true" outlineLevel="0" collapsed="false">
      <c r="A556" s="20"/>
      <c r="B556" s="21"/>
      <c r="C556" s="22"/>
      <c r="D556" s="23"/>
      <c r="E556" s="22"/>
      <c r="F556" s="24" t="s">
        <v>553</v>
      </c>
      <c r="G556" s="25"/>
      <c r="H556" s="26" t="n">
        <v>606</v>
      </c>
      <c r="I556" s="26" t="n">
        <v>671</v>
      </c>
      <c r="J556" s="68" t="n">
        <f aca="false">SUM(H556:I556)</f>
        <v>1277</v>
      </c>
      <c r="K556" s="27" t="n">
        <v>546</v>
      </c>
    </row>
    <row r="557" customFormat="false" ht="16.5" hidden="false" customHeight="true" outlineLevel="0" collapsed="false">
      <c r="A557" s="20"/>
      <c r="B557" s="21"/>
      <c r="C557" s="22"/>
      <c r="D557" s="23"/>
      <c r="E557" s="22"/>
      <c r="F557" s="24" t="s">
        <v>554</v>
      </c>
      <c r="G557" s="25"/>
      <c r="H557" s="26" t="n">
        <v>629</v>
      </c>
      <c r="I557" s="26" t="n">
        <v>687</v>
      </c>
      <c r="J557" s="68" t="n">
        <f aca="false">SUM(H557:I557)</f>
        <v>1316</v>
      </c>
      <c r="K557" s="27" t="n">
        <v>550</v>
      </c>
    </row>
    <row r="558" customFormat="false" ht="16.5" hidden="false" customHeight="true" outlineLevel="0" collapsed="false">
      <c r="A558" s="20"/>
      <c r="B558" s="21"/>
      <c r="C558" s="22"/>
      <c r="D558" s="23"/>
      <c r="E558" s="22"/>
      <c r="F558" s="24" t="s">
        <v>555</v>
      </c>
      <c r="G558" s="25"/>
      <c r="H558" s="26" t="n">
        <v>372</v>
      </c>
      <c r="I558" s="26" t="n">
        <v>427</v>
      </c>
      <c r="J558" s="68" t="n">
        <f aca="false">SUM(H558:I558)</f>
        <v>799</v>
      </c>
      <c r="K558" s="27" t="n">
        <v>300</v>
      </c>
    </row>
    <row r="559" customFormat="false" ht="16.5" hidden="false" customHeight="true" outlineLevel="0" collapsed="false">
      <c r="A559" s="20"/>
      <c r="B559" s="21"/>
      <c r="C559" s="22"/>
      <c r="D559" s="23"/>
      <c r="E559" s="22"/>
      <c r="F559" s="24" t="s">
        <v>556</v>
      </c>
      <c r="G559" s="69"/>
      <c r="H559" s="26" t="n">
        <v>333</v>
      </c>
      <c r="I559" s="26" t="n">
        <v>385</v>
      </c>
      <c r="J559" s="68" t="n">
        <f aca="false">SUM(H559:I559)</f>
        <v>718</v>
      </c>
      <c r="K559" s="27" t="n">
        <v>306</v>
      </c>
    </row>
    <row r="560" customFormat="false" ht="16.5" hidden="false" customHeight="true" outlineLevel="0" collapsed="false">
      <c r="A560" s="20"/>
      <c r="B560" s="21"/>
      <c r="C560" s="22"/>
      <c r="D560" s="23"/>
      <c r="E560" s="22"/>
      <c r="F560" s="24" t="s">
        <v>557</v>
      </c>
      <c r="G560" s="69"/>
      <c r="H560" s="26" t="n">
        <v>340</v>
      </c>
      <c r="I560" s="26" t="n">
        <v>457</v>
      </c>
      <c r="J560" s="68" t="n">
        <f aca="false">SUM(H560:I560)</f>
        <v>797</v>
      </c>
      <c r="K560" s="27" t="n">
        <v>386</v>
      </c>
    </row>
    <row r="561" customFormat="false" ht="16.5" hidden="false" customHeight="true" outlineLevel="0" collapsed="false">
      <c r="A561" s="20"/>
      <c r="B561" s="21"/>
      <c r="C561" s="22"/>
      <c r="D561" s="23"/>
      <c r="E561" s="22"/>
      <c r="F561" s="24" t="s">
        <v>558</v>
      </c>
      <c r="G561" s="69"/>
      <c r="H561" s="26" t="n">
        <v>598</v>
      </c>
      <c r="I561" s="26" t="n">
        <v>677</v>
      </c>
      <c r="J561" s="68" t="n">
        <f aca="false">SUM(H561:I561)</f>
        <v>1275</v>
      </c>
      <c r="K561" s="27" t="n">
        <v>627</v>
      </c>
    </row>
    <row r="562" customFormat="false" ht="16.5" hidden="false" customHeight="true" outlineLevel="0" collapsed="false">
      <c r="A562" s="20"/>
      <c r="B562" s="21"/>
      <c r="C562" s="22"/>
      <c r="D562" s="23"/>
      <c r="E562" s="22"/>
      <c r="F562" s="24" t="s">
        <v>559</v>
      </c>
      <c r="G562" s="69"/>
      <c r="H562" s="26" t="n">
        <v>422</v>
      </c>
      <c r="I562" s="26" t="n">
        <v>451</v>
      </c>
      <c r="J562" s="68" t="n">
        <f aca="false">SUM(H562:I562)</f>
        <v>873</v>
      </c>
      <c r="K562" s="27" t="n">
        <v>395</v>
      </c>
    </row>
    <row r="563" customFormat="false" ht="16.5" hidden="false" customHeight="true" outlineLevel="0" collapsed="false">
      <c r="A563" s="20"/>
      <c r="B563" s="21"/>
      <c r="C563" s="22"/>
      <c r="D563" s="23"/>
      <c r="E563" s="22"/>
      <c r="F563" s="24" t="s">
        <v>560</v>
      </c>
      <c r="G563" s="69"/>
      <c r="H563" s="26" t="n">
        <v>504</v>
      </c>
      <c r="I563" s="26" t="n">
        <v>551</v>
      </c>
      <c r="J563" s="68" t="n">
        <f aca="false">SUM(H563:I563)</f>
        <v>1055</v>
      </c>
      <c r="K563" s="27" t="n">
        <v>435</v>
      </c>
    </row>
    <row r="564" customFormat="false" ht="16.5" hidden="false" customHeight="true" outlineLevel="0" collapsed="false">
      <c r="A564" s="20"/>
      <c r="B564" s="21"/>
      <c r="C564" s="22"/>
      <c r="D564" s="23"/>
      <c r="E564" s="22"/>
      <c r="F564" s="24" t="s">
        <v>561</v>
      </c>
      <c r="G564" s="69"/>
      <c r="H564" s="26" t="n">
        <v>558</v>
      </c>
      <c r="I564" s="26" t="n">
        <v>591</v>
      </c>
      <c r="J564" s="68" t="n">
        <f aca="false">SUM(H564:I564)</f>
        <v>1149</v>
      </c>
      <c r="K564" s="27" t="n">
        <v>494</v>
      </c>
    </row>
    <row r="565" customFormat="false" ht="16.5" hidden="false" customHeight="true" outlineLevel="0" collapsed="false">
      <c r="A565" s="20"/>
      <c r="B565" s="21"/>
      <c r="C565" s="22"/>
      <c r="D565" s="23"/>
      <c r="E565" s="22"/>
      <c r="F565" s="24" t="s">
        <v>562</v>
      </c>
      <c r="G565" s="69"/>
      <c r="H565" s="26" t="n">
        <v>804</v>
      </c>
      <c r="I565" s="26" t="n">
        <v>851</v>
      </c>
      <c r="J565" s="68" t="n">
        <f aca="false">SUM(H565:I565)</f>
        <v>1655</v>
      </c>
      <c r="K565" s="27" t="n">
        <v>714</v>
      </c>
    </row>
    <row r="566" customFormat="false" ht="16.5" hidden="false" customHeight="true" outlineLevel="0" collapsed="false">
      <c r="A566" s="20"/>
      <c r="B566" s="21"/>
      <c r="C566" s="22"/>
      <c r="D566" s="23"/>
      <c r="E566" s="22"/>
      <c r="F566" s="24" t="s">
        <v>563</v>
      </c>
      <c r="G566" s="69"/>
      <c r="H566" s="26" t="n">
        <v>329</v>
      </c>
      <c r="I566" s="26" t="n">
        <v>336</v>
      </c>
      <c r="J566" s="68" t="n">
        <f aca="false">SUM(H566:I566)</f>
        <v>665</v>
      </c>
      <c r="K566" s="27" t="n">
        <v>256</v>
      </c>
    </row>
    <row r="567" customFormat="false" ht="16.5" hidden="false" customHeight="true" outlineLevel="0" collapsed="false">
      <c r="A567" s="20"/>
      <c r="B567" s="21"/>
      <c r="C567" s="22"/>
      <c r="D567" s="23"/>
      <c r="E567" s="22"/>
      <c r="F567" s="24" t="s">
        <v>564</v>
      </c>
      <c r="G567" s="69"/>
      <c r="H567" s="26" t="n">
        <v>824</v>
      </c>
      <c r="I567" s="26" t="n">
        <v>930</v>
      </c>
      <c r="J567" s="68" t="n">
        <f aca="false">SUM(H567:I567)</f>
        <v>1754</v>
      </c>
      <c r="K567" s="27" t="n">
        <v>769</v>
      </c>
    </row>
    <row r="568" customFormat="false" ht="16.5" hidden="false" customHeight="true" outlineLevel="0" collapsed="false">
      <c r="A568" s="20"/>
      <c r="B568" s="21"/>
      <c r="C568" s="22"/>
      <c r="D568" s="23"/>
      <c r="E568" s="22"/>
      <c r="F568" s="24" t="s">
        <v>565</v>
      </c>
      <c r="G568" s="69"/>
      <c r="H568" s="26" t="n">
        <v>1</v>
      </c>
      <c r="I568" s="26" t="n">
        <v>3</v>
      </c>
      <c r="J568" s="68" t="n">
        <f aca="false">SUM(H568:I568)</f>
        <v>4</v>
      </c>
      <c r="K568" s="27" t="n">
        <v>1</v>
      </c>
    </row>
    <row r="569" customFormat="false" ht="16.5" hidden="false" customHeight="true" outlineLevel="0" collapsed="false">
      <c r="A569" s="20"/>
      <c r="B569" s="21"/>
      <c r="C569" s="22"/>
      <c r="D569" s="23"/>
      <c r="E569" s="22"/>
      <c r="F569" s="24" t="s">
        <v>566</v>
      </c>
      <c r="G569" s="69"/>
      <c r="H569" s="26" t="n">
        <v>185</v>
      </c>
      <c r="I569" s="26" t="n">
        <v>193</v>
      </c>
      <c r="J569" s="68" t="n">
        <f aca="false">SUM(H569:I569)</f>
        <v>378</v>
      </c>
      <c r="K569" s="27" t="n">
        <v>133</v>
      </c>
    </row>
    <row r="570" customFormat="false" ht="16.5" hidden="false" customHeight="true" outlineLevel="0" collapsed="false">
      <c r="A570" s="20"/>
      <c r="B570" s="21"/>
      <c r="C570" s="22"/>
      <c r="D570" s="23"/>
      <c r="E570" s="22"/>
      <c r="F570" s="24" t="s">
        <v>567</v>
      </c>
      <c r="G570" s="69"/>
      <c r="H570" s="26" t="n">
        <v>1115</v>
      </c>
      <c r="I570" s="26" t="n">
        <v>1160</v>
      </c>
      <c r="J570" s="68" t="n">
        <f aca="false">SUM(H570:I570)</f>
        <v>2275</v>
      </c>
      <c r="K570" s="27" t="n">
        <v>832</v>
      </c>
    </row>
    <row r="571" customFormat="false" ht="16.5" hidden="false" customHeight="true" outlineLevel="0" collapsed="false">
      <c r="A571" s="20"/>
      <c r="B571" s="21"/>
      <c r="C571" s="22"/>
      <c r="D571" s="23"/>
      <c r="E571" s="22"/>
      <c r="F571" s="24" t="s">
        <v>568</v>
      </c>
      <c r="G571" s="69"/>
      <c r="H571" s="26" t="n">
        <v>444</v>
      </c>
      <c r="I571" s="26" t="n">
        <v>493</v>
      </c>
      <c r="J571" s="68" t="n">
        <f aca="false">SUM(H571:I571)</f>
        <v>937</v>
      </c>
      <c r="K571" s="27" t="n">
        <v>361</v>
      </c>
    </row>
    <row r="572" customFormat="false" ht="16.5" hidden="false" customHeight="true" outlineLevel="0" collapsed="false">
      <c r="A572" s="20"/>
      <c r="B572" s="21"/>
      <c r="C572" s="22"/>
      <c r="D572" s="23"/>
      <c r="E572" s="22"/>
      <c r="F572" s="24" t="s">
        <v>569</v>
      </c>
      <c r="G572" s="69"/>
      <c r="H572" s="26" t="n">
        <v>463</v>
      </c>
      <c r="I572" s="26" t="n">
        <v>524</v>
      </c>
      <c r="J572" s="68" t="n">
        <f aca="false">SUM(H572:I572)</f>
        <v>987</v>
      </c>
      <c r="K572" s="27" t="n">
        <v>364</v>
      </c>
    </row>
    <row r="573" customFormat="false" ht="16.5" hidden="false" customHeight="true" outlineLevel="0" collapsed="false">
      <c r="A573" s="20"/>
      <c r="B573" s="21"/>
      <c r="C573" s="22"/>
      <c r="D573" s="23"/>
      <c r="E573" s="22"/>
      <c r="F573" s="24" t="s">
        <v>570</v>
      </c>
      <c r="G573" s="69"/>
      <c r="H573" s="26" t="n">
        <v>514</v>
      </c>
      <c r="I573" s="26" t="n">
        <v>519</v>
      </c>
      <c r="J573" s="68" t="n">
        <f aca="false">SUM(H573:I573)</f>
        <v>1033</v>
      </c>
      <c r="K573" s="27" t="n">
        <v>479</v>
      </c>
    </row>
    <row r="574" customFormat="false" ht="16.5" hidden="false" customHeight="true" outlineLevel="0" collapsed="false">
      <c r="A574" s="20"/>
      <c r="B574" s="21"/>
      <c r="C574" s="22"/>
      <c r="D574" s="23"/>
      <c r="E574" s="22"/>
      <c r="F574" s="24" t="s">
        <v>571</v>
      </c>
      <c r="G574" s="69"/>
      <c r="H574" s="26" t="n">
        <v>402</v>
      </c>
      <c r="I574" s="26" t="n">
        <v>502</v>
      </c>
      <c r="J574" s="68" t="n">
        <f aca="false">SUM(H574:I574)</f>
        <v>904</v>
      </c>
      <c r="K574" s="27" t="n">
        <v>394</v>
      </c>
    </row>
    <row r="575" customFormat="false" ht="16.5" hidden="false" customHeight="true" outlineLevel="0" collapsed="false">
      <c r="A575" s="20"/>
      <c r="B575" s="21"/>
      <c r="C575" s="22"/>
      <c r="D575" s="23"/>
      <c r="E575" s="22"/>
      <c r="F575" s="24" t="s">
        <v>572</v>
      </c>
      <c r="G575" s="69"/>
      <c r="H575" s="26" t="n">
        <v>199</v>
      </c>
      <c r="I575" s="26" t="n">
        <v>231</v>
      </c>
      <c r="J575" s="68" t="n">
        <f aca="false">SUM(H575:I575)</f>
        <v>430</v>
      </c>
      <c r="K575" s="27" t="n">
        <v>186</v>
      </c>
    </row>
    <row r="576" customFormat="false" ht="16.5" hidden="false" customHeight="true" outlineLevel="0" collapsed="false">
      <c r="A576" s="20"/>
      <c r="B576" s="21"/>
      <c r="C576" s="22"/>
      <c r="D576" s="23"/>
      <c r="E576" s="22"/>
      <c r="F576" s="24" t="s">
        <v>573</v>
      </c>
      <c r="G576" s="69"/>
      <c r="H576" s="26" t="n">
        <v>71</v>
      </c>
      <c r="I576" s="26" t="n">
        <v>89</v>
      </c>
      <c r="J576" s="68" t="n">
        <f aca="false">SUM(H576:I576)</f>
        <v>160</v>
      </c>
      <c r="K576" s="27" t="n">
        <v>50</v>
      </c>
    </row>
    <row r="577" customFormat="false" ht="16.5" hidden="false" customHeight="true" outlineLevel="0" collapsed="false">
      <c r="A577" s="20"/>
      <c r="B577" s="21"/>
      <c r="C577" s="22"/>
      <c r="D577" s="23"/>
      <c r="E577" s="22"/>
      <c r="F577" s="24" t="s">
        <v>574</v>
      </c>
      <c r="G577" s="69"/>
      <c r="H577" s="26" t="n">
        <v>465</v>
      </c>
      <c r="I577" s="26" t="n">
        <v>466</v>
      </c>
      <c r="J577" s="68" t="n">
        <f aca="false">SUM(H577:I577)</f>
        <v>931</v>
      </c>
      <c r="K577" s="27" t="n">
        <v>508</v>
      </c>
    </row>
    <row r="578" customFormat="false" ht="16.5" hidden="false" customHeight="true" outlineLevel="0" collapsed="false">
      <c r="A578" s="20"/>
      <c r="B578" s="21"/>
      <c r="C578" s="22"/>
      <c r="D578" s="23"/>
      <c r="E578" s="22"/>
      <c r="F578" s="24" t="s">
        <v>575</v>
      </c>
      <c r="G578" s="69"/>
      <c r="H578" s="26" t="n">
        <v>321</v>
      </c>
      <c r="I578" s="26" t="n">
        <v>320</v>
      </c>
      <c r="J578" s="68" t="n">
        <f aca="false">SUM(H578:I578)</f>
        <v>641</v>
      </c>
      <c r="K578" s="27" t="n">
        <v>267</v>
      </c>
    </row>
    <row r="579" customFormat="false" ht="16.5" hidden="false" customHeight="true" outlineLevel="0" collapsed="false">
      <c r="A579" s="20"/>
      <c r="B579" s="21"/>
      <c r="C579" s="22"/>
      <c r="D579" s="23"/>
      <c r="E579" s="22"/>
      <c r="F579" s="24" t="s">
        <v>576</v>
      </c>
      <c r="G579" s="69"/>
      <c r="H579" s="26" t="n">
        <v>355</v>
      </c>
      <c r="I579" s="26" t="n">
        <v>374</v>
      </c>
      <c r="J579" s="68" t="n">
        <f aca="false">SUM(H579:I579)</f>
        <v>729</v>
      </c>
      <c r="K579" s="27" t="n">
        <v>277</v>
      </c>
    </row>
    <row r="580" customFormat="false" ht="16.5" hidden="false" customHeight="true" outlineLevel="0" collapsed="false">
      <c r="A580" s="20"/>
      <c r="B580" s="21"/>
      <c r="C580" s="22"/>
      <c r="D580" s="23"/>
      <c r="E580" s="22"/>
      <c r="F580" s="24" t="s">
        <v>577</v>
      </c>
      <c r="G580" s="69"/>
      <c r="H580" s="26" t="n">
        <v>308</v>
      </c>
      <c r="I580" s="26" t="n">
        <v>351</v>
      </c>
      <c r="J580" s="68" t="n">
        <f aca="false">SUM(H580:I580)</f>
        <v>659</v>
      </c>
      <c r="K580" s="27" t="n">
        <v>246</v>
      </c>
    </row>
    <row r="581" customFormat="false" ht="16.5" hidden="false" customHeight="true" outlineLevel="0" collapsed="false">
      <c r="A581" s="20"/>
      <c r="B581" s="21"/>
      <c r="C581" s="22"/>
      <c r="D581" s="23"/>
      <c r="E581" s="22"/>
      <c r="F581" s="24" t="s">
        <v>578</v>
      </c>
      <c r="G581" s="69"/>
      <c r="H581" s="26" t="n">
        <v>711</v>
      </c>
      <c r="I581" s="26" t="n">
        <v>761</v>
      </c>
      <c r="J581" s="68" t="n">
        <f aca="false">SUM(H581:I581)</f>
        <v>1472</v>
      </c>
      <c r="K581" s="27" t="n">
        <v>540</v>
      </c>
    </row>
    <row r="582" customFormat="false" ht="16.5" hidden="false" customHeight="true" outlineLevel="0" collapsed="false">
      <c r="A582" s="20"/>
      <c r="B582" s="21"/>
      <c r="C582" s="22"/>
      <c r="D582" s="23"/>
      <c r="E582" s="22"/>
      <c r="F582" s="24" t="s">
        <v>579</v>
      </c>
      <c r="G582" s="69"/>
      <c r="H582" s="26" t="n">
        <v>430</v>
      </c>
      <c r="I582" s="26" t="n">
        <v>483</v>
      </c>
      <c r="J582" s="68" t="n">
        <f aca="false">SUM(H582:I582)</f>
        <v>913</v>
      </c>
      <c r="K582" s="27" t="n">
        <v>373</v>
      </c>
    </row>
    <row r="583" customFormat="false" ht="16.5" hidden="false" customHeight="true" outlineLevel="0" collapsed="false">
      <c r="A583" s="20"/>
      <c r="B583" s="21"/>
      <c r="C583" s="22"/>
      <c r="D583" s="23"/>
      <c r="E583" s="22"/>
      <c r="F583" s="24" t="s">
        <v>408</v>
      </c>
      <c r="G583" s="69"/>
      <c r="H583" s="26" t="n">
        <v>1</v>
      </c>
      <c r="I583" s="26" t="n">
        <v>1</v>
      </c>
      <c r="J583" s="68" t="n">
        <f aca="false">SUM(H583:I583)</f>
        <v>2</v>
      </c>
      <c r="K583" s="27" t="n">
        <v>1</v>
      </c>
    </row>
    <row r="584" customFormat="false" ht="16.5" hidden="false" customHeight="true" outlineLevel="0" collapsed="false">
      <c r="A584" s="20"/>
      <c r="B584" s="21"/>
      <c r="C584" s="22"/>
      <c r="D584" s="23"/>
      <c r="E584" s="22"/>
      <c r="F584" s="24" t="s">
        <v>430</v>
      </c>
      <c r="G584" s="69"/>
      <c r="H584" s="26" t="n">
        <v>541</v>
      </c>
      <c r="I584" s="26" t="n">
        <v>528</v>
      </c>
      <c r="J584" s="68" t="n">
        <f aca="false">SUM(H584:I584)</f>
        <v>1069</v>
      </c>
      <c r="K584" s="27" t="n">
        <v>473</v>
      </c>
    </row>
    <row r="585" customFormat="false" ht="16.5" hidden="false" customHeight="true" outlineLevel="0" collapsed="false">
      <c r="A585" s="20"/>
      <c r="B585" s="21"/>
      <c r="C585" s="22"/>
      <c r="D585" s="23"/>
      <c r="E585" s="22"/>
      <c r="F585" s="24" t="s">
        <v>580</v>
      </c>
      <c r="G585" s="69"/>
      <c r="H585" s="26" t="n">
        <v>593</v>
      </c>
      <c r="I585" s="26" t="n">
        <v>624</v>
      </c>
      <c r="J585" s="68" t="n">
        <f aca="false">SUM(H585:I585)</f>
        <v>1217</v>
      </c>
      <c r="K585" s="27" t="n">
        <v>452</v>
      </c>
    </row>
    <row r="586" customFormat="false" ht="16.5" hidden="false" customHeight="true" outlineLevel="0" collapsed="false">
      <c r="A586" s="20"/>
      <c r="B586" s="21"/>
      <c r="C586" s="22"/>
      <c r="D586" s="23"/>
      <c r="E586" s="22"/>
      <c r="F586" s="24" t="s">
        <v>431</v>
      </c>
      <c r="G586" s="69"/>
      <c r="H586" s="26" t="n">
        <v>1001</v>
      </c>
      <c r="I586" s="26" t="n">
        <v>1094</v>
      </c>
      <c r="J586" s="68" t="n">
        <f aca="false">SUM(H586:I586)</f>
        <v>2095</v>
      </c>
      <c r="K586" s="27" t="n">
        <v>813</v>
      </c>
    </row>
    <row r="587" customFormat="false" ht="16.5" hidden="false" customHeight="true" outlineLevel="0" collapsed="false">
      <c r="A587" s="20"/>
      <c r="B587" s="21"/>
      <c r="C587" s="22"/>
      <c r="D587" s="23"/>
      <c r="E587" s="22"/>
      <c r="F587" s="24" t="s">
        <v>432</v>
      </c>
      <c r="G587" s="69"/>
      <c r="H587" s="26" t="n">
        <v>759</v>
      </c>
      <c r="I587" s="26" t="n">
        <v>796</v>
      </c>
      <c r="J587" s="68" t="n">
        <f aca="false">SUM(H587:I587)</f>
        <v>1555</v>
      </c>
      <c r="K587" s="27" t="n">
        <v>497</v>
      </c>
    </row>
    <row r="588" customFormat="false" ht="16.5" hidden="false" customHeight="true" outlineLevel="0" collapsed="false">
      <c r="A588" s="20"/>
      <c r="B588" s="21"/>
      <c r="C588" s="22"/>
      <c r="D588" s="23"/>
      <c r="E588" s="22"/>
      <c r="F588" s="24" t="s">
        <v>581</v>
      </c>
      <c r="G588" s="69"/>
      <c r="H588" s="26" t="n">
        <v>845</v>
      </c>
      <c r="I588" s="26" t="n">
        <v>918</v>
      </c>
      <c r="J588" s="68" t="n">
        <f aca="false">SUM(H588:I588)</f>
        <v>1763</v>
      </c>
      <c r="K588" s="27" t="n">
        <v>599</v>
      </c>
    </row>
    <row r="589" customFormat="false" ht="16.5" hidden="false" customHeight="true" outlineLevel="0" collapsed="false">
      <c r="A589" s="20"/>
      <c r="B589" s="21"/>
      <c r="C589" s="22"/>
      <c r="D589" s="23"/>
      <c r="E589" s="22"/>
      <c r="F589" s="24" t="s">
        <v>582</v>
      </c>
      <c r="G589" s="69"/>
      <c r="H589" s="26" t="n">
        <v>326</v>
      </c>
      <c r="I589" s="26" t="n">
        <v>333</v>
      </c>
      <c r="J589" s="68" t="n">
        <f aca="false">SUM(H589:I589)</f>
        <v>659</v>
      </c>
      <c r="K589" s="27" t="n">
        <v>290</v>
      </c>
    </row>
    <row r="590" customFormat="false" ht="16.5" hidden="false" customHeight="true" outlineLevel="0" collapsed="false">
      <c r="A590" s="20"/>
      <c r="B590" s="21"/>
      <c r="C590" s="22"/>
      <c r="D590" s="23"/>
      <c r="E590" s="22"/>
      <c r="F590" s="24" t="s">
        <v>583</v>
      </c>
      <c r="G590" s="69"/>
      <c r="H590" s="26" t="n">
        <v>251</v>
      </c>
      <c r="I590" s="26" t="n">
        <v>289</v>
      </c>
      <c r="J590" s="68" t="n">
        <f aca="false">SUM(H590:I590)</f>
        <v>540</v>
      </c>
      <c r="K590" s="27" t="n">
        <v>207</v>
      </c>
    </row>
    <row r="591" customFormat="false" ht="16.5" hidden="false" customHeight="true" outlineLevel="0" collapsed="false">
      <c r="A591" s="20"/>
      <c r="B591" s="21"/>
      <c r="C591" s="22"/>
      <c r="D591" s="23"/>
      <c r="E591" s="22"/>
      <c r="F591" s="24" t="s">
        <v>584</v>
      </c>
      <c r="G591" s="69"/>
      <c r="H591" s="26" t="n">
        <v>468</v>
      </c>
      <c r="I591" s="26" t="n">
        <v>475</v>
      </c>
      <c r="J591" s="68" t="n">
        <f aca="false">SUM(H591:I591)</f>
        <v>943</v>
      </c>
      <c r="K591" s="27" t="n">
        <v>349</v>
      </c>
    </row>
    <row r="592" customFormat="false" ht="16.5" hidden="false" customHeight="true" outlineLevel="0" collapsed="false">
      <c r="A592" s="20"/>
      <c r="B592" s="21"/>
      <c r="C592" s="22"/>
      <c r="D592" s="23"/>
      <c r="E592" s="22"/>
      <c r="F592" s="24" t="s">
        <v>585</v>
      </c>
      <c r="G592" s="69"/>
      <c r="H592" s="26" t="n">
        <v>496</v>
      </c>
      <c r="I592" s="26" t="n">
        <v>545</v>
      </c>
      <c r="J592" s="68" t="n">
        <f aca="false">SUM(H592:I592)</f>
        <v>1041</v>
      </c>
      <c r="K592" s="27" t="n">
        <v>351</v>
      </c>
    </row>
    <row r="593" customFormat="false" ht="16.5" hidden="false" customHeight="true" outlineLevel="0" collapsed="false">
      <c r="A593" s="20"/>
      <c r="B593" s="21"/>
      <c r="C593" s="22"/>
      <c r="D593" s="23"/>
      <c r="E593" s="22"/>
      <c r="F593" s="24" t="s">
        <v>586</v>
      </c>
      <c r="G593" s="69"/>
      <c r="H593" s="26" t="n">
        <v>631</v>
      </c>
      <c r="I593" s="26" t="n">
        <v>678</v>
      </c>
      <c r="J593" s="68" t="n">
        <f aca="false">SUM(H593:I593)</f>
        <v>1309</v>
      </c>
      <c r="K593" s="27" t="n">
        <v>479</v>
      </c>
    </row>
    <row r="594" customFormat="false" ht="16.5" hidden="false" customHeight="true" outlineLevel="0" collapsed="false">
      <c r="A594" s="20"/>
      <c r="B594" s="21"/>
      <c r="C594" s="22"/>
      <c r="D594" s="23"/>
      <c r="E594" s="22"/>
      <c r="F594" s="24" t="s">
        <v>587</v>
      </c>
      <c r="G594" s="69"/>
      <c r="H594" s="26" t="n">
        <v>356</v>
      </c>
      <c r="I594" s="26" t="n">
        <v>359</v>
      </c>
      <c r="J594" s="68" t="n">
        <f aca="false">SUM(H594:I594)</f>
        <v>715</v>
      </c>
      <c r="K594" s="27" t="n">
        <v>281</v>
      </c>
    </row>
    <row r="595" s="28" customFormat="true" ht="16.5" hidden="false" customHeight="true" outlineLevel="0" collapsed="false">
      <c r="A595" s="20"/>
      <c r="B595" s="21"/>
      <c r="C595" s="22"/>
      <c r="D595" s="23"/>
      <c r="E595" s="22"/>
      <c r="F595" s="24" t="s">
        <v>588</v>
      </c>
      <c r="G595" s="69"/>
      <c r="H595" s="26" t="n">
        <v>347</v>
      </c>
      <c r="I595" s="26" t="n">
        <v>345</v>
      </c>
      <c r="J595" s="68" t="n">
        <f aca="false">SUM(H595:I595)</f>
        <v>692</v>
      </c>
      <c r="K595" s="27" t="n">
        <v>276</v>
      </c>
    </row>
    <row r="596" customFormat="false" ht="16.5" hidden="false" customHeight="true" outlineLevel="0" collapsed="false">
      <c r="A596" s="20"/>
      <c r="B596" s="21"/>
      <c r="C596" s="22"/>
      <c r="D596" s="23"/>
      <c r="E596" s="22"/>
      <c r="F596" s="24" t="s">
        <v>589</v>
      </c>
      <c r="G596" s="69"/>
      <c r="H596" s="26" t="n">
        <v>320</v>
      </c>
      <c r="I596" s="26" t="n">
        <v>297</v>
      </c>
      <c r="J596" s="68" t="n">
        <f aca="false">SUM(H596:I596)</f>
        <v>617</v>
      </c>
      <c r="K596" s="27" t="n">
        <v>226</v>
      </c>
    </row>
    <row r="597" customFormat="false" ht="16.5" hidden="false" customHeight="true" outlineLevel="0" collapsed="false">
      <c r="A597" s="20"/>
      <c r="B597" s="21"/>
      <c r="C597" s="22"/>
      <c r="D597" s="23"/>
      <c r="E597" s="22"/>
      <c r="F597" s="24" t="s">
        <v>590</v>
      </c>
      <c r="G597" s="69"/>
      <c r="H597" s="26" t="n">
        <v>244</v>
      </c>
      <c r="I597" s="26" t="n">
        <v>304</v>
      </c>
      <c r="J597" s="68" t="n">
        <f aca="false">SUM(H597:I597)</f>
        <v>548</v>
      </c>
      <c r="K597" s="27" t="n">
        <v>241</v>
      </c>
    </row>
    <row r="598" customFormat="false" ht="16.5" hidden="false" customHeight="true" outlineLevel="0" collapsed="false">
      <c r="A598" s="20"/>
      <c r="B598" s="21"/>
      <c r="C598" s="22"/>
      <c r="D598" s="23"/>
      <c r="E598" s="22"/>
      <c r="F598" s="24" t="s">
        <v>591</v>
      </c>
      <c r="G598" s="69"/>
      <c r="H598" s="26" t="n">
        <v>182</v>
      </c>
      <c r="I598" s="26" t="n">
        <v>170</v>
      </c>
      <c r="J598" s="68" t="n">
        <f aca="false">SUM(H598:I598)</f>
        <v>352</v>
      </c>
      <c r="K598" s="27" t="n">
        <v>140</v>
      </c>
    </row>
    <row r="599" customFormat="false" ht="16.5" hidden="false" customHeight="true" outlineLevel="0" collapsed="false">
      <c r="A599" s="20"/>
      <c r="B599" s="21"/>
      <c r="C599" s="22"/>
      <c r="D599" s="23"/>
      <c r="E599" s="22"/>
      <c r="F599" s="24" t="s">
        <v>592</v>
      </c>
      <c r="G599" s="69"/>
      <c r="H599" s="26" t="n">
        <v>88</v>
      </c>
      <c r="I599" s="26" t="n">
        <v>111</v>
      </c>
      <c r="J599" s="68" t="n">
        <f aca="false">SUM(H599:I599)</f>
        <v>199</v>
      </c>
      <c r="K599" s="27" t="n">
        <v>88</v>
      </c>
    </row>
    <row r="600" customFormat="false" ht="16.5" hidden="false" customHeight="true" outlineLevel="0" collapsed="false">
      <c r="A600" s="20"/>
      <c r="B600" s="21"/>
      <c r="C600" s="22"/>
      <c r="D600" s="23"/>
      <c r="E600" s="22"/>
      <c r="F600" s="24" t="s">
        <v>593</v>
      </c>
      <c r="G600" s="69"/>
      <c r="H600" s="26" t="n">
        <v>1</v>
      </c>
      <c r="I600" s="26" t="n">
        <v>0</v>
      </c>
      <c r="J600" s="68" t="n">
        <f aca="false">SUM(H600:I600)</f>
        <v>1</v>
      </c>
      <c r="K600" s="27" t="n">
        <v>1</v>
      </c>
    </row>
    <row r="601" customFormat="false" ht="16.5" hidden="false" customHeight="true" outlineLevel="0" collapsed="false">
      <c r="A601" s="20"/>
      <c r="B601" s="22"/>
      <c r="C601" s="22"/>
      <c r="D601" s="23"/>
      <c r="E601" s="22"/>
      <c r="F601" s="24" t="s">
        <v>594</v>
      </c>
      <c r="G601" s="69"/>
      <c r="H601" s="26" t="n">
        <v>511</v>
      </c>
      <c r="I601" s="26" t="n">
        <v>476</v>
      </c>
      <c r="J601" s="68" t="n">
        <f aca="false">SUM(H601:I601)</f>
        <v>987</v>
      </c>
      <c r="K601" s="27" t="n">
        <v>402</v>
      </c>
    </row>
    <row r="602" customFormat="false" ht="16.5" hidden="false" customHeight="true" outlineLevel="0" collapsed="false">
      <c r="A602" s="20"/>
      <c r="B602" s="21"/>
      <c r="C602" s="22"/>
      <c r="D602" s="23"/>
      <c r="E602" s="22"/>
      <c r="F602" s="24" t="s">
        <v>595</v>
      </c>
      <c r="G602" s="69"/>
      <c r="H602" s="26" t="n">
        <v>257</v>
      </c>
      <c r="I602" s="26" t="n">
        <v>278</v>
      </c>
      <c r="J602" s="68" t="n">
        <f aca="false">SUM(H602:I602)</f>
        <v>535</v>
      </c>
      <c r="K602" s="27" t="n">
        <v>205</v>
      </c>
    </row>
    <row r="603" customFormat="false" ht="16.5" hidden="false" customHeight="true" outlineLevel="0" collapsed="false">
      <c r="A603" s="20"/>
      <c r="B603" s="21"/>
      <c r="C603" s="22"/>
      <c r="D603" s="23"/>
      <c r="E603" s="22"/>
      <c r="F603" s="24" t="s">
        <v>596</v>
      </c>
      <c r="G603" s="69"/>
      <c r="H603" s="26" t="n">
        <v>73</v>
      </c>
      <c r="I603" s="26" t="n">
        <v>67</v>
      </c>
      <c r="J603" s="68" t="n">
        <f aca="false">SUM(H603:I603)</f>
        <v>140</v>
      </c>
      <c r="K603" s="27" t="n">
        <v>52</v>
      </c>
    </row>
    <row r="604" customFormat="false" ht="16.5" hidden="false" customHeight="true" outlineLevel="0" collapsed="false">
      <c r="A604" s="20"/>
      <c r="B604" s="21"/>
      <c r="C604" s="22"/>
      <c r="D604" s="23"/>
      <c r="E604" s="22"/>
      <c r="F604" s="24" t="s">
        <v>597</v>
      </c>
      <c r="G604" s="69"/>
      <c r="H604" s="26" t="n">
        <v>248</v>
      </c>
      <c r="I604" s="26" t="n">
        <v>294</v>
      </c>
      <c r="J604" s="68" t="n">
        <f aca="false">SUM(H604:I604)</f>
        <v>542</v>
      </c>
      <c r="K604" s="27" t="n">
        <v>233</v>
      </c>
    </row>
    <row r="605" customFormat="false" ht="16.5" hidden="false" customHeight="true" outlineLevel="0" collapsed="false">
      <c r="A605" s="20"/>
      <c r="B605" s="21"/>
      <c r="C605" s="22"/>
      <c r="D605" s="23"/>
      <c r="E605" s="22"/>
      <c r="F605" s="24" t="s">
        <v>598</v>
      </c>
      <c r="G605" s="69"/>
      <c r="H605" s="26" t="n">
        <v>388</v>
      </c>
      <c r="I605" s="26" t="n">
        <v>403</v>
      </c>
      <c r="J605" s="68" t="n">
        <f aca="false">SUM(H605:I605)</f>
        <v>791</v>
      </c>
      <c r="K605" s="27" t="n">
        <v>350</v>
      </c>
    </row>
    <row r="606" customFormat="false" ht="16.5" hidden="false" customHeight="true" outlineLevel="0" collapsed="false">
      <c r="A606" s="20"/>
      <c r="B606" s="21"/>
      <c r="C606" s="22"/>
      <c r="D606" s="23"/>
      <c r="E606" s="22"/>
      <c r="F606" s="24" t="s">
        <v>599</v>
      </c>
      <c r="G606" s="69"/>
      <c r="H606" s="26" t="n">
        <v>659</v>
      </c>
      <c r="I606" s="26" t="n">
        <v>648</v>
      </c>
      <c r="J606" s="68" t="n">
        <f aca="false">SUM(H606:I606)</f>
        <v>1307</v>
      </c>
      <c r="K606" s="27" t="n">
        <v>558</v>
      </c>
    </row>
    <row r="607" customFormat="false" ht="16.5" hidden="false" customHeight="true" outlineLevel="0" collapsed="false">
      <c r="A607" s="20"/>
      <c r="B607" s="21"/>
      <c r="C607" s="22"/>
      <c r="D607" s="23"/>
      <c r="E607" s="22"/>
      <c r="F607" s="24" t="s">
        <v>600</v>
      </c>
      <c r="G607" s="69"/>
      <c r="H607" s="26" t="n">
        <v>676</v>
      </c>
      <c r="I607" s="26" t="n">
        <v>773</v>
      </c>
      <c r="J607" s="68" t="n">
        <f aca="false">SUM(H607:I607)</f>
        <v>1449</v>
      </c>
      <c r="K607" s="27" t="n">
        <v>630</v>
      </c>
    </row>
    <row r="608" customFormat="false" ht="16.5" hidden="false" customHeight="true" outlineLevel="0" collapsed="false">
      <c r="A608" s="20"/>
      <c r="B608" s="21"/>
      <c r="C608" s="22"/>
      <c r="D608" s="23"/>
      <c r="E608" s="22"/>
      <c r="F608" s="24" t="s">
        <v>601</v>
      </c>
      <c r="G608" s="69"/>
      <c r="H608" s="26" t="n">
        <v>661</v>
      </c>
      <c r="I608" s="26" t="n">
        <v>705</v>
      </c>
      <c r="J608" s="68" t="n">
        <f aca="false">SUM(H608:I608)</f>
        <v>1366</v>
      </c>
      <c r="K608" s="27" t="n">
        <v>488</v>
      </c>
    </row>
    <row r="609" customFormat="false" ht="16.5" hidden="false" customHeight="true" outlineLevel="0" collapsed="false">
      <c r="A609" s="20"/>
      <c r="B609" s="21"/>
      <c r="C609" s="22"/>
      <c r="D609" s="23"/>
      <c r="E609" s="22"/>
      <c r="F609" s="24" t="s">
        <v>602</v>
      </c>
      <c r="G609" s="69"/>
      <c r="H609" s="26" t="n">
        <v>677</v>
      </c>
      <c r="I609" s="26" t="n">
        <v>746</v>
      </c>
      <c r="J609" s="68" t="n">
        <f aca="false">SUM(H609:I609)</f>
        <v>1423</v>
      </c>
      <c r="K609" s="27" t="n">
        <v>545</v>
      </c>
    </row>
    <row r="610" customFormat="false" ht="16.5" hidden="false" customHeight="true" outlineLevel="0" collapsed="false">
      <c r="A610" s="20"/>
      <c r="B610" s="50"/>
      <c r="C610" s="22"/>
      <c r="D610" s="23"/>
      <c r="E610" s="22"/>
      <c r="F610" s="24" t="s">
        <v>603</v>
      </c>
      <c r="G610" s="69"/>
      <c r="H610" s="26" t="n">
        <v>531</v>
      </c>
      <c r="I610" s="26" t="n">
        <v>494</v>
      </c>
      <c r="J610" s="68" t="n">
        <f aca="false">SUM(H610:I610)</f>
        <v>1025</v>
      </c>
      <c r="K610" s="27" t="n">
        <v>417</v>
      </c>
    </row>
    <row r="611" customFormat="false" ht="16.5" hidden="false" customHeight="true" outlineLevel="0" collapsed="false">
      <c r="A611" s="20"/>
      <c r="B611" s="21"/>
      <c r="C611" s="22"/>
      <c r="D611" s="23"/>
      <c r="E611" s="22"/>
      <c r="F611" s="24" t="s">
        <v>604</v>
      </c>
      <c r="G611" s="69"/>
      <c r="H611" s="26" t="n">
        <v>10</v>
      </c>
      <c r="I611" s="26" t="n">
        <v>6</v>
      </c>
      <c r="J611" s="68" t="n">
        <f aca="false">SUM(H611:I611)</f>
        <v>16</v>
      </c>
      <c r="K611" s="27" t="n">
        <v>11</v>
      </c>
    </row>
    <row r="612" customFormat="false" ht="16.5" hidden="false" customHeight="true" outlineLevel="0" collapsed="false">
      <c r="A612" s="20"/>
      <c r="B612" s="21"/>
      <c r="C612" s="22"/>
      <c r="D612" s="23"/>
      <c r="E612" s="22"/>
      <c r="F612" s="24" t="s">
        <v>605</v>
      </c>
      <c r="G612" s="69"/>
      <c r="H612" s="26" t="n">
        <v>383</v>
      </c>
      <c r="I612" s="26" t="n">
        <v>369</v>
      </c>
      <c r="J612" s="68" t="n">
        <f aca="false">SUM(H612:I612)</f>
        <v>752</v>
      </c>
      <c r="K612" s="27" t="n">
        <v>285</v>
      </c>
    </row>
    <row r="613" customFormat="false" ht="16.5" hidden="false" customHeight="true" outlineLevel="0" collapsed="false">
      <c r="A613" s="20"/>
      <c r="B613" s="21"/>
      <c r="C613" s="22"/>
      <c r="D613" s="23"/>
      <c r="E613" s="22"/>
      <c r="F613" s="24" t="s">
        <v>606</v>
      </c>
      <c r="G613" s="69"/>
      <c r="H613" s="26" t="n">
        <v>342</v>
      </c>
      <c r="I613" s="26" t="n">
        <v>338</v>
      </c>
      <c r="J613" s="68" t="n">
        <f aca="false">SUM(H613:I613)</f>
        <v>680</v>
      </c>
      <c r="K613" s="27" t="n">
        <v>238</v>
      </c>
    </row>
    <row r="614" customFormat="false" ht="16.5" hidden="false" customHeight="true" outlineLevel="0" collapsed="false">
      <c r="A614" s="20"/>
      <c r="B614" s="21"/>
      <c r="C614" s="22"/>
      <c r="D614" s="23"/>
      <c r="E614" s="22"/>
      <c r="F614" s="24" t="s">
        <v>607</v>
      </c>
      <c r="G614" s="69"/>
      <c r="H614" s="26" t="n">
        <v>282</v>
      </c>
      <c r="I614" s="26" t="n">
        <v>290</v>
      </c>
      <c r="J614" s="68" t="n">
        <f aca="false">SUM(H614:I614)</f>
        <v>572</v>
      </c>
      <c r="K614" s="27" t="n">
        <v>227</v>
      </c>
    </row>
    <row r="615" customFormat="false" ht="16.5" hidden="false" customHeight="true" outlineLevel="0" collapsed="false">
      <c r="A615" s="20"/>
      <c r="B615" s="21"/>
      <c r="C615" s="22"/>
      <c r="D615" s="23"/>
      <c r="E615" s="22"/>
      <c r="F615" s="24" t="s">
        <v>608</v>
      </c>
      <c r="G615" s="69"/>
      <c r="H615" s="26" t="n">
        <v>105</v>
      </c>
      <c r="I615" s="26" t="n">
        <v>96</v>
      </c>
      <c r="J615" s="68" t="n">
        <f aca="false">SUM(H615:I615)</f>
        <v>201</v>
      </c>
      <c r="K615" s="27" t="n">
        <v>82</v>
      </c>
    </row>
    <row r="616" customFormat="false" ht="16.5" hidden="false" customHeight="true" outlineLevel="0" collapsed="false">
      <c r="A616" s="20"/>
      <c r="B616" s="21"/>
      <c r="C616" s="22"/>
      <c r="D616" s="23"/>
      <c r="E616" s="22"/>
      <c r="F616" s="24" t="s">
        <v>609</v>
      </c>
      <c r="G616" s="69"/>
      <c r="H616" s="26" t="n">
        <v>197</v>
      </c>
      <c r="I616" s="26" t="n">
        <v>205</v>
      </c>
      <c r="J616" s="68" t="n">
        <f aca="false">SUM(H616:I616)</f>
        <v>402</v>
      </c>
      <c r="K616" s="27" t="n">
        <v>153</v>
      </c>
    </row>
    <row r="617" customFormat="false" ht="16.5" hidden="false" customHeight="true" outlineLevel="0" collapsed="false">
      <c r="A617" s="20"/>
      <c r="B617" s="21"/>
      <c r="C617" s="22"/>
      <c r="D617" s="23"/>
      <c r="E617" s="22"/>
      <c r="F617" s="24" t="s">
        <v>610</v>
      </c>
      <c r="G617" s="69"/>
      <c r="H617" s="26" t="n">
        <v>2993</v>
      </c>
      <c r="I617" s="26" t="n">
        <v>3114</v>
      </c>
      <c r="J617" s="68" t="n">
        <f aca="false">SUM(H617:I617)</f>
        <v>6107</v>
      </c>
      <c r="K617" s="27" t="n">
        <v>2248</v>
      </c>
    </row>
    <row r="618" customFormat="false" ht="16.5" hidden="false" customHeight="true" outlineLevel="0" collapsed="false">
      <c r="A618" s="20"/>
      <c r="B618" s="21"/>
      <c r="C618" s="22"/>
      <c r="D618" s="23"/>
      <c r="E618" s="22"/>
      <c r="F618" s="24" t="s">
        <v>498</v>
      </c>
      <c r="G618" s="69"/>
      <c r="H618" s="26" t="n">
        <v>446</v>
      </c>
      <c r="I618" s="26" t="n">
        <v>477</v>
      </c>
      <c r="J618" s="68" t="n">
        <f aca="false">SUM(H618:I618)</f>
        <v>923</v>
      </c>
      <c r="K618" s="27" t="n">
        <v>369</v>
      </c>
    </row>
    <row r="619" customFormat="false" ht="16.5" hidden="false" customHeight="true" outlineLevel="0" collapsed="false">
      <c r="A619" s="20"/>
      <c r="B619" s="21"/>
      <c r="C619" s="22"/>
      <c r="D619" s="23"/>
      <c r="E619" s="22"/>
      <c r="F619" s="24" t="s">
        <v>611</v>
      </c>
      <c r="G619" s="69"/>
      <c r="H619" s="26" t="n">
        <v>661</v>
      </c>
      <c r="I619" s="26" t="n">
        <v>656</v>
      </c>
      <c r="J619" s="68" t="n">
        <f aca="false">SUM(H619:I619)</f>
        <v>1317</v>
      </c>
      <c r="K619" s="27" t="n">
        <v>482</v>
      </c>
    </row>
    <row r="620" customFormat="false" ht="16.5" hidden="false" customHeight="true" outlineLevel="0" collapsed="false">
      <c r="A620" s="20"/>
      <c r="B620" s="50"/>
      <c r="C620" s="22"/>
      <c r="D620" s="23"/>
      <c r="E620" s="22"/>
      <c r="F620" s="24" t="s">
        <v>612</v>
      </c>
      <c r="G620" s="69"/>
      <c r="H620" s="26" t="n">
        <v>489</v>
      </c>
      <c r="I620" s="26" t="n">
        <v>490</v>
      </c>
      <c r="J620" s="68" t="n">
        <f aca="false">SUM(H620:I620)</f>
        <v>979</v>
      </c>
      <c r="K620" s="27" t="n">
        <v>411</v>
      </c>
    </row>
    <row r="621" customFormat="false" ht="16.5" hidden="false" customHeight="true" outlineLevel="0" collapsed="false">
      <c r="A621" s="20"/>
      <c r="B621" s="21"/>
      <c r="C621" s="22"/>
      <c r="D621" s="23"/>
      <c r="E621" s="22"/>
      <c r="F621" s="24" t="s">
        <v>613</v>
      </c>
      <c r="G621" s="69"/>
      <c r="H621" s="26" t="n">
        <v>2</v>
      </c>
      <c r="I621" s="26" t="n">
        <v>0</v>
      </c>
      <c r="J621" s="68" t="n">
        <f aca="false">SUM(H621:I621)</f>
        <v>2</v>
      </c>
      <c r="K621" s="27" t="n">
        <v>2</v>
      </c>
    </row>
    <row r="622" customFormat="false" ht="16.5" hidden="false" customHeight="true" outlineLevel="0" collapsed="false">
      <c r="A622" s="20"/>
      <c r="B622" s="21"/>
      <c r="C622" s="22"/>
      <c r="D622" s="23"/>
      <c r="E622" s="22"/>
      <c r="F622" s="24" t="s">
        <v>614</v>
      </c>
      <c r="G622" s="69"/>
      <c r="H622" s="26" t="n">
        <v>571</v>
      </c>
      <c r="I622" s="26" t="n">
        <v>667</v>
      </c>
      <c r="J622" s="68" t="n">
        <f aca="false">SUM(H622:I622)</f>
        <v>1238</v>
      </c>
      <c r="K622" s="27" t="n">
        <v>483</v>
      </c>
    </row>
    <row r="623" customFormat="false" ht="16.5" hidden="false" customHeight="true" outlineLevel="0" collapsed="false">
      <c r="A623" s="20"/>
      <c r="B623" s="21"/>
      <c r="C623" s="22"/>
      <c r="D623" s="23"/>
      <c r="E623" s="22"/>
      <c r="F623" s="24" t="s">
        <v>615</v>
      </c>
      <c r="G623" s="69"/>
      <c r="H623" s="26" t="n">
        <v>347</v>
      </c>
      <c r="I623" s="26" t="n">
        <v>375</v>
      </c>
      <c r="J623" s="68" t="n">
        <f aca="false">SUM(H623:I623)</f>
        <v>722</v>
      </c>
      <c r="K623" s="27" t="n">
        <v>323</v>
      </c>
    </row>
    <row r="624" customFormat="false" ht="16.5" hidden="false" customHeight="true" outlineLevel="0" collapsed="false">
      <c r="A624" s="20"/>
      <c r="B624" s="21"/>
      <c r="C624" s="22"/>
      <c r="D624" s="23"/>
      <c r="E624" s="22"/>
      <c r="F624" s="24" t="s">
        <v>616</v>
      </c>
      <c r="G624" s="69"/>
      <c r="H624" s="26" t="n">
        <v>317</v>
      </c>
      <c r="I624" s="26" t="n">
        <v>322</v>
      </c>
      <c r="J624" s="68" t="n">
        <f aca="false">SUM(H624:I624)</f>
        <v>639</v>
      </c>
      <c r="K624" s="27" t="n">
        <v>268</v>
      </c>
    </row>
    <row r="625" customFormat="false" ht="16.5" hidden="false" customHeight="true" outlineLevel="0" collapsed="false">
      <c r="A625" s="20"/>
      <c r="B625" s="21"/>
      <c r="C625" s="22"/>
      <c r="D625" s="23"/>
      <c r="E625" s="22"/>
      <c r="F625" s="24" t="s">
        <v>617</v>
      </c>
      <c r="G625" s="69"/>
      <c r="H625" s="26" t="n">
        <v>708</v>
      </c>
      <c r="I625" s="26" t="n">
        <v>761</v>
      </c>
      <c r="J625" s="68" t="n">
        <f aca="false">SUM(H625:I625)</f>
        <v>1469</v>
      </c>
      <c r="K625" s="27" t="n">
        <v>579</v>
      </c>
    </row>
    <row r="626" customFormat="false" ht="16.5" hidden="false" customHeight="true" outlineLevel="0" collapsed="false">
      <c r="A626" s="20"/>
      <c r="B626" s="21"/>
      <c r="C626" s="22"/>
      <c r="D626" s="23"/>
      <c r="E626" s="22"/>
      <c r="F626" s="24" t="s">
        <v>618</v>
      </c>
      <c r="G626" s="69"/>
      <c r="H626" s="26" t="n">
        <v>474</v>
      </c>
      <c r="I626" s="26" t="n">
        <v>523</v>
      </c>
      <c r="J626" s="68" t="n">
        <f aca="false">SUM(H626:I626)</f>
        <v>997</v>
      </c>
      <c r="K626" s="27" t="n">
        <v>381</v>
      </c>
    </row>
    <row r="627" customFormat="false" ht="16.5" hidden="false" customHeight="true" outlineLevel="0" collapsed="false">
      <c r="A627" s="20"/>
      <c r="B627" s="21"/>
      <c r="C627" s="22"/>
      <c r="D627" s="23"/>
      <c r="E627" s="22"/>
      <c r="F627" s="24" t="s">
        <v>619</v>
      </c>
      <c r="G627" s="69"/>
      <c r="H627" s="26" t="n">
        <v>537</v>
      </c>
      <c r="I627" s="26" t="n">
        <v>551</v>
      </c>
      <c r="J627" s="68" t="n">
        <f aca="false">SUM(H627:I627)</f>
        <v>1088</v>
      </c>
      <c r="K627" s="27" t="n">
        <v>369</v>
      </c>
    </row>
    <row r="628" customFormat="false" ht="16.5" hidden="false" customHeight="true" outlineLevel="0" collapsed="false">
      <c r="A628" s="20"/>
      <c r="B628" s="21"/>
      <c r="C628" s="22"/>
      <c r="D628" s="23"/>
      <c r="E628" s="22"/>
      <c r="F628" s="24" t="s">
        <v>620</v>
      </c>
      <c r="G628" s="69"/>
      <c r="H628" s="26" t="n">
        <v>1002</v>
      </c>
      <c r="I628" s="26" t="n">
        <v>1086</v>
      </c>
      <c r="J628" s="68" t="n">
        <f aca="false">SUM(H628:I628)</f>
        <v>2088</v>
      </c>
      <c r="K628" s="27" t="n">
        <v>755</v>
      </c>
    </row>
    <row r="629" customFormat="false" ht="16.5" hidden="false" customHeight="true" outlineLevel="0" collapsed="false">
      <c r="A629" s="20"/>
      <c r="B629" s="21"/>
      <c r="C629" s="22"/>
      <c r="D629" s="23"/>
      <c r="E629" s="22"/>
      <c r="F629" s="24" t="s">
        <v>621</v>
      </c>
      <c r="G629" s="69"/>
      <c r="H629" s="26" t="n">
        <v>2</v>
      </c>
      <c r="I629" s="26" t="n">
        <v>2</v>
      </c>
      <c r="J629" s="68" t="n">
        <f aca="false">SUM(H629:I629)</f>
        <v>4</v>
      </c>
      <c r="K629" s="27" t="n">
        <v>3</v>
      </c>
    </row>
    <row r="630" customFormat="false" ht="16.5" hidden="false" customHeight="true" outlineLevel="0" collapsed="false">
      <c r="A630" s="20"/>
      <c r="B630" s="21"/>
      <c r="C630" s="22"/>
      <c r="D630" s="23"/>
      <c r="E630" s="22"/>
      <c r="F630" s="24" t="s">
        <v>622</v>
      </c>
      <c r="G630" s="69"/>
      <c r="H630" s="26" t="n">
        <v>322</v>
      </c>
      <c r="I630" s="26" t="n">
        <v>343</v>
      </c>
      <c r="J630" s="68" t="n">
        <f aca="false">SUM(H630:I630)</f>
        <v>665</v>
      </c>
      <c r="K630" s="27" t="n">
        <v>273</v>
      </c>
    </row>
    <row r="631" customFormat="false" ht="16.5" hidden="false" customHeight="true" outlineLevel="0" collapsed="false">
      <c r="A631" s="20"/>
      <c r="B631" s="21"/>
      <c r="C631" s="22"/>
      <c r="D631" s="23"/>
      <c r="E631" s="22"/>
      <c r="F631" s="24" t="s">
        <v>623</v>
      </c>
      <c r="G631" s="69"/>
      <c r="H631" s="26" t="n">
        <v>638</v>
      </c>
      <c r="I631" s="26" t="n">
        <v>730</v>
      </c>
      <c r="J631" s="68" t="n">
        <f aca="false">SUM(H631:I631)</f>
        <v>1368</v>
      </c>
      <c r="K631" s="27" t="n">
        <v>483</v>
      </c>
    </row>
    <row r="632" customFormat="false" ht="16.5" hidden="false" customHeight="true" outlineLevel="0" collapsed="false">
      <c r="A632" s="20"/>
      <c r="B632" s="21"/>
      <c r="C632" s="24" t="s">
        <v>533</v>
      </c>
      <c r="D632" s="23"/>
      <c r="E632" s="22"/>
      <c r="F632" s="24" t="s">
        <v>624</v>
      </c>
      <c r="G632" s="69"/>
      <c r="H632" s="26" t="n">
        <v>422</v>
      </c>
      <c r="I632" s="26" t="n">
        <v>477</v>
      </c>
      <c r="J632" s="68" t="n">
        <f aca="false">SUM(H632:I632)</f>
        <v>899</v>
      </c>
      <c r="K632" s="27" t="n">
        <v>341</v>
      </c>
    </row>
    <row r="633" customFormat="false" ht="16.5" hidden="false" customHeight="true" outlineLevel="0" collapsed="false">
      <c r="A633" s="20"/>
      <c r="B633" s="21"/>
      <c r="C633" s="22"/>
      <c r="D633" s="23"/>
      <c r="E633" s="22"/>
      <c r="F633" s="24" t="s">
        <v>625</v>
      </c>
      <c r="G633" s="69"/>
      <c r="H633" s="26" t="n">
        <v>371</v>
      </c>
      <c r="I633" s="26" t="n">
        <v>388</v>
      </c>
      <c r="J633" s="68" t="n">
        <f aca="false">SUM(H633:I633)</f>
        <v>759</v>
      </c>
      <c r="K633" s="27" t="n">
        <v>289</v>
      </c>
    </row>
    <row r="634" customFormat="false" ht="16.5" hidden="false" customHeight="true" outlineLevel="0" collapsed="false">
      <c r="A634" s="20"/>
      <c r="B634" s="21"/>
      <c r="C634" s="22"/>
      <c r="D634" s="23"/>
      <c r="E634" s="22"/>
      <c r="F634" s="24" t="s">
        <v>626</v>
      </c>
      <c r="G634" s="69"/>
      <c r="H634" s="26" t="n">
        <v>59</v>
      </c>
      <c r="I634" s="26" t="n">
        <v>41</v>
      </c>
      <c r="J634" s="68" t="n">
        <f aca="false">SUM(H634:I634)</f>
        <v>100</v>
      </c>
      <c r="K634" s="27" t="n">
        <v>75</v>
      </c>
    </row>
    <row r="635" customFormat="false" ht="16.5" hidden="false" customHeight="true" outlineLevel="0" collapsed="false">
      <c r="A635" s="20"/>
      <c r="B635" s="21"/>
      <c r="C635" s="22"/>
      <c r="D635" s="23"/>
      <c r="E635" s="22"/>
      <c r="F635" s="24" t="s">
        <v>627</v>
      </c>
      <c r="G635" s="69"/>
      <c r="H635" s="26" t="n">
        <v>752</v>
      </c>
      <c r="I635" s="26" t="n">
        <v>742</v>
      </c>
      <c r="J635" s="68" t="n">
        <f aca="false">SUM(H635:I635)</f>
        <v>1494</v>
      </c>
      <c r="K635" s="27" t="n">
        <v>589</v>
      </c>
    </row>
    <row r="636" customFormat="false" ht="16.5" hidden="false" customHeight="true" outlineLevel="0" collapsed="false">
      <c r="A636" s="20"/>
      <c r="B636" s="21"/>
      <c r="C636" s="22"/>
      <c r="D636" s="23"/>
      <c r="E636" s="22"/>
      <c r="F636" s="24" t="s">
        <v>628</v>
      </c>
      <c r="G636" s="69"/>
      <c r="H636" s="26" t="n">
        <v>180</v>
      </c>
      <c r="I636" s="26" t="n">
        <v>220</v>
      </c>
      <c r="J636" s="68" t="n">
        <f aca="false">SUM(H636:I636)</f>
        <v>400</v>
      </c>
      <c r="K636" s="27" t="n">
        <v>178</v>
      </c>
    </row>
    <row r="637" customFormat="false" ht="16.5" hidden="false" customHeight="true" outlineLevel="0" collapsed="false">
      <c r="A637" s="20"/>
      <c r="B637" s="21"/>
      <c r="C637" s="22"/>
      <c r="D637" s="23"/>
      <c r="E637" s="22"/>
      <c r="F637" s="24" t="s">
        <v>89</v>
      </c>
      <c r="G637" s="69"/>
      <c r="H637" s="26" t="n">
        <v>606</v>
      </c>
      <c r="I637" s="26" t="n">
        <v>644</v>
      </c>
      <c r="J637" s="68" t="n">
        <f aca="false">SUM(H637:I637)</f>
        <v>1250</v>
      </c>
      <c r="K637" s="27" t="n">
        <v>493</v>
      </c>
    </row>
    <row r="638" customFormat="false" ht="16.5" hidden="false" customHeight="true" outlineLevel="0" collapsed="false">
      <c r="A638" s="20"/>
      <c r="B638" s="21"/>
      <c r="C638" s="22"/>
      <c r="D638" s="23"/>
      <c r="E638" s="22"/>
      <c r="F638" s="24" t="s">
        <v>90</v>
      </c>
      <c r="G638" s="69"/>
      <c r="H638" s="26" t="n">
        <v>116</v>
      </c>
      <c r="I638" s="26" t="n">
        <v>144</v>
      </c>
      <c r="J638" s="68" t="n">
        <f aca="false">SUM(H638:I638)</f>
        <v>260</v>
      </c>
      <c r="K638" s="27" t="n">
        <v>123</v>
      </c>
    </row>
    <row r="639" customFormat="false" ht="16.5" hidden="false" customHeight="true" outlineLevel="0" collapsed="false">
      <c r="A639" s="20"/>
      <c r="B639" s="21"/>
      <c r="C639" s="22"/>
      <c r="D639" s="23"/>
      <c r="E639" s="22"/>
      <c r="F639" s="24" t="s">
        <v>629</v>
      </c>
      <c r="G639" s="69"/>
      <c r="H639" s="26" t="n">
        <v>646</v>
      </c>
      <c r="I639" s="26" t="n">
        <v>845</v>
      </c>
      <c r="J639" s="68" t="n">
        <f aca="false">SUM(H639:I639)</f>
        <v>1491</v>
      </c>
      <c r="K639" s="27" t="n">
        <v>575</v>
      </c>
    </row>
    <row r="640" customFormat="false" ht="16.5" hidden="false" customHeight="true" outlineLevel="0" collapsed="false">
      <c r="A640" s="20"/>
      <c r="B640" s="21"/>
      <c r="C640" s="22"/>
      <c r="D640" s="23"/>
      <c r="E640" s="22"/>
      <c r="F640" s="24" t="s">
        <v>630</v>
      </c>
      <c r="G640" s="69"/>
      <c r="H640" s="26" t="n">
        <v>809</v>
      </c>
      <c r="I640" s="26" t="n">
        <v>791</v>
      </c>
      <c r="J640" s="68" t="n">
        <f aca="false">SUM(H640:I640)</f>
        <v>1600</v>
      </c>
      <c r="K640" s="27" t="n">
        <v>622</v>
      </c>
    </row>
    <row r="641" customFormat="false" ht="16.5" hidden="false" customHeight="true" outlineLevel="0" collapsed="false">
      <c r="A641" s="20"/>
      <c r="B641" s="21"/>
      <c r="C641" s="22"/>
      <c r="D641" s="23"/>
      <c r="E641" s="22"/>
      <c r="F641" s="24" t="s">
        <v>631</v>
      </c>
      <c r="G641" s="69"/>
      <c r="H641" s="26" t="n">
        <v>1230</v>
      </c>
      <c r="I641" s="26" t="n">
        <v>1335</v>
      </c>
      <c r="J641" s="68" t="n">
        <f aca="false">SUM(H641:I641)</f>
        <v>2565</v>
      </c>
      <c r="K641" s="27" t="n">
        <v>912</v>
      </c>
    </row>
    <row r="642" customFormat="false" ht="16.5" hidden="false" customHeight="true" outlineLevel="0" collapsed="false">
      <c r="A642" s="20"/>
      <c r="B642" s="21"/>
      <c r="C642" s="22"/>
      <c r="D642" s="23"/>
      <c r="E642" s="22"/>
      <c r="F642" s="24" t="s">
        <v>632</v>
      </c>
      <c r="G642" s="69"/>
      <c r="H642" s="26" t="n">
        <v>1118</v>
      </c>
      <c r="I642" s="26" t="n">
        <v>1200</v>
      </c>
      <c r="J642" s="68" t="n">
        <f aca="false">SUM(H642:I642)</f>
        <v>2318</v>
      </c>
      <c r="K642" s="27" t="n">
        <v>874</v>
      </c>
    </row>
    <row r="643" customFormat="false" ht="16.5" hidden="false" customHeight="true" outlineLevel="0" collapsed="false">
      <c r="A643" s="20"/>
      <c r="B643" s="21"/>
      <c r="C643" s="22"/>
      <c r="D643" s="23"/>
      <c r="E643" s="22"/>
      <c r="F643" s="24" t="s">
        <v>633</v>
      </c>
      <c r="G643" s="69"/>
      <c r="H643" s="26" t="n">
        <v>1100</v>
      </c>
      <c r="I643" s="26" t="n">
        <v>1193</v>
      </c>
      <c r="J643" s="68" t="n">
        <f aca="false">SUM(H643:I643)</f>
        <v>2293</v>
      </c>
      <c r="K643" s="27" t="n">
        <v>875</v>
      </c>
    </row>
    <row r="644" customFormat="false" ht="16.5" hidden="false" customHeight="true" outlineLevel="0" collapsed="false">
      <c r="A644" s="20"/>
      <c r="B644" s="21"/>
      <c r="C644" s="22"/>
      <c r="D644" s="23"/>
      <c r="E644" s="22"/>
      <c r="F644" s="24" t="s">
        <v>634</v>
      </c>
      <c r="G644" s="69"/>
      <c r="H644" s="26" t="n">
        <v>753</v>
      </c>
      <c r="I644" s="26" t="n">
        <v>808</v>
      </c>
      <c r="J644" s="68" t="n">
        <f aca="false">SUM(H644:I644)</f>
        <v>1561</v>
      </c>
      <c r="K644" s="27" t="n">
        <v>638</v>
      </c>
    </row>
    <row r="645" customFormat="false" ht="16.5" hidden="false" customHeight="true" outlineLevel="0" collapsed="false">
      <c r="A645" s="20"/>
      <c r="B645" s="21"/>
      <c r="C645" s="22"/>
      <c r="D645" s="23"/>
      <c r="E645" s="22"/>
      <c r="F645" s="24" t="s">
        <v>635</v>
      </c>
      <c r="G645" s="69"/>
      <c r="H645" s="26" t="n">
        <v>584</v>
      </c>
      <c r="I645" s="26" t="n">
        <v>654</v>
      </c>
      <c r="J645" s="68" t="n">
        <f aca="false">SUM(H645:I645)</f>
        <v>1238</v>
      </c>
      <c r="K645" s="27" t="n">
        <v>498</v>
      </c>
    </row>
    <row r="646" customFormat="false" ht="16.5" hidden="false" customHeight="true" outlineLevel="0" collapsed="false">
      <c r="A646" s="20"/>
      <c r="B646" s="21"/>
      <c r="C646" s="22"/>
      <c r="D646" s="23"/>
      <c r="E646" s="22"/>
      <c r="F646" s="24" t="s">
        <v>636</v>
      </c>
      <c r="G646" s="69"/>
      <c r="H646" s="26" t="n">
        <v>7</v>
      </c>
      <c r="I646" s="26" t="n">
        <v>17</v>
      </c>
      <c r="J646" s="68" t="n">
        <f aca="false">SUM(H646:I646)</f>
        <v>24</v>
      </c>
      <c r="K646" s="27" t="n">
        <v>10</v>
      </c>
    </row>
    <row r="647" customFormat="false" ht="16.5" hidden="false" customHeight="true" outlineLevel="0" collapsed="false">
      <c r="A647" s="20"/>
      <c r="B647" s="21"/>
      <c r="C647" s="22"/>
      <c r="D647" s="23"/>
      <c r="E647" s="22"/>
      <c r="F647" s="24" t="s">
        <v>637</v>
      </c>
      <c r="G647" s="69"/>
      <c r="H647" s="26" t="n">
        <v>503</v>
      </c>
      <c r="I647" s="26" t="n">
        <v>551</v>
      </c>
      <c r="J647" s="68" t="n">
        <f aca="false">SUM(H647:I647)</f>
        <v>1054</v>
      </c>
      <c r="K647" s="27" t="n">
        <v>476</v>
      </c>
    </row>
    <row r="648" customFormat="false" ht="16.5" hidden="false" customHeight="true" outlineLevel="0" collapsed="false">
      <c r="A648" s="20"/>
      <c r="B648" s="21"/>
      <c r="C648" s="22"/>
      <c r="D648" s="23"/>
      <c r="E648" s="22"/>
      <c r="F648" s="24" t="s">
        <v>638</v>
      </c>
      <c r="G648" s="69"/>
      <c r="H648" s="26" t="n">
        <v>494</v>
      </c>
      <c r="I648" s="26" t="n">
        <v>538</v>
      </c>
      <c r="J648" s="68" t="n">
        <f aca="false">SUM(H648:I648)</f>
        <v>1032</v>
      </c>
      <c r="K648" s="27" t="n">
        <v>425</v>
      </c>
    </row>
    <row r="649" customFormat="false" ht="16.5" hidden="false" customHeight="true" outlineLevel="0" collapsed="false">
      <c r="A649" s="20"/>
      <c r="B649" s="21"/>
      <c r="C649" s="22"/>
      <c r="D649" s="23"/>
      <c r="E649" s="22"/>
      <c r="F649" s="24" t="s">
        <v>639</v>
      </c>
      <c r="G649" s="69"/>
      <c r="H649" s="26" t="n">
        <v>140</v>
      </c>
      <c r="I649" s="26" t="n">
        <v>121</v>
      </c>
      <c r="J649" s="68" t="n">
        <f aca="false">SUM(H649:I649)</f>
        <v>261</v>
      </c>
      <c r="K649" s="27" t="n">
        <v>120</v>
      </c>
    </row>
    <row r="650" customFormat="false" ht="16.5" hidden="false" customHeight="true" outlineLevel="0" collapsed="false">
      <c r="A650" s="20"/>
      <c r="B650" s="21"/>
      <c r="C650" s="22"/>
      <c r="D650" s="23"/>
      <c r="E650" s="22"/>
      <c r="F650" s="24" t="s">
        <v>640</v>
      </c>
      <c r="G650" s="69"/>
      <c r="H650" s="26" t="n">
        <v>415</v>
      </c>
      <c r="I650" s="26" t="n">
        <v>447</v>
      </c>
      <c r="J650" s="68" t="n">
        <f aca="false">SUM(H650:I650)</f>
        <v>862</v>
      </c>
      <c r="K650" s="27" t="n">
        <v>400</v>
      </c>
    </row>
    <row r="651" customFormat="false" ht="16.5" hidden="false" customHeight="true" outlineLevel="0" collapsed="false">
      <c r="A651" s="20"/>
      <c r="B651" s="21"/>
      <c r="C651" s="22"/>
      <c r="D651" s="23"/>
      <c r="E651" s="22"/>
      <c r="F651" s="24" t="s">
        <v>641</v>
      </c>
      <c r="G651" s="69"/>
      <c r="H651" s="26" t="n">
        <v>470</v>
      </c>
      <c r="I651" s="26" t="n">
        <v>505</v>
      </c>
      <c r="J651" s="68" t="n">
        <f aca="false">SUM(H651:I651)</f>
        <v>975</v>
      </c>
      <c r="K651" s="27" t="n">
        <v>393</v>
      </c>
    </row>
    <row r="652" customFormat="false" ht="16.5" hidden="false" customHeight="true" outlineLevel="0" collapsed="false">
      <c r="A652" s="20"/>
      <c r="B652" s="21"/>
      <c r="C652" s="22"/>
      <c r="D652" s="23"/>
      <c r="E652" s="22"/>
      <c r="F652" s="24" t="s">
        <v>642</v>
      </c>
      <c r="G652" s="69"/>
      <c r="H652" s="26" t="n">
        <v>564</v>
      </c>
      <c r="I652" s="26" t="n">
        <v>585</v>
      </c>
      <c r="J652" s="68" t="n">
        <f aca="false">SUM(H652:I652)</f>
        <v>1149</v>
      </c>
      <c r="K652" s="27" t="n">
        <v>548</v>
      </c>
    </row>
    <row r="653" customFormat="false" ht="16.5" hidden="false" customHeight="true" outlineLevel="0" collapsed="false">
      <c r="A653" s="20"/>
      <c r="B653" s="21"/>
      <c r="C653" s="22"/>
      <c r="D653" s="23"/>
      <c r="E653" s="22"/>
      <c r="F653" s="24" t="s">
        <v>643</v>
      </c>
      <c r="G653" s="69"/>
      <c r="H653" s="26" t="n">
        <v>41</v>
      </c>
      <c r="I653" s="26" t="n">
        <v>43</v>
      </c>
      <c r="J653" s="68" t="n">
        <f aca="false">SUM(H653:I653)</f>
        <v>84</v>
      </c>
      <c r="K653" s="27" t="n">
        <v>44</v>
      </c>
    </row>
    <row r="654" customFormat="false" ht="16.5" hidden="false" customHeight="true" outlineLevel="0" collapsed="false">
      <c r="A654" s="20"/>
      <c r="B654" s="21"/>
      <c r="C654" s="22"/>
      <c r="D654" s="23"/>
      <c r="E654" s="22"/>
      <c r="F654" s="24" t="s">
        <v>644</v>
      </c>
      <c r="G654" s="69"/>
      <c r="H654" s="26" t="n">
        <v>306</v>
      </c>
      <c r="I654" s="26" t="n">
        <v>352</v>
      </c>
      <c r="J654" s="68" t="n">
        <f aca="false">SUM(H654:I654)</f>
        <v>658</v>
      </c>
      <c r="K654" s="27" t="n">
        <v>241</v>
      </c>
    </row>
    <row r="655" customFormat="false" ht="16.5" hidden="false" customHeight="true" outlineLevel="0" collapsed="false">
      <c r="A655" s="20"/>
      <c r="B655" s="21"/>
      <c r="C655" s="22"/>
      <c r="D655" s="23"/>
      <c r="E655" s="22"/>
      <c r="F655" s="24" t="s">
        <v>645</v>
      </c>
      <c r="G655" s="69"/>
      <c r="H655" s="26" t="n">
        <v>33</v>
      </c>
      <c r="I655" s="26" t="n">
        <v>40</v>
      </c>
      <c r="J655" s="68" t="n">
        <f aca="false">SUM(H655:I655)</f>
        <v>73</v>
      </c>
      <c r="K655" s="27" t="n">
        <v>31</v>
      </c>
    </row>
    <row r="656" s="28" customFormat="true" ht="16.5" hidden="false" customHeight="true" outlineLevel="0" collapsed="false">
      <c r="A656" s="20"/>
      <c r="B656" s="21"/>
      <c r="C656" s="22"/>
      <c r="D656" s="23"/>
      <c r="E656" s="22"/>
      <c r="F656" s="24" t="s">
        <v>646</v>
      </c>
      <c r="G656" s="69"/>
      <c r="H656" s="26" t="n">
        <v>340</v>
      </c>
      <c r="I656" s="26" t="n">
        <v>334</v>
      </c>
      <c r="J656" s="68" t="n">
        <f aca="false">SUM(H656:I656)</f>
        <v>674</v>
      </c>
      <c r="K656" s="27" t="n">
        <v>338</v>
      </c>
    </row>
    <row r="657" customFormat="false" ht="16.5" hidden="false" customHeight="true" outlineLevel="0" collapsed="false">
      <c r="A657" s="20"/>
      <c r="B657" s="21"/>
      <c r="C657" s="22"/>
      <c r="D657" s="23"/>
      <c r="E657" s="22"/>
      <c r="F657" s="24" t="s">
        <v>647</v>
      </c>
      <c r="G657" s="69"/>
      <c r="H657" s="26" t="n">
        <v>532</v>
      </c>
      <c r="I657" s="26" t="n">
        <v>595</v>
      </c>
      <c r="J657" s="68" t="n">
        <f aca="false">SUM(H657:I657)</f>
        <v>1127</v>
      </c>
      <c r="K657" s="27" t="n">
        <v>525</v>
      </c>
    </row>
    <row r="658" customFormat="false" ht="16.5" hidden="false" customHeight="true" outlineLevel="0" collapsed="false">
      <c r="A658" s="20"/>
      <c r="B658" s="21"/>
      <c r="C658" s="22"/>
      <c r="D658" s="23"/>
      <c r="E658" s="22"/>
      <c r="F658" s="24" t="s">
        <v>648</v>
      </c>
      <c r="G658" s="69"/>
      <c r="H658" s="26" t="n">
        <v>389</v>
      </c>
      <c r="I658" s="26" t="n">
        <v>437</v>
      </c>
      <c r="J658" s="68" t="n">
        <f aca="false">SUM(H658:I658)</f>
        <v>826</v>
      </c>
      <c r="K658" s="27" t="n">
        <v>396</v>
      </c>
    </row>
    <row r="659" customFormat="false" ht="16.5" hidden="false" customHeight="true" outlineLevel="0" collapsed="false">
      <c r="A659" s="20"/>
      <c r="B659" s="21"/>
      <c r="C659" s="22"/>
      <c r="D659" s="23"/>
      <c r="E659" s="22"/>
      <c r="F659" s="24" t="s">
        <v>649</v>
      </c>
      <c r="G659" s="69"/>
      <c r="H659" s="26" t="n">
        <v>325</v>
      </c>
      <c r="I659" s="26" t="n">
        <v>336</v>
      </c>
      <c r="J659" s="68" t="n">
        <f aca="false">SUM(H659:I659)</f>
        <v>661</v>
      </c>
      <c r="K659" s="27" t="n">
        <v>318</v>
      </c>
    </row>
    <row r="660" customFormat="false" ht="16.5" hidden="false" customHeight="true" outlineLevel="0" collapsed="false">
      <c r="A660" s="20"/>
      <c r="B660" s="21"/>
      <c r="C660" s="22"/>
      <c r="D660" s="23"/>
      <c r="E660" s="22"/>
      <c r="F660" s="24" t="s">
        <v>650</v>
      </c>
      <c r="G660" s="69"/>
      <c r="H660" s="26" t="n">
        <v>399</v>
      </c>
      <c r="I660" s="26" t="n">
        <v>422</v>
      </c>
      <c r="J660" s="68" t="n">
        <f aca="false">SUM(H660:I660)</f>
        <v>821</v>
      </c>
      <c r="K660" s="27" t="n">
        <v>473</v>
      </c>
    </row>
    <row r="661" customFormat="false" ht="16.5" hidden="false" customHeight="true" outlineLevel="0" collapsed="false">
      <c r="A661" s="20"/>
      <c r="B661" s="21"/>
      <c r="C661" s="22"/>
      <c r="D661" s="23"/>
      <c r="E661" s="22"/>
      <c r="F661" s="24" t="s">
        <v>651</v>
      </c>
      <c r="G661" s="69"/>
      <c r="H661" s="26" t="n">
        <v>223</v>
      </c>
      <c r="I661" s="26" t="n">
        <v>203</v>
      </c>
      <c r="J661" s="68" t="n">
        <f aca="false">SUM(H661:I661)</f>
        <v>426</v>
      </c>
      <c r="K661" s="27" t="n">
        <v>228</v>
      </c>
    </row>
    <row r="662" customFormat="false" ht="16.5" hidden="false" customHeight="true" outlineLevel="0" collapsed="false">
      <c r="A662" s="20"/>
      <c r="B662" s="22"/>
      <c r="C662" s="22"/>
      <c r="D662" s="23"/>
      <c r="E662" s="22"/>
      <c r="F662" s="24" t="s">
        <v>652</v>
      </c>
      <c r="G662" s="69"/>
      <c r="H662" s="26" t="n">
        <v>360</v>
      </c>
      <c r="I662" s="26" t="n">
        <v>380</v>
      </c>
      <c r="J662" s="68" t="n">
        <f aca="false">SUM(H662:I662)</f>
        <v>740</v>
      </c>
      <c r="K662" s="27" t="n">
        <v>358</v>
      </c>
    </row>
    <row r="663" customFormat="false" ht="16.5" hidden="false" customHeight="true" outlineLevel="0" collapsed="false">
      <c r="A663" s="20"/>
      <c r="B663" s="21"/>
      <c r="C663" s="22"/>
      <c r="D663" s="23"/>
      <c r="E663" s="22"/>
      <c r="F663" s="24" t="s">
        <v>653</v>
      </c>
      <c r="G663" s="69"/>
      <c r="H663" s="26" t="n">
        <v>592</v>
      </c>
      <c r="I663" s="26" t="n">
        <v>711</v>
      </c>
      <c r="J663" s="68" t="n">
        <f aca="false">SUM(H663:I663)</f>
        <v>1303</v>
      </c>
      <c r="K663" s="27" t="n">
        <v>575</v>
      </c>
    </row>
    <row r="664" customFormat="false" ht="16.5" hidden="false" customHeight="true" outlineLevel="0" collapsed="false">
      <c r="A664" s="20"/>
      <c r="B664" s="21"/>
      <c r="C664" s="22"/>
      <c r="D664" s="23"/>
      <c r="E664" s="22"/>
      <c r="F664" s="24" t="s">
        <v>654</v>
      </c>
      <c r="G664" s="69"/>
      <c r="H664" s="26" t="n">
        <v>593</v>
      </c>
      <c r="I664" s="26" t="n">
        <v>628</v>
      </c>
      <c r="J664" s="68" t="n">
        <f aca="false">SUM(H664:I664)</f>
        <v>1221</v>
      </c>
      <c r="K664" s="27" t="n">
        <v>548</v>
      </c>
    </row>
    <row r="665" customFormat="false" ht="16.5" hidden="false" customHeight="true" outlineLevel="0" collapsed="false">
      <c r="A665" s="20"/>
      <c r="B665" s="21"/>
      <c r="C665" s="22"/>
      <c r="D665" s="23"/>
      <c r="E665" s="22"/>
      <c r="F665" s="24" t="s">
        <v>655</v>
      </c>
      <c r="G665" s="69"/>
      <c r="H665" s="26" t="n">
        <v>0</v>
      </c>
      <c r="I665" s="26" t="n">
        <v>6</v>
      </c>
      <c r="J665" s="68" t="n">
        <f aca="false">SUM(H665:I665)</f>
        <v>6</v>
      </c>
      <c r="K665" s="27" t="n">
        <v>6</v>
      </c>
    </row>
    <row r="666" customFormat="false" ht="16.5" hidden="false" customHeight="true" outlineLevel="0" collapsed="false">
      <c r="A666" s="20"/>
      <c r="B666" s="21"/>
      <c r="C666" s="22"/>
      <c r="D666" s="23"/>
      <c r="E666" s="22"/>
      <c r="F666" s="24" t="s">
        <v>656</v>
      </c>
      <c r="G666" s="69"/>
      <c r="H666" s="26" t="n">
        <v>70</v>
      </c>
      <c r="I666" s="26" t="n">
        <v>198</v>
      </c>
      <c r="J666" s="68" t="n">
        <f aca="false">SUM(H666:I666)</f>
        <v>268</v>
      </c>
      <c r="K666" s="27" t="n">
        <v>153</v>
      </c>
    </row>
    <row r="667" customFormat="false" ht="16.5" hidden="false" customHeight="true" outlineLevel="0" collapsed="false">
      <c r="A667" s="20"/>
      <c r="B667" s="22"/>
      <c r="C667" s="22"/>
      <c r="D667" s="23"/>
      <c r="E667" s="22"/>
      <c r="F667" s="24" t="s">
        <v>657</v>
      </c>
      <c r="G667" s="69"/>
      <c r="H667" s="26" t="n">
        <v>23</v>
      </c>
      <c r="I667" s="26" t="n">
        <v>1</v>
      </c>
      <c r="J667" s="68" t="n">
        <f aca="false">SUM(H667:I667)</f>
        <v>24</v>
      </c>
      <c r="K667" s="27" t="n">
        <v>24</v>
      </c>
    </row>
    <row r="668" customFormat="false" ht="16.5" hidden="false" customHeight="true" outlineLevel="0" collapsed="false">
      <c r="A668" s="20"/>
      <c r="B668" s="21"/>
      <c r="C668" s="22"/>
      <c r="D668" s="23"/>
      <c r="E668" s="22"/>
      <c r="F668" s="24" t="s">
        <v>658</v>
      </c>
      <c r="G668" s="69"/>
      <c r="H668" s="26" t="n">
        <v>322</v>
      </c>
      <c r="I668" s="26" t="n">
        <v>363</v>
      </c>
      <c r="J668" s="68" t="n">
        <f aca="false">SUM(H668:I668)</f>
        <v>685</v>
      </c>
      <c r="K668" s="27" t="n">
        <v>291</v>
      </c>
    </row>
    <row r="669" customFormat="false" ht="16.5" hidden="false" customHeight="true" outlineLevel="0" collapsed="false">
      <c r="A669" s="20"/>
      <c r="B669" s="21"/>
      <c r="C669" s="22"/>
      <c r="D669" s="23"/>
      <c r="E669" s="22"/>
      <c r="F669" s="24" t="s">
        <v>659</v>
      </c>
      <c r="G669" s="69"/>
      <c r="H669" s="26" t="n">
        <v>299</v>
      </c>
      <c r="I669" s="26" t="n">
        <v>304</v>
      </c>
      <c r="J669" s="68" t="n">
        <f aca="false">SUM(H669:I669)</f>
        <v>603</v>
      </c>
      <c r="K669" s="27" t="n">
        <v>257</v>
      </c>
    </row>
    <row r="670" customFormat="false" ht="16.5" hidden="false" customHeight="true" outlineLevel="0" collapsed="false">
      <c r="A670" s="20"/>
      <c r="B670" s="21"/>
      <c r="C670" s="22"/>
      <c r="D670" s="23"/>
      <c r="E670" s="22"/>
      <c r="F670" s="24" t="s">
        <v>660</v>
      </c>
      <c r="G670" s="69"/>
      <c r="H670" s="26" t="n">
        <v>738</v>
      </c>
      <c r="I670" s="26" t="n">
        <v>800</v>
      </c>
      <c r="J670" s="68" t="n">
        <f aca="false">SUM(H670:I670)</f>
        <v>1538</v>
      </c>
      <c r="K670" s="27" t="n">
        <v>567</v>
      </c>
    </row>
    <row r="671" customFormat="false" ht="16.5" hidden="false" customHeight="true" outlineLevel="0" collapsed="false">
      <c r="A671" s="20"/>
      <c r="B671" s="21"/>
      <c r="C671" s="22"/>
      <c r="D671" s="23"/>
      <c r="E671" s="22"/>
      <c r="F671" s="24" t="s">
        <v>661</v>
      </c>
      <c r="G671" s="69"/>
      <c r="H671" s="26" t="n">
        <v>675</v>
      </c>
      <c r="I671" s="26" t="n">
        <v>669</v>
      </c>
      <c r="J671" s="68" t="n">
        <f aca="false">SUM(H671:I671)</f>
        <v>1344</v>
      </c>
      <c r="K671" s="27" t="n">
        <v>484</v>
      </c>
    </row>
    <row r="672" customFormat="false" ht="16.5" hidden="false" customHeight="true" outlineLevel="0" collapsed="false">
      <c r="A672" s="20"/>
      <c r="B672" s="21"/>
      <c r="C672" s="22"/>
      <c r="D672" s="23"/>
      <c r="E672" s="22"/>
      <c r="F672" s="24" t="s">
        <v>662</v>
      </c>
      <c r="G672" s="69"/>
      <c r="H672" s="26" t="n">
        <v>4</v>
      </c>
      <c r="I672" s="26" t="n">
        <v>9</v>
      </c>
      <c r="J672" s="68" t="n">
        <f aca="false">SUM(H672:I672)</f>
        <v>13</v>
      </c>
      <c r="K672" s="27" t="n">
        <v>6</v>
      </c>
    </row>
    <row r="673" customFormat="false" ht="16.5" hidden="false" customHeight="true" outlineLevel="0" collapsed="false">
      <c r="A673" s="20"/>
      <c r="B673" s="21"/>
      <c r="C673" s="22"/>
      <c r="D673" s="23"/>
      <c r="E673" s="22"/>
      <c r="F673" s="24" t="s">
        <v>663</v>
      </c>
      <c r="G673" s="69"/>
      <c r="H673" s="26" t="n">
        <v>699</v>
      </c>
      <c r="I673" s="26" t="n">
        <v>802</v>
      </c>
      <c r="J673" s="68" t="n">
        <f aca="false">SUM(H673:I673)</f>
        <v>1501</v>
      </c>
      <c r="K673" s="27" t="n">
        <v>625</v>
      </c>
    </row>
    <row r="674" customFormat="false" ht="16.5" hidden="false" customHeight="true" outlineLevel="0" collapsed="false">
      <c r="A674" s="20"/>
      <c r="B674" s="21"/>
      <c r="C674" s="22"/>
      <c r="D674" s="23"/>
      <c r="E674" s="22"/>
      <c r="F674" s="24" t="s">
        <v>664</v>
      </c>
      <c r="G674" s="69"/>
      <c r="H674" s="26" t="n">
        <v>437</v>
      </c>
      <c r="I674" s="26" t="n">
        <v>465</v>
      </c>
      <c r="J674" s="68" t="n">
        <f aca="false">SUM(H674:I674)</f>
        <v>902</v>
      </c>
      <c r="K674" s="27" t="n">
        <v>311</v>
      </c>
    </row>
    <row r="675" customFormat="false" ht="16.5" hidden="false" customHeight="true" outlineLevel="0" collapsed="false">
      <c r="A675" s="20"/>
      <c r="B675" s="21"/>
      <c r="C675" s="22"/>
      <c r="D675" s="23"/>
      <c r="E675" s="22"/>
      <c r="F675" s="24" t="s">
        <v>665</v>
      </c>
      <c r="G675" s="69"/>
      <c r="H675" s="26" t="n">
        <v>382</v>
      </c>
      <c r="I675" s="26" t="n">
        <v>361</v>
      </c>
      <c r="J675" s="68" t="n">
        <f aca="false">SUM(H675:I675)</f>
        <v>743</v>
      </c>
      <c r="K675" s="27" t="n">
        <v>296</v>
      </c>
    </row>
    <row r="676" customFormat="false" ht="16.5" hidden="false" customHeight="true" outlineLevel="0" collapsed="false">
      <c r="A676" s="20"/>
      <c r="B676" s="21"/>
      <c r="C676" s="22"/>
      <c r="D676" s="23"/>
      <c r="E676" s="22"/>
      <c r="F676" s="24" t="s">
        <v>666</v>
      </c>
      <c r="G676" s="69"/>
      <c r="H676" s="26" t="n">
        <v>2</v>
      </c>
      <c r="I676" s="26" t="n">
        <v>0</v>
      </c>
      <c r="J676" s="68" t="n">
        <f aca="false">SUM(H676:I676)</f>
        <v>2</v>
      </c>
      <c r="K676" s="27" t="n">
        <v>2</v>
      </c>
    </row>
    <row r="677" customFormat="false" ht="16.5" hidden="false" customHeight="true" outlineLevel="0" collapsed="false">
      <c r="A677" s="20"/>
      <c r="B677" s="21"/>
      <c r="C677" s="22"/>
      <c r="D677" s="23"/>
      <c r="E677" s="22"/>
      <c r="F677" s="24" t="s">
        <v>667</v>
      </c>
      <c r="G677" s="69"/>
      <c r="H677" s="26" t="n">
        <v>574</v>
      </c>
      <c r="I677" s="26" t="n">
        <v>589</v>
      </c>
      <c r="J677" s="68" t="n">
        <f aca="false">SUM(H677:I677)</f>
        <v>1163</v>
      </c>
      <c r="K677" s="27" t="n">
        <v>457</v>
      </c>
    </row>
    <row r="678" customFormat="false" ht="16.5" hidden="false" customHeight="true" outlineLevel="0" collapsed="false">
      <c r="A678" s="20"/>
      <c r="B678" s="21"/>
      <c r="C678" s="22"/>
      <c r="D678" s="23"/>
      <c r="E678" s="22"/>
      <c r="F678" s="24" t="s">
        <v>668</v>
      </c>
      <c r="G678" s="69"/>
      <c r="H678" s="26" t="n">
        <v>684</v>
      </c>
      <c r="I678" s="26" t="n">
        <v>719</v>
      </c>
      <c r="J678" s="68" t="n">
        <f aca="false">SUM(H678:I678)</f>
        <v>1403</v>
      </c>
      <c r="K678" s="27" t="n">
        <v>485</v>
      </c>
    </row>
    <row r="679" customFormat="false" ht="16.5" hidden="false" customHeight="true" outlineLevel="0" collapsed="false">
      <c r="A679" s="20"/>
      <c r="B679" s="21"/>
      <c r="C679" s="22"/>
      <c r="D679" s="23"/>
      <c r="E679" s="22"/>
      <c r="F679" s="24" t="s">
        <v>669</v>
      </c>
      <c r="G679" s="69"/>
      <c r="H679" s="26" t="n">
        <v>828</v>
      </c>
      <c r="I679" s="26" t="n">
        <v>877</v>
      </c>
      <c r="J679" s="68" t="n">
        <f aca="false">SUM(H679:I679)</f>
        <v>1705</v>
      </c>
      <c r="K679" s="27" t="n">
        <v>590</v>
      </c>
    </row>
    <row r="680" customFormat="false" ht="16.5" hidden="false" customHeight="true" outlineLevel="0" collapsed="false">
      <c r="A680" s="20"/>
      <c r="B680" s="21"/>
      <c r="C680" s="22"/>
      <c r="D680" s="23"/>
      <c r="E680" s="22"/>
      <c r="F680" s="24" t="s">
        <v>670</v>
      </c>
      <c r="G680" s="69"/>
      <c r="H680" s="26" t="n">
        <v>684</v>
      </c>
      <c r="I680" s="26" t="n">
        <v>817</v>
      </c>
      <c r="J680" s="68" t="n">
        <f aca="false">SUM(H680:I680)</f>
        <v>1501</v>
      </c>
      <c r="K680" s="27" t="n">
        <v>505</v>
      </c>
    </row>
    <row r="681" customFormat="false" ht="16.5" hidden="false" customHeight="true" outlineLevel="0" collapsed="false">
      <c r="A681" s="20"/>
      <c r="B681" s="21"/>
      <c r="C681" s="22"/>
      <c r="D681" s="23"/>
      <c r="E681" s="22"/>
      <c r="F681" s="24" t="s">
        <v>671</v>
      </c>
      <c r="G681" s="69"/>
      <c r="H681" s="26" t="n">
        <v>641</v>
      </c>
      <c r="I681" s="26" t="n">
        <v>720</v>
      </c>
      <c r="J681" s="68" t="n">
        <f aca="false">SUM(H681:I681)</f>
        <v>1361</v>
      </c>
      <c r="K681" s="27" t="n">
        <v>485</v>
      </c>
    </row>
    <row r="682" customFormat="false" ht="16.5" hidden="false" customHeight="true" outlineLevel="0" collapsed="false">
      <c r="A682" s="20"/>
      <c r="B682" s="21"/>
      <c r="C682" s="22"/>
      <c r="D682" s="23"/>
      <c r="E682" s="22"/>
      <c r="F682" s="24" t="s">
        <v>672</v>
      </c>
      <c r="G682" s="69"/>
      <c r="H682" s="26" t="n">
        <v>436</v>
      </c>
      <c r="I682" s="26" t="n">
        <v>435</v>
      </c>
      <c r="J682" s="68" t="n">
        <f aca="false">SUM(H682:I682)</f>
        <v>871</v>
      </c>
      <c r="K682" s="27" t="n">
        <v>304</v>
      </c>
    </row>
    <row r="683" customFormat="false" ht="16.5" hidden="false" customHeight="true" outlineLevel="0" collapsed="false">
      <c r="A683" s="20"/>
      <c r="B683" s="21"/>
      <c r="C683" s="22"/>
      <c r="D683" s="23"/>
      <c r="E683" s="22"/>
      <c r="F683" s="24" t="s">
        <v>673</v>
      </c>
      <c r="G683" s="69"/>
      <c r="H683" s="26" t="n">
        <v>623</v>
      </c>
      <c r="I683" s="26" t="n">
        <v>686</v>
      </c>
      <c r="J683" s="68" t="n">
        <f aca="false">SUM(H683:I683)</f>
        <v>1309</v>
      </c>
      <c r="K683" s="27" t="n">
        <v>414</v>
      </c>
    </row>
    <row r="684" customFormat="false" ht="16.5" hidden="false" customHeight="true" outlineLevel="0" collapsed="false">
      <c r="A684" s="20"/>
      <c r="B684" s="21"/>
      <c r="C684" s="22"/>
      <c r="D684" s="23"/>
      <c r="E684" s="22"/>
      <c r="F684" s="24" t="s">
        <v>674</v>
      </c>
      <c r="G684" s="54"/>
      <c r="H684" s="26" t="n">
        <v>1</v>
      </c>
      <c r="I684" s="26" t="n">
        <v>0</v>
      </c>
      <c r="J684" s="68" t="n">
        <f aca="false">SUM(H684:I684)</f>
        <v>1</v>
      </c>
      <c r="K684" s="27" t="n">
        <v>1</v>
      </c>
    </row>
    <row r="685" customFormat="false" ht="16.5" hidden="false" customHeight="true" outlineLevel="0" collapsed="false">
      <c r="A685" s="31"/>
      <c r="B685" s="32"/>
      <c r="C685" s="33"/>
      <c r="D685" s="34"/>
      <c r="E685" s="65"/>
      <c r="F685" s="35" t="s">
        <v>7</v>
      </c>
      <c r="G685" s="70"/>
      <c r="H685" s="37" t="n">
        <f aca="false">SUM(H537:H684)</f>
        <v>66285</v>
      </c>
      <c r="I685" s="71" t="n">
        <f aca="false">SUM(I537:I684)</f>
        <v>70882</v>
      </c>
      <c r="J685" s="71" t="n">
        <f aca="false">SUM(J537:J684)</f>
        <v>137167</v>
      </c>
      <c r="K685" s="39" t="n">
        <v>55402</v>
      </c>
    </row>
    <row r="686" customFormat="false" ht="16.5" hidden="false" customHeight="true" outlineLevel="0" collapsed="false">
      <c r="A686" s="13"/>
      <c r="B686" s="14" t="s">
        <v>675</v>
      </c>
      <c r="C686" s="40"/>
      <c r="D686" s="41"/>
      <c r="E686" s="40"/>
      <c r="F686" s="14" t="s">
        <v>676</v>
      </c>
      <c r="G686" s="72"/>
      <c r="H686" s="26" t="n">
        <v>2920</v>
      </c>
      <c r="I686" s="26" t="n">
        <v>3115</v>
      </c>
      <c r="J686" s="43" t="n">
        <f aca="false">SUM(H686:I686)</f>
        <v>6035</v>
      </c>
      <c r="K686" s="19" t="n">
        <v>2322</v>
      </c>
    </row>
    <row r="687" customFormat="false" ht="16.5" hidden="false" customHeight="true" outlineLevel="0" collapsed="false">
      <c r="A687" s="20"/>
      <c r="B687" s="21"/>
      <c r="C687" s="22"/>
      <c r="D687" s="23"/>
      <c r="E687" s="22"/>
      <c r="F687" s="24" t="s">
        <v>677</v>
      </c>
      <c r="G687" s="54"/>
      <c r="H687" s="26" t="n">
        <v>2384</v>
      </c>
      <c r="I687" s="26" t="n">
        <v>2404</v>
      </c>
      <c r="J687" s="45" t="n">
        <f aca="false">SUM(H687:I687)</f>
        <v>4788</v>
      </c>
      <c r="K687" s="27" t="n">
        <v>1820</v>
      </c>
    </row>
    <row r="688" customFormat="false" ht="16.5" hidden="false" customHeight="true" outlineLevel="0" collapsed="false">
      <c r="A688" s="20"/>
      <c r="B688" s="21"/>
      <c r="C688" s="22"/>
      <c r="D688" s="23"/>
      <c r="E688" s="22"/>
      <c r="F688" s="24" t="s">
        <v>678</v>
      </c>
      <c r="G688" s="54"/>
      <c r="H688" s="26" t="n">
        <v>1605</v>
      </c>
      <c r="I688" s="26" t="n">
        <v>1622</v>
      </c>
      <c r="J688" s="45" t="n">
        <f aca="false">SUM(H688:I688)</f>
        <v>3227</v>
      </c>
      <c r="K688" s="27" t="n">
        <v>1211</v>
      </c>
    </row>
    <row r="689" customFormat="false" ht="16.5" hidden="false" customHeight="true" outlineLevel="0" collapsed="false">
      <c r="A689" s="20"/>
      <c r="B689" s="21"/>
      <c r="C689" s="22"/>
      <c r="D689" s="23"/>
      <c r="E689" s="22"/>
      <c r="F689" s="24" t="s">
        <v>679</v>
      </c>
      <c r="G689" s="54"/>
      <c r="H689" s="26" t="n">
        <v>841</v>
      </c>
      <c r="I689" s="26" t="n">
        <v>751</v>
      </c>
      <c r="J689" s="45" t="n">
        <f aca="false">SUM(H689:I689)</f>
        <v>1592</v>
      </c>
      <c r="K689" s="27" t="n">
        <v>631</v>
      </c>
    </row>
    <row r="690" customFormat="false" ht="16.5" hidden="false" customHeight="true" outlineLevel="0" collapsed="false">
      <c r="A690" s="20"/>
      <c r="B690" s="21"/>
      <c r="C690" s="22"/>
      <c r="D690" s="23"/>
      <c r="E690" s="22"/>
      <c r="F690" s="24" t="s">
        <v>680</v>
      </c>
      <c r="G690" s="54"/>
      <c r="H690" s="26" t="n">
        <v>137</v>
      </c>
      <c r="I690" s="26" t="n">
        <v>131</v>
      </c>
      <c r="J690" s="45" t="n">
        <f aca="false">SUM(H690:I690)</f>
        <v>268</v>
      </c>
      <c r="K690" s="27" t="n">
        <v>95</v>
      </c>
    </row>
    <row r="691" customFormat="false" ht="16.5" hidden="false" customHeight="true" outlineLevel="0" collapsed="false">
      <c r="A691" s="20"/>
      <c r="B691" s="21"/>
      <c r="C691" s="22"/>
      <c r="D691" s="23"/>
      <c r="E691" s="22"/>
      <c r="F691" s="24" t="s">
        <v>681</v>
      </c>
      <c r="G691" s="54"/>
      <c r="H691" s="26" t="n">
        <v>141</v>
      </c>
      <c r="I691" s="26" t="n">
        <v>131</v>
      </c>
      <c r="J691" s="45" t="n">
        <f aca="false">SUM(H691:I691)</f>
        <v>272</v>
      </c>
      <c r="K691" s="27" t="n">
        <v>99</v>
      </c>
    </row>
    <row r="692" customFormat="false" ht="16.5" hidden="false" customHeight="true" outlineLevel="0" collapsed="false">
      <c r="A692" s="20"/>
      <c r="B692" s="21"/>
      <c r="C692" s="22"/>
      <c r="D692" s="23"/>
      <c r="E692" s="22"/>
      <c r="F692" s="24" t="s">
        <v>682</v>
      </c>
      <c r="G692" s="54"/>
      <c r="H692" s="26" t="n">
        <v>944</v>
      </c>
      <c r="I692" s="26" t="n">
        <v>863</v>
      </c>
      <c r="J692" s="45" t="n">
        <f aca="false">SUM(H692:I692)</f>
        <v>1807</v>
      </c>
      <c r="K692" s="27" t="n">
        <v>684</v>
      </c>
    </row>
    <row r="693" customFormat="false" ht="16.5" hidden="false" customHeight="true" outlineLevel="0" collapsed="false">
      <c r="A693" s="20"/>
      <c r="B693" s="21"/>
      <c r="C693" s="22"/>
      <c r="D693" s="23"/>
      <c r="E693" s="22"/>
      <c r="F693" s="24" t="s">
        <v>683</v>
      </c>
      <c r="G693" s="54"/>
      <c r="H693" s="26" t="n">
        <v>504</v>
      </c>
      <c r="I693" s="26" t="n">
        <v>499</v>
      </c>
      <c r="J693" s="45" t="n">
        <f aca="false">SUM(H693:I693)</f>
        <v>1003</v>
      </c>
      <c r="K693" s="27" t="n">
        <v>346</v>
      </c>
    </row>
    <row r="694" customFormat="false" ht="16.5" hidden="false" customHeight="true" outlineLevel="0" collapsed="false">
      <c r="A694" s="20"/>
      <c r="B694" s="50"/>
      <c r="C694" s="22"/>
      <c r="D694" s="23"/>
      <c r="E694" s="22"/>
      <c r="F694" s="24" t="s">
        <v>684</v>
      </c>
      <c r="G694" s="54"/>
      <c r="H694" s="26" t="n">
        <v>527</v>
      </c>
      <c r="I694" s="26" t="n">
        <v>521</v>
      </c>
      <c r="J694" s="45" t="n">
        <f aca="false">SUM(H694:I694)</f>
        <v>1048</v>
      </c>
      <c r="K694" s="27" t="n">
        <v>353</v>
      </c>
    </row>
    <row r="695" customFormat="false" ht="16.5" hidden="false" customHeight="true" outlineLevel="0" collapsed="false">
      <c r="A695" s="20"/>
      <c r="B695" s="21"/>
      <c r="C695" s="22"/>
      <c r="D695" s="23"/>
      <c r="E695" s="22"/>
      <c r="F695" s="24" t="s">
        <v>685</v>
      </c>
      <c r="G695" s="54"/>
      <c r="H695" s="26" t="n">
        <v>709</v>
      </c>
      <c r="I695" s="26" t="n">
        <v>708</v>
      </c>
      <c r="J695" s="45" t="n">
        <f aca="false">SUM(H695:I695)</f>
        <v>1417</v>
      </c>
      <c r="K695" s="27" t="n">
        <v>492</v>
      </c>
    </row>
    <row r="696" customFormat="false" ht="16.5" hidden="false" customHeight="true" outlineLevel="0" collapsed="false">
      <c r="A696" s="20"/>
      <c r="B696" s="21"/>
      <c r="C696" s="22"/>
      <c r="D696" s="23"/>
      <c r="E696" s="22"/>
      <c r="F696" s="24" t="s">
        <v>686</v>
      </c>
      <c r="G696" s="54"/>
      <c r="H696" s="26" t="n">
        <v>2345</v>
      </c>
      <c r="I696" s="26" t="n">
        <v>2471</v>
      </c>
      <c r="J696" s="45" t="n">
        <f aca="false">SUM(H696:I696)</f>
        <v>4816</v>
      </c>
      <c r="K696" s="27" t="n">
        <v>1787</v>
      </c>
    </row>
    <row r="697" customFormat="false" ht="16.5" hidden="false" customHeight="true" outlineLevel="0" collapsed="false">
      <c r="A697" s="20"/>
      <c r="B697" s="56"/>
      <c r="C697" s="22"/>
      <c r="D697" s="23"/>
      <c r="E697" s="22"/>
      <c r="F697" s="24" t="s">
        <v>687</v>
      </c>
      <c r="G697" s="54"/>
      <c r="H697" s="26" t="n">
        <v>359</v>
      </c>
      <c r="I697" s="26" t="n">
        <v>379</v>
      </c>
      <c r="J697" s="45" t="n">
        <f aca="false">SUM(H697:I697)</f>
        <v>738</v>
      </c>
      <c r="K697" s="27" t="n">
        <v>326</v>
      </c>
    </row>
    <row r="698" customFormat="false" ht="16.5" hidden="false" customHeight="true" outlineLevel="0" collapsed="false">
      <c r="A698" s="20"/>
      <c r="B698" s="21"/>
      <c r="C698" s="22"/>
      <c r="D698" s="23"/>
      <c r="E698" s="22"/>
      <c r="F698" s="24" t="s">
        <v>688</v>
      </c>
      <c r="G698" s="54"/>
      <c r="H698" s="26" t="n">
        <v>1282</v>
      </c>
      <c r="I698" s="26" t="n">
        <v>1288</v>
      </c>
      <c r="J698" s="45" t="n">
        <f aca="false">SUM(H698:I698)</f>
        <v>2570</v>
      </c>
      <c r="K698" s="27" t="n">
        <v>954</v>
      </c>
    </row>
    <row r="699" customFormat="false" ht="16.5" hidden="false" customHeight="true" outlineLevel="0" collapsed="false">
      <c r="A699" s="20"/>
      <c r="B699" s="21"/>
      <c r="C699" s="22"/>
      <c r="D699" s="23"/>
      <c r="E699" s="22"/>
      <c r="F699" s="24" t="s">
        <v>689</v>
      </c>
      <c r="G699" s="54"/>
      <c r="H699" s="26" t="n">
        <v>572</v>
      </c>
      <c r="I699" s="26" t="n">
        <v>610</v>
      </c>
      <c r="J699" s="45" t="n">
        <f aca="false">SUM(H699:I699)</f>
        <v>1182</v>
      </c>
      <c r="K699" s="27" t="n">
        <v>404</v>
      </c>
    </row>
    <row r="700" customFormat="false" ht="16.5" hidden="false" customHeight="true" outlineLevel="0" collapsed="false">
      <c r="A700" s="20"/>
      <c r="B700" s="21"/>
      <c r="C700" s="22"/>
      <c r="D700" s="23"/>
      <c r="E700" s="22"/>
      <c r="F700" s="24" t="s">
        <v>690</v>
      </c>
      <c r="G700" s="54"/>
      <c r="H700" s="26" t="n">
        <v>1503</v>
      </c>
      <c r="I700" s="26" t="n">
        <v>1625</v>
      </c>
      <c r="J700" s="45" t="n">
        <f aca="false">SUM(H700:I700)</f>
        <v>3128</v>
      </c>
      <c r="K700" s="27" t="n">
        <v>1183</v>
      </c>
    </row>
    <row r="701" customFormat="false" ht="16.5" hidden="false" customHeight="true" outlineLevel="0" collapsed="false">
      <c r="A701" s="20"/>
      <c r="B701" s="21"/>
      <c r="C701" s="22"/>
      <c r="D701" s="23"/>
      <c r="E701" s="22"/>
      <c r="F701" s="24" t="s">
        <v>691</v>
      </c>
      <c r="G701" s="54"/>
      <c r="H701" s="26" t="n">
        <v>1433</v>
      </c>
      <c r="I701" s="26" t="n">
        <v>1534</v>
      </c>
      <c r="J701" s="45" t="n">
        <f aca="false">SUM(H701:I701)</f>
        <v>2967</v>
      </c>
      <c r="K701" s="27" t="n">
        <v>1057</v>
      </c>
    </row>
    <row r="702" customFormat="false" ht="16.5" hidden="false" customHeight="true" outlineLevel="0" collapsed="false">
      <c r="A702" s="20"/>
      <c r="B702" s="21"/>
      <c r="C702" s="22"/>
      <c r="D702" s="23"/>
      <c r="E702" s="22"/>
      <c r="F702" s="24" t="s">
        <v>692</v>
      </c>
      <c r="G702" s="54"/>
      <c r="H702" s="26" t="n">
        <v>2273</v>
      </c>
      <c r="I702" s="26" t="n">
        <v>2293</v>
      </c>
      <c r="J702" s="45" t="n">
        <f aca="false">SUM(H702:I702)</f>
        <v>4566</v>
      </c>
      <c r="K702" s="27" t="n">
        <v>1677</v>
      </c>
    </row>
    <row r="703" customFormat="false" ht="16.5" hidden="false" customHeight="true" outlineLevel="0" collapsed="false">
      <c r="A703" s="20"/>
      <c r="B703" s="21"/>
      <c r="C703" s="22"/>
      <c r="D703" s="23"/>
      <c r="E703" s="22"/>
      <c r="F703" s="24" t="s">
        <v>693</v>
      </c>
      <c r="G703" s="54"/>
      <c r="H703" s="26" t="n">
        <v>636</v>
      </c>
      <c r="I703" s="26" t="n">
        <v>621</v>
      </c>
      <c r="J703" s="45" t="n">
        <f aca="false">SUM(H703:I703)</f>
        <v>1257</v>
      </c>
      <c r="K703" s="27" t="n">
        <v>439</v>
      </c>
    </row>
    <row r="704" customFormat="false" ht="16.5" hidden="false" customHeight="true" outlineLevel="0" collapsed="false">
      <c r="A704" s="20"/>
      <c r="B704" s="21"/>
      <c r="C704" s="22"/>
      <c r="D704" s="23"/>
      <c r="E704" s="22"/>
      <c r="F704" s="24" t="s">
        <v>694</v>
      </c>
      <c r="G704" s="54"/>
      <c r="H704" s="26" t="n">
        <v>520</v>
      </c>
      <c r="I704" s="26" t="n">
        <v>594</v>
      </c>
      <c r="J704" s="45" t="n">
        <f aca="false">SUM(H704:I704)</f>
        <v>1114</v>
      </c>
      <c r="K704" s="27" t="n">
        <v>468</v>
      </c>
    </row>
    <row r="705" customFormat="false" ht="16.5" hidden="false" customHeight="true" outlineLevel="0" collapsed="false">
      <c r="A705" s="20"/>
      <c r="B705" s="21"/>
      <c r="C705" s="22"/>
      <c r="D705" s="23"/>
      <c r="E705" s="22"/>
      <c r="F705" s="24" t="s">
        <v>695</v>
      </c>
      <c r="G705" s="54"/>
      <c r="H705" s="26" t="n">
        <v>541</v>
      </c>
      <c r="I705" s="26" t="n">
        <v>606</v>
      </c>
      <c r="J705" s="45" t="n">
        <f aca="false">SUM(H705:I705)</f>
        <v>1147</v>
      </c>
      <c r="K705" s="27" t="n">
        <v>440</v>
      </c>
    </row>
    <row r="706" customFormat="false" ht="16.5" hidden="false" customHeight="true" outlineLevel="0" collapsed="false">
      <c r="A706" s="20"/>
      <c r="B706" s="21"/>
      <c r="C706" s="22"/>
      <c r="D706" s="23"/>
      <c r="E706" s="22"/>
      <c r="F706" s="24" t="s">
        <v>696</v>
      </c>
      <c r="G706" s="54"/>
      <c r="H706" s="26" t="n">
        <v>1577</v>
      </c>
      <c r="I706" s="26" t="n">
        <v>1562</v>
      </c>
      <c r="J706" s="45" t="n">
        <f aca="false">SUM(H706:I706)</f>
        <v>3139</v>
      </c>
      <c r="K706" s="27" t="n">
        <v>1198</v>
      </c>
    </row>
    <row r="707" customFormat="false" ht="16.5" hidden="false" customHeight="true" outlineLevel="0" collapsed="false">
      <c r="A707" s="20"/>
      <c r="B707" s="21"/>
      <c r="C707" s="22"/>
      <c r="D707" s="23"/>
      <c r="E707" s="22"/>
      <c r="F707" s="24" t="s">
        <v>697</v>
      </c>
      <c r="G707" s="54"/>
      <c r="H707" s="26" t="n">
        <v>2208</v>
      </c>
      <c r="I707" s="26" t="n">
        <v>2337</v>
      </c>
      <c r="J707" s="45" t="n">
        <f aca="false">SUM(H707:I707)</f>
        <v>4545</v>
      </c>
      <c r="K707" s="27" t="n">
        <v>1810</v>
      </c>
    </row>
    <row r="708" customFormat="false" ht="16.5" hidden="false" customHeight="true" outlineLevel="0" collapsed="false">
      <c r="A708" s="20"/>
      <c r="B708" s="21"/>
      <c r="C708" s="22"/>
      <c r="D708" s="23"/>
      <c r="E708" s="22"/>
      <c r="F708" s="24" t="s">
        <v>698</v>
      </c>
      <c r="G708" s="54"/>
      <c r="H708" s="26" t="n">
        <v>1613</v>
      </c>
      <c r="I708" s="26" t="n">
        <v>1670</v>
      </c>
      <c r="J708" s="45" t="n">
        <f aca="false">SUM(H708:I708)</f>
        <v>3283</v>
      </c>
      <c r="K708" s="27" t="n">
        <v>1267</v>
      </c>
    </row>
    <row r="709" customFormat="false" ht="16.5" hidden="false" customHeight="true" outlineLevel="0" collapsed="false">
      <c r="A709" s="20"/>
      <c r="B709" s="21"/>
      <c r="C709" s="22"/>
      <c r="D709" s="23"/>
      <c r="E709" s="22"/>
      <c r="F709" s="24" t="s">
        <v>699</v>
      </c>
      <c r="G709" s="54"/>
      <c r="H709" s="26" t="n">
        <v>1828</v>
      </c>
      <c r="I709" s="26" t="n">
        <v>1897</v>
      </c>
      <c r="J709" s="45" t="n">
        <f aca="false">SUM(H709:I709)</f>
        <v>3725</v>
      </c>
      <c r="K709" s="27" t="n">
        <v>1283</v>
      </c>
    </row>
    <row r="710" customFormat="false" ht="16.5" hidden="false" customHeight="true" outlineLevel="0" collapsed="false">
      <c r="A710" s="31"/>
      <c r="B710" s="32"/>
      <c r="C710" s="33"/>
      <c r="D710" s="34"/>
      <c r="E710" s="33"/>
      <c r="F710" s="35" t="s">
        <v>7</v>
      </c>
      <c r="G710" s="70"/>
      <c r="H710" s="37" t="n">
        <f aca="false">SUM(H686:H709)</f>
        <v>29402</v>
      </c>
      <c r="I710" s="73" t="n">
        <f aca="false">SUM(I686:I709)</f>
        <v>30232</v>
      </c>
      <c r="J710" s="73" t="n">
        <f aca="false">SUM(J686:J709)</f>
        <v>59634</v>
      </c>
      <c r="K710" s="74" t="n">
        <v>22346</v>
      </c>
    </row>
    <row r="711" customFormat="false" ht="16.5" hidden="false" customHeight="true" outlineLevel="0" collapsed="false">
      <c r="A711" s="20"/>
      <c r="B711" s="24" t="s">
        <v>700</v>
      </c>
      <c r="C711" s="22"/>
      <c r="D711" s="23"/>
      <c r="E711" s="22"/>
      <c r="F711" s="24" t="s">
        <v>701</v>
      </c>
      <c r="G711" s="69"/>
      <c r="H711" s="26" t="n">
        <v>2316</v>
      </c>
      <c r="I711" s="26" t="n">
        <v>2428</v>
      </c>
      <c r="J711" s="75" t="n">
        <f aca="false">SUM(H711:I711)</f>
        <v>4744</v>
      </c>
      <c r="K711" s="19" t="n">
        <v>1734</v>
      </c>
    </row>
    <row r="712" customFormat="false" ht="16.5" hidden="false" customHeight="true" outlineLevel="0" collapsed="false">
      <c r="A712" s="20"/>
      <c r="B712" s="21"/>
      <c r="C712" s="22"/>
      <c r="D712" s="23"/>
      <c r="E712" s="22"/>
      <c r="F712" s="24" t="s">
        <v>702</v>
      </c>
      <c r="G712" s="69"/>
      <c r="H712" s="26" t="n">
        <v>2583</v>
      </c>
      <c r="I712" s="26" t="n">
        <v>2712</v>
      </c>
      <c r="J712" s="75" t="n">
        <f aca="false">SUM(H712:I712)</f>
        <v>5295</v>
      </c>
      <c r="K712" s="27" t="n">
        <v>1903</v>
      </c>
    </row>
    <row r="713" customFormat="false" ht="16.5" hidden="false" customHeight="true" outlineLevel="0" collapsed="false">
      <c r="A713" s="20"/>
      <c r="B713" s="21"/>
      <c r="C713" s="22"/>
      <c r="D713" s="23"/>
      <c r="E713" s="22"/>
      <c r="F713" s="24" t="s">
        <v>703</v>
      </c>
      <c r="G713" s="69"/>
      <c r="H713" s="26" t="n">
        <v>817</v>
      </c>
      <c r="I713" s="26" t="n">
        <v>768</v>
      </c>
      <c r="J713" s="75" t="n">
        <f aca="false">SUM(H713:I713)</f>
        <v>1585</v>
      </c>
      <c r="K713" s="27" t="n">
        <v>573</v>
      </c>
    </row>
    <row r="714" customFormat="false" ht="16.5" hidden="false" customHeight="true" outlineLevel="0" collapsed="false">
      <c r="A714" s="20"/>
      <c r="B714" s="21"/>
      <c r="C714" s="22"/>
      <c r="D714" s="23"/>
      <c r="E714" s="22"/>
      <c r="F714" s="24" t="s">
        <v>704</v>
      </c>
      <c r="G714" s="69"/>
      <c r="H714" s="26" t="n">
        <v>315</v>
      </c>
      <c r="I714" s="26" t="n">
        <v>361</v>
      </c>
      <c r="J714" s="75" t="n">
        <f aca="false">SUM(H714:I714)</f>
        <v>676</v>
      </c>
      <c r="K714" s="27" t="n">
        <v>255</v>
      </c>
    </row>
    <row r="715" s="28" customFormat="true" ht="16.5" hidden="false" customHeight="true" outlineLevel="0" collapsed="false">
      <c r="A715" s="20"/>
      <c r="B715" s="21"/>
      <c r="C715" s="22"/>
      <c r="D715" s="23"/>
      <c r="E715" s="22"/>
      <c r="F715" s="24" t="s">
        <v>705</v>
      </c>
      <c r="G715" s="69"/>
      <c r="H715" s="26" t="n">
        <v>724</v>
      </c>
      <c r="I715" s="26" t="n">
        <v>747</v>
      </c>
      <c r="J715" s="75" t="n">
        <f aca="false">SUM(H715:I715)</f>
        <v>1471</v>
      </c>
      <c r="K715" s="27" t="n">
        <v>501</v>
      </c>
    </row>
    <row r="716" customFormat="false" ht="16.5" hidden="false" customHeight="true" outlineLevel="0" collapsed="false">
      <c r="A716" s="20"/>
      <c r="B716" s="21"/>
      <c r="C716" s="22"/>
      <c r="D716" s="23"/>
      <c r="E716" s="22"/>
      <c r="F716" s="24" t="s">
        <v>706</v>
      </c>
      <c r="G716" s="69"/>
      <c r="H716" s="26" t="n">
        <v>673</v>
      </c>
      <c r="I716" s="26" t="n">
        <v>720</v>
      </c>
      <c r="J716" s="75" t="n">
        <f aca="false">SUM(H716:I716)</f>
        <v>1393</v>
      </c>
      <c r="K716" s="27" t="n">
        <v>501</v>
      </c>
    </row>
    <row r="717" customFormat="false" ht="16.5" hidden="false" customHeight="true" outlineLevel="0" collapsed="false">
      <c r="A717" s="20"/>
      <c r="B717" s="21"/>
      <c r="C717" s="22"/>
      <c r="D717" s="23"/>
      <c r="E717" s="22"/>
      <c r="F717" s="24" t="s">
        <v>707</v>
      </c>
      <c r="G717" s="69"/>
      <c r="H717" s="26" t="n">
        <v>529</v>
      </c>
      <c r="I717" s="26" t="n">
        <v>558</v>
      </c>
      <c r="J717" s="75" t="n">
        <f aca="false">SUM(H717:I717)</f>
        <v>1087</v>
      </c>
      <c r="K717" s="27" t="n">
        <v>395</v>
      </c>
    </row>
    <row r="718" customFormat="false" ht="16.5" hidden="false" customHeight="true" outlineLevel="0" collapsed="false">
      <c r="A718" s="20"/>
      <c r="B718" s="21"/>
      <c r="C718" s="22"/>
      <c r="D718" s="23"/>
      <c r="E718" s="22"/>
      <c r="F718" s="24" t="s">
        <v>708</v>
      </c>
      <c r="G718" s="69"/>
      <c r="H718" s="26" t="n">
        <v>591</v>
      </c>
      <c r="I718" s="26" t="n">
        <v>581</v>
      </c>
      <c r="J718" s="75" t="n">
        <f aca="false">SUM(H718:I718)</f>
        <v>1172</v>
      </c>
      <c r="K718" s="27" t="n">
        <v>462</v>
      </c>
    </row>
    <row r="719" customFormat="false" ht="16.5" hidden="false" customHeight="true" outlineLevel="0" collapsed="false">
      <c r="A719" s="20"/>
      <c r="B719" s="21"/>
      <c r="C719" s="22"/>
      <c r="D719" s="23"/>
      <c r="E719" s="22"/>
      <c r="F719" s="24" t="s">
        <v>709</v>
      </c>
      <c r="G719" s="69"/>
      <c r="H719" s="26" t="n">
        <v>337</v>
      </c>
      <c r="I719" s="26" t="n">
        <v>383</v>
      </c>
      <c r="J719" s="75" t="n">
        <f aca="false">SUM(H719:I719)</f>
        <v>720</v>
      </c>
      <c r="K719" s="27" t="n">
        <v>255</v>
      </c>
    </row>
    <row r="720" customFormat="false" ht="16.5" hidden="false" customHeight="true" outlineLevel="0" collapsed="false">
      <c r="A720" s="20"/>
      <c r="B720" s="21"/>
      <c r="C720" s="22"/>
      <c r="D720" s="23"/>
      <c r="E720" s="22"/>
      <c r="F720" s="24" t="s">
        <v>710</v>
      </c>
      <c r="G720" s="69"/>
      <c r="H720" s="26" t="n">
        <v>628</v>
      </c>
      <c r="I720" s="26" t="n">
        <v>612</v>
      </c>
      <c r="J720" s="75" t="n">
        <f aca="false">SUM(H720:I720)</f>
        <v>1240</v>
      </c>
      <c r="K720" s="27" t="n">
        <v>457</v>
      </c>
    </row>
    <row r="721" customFormat="false" ht="16.5" hidden="false" customHeight="true" outlineLevel="0" collapsed="false">
      <c r="A721" s="20"/>
      <c r="B721" s="22"/>
      <c r="C721" s="22"/>
      <c r="D721" s="23"/>
      <c r="E721" s="22"/>
      <c r="F721" s="24" t="s">
        <v>711</v>
      </c>
      <c r="G721" s="69"/>
      <c r="H721" s="26" t="n">
        <v>676</v>
      </c>
      <c r="I721" s="26" t="n">
        <v>724</v>
      </c>
      <c r="J721" s="75" t="n">
        <f aca="false">SUM(H721:I721)</f>
        <v>1400</v>
      </c>
      <c r="K721" s="27" t="n">
        <v>592</v>
      </c>
    </row>
    <row r="722" customFormat="false" ht="16.5" hidden="false" customHeight="true" outlineLevel="0" collapsed="false">
      <c r="A722" s="20"/>
      <c r="B722" s="21"/>
      <c r="C722" s="22"/>
      <c r="D722" s="23"/>
      <c r="E722" s="22"/>
      <c r="F722" s="24" t="s">
        <v>712</v>
      </c>
      <c r="G722" s="69"/>
      <c r="H722" s="26" t="n">
        <v>866</v>
      </c>
      <c r="I722" s="26" t="n">
        <v>896</v>
      </c>
      <c r="J722" s="75" t="n">
        <f aca="false">SUM(H722:I722)</f>
        <v>1762</v>
      </c>
      <c r="K722" s="27" t="n">
        <v>749</v>
      </c>
    </row>
    <row r="723" customFormat="false" ht="16.5" hidden="false" customHeight="true" outlineLevel="0" collapsed="false">
      <c r="A723" s="20"/>
      <c r="B723" s="21"/>
      <c r="C723" s="22"/>
      <c r="D723" s="23"/>
      <c r="E723" s="22"/>
      <c r="F723" s="24" t="s">
        <v>713</v>
      </c>
      <c r="G723" s="69"/>
      <c r="H723" s="26" t="n">
        <v>1039</v>
      </c>
      <c r="I723" s="26" t="n">
        <v>963</v>
      </c>
      <c r="J723" s="75" t="n">
        <f aca="false">SUM(H723:I723)</f>
        <v>2002</v>
      </c>
      <c r="K723" s="27" t="n">
        <v>868</v>
      </c>
    </row>
    <row r="724" customFormat="false" ht="16.5" hidden="false" customHeight="true" outlineLevel="0" collapsed="false">
      <c r="A724" s="20"/>
      <c r="B724" s="21"/>
      <c r="C724" s="22"/>
      <c r="D724" s="23"/>
      <c r="E724" s="22"/>
      <c r="F724" s="24" t="s">
        <v>714</v>
      </c>
      <c r="G724" s="69"/>
      <c r="H724" s="26" t="n">
        <v>1023</v>
      </c>
      <c r="I724" s="26" t="n">
        <v>1021</v>
      </c>
      <c r="J724" s="75" t="n">
        <f aca="false">SUM(H724:I724)</f>
        <v>2044</v>
      </c>
      <c r="K724" s="27" t="n">
        <v>752</v>
      </c>
    </row>
    <row r="725" customFormat="false" ht="16.5" hidden="false" customHeight="true" outlineLevel="0" collapsed="false">
      <c r="A725" s="20"/>
      <c r="B725" s="21"/>
      <c r="C725" s="22"/>
      <c r="D725" s="23"/>
      <c r="E725" s="22"/>
      <c r="F725" s="24" t="s">
        <v>383</v>
      </c>
      <c r="G725" s="69"/>
      <c r="H725" s="26" t="n">
        <v>1360</v>
      </c>
      <c r="I725" s="26" t="n">
        <v>1343</v>
      </c>
      <c r="J725" s="75" t="n">
        <f aca="false">SUM(H725:I725)</f>
        <v>2703</v>
      </c>
      <c r="K725" s="27" t="n">
        <v>985</v>
      </c>
    </row>
    <row r="726" customFormat="false" ht="16.5" hidden="false" customHeight="true" outlineLevel="0" collapsed="false">
      <c r="A726" s="20"/>
      <c r="B726" s="21"/>
      <c r="C726" s="22"/>
      <c r="D726" s="23"/>
      <c r="E726" s="22"/>
      <c r="F726" s="24" t="s">
        <v>715</v>
      </c>
      <c r="G726" s="69"/>
      <c r="H726" s="26" t="n">
        <v>1426</v>
      </c>
      <c r="I726" s="26" t="n">
        <v>1554</v>
      </c>
      <c r="J726" s="75" t="n">
        <f aca="false">SUM(H726:I726)</f>
        <v>2980</v>
      </c>
      <c r="K726" s="27" t="n">
        <v>1233</v>
      </c>
    </row>
    <row r="727" customFormat="false" ht="16.5" hidden="false" customHeight="true" outlineLevel="0" collapsed="false">
      <c r="A727" s="20"/>
      <c r="B727" s="21"/>
      <c r="C727" s="22"/>
      <c r="D727" s="23"/>
      <c r="E727" s="22"/>
      <c r="F727" s="24" t="s">
        <v>716</v>
      </c>
      <c r="G727" s="69"/>
      <c r="H727" s="26" t="n">
        <v>831</v>
      </c>
      <c r="I727" s="26" t="n">
        <v>836</v>
      </c>
      <c r="J727" s="75" t="n">
        <f aca="false">SUM(H727:I727)</f>
        <v>1667</v>
      </c>
      <c r="K727" s="27" t="n">
        <v>643</v>
      </c>
    </row>
    <row r="728" customFormat="false" ht="16.5" hidden="false" customHeight="true" outlineLevel="0" collapsed="false">
      <c r="A728" s="20"/>
      <c r="B728" s="21"/>
      <c r="C728" s="22"/>
      <c r="D728" s="23"/>
      <c r="E728" s="22"/>
      <c r="F728" s="24" t="s">
        <v>503</v>
      </c>
      <c r="G728" s="69"/>
      <c r="H728" s="26" t="n">
        <v>1587</v>
      </c>
      <c r="I728" s="26" t="n">
        <v>1688</v>
      </c>
      <c r="J728" s="75" t="n">
        <f aca="false">SUM(H728:I728)</f>
        <v>3275</v>
      </c>
      <c r="K728" s="27" t="n">
        <v>1238</v>
      </c>
    </row>
    <row r="729" customFormat="false" ht="16.5" hidden="false" customHeight="true" outlineLevel="0" collapsed="false">
      <c r="A729" s="20"/>
      <c r="B729" s="21"/>
      <c r="C729" s="22"/>
      <c r="D729" s="23"/>
      <c r="E729" s="22"/>
      <c r="F729" s="24" t="s">
        <v>717</v>
      </c>
      <c r="G729" s="69"/>
      <c r="H729" s="26" t="n">
        <v>1813</v>
      </c>
      <c r="I729" s="26" t="n">
        <v>1828</v>
      </c>
      <c r="J729" s="75" t="n">
        <f aca="false">SUM(H729:I729)</f>
        <v>3641</v>
      </c>
      <c r="K729" s="27" t="n">
        <v>1305</v>
      </c>
    </row>
    <row r="730" customFormat="false" ht="16.5" hidden="false" customHeight="true" outlineLevel="0" collapsed="false">
      <c r="A730" s="20"/>
      <c r="B730" s="21"/>
      <c r="C730" s="22"/>
      <c r="D730" s="23"/>
      <c r="E730" s="22"/>
      <c r="F730" s="24" t="s">
        <v>287</v>
      </c>
      <c r="G730" s="69"/>
      <c r="H730" s="26" t="n">
        <v>3331</v>
      </c>
      <c r="I730" s="26" t="n">
        <v>3464</v>
      </c>
      <c r="J730" s="75" t="n">
        <f aca="false">SUM(H730:I730)</f>
        <v>6795</v>
      </c>
      <c r="K730" s="27" t="n">
        <v>2716</v>
      </c>
    </row>
    <row r="731" customFormat="false" ht="16.5" hidden="false" customHeight="true" outlineLevel="0" collapsed="false">
      <c r="A731" s="20"/>
      <c r="B731" s="21"/>
      <c r="C731" s="22"/>
      <c r="D731" s="23"/>
      <c r="E731" s="22"/>
      <c r="F731" s="24" t="s">
        <v>718</v>
      </c>
      <c r="G731" s="69"/>
      <c r="H731" s="26" t="n">
        <v>1743</v>
      </c>
      <c r="I731" s="26" t="n">
        <v>1780</v>
      </c>
      <c r="J731" s="75" t="n">
        <f aca="false">SUM(H731:I731)</f>
        <v>3523</v>
      </c>
      <c r="K731" s="27" t="n">
        <v>1357</v>
      </c>
    </row>
    <row r="732" customFormat="false" ht="16.5" hidden="false" customHeight="true" outlineLevel="0" collapsed="false">
      <c r="A732" s="20"/>
      <c r="B732" s="21"/>
      <c r="C732" s="22"/>
      <c r="D732" s="23"/>
      <c r="E732" s="22"/>
      <c r="F732" s="24" t="s">
        <v>408</v>
      </c>
      <c r="G732" s="69"/>
      <c r="H732" s="26" t="n">
        <v>1759</v>
      </c>
      <c r="I732" s="26" t="n">
        <v>1726</v>
      </c>
      <c r="J732" s="75" t="n">
        <f aca="false">SUM(H732:I732)</f>
        <v>3485</v>
      </c>
      <c r="K732" s="27" t="n">
        <v>1439</v>
      </c>
    </row>
    <row r="733" customFormat="false" ht="16.5" hidden="false" customHeight="true" outlineLevel="0" collapsed="false">
      <c r="A733" s="20"/>
      <c r="B733" s="21"/>
      <c r="C733" s="22"/>
      <c r="D733" s="23"/>
      <c r="E733" s="22"/>
      <c r="F733" s="24" t="s">
        <v>719</v>
      </c>
      <c r="G733" s="69"/>
      <c r="H733" s="26" t="n">
        <v>547</v>
      </c>
      <c r="I733" s="26" t="n">
        <v>575</v>
      </c>
      <c r="J733" s="75" t="n">
        <f aca="false">SUM(H733:I733)</f>
        <v>1122</v>
      </c>
      <c r="K733" s="27" t="n">
        <v>401</v>
      </c>
    </row>
    <row r="734" customFormat="false" ht="16.5" hidden="false" customHeight="true" outlineLevel="0" collapsed="false">
      <c r="A734" s="20"/>
      <c r="B734" s="21"/>
      <c r="C734" s="22"/>
      <c r="D734" s="23"/>
      <c r="E734" s="22"/>
      <c r="F734" s="24" t="s">
        <v>720</v>
      </c>
      <c r="G734" s="69"/>
      <c r="H734" s="26" t="n">
        <v>293</v>
      </c>
      <c r="I734" s="26" t="n">
        <v>259</v>
      </c>
      <c r="J734" s="75" t="n">
        <f aca="false">SUM(H734:I734)</f>
        <v>552</v>
      </c>
      <c r="K734" s="27" t="n">
        <v>210</v>
      </c>
    </row>
    <row r="735" customFormat="false" ht="16.5" hidden="false" customHeight="true" outlineLevel="0" collapsed="false">
      <c r="A735" s="20"/>
      <c r="B735" s="21"/>
      <c r="C735" s="22"/>
      <c r="D735" s="23"/>
      <c r="E735" s="22"/>
      <c r="F735" s="24" t="s">
        <v>721</v>
      </c>
      <c r="G735" s="69"/>
      <c r="H735" s="26" t="n">
        <v>512</v>
      </c>
      <c r="I735" s="26" t="n">
        <v>546</v>
      </c>
      <c r="J735" s="75" t="n">
        <f aca="false">SUM(H735:I735)</f>
        <v>1058</v>
      </c>
      <c r="K735" s="27" t="n">
        <v>399</v>
      </c>
    </row>
    <row r="736" customFormat="false" ht="16.5" hidden="false" customHeight="true" outlineLevel="0" collapsed="false">
      <c r="A736" s="20"/>
      <c r="B736" s="21"/>
      <c r="C736" s="22"/>
      <c r="D736" s="23"/>
      <c r="E736" s="22"/>
      <c r="F736" s="24" t="s">
        <v>722</v>
      </c>
      <c r="G736" s="69"/>
      <c r="H736" s="26" t="n">
        <v>333</v>
      </c>
      <c r="I736" s="26" t="n">
        <v>328</v>
      </c>
      <c r="J736" s="75" t="n">
        <f aca="false">SUM(H736:I736)</f>
        <v>661</v>
      </c>
      <c r="K736" s="27" t="n">
        <v>254</v>
      </c>
    </row>
    <row r="737" customFormat="false" ht="16.5" hidden="false" customHeight="true" outlineLevel="0" collapsed="false">
      <c r="A737" s="20"/>
      <c r="B737" s="21"/>
      <c r="C737" s="22"/>
      <c r="D737" s="23"/>
      <c r="E737" s="22"/>
      <c r="F737" s="24" t="s">
        <v>723</v>
      </c>
      <c r="G737" s="69"/>
      <c r="H737" s="26" t="n">
        <v>187</v>
      </c>
      <c r="I737" s="26" t="n">
        <v>180</v>
      </c>
      <c r="J737" s="75" t="n">
        <f aca="false">SUM(H737:I737)</f>
        <v>367</v>
      </c>
      <c r="K737" s="27" t="n">
        <v>126</v>
      </c>
    </row>
    <row r="738" customFormat="false" ht="16.5" hidden="false" customHeight="true" outlineLevel="0" collapsed="false">
      <c r="A738" s="20"/>
      <c r="B738" s="21"/>
      <c r="C738" s="22"/>
      <c r="D738" s="23"/>
      <c r="E738" s="22"/>
      <c r="F738" s="24" t="s">
        <v>724</v>
      </c>
      <c r="G738" s="69"/>
      <c r="H738" s="26" t="n">
        <v>864</v>
      </c>
      <c r="I738" s="26" t="n">
        <v>887</v>
      </c>
      <c r="J738" s="75" t="n">
        <f aca="false">SUM(H738:I738)</f>
        <v>1751</v>
      </c>
      <c r="K738" s="27" t="n">
        <v>704</v>
      </c>
    </row>
    <row r="739" customFormat="false" ht="16.5" hidden="false" customHeight="true" outlineLevel="0" collapsed="false">
      <c r="A739" s="20"/>
      <c r="B739" s="21"/>
      <c r="C739" s="22"/>
      <c r="D739" s="23"/>
      <c r="E739" s="22"/>
      <c r="F739" s="24" t="s">
        <v>725</v>
      </c>
      <c r="G739" s="69"/>
      <c r="H739" s="26" t="n">
        <v>672</v>
      </c>
      <c r="I739" s="26" t="n">
        <v>633</v>
      </c>
      <c r="J739" s="75" t="n">
        <f aca="false">SUM(H739:I739)</f>
        <v>1305</v>
      </c>
      <c r="K739" s="27" t="n">
        <v>518</v>
      </c>
    </row>
    <row r="740" customFormat="false" ht="16.5" hidden="false" customHeight="true" outlineLevel="0" collapsed="false">
      <c r="A740" s="20"/>
      <c r="B740" s="21"/>
      <c r="C740" s="22"/>
      <c r="D740" s="23"/>
      <c r="E740" s="22"/>
      <c r="F740" s="24" t="s">
        <v>726</v>
      </c>
      <c r="G740" s="69"/>
      <c r="H740" s="26" t="n">
        <v>484</v>
      </c>
      <c r="I740" s="26" t="n">
        <v>472</v>
      </c>
      <c r="J740" s="75" t="n">
        <f aca="false">SUM(H740:I740)</f>
        <v>956</v>
      </c>
      <c r="K740" s="27" t="n">
        <v>353</v>
      </c>
    </row>
    <row r="741" customFormat="false" ht="16.5" hidden="false" customHeight="true" outlineLevel="0" collapsed="false">
      <c r="A741" s="20"/>
      <c r="B741" s="21"/>
      <c r="C741" s="22"/>
      <c r="D741" s="23"/>
      <c r="E741" s="22"/>
      <c r="F741" s="24" t="s">
        <v>727</v>
      </c>
      <c r="G741" s="69"/>
      <c r="H741" s="26" t="n">
        <v>741</v>
      </c>
      <c r="I741" s="26" t="n">
        <v>712</v>
      </c>
      <c r="J741" s="75" t="n">
        <f aca="false">SUM(H741:I741)</f>
        <v>1453</v>
      </c>
      <c r="K741" s="27" t="n">
        <v>536</v>
      </c>
    </row>
    <row r="742" customFormat="false" ht="16.5" hidden="false" customHeight="true" outlineLevel="0" collapsed="false">
      <c r="A742" s="20"/>
      <c r="B742" s="21"/>
      <c r="C742" s="22"/>
      <c r="D742" s="23"/>
      <c r="E742" s="22"/>
      <c r="F742" s="24" t="s">
        <v>463</v>
      </c>
      <c r="G742" s="69"/>
      <c r="H742" s="26" t="n">
        <v>597</v>
      </c>
      <c r="I742" s="26" t="n">
        <v>612</v>
      </c>
      <c r="J742" s="75" t="n">
        <f aca="false">SUM(H742:I742)</f>
        <v>1209</v>
      </c>
      <c r="K742" s="27" t="n">
        <v>407</v>
      </c>
    </row>
    <row r="743" customFormat="false" ht="16.5" hidden="false" customHeight="true" outlineLevel="0" collapsed="false">
      <c r="A743" s="20"/>
      <c r="B743" s="21"/>
      <c r="C743" s="22"/>
      <c r="D743" s="23"/>
      <c r="E743" s="22"/>
      <c r="F743" s="24" t="s">
        <v>728</v>
      </c>
      <c r="G743" s="69"/>
      <c r="H743" s="26" t="n">
        <v>1811</v>
      </c>
      <c r="I743" s="26" t="n">
        <v>1942</v>
      </c>
      <c r="J743" s="75" t="n">
        <f aca="false">SUM(H743:I743)</f>
        <v>3753</v>
      </c>
      <c r="K743" s="27" t="n">
        <v>1470</v>
      </c>
    </row>
    <row r="744" customFormat="false" ht="16.5" hidden="false" customHeight="true" outlineLevel="0" collapsed="false">
      <c r="A744" s="20"/>
      <c r="B744" s="56"/>
      <c r="C744" s="22"/>
      <c r="D744" s="23"/>
      <c r="E744" s="22"/>
      <c r="F744" s="24" t="s">
        <v>729</v>
      </c>
      <c r="G744" s="69"/>
      <c r="H744" s="26" t="n">
        <v>527</v>
      </c>
      <c r="I744" s="26" t="n">
        <v>565</v>
      </c>
      <c r="J744" s="75" t="n">
        <f aca="false">SUM(H744:I744)</f>
        <v>1092</v>
      </c>
      <c r="K744" s="27" t="n">
        <v>438</v>
      </c>
    </row>
    <row r="745" customFormat="false" ht="16.5" hidden="false" customHeight="true" outlineLevel="0" collapsed="false">
      <c r="A745" s="20"/>
      <c r="B745" s="21"/>
      <c r="C745" s="22"/>
      <c r="D745" s="23"/>
      <c r="E745" s="22"/>
      <c r="F745" s="24" t="s">
        <v>730</v>
      </c>
      <c r="G745" s="69"/>
      <c r="H745" s="26" t="n">
        <v>3</v>
      </c>
      <c r="I745" s="26" t="n">
        <v>0</v>
      </c>
      <c r="J745" s="75" t="n">
        <f aca="false">SUM(H745:I745)</f>
        <v>3</v>
      </c>
      <c r="K745" s="27" t="n">
        <v>3</v>
      </c>
    </row>
    <row r="746" customFormat="false" ht="16.5" hidden="false" customHeight="true" outlineLevel="0" collapsed="false">
      <c r="A746" s="20"/>
      <c r="B746" s="21"/>
      <c r="C746" s="22"/>
      <c r="D746" s="23"/>
      <c r="E746" s="22"/>
      <c r="F746" s="24" t="s">
        <v>731</v>
      </c>
      <c r="G746" s="69"/>
      <c r="H746" s="26" t="n">
        <v>3</v>
      </c>
      <c r="I746" s="26" t="n">
        <v>2</v>
      </c>
      <c r="J746" s="75" t="n">
        <f aca="false">SUM(H746:I746)</f>
        <v>5</v>
      </c>
      <c r="K746" s="27" t="n">
        <v>1</v>
      </c>
    </row>
    <row r="747" customFormat="false" ht="16.5" hidden="false" customHeight="true" outlineLevel="0" collapsed="false">
      <c r="A747" s="20"/>
      <c r="B747" s="21"/>
      <c r="C747" s="22"/>
      <c r="D747" s="23"/>
      <c r="E747" s="22"/>
      <c r="F747" s="24" t="s">
        <v>732</v>
      </c>
      <c r="G747" s="69"/>
      <c r="H747" s="26" t="n">
        <v>1415</v>
      </c>
      <c r="I747" s="26" t="n">
        <v>1396</v>
      </c>
      <c r="J747" s="75" t="n">
        <f aca="false">SUM(H747:I747)</f>
        <v>2811</v>
      </c>
      <c r="K747" s="27" t="n">
        <v>1217</v>
      </c>
    </row>
    <row r="748" customFormat="false" ht="16.5" hidden="false" customHeight="true" outlineLevel="0" collapsed="false">
      <c r="A748" s="20"/>
      <c r="B748" s="21"/>
      <c r="C748" s="22"/>
      <c r="D748" s="23"/>
      <c r="E748" s="22"/>
      <c r="F748" s="24" t="s">
        <v>733</v>
      </c>
      <c r="G748" s="69"/>
      <c r="H748" s="26" t="n">
        <v>2120</v>
      </c>
      <c r="I748" s="26" t="n">
        <v>2154</v>
      </c>
      <c r="J748" s="75" t="n">
        <f aca="false">SUM(H748:I748)</f>
        <v>4274</v>
      </c>
      <c r="K748" s="27" t="n">
        <v>1698</v>
      </c>
    </row>
    <row r="749" customFormat="false" ht="16.5" hidden="false" customHeight="true" outlineLevel="0" collapsed="false">
      <c r="A749" s="20"/>
      <c r="B749" s="21"/>
      <c r="C749" s="22"/>
      <c r="D749" s="23"/>
      <c r="E749" s="22"/>
      <c r="F749" s="24" t="s">
        <v>734</v>
      </c>
      <c r="G749" s="69"/>
      <c r="H749" s="26" t="n">
        <v>0</v>
      </c>
      <c r="I749" s="26" t="n">
        <v>0</v>
      </c>
      <c r="J749" s="75" t="n">
        <f aca="false">SUM(H749:I749)</f>
        <v>0</v>
      </c>
      <c r="K749" s="27" t="n">
        <v>0</v>
      </c>
    </row>
    <row r="750" customFormat="false" ht="16.5" hidden="false" customHeight="true" outlineLevel="0" collapsed="false">
      <c r="A750" s="20"/>
      <c r="B750" s="21"/>
      <c r="C750" s="22"/>
      <c r="D750" s="23"/>
      <c r="E750" s="22"/>
      <c r="F750" s="24" t="s">
        <v>735</v>
      </c>
      <c r="G750" s="69"/>
      <c r="H750" s="26" t="n">
        <v>1648</v>
      </c>
      <c r="I750" s="26" t="n">
        <v>1736</v>
      </c>
      <c r="J750" s="75" t="n">
        <f aca="false">SUM(H750:I750)</f>
        <v>3384</v>
      </c>
      <c r="K750" s="27" t="n">
        <v>1260</v>
      </c>
    </row>
    <row r="751" customFormat="false" ht="16.5" hidden="false" customHeight="true" outlineLevel="0" collapsed="false">
      <c r="A751" s="20"/>
      <c r="B751" s="21"/>
      <c r="C751" s="22"/>
      <c r="D751" s="23"/>
      <c r="E751" s="22"/>
      <c r="F751" s="24" t="s">
        <v>736</v>
      </c>
      <c r="G751" s="69"/>
      <c r="H751" s="26" t="n">
        <v>281</v>
      </c>
      <c r="I751" s="26" t="n">
        <v>295</v>
      </c>
      <c r="J751" s="75" t="n">
        <f aca="false">SUM(H751:I751)</f>
        <v>576</v>
      </c>
      <c r="K751" s="27" t="n">
        <v>286</v>
      </c>
    </row>
    <row r="752" customFormat="false" ht="16.5" hidden="false" customHeight="true" outlineLevel="0" collapsed="false">
      <c r="A752" s="20"/>
      <c r="B752" s="21"/>
      <c r="C752" s="22"/>
      <c r="D752" s="23"/>
      <c r="E752" s="22"/>
      <c r="F752" s="24" t="s">
        <v>737</v>
      </c>
      <c r="G752" s="69"/>
      <c r="H752" s="26" t="n">
        <v>770</v>
      </c>
      <c r="I752" s="26" t="n">
        <v>722</v>
      </c>
      <c r="J752" s="75" t="n">
        <f aca="false">SUM(H752:I752)</f>
        <v>1492</v>
      </c>
      <c r="K752" s="27" t="n">
        <v>544</v>
      </c>
    </row>
    <row r="753" customFormat="false" ht="16.5" hidden="false" customHeight="true" outlineLevel="0" collapsed="false">
      <c r="A753" s="20"/>
      <c r="B753" s="21"/>
      <c r="C753" s="22"/>
      <c r="D753" s="23"/>
      <c r="E753" s="22"/>
      <c r="F753" s="24" t="s">
        <v>738</v>
      </c>
      <c r="G753" s="69"/>
      <c r="H753" s="26" t="n">
        <v>41</v>
      </c>
      <c r="I753" s="26" t="n">
        <v>39</v>
      </c>
      <c r="J753" s="75" t="n">
        <f aca="false">SUM(H753:I753)</f>
        <v>80</v>
      </c>
      <c r="K753" s="27" t="n">
        <v>36</v>
      </c>
    </row>
    <row r="754" customFormat="false" ht="16.5" hidden="false" customHeight="true" outlineLevel="0" collapsed="false">
      <c r="A754" s="20"/>
      <c r="B754" s="21"/>
      <c r="C754" s="22"/>
      <c r="D754" s="23"/>
      <c r="E754" s="22"/>
      <c r="F754" s="24" t="s">
        <v>739</v>
      </c>
      <c r="G754" s="69"/>
      <c r="H754" s="26" t="n">
        <v>0</v>
      </c>
      <c r="I754" s="26" t="n">
        <v>0</v>
      </c>
      <c r="J754" s="75" t="n">
        <f aca="false">SUM(H754:I754)</f>
        <v>0</v>
      </c>
      <c r="K754" s="27" t="n">
        <v>0</v>
      </c>
    </row>
    <row r="755" customFormat="false" ht="16.5" hidden="false" customHeight="true" outlineLevel="0" collapsed="false">
      <c r="A755" s="20"/>
      <c r="B755" s="21"/>
      <c r="C755" s="22"/>
      <c r="D755" s="23"/>
      <c r="E755" s="22"/>
      <c r="F755" s="24" t="s">
        <v>740</v>
      </c>
      <c r="G755" s="69"/>
      <c r="H755" s="26" t="n">
        <v>0</v>
      </c>
      <c r="I755" s="26" t="n">
        <v>0</v>
      </c>
      <c r="J755" s="75" t="n">
        <f aca="false">SUM(H755:I755)</f>
        <v>0</v>
      </c>
      <c r="K755" s="27" t="n">
        <v>0</v>
      </c>
    </row>
    <row r="756" customFormat="false" ht="16.5" hidden="false" customHeight="true" outlineLevel="0" collapsed="false">
      <c r="A756" s="20"/>
      <c r="B756" s="21"/>
      <c r="C756" s="22"/>
      <c r="D756" s="23"/>
      <c r="E756" s="22"/>
      <c r="F756" s="24" t="s">
        <v>741</v>
      </c>
      <c r="G756" s="69"/>
      <c r="H756" s="26" t="n">
        <v>570</v>
      </c>
      <c r="I756" s="26" t="n">
        <v>629</v>
      </c>
      <c r="J756" s="75" t="n">
        <f aca="false">SUM(H756:I756)</f>
        <v>1199</v>
      </c>
      <c r="K756" s="27" t="n">
        <v>434</v>
      </c>
    </row>
    <row r="757" customFormat="false" ht="16.5" hidden="false" customHeight="true" outlineLevel="0" collapsed="false">
      <c r="A757" s="20"/>
      <c r="B757" s="21"/>
      <c r="C757" s="22"/>
      <c r="D757" s="23"/>
      <c r="E757" s="22"/>
      <c r="F757" s="24" t="s">
        <v>742</v>
      </c>
      <c r="G757" s="69"/>
      <c r="H757" s="26" t="n">
        <v>510</v>
      </c>
      <c r="I757" s="26" t="n">
        <v>549</v>
      </c>
      <c r="J757" s="75" t="n">
        <f aca="false">SUM(H757:I757)</f>
        <v>1059</v>
      </c>
      <c r="K757" s="27" t="n">
        <v>382</v>
      </c>
    </row>
    <row r="758" customFormat="false" ht="16.5" hidden="false" customHeight="true" outlineLevel="0" collapsed="false">
      <c r="A758" s="20"/>
      <c r="B758" s="21"/>
      <c r="C758" s="22"/>
      <c r="D758" s="23"/>
      <c r="E758" s="22"/>
      <c r="F758" s="24" t="s">
        <v>743</v>
      </c>
      <c r="G758" s="69"/>
      <c r="H758" s="26" t="n">
        <v>246</v>
      </c>
      <c r="I758" s="26" t="n">
        <v>223</v>
      </c>
      <c r="J758" s="75" t="n">
        <f aca="false">SUM(H758:I758)</f>
        <v>469</v>
      </c>
      <c r="K758" s="27" t="n">
        <v>216</v>
      </c>
    </row>
    <row r="759" customFormat="false" ht="16.5" hidden="false" customHeight="true" outlineLevel="0" collapsed="false">
      <c r="A759" s="20"/>
      <c r="B759" s="21"/>
      <c r="C759" s="22"/>
      <c r="D759" s="23"/>
      <c r="E759" s="22"/>
      <c r="F759" s="24" t="s">
        <v>744</v>
      </c>
      <c r="G759" s="69"/>
      <c r="H759" s="26" t="n">
        <v>170</v>
      </c>
      <c r="I759" s="26" t="n">
        <v>153</v>
      </c>
      <c r="J759" s="75" t="n">
        <f aca="false">SUM(H759:I759)</f>
        <v>323</v>
      </c>
      <c r="K759" s="27" t="n">
        <v>139</v>
      </c>
    </row>
    <row r="760" customFormat="false" ht="16.5" hidden="false" customHeight="true" outlineLevel="0" collapsed="false">
      <c r="A760" s="20"/>
      <c r="B760" s="21"/>
      <c r="C760" s="22"/>
      <c r="D760" s="23"/>
      <c r="E760" s="22"/>
      <c r="F760" s="24" t="s">
        <v>745</v>
      </c>
      <c r="G760" s="69"/>
      <c r="H760" s="26" t="n">
        <v>388</v>
      </c>
      <c r="I760" s="26" t="n">
        <v>345</v>
      </c>
      <c r="J760" s="75" t="n">
        <f aca="false">SUM(H760:I760)</f>
        <v>733</v>
      </c>
      <c r="K760" s="27" t="n">
        <v>360</v>
      </c>
    </row>
    <row r="761" customFormat="false" ht="16.5" hidden="false" customHeight="true" outlineLevel="0" collapsed="false">
      <c r="A761" s="20"/>
      <c r="B761" s="21"/>
      <c r="C761" s="22"/>
      <c r="D761" s="23"/>
      <c r="E761" s="22"/>
      <c r="F761" s="24" t="s">
        <v>746</v>
      </c>
      <c r="G761" s="69"/>
      <c r="H761" s="26" t="n">
        <v>331</v>
      </c>
      <c r="I761" s="26" t="n">
        <v>350</v>
      </c>
      <c r="J761" s="75" t="n">
        <f aca="false">SUM(H761:I761)</f>
        <v>681</v>
      </c>
      <c r="K761" s="27" t="n">
        <v>306</v>
      </c>
    </row>
    <row r="762" customFormat="false" ht="16.5" hidden="false" customHeight="true" outlineLevel="0" collapsed="false">
      <c r="A762" s="20"/>
      <c r="B762" s="21"/>
      <c r="C762" s="22"/>
      <c r="D762" s="23"/>
      <c r="E762" s="22"/>
      <c r="F762" s="24" t="s">
        <v>747</v>
      </c>
      <c r="G762" s="69"/>
      <c r="H762" s="26" t="n">
        <v>102</v>
      </c>
      <c r="I762" s="26" t="n">
        <v>97</v>
      </c>
      <c r="J762" s="75" t="n">
        <f aca="false">SUM(H762:I762)</f>
        <v>199</v>
      </c>
      <c r="K762" s="27" t="n">
        <v>97</v>
      </c>
    </row>
    <row r="763" customFormat="false" ht="16.5" hidden="false" customHeight="true" outlineLevel="0" collapsed="false">
      <c r="A763" s="20"/>
      <c r="B763" s="21"/>
      <c r="C763" s="22"/>
      <c r="D763" s="23"/>
      <c r="E763" s="22"/>
      <c r="F763" s="24" t="s">
        <v>748</v>
      </c>
      <c r="G763" s="69"/>
      <c r="H763" s="26" t="n">
        <v>251</v>
      </c>
      <c r="I763" s="26" t="n">
        <v>284</v>
      </c>
      <c r="J763" s="75" t="n">
        <f aca="false">SUM(H763:I763)</f>
        <v>535</v>
      </c>
      <c r="K763" s="27" t="n">
        <v>236</v>
      </c>
    </row>
    <row r="764" customFormat="false" ht="16.5" hidden="false" customHeight="true" outlineLevel="0" collapsed="false">
      <c r="A764" s="20"/>
      <c r="B764" s="21"/>
      <c r="C764" s="22"/>
      <c r="D764" s="23"/>
      <c r="E764" s="22"/>
      <c r="F764" s="24" t="s">
        <v>749</v>
      </c>
      <c r="G764" s="69"/>
      <c r="H764" s="26" t="n">
        <v>0</v>
      </c>
      <c r="I764" s="26" t="n">
        <v>0</v>
      </c>
      <c r="J764" s="75" t="n">
        <f aca="false">SUM(H764:I764)</f>
        <v>0</v>
      </c>
      <c r="K764" s="27" t="n">
        <v>0</v>
      </c>
    </row>
    <row r="765" customFormat="false" ht="16.5" hidden="false" customHeight="true" outlineLevel="0" collapsed="false">
      <c r="A765" s="20"/>
      <c r="B765" s="21"/>
      <c r="C765" s="22"/>
      <c r="D765" s="23"/>
      <c r="E765" s="22"/>
      <c r="F765" s="24" t="s">
        <v>750</v>
      </c>
      <c r="G765" s="69"/>
      <c r="H765" s="26" t="n">
        <v>59</v>
      </c>
      <c r="I765" s="26" t="n">
        <v>63</v>
      </c>
      <c r="J765" s="75" t="n">
        <f aca="false">SUM(H765:I765)</f>
        <v>122</v>
      </c>
      <c r="K765" s="27" t="n">
        <v>65</v>
      </c>
    </row>
    <row r="766" customFormat="false" ht="16.5" hidden="false" customHeight="true" outlineLevel="0" collapsed="false">
      <c r="A766" s="20"/>
      <c r="B766" s="21"/>
      <c r="C766" s="22"/>
      <c r="D766" s="23"/>
      <c r="E766" s="22"/>
      <c r="F766" s="24" t="s">
        <v>751</v>
      </c>
      <c r="G766" s="69"/>
      <c r="H766" s="26" t="n">
        <v>680</v>
      </c>
      <c r="I766" s="26" t="n">
        <v>710</v>
      </c>
      <c r="J766" s="75" t="n">
        <f aca="false">SUM(H766:I766)</f>
        <v>1390</v>
      </c>
      <c r="K766" s="27" t="n">
        <v>553</v>
      </c>
    </row>
    <row r="767" customFormat="false" ht="16.5" hidden="false" customHeight="true" outlineLevel="0" collapsed="false">
      <c r="A767" s="20"/>
      <c r="B767" s="21"/>
      <c r="C767" s="22"/>
      <c r="D767" s="23"/>
      <c r="E767" s="22"/>
      <c r="F767" s="24" t="s">
        <v>752</v>
      </c>
      <c r="G767" s="69"/>
      <c r="H767" s="26" t="n">
        <v>481</v>
      </c>
      <c r="I767" s="26" t="n">
        <v>458</v>
      </c>
      <c r="J767" s="75" t="n">
        <f aca="false">SUM(H767:I767)</f>
        <v>939</v>
      </c>
      <c r="K767" s="27" t="n">
        <v>420</v>
      </c>
    </row>
    <row r="768" s="28" customFormat="true" ht="16.5" hidden="false" customHeight="true" outlineLevel="0" collapsed="false">
      <c r="A768" s="20"/>
      <c r="B768" s="21"/>
      <c r="C768" s="22"/>
      <c r="D768" s="23"/>
      <c r="E768" s="22"/>
      <c r="F768" s="24" t="s">
        <v>753</v>
      </c>
      <c r="G768" s="69"/>
      <c r="H768" s="26" t="n">
        <v>836</v>
      </c>
      <c r="I768" s="26" t="n">
        <v>800</v>
      </c>
      <c r="J768" s="75" t="n">
        <f aca="false">SUM(H768:I768)</f>
        <v>1636</v>
      </c>
      <c r="K768" s="27" t="n">
        <v>761</v>
      </c>
    </row>
    <row r="769" customFormat="false" ht="16.5" hidden="false" customHeight="true" outlineLevel="0" collapsed="false">
      <c r="A769" s="20"/>
      <c r="B769" s="21"/>
      <c r="C769" s="22"/>
      <c r="D769" s="23"/>
      <c r="E769" s="22"/>
      <c r="F769" s="24" t="s">
        <v>754</v>
      </c>
      <c r="G769" s="69"/>
      <c r="H769" s="26" t="n">
        <v>771</v>
      </c>
      <c r="I769" s="26" t="n">
        <v>782</v>
      </c>
      <c r="J769" s="75" t="n">
        <f aca="false">SUM(H769:I769)</f>
        <v>1553</v>
      </c>
      <c r="K769" s="27" t="n">
        <v>640</v>
      </c>
    </row>
    <row r="770" customFormat="false" ht="16.5" hidden="false" customHeight="true" outlineLevel="0" collapsed="false">
      <c r="A770" s="20"/>
      <c r="B770" s="21"/>
      <c r="C770" s="22"/>
      <c r="D770" s="23"/>
      <c r="E770" s="22"/>
      <c r="F770" s="24" t="s">
        <v>755</v>
      </c>
      <c r="G770" s="69"/>
      <c r="H770" s="26" t="n">
        <v>1775</v>
      </c>
      <c r="I770" s="26" t="n">
        <v>1796</v>
      </c>
      <c r="J770" s="75" t="n">
        <f aca="false">SUM(H770:I770)</f>
        <v>3571</v>
      </c>
      <c r="K770" s="27" t="n">
        <v>1388</v>
      </c>
    </row>
    <row r="771" customFormat="false" ht="16.5" hidden="false" customHeight="true" outlineLevel="0" collapsed="false">
      <c r="A771" s="20"/>
      <c r="B771" s="21"/>
      <c r="C771" s="22"/>
      <c r="D771" s="23"/>
      <c r="E771" s="22"/>
      <c r="F771" s="24" t="s">
        <v>756</v>
      </c>
      <c r="G771" s="69"/>
      <c r="H771" s="26" t="n">
        <v>2201</v>
      </c>
      <c r="I771" s="26" t="n">
        <v>2148</v>
      </c>
      <c r="J771" s="75" t="n">
        <f aca="false">SUM(H771:I771)</f>
        <v>4349</v>
      </c>
      <c r="K771" s="27" t="n">
        <v>1565</v>
      </c>
    </row>
    <row r="772" customFormat="false" ht="16.5" hidden="false" customHeight="true" outlineLevel="0" collapsed="false">
      <c r="A772" s="20"/>
      <c r="B772" s="21"/>
      <c r="C772" s="22"/>
      <c r="D772" s="23"/>
      <c r="E772" s="22"/>
      <c r="F772" s="24" t="s">
        <v>757</v>
      </c>
      <c r="G772" s="69"/>
      <c r="H772" s="26" t="n">
        <v>636</v>
      </c>
      <c r="I772" s="26" t="n">
        <v>523</v>
      </c>
      <c r="J772" s="75" t="n">
        <f aca="false">SUM(H772:I772)</f>
        <v>1159</v>
      </c>
      <c r="K772" s="27" t="n">
        <v>433</v>
      </c>
    </row>
    <row r="773" customFormat="false" ht="16.5" hidden="false" customHeight="true" outlineLevel="0" collapsed="false">
      <c r="A773" s="20"/>
      <c r="B773" s="21"/>
      <c r="C773" s="22"/>
      <c r="D773" s="23"/>
      <c r="E773" s="22"/>
      <c r="F773" s="24" t="s">
        <v>758</v>
      </c>
      <c r="G773" s="69"/>
      <c r="H773" s="26" t="n">
        <v>2072</v>
      </c>
      <c r="I773" s="26" t="n">
        <v>1762</v>
      </c>
      <c r="J773" s="75" t="n">
        <f aca="false">SUM(H773:I773)</f>
        <v>3834</v>
      </c>
      <c r="K773" s="27" t="n">
        <v>1440</v>
      </c>
    </row>
    <row r="774" customFormat="false" ht="16.5" hidden="false" customHeight="true" outlineLevel="0" collapsed="false">
      <c r="A774" s="20"/>
      <c r="B774" s="21"/>
      <c r="C774" s="22"/>
      <c r="D774" s="23"/>
      <c r="E774" s="22"/>
      <c r="F774" s="24" t="s">
        <v>759</v>
      </c>
      <c r="G774" s="69"/>
      <c r="H774" s="26" t="n">
        <v>299</v>
      </c>
      <c r="I774" s="26" t="n">
        <v>221</v>
      </c>
      <c r="J774" s="75" t="n">
        <f aca="false">SUM(H774:I774)</f>
        <v>520</v>
      </c>
      <c r="K774" s="27" t="n">
        <v>273</v>
      </c>
    </row>
    <row r="775" customFormat="false" ht="16.5" hidden="false" customHeight="true" outlineLevel="0" collapsed="false">
      <c r="A775" s="20"/>
      <c r="B775" s="21"/>
      <c r="C775" s="22"/>
      <c r="D775" s="23"/>
      <c r="E775" s="22"/>
      <c r="F775" s="24" t="s">
        <v>760</v>
      </c>
      <c r="G775" s="69"/>
      <c r="H775" s="26" t="n">
        <v>174</v>
      </c>
      <c r="I775" s="26" t="n">
        <v>140</v>
      </c>
      <c r="J775" s="75" t="n">
        <f aca="false">SUM(H775:I775)</f>
        <v>314</v>
      </c>
      <c r="K775" s="27" t="n">
        <v>142</v>
      </c>
    </row>
    <row r="776" customFormat="false" ht="16.5" hidden="false" customHeight="true" outlineLevel="0" collapsed="false">
      <c r="A776" s="20"/>
      <c r="B776" s="21"/>
      <c r="C776" s="22"/>
      <c r="D776" s="23"/>
      <c r="E776" s="22"/>
      <c r="F776" s="24" t="s">
        <v>761</v>
      </c>
      <c r="G776" s="69"/>
      <c r="H776" s="26" t="n">
        <v>127</v>
      </c>
      <c r="I776" s="26" t="n">
        <v>81</v>
      </c>
      <c r="J776" s="75" t="n">
        <f aca="false">SUM(H776:I776)</f>
        <v>208</v>
      </c>
      <c r="K776" s="27" t="n">
        <v>117</v>
      </c>
    </row>
    <row r="777" customFormat="false" ht="16.5" hidden="false" customHeight="true" outlineLevel="0" collapsed="false">
      <c r="A777" s="20"/>
      <c r="B777" s="21"/>
      <c r="C777" s="22"/>
      <c r="D777" s="23"/>
      <c r="E777" s="22"/>
      <c r="F777" s="24" t="s">
        <v>762</v>
      </c>
      <c r="G777" s="69"/>
      <c r="H777" s="26" t="n">
        <v>644</v>
      </c>
      <c r="I777" s="26" t="n">
        <v>593</v>
      </c>
      <c r="J777" s="75" t="n">
        <f aca="false">SUM(H777:I777)</f>
        <v>1237</v>
      </c>
      <c r="K777" s="27" t="n">
        <v>457</v>
      </c>
    </row>
    <row r="778" customFormat="false" ht="16.5" hidden="false" customHeight="true" outlineLevel="0" collapsed="false">
      <c r="A778" s="20"/>
      <c r="B778" s="21"/>
      <c r="C778" s="22"/>
      <c r="D778" s="23"/>
      <c r="E778" s="22"/>
      <c r="F778" s="24" t="s">
        <v>763</v>
      </c>
      <c r="G778" s="69"/>
      <c r="H778" s="26" t="n">
        <v>786</v>
      </c>
      <c r="I778" s="26" t="n">
        <v>839</v>
      </c>
      <c r="J778" s="75" t="n">
        <f aca="false">SUM(H778:I778)</f>
        <v>1625</v>
      </c>
      <c r="K778" s="27" t="n">
        <v>596</v>
      </c>
    </row>
    <row r="779" customFormat="false" ht="16.5" hidden="false" customHeight="true" outlineLevel="0" collapsed="false">
      <c r="A779" s="20"/>
      <c r="B779" s="21"/>
      <c r="C779" s="22"/>
      <c r="D779" s="23"/>
      <c r="E779" s="22"/>
      <c r="F779" s="24" t="s">
        <v>764</v>
      </c>
      <c r="G779" s="69"/>
      <c r="H779" s="26" t="n">
        <v>787</v>
      </c>
      <c r="I779" s="26" t="n">
        <v>778</v>
      </c>
      <c r="J779" s="75" t="n">
        <f aca="false">SUM(H779:I779)</f>
        <v>1565</v>
      </c>
      <c r="K779" s="27" t="n">
        <v>549</v>
      </c>
    </row>
    <row r="780" customFormat="false" ht="16.5" hidden="false" customHeight="true" outlineLevel="0" collapsed="false">
      <c r="A780" s="20"/>
      <c r="B780" s="21"/>
      <c r="C780" s="22"/>
      <c r="D780" s="23"/>
      <c r="E780" s="22"/>
      <c r="F780" s="24" t="s">
        <v>765</v>
      </c>
      <c r="G780" s="69"/>
      <c r="H780" s="26" t="n">
        <v>718</v>
      </c>
      <c r="I780" s="26" t="n">
        <v>640</v>
      </c>
      <c r="J780" s="75" t="n">
        <f aca="false">SUM(H780:I780)</f>
        <v>1358</v>
      </c>
      <c r="K780" s="27" t="n">
        <v>469</v>
      </c>
    </row>
    <row r="781" customFormat="false" ht="16.5" hidden="false" customHeight="true" outlineLevel="0" collapsed="false">
      <c r="A781" s="20"/>
      <c r="B781" s="21"/>
      <c r="C781" s="22"/>
      <c r="D781" s="23"/>
      <c r="E781" s="22"/>
      <c r="F781" s="24" t="s">
        <v>766</v>
      </c>
      <c r="G781" s="69"/>
      <c r="H781" s="26" t="n">
        <v>2116</v>
      </c>
      <c r="I781" s="26" t="n">
        <v>2005</v>
      </c>
      <c r="J781" s="75" t="n">
        <f aca="false">SUM(H781:I781)</f>
        <v>4121</v>
      </c>
      <c r="K781" s="27" t="n">
        <v>1605</v>
      </c>
    </row>
    <row r="782" customFormat="false" ht="16.5" hidden="false" customHeight="true" outlineLevel="0" collapsed="false">
      <c r="A782" s="20"/>
      <c r="B782" s="21"/>
      <c r="C782" s="22"/>
      <c r="D782" s="23"/>
      <c r="E782" s="22"/>
      <c r="F782" s="24" t="s">
        <v>767</v>
      </c>
      <c r="G782" s="69"/>
      <c r="H782" s="26" t="n">
        <v>689</v>
      </c>
      <c r="I782" s="26" t="n">
        <v>639</v>
      </c>
      <c r="J782" s="75" t="n">
        <f aca="false">SUM(H782:I782)</f>
        <v>1328</v>
      </c>
      <c r="K782" s="27" t="n">
        <v>573</v>
      </c>
    </row>
    <row r="783" customFormat="false" ht="16.5" hidden="false" customHeight="true" outlineLevel="0" collapsed="false">
      <c r="A783" s="20"/>
      <c r="B783" s="21"/>
      <c r="C783" s="22"/>
      <c r="D783" s="23"/>
      <c r="E783" s="22"/>
      <c r="F783" s="24" t="s">
        <v>768</v>
      </c>
      <c r="G783" s="69"/>
      <c r="H783" s="26" t="n">
        <v>135</v>
      </c>
      <c r="I783" s="26" t="n">
        <v>111</v>
      </c>
      <c r="J783" s="75" t="n">
        <f aca="false">SUM(H783:I783)</f>
        <v>246</v>
      </c>
      <c r="K783" s="27" t="n">
        <v>119</v>
      </c>
    </row>
    <row r="784" customFormat="false" ht="16.5" hidden="false" customHeight="true" outlineLevel="0" collapsed="false">
      <c r="A784" s="20"/>
      <c r="B784" s="21"/>
      <c r="C784" s="22"/>
      <c r="D784" s="23"/>
      <c r="E784" s="22"/>
      <c r="F784" s="24" t="s">
        <v>769</v>
      </c>
      <c r="G784" s="69"/>
      <c r="H784" s="26" t="n">
        <v>160</v>
      </c>
      <c r="I784" s="26" t="n">
        <v>119</v>
      </c>
      <c r="J784" s="75" t="n">
        <f aca="false">SUM(H784:I784)</f>
        <v>279</v>
      </c>
      <c r="K784" s="27" t="n">
        <v>143</v>
      </c>
    </row>
    <row r="785" customFormat="false" ht="16.5" hidden="false" customHeight="true" outlineLevel="0" collapsed="false">
      <c r="A785" s="20"/>
      <c r="B785" s="21"/>
      <c r="C785" s="22"/>
      <c r="D785" s="23"/>
      <c r="E785" s="22"/>
      <c r="F785" s="24" t="s">
        <v>770</v>
      </c>
      <c r="G785" s="69"/>
      <c r="H785" s="26" t="n">
        <v>111</v>
      </c>
      <c r="I785" s="26" t="n">
        <v>82</v>
      </c>
      <c r="J785" s="75" t="n">
        <f aca="false">SUM(H785:I785)</f>
        <v>193</v>
      </c>
      <c r="K785" s="27" t="n">
        <v>103</v>
      </c>
    </row>
    <row r="786" customFormat="false" ht="16.5" hidden="false" customHeight="true" outlineLevel="0" collapsed="false">
      <c r="A786" s="20"/>
      <c r="B786" s="21"/>
      <c r="C786" s="22"/>
      <c r="D786" s="23"/>
      <c r="E786" s="22"/>
      <c r="F786" s="24" t="s">
        <v>771</v>
      </c>
      <c r="G786" s="69"/>
      <c r="H786" s="26" t="n">
        <v>59</v>
      </c>
      <c r="I786" s="26" t="n">
        <v>41</v>
      </c>
      <c r="J786" s="75" t="n">
        <f aca="false">SUM(H786:I786)</f>
        <v>100</v>
      </c>
      <c r="K786" s="27" t="n">
        <v>55</v>
      </c>
    </row>
    <row r="787" customFormat="false" ht="16.5" hidden="false" customHeight="true" outlineLevel="0" collapsed="false">
      <c r="A787" s="20"/>
      <c r="B787" s="21"/>
      <c r="C787" s="22"/>
      <c r="D787" s="23"/>
      <c r="E787" s="22"/>
      <c r="F787" s="24" t="s">
        <v>772</v>
      </c>
      <c r="G787" s="69"/>
      <c r="H787" s="26" t="n">
        <v>163</v>
      </c>
      <c r="I787" s="26" t="n">
        <v>137</v>
      </c>
      <c r="J787" s="75" t="n">
        <f aca="false">SUM(H787:I787)</f>
        <v>300</v>
      </c>
      <c r="K787" s="27" t="n">
        <v>156</v>
      </c>
    </row>
    <row r="788" customFormat="false" ht="16.5" hidden="false" customHeight="true" outlineLevel="0" collapsed="false">
      <c r="A788" s="20"/>
      <c r="B788" s="21"/>
      <c r="C788" s="22"/>
      <c r="D788" s="23"/>
      <c r="E788" s="22"/>
      <c r="F788" s="24" t="s">
        <v>773</v>
      </c>
      <c r="G788" s="69"/>
      <c r="H788" s="26" t="n">
        <v>82</v>
      </c>
      <c r="I788" s="26" t="n">
        <v>66</v>
      </c>
      <c r="J788" s="75" t="n">
        <f aca="false">SUM(H788:I788)</f>
        <v>148</v>
      </c>
      <c r="K788" s="27" t="n">
        <v>48</v>
      </c>
    </row>
    <row r="789" customFormat="false" ht="16.5" hidden="false" customHeight="true" outlineLevel="0" collapsed="false">
      <c r="A789" s="20"/>
      <c r="B789" s="21"/>
      <c r="C789" s="22"/>
      <c r="D789" s="23"/>
      <c r="E789" s="22"/>
      <c r="F789" s="24" t="s">
        <v>774</v>
      </c>
      <c r="G789" s="69"/>
      <c r="H789" s="26" t="n">
        <v>0</v>
      </c>
      <c r="I789" s="26" t="n">
        <v>0</v>
      </c>
      <c r="J789" s="75" t="n">
        <f aca="false">SUM(H789:I789)</f>
        <v>0</v>
      </c>
      <c r="K789" s="27" t="n">
        <v>0</v>
      </c>
    </row>
    <row r="790" customFormat="false" ht="16.5" hidden="false" customHeight="true" outlineLevel="0" collapsed="false">
      <c r="A790" s="20"/>
      <c r="B790" s="21"/>
      <c r="C790" s="22"/>
      <c r="D790" s="23"/>
      <c r="E790" s="22"/>
      <c r="F790" s="24" t="s">
        <v>775</v>
      </c>
      <c r="G790" s="69"/>
      <c r="H790" s="26" t="n">
        <v>0</v>
      </c>
      <c r="I790" s="26" t="n">
        <v>0</v>
      </c>
      <c r="J790" s="75" t="n">
        <f aca="false">SUM(H790:I790)</f>
        <v>0</v>
      </c>
      <c r="K790" s="27" t="n">
        <v>0</v>
      </c>
    </row>
    <row r="791" customFormat="false" ht="16.5" hidden="false" customHeight="true" outlineLevel="0" collapsed="false">
      <c r="A791" s="20"/>
      <c r="B791" s="21"/>
      <c r="C791" s="22"/>
      <c r="D791" s="23"/>
      <c r="E791" s="22"/>
      <c r="F791" s="24" t="s">
        <v>776</v>
      </c>
      <c r="G791" s="69"/>
      <c r="H791" s="26" t="n">
        <v>0</v>
      </c>
      <c r="I791" s="26" t="n">
        <v>0</v>
      </c>
      <c r="J791" s="75" t="n">
        <f aca="false">SUM(H791:I791)</f>
        <v>0</v>
      </c>
      <c r="K791" s="27" t="n">
        <v>0</v>
      </c>
    </row>
    <row r="792" customFormat="false" ht="16.5" hidden="false" customHeight="true" outlineLevel="0" collapsed="false">
      <c r="A792" s="31"/>
      <c r="B792" s="32"/>
      <c r="C792" s="33"/>
      <c r="D792" s="34"/>
      <c r="E792" s="33"/>
      <c r="F792" s="35" t="s">
        <v>7</v>
      </c>
      <c r="G792" s="76"/>
      <c r="H792" s="37" t="n">
        <f aca="false">SUM(H711:H791)</f>
        <v>59945</v>
      </c>
      <c r="I792" s="77" t="n">
        <f aca="false">SUM(I711:I791)</f>
        <v>59912</v>
      </c>
      <c r="J792" s="77" t="n">
        <f aca="false">SUM(J711:J791)</f>
        <v>119857</v>
      </c>
      <c r="K792" s="39" t="n">
        <v>46614</v>
      </c>
    </row>
    <row r="793" customFormat="false" ht="16.5" hidden="false" customHeight="true" outlineLevel="0" collapsed="false">
      <c r="A793" s="20"/>
      <c r="B793" s="24" t="s">
        <v>777</v>
      </c>
      <c r="C793" s="22"/>
      <c r="D793" s="23"/>
      <c r="E793" s="22"/>
      <c r="F793" s="24" t="s">
        <v>778</v>
      </c>
      <c r="G793" s="69"/>
      <c r="H793" s="26" t="n">
        <v>167</v>
      </c>
      <c r="I793" s="26" t="n">
        <v>131</v>
      </c>
      <c r="J793" s="78" t="n">
        <f aca="false">SUM(H793:I793)</f>
        <v>298</v>
      </c>
      <c r="K793" s="19" t="n">
        <v>176</v>
      </c>
    </row>
    <row r="794" customFormat="false" ht="16.5" hidden="false" customHeight="true" outlineLevel="0" collapsed="false">
      <c r="A794" s="20"/>
      <c r="B794" s="21"/>
      <c r="C794" s="22"/>
      <c r="D794" s="23"/>
      <c r="E794" s="22"/>
      <c r="F794" s="24" t="s">
        <v>779</v>
      </c>
      <c r="G794" s="69"/>
      <c r="H794" s="26" t="n">
        <v>84</v>
      </c>
      <c r="I794" s="26" t="n">
        <v>61</v>
      </c>
      <c r="J794" s="78" t="n">
        <f aca="false">SUM(H794:I794)</f>
        <v>145</v>
      </c>
      <c r="K794" s="27" t="n">
        <v>88</v>
      </c>
    </row>
    <row r="795" customFormat="false" ht="16.5" hidden="false" customHeight="true" outlineLevel="0" collapsed="false">
      <c r="A795" s="20"/>
      <c r="B795" s="21"/>
      <c r="C795" s="22"/>
      <c r="D795" s="23"/>
      <c r="E795" s="22"/>
      <c r="F795" s="24" t="s">
        <v>780</v>
      </c>
      <c r="G795" s="69"/>
      <c r="H795" s="26" t="n">
        <v>18</v>
      </c>
      <c r="I795" s="26" t="n">
        <v>16</v>
      </c>
      <c r="J795" s="78" t="n">
        <f aca="false">SUM(H795:I795)</f>
        <v>34</v>
      </c>
      <c r="K795" s="27" t="n">
        <v>21</v>
      </c>
    </row>
    <row r="796" customFormat="false" ht="16.5" hidden="false" customHeight="true" outlineLevel="0" collapsed="false">
      <c r="A796" s="20"/>
      <c r="B796" s="21"/>
      <c r="C796" s="22"/>
      <c r="D796" s="23"/>
      <c r="E796" s="22"/>
      <c r="F796" s="24" t="s">
        <v>781</v>
      </c>
      <c r="G796" s="69"/>
      <c r="H796" s="26" t="n">
        <v>319</v>
      </c>
      <c r="I796" s="26" t="n">
        <v>308</v>
      </c>
      <c r="J796" s="78" t="n">
        <f aca="false">SUM(H796:I796)</f>
        <v>627</v>
      </c>
      <c r="K796" s="27" t="n">
        <v>282</v>
      </c>
    </row>
    <row r="797" s="28" customFormat="true" ht="16.5" hidden="false" customHeight="true" outlineLevel="0" collapsed="false">
      <c r="A797" s="20"/>
      <c r="B797" s="21"/>
      <c r="C797" s="22"/>
      <c r="D797" s="23"/>
      <c r="E797" s="22"/>
      <c r="F797" s="24" t="s">
        <v>782</v>
      </c>
      <c r="G797" s="69"/>
      <c r="H797" s="26" t="n">
        <v>1425</v>
      </c>
      <c r="I797" s="26" t="n">
        <v>1463</v>
      </c>
      <c r="J797" s="78" t="n">
        <f aca="false">SUM(H797:I797)</f>
        <v>2888</v>
      </c>
      <c r="K797" s="27" t="n">
        <v>1238</v>
      </c>
    </row>
    <row r="798" s="28" customFormat="true" ht="16.5" hidden="false" customHeight="true" outlineLevel="0" collapsed="false">
      <c r="A798" s="20"/>
      <c r="B798" s="21"/>
      <c r="C798" s="22"/>
      <c r="D798" s="23"/>
      <c r="E798" s="22"/>
      <c r="F798" s="24" t="s">
        <v>783</v>
      </c>
      <c r="G798" s="69"/>
      <c r="H798" s="26" t="n">
        <v>208</v>
      </c>
      <c r="I798" s="26" t="n">
        <v>186</v>
      </c>
      <c r="J798" s="78" t="n">
        <f aca="false">SUM(H798:I798)</f>
        <v>394</v>
      </c>
      <c r="K798" s="27" t="n">
        <v>221</v>
      </c>
    </row>
    <row r="799" customFormat="false" ht="16.5" hidden="false" customHeight="true" outlineLevel="0" collapsed="false">
      <c r="A799" s="20"/>
      <c r="B799" s="56"/>
      <c r="C799" s="22"/>
      <c r="D799" s="23"/>
      <c r="E799" s="22"/>
      <c r="F799" s="24" t="s">
        <v>784</v>
      </c>
      <c r="G799" s="69"/>
      <c r="H799" s="26" t="n">
        <v>5207</v>
      </c>
      <c r="I799" s="26" t="n">
        <v>5475</v>
      </c>
      <c r="J799" s="78" t="n">
        <f aca="false">SUM(H799:I799)</f>
        <v>10682</v>
      </c>
      <c r="K799" s="27" t="n">
        <v>4720</v>
      </c>
    </row>
    <row r="800" customFormat="false" ht="16.5" hidden="false" customHeight="true" outlineLevel="0" collapsed="false">
      <c r="A800" s="20"/>
      <c r="B800" s="21"/>
      <c r="C800" s="22"/>
      <c r="D800" s="23"/>
      <c r="E800" s="22"/>
      <c r="F800" s="24" t="s">
        <v>785</v>
      </c>
      <c r="G800" s="69"/>
      <c r="H800" s="26" t="n">
        <v>574</v>
      </c>
      <c r="I800" s="26" t="n">
        <v>551</v>
      </c>
      <c r="J800" s="78" t="n">
        <f aca="false">SUM(H800:I800)</f>
        <v>1125</v>
      </c>
      <c r="K800" s="27" t="n">
        <v>557</v>
      </c>
    </row>
    <row r="801" customFormat="false" ht="16.5" hidden="false" customHeight="true" outlineLevel="0" collapsed="false">
      <c r="A801" s="20"/>
      <c r="B801" s="21"/>
      <c r="C801" s="22"/>
      <c r="D801" s="23"/>
      <c r="E801" s="22"/>
      <c r="F801" s="24" t="s">
        <v>786</v>
      </c>
      <c r="G801" s="69"/>
      <c r="H801" s="26" t="n">
        <v>3195</v>
      </c>
      <c r="I801" s="26" t="n">
        <v>3439</v>
      </c>
      <c r="J801" s="78" t="n">
        <f aca="false">SUM(H801:I801)</f>
        <v>6634</v>
      </c>
      <c r="K801" s="27" t="n">
        <v>2940</v>
      </c>
    </row>
    <row r="802" customFormat="false" ht="16.5" hidden="false" customHeight="true" outlineLevel="0" collapsed="false">
      <c r="A802" s="20"/>
      <c r="B802" s="21"/>
      <c r="C802" s="22"/>
      <c r="D802" s="23"/>
      <c r="E802" s="22"/>
      <c r="F802" s="24" t="s">
        <v>787</v>
      </c>
      <c r="G802" s="69"/>
      <c r="H802" s="26" t="n">
        <v>1876</v>
      </c>
      <c r="I802" s="26" t="n">
        <v>1896</v>
      </c>
      <c r="J802" s="78" t="n">
        <f aca="false">SUM(H802:I802)</f>
        <v>3772</v>
      </c>
      <c r="K802" s="27" t="n">
        <v>1620</v>
      </c>
    </row>
    <row r="803" customFormat="false" ht="16.5" hidden="false" customHeight="true" outlineLevel="0" collapsed="false">
      <c r="A803" s="20"/>
      <c r="B803" s="21"/>
      <c r="C803" s="22"/>
      <c r="D803" s="23"/>
      <c r="E803" s="22"/>
      <c r="F803" s="24" t="s">
        <v>788</v>
      </c>
      <c r="G803" s="69"/>
      <c r="H803" s="26" t="n">
        <v>477</v>
      </c>
      <c r="I803" s="26" t="n">
        <v>471</v>
      </c>
      <c r="J803" s="78" t="n">
        <f aca="false">SUM(H803:I803)</f>
        <v>948</v>
      </c>
      <c r="K803" s="27" t="n">
        <v>460</v>
      </c>
    </row>
    <row r="804" customFormat="false" ht="16.5" hidden="false" customHeight="true" outlineLevel="0" collapsed="false">
      <c r="A804" s="20"/>
      <c r="B804" s="21"/>
      <c r="C804" s="22"/>
      <c r="D804" s="23"/>
      <c r="E804" s="22"/>
      <c r="F804" s="24" t="s">
        <v>789</v>
      </c>
      <c r="G804" s="69"/>
      <c r="H804" s="26" t="n">
        <v>3118</v>
      </c>
      <c r="I804" s="26" t="n">
        <v>3209</v>
      </c>
      <c r="J804" s="78" t="n">
        <f aca="false">SUM(H804:I804)</f>
        <v>6327</v>
      </c>
      <c r="K804" s="27" t="n">
        <v>2669</v>
      </c>
      <c r="L804" s="28"/>
      <c r="M804" s="28"/>
      <c r="N804" s="28"/>
      <c r="O804" s="79"/>
    </row>
    <row r="805" customFormat="false" ht="16.5" hidden="false" customHeight="true" outlineLevel="0" collapsed="false">
      <c r="A805" s="20"/>
      <c r="B805" s="21"/>
      <c r="C805" s="22"/>
      <c r="D805" s="23"/>
      <c r="E805" s="22"/>
      <c r="F805" s="24" t="s">
        <v>790</v>
      </c>
      <c r="G805" s="69"/>
      <c r="H805" s="26" t="n">
        <v>395</v>
      </c>
      <c r="I805" s="26" t="n">
        <v>393</v>
      </c>
      <c r="J805" s="78" t="n">
        <f aca="false">SUM(H805:I805)</f>
        <v>788</v>
      </c>
      <c r="K805" s="27" t="n">
        <v>434</v>
      </c>
      <c r="L805" s="28"/>
      <c r="M805" s="28"/>
      <c r="N805" s="28"/>
      <c r="O805" s="79"/>
    </row>
    <row r="806" customFormat="false" ht="16.5" hidden="false" customHeight="true" outlineLevel="0" collapsed="false">
      <c r="A806" s="20"/>
      <c r="B806" s="21"/>
      <c r="C806" s="22"/>
      <c r="D806" s="23"/>
      <c r="E806" s="22"/>
      <c r="F806" s="24" t="s">
        <v>791</v>
      </c>
      <c r="G806" s="69"/>
      <c r="H806" s="26" t="n">
        <v>206</v>
      </c>
      <c r="I806" s="26" t="n">
        <v>174</v>
      </c>
      <c r="J806" s="78" t="n">
        <f aca="false">SUM(H806:I806)</f>
        <v>380</v>
      </c>
      <c r="K806" s="27" t="n">
        <v>225</v>
      </c>
      <c r="L806" s="28"/>
      <c r="M806" s="28"/>
      <c r="N806" s="28"/>
      <c r="O806" s="79"/>
    </row>
    <row r="807" customFormat="false" ht="16.5" hidden="false" customHeight="true" outlineLevel="0" collapsed="false">
      <c r="A807" s="20"/>
      <c r="B807" s="21"/>
      <c r="C807" s="22"/>
      <c r="D807" s="23"/>
      <c r="E807" s="22"/>
      <c r="F807" s="24" t="s">
        <v>792</v>
      </c>
      <c r="G807" s="69"/>
      <c r="H807" s="26" t="n">
        <v>491</v>
      </c>
      <c r="I807" s="26" t="n">
        <v>484</v>
      </c>
      <c r="J807" s="78" t="n">
        <f aca="false">SUM(H807:I807)</f>
        <v>975</v>
      </c>
      <c r="K807" s="27" t="n">
        <v>454</v>
      </c>
      <c r="L807" s="28"/>
      <c r="M807" s="28"/>
      <c r="N807" s="28"/>
      <c r="O807" s="79"/>
    </row>
    <row r="808" customFormat="false" ht="16.5" hidden="false" customHeight="true" outlineLevel="0" collapsed="false">
      <c r="A808" s="20"/>
      <c r="B808" s="21"/>
      <c r="C808" s="22"/>
      <c r="D808" s="23"/>
      <c r="E808" s="22"/>
      <c r="F808" s="24" t="s">
        <v>793</v>
      </c>
      <c r="G808" s="69"/>
      <c r="H808" s="26" t="n">
        <v>295</v>
      </c>
      <c r="I808" s="26" t="n">
        <v>247</v>
      </c>
      <c r="J808" s="78" t="n">
        <f aca="false">SUM(H808:I808)</f>
        <v>542</v>
      </c>
      <c r="K808" s="27" t="n">
        <v>301</v>
      </c>
      <c r="L808" s="28"/>
      <c r="M808" s="28"/>
      <c r="N808" s="28"/>
      <c r="O808" s="79"/>
    </row>
    <row r="809" customFormat="false" ht="16.5" hidden="false" customHeight="true" outlineLevel="0" collapsed="false">
      <c r="A809" s="20"/>
      <c r="B809" s="21"/>
      <c r="C809" s="22"/>
      <c r="D809" s="23"/>
      <c r="E809" s="22"/>
      <c r="F809" s="24" t="s">
        <v>794</v>
      </c>
      <c r="G809" s="69"/>
      <c r="H809" s="26" t="n">
        <v>259</v>
      </c>
      <c r="I809" s="26" t="n">
        <v>230</v>
      </c>
      <c r="J809" s="78" t="n">
        <f aca="false">SUM(H809:I809)</f>
        <v>489</v>
      </c>
      <c r="K809" s="27" t="n">
        <v>250</v>
      </c>
      <c r="L809" s="28"/>
      <c r="M809" s="28"/>
      <c r="N809" s="28"/>
      <c r="O809" s="79"/>
    </row>
    <row r="810" customFormat="false" ht="16.5" hidden="false" customHeight="true" outlineLevel="0" collapsed="false">
      <c r="A810" s="20"/>
      <c r="B810" s="21"/>
      <c r="C810" s="22"/>
      <c r="D810" s="23"/>
      <c r="E810" s="22"/>
      <c r="F810" s="24" t="s">
        <v>795</v>
      </c>
      <c r="G810" s="69"/>
      <c r="H810" s="26" t="n">
        <v>683</v>
      </c>
      <c r="I810" s="26" t="n">
        <v>674</v>
      </c>
      <c r="J810" s="78" t="n">
        <f aca="false">SUM(H810:I810)</f>
        <v>1357</v>
      </c>
      <c r="K810" s="27" t="n">
        <v>594</v>
      </c>
      <c r="L810" s="28"/>
      <c r="M810" s="28"/>
      <c r="N810" s="28"/>
      <c r="O810" s="79"/>
    </row>
    <row r="811" customFormat="false" ht="16.5" hidden="false" customHeight="true" outlineLevel="0" collapsed="false">
      <c r="A811" s="20"/>
      <c r="B811" s="21"/>
      <c r="C811" s="22"/>
      <c r="D811" s="23"/>
      <c r="E811" s="22"/>
      <c r="F811" s="24" t="s">
        <v>796</v>
      </c>
      <c r="G811" s="69"/>
      <c r="H811" s="26" t="n">
        <v>289</v>
      </c>
      <c r="I811" s="26" t="n">
        <v>269</v>
      </c>
      <c r="J811" s="78" t="n">
        <f aca="false">SUM(H811:I811)</f>
        <v>558</v>
      </c>
      <c r="K811" s="27" t="n">
        <v>249</v>
      </c>
      <c r="L811" s="28"/>
      <c r="M811" s="28"/>
      <c r="N811" s="28"/>
      <c r="O811" s="79"/>
    </row>
    <row r="812" customFormat="false" ht="16.5" hidden="false" customHeight="true" outlineLevel="0" collapsed="false">
      <c r="A812" s="20"/>
      <c r="B812" s="21"/>
      <c r="C812" s="22"/>
      <c r="D812" s="23"/>
      <c r="E812" s="22"/>
      <c r="F812" s="24" t="s">
        <v>797</v>
      </c>
      <c r="G812" s="69"/>
      <c r="H812" s="26" t="n">
        <v>383</v>
      </c>
      <c r="I812" s="26" t="n">
        <v>358</v>
      </c>
      <c r="J812" s="78" t="n">
        <f aca="false">SUM(H812:I812)</f>
        <v>741</v>
      </c>
      <c r="K812" s="27" t="n">
        <v>343</v>
      </c>
      <c r="L812" s="28"/>
      <c r="M812" s="28"/>
      <c r="N812" s="28"/>
      <c r="O812" s="79"/>
    </row>
    <row r="813" customFormat="false" ht="16.5" hidden="false" customHeight="true" outlineLevel="0" collapsed="false">
      <c r="A813" s="20"/>
      <c r="B813" s="21"/>
      <c r="C813" s="22"/>
      <c r="D813" s="23"/>
      <c r="E813" s="22"/>
      <c r="F813" s="24" t="s">
        <v>798</v>
      </c>
      <c r="G813" s="69"/>
      <c r="H813" s="26" t="n">
        <v>468</v>
      </c>
      <c r="I813" s="26" t="n">
        <v>435</v>
      </c>
      <c r="J813" s="78" t="n">
        <f aca="false">SUM(H813:I813)</f>
        <v>903</v>
      </c>
      <c r="K813" s="27" t="n">
        <v>409</v>
      </c>
      <c r="L813" s="28"/>
      <c r="M813" s="28"/>
      <c r="N813" s="28"/>
      <c r="O813" s="79"/>
    </row>
    <row r="814" customFormat="false" ht="16.5" hidden="false" customHeight="true" outlineLevel="0" collapsed="false">
      <c r="A814" s="20"/>
      <c r="B814" s="21"/>
      <c r="C814" s="22"/>
      <c r="D814" s="23"/>
      <c r="E814" s="22"/>
      <c r="F814" s="24" t="s">
        <v>799</v>
      </c>
      <c r="G814" s="69"/>
      <c r="H814" s="26" t="n">
        <v>302</v>
      </c>
      <c r="I814" s="26" t="n">
        <v>278</v>
      </c>
      <c r="J814" s="78" t="n">
        <f aca="false">SUM(H814:I814)</f>
        <v>580</v>
      </c>
      <c r="K814" s="27" t="n">
        <v>256</v>
      </c>
      <c r="L814" s="28"/>
      <c r="M814" s="28"/>
      <c r="N814" s="28"/>
      <c r="O814" s="79"/>
    </row>
    <row r="815" customFormat="false" ht="16.5" hidden="false" customHeight="true" outlineLevel="0" collapsed="false">
      <c r="A815" s="20"/>
      <c r="B815" s="21"/>
      <c r="C815" s="22"/>
      <c r="D815" s="23"/>
      <c r="E815" s="22"/>
      <c r="F815" s="24" t="s">
        <v>800</v>
      </c>
      <c r="G815" s="69"/>
      <c r="H815" s="26" t="n">
        <v>317</v>
      </c>
      <c r="I815" s="26" t="n">
        <v>328</v>
      </c>
      <c r="J815" s="78" t="n">
        <f aca="false">SUM(H815:I815)</f>
        <v>645</v>
      </c>
      <c r="K815" s="27" t="n">
        <v>258</v>
      </c>
      <c r="L815" s="28"/>
      <c r="M815" s="28"/>
      <c r="N815" s="28"/>
      <c r="O815" s="79"/>
    </row>
    <row r="816" customFormat="false" ht="16.5" hidden="false" customHeight="true" outlineLevel="0" collapsed="false">
      <c r="A816" s="20"/>
      <c r="B816" s="21"/>
      <c r="C816" s="22"/>
      <c r="D816" s="23"/>
      <c r="E816" s="22"/>
      <c r="F816" s="24" t="s">
        <v>801</v>
      </c>
      <c r="G816" s="69"/>
      <c r="H816" s="26" t="n">
        <v>364</v>
      </c>
      <c r="I816" s="26" t="n">
        <v>329</v>
      </c>
      <c r="J816" s="78" t="n">
        <f aca="false">SUM(H816:I816)</f>
        <v>693</v>
      </c>
      <c r="K816" s="27" t="n">
        <v>342</v>
      </c>
      <c r="L816" s="28"/>
      <c r="M816" s="28"/>
      <c r="N816" s="28"/>
      <c r="O816" s="79"/>
    </row>
    <row r="817" customFormat="false" ht="16.5" hidden="false" customHeight="true" outlineLevel="0" collapsed="false">
      <c r="A817" s="20"/>
      <c r="B817" s="21"/>
      <c r="C817" s="22"/>
      <c r="D817" s="23"/>
      <c r="E817" s="22"/>
      <c r="F817" s="24" t="s">
        <v>802</v>
      </c>
      <c r="G817" s="69"/>
      <c r="H817" s="26" t="n">
        <v>419</v>
      </c>
      <c r="I817" s="26" t="n">
        <v>472</v>
      </c>
      <c r="J817" s="78" t="n">
        <f aca="false">SUM(H817:I817)</f>
        <v>891</v>
      </c>
      <c r="K817" s="27" t="n">
        <v>337</v>
      </c>
      <c r="L817" s="28"/>
      <c r="M817" s="28"/>
      <c r="N817" s="28"/>
      <c r="O817" s="79"/>
    </row>
    <row r="818" customFormat="false" ht="16.5" hidden="false" customHeight="true" outlineLevel="0" collapsed="false">
      <c r="A818" s="20"/>
      <c r="B818" s="21"/>
      <c r="C818" s="22"/>
      <c r="D818" s="23"/>
      <c r="E818" s="22"/>
      <c r="F818" s="24" t="s">
        <v>803</v>
      </c>
      <c r="G818" s="69"/>
      <c r="H818" s="26" t="n">
        <v>153</v>
      </c>
      <c r="I818" s="26" t="n">
        <v>172</v>
      </c>
      <c r="J818" s="78" t="n">
        <f aca="false">SUM(H818:I818)</f>
        <v>325</v>
      </c>
      <c r="K818" s="27" t="n">
        <v>173</v>
      </c>
      <c r="L818" s="28"/>
      <c r="M818" s="28"/>
      <c r="N818" s="28"/>
      <c r="O818" s="79"/>
    </row>
    <row r="819" customFormat="false" ht="16.5" hidden="false" customHeight="true" outlineLevel="0" collapsed="false">
      <c r="A819" s="20"/>
      <c r="B819" s="21"/>
      <c r="C819" s="22"/>
      <c r="D819" s="23"/>
      <c r="E819" s="22"/>
      <c r="F819" s="24" t="s">
        <v>804</v>
      </c>
      <c r="G819" s="69"/>
      <c r="H819" s="26" t="n">
        <v>327</v>
      </c>
      <c r="I819" s="26" t="n">
        <v>347</v>
      </c>
      <c r="J819" s="78" t="n">
        <f aca="false">SUM(H819:I819)</f>
        <v>674</v>
      </c>
      <c r="K819" s="27" t="n">
        <v>303</v>
      </c>
      <c r="L819" s="28"/>
      <c r="M819" s="28"/>
      <c r="N819" s="28"/>
      <c r="O819" s="79"/>
    </row>
    <row r="820" customFormat="false" ht="16.5" hidden="false" customHeight="true" outlineLevel="0" collapsed="false">
      <c r="A820" s="20"/>
      <c r="B820" s="21"/>
      <c r="C820" s="22"/>
      <c r="D820" s="23"/>
      <c r="E820" s="22"/>
      <c r="F820" s="24" t="s">
        <v>805</v>
      </c>
      <c r="G820" s="69"/>
      <c r="H820" s="26" t="n">
        <v>85</v>
      </c>
      <c r="I820" s="26" t="n">
        <v>80</v>
      </c>
      <c r="J820" s="78" t="n">
        <f aca="false">SUM(H820:I820)</f>
        <v>165</v>
      </c>
      <c r="K820" s="27" t="n">
        <v>95</v>
      </c>
      <c r="L820" s="28"/>
      <c r="M820" s="28"/>
      <c r="N820" s="28"/>
      <c r="O820" s="79"/>
    </row>
    <row r="821" customFormat="false" ht="16.5" hidden="false" customHeight="true" outlineLevel="0" collapsed="false">
      <c r="A821" s="20"/>
      <c r="B821" s="21"/>
      <c r="C821" s="22"/>
      <c r="D821" s="23"/>
      <c r="E821" s="22"/>
      <c r="F821" s="24" t="s">
        <v>806</v>
      </c>
      <c r="G821" s="69"/>
      <c r="H821" s="26" t="n">
        <v>133</v>
      </c>
      <c r="I821" s="26" t="n">
        <v>142</v>
      </c>
      <c r="J821" s="78" t="n">
        <f aca="false">SUM(H821:I821)</f>
        <v>275</v>
      </c>
      <c r="K821" s="27" t="n">
        <v>135</v>
      </c>
      <c r="L821" s="28"/>
      <c r="M821" s="28"/>
      <c r="N821" s="28"/>
      <c r="O821" s="79"/>
    </row>
    <row r="822" customFormat="false" ht="16.5" hidden="false" customHeight="true" outlineLevel="0" collapsed="false">
      <c r="A822" s="20"/>
      <c r="B822" s="21"/>
      <c r="C822" s="22"/>
      <c r="D822" s="23"/>
      <c r="E822" s="22"/>
      <c r="F822" s="24" t="s">
        <v>807</v>
      </c>
      <c r="G822" s="69"/>
      <c r="H822" s="26" t="n">
        <v>364</v>
      </c>
      <c r="I822" s="26" t="n">
        <v>357</v>
      </c>
      <c r="J822" s="78" t="n">
        <f aca="false">SUM(H822:I822)</f>
        <v>721</v>
      </c>
      <c r="K822" s="27" t="n">
        <v>328</v>
      </c>
      <c r="L822" s="28"/>
      <c r="M822" s="28"/>
      <c r="N822" s="28"/>
      <c r="O822" s="79"/>
    </row>
    <row r="823" customFormat="false" ht="16.5" hidden="false" customHeight="true" outlineLevel="0" collapsed="false">
      <c r="A823" s="20"/>
      <c r="B823" s="21"/>
      <c r="C823" s="22"/>
      <c r="D823" s="23"/>
      <c r="E823" s="22"/>
      <c r="F823" s="24" t="s">
        <v>808</v>
      </c>
      <c r="G823" s="69"/>
      <c r="H823" s="26" t="n">
        <v>211</v>
      </c>
      <c r="I823" s="26" t="n">
        <v>224</v>
      </c>
      <c r="J823" s="78" t="n">
        <f aca="false">SUM(H823:I823)</f>
        <v>435</v>
      </c>
      <c r="K823" s="27" t="n">
        <v>179</v>
      </c>
      <c r="L823" s="28"/>
      <c r="M823" s="28"/>
      <c r="N823" s="28"/>
      <c r="O823" s="79"/>
    </row>
    <row r="824" customFormat="false" ht="16.5" hidden="false" customHeight="true" outlineLevel="0" collapsed="false">
      <c r="A824" s="20"/>
      <c r="B824" s="21"/>
      <c r="C824" s="22"/>
      <c r="D824" s="23"/>
      <c r="E824" s="22"/>
      <c r="F824" s="24" t="s">
        <v>809</v>
      </c>
      <c r="G824" s="69"/>
      <c r="H824" s="26" t="n">
        <v>372</v>
      </c>
      <c r="I824" s="26" t="n">
        <v>363</v>
      </c>
      <c r="J824" s="78" t="n">
        <f aca="false">SUM(H824:I824)</f>
        <v>735</v>
      </c>
      <c r="K824" s="27" t="n">
        <v>311</v>
      </c>
      <c r="L824" s="28"/>
      <c r="M824" s="28"/>
      <c r="N824" s="28"/>
      <c r="O824" s="79"/>
    </row>
    <row r="825" customFormat="false" ht="16.5" hidden="false" customHeight="true" outlineLevel="0" collapsed="false">
      <c r="A825" s="20"/>
      <c r="B825" s="21"/>
      <c r="C825" s="22"/>
      <c r="D825" s="23"/>
      <c r="E825" s="22"/>
      <c r="F825" s="24" t="s">
        <v>810</v>
      </c>
      <c r="G825" s="69"/>
      <c r="H825" s="26" t="n">
        <v>501</v>
      </c>
      <c r="I825" s="26" t="n">
        <v>483</v>
      </c>
      <c r="J825" s="78" t="n">
        <f aca="false">SUM(H825:I825)</f>
        <v>984</v>
      </c>
      <c r="K825" s="27" t="n">
        <v>423</v>
      </c>
      <c r="L825" s="28"/>
      <c r="M825" s="28"/>
      <c r="N825" s="28"/>
      <c r="O825" s="79"/>
    </row>
    <row r="826" customFormat="false" ht="16.5" hidden="false" customHeight="true" outlineLevel="0" collapsed="false">
      <c r="A826" s="20"/>
      <c r="B826" s="21"/>
      <c r="C826" s="22"/>
      <c r="D826" s="23"/>
      <c r="E826" s="22"/>
      <c r="F826" s="24" t="s">
        <v>811</v>
      </c>
      <c r="G826" s="69"/>
      <c r="H826" s="26" t="n">
        <v>455</v>
      </c>
      <c r="I826" s="26" t="n">
        <v>437</v>
      </c>
      <c r="J826" s="78" t="n">
        <f aca="false">SUM(H826:I826)</f>
        <v>892</v>
      </c>
      <c r="K826" s="27" t="n">
        <v>448</v>
      </c>
      <c r="L826" s="28"/>
      <c r="M826" s="28"/>
      <c r="N826" s="28"/>
      <c r="O826" s="79"/>
    </row>
    <row r="827" customFormat="false" ht="16.5" hidden="false" customHeight="true" outlineLevel="0" collapsed="false">
      <c r="A827" s="20"/>
      <c r="B827" s="21"/>
      <c r="C827" s="22"/>
      <c r="D827" s="23"/>
      <c r="E827" s="22"/>
      <c r="F827" s="24" t="s">
        <v>812</v>
      </c>
      <c r="G827" s="69"/>
      <c r="H827" s="26" t="n">
        <v>556</v>
      </c>
      <c r="I827" s="26" t="n">
        <v>540</v>
      </c>
      <c r="J827" s="78" t="n">
        <f aca="false">SUM(H827:I827)</f>
        <v>1096</v>
      </c>
      <c r="K827" s="27" t="n">
        <v>544</v>
      </c>
      <c r="L827" s="28"/>
      <c r="M827" s="28"/>
      <c r="N827" s="28"/>
      <c r="O827" s="79"/>
    </row>
    <row r="828" customFormat="false" ht="16.5" hidden="false" customHeight="true" outlineLevel="0" collapsed="false">
      <c r="A828" s="20"/>
      <c r="B828" s="21"/>
      <c r="C828" s="22"/>
      <c r="D828" s="23"/>
      <c r="E828" s="22"/>
      <c r="F828" s="24" t="s">
        <v>813</v>
      </c>
      <c r="G828" s="69"/>
      <c r="H828" s="26" t="n">
        <v>227</v>
      </c>
      <c r="I828" s="26" t="n">
        <v>208</v>
      </c>
      <c r="J828" s="78" t="n">
        <f aca="false">SUM(H828:I828)</f>
        <v>435</v>
      </c>
      <c r="K828" s="27" t="n">
        <v>207</v>
      </c>
      <c r="L828" s="28"/>
      <c r="M828" s="28"/>
      <c r="N828" s="28"/>
      <c r="O828" s="79"/>
    </row>
    <row r="829" customFormat="false" ht="16.5" hidden="false" customHeight="true" outlineLevel="0" collapsed="false">
      <c r="A829" s="20"/>
      <c r="B829" s="21"/>
      <c r="C829" s="22"/>
      <c r="D829" s="23"/>
      <c r="E829" s="22"/>
      <c r="F829" s="24" t="s">
        <v>814</v>
      </c>
      <c r="G829" s="69"/>
      <c r="H829" s="26" t="n">
        <v>335</v>
      </c>
      <c r="I829" s="26" t="n">
        <v>306</v>
      </c>
      <c r="J829" s="78" t="n">
        <f aca="false">SUM(H829:I829)</f>
        <v>641</v>
      </c>
      <c r="K829" s="27" t="n">
        <v>296</v>
      </c>
      <c r="L829" s="28"/>
      <c r="M829" s="28"/>
      <c r="N829" s="28"/>
      <c r="O829" s="79"/>
    </row>
    <row r="830" customFormat="false" ht="16.5" hidden="false" customHeight="true" outlineLevel="0" collapsed="false">
      <c r="A830" s="20"/>
      <c r="B830" s="21"/>
      <c r="C830" s="22"/>
      <c r="D830" s="23"/>
      <c r="E830" s="22"/>
      <c r="F830" s="24" t="s">
        <v>815</v>
      </c>
      <c r="G830" s="69"/>
      <c r="H830" s="26" t="n">
        <v>230</v>
      </c>
      <c r="I830" s="26" t="n">
        <v>223</v>
      </c>
      <c r="J830" s="78" t="n">
        <f aca="false">SUM(H830:I830)</f>
        <v>453</v>
      </c>
      <c r="K830" s="27" t="n">
        <v>235</v>
      </c>
      <c r="L830" s="28"/>
      <c r="M830" s="28"/>
      <c r="N830" s="28"/>
      <c r="O830" s="79"/>
    </row>
    <row r="831" customFormat="false" ht="16.5" hidden="false" customHeight="true" outlineLevel="0" collapsed="false">
      <c r="A831" s="20"/>
      <c r="B831" s="21"/>
      <c r="C831" s="22"/>
      <c r="D831" s="23"/>
      <c r="E831" s="22"/>
      <c r="F831" s="24" t="s">
        <v>816</v>
      </c>
      <c r="G831" s="69"/>
      <c r="H831" s="26" t="n">
        <v>213</v>
      </c>
      <c r="I831" s="26" t="n">
        <v>221</v>
      </c>
      <c r="J831" s="78" t="n">
        <f aca="false">SUM(H831:I831)</f>
        <v>434</v>
      </c>
      <c r="K831" s="27" t="n">
        <v>198</v>
      </c>
      <c r="L831" s="28"/>
      <c r="M831" s="28"/>
      <c r="N831" s="28"/>
      <c r="O831" s="79"/>
    </row>
    <row r="832" customFormat="false" ht="16.5" hidden="false" customHeight="true" outlineLevel="0" collapsed="false">
      <c r="A832" s="20"/>
      <c r="B832" s="21"/>
      <c r="C832" s="22"/>
      <c r="D832" s="23"/>
      <c r="E832" s="22"/>
      <c r="F832" s="24" t="s">
        <v>817</v>
      </c>
      <c r="G832" s="69"/>
      <c r="H832" s="26" t="n">
        <v>345</v>
      </c>
      <c r="I832" s="26" t="n">
        <v>368</v>
      </c>
      <c r="J832" s="78" t="n">
        <f aca="false">SUM(H832:I832)</f>
        <v>713</v>
      </c>
      <c r="K832" s="27" t="n">
        <v>348</v>
      </c>
      <c r="L832" s="28"/>
      <c r="M832" s="28"/>
      <c r="N832" s="28"/>
      <c r="O832" s="79"/>
    </row>
    <row r="833" customFormat="false" ht="16.5" hidden="false" customHeight="true" outlineLevel="0" collapsed="false">
      <c r="A833" s="20"/>
      <c r="B833" s="21"/>
      <c r="C833" s="22"/>
      <c r="D833" s="23"/>
      <c r="E833" s="22"/>
      <c r="F833" s="24" t="s">
        <v>818</v>
      </c>
      <c r="G833" s="69"/>
      <c r="H833" s="26" t="n">
        <v>970</v>
      </c>
      <c r="I833" s="26" t="n">
        <v>946</v>
      </c>
      <c r="J833" s="78" t="n">
        <f aca="false">SUM(H833:I833)</f>
        <v>1916</v>
      </c>
      <c r="K833" s="27" t="n">
        <v>910</v>
      </c>
      <c r="L833" s="28"/>
      <c r="M833" s="28"/>
      <c r="N833" s="28"/>
      <c r="O833" s="79"/>
    </row>
    <row r="834" customFormat="false" ht="16.5" hidden="false" customHeight="true" outlineLevel="0" collapsed="false">
      <c r="A834" s="31"/>
      <c r="B834" s="32"/>
      <c r="C834" s="33"/>
      <c r="D834" s="34"/>
      <c r="E834" s="33"/>
      <c r="F834" s="35" t="s">
        <v>7</v>
      </c>
      <c r="G834" s="76"/>
      <c r="H834" s="37" t="n">
        <f aca="false">SUM(H793:H833)</f>
        <v>27016</v>
      </c>
      <c r="I834" s="71" t="n">
        <f aca="false">SUM(I793:I833)</f>
        <v>27294</v>
      </c>
      <c r="J834" s="71" t="n">
        <f aca="false">SUM(J793:J833)</f>
        <v>54310</v>
      </c>
      <c r="K834" s="39" t="n">
        <v>24577</v>
      </c>
      <c r="L834" s="28"/>
      <c r="M834" s="28"/>
      <c r="N834" s="28"/>
      <c r="O834" s="79"/>
    </row>
    <row r="835" customFormat="false" ht="16.5" hidden="false" customHeight="true" outlineLevel="0" collapsed="false">
      <c r="A835" s="20"/>
      <c r="B835" s="24" t="s">
        <v>819</v>
      </c>
      <c r="C835" s="22"/>
      <c r="D835" s="23"/>
      <c r="E835" s="22"/>
      <c r="F835" s="24" t="s">
        <v>820</v>
      </c>
      <c r="G835" s="69"/>
      <c r="H835" s="26" t="n">
        <v>2122</v>
      </c>
      <c r="I835" s="26" t="n">
        <v>2166</v>
      </c>
      <c r="J835" s="45" t="n">
        <f aca="false">SUM(H835:I835)</f>
        <v>4288</v>
      </c>
      <c r="K835" s="19" t="n">
        <v>1462</v>
      </c>
      <c r="L835" s="28"/>
      <c r="M835" s="28"/>
      <c r="N835" s="28"/>
      <c r="O835" s="79"/>
    </row>
    <row r="836" customFormat="false" ht="16.5" hidden="false" customHeight="true" outlineLevel="0" collapsed="false">
      <c r="A836" s="20"/>
      <c r="B836" s="21"/>
      <c r="C836" s="22"/>
      <c r="D836" s="23"/>
      <c r="E836" s="22"/>
      <c r="F836" s="24" t="s">
        <v>821</v>
      </c>
      <c r="G836" s="69"/>
      <c r="H836" s="26" t="n">
        <v>556</v>
      </c>
      <c r="I836" s="26" t="n">
        <v>542</v>
      </c>
      <c r="J836" s="45" t="n">
        <f aca="false">SUM(H836:I836)</f>
        <v>1098</v>
      </c>
      <c r="K836" s="27" t="n">
        <v>405</v>
      </c>
      <c r="L836" s="28"/>
      <c r="M836" s="28"/>
      <c r="N836" s="28"/>
      <c r="O836" s="79"/>
    </row>
    <row r="837" customFormat="false" ht="16.5" hidden="false" customHeight="true" outlineLevel="0" collapsed="false">
      <c r="A837" s="20"/>
      <c r="B837" s="21"/>
      <c r="C837" s="22"/>
      <c r="D837" s="23"/>
      <c r="E837" s="22"/>
      <c r="F837" s="24" t="s">
        <v>822</v>
      </c>
      <c r="G837" s="69"/>
      <c r="H837" s="26" t="n">
        <v>1045</v>
      </c>
      <c r="I837" s="26" t="n">
        <v>1038</v>
      </c>
      <c r="J837" s="45" t="n">
        <f aca="false">SUM(H837:I837)</f>
        <v>2083</v>
      </c>
      <c r="K837" s="27" t="n">
        <v>785</v>
      </c>
      <c r="L837" s="28"/>
      <c r="M837" s="28"/>
      <c r="N837" s="28"/>
      <c r="O837" s="79"/>
    </row>
    <row r="838" customFormat="false" ht="16.5" hidden="false" customHeight="true" outlineLevel="0" collapsed="false">
      <c r="A838" s="20"/>
      <c r="B838" s="21"/>
      <c r="C838" s="22"/>
      <c r="D838" s="23"/>
      <c r="E838" s="22"/>
      <c r="F838" s="24" t="s">
        <v>823</v>
      </c>
      <c r="G838" s="69"/>
      <c r="H838" s="26" t="n">
        <v>485</v>
      </c>
      <c r="I838" s="26" t="n">
        <v>466</v>
      </c>
      <c r="J838" s="45" t="n">
        <f aca="false">SUM(H838:I838)</f>
        <v>951</v>
      </c>
      <c r="K838" s="27" t="n">
        <v>315</v>
      </c>
      <c r="L838" s="28"/>
      <c r="M838" s="28"/>
      <c r="N838" s="28"/>
      <c r="O838" s="79"/>
    </row>
    <row r="839" customFormat="false" ht="16.5" hidden="false" customHeight="true" outlineLevel="0" collapsed="false">
      <c r="A839" s="20"/>
      <c r="B839" s="21"/>
      <c r="C839" s="22"/>
      <c r="D839" s="23"/>
      <c r="E839" s="22"/>
      <c r="F839" s="24" t="s">
        <v>824</v>
      </c>
      <c r="G839" s="69"/>
      <c r="H839" s="26" t="n">
        <v>1094</v>
      </c>
      <c r="I839" s="26" t="n">
        <v>1109</v>
      </c>
      <c r="J839" s="45" t="n">
        <f aca="false">SUM(H839:I839)</f>
        <v>2203</v>
      </c>
      <c r="K839" s="27" t="n">
        <v>734</v>
      </c>
      <c r="L839" s="28"/>
      <c r="M839" s="28"/>
      <c r="N839" s="28"/>
      <c r="O839" s="79"/>
    </row>
    <row r="840" customFormat="false" ht="16.5" hidden="false" customHeight="true" outlineLevel="0" collapsed="false">
      <c r="A840" s="20"/>
      <c r="B840" s="21"/>
      <c r="C840" s="22"/>
      <c r="D840" s="23"/>
      <c r="E840" s="22"/>
      <c r="F840" s="24" t="s">
        <v>825</v>
      </c>
      <c r="G840" s="69"/>
      <c r="H840" s="26" t="n">
        <v>669</v>
      </c>
      <c r="I840" s="26" t="n">
        <v>652</v>
      </c>
      <c r="J840" s="45" t="n">
        <f aca="false">SUM(H840:I840)</f>
        <v>1321</v>
      </c>
      <c r="K840" s="27" t="n">
        <v>466</v>
      </c>
      <c r="L840" s="28"/>
      <c r="M840" s="28"/>
      <c r="N840" s="28"/>
      <c r="O840" s="79"/>
    </row>
    <row r="841" customFormat="false" ht="16.5" hidden="false" customHeight="true" outlineLevel="0" collapsed="false">
      <c r="A841" s="20"/>
      <c r="B841" s="21"/>
      <c r="C841" s="22"/>
      <c r="D841" s="23"/>
      <c r="E841" s="22"/>
      <c r="F841" s="24" t="s">
        <v>826</v>
      </c>
      <c r="G841" s="69"/>
      <c r="H841" s="26" t="n">
        <v>507</v>
      </c>
      <c r="I841" s="26" t="n">
        <v>464</v>
      </c>
      <c r="J841" s="45" t="n">
        <f aca="false">SUM(H841:I841)</f>
        <v>971</v>
      </c>
      <c r="K841" s="27" t="n">
        <v>340</v>
      </c>
      <c r="L841" s="28"/>
      <c r="M841" s="28"/>
      <c r="N841" s="28"/>
      <c r="O841" s="79"/>
    </row>
    <row r="842" customFormat="false" ht="16.5" hidden="false" customHeight="true" outlineLevel="0" collapsed="false">
      <c r="A842" s="20"/>
      <c r="B842" s="21"/>
      <c r="C842" s="22"/>
      <c r="D842" s="23"/>
      <c r="E842" s="22"/>
      <c r="F842" s="24" t="s">
        <v>827</v>
      </c>
      <c r="G842" s="69"/>
      <c r="H842" s="26" t="n">
        <v>133</v>
      </c>
      <c r="I842" s="26" t="n">
        <v>127</v>
      </c>
      <c r="J842" s="45" t="n">
        <f aca="false">SUM(H842:I842)</f>
        <v>260</v>
      </c>
      <c r="K842" s="27" t="n">
        <v>96</v>
      </c>
      <c r="L842" s="28"/>
      <c r="M842" s="28"/>
      <c r="N842" s="28"/>
      <c r="O842" s="79"/>
    </row>
    <row r="843" customFormat="false" ht="16.5" hidden="false" customHeight="true" outlineLevel="0" collapsed="false">
      <c r="A843" s="20"/>
      <c r="B843" s="21"/>
      <c r="C843" s="22"/>
      <c r="D843" s="23"/>
      <c r="E843" s="22"/>
      <c r="F843" s="24" t="s">
        <v>828</v>
      </c>
      <c r="G843" s="69"/>
      <c r="H843" s="26" t="n">
        <v>156</v>
      </c>
      <c r="I843" s="26" t="n">
        <v>205</v>
      </c>
      <c r="J843" s="45" t="n">
        <f aca="false">SUM(H843:I843)</f>
        <v>361</v>
      </c>
      <c r="K843" s="27" t="n">
        <v>186</v>
      </c>
      <c r="L843" s="28"/>
      <c r="M843" s="28"/>
      <c r="N843" s="28"/>
      <c r="O843" s="79"/>
    </row>
    <row r="844" s="28" customFormat="true" ht="16.5" hidden="false" customHeight="true" outlineLevel="0" collapsed="false">
      <c r="A844" s="20"/>
      <c r="B844" s="21"/>
      <c r="C844" s="22"/>
      <c r="D844" s="23"/>
      <c r="E844" s="22"/>
      <c r="F844" s="24" t="s">
        <v>829</v>
      </c>
      <c r="G844" s="69"/>
      <c r="H844" s="26" t="n">
        <v>239</v>
      </c>
      <c r="I844" s="26" t="n">
        <v>233</v>
      </c>
      <c r="J844" s="45" t="n">
        <f aca="false">SUM(H844:I844)</f>
        <v>472</v>
      </c>
      <c r="K844" s="27" t="n">
        <v>159</v>
      </c>
      <c r="O844" s="79"/>
    </row>
    <row r="845" customFormat="false" ht="16.5" hidden="false" customHeight="true" outlineLevel="0" collapsed="false">
      <c r="A845" s="20"/>
      <c r="B845" s="21"/>
      <c r="C845" s="22"/>
      <c r="D845" s="23"/>
      <c r="E845" s="22"/>
      <c r="F845" s="24" t="s">
        <v>830</v>
      </c>
      <c r="G845" s="69"/>
      <c r="H845" s="26" t="n">
        <v>811</v>
      </c>
      <c r="I845" s="26" t="n">
        <v>733</v>
      </c>
      <c r="J845" s="45" t="n">
        <f aca="false">SUM(H845:I845)</f>
        <v>1544</v>
      </c>
      <c r="K845" s="27" t="n">
        <v>635</v>
      </c>
      <c r="L845" s="28"/>
      <c r="M845" s="28"/>
      <c r="N845" s="28"/>
      <c r="O845" s="79"/>
    </row>
    <row r="846" customFormat="false" ht="16.5" hidden="false" customHeight="true" outlineLevel="0" collapsed="false">
      <c r="A846" s="20"/>
      <c r="B846" s="56"/>
      <c r="C846" s="22"/>
      <c r="D846" s="23"/>
      <c r="E846" s="22"/>
      <c r="F846" s="24" t="s">
        <v>831</v>
      </c>
      <c r="G846" s="69"/>
      <c r="H846" s="26" t="n">
        <v>1011</v>
      </c>
      <c r="I846" s="26" t="n">
        <v>1045</v>
      </c>
      <c r="J846" s="45" t="n">
        <f aca="false">SUM(H846:I846)</f>
        <v>2056</v>
      </c>
      <c r="K846" s="27" t="n">
        <v>759</v>
      </c>
      <c r="L846" s="28"/>
      <c r="M846" s="28"/>
      <c r="N846" s="28"/>
      <c r="O846" s="79"/>
    </row>
    <row r="847" customFormat="false" ht="16.5" hidden="false" customHeight="true" outlineLevel="0" collapsed="false">
      <c r="A847" s="20"/>
      <c r="B847" s="21"/>
      <c r="C847" s="22"/>
      <c r="D847" s="23"/>
      <c r="E847" s="22"/>
      <c r="F847" s="24" t="s">
        <v>832</v>
      </c>
      <c r="G847" s="69"/>
      <c r="H847" s="26" t="n">
        <v>444</v>
      </c>
      <c r="I847" s="26" t="n">
        <v>422</v>
      </c>
      <c r="J847" s="45" t="n">
        <f aca="false">SUM(H847:I847)</f>
        <v>866</v>
      </c>
      <c r="K847" s="27" t="n">
        <v>320</v>
      </c>
      <c r="L847" s="28"/>
      <c r="M847" s="28"/>
      <c r="N847" s="28"/>
      <c r="O847" s="79"/>
    </row>
    <row r="848" customFormat="false" ht="16.5" hidden="false" customHeight="true" outlineLevel="0" collapsed="false">
      <c r="A848" s="20"/>
      <c r="B848" s="21"/>
      <c r="C848" s="22"/>
      <c r="D848" s="23"/>
      <c r="E848" s="22"/>
      <c r="F848" s="24" t="s">
        <v>833</v>
      </c>
      <c r="G848" s="69"/>
      <c r="H848" s="26" t="n">
        <v>1583</v>
      </c>
      <c r="I848" s="26" t="n">
        <v>1545</v>
      </c>
      <c r="J848" s="45" t="n">
        <f aca="false">SUM(H848:I848)</f>
        <v>3128</v>
      </c>
      <c r="K848" s="27" t="n">
        <v>1088</v>
      </c>
      <c r="L848" s="28"/>
      <c r="M848" s="28"/>
      <c r="N848" s="28"/>
      <c r="O848" s="79"/>
    </row>
    <row r="849" customFormat="false" ht="16.5" hidden="false" customHeight="true" outlineLevel="0" collapsed="false">
      <c r="A849" s="20"/>
      <c r="B849" s="21"/>
      <c r="C849" s="22"/>
      <c r="D849" s="23"/>
      <c r="E849" s="22"/>
      <c r="F849" s="24" t="s">
        <v>834</v>
      </c>
      <c r="G849" s="69"/>
      <c r="H849" s="26" t="n">
        <v>449</v>
      </c>
      <c r="I849" s="26" t="n">
        <v>419</v>
      </c>
      <c r="J849" s="45" t="n">
        <f aca="false">SUM(H849:I849)</f>
        <v>868</v>
      </c>
      <c r="K849" s="27" t="n">
        <v>313</v>
      </c>
      <c r="L849" s="28"/>
      <c r="M849" s="28"/>
      <c r="N849" s="28"/>
      <c r="O849" s="79"/>
    </row>
    <row r="850" customFormat="false" ht="16.5" hidden="false" customHeight="true" outlineLevel="0" collapsed="false">
      <c r="A850" s="20"/>
      <c r="B850" s="22"/>
      <c r="C850" s="22"/>
      <c r="D850" s="23"/>
      <c r="E850" s="22"/>
      <c r="F850" s="24" t="s">
        <v>835</v>
      </c>
      <c r="G850" s="69"/>
      <c r="H850" s="26" t="n">
        <v>367</v>
      </c>
      <c r="I850" s="26" t="n">
        <v>348</v>
      </c>
      <c r="J850" s="45" t="n">
        <f aca="false">SUM(H850:I850)</f>
        <v>715</v>
      </c>
      <c r="K850" s="27" t="n">
        <v>246</v>
      </c>
      <c r="L850" s="28"/>
      <c r="M850" s="28"/>
      <c r="N850" s="28"/>
      <c r="O850" s="79"/>
    </row>
    <row r="851" customFormat="false" ht="16.5" hidden="false" customHeight="true" outlineLevel="0" collapsed="false">
      <c r="A851" s="20"/>
      <c r="B851" s="21"/>
      <c r="C851" s="22"/>
      <c r="D851" s="23"/>
      <c r="E851" s="22"/>
      <c r="F851" s="24" t="s">
        <v>836</v>
      </c>
      <c r="G851" s="69"/>
      <c r="H851" s="26" t="n">
        <v>201</v>
      </c>
      <c r="I851" s="26" t="n">
        <v>180</v>
      </c>
      <c r="J851" s="45" t="n">
        <f aca="false">SUM(H851:I851)</f>
        <v>381</v>
      </c>
      <c r="K851" s="27" t="n">
        <v>145</v>
      </c>
      <c r="L851" s="28"/>
      <c r="M851" s="28"/>
      <c r="N851" s="28"/>
      <c r="O851" s="79"/>
    </row>
    <row r="852" customFormat="false" ht="16.5" hidden="false" customHeight="true" outlineLevel="0" collapsed="false">
      <c r="A852" s="20"/>
      <c r="B852" s="21"/>
      <c r="C852" s="22"/>
      <c r="D852" s="23"/>
      <c r="E852" s="22"/>
      <c r="F852" s="24" t="s">
        <v>837</v>
      </c>
      <c r="G852" s="69"/>
      <c r="H852" s="26" t="n">
        <v>261</v>
      </c>
      <c r="I852" s="26" t="n">
        <v>265</v>
      </c>
      <c r="J852" s="45" t="n">
        <f aca="false">SUM(H852:I852)</f>
        <v>526</v>
      </c>
      <c r="K852" s="27" t="n">
        <v>199</v>
      </c>
      <c r="L852" s="28"/>
      <c r="M852" s="28"/>
      <c r="N852" s="28"/>
      <c r="O852" s="79"/>
    </row>
    <row r="853" customFormat="false" ht="16.5" hidden="false" customHeight="true" outlineLevel="0" collapsed="false">
      <c r="A853" s="20"/>
      <c r="B853" s="21"/>
      <c r="C853" s="22"/>
      <c r="D853" s="23"/>
      <c r="E853" s="22"/>
      <c r="F853" s="24" t="s">
        <v>838</v>
      </c>
      <c r="G853" s="69"/>
      <c r="H853" s="26" t="n">
        <v>533</v>
      </c>
      <c r="I853" s="26" t="n">
        <v>584</v>
      </c>
      <c r="J853" s="45" t="n">
        <f aca="false">SUM(H853:I853)</f>
        <v>1117</v>
      </c>
      <c r="K853" s="27" t="n">
        <v>363</v>
      </c>
      <c r="L853" s="28"/>
      <c r="M853" s="28"/>
      <c r="N853" s="28"/>
      <c r="O853" s="79"/>
    </row>
    <row r="854" customFormat="false" ht="16.5" hidden="false" customHeight="true" outlineLevel="0" collapsed="false">
      <c r="A854" s="20"/>
      <c r="B854" s="21"/>
      <c r="C854" s="22"/>
      <c r="D854" s="23"/>
      <c r="E854" s="22"/>
      <c r="F854" s="24" t="s">
        <v>839</v>
      </c>
      <c r="G854" s="69"/>
      <c r="H854" s="26" t="n">
        <v>255</v>
      </c>
      <c r="I854" s="26" t="n">
        <v>242</v>
      </c>
      <c r="J854" s="45" t="n">
        <f aca="false">SUM(H854:I854)</f>
        <v>497</v>
      </c>
      <c r="K854" s="27" t="n">
        <v>179</v>
      </c>
      <c r="L854" s="28"/>
      <c r="M854" s="28"/>
      <c r="N854" s="28"/>
      <c r="O854" s="79"/>
    </row>
    <row r="855" customFormat="false" ht="16.5" hidden="false" customHeight="true" outlineLevel="0" collapsed="false">
      <c r="A855" s="20"/>
      <c r="B855" s="21"/>
      <c r="C855" s="22"/>
      <c r="D855" s="23"/>
      <c r="E855" s="22"/>
      <c r="F855" s="24" t="s">
        <v>840</v>
      </c>
      <c r="G855" s="69"/>
      <c r="H855" s="26" t="n">
        <v>419</v>
      </c>
      <c r="I855" s="26" t="n">
        <v>410</v>
      </c>
      <c r="J855" s="45" t="n">
        <f aca="false">SUM(H855:I855)</f>
        <v>829</v>
      </c>
      <c r="K855" s="27" t="n">
        <v>295</v>
      </c>
      <c r="L855" s="28"/>
      <c r="M855" s="28"/>
      <c r="N855" s="28"/>
      <c r="O855" s="79"/>
    </row>
    <row r="856" customFormat="false" ht="16.5" hidden="false" customHeight="true" outlineLevel="0" collapsed="false">
      <c r="A856" s="20"/>
      <c r="B856" s="21"/>
      <c r="C856" s="22"/>
      <c r="D856" s="23"/>
      <c r="E856" s="22"/>
      <c r="F856" s="24" t="s">
        <v>841</v>
      </c>
      <c r="G856" s="69"/>
      <c r="H856" s="26" t="n">
        <v>575</v>
      </c>
      <c r="I856" s="26" t="n">
        <v>601</v>
      </c>
      <c r="J856" s="45" t="n">
        <f aca="false">SUM(H856:I856)</f>
        <v>1176</v>
      </c>
      <c r="K856" s="27" t="n">
        <v>412</v>
      </c>
      <c r="L856" s="28"/>
      <c r="M856" s="28"/>
      <c r="N856" s="28"/>
      <c r="O856" s="79"/>
    </row>
    <row r="857" customFormat="false" ht="16.5" hidden="false" customHeight="true" outlineLevel="0" collapsed="false">
      <c r="A857" s="20"/>
      <c r="B857" s="21"/>
      <c r="C857" s="22"/>
      <c r="D857" s="23"/>
      <c r="E857" s="22"/>
      <c r="F857" s="24" t="s">
        <v>842</v>
      </c>
      <c r="G857" s="69"/>
      <c r="H857" s="26" t="n">
        <v>249</v>
      </c>
      <c r="I857" s="26" t="n">
        <v>264</v>
      </c>
      <c r="J857" s="45" t="n">
        <f aca="false">SUM(H857:I857)</f>
        <v>513</v>
      </c>
      <c r="K857" s="27" t="n">
        <v>194</v>
      </c>
      <c r="L857" s="28"/>
      <c r="M857" s="28"/>
      <c r="N857" s="28"/>
      <c r="O857" s="79"/>
    </row>
    <row r="858" customFormat="false" ht="16.5" hidden="false" customHeight="true" outlineLevel="0" collapsed="false">
      <c r="A858" s="20"/>
      <c r="B858" s="21"/>
      <c r="C858" s="22"/>
      <c r="D858" s="23"/>
      <c r="E858" s="22"/>
      <c r="F858" s="24" t="s">
        <v>843</v>
      </c>
      <c r="G858" s="69"/>
      <c r="H858" s="26" t="n">
        <v>157</v>
      </c>
      <c r="I858" s="26" t="n">
        <v>193</v>
      </c>
      <c r="J858" s="45" t="n">
        <f aca="false">SUM(H858:I858)</f>
        <v>350</v>
      </c>
      <c r="K858" s="27" t="n">
        <v>196</v>
      </c>
      <c r="L858" s="28"/>
      <c r="M858" s="28"/>
      <c r="N858" s="28"/>
      <c r="O858" s="79"/>
    </row>
    <row r="859" customFormat="false" ht="16.5" hidden="false" customHeight="true" outlineLevel="0" collapsed="false">
      <c r="A859" s="20"/>
      <c r="B859" s="21"/>
      <c r="C859" s="22"/>
      <c r="D859" s="23"/>
      <c r="E859" s="22"/>
      <c r="F859" s="24" t="s">
        <v>844</v>
      </c>
      <c r="G859" s="69"/>
      <c r="H859" s="26" t="n">
        <v>335</v>
      </c>
      <c r="I859" s="26" t="n">
        <v>321</v>
      </c>
      <c r="J859" s="45" t="n">
        <f aca="false">SUM(H859:I859)</f>
        <v>656</v>
      </c>
      <c r="K859" s="27" t="n">
        <v>223</v>
      </c>
      <c r="L859" s="28"/>
      <c r="M859" s="28"/>
      <c r="N859" s="28"/>
      <c r="O859" s="79"/>
    </row>
    <row r="860" customFormat="false" ht="16.5" hidden="false" customHeight="true" outlineLevel="0" collapsed="false">
      <c r="A860" s="20"/>
      <c r="B860" s="21"/>
      <c r="C860" s="22"/>
      <c r="D860" s="23"/>
      <c r="E860" s="22"/>
      <c r="F860" s="24" t="s">
        <v>845</v>
      </c>
      <c r="G860" s="69"/>
      <c r="H860" s="26" t="n">
        <v>126</v>
      </c>
      <c r="I860" s="26" t="n">
        <v>110</v>
      </c>
      <c r="J860" s="45" t="n">
        <f aca="false">SUM(H860:I860)</f>
        <v>236</v>
      </c>
      <c r="K860" s="27" t="n">
        <v>90</v>
      </c>
      <c r="L860" s="28"/>
      <c r="M860" s="28"/>
      <c r="N860" s="28"/>
      <c r="O860" s="79"/>
    </row>
    <row r="861" customFormat="false" ht="16.5" hidden="false" customHeight="true" outlineLevel="0" collapsed="false">
      <c r="A861" s="20"/>
      <c r="B861" s="21"/>
      <c r="C861" s="22"/>
      <c r="D861" s="23"/>
      <c r="E861" s="22"/>
      <c r="F861" s="24" t="s">
        <v>846</v>
      </c>
      <c r="G861" s="69"/>
      <c r="H861" s="26" t="n">
        <v>213</v>
      </c>
      <c r="I861" s="26" t="n">
        <v>244</v>
      </c>
      <c r="J861" s="45" t="n">
        <f aca="false">SUM(H861:I861)</f>
        <v>457</v>
      </c>
      <c r="K861" s="27" t="n">
        <v>166</v>
      </c>
      <c r="L861" s="28"/>
      <c r="M861" s="28"/>
      <c r="N861" s="28"/>
      <c r="O861" s="79"/>
    </row>
    <row r="862" customFormat="false" ht="16.5" hidden="false" customHeight="true" outlineLevel="0" collapsed="false">
      <c r="A862" s="20"/>
      <c r="B862" s="21"/>
      <c r="C862" s="22"/>
      <c r="D862" s="23"/>
      <c r="E862" s="22"/>
      <c r="F862" s="24" t="s">
        <v>847</v>
      </c>
      <c r="G862" s="69"/>
      <c r="H862" s="26" t="n">
        <v>111</v>
      </c>
      <c r="I862" s="26" t="n">
        <v>116</v>
      </c>
      <c r="J862" s="45" t="n">
        <f aca="false">SUM(H862:I862)</f>
        <v>227</v>
      </c>
      <c r="K862" s="27" t="n">
        <v>81</v>
      </c>
      <c r="L862" s="28"/>
      <c r="M862" s="28"/>
      <c r="N862" s="28"/>
      <c r="O862" s="79"/>
    </row>
    <row r="863" customFormat="false" ht="16.5" hidden="false" customHeight="true" outlineLevel="0" collapsed="false">
      <c r="A863" s="20"/>
      <c r="B863" s="21"/>
      <c r="C863" s="22"/>
      <c r="D863" s="23"/>
      <c r="E863" s="22"/>
      <c r="F863" s="24" t="s">
        <v>848</v>
      </c>
      <c r="G863" s="69"/>
      <c r="H863" s="26" t="n">
        <v>178</v>
      </c>
      <c r="I863" s="26" t="n">
        <v>161</v>
      </c>
      <c r="J863" s="45" t="n">
        <f aca="false">SUM(H863:I863)</f>
        <v>339</v>
      </c>
      <c r="K863" s="27" t="n">
        <v>134</v>
      </c>
      <c r="L863" s="28"/>
      <c r="M863" s="28"/>
      <c r="N863" s="28"/>
      <c r="O863" s="79"/>
    </row>
    <row r="864" customFormat="false" ht="16.5" hidden="false" customHeight="true" outlineLevel="0" collapsed="false">
      <c r="A864" s="20"/>
      <c r="B864" s="21"/>
      <c r="C864" s="22"/>
      <c r="D864" s="23"/>
      <c r="E864" s="22"/>
      <c r="F864" s="24" t="s">
        <v>849</v>
      </c>
      <c r="G864" s="69"/>
      <c r="H864" s="26" t="n">
        <v>532</v>
      </c>
      <c r="I864" s="26" t="n">
        <v>570</v>
      </c>
      <c r="J864" s="45" t="n">
        <f aca="false">SUM(H864:I864)</f>
        <v>1102</v>
      </c>
      <c r="K864" s="27" t="n">
        <v>422</v>
      </c>
      <c r="L864" s="28"/>
      <c r="M864" s="28"/>
      <c r="N864" s="28"/>
      <c r="O864" s="79"/>
    </row>
    <row r="865" customFormat="false" ht="16.5" hidden="false" customHeight="true" outlineLevel="0" collapsed="false">
      <c r="A865" s="20"/>
      <c r="B865" s="21"/>
      <c r="C865" s="22"/>
      <c r="D865" s="23"/>
      <c r="E865" s="22"/>
      <c r="F865" s="24" t="s">
        <v>850</v>
      </c>
      <c r="G865" s="69"/>
      <c r="H865" s="26" t="n">
        <v>245</v>
      </c>
      <c r="I865" s="26" t="n">
        <v>229</v>
      </c>
      <c r="J865" s="45" t="n">
        <f aca="false">SUM(H865:I865)</f>
        <v>474</v>
      </c>
      <c r="K865" s="27" t="n">
        <v>158</v>
      </c>
      <c r="L865" s="28"/>
      <c r="M865" s="28"/>
      <c r="N865" s="28"/>
      <c r="O865" s="79"/>
    </row>
    <row r="866" customFormat="false" ht="16.5" hidden="false" customHeight="true" outlineLevel="0" collapsed="false">
      <c r="A866" s="20"/>
      <c r="B866" s="21"/>
      <c r="C866" s="22"/>
      <c r="D866" s="23"/>
      <c r="E866" s="22"/>
      <c r="F866" s="24" t="s">
        <v>851</v>
      </c>
      <c r="G866" s="69"/>
      <c r="H866" s="26" t="n">
        <v>831</v>
      </c>
      <c r="I866" s="26" t="n">
        <v>808</v>
      </c>
      <c r="J866" s="45" t="n">
        <f aca="false">SUM(H866:I866)</f>
        <v>1639</v>
      </c>
      <c r="K866" s="27" t="n">
        <v>530</v>
      </c>
      <c r="L866" s="28"/>
      <c r="M866" s="28"/>
      <c r="N866" s="28"/>
      <c r="O866" s="79"/>
    </row>
    <row r="867" customFormat="false" ht="16.5" hidden="false" customHeight="true" outlineLevel="0" collapsed="false">
      <c r="A867" s="20"/>
      <c r="B867" s="21"/>
      <c r="C867" s="22"/>
      <c r="D867" s="23"/>
      <c r="E867" s="22"/>
      <c r="F867" s="24" t="s">
        <v>852</v>
      </c>
      <c r="G867" s="69"/>
      <c r="H867" s="26" t="n">
        <v>306</v>
      </c>
      <c r="I867" s="26" t="n">
        <v>286</v>
      </c>
      <c r="J867" s="45" t="n">
        <f aca="false">SUM(H867:I867)</f>
        <v>592</v>
      </c>
      <c r="K867" s="27" t="n">
        <v>223</v>
      </c>
      <c r="L867" s="28"/>
      <c r="M867" s="28"/>
      <c r="N867" s="28"/>
      <c r="O867" s="79"/>
    </row>
    <row r="868" customFormat="false" ht="16.5" hidden="false" customHeight="true" outlineLevel="0" collapsed="false">
      <c r="A868" s="20"/>
      <c r="B868" s="21"/>
      <c r="C868" s="22"/>
      <c r="D868" s="23"/>
      <c r="E868" s="22"/>
      <c r="F868" s="24" t="s">
        <v>853</v>
      </c>
      <c r="G868" s="69"/>
      <c r="H868" s="26" t="n">
        <v>577</v>
      </c>
      <c r="I868" s="26" t="n">
        <v>505</v>
      </c>
      <c r="J868" s="45" t="n">
        <f aca="false">SUM(H868:I868)</f>
        <v>1082</v>
      </c>
      <c r="K868" s="27" t="n">
        <v>405</v>
      </c>
      <c r="L868" s="28"/>
      <c r="M868" s="28"/>
      <c r="N868" s="28"/>
      <c r="O868" s="79"/>
    </row>
    <row r="869" customFormat="false" ht="16.5" hidden="false" customHeight="true" outlineLevel="0" collapsed="false">
      <c r="A869" s="20"/>
      <c r="B869" s="21"/>
      <c r="C869" s="22"/>
      <c r="D869" s="23"/>
      <c r="E869" s="22"/>
      <c r="F869" s="24" t="s">
        <v>854</v>
      </c>
      <c r="G869" s="69"/>
      <c r="H869" s="26" t="n">
        <v>272</v>
      </c>
      <c r="I869" s="26" t="n">
        <v>267</v>
      </c>
      <c r="J869" s="45" t="n">
        <f aca="false">SUM(H869:I869)</f>
        <v>539</v>
      </c>
      <c r="K869" s="27" t="n">
        <v>242</v>
      </c>
      <c r="L869" s="28"/>
      <c r="M869" s="28"/>
      <c r="N869" s="28"/>
      <c r="O869" s="79"/>
    </row>
    <row r="870" customFormat="false" ht="16.5" hidden="false" customHeight="true" outlineLevel="0" collapsed="false">
      <c r="A870" s="20"/>
      <c r="B870" s="21"/>
      <c r="C870" s="22"/>
      <c r="D870" s="23"/>
      <c r="E870" s="22"/>
      <c r="F870" s="24" t="s">
        <v>855</v>
      </c>
      <c r="G870" s="69"/>
      <c r="H870" s="26" t="n">
        <v>302</v>
      </c>
      <c r="I870" s="26" t="n">
        <v>279</v>
      </c>
      <c r="J870" s="45" t="n">
        <f aca="false">SUM(H870:I870)</f>
        <v>581</v>
      </c>
      <c r="K870" s="27" t="n">
        <v>223</v>
      </c>
      <c r="L870" s="28"/>
      <c r="M870" s="28"/>
      <c r="N870" s="28"/>
      <c r="O870" s="79"/>
    </row>
    <row r="871" customFormat="false" ht="16.5" hidden="false" customHeight="true" outlineLevel="0" collapsed="false">
      <c r="A871" s="20"/>
      <c r="B871" s="21"/>
      <c r="C871" s="22"/>
      <c r="D871" s="23"/>
      <c r="E871" s="22"/>
      <c r="F871" s="24" t="s">
        <v>856</v>
      </c>
      <c r="G871" s="69"/>
      <c r="H871" s="26" t="n">
        <v>197</v>
      </c>
      <c r="I871" s="26" t="n">
        <v>206</v>
      </c>
      <c r="J871" s="45" t="n">
        <f aca="false">SUM(H871:I871)</f>
        <v>403</v>
      </c>
      <c r="K871" s="27" t="n">
        <v>158</v>
      </c>
      <c r="L871" s="28"/>
      <c r="M871" s="28"/>
      <c r="N871" s="28"/>
      <c r="O871" s="79"/>
    </row>
    <row r="872" customFormat="false" ht="16.5" hidden="false" customHeight="true" outlineLevel="0" collapsed="false">
      <c r="A872" s="20"/>
      <c r="B872" s="21"/>
      <c r="C872" s="22"/>
      <c r="D872" s="23"/>
      <c r="E872" s="22"/>
      <c r="F872" s="24" t="s">
        <v>857</v>
      </c>
      <c r="G872" s="69"/>
      <c r="H872" s="26" t="n">
        <v>148</v>
      </c>
      <c r="I872" s="26" t="n">
        <v>117</v>
      </c>
      <c r="J872" s="45" t="n">
        <f aca="false">SUM(H872:I872)</f>
        <v>265</v>
      </c>
      <c r="K872" s="27" t="n">
        <v>112</v>
      </c>
      <c r="L872" s="28"/>
      <c r="M872" s="28"/>
      <c r="N872" s="28"/>
      <c r="O872" s="79"/>
    </row>
    <row r="873" customFormat="false" ht="16.5" hidden="false" customHeight="true" outlineLevel="0" collapsed="false">
      <c r="A873" s="20"/>
      <c r="B873" s="21"/>
      <c r="C873" s="22"/>
      <c r="D873" s="23"/>
      <c r="E873" s="22"/>
      <c r="F873" s="24" t="s">
        <v>858</v>
      </c>
      <c r="G873" s="69"/>
      <c r="H873" s="26" t="n">
        <v>136</v>
      </c>
      <c r="I873" s="26" t="n">
        <v>122</v>
      </c>
      <c r="J873" s="45" t="n">
        <f aca="false">SUM(H873:I873)</f>
        <v>258</v>
      </c>
      <c r="K873" s="27" t="n">
        <v>143</v>
      </c>
      <c r="L873" s="28"/>
      <c r="M873" s="28"/>
      <c r="N873" s="28"/>
      <c r="O873" s="79"/>
    </row>
    <row r="874" customFormat="false" ht="16.5" hidden="false" customHeight="true" outlineLevel="0" collapsed="false">
      <c r="A874" s="20"/>
      <c r="B874" s="21"/>
      <c r="C874" s="22"/>
      <c r="D874" s="23"/>
      <c r="E874" s="22"/>
      <c r="F874" s="24" t="s">
        <v>859</v>
      </c>
      <c r="G874" s="69"/>
      <c r="H874" s="26" t="n">
        <v>208</v>
      </c>
      <c r="I874" s="26" t="n">
        <v>230</v>
      </c>
      <c r="J874" s="45" t="n">
        <f aca="false">SUM(H874:I874)</f>
        <v>438</v>
      </c>
      <c r="K874" s="27" t="n">
        <v>210</v>
      </c>
      <c r="L874" s="28"/>
      <c r="M874" s="28"/>
      <c r="N874" s="28"/>
      <c r="O874" s="79"/>
    </row>
    <row r="875" customFormat="false" ht="16.5" hidden="false" customHeight="true" outlineLevel="0" collapsed="false">
      <c r="A875" s="20"/>
      <c r="B875" s="21"/>
      <c r="C875" s="22"/>
      <c r="D875" s="23"/>
      <c r="E875" s="22"/>
      <c r="F875" s="24" t="s">
        <v>860</v>
      </c>
      <c r="G875" s="69"/>
      <c r="H875" s="26" t="n">
        <v>273</v>
      </c>
      <c r="I875" s="26" t="n">
        <v>271</v>
      </c>
      <c r="J875" s="45" t="n">
        <f aca="false">SUM(H875:I875)</f>
        <v>544</v>
      </c>
      <c r="K875" s="27" t="n">
        <v>183</v>
      </c>
      <c r="L875" s="28"/>
      <c r="M875" s="28"/>
      <c r="N875" s="28"/>
      <c r="O875" s="79"/>
    </row>
    <row r="876" customFormat="false" ht="16.5" hidden="false" customHeight="true" outlineLevel="0" collapsed="false">
      <c r="A876" s="20"/>
      <c r="B876" s="21"/>
      <c r="C876" s="22"/>
      <c r="D876" s="23"/>
      <c r="E876" s="22"/>
      <c r="F876" s="24" t="s">
        <v>861</v>
      </c>
      <c r="G876" s="54"/>
      <c r="H876" s="26" t="n">
        <v>471</v>
      </c>
      <c r="I876" s="26" t="n">
        <v>415</v>
      </c>
      <c r="J876" s="45" t="n">
        <f aca="false">SUM(H876:I876)</f>
        <v>886</v>
      </c>
      <c r="K876" s="27" t="n">
        <v>316</v>
      </c>
      <c r="L876" s="28"/>
      <c r="M876" s="28"/>
      <c r="N876" s="28"/>
      <c r="O876" s="79"/>
    </row>
    <row r="877" customFormat="false" ht="16.5" hidden="false" customHeight="true" outlineLevel="0" collapsed="false">
      <c r="A877" s="20"/>
      <c r="B877" s="21"/>
      <c r="C877" s="22"/>
      <c r="D877" s="23"/>
      <c r="E877" s="22"/>
      <c r="F877" s="24" t="s">
        <v>862</v>
      </c>
      <c r="G877" s="69"/>
      <c r="H877" s="26" t="n">
        <v>378</v>
      </c>
      <c r="I877" s="26" t="n">
        <v>358</v>
      </c>
      <c r="J877" s="45" t="n">
        <f aca="false">SUM(H877:I877)</f>
        <v>736</v>
      </c>
      <c r="K877" s="27" t="n">
        <v>268</v>
      </c>
      <c r="L877" s="28"/>
      <c r="M877" s="28"/>
      <c r="N877" s="28"/>
      <c r="O877" s="79"/>
    </row>
    <row r="878" customFormat="false" ht="16.5" hidden="false" customHeight="true" outlineLevel="0" collapsed="false">
      <c r="A878" s="20"/>
      <c r="B878" s="21"/>
      <c r="C878" s="22"/>
      <c r="D878" s="23"/>
      <c r="E878" s="22"/>
      <c r="F878" s="24" t="s">
        <v>863</v>
      </c>
      <c r="G878" s="54"/>
      <c r="H878" s="26" t="n">
        <v>447</v>
      </c>
      <c r="I878" s="26" t="n">
        <v>376</v>
      </c>
      <c r="J878" s="45" t="n">
        <f aca="false">SUM(H878:I878)</f>
        <v>823</v>
      </c>
      <c r="K878" s="27" t="n">
        <v>306</v>
      </c>
      <c r="L878" s="28"/>
      <c r="M878" s="28"/>
      <c r="N878" s="28"/>
      <c r="O878" s="79"/>
    </row>
    <row r="879" customFormat="false" ht="16.5" hidden="false" customHeight="true" outlineLevel="0" collapsed="false">
      <c r="A879" s="20"/>
      <c r="B879" s="21"/>
      <c r="C879" s="22"/>
      <c r="D879" s="23"/>
      <c r="E879" s="22"/>
      <c r="F879" s="24" t="s">
        <v>864</v>
      </c>
      <c r="G879" s="54"/>
      <c r="H879" s="26" t="n">
        <v>139</v>
      </c>
      <c r="I879" s="26" t="n">
        <v>127</v>
      </c>
      <c r="J879" s="45" t="n">
        <f aca="false">SUM(H879:I879)</f>
        <v>266</v>
      </c>
      <c r="K879" s="27" t="n">
        <v>103</v>
      </c>
      <c r="L879" s="28"/>
      <c r="M879" s="28"/>
      <c r="N879" s="28"/>
      <c r="O879" s="79"/>
    </row>
    <row r="880" customFormat="false" ht="16.5" hidden="false" customHeight="true" outlineLevel="0" collapsed="false">
      <c r="A880" s="20"/>
      <c r="B880" s="21"/>
      <c r="C880" s="22"/>
      <c r="D880" s="23"/>
      <c r="E880" s="22"/>
      <c r="F880" s="24" t="s">
        <v>865</v>
      </c>
      <c r="G880" s="54"/>
      <c r="H880" s="26" t="n">
        <v>63</v>
      </c>
      <c r="I880" s="26" t="n">
        <v>57</v>
      </c>
      <c r="J880" s="45" t="n">
        <f aca="false">SUM(H880:I880)</f>
        <v>120</v>
      </c>
      <c r="K880" s="27" t="n">
        <v>54</v>
      </c>
      <c r="L880" s="28"/>
      <c r="M880" s="28"/>
      <c r="N880" s="28"/>
      <c r="O880" s="79"/>
    </row>
    <row r="881" customFormat="false" ht="16.5" hidden="false" customHeight="true" outlineLevel="0" collapsed="false">
      <c r="A881" s="31"/>
      <c r="B881" s="32"/>
      <c r="C881" s="33"/>
      <c r="D881" s="34"/>
      <c r="E881" s="33"/>
      <c r="F881" s="35" t="s">
        <v>7</v>
      </c>
      <c r="G881" s="70"/>
      <c r="H881" s="37" t="n">
        <f aca="false">SUM(H835:H880)</f>
        <v>20809</v>
      </c>
      <c r="I881" s="73" t="n">
        <f aca="false">SUM(I835:I880)</f>
        <v>20428</v>
      </c>
      <c r="J881" s="73" t="n">
        <f aca="false">SUM(J835:J880)</f>
        <v>41237</v>
      </c>
      <c r="K881" s="39" t="n">
        <v>15042</v>
      </c>
      <c r="L881" s="28"/>
      <c r="M881" s="28"/>
      <c r="N881" s="28"/>
      <c r="O881" s="79"/>
    </row>
    <row r="882" customFormat="false" ht="16.5" hidden="false" customHeight="true" outlineLevel="0" collapsed="false">
      <c r="A882" s="20"/>
      <c r="B882" s="24" t="s">
        <v>866</v>
      </c>
      <c r="C882" s="22"/>
      <c r="D882" s="23"/>
      <c r="E882" s="22"/>
      <c r="F882" s="24" t="s">
        <v>867</v>
      </c>
      <c r="G882" s="54"/>
      <c r="H882" s="26" t="n">
        <v>193</v>
      </c>
      <c r="I882" s="26" t="n">
        <v>181</v>
      </c>
      <c r="J882" s="80" t="n">
        <f aca="false">SUM(H882:I882)</f>
        <v>374</v>
      </c>
      <c r="K882" s="19" t="n">
        <v>155</v>
      </c>
      <c r="L882" s="28"/>
      <c r="M882" s="28"/>
      <c r="N882" s="28"/>
      <c r="O882" s="79"/>
    </row>
    <row r="883" customFormat="false" ht="16.5" hidden="false" customHeight="true" outlineLevel="0" collapsed="false">
      <c r="A883" s="20"/>
      <c r="B883" s="21"/>
      <c r="C883" s="22"/>
      <c r="D883" s="23"/>
      <c r="E883" s="22"/>
      <c r="F883" s="24" t="s">
        <v>868</v>
      </c>
      <c r="G883" s="54"/>
      <c r="H883" s="26" t="n">
        <v>81</v>
      </c>
      <c r="I883" s="26" t="n">
        <v>83</v>
      </c>
      <c r="J883" s="80" t="n">
        <f aca="false">SUM(H883:I883)</f>
        <v>164</v>
      </c>
      <c r="K883" s="27" t="n">
        <v>70</v>
      </c>
      <c r="L883" s="28"/>
      <c r="M883" s="28"/>
      <c r="N883" s="28"/>
      <c r="O883" s="79"/>
    </row>
    <row r="884" customFormat="false" ht="16.5" hidden="false" customHeight="true" outlineLevel="0" collapsed="false">
      <c r="A884" s="20"/>
      <c r="B884" s="21"/>
      <c r="C884" s="22"/>
      <c r="D884" s="23"/>
      <c r="E884" s="22"/>
      <c r="F884" s="24" t="s">
        <v>869</v>
      </c>
      <c r="G884" s="54"/>
      <c r="H884" s="26" t="n">
        <v>71</v>
      </c>
      <c r="I884" s="26" t="n">
        <v>61</v>
      </c>
      <c r="J884" s="80" t="n">
        <f aca="false">SUM(H884:I884)</f>
        <v>132</v>
      </c>
      <c r="K884" s="27" t="n">
        <v>57</v>
      </c>
      <c r="L884" s="28"/>
      <c r="M884" s="28"/>
      <c r="N884" s="28"/>
      <c r="O884" s="79"/>
    </row>
    <row r="885" customFormat="false" ht="16.5" hidden="false" customHeight="true" outlineLevel="0" collapsed="false">
      <c r="A885" s="20"/>
      <c r="B885" s="21"/>
      <c r="C885" s="22"/>
      <c r="D885" s="23"/>
      <c r="E885" s="22"/>
      <c r="F885" s="24" t="s">
        <v>870</v>
      </c>
      <c r="G885" s="54"/>
      <c r="H885" s="26" t="n">
        <v>204</v>
      </c>
      <c r="I885" s="26" t="n">
        <v>200</v>
      </c>
      <c r="J885" s="80" t="n">
        <f aca="false">SUM(H885:I885)</f>
        <v>404</v>
      </c>
      <c r="K885" s="27" t="n">
        <v>168</v>
      </c>
      <c r="L885" s="28"/>
      <c r="M885" s="28"/>
      <c r="N885" s="28"/>
      <c r="O885" s="79"/>
    </row>
    <row r="886" customFormat="false" ht="16.5" hidden="false" customHeight="true" outlineLevel="0" collapsed="false">
      <c r="A886" s="20"/>
      <c r="B886" s="21"/>
      <c r="C886" s="22"/>
      <c r="D886" s="23"/>
      <c r="E886" s="22"/>
      <c r="F886" s="24" t="s">
        <v>871</v>
      </c>
      <c r="G886" s="54"/>
      <c r="H886" s="26" t="n">
        <v>227</v>
      </c>
      <c r="I886" s="26" t="n">
        <v>220</v>
      </c>
      <c r="J886" s="80" t="n">
        <f aca="false">SUM(H886:I886)</f>
        <v>447</v>
      </c>
      <c r="K886" s="27" t="n">
        <v>224</v>
      </c>
      <c r="L886" s="28"/>
      <c r="M886" s="28"/>
      <c r="N886" s="28"/>
      <c r="O886" s="79"/>
    </row>
    <row r="887" customFormat="false" ht="16.5" hidden="false" customHeight="true" outlineLevel="0" collapsed="false">
      <c r="A887" s="20"/>
      <c r="B887" s="21"/>
      <c r="C887" s="22"/>
      <c r="D887" s="23"/>
      <c r="E887" s="22"/>
      <c r="F887" s="24" t="s">
        <v>581</v>
      </c>
      <c r="G887" s="54"/>
      <c r="H887" s="26" t="n">
        <v>149</v>
      </c>
      <c r="I887" s="26" t="n">
        <v>150</v>
      </c>
      <c r="J887" s="80" t="n">
        <f aca="false">SUM(H887:I887)</f>
        <v>299</v>
      </c>
      <c r="K887" s="27" t="n">
        <v>120</v>
      </c>
      <c r="L887" s="28"/>
      <c r="M887" s="28"/>
      <c r="N887" s="28"/>
      <c r="O887" s="79"/>
    </row>
    <row r="888" customFormat="false" ht="16.5" hidden="false" customHeight="true" outlineLevel="0" collapsed="false">
      <c r="A888" s="20"/>
      <c r="B888" s="21"/>
      <c r="C888" s="22"/>
      <c r="D888" s="23"/>
      <c r="E888" s="22"/>
      <c r="F888" s="24" t="s">
        <v>872</v>
      </c>
      <c r="G888" s="54"/>
      <c r="H888" s="26" t="n">
        <v>777</v>
      </c>
      <c r="I888" s="26" t="n">
        <v>803</v>
      </c>
      <c r="J888" s="80" t="n">
        <f aca="false">SUM(H888:I888)</f>
        <v>1580</v>
      </c>
      <c r="K888" s="27" t="n">
        <v>712</v>
      </c>
      <c r="L888" s="28"/>
      <c r="M888" s="28"/>
      <c r="N888" s="28"/>
      <c r="O888" s="79"/>
    </row>
    <row r="889" customFormat="false" ht="16.5" hidden="false" customHeight="true" outlineLevel="0" collapsed="false">
      <c r="A889" s="20"/>
      <c r="B889" s="21"/>
      <c r="C889" s="22"/>
      <c r="D889" s="23"/>
      <c r="E889" s="22"/>
      <c r="F889" s="24" t="s">
        <v>873</v>
      </c>
      <c r="G889" s="54"/>
      <c r="H889" s="26" t="n">
        <v>75</v>
      </c>
      <c r="I889" s="26" t="n">
        <v>68</v>
      </c>
      <c r="J889" s="80" t="n">
        <f aca="false">SUM(H889:I889)</f>
        <v>143</v>
      </c>
      <c r="K889" s="27" t="n">
        <v>68</v>
      </c>
      <c r="L889" s="28"/>
      <c r="M889" s="28"/>
      <c r="N889" s="28"/>
      <c r="O889" s="79"/>
    </row>
    <row r="890" customFormat="false" ht="16.5" hidden="false" customHeight="true" outlineLevel="0" collapsed="false">
      <c r="A890" s="20"/>
      <c r="B890" s="21"/>
      <c r="C890" s="22"/>
      <c r="D890" s="23"/>
      <c r="E890" s="22"/>
      <c r="F890" s="24" t="s">
        <v>874</v>
      </c>
      <c r="G890" s="54"/>
      <c r="H890" s="26" t="n">
        <v>101</v>
      </c>
      <c r="I890" s="26" t="n">
        <v>102</v>
      </c>
      <c r="J890" s="80" t="n">
        <f aca="false">SUM(H890:I890)</f>
        <v>203</v>
      </c>
      <c r="K890" s="27" t="n">
        <v>80</v>
      </c>
      <c r="L890" s="28"/>
      <c r="M890" s="28"/>
      <c r="N890" s="28"/>
      <c r="O890" s="79"/>
    </row>
    <row r="891" s="28" customFormat="true" ht="16.5" hidden="false" customHeight="true" outlineLevel="0" collapsed="false">
      <c r="A891" s="20"/>
      <c r="B891" s="21"/>
      <c r="C891" s="22"/>
      <c r="D891" s="23"/>
      <c r="E891" s="22"/>
      <c r="F891" s="24" t="s">
        <v>875</v>
      </c>
      <c r="G891" s="54"/>
      <c r="H891" s="26" t="n">
        <v>117</v>
      </c>
      <c r="I891" s="26" t="n">
        <v>123</v>
      </c>
      <c r="J891" s="80" t="n">
        <f aca="false">SUM(H891:I891)</f>
        <v>240</v>
      </c>
      <c r="K891" s="27" t="n">
        <v>108</v>
      </c>
      <c r="O891" s="79"/>
    </row>
    <row r="892" customFormat="false" ht="16.5" hidden="false" customHeight="true" outlineLevel="0" collapsed="false">
      <c r="A892" s="20"/>
      <c r="B892" s="21"/>
      <c r="C892" s="22"/>
      <c r="D892" s="23"/>
      <c r="E892" s="22"/>
      <c r="F892" s="24" t="s">
        <v>876</v>
      </c>
      <c r="G892" s="54"/>
      <c r="H892" s="26" t="n">
        <v>23</v>
      </c>
      <c r="I892" s="26" t="n">
        <v>20</v>
      </c>
      <c r="J892" s="80" t="n">
        <f aca="false">SUM(H892:I892)</f>
        <v>43</v>
      </c>
      <c r="K892" s="27" t="n">
        <v>26</v>
      </c>
      <c r="L892" s="28"/>
      <c r="M892" s="28"/>
      <c r="N892" s="28"/>
      <c r="O892" s="79"/>
    </row>
    <row r="893" customFormat="false" ht="16.5" hidden="false" customHeight="true" outlineLevel="0" collapsed="false">
      <c r="A893" s="20"/>
      <c r="B893" s="21"/>
      <c r="C893" s="22"/>
      <c r="D893" s="23"/>
      <c r="E893" s="22"/>
      <c r="F893" s="24" t="s">
        <v>877</v>
      </c>
      <c r="G893" s="54"/>
      <c r="H893" s="26" t="n">
        <v>49</v>
      </c>
      <c r="I893" s="26" t="n">
        <v>42</v>
      </c>
      <c r="J893" s="80" t="n">
        <f aca="false">SUM(H893:I893)</f>
        <v>91</v>
      </c>
      <c r="K893" s="27" t="n">
        <v>46</v>
      </c>
      <c r="L893" s="28"/>
      <c r="M893" s="28"/>
      <c r="N893" s="28"/>
      <c r="O893" s="79"/>
    </row>
    <row r="894" customFormat="false" ht="16.5" hidden="false" customHeight="true" outlineLevel="0" collapsed="false">
      <c r="A894" s="20"/>
      <c r="B894" s="21"/>
      <c r="C894" s="22"/>
      <c r="D894" s="23"/>
      <c r="E894" s="22"/>
      <c r="F894" s="24" t="s">
        <v>878</v>
      </c>
      <c r="G894" s="54"/>
      <c r="H894" s="26" t="n">
        <v>86</v>
      </c>
      <c r="I894" s="26" t="n">
        <v>80</v>
      </c>
      <c r="J894" s="80" t="n">
        <f aca="false">SUM(H894:I894)</f>
        <v>166</v>
      </c>
      <c r="K894" s="27" t="n">
        <v>93</v>
      </c>
      <c r="L894" s="28"/>
      <c r="M894" s="28"/>
      <c r="N894" s="28"/>
      <c r="O894" s="79"/>
    </row>
    <row r="895" customFormat="false" ht="16.5" hidden="false" customHeight="true" outlineLevel="0" collapsed="false">
      <c r="A895" s="20"/>
      <c r="B895" s="21"/>
      <c r="C895" s="22"/>
      <c r="D895" s="23"/>
      <c r="E895" s="22"/>
      <c r="F895" s="24" t="s">
        <v>879</v>
      </c>
      <c r="G895" s="54"/>
      <c r="H895" s="26" t="n">
        <v>26</v>
      </c>
      <c r="I895" s="26" t="n">
        <v>18</v>
      </c>
      <c r="J895" s="80" t="n">
        <f aca="false">SUM(H895:I895)</f>
        <v>44</v>
      </c>
      <c r="K895" s="27" t="n">
        <v>26</v>
      </c>
      <c r="L895" s="28"/>
      <c r="M895" s="28"/>
      <c r="N895" s="28"/>
      <c r="O895" s="79"/>
    </row>
    <row r="896" customFormat="false" ht="16.5" hidden="false" customHeight="true" outlineLevel="0" collapsed="false">
      <c r="A896" s="20"/>
      <c r="B896" s="21"/>
      <c r="C896" s="22"/>
      <c r="D896" s="23"/>
      <c r="E896" s="22"/>
      <c r="F896" s="24" t="s">
        <v>880</v>
      </c>
      <c r="G896" s="54"/>
      <c r="H896" s="26" t="n">
        <v>72</v>
      </c>
      <c r="I896" s="26" t="n">
        <v>58</v>
      </c>
      <c r="J896" s="80" t="n">
        <f aca="false">SUM(H896:I896)</f>
        <v>130</v>
      </c>
      <c r="K896" s="27" t="n">
        <v>77</v>
      </c>
      <c r="L896" s="28"/>
      <c r="M896" s="28"/>
      <c r="N896" s="28"/>
      <c r="O896" s="79"/>
    </row>
    <row r="897" customFormat="false" ht="16.5" hidden="false" customHeight="true" outlineLevel="0" collapsed="false">
      <c r="A897" s="20"/>
      <c r="B897" s="21"/>
      <c r="C897" s="22"/>
      <c r="D897" s="23"/>
      <c r="E897" s="22"/>
      <c r="F897" s="24" t="s">
        <v>881</v>
      </c>
      <c r="G897" s="54"/>
      <c r="H897" s="26" t="n">
        <v>38</v>
      </c>
      <c r="I897" s="26" t="n">
        <v>43</v>
      </c>
      <c r="J897" s="80" t="n">
        <f aca="false">SUM(H897:I897)</f>
        <v>81</v>
      </c>
      <c r="K897" s="27" t="n">
        <v>53</v>
      </c>
      <c r="L897" s="28"/>
      <c r="M897" s="28"/>
      <c r="N897" s="28"/>
      <c r="O897" s="79"/>
    </row>
    <row r="898" customFormat="false" ht="16.5" hidden="false" customHeight="true" outlineLevel="0" collapsed="false">
      <c r="A898" s="20"/>
      <c r="B898" s="21"/>
      <c r="C898" s="22"/>
      <c r="D898" s="23"/>
      <c r="E898" s="22"/>
      <c r="F898" s="24" t="s">
        <v>882</v>
      </c>
      <c r="G898" s="54"/>
      <c r="H898" s="26" t="n">
        <v>99</v>
      </c>
      <c r="I898" s="26" t="n">
        <v>84</v>
      </c>
      <c r="J898" s="80" t="n">
        <f aca="false">SUM(H898:I898)</f>
        <v>183</v>
      </c>
      <c r="K898" s="27" t="n">
        <v>107</v>
      </c>
      <c r="L898" s="22"/>
      <c r="M898" s="22"/>
      <c r="N898" s="22"/>
      <c r="O898" s="21"/>
    </row>
    <row r="899" customFormat="false" ht="16.5" hidden="false" customHeight="true" outlineLevel="0" collapsed="false">
      <c r="A899" s="20"/>
      <c r="B899" s="21"/>
      <c r="C899" s="22"/>
      <c r="D899" s="23"/>
      <c r="E899" s="22"/>
      <c r="F899" s="24" t="s">
        <v>883</v>
      </c>
      <c r="G899" s="54"/>
      <c r="H899" s="26" t="n">
        <v>43</v>
      </c>
      <c r="I899" s="26" t="n">
        <v>36</v>
      </c>
      <c r="J899" s="80" t="n">
        <f aca="false">SUM(H899:I899)</f>
        <v>79</v>
      </c>
      <c r="K899" s="27" t="n">
        <v>43</v>
      </c>
      <c r="L899" s="22"/>
      <c r="M899" s="22"/>
      <c r="N899" s="22"/>
      <c r="O899" s="21"/>
    </row>
    <row r="900" customFormat="false" ht="16.5" hidden="false" customHeight="true" outlineLevel="0" collapsed="false">
      <c r="A900" s="20"/>
      <c r="B900" s="21"/>
      <c r="C900" s="22"/>
      <c r="D900" s="23"/>
      <c r="E900" s="22"/>
      <c r="F900" s="24" t="s">
        <v>884</v>
      </c>
      <c r="G900" s="54"/>
      <c r="H900" s="26" t="n">
        <v>102</v>
      </c>
      <c r="I900" s="26" t="n">
        <v>92</v>
      </c>
      <c r="J900" s="80" t="n">
        <f aca="false">SUM(H900:I900)</f>
        <v>194</v>
      </c>
      <c r="K900" s="27" t="n">
        <v>100</v>
      </c>
      <c r="L900" s="22"/>
      <c r="M900" s="22"/>
      <c r="N900" s="22"/>
      <c r="O900" s="21"/>
    </row>
    <row r="901" customFormat="false" ht="16.5" hidden="false" customHeight="true" outlineLevel="0" collapsed="false">
      <c r="A901" s="20"/>
      <c r="B901" s="21"/>
      <c r="C901" s="22"/>
      <c r="D901" s="23"/>
      <c r="E901" s="22"/>
      <c r="F901" s="24" t="s">
        <v>885</v>
      </c>
      <c r="G901" s="54"/>
      <c r="H901" s="26" t="n">
        <v>93</v>
      </c>
      <c r="I901" s="26" t="n">
        <v>79</v>
      </c>
      <c r="J901" s="80" t="n">
        <f aca="false">SUM(H901:I901)</f>
        <v>172</v>
      </c>
      <c r="K901" s="27" t="n">
        <v>88</v>
      </c>
      <c r="L901" s="22"/>
      <c r="M901" s="22"/>
      <c r="N901" s="22"/>
      <c r="O901" s="21"/>
    </row>
    <row r="902" customFormat="false" ht="16.5" hidden="false" customHeight="true" outlineLevel="0" collapsed="false">
      <c r="A902" s="31"/>
      <c r="B902" s="32"/>
      <c r="C902" s="33"/>
      <c r="D902" s="34"/>
      <c r="E902" s="33"/>
      <c r="F902" s="35" t="s">
        <v>7</v>
      </c>
      <c r="G902" s="70"/>
      <c r="H902" s="37" t="n">
        <f aca="false">SUM(H882:H901)</f>
        <v>2626</v>
      </c>
      <c r="I902" s="81" t="n">
        <f aca="false">SUM(I882:I901)</f>
        <v>2543</v>
      </c>
      <c r="J902" s="81" t="n">
        <f aca="false">SUM(J882:J901)</f>
        <v>5169</v>
      </c>
      <c r="K902" s="39" t="n">
        <v>2421</v>
      </c>
      <c r="L902" s="22"/>
      <c r="M902" s="22"/>
      <c r="N902" s="22"/>
      <c r="O902" s="21"/>
    </row>
    <row r="903" customFormat="false" ht="16.5" hidden="false" customHeight="true" outlineLevel="0" collapsed="false">
      <c r="A903" s="20"/>
      <c r="B903" s="24" t="s">
        <v>886</v>
      </c>
      <c r="C903" s="22"/>
      <c r="D903" s="23"/>
      <c r="E903" s="22"/>
      <c r="F903" s="24" t="s">
        <v>887</v>
      </c>
      <c r="G903" s="54"/>
      <c r="H903" s="26" t="n">
        <v>161</v>
      </c>
      <c r="I903" s="26" t="n">
        <v>154</v>
      </c>
      <c r="J903" s="49" t="n">
        <f aca="false">SUM(H903:I903)</f>
        <v>315</v>
      </c>
      <c r="K903" s="19" t="n">
        <v>133</v>
      </c>
      <c r="L903" s="22"/>
      <c r="M903" s="22"/>
      <c r="N903" s="22"/>
      <c r="O903" s="21"/>
    </row>
    <row r="904" customFormat="false" ht="16.5" hidden="false" customHeight="true" outlineLevel="0" collapsed="false">
      <c r="A904" s="20"/>
      <c r="B904" s="21"/>
      <c r="C904" s="22"/>
      <c r="D904" s="23"/>
      <c r="E904" s="22"/>
      <c r="F904" s="24" t="s">
        <v>888</v>
      </c>
      <c r="G904" s="54"/>
      <c r="H904" s="26" t="n">
        <v>107</v>
      </c>
      <c r="I904" s="26" t="n">
        <v>92</v>
      </c>
      <c r="J904" s="49" t="n">
        <f aca="false">SUM(H904:I904)</f>
        <v>199</v>
      </c>
      <c r="K904" s="27" t="n">
        <v>99</v>
      </c>
      <c r="L904" s="22"/>
      <c r="M904" s="22"/>
      <c r="N904" s="22"/>
      <c r="O904" s="21"/>
    </row>
    <row r="905" customFormat="false" ht="16.5" hidden="false" customHeight="true" outlineLevel="0" collapsed="false">
      <c r="A905" s="20"/>
      <c r="B905" s="21"/>
      <c r="C905" s="22"/>
      <c r="D905" s="23"/>
      <c r="E905" s="22"/>
      <c r="F905" s="24" t="s">
        <v>889</v>
      </c>
      <c r="G905" s="54"/>
      <c r="H905" s="26" t="n">
        <v>210</v>
      </c>
      <c r="I905" s="26" t="n">
        <v>212</v>
      </c>
      <c r="J905" s="49" t="n">
        <f aca="false">SUM(H905:I905)</f>
        <v>422</v>
      </c>
      <c r="K905" s="27" t="n">
        <v>222</v>
      </c>
      <c r="L905" s="22"/>
      <c r="M905" s="22"/>
      <c r="N905" s="22"/>
      <c r="O905" s="21"/>
    </row>
    <row r="906" customFormat="false" ht="16.5" hidden="false" customHeight="true" outlineLevel="0" collapsed="false">
      <c r="A906" s="20"/>
      <c r="B906" s="21"/>
      <c r="C906" s="22"/>
      <c r="D906" s="23"/>
      <c r="E906" s="22"/>
      <c r="F906" s="24" t="s">
        <v>693</v>
      </c>
      <c r="G906" s="54"/>
      <c r="H906" s="26" t="n">
        <v>56</v>
      </c>
      <c r="I906" s="26" t="n">
        <v>49</v>
      </c>
      <c r="J906" s="49" t="n">
        <f aca="false">SUM(H906:I906)</f>
        <v>105</v>
      </c>
      <c r="K906" s="27" t="n">
        <v>45</v>
      </c>
      <c r="L906" s="22"/>
      <c r="M906" s="22"/>
      <c r="N906" s="22"/>
      <c r="O906" s="21"/>
    </row>
    <row r="907" customFormat="false" ht="16.5" hidden="false" customHeight="true" outlineLevel="0" collapsed="false">
      <c r="A907" s="20"/>
      <c r="B907" s="21"/>
      <c r="C907" s="22"/>
      <c r="D907" s="23"/>
      <c r="E907" s="22"/>
      <c r="F907" s="24" t="s">
        <v>890</v>
      </c>
      <c r="G907" s="54"/>
      <c r="H907" s="26" t="n">
        <v>56</v>
      </c>
      <c r="I907" s="26" t="n">
        <v>70</v>
      </c>
      <c r="J907" s="49" t="n">
        <f aca="false">SUM(H907:I907)</f>
        <v>126</v>
      </c>
      <c r="K907" s="27" t="n">
        <v>62</v>
      </c>
      <c r="L907" s="28"/>
      <c r="M907" s="28"/>
      <c r="N907" s="28"/>
      <c r="O907" s="79"/>
    </row>
    <row r="908" customFormat="false" ht="16.5" hidden="false" customHeight="true" outlineLevel="0" collapsed="false">
      <c r="A908" s="20"/>
      <c r="B908" s="21"/>
      <c r="C908" s="22"/>
      <c r="D908" s="23"/>
      <c r="E908" s="22"/>
      <c r="F908" s="24" t="s">
        <v>891</v>
      </c>
      <c r="G908" s="54"/>
      <c r="H908" s="26" t="n">
        <v>86</v>
      </c>
      <c r="I908" s="26" t="n">
        <v>74</v>
      </c>
      <c r="J908" s="49" t="n">
        <f aca="false">SUM(H908:I908)</f>
        <v>160</v>
      </c>
      <c r="K908" s="27" t="n">
        <v>62</v>
      </c>
      <c r="L908" s="28"/>
      <c r="M908" s="28"/>
      <c r="N908" s="28"/>
      <c r="O908" s="79"/>
    </row>
    <row r="909" customFormat="false" ht="16.5" hidden="false" customHeight="true" outlineLevel="0" collapsed="false">
      <c r="A909" s="20"/>
      <c r="B909" s="21"/>
      <c r="C909" s="22"/>
      <c r="D909" s="23"/>
      <c r="E909" s="22"/>
      <c r="F909" s="24" t="s">
        <v>892</v>
      </c>
      <c r="G909" s="54"/>
      <c r="H909" s="26" t="n">
        <v>83</v>
      </c>
      <c r="I909" s="26" t="n">
        <v>88</v>
      </c>
      <c r="J909" s="49" t="n">
        <f aca="false">SUM(H909:I909)</f>
        <v>171</v>
      </c>
      <c r="K909" s="27" t="n">
        <v>84</v>
      </c>
      <c r="L909" s="28"/>
      <c r="M909" s="28"/>
      <c r="N909" s="28"/>
      <c r="O909" s="79"/>
    </row>
    <row r="910" customFormat="false" ht="16.5" hidden="false" customHeight="true" outlineLevel="0" collapsed="false">
      <c r="A910" s="20"/>
      <c r="B910" s="21"/>
      <c r="C910" s="22"/>
      <c r="D910" s="23"/>
      <c r="E910" s="22"/>
      <c r="F910" s="24" t="s">
        <v>893</v>
      </c>
      <c r="G910" s="54"/>
      <c r="H910" s="26" t="n">
        <v>39</v>
      </c>
      <c r="I910" s="26" t="n">
        <v>21</v>
      </c>
      <c r="J910" s="49" t="n">
        <f aca="false">SUM(H910:I910)</f>
        <v>60</v>
      </c>
      <c r="K910" s="27" t="n">
        <v>32</v>
      </c>
      <c r="L910" s="28"/>
      <c r="M910" s="28"/>
      <c r="N910" s="28"/>
      <c r="O910" s="79"/>
    </row>
    <row r="911" customFormat="false" ht="16.5" hidden="false" customHeight="true" outlineLevel="0" collapsed="false">
      <c r="A911" s="20"/>
      <c r="B911" s="21"/>
      <c r="C911" s="22"/>
      <c r="D911" s="23"/>
      <c r="E911" s="22"/>
      <c r="F911" s="24" t="s">
        <v>727</v>
      </c>
      <c r="G911" s="54"/>
      <c r="H911" s="26" t="n">
        <v>307</v>
      </c>
      <c r="I911" s="26" t="n">
        <v>301</v>
      </c>
      <c r="J911" s="49" t="n">
        <f aca="false">SUM(H911:I911)</f>
        <v>608</v>
      </c>
      <c r="K911" s="27" t="n">
        <v>263</v>
      </c>
      <c r="L911" s="28"/>
      <c r="M911" s="28"/>
      <c r="N911" s="28"/>
      <c r="O911" s="79"/>
    </row>
    <row r="912" customFormat="false" ht="16.5" hidden="false" customHeight="true" outlineLevel="0" collapsed="false">
      <c r="A912" s="20"/>
      <c r="B912" s="21"/>
      <c r="C912" s="22"/>
      <c r="D912" s="23"/>
      <c r="E912" s="22"/>
      <c r="F912" s="24" t="s">
        <v>894</v>
      </c>
      <c r="G912" s="54"/>
      <c r="H912" s="26" t="n">
        <v>59</v>
      </c>
      <c r="I912" s="26" t="n">
        <v>65</v>
      </c>
      <c r="J912" s="49" t="n">
        <f aca="false">SUM(H912:I912)</f>
        <v>124</v>
      </c>
      <c r="K912" s="27" t="n">
        <v>50</v>
      </c>
      <c r="L912" s="28"/>
      <c r="M912" s="28"/>
      <c r="N912" s="28"/>
      <c r="O912" s="79"/>
    </row>
    <row r="913" customFormat="false" ht="16.5" hidden="false" customHeight="true" outlineLevel="0" collapsed="false">
      <c r="A913" s="20"/>
      <c r="B913" s="21"/>
      <c r="C913" s="22"/>
      <c r="D913" s="23"/>
      <c r="E913" s="22"/>
      <c r="F913" s="24" t="s">
        <v>895</v>
      </c>
      <c r="G913" s="54"/>
      <c r="H913" s="26" t="n">
        <v>87</v>
      </c>
      <c r="I913" s="26" t="n">
        <v>54</v>
      </c>
      <c r="J913" s="49" t="n">
        <f aca="false">SUM(H913:I913)</f>
        <v>141</v>
      </c>
      <c r="K913" s="27" t="n">
        <v>99</v>
      </c>
      <c r="L913" s="28"/>
      <c r="M913" s="28"/>
      <c r="N913" s="28"/>
      <c r="O913" s="79"/>
    </row>
    <row r="914" customFormat="false" ht="16.5" hidden="false" customHeight="true" outlineLevel="0" collapsed="false">
      <c r="A914" s="20"/>
      <c r="B914" s="21"/>
      <c r="C914" s="22"/>
      <c r="D914" s="23"/>
      <c r="E914" s="22"/>
      <c r="F914" s="24" t="s">
        <v>896</v>
      </c>
      <c r="G914" s="54"/>
      <c r="H914" s="26" t="n">
        <v>29</v>
      </c>
      <c r="I914" s="26" t="n">
        <v>24</v>
      </c>
      <c r="J914" s="49" t="n">
        <f aca="false">SUM(H914:I914)</f>
        <v>53</v>
      </c>
      <c r="K914" s="27" t="n">
        <v>37</v>
      </c>
      <c r="L914" s="28"/>
      <c r="M914" s="28"/>
      <c r="N914" s="28"/>
      <c r="O914" s="79"/>
    </row>
    <row r="915" customFormat="false" ht="16.5" hidden="false" customHeight="true" outlineLevel="0" collapsed="false">
      <c r="A915" s="20"/>
      <c r="B915" s="21"/>
      <c r="C915" s="22"/>
      <c r="D915" s="23"/>
      <c r="E915" s="22"/>
      <c r="F915" s="24" t="s">
        <v>897</v>
      </c>
      <c r="G915" s="54"/>
      <c r="H915" s="26" t="n">
        <v>49</v>
      </c>
      <c r="I915" s="26" t="n">
        <v>56</v>
      </c>
      <c r="J915" s="49" t="n">
        <f aca="false">SUM(H915:I915)</f>
        <v>105</v>
      </c>
      <c r="K915" s="27" t="n">
        <v>56</v>
      </c>
      <c r="L915" s="28"/>
      <c r="M915" s="28"/>
      <c r="N915" s="28"/>
      <c r="O915" s="79"/>
    </row>
    <row r="916" customFormat="false" ht="16.5" hidden="false" customHeight="true" outlineLevel="0" collapsed="false">
      <c r="A916" s="20"/>
      <c r="B916" s="21"/>
      <c r="C916" s="22"/>
      <c r="D916" s="23"/>
      <c r="E916" s="22"/>
      <c r="F916" s="24" t="s">
        <v>898</v>
      </c>
      <c r="G916" s="54"/>
      <c r="H916" s="26" t="n">
        <v>93</v>
      </c>
      <c r="I916" s="26" t="n">
        <v>67</v>
      </c>
      <c r="J916" s="49" t="n">
        <f aca="false">SUM(H916:I916)</f>
        <v>160</v>
      </c>
      <c r="K916" s="27" t="n">
        <v>73</v>
      </c>
      <c r="L916" s="28"/>
      <c r="M916" s="28"/>
      <c r="N916" s="28"/>
      <c r="O916" s="79"/>
    </row>
    <row r="917" customFormat="false" ht="16.5" hidden="false" customHeight="true" outlineLevel="0" collapsed="false">
      <c r="A917" s="20"/>
      <c r="B917" s="21"/>
      <c r="C917" s="22"/>
      <c r="D917" s="23"/>
      <c r="E917" s="22"/>
      <c r="F917" s="24" t="s">
        <v>219</v>
      </c>
      <c r="G917" s="54"/>
      <c r="H917" s="26" t="n">
        <v>61</v>
      </c>
      <c r="I917" s="26" t="n">
        <v>62</v>
      </c>
      <c r="J917" s="49" t="n">
        <f aca="false">SUM(H917:I917)</f>
        <v>123</v>
      </c>
      <c r="K917" s="27" t="n">
        <v>52</v>
      </c>
      <c r="L917" s="28"/>
      <c r="M917" s="28"/>
      <c r="N917" s="28"/>
      <c r="O917" s="79"/>
    </row>
    <row r="918" customFormat="false" ht="16.5" hidden="false" customHeight="true" outlineLevel="0" collapsed="false">
      <c r="A918" s="20"/>
      <c r="B918" s="21"/>
      <c r="C918" s="22"/>
      <c r="D918" s="23"/>
      <c r="E918" s="22"/>
      <c r="F918" s="24" t="s">
        <v>899</v>
      </c>
      <c r="G918" s="54"/>
      <c r="H918" s="26" t="n">
        <v>241</v>
      </c>
      <c r="I918" s="26" t="n">
        <v>233</v>
      </c>
      <c r="J918" s="49" t="n">
        <f aca="false">SUM(H918:I918)</f>
        <v>474</v>
      </c>
      <c r="K918" s="27" t="n">
        <v>298</v>
      </c>
      <c r="L918" s="28"/>
      <c r="M918" s="28"/>
      <c r="N918" s="28"/>
      <c r="O918" s="79"/>
    </row>
    <row r="919" customFormat="false" ht="16.5" hidden="false" customHeight="true" outlineLevel="0" collapsed="false">
      <c r="A919" s="31"/>
      <c r="B919" s="32"/>
      <c r="C919" s="33"/>
      <c r="D919" s="34"/>
      <c r="E919" s="33"/>
      <c r="F919" s="35" t="s">
        <v>7</v>
      </c>
      <c r="G919" s="70"/>
      <c r="H919" s="37" t="n">
        <f aca="false">SUM(H903:H918)</f>
        <v>1724</v>
      </c>
      <c r="I919" s="71" t="n">
        <f aca="false">SUM(I903:I918)</f>
        <v>1622</v>
      </c>
      <c r="J919" s="81" t="n">
        <f aca="false">SUM(J903:J918)</f>
        <v>3346</v>
      </c>
      <c r="K919" s="39" t="n">
        <v>1667</v>
      </c>
      <c r="L919" s="28"/>
      <c r="M919" s="28"/>
      <c r="N919" s="28"/>
      <c r="O919" s="79"/>
    </row>
    <row r="920" customFormat="false" ht="16.5" hidden="false" customHeight="true" outlineLevel="0" collapsed="false">
      <c r="A920" s="20"/>
      <c r="B920" s="24" t="s">
        <v>900</v>
      </c>
      <c r="C920" s="22"/>
      <c r="D920" s="23"/>
      <c r="E920" s="22"/>
      <c r="F920" s="24" t="s">
        <v>901</v>
      </c>
      <c r="G920" s="54"/>
      <c r="H920" s="26" t="n">
        <v>76</v>
      </c>
      <c r="I920" s="26" t="n">
        <v>68</v>
      </c>
      <c r="J920" s="49" t="n">
        <f aca="false">SUM(H920:I920)</f>
        <v>144</v>
      </c>
      <c r="K920" s="19" t="n">
        <v>69</v>
      </c>
      <c r="L920" s="28"/>
      <c r="M920" s="28"/>
      <c r="N920" s="28"/>
      <c r="O920" s="79"/>
    </row>
    <row r="921" customFormat="false" ht="16.5" hidden="false" customHeight="true" outlineLevel="0" collapsed="false">
      <c r="A921" s="20"/>
      <c r="B921" s="21"/>
      <c r="C921" s="22"/>
      <c r="D921" s="23"/>
      <c r="E921" s="22"/>
      <c r="F921" s="24" t="s">
        <v>219</v>
      </c>
      <c r="G921" s="54"/>
      <c r="H921" s="26" t="n">
        <v>172</v>
      </c>
      <c r="I921" s="26" t="n">
        <v>144</v>
      </c>
      <c r="J921" s="49" t="n">
        <f aca="false">SUM(H921:I921)</f>
        <v>316</v>
      </c>
      <c r="K921" s="27" t="n">
        <v>161</v>
      </c>
      <c r="L921" s="28"/>
      <c r="M921" s="28"/>
      <c r="N921" s="28"/>
      <c r="O921" s="79"/>
    </row>
    <row r="922" customFormat="false" ht="16.5" hidden="false" customHeight="true" outlineLevel="0" collapsed="false">
      <c r="A922" s="20"/>
      <c r="B922" s="21"/>
      <c r="C922" s="22"/>
      <c r="D922" s="23"/>
      <c r="E922" s="22"/>
      <c r="F922" s="24" t="s">
        <v>726</v>
      </c>
      <c r="G922" s="54"/>
      <c r="H922" s="26" t="n">
        <v>195</v>
      </c>
      <c r="I922" s="26" t="n">
        <v>152</v>
      </c>
      <c r="J922" s="49" t="n">
        <f aca="false">SUM(H922:I922)</f>
        <v>347</v>
      </c>
      <c r="K922" s="27" t="n">
        <v>158</v>
      </c>
      <c r="L922" s="28"/>
      <c r="M922" s="28"/>
      <c r="N922" s="28"/>
      <c r="O922" s="79"/>
    </row>
    <row r="923" customFormat="false" ht="16.5" hidden="false" customHeight="true" outlineLevel="0" collapsed="false">
      <c r="A923" s="20"/>
      <c r="B923" s="21"/>
      <c r="C923" s="22"/>
      <c r="D923" s="23"/>
      <c r="E923" s="22"/>
      <c r="F923" s="24" t="s">
        <v>691</v>
      </c>
      <c r="G923" s="54"/>
      <c r="H923" s="26" t="n">
        <v>254</v>
      </c>
      <c r="I923" s="26" t="n">
        <v>213</v>
      </c>
      <c r="J923" s="49" t="n">
        <f aca="false">SUM(H923:I923)</f>
        <v>467</v>
      </c>
      <c r="K923" s="27" t="n">
        <v>221</v>
      </c>
      <c r="L923" s="28"/>
      <c r="M923" s="28"/>
      <c r="N923" s="28"/>
      <c r="O923" s="79"/>
    </row>
    <row r="924" customFormat="false" ht="16.5" hidden="false" customHeight="true" outlineLevel="0" collapsed="false">
      <c r="A924" s="20"/>
      <c r="B924" s="21"/>
      <c r="C924" s="22"/>
      <c r="D924" s="23"/>
      <c r="E924" s="22"/>
      <c r="F924" s="24" t="s">
        <v>902</v>
      </c>
      <c r="G924" s="69"/>
      <c r="H924" s="26" t="n">
        <v>128</v>
      </c>
      <c r="I924" s="26" t="n">
        <v>88</v>
      </c>
      <c r="J924" s="49" t="n">
        <f aca="false">SUM(H924:I924)</f>
        <v>216</v>
      </c>
      <c r="K924" s="27" t="n">
        <v>106</v>
      </c>
      <c r="L924" s="28"/>
      <c r="M924" s="28"/>
      <c r="N924" s="28"/>
      <c r="O924" s="79"/>
    </row>
    <row r="925" customFormat="false" ht="16.5" hidden="false" customHeight="true" outlineLevel="0" collapsed="false">
      <c r="A925" s="20"/>
      <c r="B925" s="21"/>
      <c r="C925" s="22"/>
      <c r="D925" s="23"/>
      <c r="E925" s="22"/>
      <c r="F925" s="24" t="s">
        <v>903</v>
      </c>
      <c r="G925" s="54"/>
      <c r="H925" s="26" t="n">
        <v>225</v>
      </c>
      <c r="I925" s="26" t="n">
        <v>190</v>
      </c>
      <c r="J925" s="49" t="n">
        <f aca="false">SUM(H925:I925)</f>
        <v>415</v>
      </c>
      <c r="K925" s="27" t="n">
        <v>190</v>
      </c>
      <c r="L925" s="28"/>
      <c r="M925" s="28"/>
      <c r="N925" s="28"/>
      <c r="O925" s="79"/>
    </row>
    <row r="926" customFormat="false" ht="16.5" hidden="false" customHeight="true" outlineLevel="0" collapsed="false">
      <c r="A926" s="31"/>
      <c r="B926" s="32"/>
      <c r="C926" s="33"/>
      <c r="D926" s="34"/>
      <c r="E926" s="33"/>
      <c r="F926" s="35" t="s">
        <v>7</v>
      </c>
      <c r="G926" s="70"/>
      <c r="H926" s="37" t="n">
        <f aca="false">SUM(H920:H925)</f>
        <v>1050</v>
      </c>
      <c r="I926" s="71" t="n">
        <f aca="false">SUM(I920:I925)</f>
        <v>855</v>
      </c>
      <c r="J926" s="81" t="n">
        <f aca="false">SUM(J920:J925)</f>
        <v>1905</v>
      </c>
      <c r="K926" s="39" t="n">
        <v>905</v>
      </c>
      <c r="L926" s="28"/>
      <c r="M926" s="28"/>
      <c r="N926" s="28"/>
      <c r="O926" s="79"/>
    </row>
    <row r="927" customFormat="false" ht="16.5" hidden="false" customHeight="true" outlineLevel="0" collapsed="false">
      <c r="A927" s="20"/>
      <c r="B927" s="24" t="s">
        <v>904</v>
      </c>
      <c r="C927" s="22"/>
      <c r="D927" s="23"/>
      <c r="E927" s="22"/>
      <c r="F927" s="24" t="s">
        <v>905</v>
      </c>
      <c r="G927" s="54"/>
      <c r="H927" s="26" t="n">
        <v>509</v>
      </c>
      <c r="I927" s="26" t="n">
        <v>492</v>
      </c>
      <c r="J927" s="82" t="n">
        <f aca="false">SUM(H927:I927)</f>
        <v>1001</v>
      </c>
      <c r="K927" s="19" t="n">
        <v>432</v>
      </c>
      <c r="L927" s="28"/>
      <c r="M927" s="28"/>
      <c r="N927" s="28"/>
      <c r="O927" s="79"/>
    </row>
    <row r="928" customFormat="false" ht="16.5" hidden="false" customHeight="true" outlineLevel="0" collapsed="false">
      <c r="A928" s="20"/>
      <c r="B928" s="21"/>
      <c r="C928" s="22"/>
      <c r="D928" s="23"/>
      <c r="E928" s="22"/>
      <c r="F928" s="24" t="s">
        <v>906</v>
      </c>
      <c r="G928" s="54"/>
      <c r="H928" s="26" t="n">
        <v>124</v>
      </c>
      <c r="I928" s="26" t="n">
        <v>153</v>
      </c>
      <c r="J928" s="82" t="n">
        <f aca="false">SUM(H928:I928)</f>
        <v>277</v>
      </c>
      <c r="K928" s="27" t="n">
        <v>117</v>
      </c>
      <c r="L928" s="28"/>
      <c r="M928" s="28"/>
      <c r="N928" s="28"/>
      <c r="O928" s="79"/>
    </row>
    <row r="929" customFormat="false" ht="16.5" hidden="false" customHeight="true" outlineLevel="0" collapsed="false">
      <c r="A929" s="20"/>
      <c r="B929" s="21"/>
      <c r="C929" s="22"/>
      <c r="D929" s="23"/>
      <c r="E929" s="22"/>
      <c r="F929" s="24" t="s">
        <v>907</v>
      </c>
      <c r="G929" s="54"/>
      <c r="H929" s="26" t="n">
        <v>197</v>
      </c>
      <c r="I929" s="26" t="n">
        <v>207</v>
      </c>
      <c r="J929" s="82" t="n">
        <f aca="false">SUM(H929:I929)</f>
        <v>404</v>
      </c>
      <c r="K929" s="27" t="n">
        <v>192</v>
      </c>
      <c r="L929" s="28"/>
      <c r="M929" s="28"/>
      <c r="N929" s="28"/>
      <c r="O929" s="79"/>
    </row>
    <row r="930" customFormat="false" ht="16.5" hidden="false" customHeight="true" outlineLevel="0" collapsed="false">
      <c r="A930" s="20"/>
      <c r="B930" s="21"/>
      <c r="C930" s="22"/>
      <c r="D930" s="23"/>
      <c r="E930" s="22"/>
      <c r="F930" s="24" t="s">
        <v>908</v>
      </c>
      <c r="G930" s="54"/>
      <c r="H930" s="26" t="n">
        <v>155</v>
      </c>
      <c r="I930" s="26" t="n">
        <v>176</v>
      </c>
      <c r="J930" s="82" t="n">
        <f aca="false">SUM(H930:I930)</f>
        <v>331</v>
      </c>
      <c r="K930" s="27" t="n">
        <v>147</v>
      </c>
      <c r="L930" s="28"/>
      <c r="M930" s="28"/>
      <c r="N930" s="28"/>
      <c r="O930" s="79"/>
    </row>
    <row r="931" customFormat="false" ht="16.5" hidden="false" customHeight="true" outlineLevel="0" collapsed="false">
      <c r="A931" s="20"/>
      <c r="B931" s="28"/>
      <c r="C931" s="22"/>
      <c r="D931" s="23"/>
      <c r="E931" s="22"/>
      <c r="F931" s="24" t="s">
        <v>452</v>
      </c>
      <c r="G931" s="54"/>
      <c r="H931" s="26" t="n">
        <v>162</v>
      </c>
      <c r="I931" s="26" t="n">
        <v>176</v>
      </c>
      <c r="J931" s="82" t="n">
        <f aca="false">SUM(H931:I931)</f>
        <v>338</v>
      </c>
      <c r="K931" s="27" t="n">
        <v>144</v>
      </c>
      <c r="L931" s="28"/>
      <c r="M931" s="28"/>
      <c r="N931" s="28"/>
      <c r="O931" s="79"/>
    </row>
    <row r="932" customFormat="false" ht="16.5" hidden="false" customHeight="true" outlineLevel="0" collapsed="false">
      <c r="A932" s="20"/>
      <c r="B932" s="21"/>
      <c r="C932" s="22"/>
      <c r="D932" s="23"/>
      <c r="E932" s="22"/>
      <c r="F932" s="24" t="s">
        <v>909</v>
      </c>
      <c r="G932" s="54"/>
      <c r="H932" s="26" t="n">
        <v>182</v>
      </c>
      <c r="I932" s="26" t="n">
        <v>160</v>
      </c>
      <c r="J932" s="82" t="n">
        <f aca="false">SUM(H932:I932)</f>
        <v>342</v>
      </c>
      <c r="K932" s="27" t="n">
        <v>143</v>
      </c>
      <c r="L932" s="28"/>
      <c r="M932" s="28"/>
      <c r="N932" s="28"/>
      <c r="O932" s="79"/>
    </row>
    <row r="933" customFormat="false" ht="16.5" hidden="false" customHeight="true" outlineLevel="0" collapsed="false">
      <c r="A933" s="20"/>
      <c r="B933" s="21"/>
      <c r="C933" s="22"/>
      <c r="D933" s="23"/>
      <c r="E933" s="22"/>
      <c r="F933" s="24" t="s">
        <v>910</v>
      </c>
      <c r="G933" s="54"/>
      <c r="H933" s="26" t="n">
        <v>260</v>
      </c>
      <c r="I933" s="26" t="n">
        <v>240</v>
      </c>
      <c r="J933" s="82" t="n">
        <f aca="false">SUM(H933:I933)</f>
        <v>500</v>
      </c>
      <c r="K933" s="27" t="n">
        <v>201</v>
      </c>
      <c r="L933" s="28"/>
      <c r="M933" s="28"/>
      <c r="N933" s="28"/>
      <c r="O933" s="79"/>
    </row>
    <row r="934" customFormat="false" ht="16.5" hidden="false" customHeight="true" outlineLevel="0" collapsed="false">
      <c r="A934" s="20"/>
      <c r="B934" s="21"/>
      <c r="C934" s="22"/>
      <c r="D934" s="23"/>
      <c r="E934" s="22"/>
      <c r="F934" s="24" t="s">
        <v>911</v>
      </c>
      <c r="G934" s="54"/>
      <c r="H934" s="26" t="n">
        <v>160</v>
      </c>
      <c r="I934" s="26" t="n">
        <v>174</v>
      </c>
      <c r="J934" s="82" t="n">
        <f aca="false">SUM(H934:I934)</f>
        <v>334</v>
      </c>
      <c r="K934" s="27" t="n">
        <v>128</v>
      </c>
      <c r="L934" s="28"/>
      <c r="M934" s="28"/>
      <c r="N934" s="28"/>
      <c r="O934" s="79"/>
    </row>
    <row r="935" customFormat="false" ht="16.5" hidden="false" customHeight="true" outlineLevel="0" collapsed="false">
      <c r="A935" s="20"/>
      <c r="B935" s="21"/>
      <c r="C935" s="22"/>
      <c r="D935" s="23"/>
      <c r="E935" s="22"/>
      <c r="F935" s="24" t="s">
        <v>912</v>
      </c>
      <c r="G935" s="54"/>
      <c r="H935" s="26" t="n">
        <v>305</v>
      </c>
      <c r="I935" s="26" t="n">
        <v>267</v>
      </c>
      <c r="J935" s="82" t="n">
        <f aca="false">SUM(H935:I935)</f>
        <v>572</v>
      </c>
      <c r="K935" s="27" t="n">
        <v>243</v>
      </c>
      <c r="L935" s="28"/>
      <c r="M935" s="28"/>
      <c r="N935" s="28"/>
      <c r="O935" s="79"/>
    </row>
    <row r="936" customFormat="false" ht="16.5" hidden="false" customHeight="true" outlineLevel="0" collapsed="false">
      <c r="A936" s="20"/>
      <c r="B936" s="21"/>
      <c r="C936" s="22"/>
      <c r="D936" s="23"/>
      <c r="E936" s="22"/>
      <c r="F936" s="24" t="s">
        <v>913</v>
      </c>
      <c r="G936" s="54"/>
      <c r="H936" s="26" t="n">
        <v>539</v>
      </c>
      <c r="I936" s="26" t="n">
        <v>562</v>
      </c>
      <c r="J936" s="82" t="n">
        <f aca="false">SUM(H936:I936)</f>
        <v>1101</v>
      </c>
      <c r="K936" s="27" t="n">
        <v>431</v>
      </c>
      <c r="L936" s="28"/>
      <c r="M936" s="28"/>
      <c r="N936" s="28"/>
      <c r="O936" s="79"/>
    </row>
    <row r="937" customFormat="false" ht="16.5" hidden="false" customHeight="true" outlineLevel="0" collapsed="false">
      <c r="A937" s="20"/>
      <c r="B937" s="21"/>
      <c r="C937" s="22"/>
      <c r="D937" s="23"/>
      <c r="E937" s="22"/>
      <c r="F937" s="24" t="s">
        <v>914</v>
      </c>
      <c r="G937" s="54"/>
      <c r="H937" s="26" t="n">
        <v>429</v>
      </c>
      <c r="I937" s="26" t="n">
        <v>406</v>
      </c>
      <c r="J937" s="82" t="n">
        <f aca="false">SUM(H937:I937)</f>
        <v>835</v>
      </c>
      <c r="K937" s="27" t="n">
        <v>303</v>
      </c>
      <c r="L937" s="28"/>
      <c r="M937" s="28"/>
      <c r="N937" s="28"/>
      <c r="O937" s="79"/>
    </row>
    <row r="938" customFormat="false" ht="16.5" hidden="false" customHeight="true" outlineLevel="0" collapsed="false">
      <c r="A938" s="20"/>
      <c r="B938" s="21"/>
      <c r="C938" s="22"/>
      <c r="D938" s="23"/>
      <c r="E938" s="22"/>
      <c r="F938" s="24" t="s">
        <v>915</v>
      </c>
      <c r="G938" s="54"/>
      <c r="H938" s="26" t="n">
        <v>104</v>
      </c>
      <c r="I938" s="26" t="n">
        <v>96</v>
      </c>
      <c r="J938" s="82" t="n">
        <f aca="false">SUM(H938:I938)</f>
        <v>200</v>
      </c>
      <c r="K938" s="27" t="n">
        <v>94</v>
      </c>
      <c r="L938" s="28"/>
      <c r="M938" s="28"/>
      <c r="N938" s="28"/>
      <c r="O938" s="79"/>
    </row>
    <row r="939" customFormat="false" ht="16.5" hidden="false" customHeight="true" outlineLevel="0" collapsed="false">
      <c r="A939" s="20"/>
      <c r="B939" s="21"/>
      <c r="C939" s="22"/>
      <c r="D939" s="23"/>
      <c r="E939" s="22"/>
      <c r="F939" s="24" t="s">
        <v>916</v>
      </c>
      <c r="G939" s="54"/>
      <c r="H939" s="26" t="n">
        <v>422</v>
      </c>
      <c r="I939" s="26" t="n">
        <v>362</v>
      </c>
      <c r="J939" s="82" t="n">
        <f aca="false">SUM(H939:I939)</f>
        <v>784</v>
      </c>
      <c r="K939" s="27" t="n">
        <v>348</v>
      </c>
      <c r="L939" s="28"/>
      <c r="M939" s="28"/>
      <c r="N939" s="28"/>
      <c r="O939" s="79"/>
    </row>
    <row r="940" s="28" customFormat="true" ht="16.5" hidden="false" customHeight="true" outlineLevel="0" collapsed="false">
      <c r="A940" s="20"/>
      <c r="B940" s="21"/>
      <c r="C940" s="22"/>
      <c r="D940" s="23"/>
      <c r="E940" s="22"/>
      <c r="F940" s="24" t="s">
        <v>917</v>
      </c>
      <c r="G940" s="54"/>
      <c r="H940" s="26" t="n">
        <v>424</v>
      </c>
      <c r="I940" s="26" t="n">
        <v>469</v>
      </c>
      <c r="J940" s="82" t="n">
        <f aca="false">SUM(H940:I940)</f>
        <v>893</v>
      </c>
      <c r="K940" s="27" t="n">
        <v>386</v>
      </c>
      <c r="O940" s="79"/>
    </row>
    <row r="941" customFormat="false" ht="16.5" hidden="false" customHeight="true" outlineLevel="0" collapsed="false">
      <c r="A941" s="20"/>
      <c r="B941" s="21"/>
      <c r="C941" s="22"/>
      <c r="D941" s="23"/>
      <c r="E941" s="22"/>
      <c r="F941" s="24" t="s">
        <v>362</v>
      </c>
      <c r="G941" s="54"/>
      <c r="H941" s="26" t="n">
        <v>150</v>
      </c>
      <c r="I941" s="26" t="n">
        <v>158</v>
      </c>
      <c r="J941" s="82" t="n">
        <f aca="false">SUM(H941:I941)</f>
        <v>308</v>
      </c>
      <c r="K941" s="27" t="n">
        <v>123</v>
      </c>
      <c r="L941" s="28"/>
      <c r="M941" s="28"/>
      <c r="N941" s="28"/>
      <c r="O941" s="79"/>
    </row>
    <row r="942" customFormat="false" ht="16.5" hidden="false" customHeight="true" outlineLevel="0" collapsed="false">
      <c r="A942" s="20"/>
      <c r="B942" s="21"/>
      <c r="C942" s="22"/>
      <c r="D942" s="23"/>
      <c r="E942" s="22"/>
      <c r="F942" s="24" t="s">
        <v>918</v>
      </c>
      <c r="G942" s="54"/>
      <c r="H942" s="26" t="n">
        <v>185</v>
      </c>
      <c r="I942" s="26" t="n">
        <v>181</v>
      </c>
      <c r="J942" s="82" t="n">
        <f aca="false">SUM(H942:I942)</f>
        <v>366</v>
      </c>
      <c r="K942" s="27" t="n">
        <v>143</v>
      </c>
      <c r="L942" s="28"/>
      <c r="M942" s="28"/>
      <c r="N942" s="28"/>
      <c r="O942" s="79"/>
    </row>
    <row r="943" customFormat="false" ht="16.5" hidden="false" customHeight="true" outlineLevel="0" collapsed="false">
      <c r="A943" s="20"/>
      <c r="B943" s="21"/>
      <c r="C943" s="22"/>
      <c r="D943" s="23"/>
      <c r="E943" s="22"/>
      <c r="F943" s="24" t="s">
        <v>919</v>
      </c>
      <c r="G943" s="54"/>
      <c r="H943" s="26" t="n">
        <v>147</v>
      </c>
      <c r="I943" s="26" t="n">
        <v>153</v>
      </c>
      <c r="J943" s="82" t="n">
        <f aca="false">SUM(H943:I943)</f>
        <v>300</v>
      </c>
      <c r="K943" s="27" t="n">
        <v>139</v>
      </c>
      <c r="L943" s="28"/>
      <c r="M943" s="28"/>
      <c r="N943" s="28"/>
      <c r="O943" s="79"/>
    </row>
    <row r="944" customFormat="false" ht="16.5" hidden="false" customHeight="true" outlineLevel="0" collapsed="false">
      <c r="A944" s="20"/>
      <c r="B944" s="22"/>
      <c r="C944" s="22"/>
      <c r="D944" s="23"/>
      <c r="E944" s="22"/>
      <c r="F944" s="24" t="s">
        <v>920</v>
      </c>
      <c r="G944" s="54"/>
      <c r="H944" s="26" t="n">
        <v>128</v>
      </c>
      <c r="I944" s="26" t="n">
        <v>113</v>
      </c>
      <c r="J944" s="82" t="n">
        <f aca="false">SUM(H944:I944)</f>
        <v>241</v>
      </c>
      <c r="K944" s="27" t="n">
        <v>112</v>
      </c>
      <c r="L944" s="28"/>
      <c r="M944" s="28"/>
      <c r="N944" s="28"/>
      <c r="O944" s="79"/>
    </row>
    <row r="945" customFormat="false" ht="16.5" hidden="false" customHeight="true" outlineLevel="0" collapsed="false">
      <c r="A945" s="20"/>
      <c r="B945" s="21"/>
      <c r="C945" s="22"/>
      <c r="D945" s="23"/>
      <c r="E945" s="22"/>
      <c r="F945" s="24" t="s">
        <v>921</v>
      </c>
      <c r="G945" s="54"/>
      <c r="H945" s="26" t="n">
        <v>214</v>
      </c>
      <c r="I945" s="26" t="n">
        <v>160</v>
      </c>
      <c r="J945" s="82" t="n">
        <f aca="false">SUM(H945:I945)</f>
        <v>374</v>
      </c>
      <c r="K945" s="27" t="n">
        <v>196</v>
      </c>
      <c r="L945" s="28"/>
      <c r="M945" s="28"/>
      <c r="N945" s="28"/>
      <c r="O945" s="79"/>
    </row>
    <row r="946" customFormat="false" ht="16.5" hidden="false" customHeight="true" outlineLevel="0" collapsed="false">
      <c r="A946" s="31"/>
      <c r="B946" s="32"/>
      <c r="C946" s="33"/>
      <c r="D946" s="34"/>
      <c r="E946" s="33"/>
      <c r="F946" s="35" t="s">
        <v>7</v>
      </c>
      <c r="G946" s="70"/>
      <c r="H946" s="37" t="n">
        <f aca="false">SUM(H927:H945)</f>
        <v>4796</v>
      </c>
      <c r="I946" s="83" t="n">
        <f aca="false">SUM(I927:I945)</f>
        <v>4705</v>
      </c>
      <c r="J946" s="83" t="n">
        <f aca="false">SUM(J927:J945)</f>
        <v>9501</v>
      </c>
      <c r="K946" s="39" t="n">
        <v>4022</v>
      </c>
      <c r="L946" s="28"/>
      <c r="M946" s="28"/>
      <c r="N946" s="28"/>
      <c r="O946" s="79"/>
    </row>
    <row r="947" customFormat="false" ht="16.5" hidden="false" customHeight="true" outlineLevel="0" collapsed="false">
      <c r="A947" s="20"/>
      <c r="B947" s="24" t="s">
        <v>922</v>
      </c>
      <c r="C947" s="22"/>
      <c r="D947" s="23"/>
      <c r="E947" s="22"/>
      <c r="F947" s="24" t="s">
        <v>923</v>
      </c>
      <c r="G947" s="69"/>
      <c r="H947" s="26" t="n">
        <v>105</v>
      </c>
      <c r="I947" s="26" t="n">
        <v>95</v>
      </c>
      <c r="J947" s="45" t="n">
        <f aca="false">SUM(H947:I947)</f>
        <v>200</v>
      </c>
      <c r="K947" s="19" t="n">
        <v>106</v>
      </c>
      <c r="L947" s="28"/>
      <c r="M947" s="28"/>
      <c r="N947" s="28"/>
      <c r="O947" s="79"/>
    </row>
    <row r="948" customFormat="false" ht="16.5" hidden="false" customHeight="true" outlineLevel="0" collapsed="false">
      <c r="A948" s="20"/>
      <c r="B948" s="22"/>
      <c r="C948" s="22"/>
      <c r="D948" s="23"/>
      <c r="E948" s="22"/>
      <c r="F948" s="24" t="s">
        <v>924</v>
      </c>
      <c r="G948" s="69"/>
      <c r="H948" s="26" t="n">
        <v>430</v>
      </c>
      <c r="I948" s="26" t="n">
        <v>397</v>
      </c>
      <c r="J948" s="45" t="n">
        <f aca="false">SUM(H948:I948)</f>
        <v>827</v>
      </c>
      <c r="K948" s="27" t="n">
        <v>383</v>
      </c>
      <c r="L948" s="28"/>
      <c r="M948" s="28"/>
      <c r="N948" s="28"/>
      <c r="O948" s="79"/>
    </row>
    <row r="949" customFormat="false" ht="16.5" hidden="false" customHeight="true" outlineLevel="0" collapsed="false">
      <c r="A949" s="20"/>
      <c r="B949" s="21"/>
      <c r="C949" s="22"/>
      <c r="D949" s="23"/>
      <c r="E949" s="22"/>
      <c r="F949" s="24" t="s">
        <v>925</v>
      </c>
      <c r="G949" s="69"/>
      <c r="H949" s="26" t="n">
        <v>327</v>
      </c>
      <c r="I949" s="26" t="n">
        <v>351</v>
      </c>
      <c r="J949" s="45" t="n">
        <f aca="false">SUM(H949:I949)</f>
        <v>678</v>
      </c>
      <c r="K949" s="27" t="n">
        <v>246</v>
      </c>
      <c r="L949" s="28"/>
      <c r="M949" s="28"/>
      <c r="N949" s="28"/>
      <c r="O949" s="79"/>
    </row>
    <row r="950" customFormat="false" ht="16.5" hidden="false" customHeight="true" outlineLevel="0" collapsed="false">
      <c r="A950" s="20"/>
      <c r="B950" s="21"/>
      <c r="C950" s="22"/>
      <c r="D950" s="23"/>
      <c r="E950" s="22"/>
      <c r="F950" s="24" t="s">
        <v>926</v>
      </c>
      <c r="G950" s="69"/>
      <c r="H950" s="26" t="n">
        <v>70</v>
      </c>
      <c r="I950" s="26" t="n">
        <v>67</v>
      </c>
      <c r="J950" s="45" t="n">
        <f aca="false">SUM(H950:I950)</f>
        <v>137</v>
      </c>
      <c r="K950" s="27" t="n">
        <v>53</v>
      </c>
      <c r="L950" s="28"/>
      <c r="M950" s="28"/>
      <c r="N950" s="28"/>
      <c r="O950" s="79"/>
    </row>
    <row r="951" customFormat="false" ht="16.5" hidden="false" customHeight="true" outlineLevel="0" collapsed="false">
      <c r="A951" s="20"/>
      <c r="B951" s="21"/>
      <c r="C951" s="22"/>
      <c r="D951" s="23"/>
      <c r="E951" s="22"/>
      <c r="F951" s="24" t="s">
        <v>927</v>
      </c>
      <c r="G951" s="69"/>
      <c r="H951" s="26" t="n">
        <v>32</v>
      </c>
      <c r="I951" s="26" t="n">
        <v>27</v>
      </c>
      <c r="J951" s="45" t="n">
        <f aca="false">SUM(H951:I951)</f>
        <v>59</v>
      </c>
      <c r="K951" s="27" t="n">
        <v>23</v>
      </c>
      <c r="L951" s="28"/>
      <c r="M951" s="28"/>
      <c r="N951" s="28"/>
      <c r="O951" s="79"/>
    </row>
    <row r="952" customFormat="false" ht="16.5" hidden="false" customHeight="true" outlineLevel="0" collapsed="false">
      <c r="A952" s="20"/>
      <c r="B952" s="21"/>
      <c r="C952" s="22"/>
      <c r="D952" s="23"/>
      <c r="E952" s="22"/>
      <c r="F952" s="24" t="s">
        <v>928</v>
      </c>
      <c r="G952" s="69"/>
      <c r="H952" s="26" t="n">
        <v>173</v>
      </c>
      <c r="I952" s="26" t="n">
        <v>162</v>
      </c>
      <c r="J952" s="45" t="n">
        <f aca="false">SUM(H952:I952)</f>
        <v>335</v>
      </c>
      <c r="K952" s="27" t="n">
        <v>140</v>
      </c>
      <c r="L952" s="28"/>
      <c r="M952" s="28"/>
      <c r="N952" s="28"/>
      <c r="O952" s="79"/>
    </row>
    <row r="953" customFormat="false" ht="16.5" hidden="false" customHeight="true" outlineLevel="0" collapsed="false">
      <c r="A953" s="20"/>
      <c r="B953" s="21"/>
      <c r="C953" s="22"/>
      <c r="D953" s="23"/>
      <c r="E953" s="22"/>
      <c r="F953" s="24" t="s">
        <v>306</v>
      </c>
      <c r="G953" s="69"/>
      <c r="H953" s="26" t="n">
        <v>621</v>
      </c>
      <c r="I953" s="26" t="n">
        <v>629</v>
      </c>
      <c r="J953" s="45" t="n">
        <f aca="false">SUM(H953:I953)</f>
        <v>1250</v>
      </c>
      <c r="K953" s="27" t="n">
        <v>533</v>
      </c>
      <c r="L953" s="28"/>
      <c r="M953" s="28"/>
      <c r="N953" s="28"/>
      <c r="O953" s="79"/>
    </row>
    <row r="954" customFormat="false" ht="16.5" hidden="false" customHeight="true" outlineLevel="0" collapsed="false">
      <c r="A954" s="20"/>
      <c r="B954" s="21"/>
      <c r="C954" s="22"/>
      <c r="D954" s="23"/>
      <c r="E954" s="22"/>
      <c r="F954" s="24" t="s">
        <v>929</v>
      </c>
      <c r="G954" s="69"/>
      <c r="H954" s="26" t="n">
        <v>50</v>
      </c>
      <c r="I954" s="26" t="n">
        <v>47</v>
      </c>
      <c r="J954" s="45" t="n">
        <f aca="false">SUM(H954:I954)</f>
        <v>97</v>
      </c>
      <c r="K954" s="27" t="n">
        <v>50</v>
      </c>
      <c r="L954" s="28"/>
      <c r="M954" s="28"/>
      <c r="N954" s="28"/>
      <c r="O954" s="79"/>
    </row>
    <row r="955" customFormat="false" ht="16.5" hidden="false" customHeight="true" outlineLevel="0" collapsed="false">
      <c r="A955" s="20"/>
      <c r="B955" s="21"/>
      <c r="C955" s="22"/>
      <c r="D955" s="23"/>
      <c r="E955" s="22"/>
      <c r="F955" s="24" t="s">
        <v>930</v>
      </c>
      <c r="G955" s="69"/>
      <c r="H955" s="26" t="n">
        <v>168</v>
      </c>
      <c r="I955" s="26" t="n">
        <v>143</v>
      </c>
      <c r="J955" s="45" t="n">
        <f aca="false">SUM(H955:I955)</f>
        <v>311</v>
      </c>
      <c r="K955" s="27" t="n">
        <v>120</v>
      </c>
      <c r="L955" s="28"/>
      <c r="M955" s="28"/>
      <c r="N955" s="28"/>
      <c r="O955" s="79"/>
    </row>
    <row r="956" customFormat="false" ht="16.5" hidden="false" customHeight="true" outlineLevel="0" collapsed="false">
      <c r="A956" s="20"/>
      <c r="B956" s="21"/>
      <c r="C956" s="22"/>
      <c r="D956" s="23"/>
      <c r="E956" s="22"/>
      <c r="F956" s="24" t="s">
        <v>931</v>
      </c>
      <c r="G956" s="69"/>
      <c r="H956" s="26" t="n">
        <v>236</v>
      </c>
      <c r="I956" s="26" t="n">
        <v>229</v>
      </c>
      <c r="J956" s="45" t="n">
        <f aca="false">SUM(H956:I956)</f>
        <v>465</v>
      </c>
      <c r="K956" s="27" t="n">
        <v>231</v>
      </c>
      <c r="L956" s="28"/>
      <c r="M956" s="28"/>
      <c r="N956" s="28"/>
      <c r="O956" s="79"/>
    </row>
    <row r="957" customFormat="false" ht="16.5" hidden="false" customHeight="true" outlineLevel="0" collapsed="false">
      <c r="A957" s="20"/>
      <c r="B957" s="21"/>
      <c r="C957" s="22"/>
      <c r="D957" s="23"/>
      <c r="E957" s="22"/>
      <c r="F957" s="24" t="s">
        <v>932</v>
      </c>
      <c r="G957" s="69"/>
      <c r="H957" s="26" t="n">
        <v>380</v>
      </c>
      <c r="I957" s="26" t="n">
        <v>364</v>
      </c>
      <c r="J957" s="45" t="n">
        <f aca="false">SUM(H957:I957)</f>
        <v>744</v>
      </c>
      <c r="K957" s="27" t="n">
        <v>314</v>
      </c>
      <c r="L957" s="28"/>
      <c r="M957" s="28"/>
      <c r="N957" s="28"/>
      <c r="O957" s="79"/>
    </row>
    <row r="958" customFormat="false" ht="16.5" hidden="false" customHeight="true" outlineLevel="0" collapsed="false">
      <c r="A958" s="20"/>
      <c r="B958" s="21"/>
      <c r="C958" s="22"/>
      <c r="D958" s="23"/>
      <c r="E958" s="22"/>
      <c r="F958" s="24" t="s">
        <v>933</v>
      </c>
      <c r="G958" s="69"/>
      <c r="H958" s="26" t="n">
        <v>375</v>
      </c>
      <c r="I958" s="26" t="n">
        <v>367</v>
      </c>
      <c r="J958" s="45" t="n">
        <f aca="false">SUM(H958:I958)</f>
        <v>742</v>
      </c>
      <c r="K958" s="27" t="n">
        <v>321</v>
      </c>
      <c r="L958" s="28"/>
      <c r="M958" s="28"/>
      <c r="N958" s="28"/>
      <c r="O958" s="79"/>
    </row>
    <row r="959" customFormat="false" ht="16.5" hidden="false" customHeight="true" outlineLevel="0" collapsed="false">
      <c r="A959" s="20"/>
      <c r="B959" s="21"/>
      <c r="C959" s="22"/>
      <c r="D959" s="23"/>
      <c r="E959" s="22"/>
      <c r="F959" s="24" t="s">
        <v>934</v>
      </c>
      <c r="G959" s="69"/>
      <c r="H959" s="26" t="n">
        <v>176</v>
      </c>
      <c r="I959" s="26" t="n">
        <v>192</v>
      </c>
      <c r="J959" s="45" t="n">
        <f aca="false">SUM(H959:I959)</f>
        <v>368</v>
      </c>
      <c r="K959" s="27" t="n">
        <v>150</v>
      </c>
      <c r="L959" s="28"/>
      <c r="M959" s="28"/>
      <c r="N959" s="28"/>
      <c r="O959" s="79"/>
    </row>
    <row r="960" customFormat="false" ht="16.5" hidden="false" customHeight="true" outlineLevel="0" collapsed="false">
      <c r="A960" s="20"/>
      <c r="B960" s="21"/>
      <c r="C960" s="22"/>
      <c r="D960" s="23"/>
      <c r="E960" s="22"/>
      <c r="F960" s="24" t="s">
        <v>935</v>
      </c>
      <c r="G960" s="69"/>
      <c r="H960" s="26" t="n">
        <v>156</v>
      </c>
      <c r="I960" s="26" t="n">
        <v>157</v>
      </c>
      <c r="J960" s="45" t="n">
        <f aca="false">SUM(H960:I960)</f>
        <v>313</v>
      </c>
      <c r="K960" s="27" t="n">
        <v>128</v>
      </c>
      <c r="L960" s="28"/>
      <c r="M960" s="28"/>
      <c r="N960" s="28"/>
      <c r="O960" s="79"/>
    </row>
    <row r="961" customFormat="false" ht="16.5" hidden="false" customHeight="true" outlineLevel="0" collapsed="false">
      <c r="A961" s="20"/>
      <c r="B961" s="21"/>
      <c r="C961" s="22"/>
      <c r="D961" s="23"/>
      <c r="E961" s="22"/>
      <c r="F961" s="24" t="s">
        <v>936</v>
      </c>
      <c r="G961" s="69"/>
      <c r="H961" s="26" t="n">
        <v>446</v>
      </c>
      <c r="I961" s="26" t="n">
        <v>413</v>
      </c>
      <c r="J961" s="45" t="n">
        <f aca="false">SUM(H961:I961)</f>
        <v>859</v>
      </c>
      <c r="K961" s="27" t="n">
        <v>383</v>
      </c>
      <c r="L961" s="28"/>
      <c r="M961" s="28"/>
      <c r="N961" s="28"/>
      <c r="O961" s="79"/>
    </row>
    <row r="962" customFormat="false" ht="16.5" hidden="false" customHeight="true" outlineLevel="0" collapsed="false">
      <c r="A962" s="20"/>
      <c r="B962" s="21"/>
      <c r="C962" s="22"/>
      <c r="D962" s="23"/>
      <c r="E962" s="22"/>
      <c r="F962" s="24" t="s">
        <v>937</v>
      </c>
      <c r="G962" s="69"/>
      <c r="H962" s="26" t="n">
        <v>378</v>
      </c>
      <c r="I962" s="26" t="n">
        <v>462</v>
      </c>
      <c r="J962" s="45" t="n">
        <f aca="false">SUM(H962:I962)</f>
        <v>840</v>
      </c>
      <c r="K962" s="27" t="n">
        <v>447</v>
      </c>
      <c r="L962" s="28"/>
      <c r="M962" s="28"/>
      <c r="N962" s="28"/>
      <c r="O962" s="79"/>
    </row>
    <row r="963" customFormat="false" ht="16.5" hidden="false" customHeight="true" outlineLevel="0" collapsed="false">
      <c r="A963" s="20"/>
      <c r="B963" s="21"/>
      <c r="C963" s="22"/>
      <c r="D963" s="23"/>
      <c r="E963" s="22"/>
      <c r="F963" s="24" t="s">
        <v>938</v>
      </c>
      <c r="G963" s="69"/>
      <c r="H963" s="26" t="n">
        <v>559</v>
      </c>
      <c r="I963" s="26" t="n">
        <v>606</v>
      </c>
      <c r="J963" s="45" t="n">
        <f aca="false">SUM(H963:I963)</f>
        <v>1165</v>
      </c>
      <c r="K963" s="27" t="n">
        <v>517</v>
      </c>
      <c r="L963" s="28"/>
      <c r="M963" s="28"/>
      <c r="N963" s="28"/>
      <c r="O963" s="79"/>
    </row>
    <row r="964" customFormat="false" ht="16.5" hidden="false" customHeight="true" outlineLevel="0" collapsed="false">
      <c r="A964" s="20"/>
      <c r="B964" s="21"/>
      <c r="C964" s="22"/>
      <c r="D964" s="23"/>
      <c r="E964" s="22"/>
      <c r="F964" s="24" t="s">
        <v>463</v>
      </c>
      <c r="G964" s="69"/>
      <c r="H964" s="26" t="n">
        <v>126</v>
      </c>
      <c r="I964" s="26" t="n">
        <v>110</v>
      </c>
      <c r="J964" s="45" t="n">
        <f aca="false">SUM(H964:I964)</f>
        <v>236</v>
      </c>
      <c r="K964" s="27" t="n">
        <v>97</v>
      </c>
      <c r="L964" s="28"/>
      <c r="M964" s="28"/>
      <c r="N964" s="28"/>
      <c r="O964" s="79"/>
    </row>
    <row r="965" customFormat="false" ht="16.5" hidden="false" customHeight="true" outlineLevel="0" collapsed="false">
      <c r="A965" s="20"/>
      <c r="B965" s="21"/>
      <c r="C965" s="22"/>
      <c r="D965" s="23"/>
      <c r="E965" s="22"/>
      <c r="F965" s="24" t="s">
        <v>939</v>
      </c>
      <c r="G965" s="69"/>
      <c r="H965" s="26" t="n">
        <v>138</v>
      </c>
      <c r="I965" s="26" t="n">
        <v>136</v>
      </c>
      <c r="J965" s="45" t="n">
        <f aca="false">SUM(H965:I965)</f>
        <v>274</v>
      </c>
      <c r="K965" s="27" t="n">
        <v>120</v>
      </c>
      <c r="L965" s="28"/>
      <c r="M965" s="28"/>
      <c r="N965" s="28"/>
      <c r="O965" s="79"/>
    </row>
    <row r="966" customFormat="false" ht="16.5" hidden="false" customHeight="true" outlineLevel="0" collapsed="false">
      <c r="A966" s="20"/>
      <c r="B966" s="21"/>
      <c r="C966" s="22"/>
      <c r="D966" s="23"/>
      <c r="E966" s="22"/>
      <c r="F966" s="24" t="s">
        <v>940</v>
      </c>
      <c r="G966" s="69"/>
      <c r="H966" s="26" t="n">
        <v>155</v>
      </c>
      <c r="I966" s="26" t="n">
        <v>123</v>
      </c>
      <c r="J966" s="45" t="n">
        <f aca="false">SUM(H966:I966)</f>
        <v>278</v>
      </c>
      <c r="K966" s="27" t="n">
        <v>105</v>
      </c>
      <c r="L966" s="28"/>
      <c r="M966" s="28"/>
      <c r="N966" s="28"/>
      <c r="O966" s="79"/>
    </row>
    <row r="967" customFormat="false" ht="16.5" hidden="false" customHeight="true" outlineLevel="0" collapsed="false">
      <c r="A967" s="20"/>
      <c r="B967" s="21"/>
      <c r="C967" s="22"/>
      <c r="D967" s="23"/>
      <c r="E967" s="22"/>
      <c r="F967" s="24" t="s">
        <v>941</v>
      </c>
      <c r="G967" s="69"/>
      <c r="H967" s="26" t="n">
        <v>253</v>
      </c>
      <c r="I967" s="26" t="n">
        <v>233</v>
      </c>
      <c r="J967" s="45" t="n">
        <f aca="false">SUM(H967:I967)</f>
        <v>486</v>
      </c>
      <c r="K967" s="27" t="n">
        <v>244</v>
      </c>
      <c r="L967" s="28"/>
      <c r="M967" s="28"/>
      <c r="N967" s="28"/>
      <c r="O967" s="79"/>
    </row>
    <row r="968" customFormat="false" ht="16.5" hidden="false" customHeight="true" outlineLevel="0" collapsed="false">
      <c r="A968" s="20"/>
      <c r="B968" s="21"/>
      <c r="C968" s="22"/>
      <c r="D968" s="23"/>
      <c r="E968" s="22"/>
      <c r="F968" s="24" t="s">
        <v>942</v>
      </c>
      <c r="G968" s="69"/>
      <c r="H968" s="26" t="n">
        <v>666</v>
      </c>
      <c r="I968" s="26" t="n">
        <v>661</v>
      </c>
      <c r="J968" s="45" t="n">
        <f aca="false">SUM(H968:I968)</f>
        <v>1327</v>
      </c>
      <c r="K968" s="27" t="n">
        <v>531</v>
      </c>
      <c r="L968" s="28"/>
      <c r="M968" s="28"/>
      <c r="N968" s="28"/>
      <c r="O968" s="79"/>
    </row>
    <row r="969" customFormat="false" ht="16.5" hidden="false" customHeight="true" outlineLevel="0" collapsed="false">
      <c r="A969" s="20"/>
      <c r="B969" s="21"/>
      <c r="C969" s="22"/>
      <c r="D969" s="23"/>
      <c r="E969" s="22"/>
      <c r="F969" s="24" t="s">
        <v>943</v>
      </c>
      <c r="G969" s="69"/>
      <c r="H969" s="26" t="n">
        <v>259</v>
      </c>
      <c r="I969" s="26" t="n">
        <v>240</v>
      </c>
      <c r="J969" s="45" t="n">
        <f aca="false">SUM(H969:I969)</f>
        <v>499</v>
      </c>
      <c r="K969" s="27" t="n">
        <v>260</v>
      </c>
      <c r="L969" s="28"/>
      <c r="M969" s="28"/>
      <c r="N969" s="28"/>
      <c r="O969" s="79"/>
    </row>
    <row r="970" customFormat="false" ht="16.5" hidden="false" customHeight="true" outlineLevel="0" collapsed="false">
      <c r="A970" s="20"/>
      <c r="B970" s="21"/>
      <c r="C970" s="22"/>
      <c r="D970" s="23"/>
      <c r="E970" s="22"/>
      <c r="F970" s="24" t="s">
        <v>112</v>
      </c>
      <c r="G970" s="69"/>
      <c r="H970" s="26" t="n">
        <v>47</v>
      </c>
      <c r="I970" s="26" t="n">
        <v>39</v>
      </c>
      <c r="J970" s="45" t="n">
        <f aca="false">SUM(H970:I970)</f>
        <v>86</v>
      </c>
      <c r="K970" s="27" t="n">
        <v>42</v>
      </c>
      <c r="L970" s="28"/>
      <c r="M970" s="28"/>
      <c r="N970" s="28"/>
      <c r="O970" s="79"/>
    </row>
    <row r="971" customFormat="false" ht="16.5" hidden="false" customHeight="true" outlineLevel="0" collapsed="false">
      <c r="A971" s="20"/>
      <c r="B971" s="21"/>
      <c r="C971" s="22"/>
      <c r="D971" s="23"/>
      <c r="E971" s="22"/>
      <c r="F971" s="24" t="s">
        <v>944</v>
      </c>
      <c r="G971" s="69"/>
      <c r="H971" s="26" t="n">
        <v>245</v>
      </c>
      <c r="I971" s="26" t="n">
        <v>215</v>
      </c>
      <c r="J971" s="45" t="n">
        <f aca="false">SUM(H971:I971)</f>
        <v>460</v>
      </c>
      <c r="K971" s="27" t="n">
        <v>198</v>
      </c>
      <c r="L971" s="28"/>
      <c r="M971" s="28"/>
      <c r="N971" s="28"/>
      <c r="O971" s="79"/>
    </row>
    <row r="972" customFormat="false" ht="16.5" hidden="false" customHeight="true" outlineLevel="0" collapsed="false">
      <c r="A972" s="20"/>
      <c r="B972" s="21"/>
      <c r="C972" s="22"/>
      <c r="D972" s="23"/>
      <c r="E972" s="22"/>
      <c r="F972" s="24" t="s">
        <v>945</v>
      </c>
      <c r="G972" s="69"/>
      <c r="H972" s="26" t="n">
        <v>252</v>
      </c>
      <c r="I972" s="26" t="n">
        <v>249</v>
      </c>
      <c r="J972" s="45" t="n">
        <f aca="false">SUM(H972:I972)</f>
        <v>501</v>
      </c>
      <c r="K972" s="27" t="n">
        <v>251</v>
      </c>
      <c r="L972" s="28"/>
      <c r="M972" s="28"/>
      <c r="N972" s="28"/>
      <c r="O972" s="79"/>
    </row>
    <row r="973" customFormat="false" ht="16.5" hidden="false" customHeight="true" outlineLevel="0" collapsed="false">
      <c r="A973" s="20"/>
      <c r="B973" s="21"/>
      <c r="C973" s="22"/>
      <c r="D973" s="23"/>
      <c r="E973" s="22"/>
      <c r="F973" s="24" t="s">
        <v>946</v>
      </c>
      <c r="G973" s="69"/>
      <c r="H973" s="26" t="n">
        <v>116</v>
      </c>
      <c r="I973" s="26" t="n">
        <v>90</v>
      </c>
      <c r="J973" s="45" t="n">
        <f aca="false">SUM(H973:I973)</f>
        <v>206</v>
      </c>
      <c r="K973" s="27" t="n">
        <v>86</v>
      </c>
      <c r="L973" s="28"/>
      <c r="M973" s="28"/>
      <c r="N973" s="28"/>
      <c r="O973" s="79"/>
    </row>
    <row r="974" customFormat="false" ht="16.5" hidden="false" customHeight="true" outlineLevel="0" collapsed="false">
      <c r="A974" s="31"/>
      <c r="B974" s="32"/>
      <c r="C974" s="33"/>
      <c r="D974" s="34"/>
      <c r="E974" s="33"/>
      <c r="F974" s="35" t="s">
        <v>7</v>
      </c>
      <c r="G974" s="76"/>
      <c r="H974" s="37" t="n">
        <f aca="false">SUM(H947:H973)</f>
        <v>6939</v>
      </c>
      <c r="I974" s="73" t="n">
        <f aca="false">SUM(I947:I973)</f>
        <v>6804</v>
      </c>
      <c r="J974" s="73" t="n">
        <f aca="false">SUM(J947:J973)</f>
        <v>13743</v>
      </c>
      <c r="K974" s="39" t="n">
        <v>6079</v>
      </c>
      <c r="L974" s="28"/>
      <c r="M974" s="28"/>
      <c r="N974" s="28"/>
      <c r="O974" s="79"/>
    </row>
    <row r="975" customFormat="false" ht="16.5" hidden="false" customHeight="true" outlineLevel="0" collapsed="false">
      <c r="A975" s="20"/>
      <c r="B975" s="24" t="s">
        <v>947</v>
      </c>
      <c r="C975" s="22"/>
      <c r="D975" s="23"/>
      <c r="E975" s="22"/>
      <c r="F975" s="24" t="s">
        <v>948</v>
      </c>
      <c r="G975" s="69"/>
      <c r="H975" s="26" t="n">
        <v>497</v>
      </c>
      <c r="I975" s="26" t="n">
        <v>429</v>
      </c>
      <c r="J975" s="49" t="n">
        <f aca="false">SUM(H975:I975)</f>
        <v>926</v>
      </c>
      <c r="K975" s="19" t="n">
        <v>457</v>
      </c>
      <c r="L975" s="28"/>
      <c r="M975" s="28"/>
      <c r="N975" s="28"/>
      <c r="O975" s="79"/>
    </row>
    <row r="976" customFormat="false" ht="16.5" hidden="false" customHeight="true" outlineLevel="0" collapsed="false">
      <c r="A976" s="20"/>
      <c r="B976" s="21"/>
      <c r="C976" s="22"/>
      <c r="D976" s="23"/>
      <c r="E976" s="22"/>
      <c r="F976" s="24" t="s">
        <v>949</v>
      </c>
      <c r="G976" s="69"/>
      <c r="H976" s="26" t="n">
        <v>184</v>
      </c>
      <c r="I976" s="26" t="n">
        <v>173</v>
      </c>
      <c r="J976" s="49" t="n">
        <f aca="false">SUM(H976:I976)</f>
        <v>357</v>
      </c>
      <c r="K976" s="27" t="n">
        <v>144</v>
      </c>
      <c r="L976" s="28"/>
      <c r="M976" s="28"/>
      <c r="N976" s="28"/>
      <c r="O976" s="79"/>
    </row>
    <row r="977" customFormat="false" ht="16.5" hidden="false" customHeight="true" outlineLevel="0" collapsed="false">
      <c r="A977" s="20"/>
      <c r="B977" s="21"/>
      <c r="C977" s="22"/>
      <c r="D977" s="23"/>
      <c r="E977" s="22"/>
      <c r="F977" s="24" t="s">
        <v>950</v>
      </c>
      <c r="G977" s="69"/>
      <c r="H977" s="26" t="n">
        <v>382</v>
      </c>
      <c r="I977" s="26" t="n">
        <v>348</v>
      </c>
      <c r="J977" s="49" t="n">
        <f aca="false">SUM(H977:I977)</f>
        <v>730</v>
      </c>
      <c r="K977" s="27" t="n">
        <v>321</v>
      </c>
      <c r="L977" s="28"/>
      <c r="M977" s="28"/>
      <c r="N977" s="28"/>
      <c r="O977" s="79"/>
    </row>
    <row r="978" customFormat="false" ht="16.5" hidden="false" customHeight="true" outlineLevel="0" collapsed="false">
      <c r="A978" s="20"/>
      <c r="B978" s="28"/>
      <c r="C978" s="22"/>
      <c r="D978" s="23"/>
      <c r="E978" s="22"/>
      <c r="F978" s="24" t="s">
        <v>951</v>
      </c>
      <c r="G978" s="69"/>
      <c r="H978" s="26" t="n">
        <v>372</v>
      </c>
      <c r="I978" s="26" t="n">
        <v>362</v>
      </c>
      <c r="J978" s="49" t="n">
        <f aca="false">SUM(H978:I978)</f>
        <v>734</v>
      </c>
      <c r="K978" s="27" t="n">
        <v>296</v>
      </c>
      <c r="L978" s="28"/>
      <c r="M978" s="28"/>
      <c r="N978" s="28"/>
      <c r="O978" s="79"/>
    </row>
    <row r="979" customFormat="false" ht="16.5" hidden="false" customHeight="true" outlineLevel="0" collapsed="false">
      <c r="A979" s="20"/>
      <c r="B979" s="21"/>
      <c r="C979" s="22"/>
      <c r="D979" s="23"/>
      <c r="E979" s="22"/>
      <c r="F979" s="24" t="s">
        <v>952</v>
      </c>
      <c r="G979" s="69"/>
      <c r="H979" s="26" t="n">
        <v>1237</v>
      </c>
      <c r="I979" s="26" t="n">
        <v>1171</v>
      </c>
      <c r="J979" s="49" t="n">
        <f aca="false">SUM(H979:I979)</f>
        <v>2408</v>
      </c>
      <c r="K979" s="27" t="n">
        <v>989</v>
      </c>
      <c r="L979" s="28"/>
      <c r="M979" s="28"/>
      <c r="N979" s="28"/>
      <c r="O979" s="79"/>
    </row>
    <row r="980" customFormat="false" ht="16.5" hidden="false" customHeight="true" outlineLevel="0" collapsed="false">
      <c r="A980" s="20"/>
      <c r="B980" s="21"/>
      <c r="C980" s="22"/>
      <c r="D980" s="23"/>
      <c r="E980" s="22"/>
      <c r="F980" s="24" t="s">
        <v>937</v>
      </c>
      <c r="G980" s="69"/>
      <c r="H980" s="26" t="n">
        <v>214</v>
      </c>
      <c r="I980" s="26" t="n">
        <v>253</v>
      </c>
      <c r="J980" s="49" t="n">
        <f aca="false">SUM(H980:I980)</f>
        <v>467</v>
      </c>
      <c r="K980" s="27" t="n">
        <v>287</v>
      </c>
      <c r="L980" s="28"/>
      <c r="M980" s="28"/>
      <c r="N980" s="28"/>
      <c r="O980" s="79"/>
    </row>
    <row r="981" customFormat="false" ht="16.5" hidden="false" customHeight="true" outlineLevel="0" collapsed="false">
      <c r="A981" s="20"/>
      <c r="B981" s="21"/>
      <c r="C981" s="22"/>
      <c r="D981" s="23"/>
      <c r="E981" s="22"/>
      <c r="F981" s="24" t="s">
        <v>953</v>
      </c>
      <c r="G981" s="69"/>
      <c r="H981" s="26" t="n">
        <v>269</v>
      </c>
      <c r="I981" s="26" t="n">
        <v>263</v>
      </c>
      <c r="J981" s="49" t="n">
        <f aca="false">SUM(H981:I981)</f>
        <v>532</v>
      </c>
      <c r="K981" s="27" t="n">
        <v>244</v>
      </c>
      <c r="L981" s="28"/>
      <c r="M981" s="28"/>
      <c r="N981" s="28"/>
      <c r="O981" s="79"/>
    </row>
    <row r="982" customFormat="false" ht="16.5" hidden="false" customHeight="true" outlineLevel="0" collapsed="false">
      <c r="A982" s="20"/>
      <c r="B982" s="21"/>
      <c r="C982" s="22"/>
      <c r="D982" s="23"/>
      <c r="E982" s="22"/>
      <c r="F982" s="24" t="s">
        <v>954</v>
      </c>
      <c r="G982" s="69"/>
      <c r="H982" s="26" t="n">
        <v>383</v>
      </c>
      <c r="I982" s="26" t="n">
        <v>348</v>
      </c>
      <c r="J982" s="49" t="n">
        <f aca="false">SUM(H982:I982)</f>
        <v>731</v>
      </c>
      <c r="K982" s="27" t="n">
        <v>303</v>
      </c>
      <c r="L982" s="28"/>
      <c r="M982" s="28"/>
      <c r="N982" s="28"/>
      <c r="O982" s="79"/>
    </row>
    <row r="983" customFormat="false" ht="16.5" hidden="false" customHeight="true" outlineLevel="0" collapsed="false">
      <c r="A983" s="20"/>
      <c r="B983" s="21"/>
      <c r="C983" s="22"/>
      <c r="D983" s="23"/>
      <c r="E983" s="22"/>
      <c r="F983" s="24" t="s">
        <v>955</v>
      </c>
      <c r="G983" s="69"/>
      <c r="H983" s="26" t="n">
        <v>629</v>
      </c>
      <c r="I983" s="26" t="n">
        <v>651</v>
      </c>
      <c r="J983" s="49" t="n">
        <f aca="false">SUM(H983:I983)</f>
        <v>1280</v>
      </c>
      <c r="K983" s="27" t="n">
        <v>548</v>
      </c>
      <c r="L983" s="28"/>
      <c r="M983" s="28"/>
      <c r="N983" s="28"/>
      <c r="O983" s="79"/>
    </row>
    <row r="984" customFormat="false" ht="16.5" hidden="false" customHeight="true" outlineLevel="0" collapsed="false">
      <c r="A984" s="20"/>
      <c r="B984" s="21"/>
      <c r="C984" s="22"/>
      <c r="D984" s="23"/>
      <c r="E984" s="22"/>
      <c r="F984" s="24" t="s">
        <v>956</v>
      </c>
      <c r="G984" s="69"/>
      <c r="H984" s="26" t="n">
        <v>610</v>
      </c>
      <c r="I984" s="26" t="n">
        <v>557</v>
      </c>
      <c r="J984" s="49" t="n">
        <f aca="false">SUM(H984:I984)</f>
        <v>1167</v>
      </c>
      <c r="K984" s="27" t="n">
        <v>430</v>
      </c>
      <c r="L984" s="28"/>
      <c r="M984" s="28"/>
      <c r="N984" s="28"/>
      <c r="O984" s="79"/>
    </row>
    <row r="985" customFormat="false" ht="16.5" hidden="false" customHeight="true" outlineLevel="0" collapsed="false">
      <c r="A985" s="20"/>
      <c r="B985" s="21"/>
      <c r="C985" s="22"/>
      <c r="D985" s="23"/>
      <c r="E985" s="22"/>
      <c r="F985" s="24" t="s">
        <v>957</v>
      </c>
      <c r="G985" s="69"/>
      <c r="H985" s="26" t="n">
        <v>572</v>
      </c>
      <c r="I985" s="26" t="n">
        <v>535</v>
      </c>
      <c r="J985" s="49" t="n">
        <f aca="false">SUM(H985:I985)</f>
        <v>1107</v>
      </c>
      <c r="K985" s="27" t="n">
        <v>462</v>
      </c>
      <c r="L985" s="28"/>
      <c r="M985" s="28"/>
      <c r="N985" s="28"/>
      <c r="O985" s="79"/>
    </row>
    <row r="986" customFormat="false" ht="16.5" hidden="false" customHeight="true" outlineLevel="0" collapsed="false">
      <c r="A986" s="31"/>
      <c r="B986" s="32"/>
      <c r="C986" s="33"/>
      <c r="D986" s="34"/>
      <c r="E986" s="33"/>
      <c r="F986" s="35" t="s">
        <v>7</v>
      </c>
      <c r="G986" s="76"/>
      <c r="H986" s="37" t="n">
        <f aca="false">SUM(H975:H985)</f>
        <v>5349</v>
      </c>
      <c r="I986" s="71" t="n">
        <f aca="false">SUM(I975:I985)</f>
        <v>5090</v>
      </c>
      <c r="J986" s="71" t="n">
        <f aca="false">SUM(J975:J985)</f>
        <v>10439</v>
      </c>
      <c r="K986" s="39" t="n">
        <v>4481</v>
      </c>
      <c r="L986" s="28"/>
      <c r="M986" s="28"/>
      <c r="N986" s="28"/>
      <c r="O986" s="79"/>
    </row>
    <row r="987" customFormat="false" ht="16.5" hidden="false" customHeight="true" outlineLevel="0" collapsed="false">
      <c r="A987" s="20"/>
      <c r="B987" s="24" t="s">
        <v>958</v>
      </c>
      <c r="C987" s="22"/>
      <c r="D987" s="23"/>
      <c r="E987" s="22"/>
      <c r="F987" s="24" t="s">
        <v>959</v>
      </c>
      <c r="G987" s="69"/>
      <c r="H987" s="26" t="n">
        <v>758</v>
      </c>
      <c r="I987" s="26" t="n">
        <v>772</v>
      </c>
      <c r="J987" s="52" t="n">
        <f aca="false">SUM(H987:I987)</f>
        <v>1530</v>
      </c>
      <c r="K987" s="19" t="n">
        <v>578</v>
      </c>
      <c r="L987" s="28"/>
      <c r="M987" s="28"/>
      <c r="N987" s="28"/>
      <c r="O987" s="79"/>
    </row>
    <row r="988" s="28" customFormat="true" ht="16.5" hidden="false" customHeight="true" outlineLevel="0" collapsed="false">
      <c r="A988" s="20"/>
      <c r="B988" s="21"/>
      <c r="C988" s="22"/>
      <c r="D988" s="23"/>
      <c r="E988" s="22"/>
      <c r="F988" s="24" t="s">
        <v>960</v>
      </c>
      <c r="G988" s="69"/>
      <c r="H988" s="26" t="n">
        <v>579</v>
      </c>
      <c r="I988" s="26" t="n">
        <v>578</v>
      </c>
      <c r="J988" s="52" t="n">
        <f aca="false">SUM(H988:I988)</f>
        <v>1157</v>
      </c>
      <c r="K988" s="27" t="n">
        <v>430</v>
      </c>
      <c r="O988" s="79"/>
    </row>
    <row r="989" customFormat="false" ht="16.5" hidden="false" customHeight="true" outlineLevel="0" collapsed="false">
      <c r="A989" s="20"/>
      <c r="B989" s="21"/>
      <c r="C989" s="22"/>
      <c r="D989" s="23"/>
      <c r="E989" s="22"/>
      <c r="F989" s="24" t="s">
        <v>961</v>
      </c>
      <c r="G989" s="69"/>
      <c r="H989" s="26" t="n">
        <v>793</v>
      </c>
      <c r="I989" s="26" t="n">
        <v>826</v>
      </c>
      <c r="J989" s="52" t="n">
        <f aca="false">SUM(H989:I989)</f>
        <v>1619</v>
      </c>
      <c r="K989" s="27" t="n">
        <v>639</v>
      </c>
      <c r="L989" s="28"/>
      <c r="M989" s="28"/>
      <c r="N989" s="28"/>
      <c r="O989" s="79"/>
    </row>
    <row r="990" customFormat="false" ht="16.5" hidden="false" customHeight="true" outlineLevel="0" collapsed="false">
      <c r="A990" s="20"/>
      <c r="B990" s="21"/>
      <c r="C990" s="22"/>
      <c r="D990" s="23"/>
      <c r="E990" s="22"/>
      <c r="F990" s="24" t="s">
        <v>962</v>
      </c>
      <c r="G990" s="69"/>
      <c r="H990" s="26" t="n">
        <v>765</v>
      </c>
      <c r="I990" s="26" t="n">
        <v>728</v>
      </c>
      <c r="J990" s="52" t="n">
        <f aca="false">SUM(H990:I990)</f>
        <v>1493</v>
      </c>
      <c r="K990" s="27" t="n">
        <v>581</v>
      </c>
      <c r="L990" s="28"/>
      <c r="M990" s="28"/>
      <c r="N990" s="28"/>
      <c r="O990" s="79"/>
    </row>
    <row r="991" customFormat="false" ht="16.5" hidden="false" customHeight="true" outlineLevel="0" collapsed="false">
      <c r="A991" s="31"/>
      <c r="B991" s="32"/>
      <c r="C991" s="33"/>
      <c r="D991" s="34"/>
      <c r="E991" s="33"/>
      <c r="F991" s="35" t="s">
        <v>7</v>
      </c>
      <c r="G991" s="76"/>
      <c r="H991" s="37" t="n">
        <f aca="false">SUM(H987:H990)</f>
        <v>2895</v>
      </c>
      <c r="I991" s="37" t="n">
        <f aca="false">SUM(I987:I990)</f>
        <v>2904</v>
      </c>
      <c r="J991" s="37" t="n">
        <f aca="false">SUM(J987:J990)</f>
        <v>5799</v>
      </c>
      <c r="K991" s="39" t="n">
        <v>2228</v>
      </c>
      <c r="L991" s="28"/>
      <c r="M991" s="28"/>
      <c r="N991" s="28"/>
      <c r="O991" s="79"/>
    </row>
    <row r="992" customFormat="false" ht="16.5" hidden="false" customHeight="true" outlineLevel="0" collapsed="false">
      <c r="A992" s="20"/>
      <c r="B992" s="24" t="s">
        <v>963</v>
      </c>
      <c r="C992" s="22"/>
      <c r="D992" s="23"/>
      <c r="E992" s="22"/>
      <c r="F992" s="24" t="s">
        <v>964</v>
      </c>
      <c r="G992" s="69"/>
      <c r="H992" s="26" t="n">
        <v>4140</v>
      </c>
      <c r="I992" s="26" t="n">
        <v>4279</v>
      </c>
      <c r="J992" s="45" t="n">
        <f aca="false">SUM(H992:I992)</f>
        <v>8419</v>
      </c>
      <c r="K992" s="19" t="n">
        <v>3800</v>
      </c>
      <c r="L992" s="28"/>
      <c r="M992" s="28"/>
      <c r="N992" s="28"/>
      <c r="O992" s="79"/>
    </row>
    <row r="993" customFormat="false" ht="16.5" hidden="false" customHeight="true" outlineLevel="0" collapsed="false">
      <c r="A993" s="20"/>
      <c r="B993" s="21"/>
      <c r="C993" s="22"/>
      <c r="D993" s="23"/>
      <c r="E993" s="22"/>
      <c r="F993" s="24" t="s">
        <v>965</v>
      </c>
      <c r="G993" s="69"/>
      <c r="H993" s="26" t="n">
        <v>486</v>
      </c>
      <c r="I993" s="26" t="n">
        <v>536</v>
      </c>
      <c r="J993" s="45" t="n">
        <f aca="false">SUM(H993:I993)</f>
        <v>1022</v>
      </c>
      <c r="K993" s="27" t="n">
        <v>461</v>
      </c>
      <c r="L993" s="28"/>
      <c r="M993" s="28"/>
      <c r="N993" s="28"/>
      <c r="O993" s="79"/>
    </row>
    <row r="994" customFormat="false" ht="16.5" hidden="false" customHeight="true" outlineLevel="0" collapsed="false">
      <c r="A994" s="20"/>
      <c r="B994" s="21"/>
      <c r="C994" s="22"/>
      <c r="D994" s="23"/>
      <c r="E994" s="22"/>
      <c r="F994" s="24" t="s">
        <v>966</v>
      </c>
      <c r="G994" s="69"/>
      <c r="H994" s="26" t="n">
        <v>945</v>
      </c>
      <c r="I994" s="26" t="n">
        <v>921</v>
      </c>
      <c r="J994" s="45" t="n">
        <f aca="false">SUM(H994:I994)</f>
        <v>1866</v>
      </c>
      <c r="K994" s="27" t="n">
        <v>784</v>
      </c>
      <c r="L994" s="28"/>
      <c r="M994" s="28"/>
      <c r="N994" s="28"/>
      <c r="O994" s="79"/>
    </row>
    <row r="995" customFormat="false" ht="16.5" hidden="false" customHeight="true" outlineLevel="0" collapsed="false">
      <c r="A995" s="31"/>
      <c r="B995" s="32"/>
      <c r="C995" s="33"/>
      <c r="D995" s="34"/>
      <c r="E995" s="33"/>
      <c r="F995" s="35" t="s">
        <v>7</v>
      </c>
      <c r="G995" s="76"/>
      <c r="H995" s="37" t="n">
        <f aca="false">SUM(H992:H994)</f>
        <v>5571</v>
      </c>
      <c r="I995" s="37" t="n">
        <f aca="false">SUM(I992:I994)</f>
        <v>5736</v>
      </c>
      <c r="J995" s="37" t="n">
        <f aca="false">SUM(J992:J994)</f>
        <v>11307</v>
      </c>
      <c r="K995" s="39" t="n">
        <v>5045</v>
      </c>
      <c r="L995" s="28"/>
      <c r="M995" s="28"/>
      <c r="N995" s="28"/>
      <c r="O995" s="79"/>
    </row>
    <row r="996" customFormat="false" ht="16.5" hidden="false" customHeight="true" outlineLevel="0" collapsed="false">
      <c r="A996" s="20"/>
      <c r="B996" s="24" t="s">
        <v>967</v>
      </c>
      <c r="C996" s="22"/>
      <c r="D996" s="23"/>
      <c r="E996" s="22"/>
      <c r="F996" s="24" t="s">
        <v>968</v>
      </c>
      <c r="G996" s="69"/>
      <c r="H996" s="26" t="n">
        <v>445</v>
      </c>
      <c r="I996" s="26" t="n">
        <v>420</v>
      </c>
      <c r="J996" s="49" t="n">
        <f aca="false">SUM(H996:I996)</f>
        <v>865</v>
      </c>
      <c r="K996" s="19" t="n">
        <v>402</v>
      </c>
      <c r="L996" s="28"/>
      <c r="M996" s="28"/>
      <c r="N996" s="28"/>
      <c r="O996" s="79"/>
    </row>
    <row r="997" customFormat="false" ht="16.5" hidden="false" customHeight="true" outlineLevel="0" collapsed="false">
      <c r="A997" s="20"/>
      <c r="B997" s="21"/>
      <c r="C997" s="22"/>
      <c r="D997" s="23"/>
      <c r="E997" s="22"/>
      <c r="F997" s="24" t="s">
        <v>969</v>
      </c>
      <c r="G997" s="69"/>
      <c r="H997" s="26" t="n">
        <v>710</v>
      </c>
      <c r="I997" s="26" t="n">
        <v>719</v>
      </c>
      <c r="J997" s="49" t="n">
        <f aca="false">SUM(H997:I997)</f>
        <v>1429</v>
      </c>
      <c r="K997" s="27" t="n">
        <v>660</v>
      </c>
      <c r="L997" s="28"/>
      <c r="M997" s="28"/>
      <c r="N997" s="28"/>
      <c r="O997" s="79"/>
    </row>
    <row r="998" customFormat="false" ht="16.5" hidden="false" customHeight="true" outlineLevel="0" collapsed="false">
      <c r="A998" s="20"/>
      <c r="B998" s="21"/>
      <c r="C998" s="22"/>
      <c r="D998" s="23"/>
      <c r="E998" s="22"/>
      <c r="F998" s="24" t="s">
        <v>970</v>
      </c>
      <c r="G998" s="69"/>
      <c r="H998" s="26" t="n">
        <v>319</v>
      </c>
      <c r="I998" s="26" t="n">
        <v>309</v>
      </c>
      <c r="J998" s="49" t="n">
        <f aca="false">SUM(H998:I998)</f>
        <v>628</v>
      </c>
      <c r="K998" s="27" t="n">
        <v>280</v>
      </c>
      <c r="L998" s="28"/>
      <c r="M998" s="28"/>
      <c r="N998" s="28"/>
      <c r="O998" s="79"/>
    </row>
    <row r="999" customFormat="false" ht="16.5" hidden="false" customHeight="true" outlineLevel="0" collapsed="false">
      <c r="A999" s="20"/>
      <c r="B999" s="21"/>
      <c r="C999" s="22"/>
      <c r="D999" s="23"/>
      <c r="E999" s="22"/>
      <c r="F999" s="24" t="s">
        <v>971</v>
      </c>
      <c r="G999" s="69"/>
      <c r="H999" s="26" t="n">
        <v>374</v>
      </c>
      <c r="I999" s="26" t="n">
        <v>332</v>
      </c>
      <c r="J999" s="49" t="n">
        <f aca="false">SUM(H999:I999)</f>
        <v>706</v>
      </c>
      <c r="K999" s="27" t="n">
        <v>318</v>
      </c>
      <c r="L999" s="28"/>
      <c r="M999" s="28"/>
      <c r="N999" s="28"/>
      <c r="O999" s="79"/>
    </row>
    <row r="1000" customFormat="false" ht="16.5" hidden="false" customHeight="true" outlineLevel="0" collapsed="false">
      <c r="A1000" s="20"/>
      <c r="B1000" s="21"/>
      <c r="C1000" s="22"/>
      <c r="D1000" s="23"/>
      <c r="E1000" s="22"/>
      <c r="F1000" s="24" t="s">
        <v>302</v>
      </c>
      <c r="G1000" s="69"/>
      <c r="H1000" s="26" t="n">
        <v>579</v>
      </c>
      <c r="I1000" s="26" t="n">
        <v>568</v>
      </c>
      <c r="J1000" s="49" t="n">
        <f aca="false">SUM(H1000:I1000)</f>
        <v>1147</v>
      </c>
      <c r="K1000" s="27" t="n">
        <v>527</v>
      </c>
      <c r="L1000" s="28"/>
      <c r="M1000" s="28"/>
      <c r="N1000" s="28"/>
      <c r="O1000" s="79"/>
    </row>
    <row r="1001" customFormat="false" ht="16.5" hidden="false" customHeight="true" outlineLevel="0" collapsed="false">
      <c r="A1001" s="31"/>
      <c r="B1001" s="32"/>
      <c r="C1001" s="33"/>
      <c r="D1001" s="34"/>
      <c r="E1001" s="33"/>
      <c r="F1001" s="35" t="s">
        <v>7</v>
      </c>
      <c r="G1001" s="76"/>
      <c r="H1001" s="37" t="n">
        <f aca="false">SUM(H996:H1000)</f>
        <v>2427</v>
      </c>
      <c r="I1001" s="37" t="n">
        <f aca="false">SUM(I996:I1000)</f>
        <v>2348</v>
      </c>
      <c r="J1001" s="37" t="n">
        <f aca="false">SUM(J996:J1000)</f>
        <v>4775</v>
      </c>
      <c r="K1001" s="39" t="n">
        <v>2187</v>
      </c>
      <c r="L1001" s="28"/>
      <c r="M1001" s="28"/>
      <c r="N1001" s="28"/>
      <c r="O1001" s="79"/>
    </row>
    <row r="1002" customFormat="false" ht="16.5" hidden="false" customHeight="true" outlineLevel="0" collapsed="false">
      <c r="A1002" s="20"/>
      <c r="B1002" s="24" t="s">
        <v>972</v>
      </c>
      <c r="C1002" s="22"/>
      <c r="D1002" s="23"/>
      <c r="E1002" s="22"/>
      <c r="F1002" s="24" t="s">
        <v>973</v>
      </c>
      <c r="G1002" s="69"/>
      <c r="H1002" s="26" t="n">
        <v>1721</v>
      </c>
      <c r="I1002" s="26" t="n">
        <v>1721</v>
      </c>
      <c r="J1002" s="84" t="n">
        <f aca="false">SUM(H1002:I1002)</f>
        <v>3442</v>
      </c>
      <c r="K1002" s="19" t="n">
        <v>1152</v>
      </c>
      <c r="L1002" s="28"/>
      <c r="M1002" s="28"/>
      <c r="N1002" s="28"/>
      <c r="O1002" s="79"/>
    </row>
    <row r="1003" customFormat="false" ht="16.5" hidden="false" customHeight="true" outlineLevel="0" collapsed="false">
      <c r="A1003" s="20"/>
      <c r="B1003" s="21"/>
      <c r="C1003" s="22"/>
      <c r="D1003" s="23"/>
      <c r="E1003" s="22"/>
      <c r="F1003" s="24" t="s">
        <v>974</v>
      </c>
      <c r="G1003" s="69"/>
      <c r="H1003" s="26" t="n">
        <v>0</v>
      </c>
      <c r="I1003" s="26" t="n">
        <v>0</v>
      </c>
      <c r="J1003" s="84" t="n">
        <f aca="false">SUM(H1003:I1003)</f>
        <v>0</v>
      </c>
      <c r="K1003" s="27" t="n">
        <v>0</v>
      </c>
      <c r="L1003" s="28"/>
      <c r="M1003" s="28"/>
      <c r="N1003" s="28"/>
      <c r="O1003" s="79"/>
    </row>
    <row r="1004" customFormat="false" ht="16.5" hidden="false" customHeight="true" outlineLevel="0" collapsed="false">
      <c r="A1004" s="20"/>
      <c r="B1004" s="21"/>
      <c r="C1004" s="22"/>
      <c r="D1004" s="23"/>
      <c r="E1004" s="22"/>
      <c r="F1004" s="24" t="s">
        <v>975</v>
      </c>
      <c r="G1004" s="69"/>
      <c r="H1004" s="26" t="n">
        <v>1668</v>
      </c>
      <c r="I1004" s="26" t="n">
        <v>1726</v>
      </c>
      <c r="J1004" s="84" t="n">
        <f aca="false">SUM(H1004:I1004)</f>
        <v>3394</v>
      </c>
      <c r="K1004" s="27" t="n">
        <v>1279</v>
      </c>
      <c r="L1004" s="28"/>
      <c r="M1004" s="28"/>
      <c r="N1004" s="28"/>
      <c r="O1004" s="79"/>
    </row>
    <row r="1005" customFormat="false" ht="16.5" hidden="false" customHeight="true" outlineLevel="0" collapsed="false">
      <c r="A1005" s="20"/>
      <c r="B1005" s="21"/>
      <c r="C1005" s="22"/>
      <c r="D1005" s="23"/>
      <c r="E1005" s="22"/>
      <c r="F1005" s="24" t="s">
        <v>976</v>
      </c>
      <c r="G1005" s="69"/>
      <c r="H1005" s="26" t="n">
        <v>1388</v>
      </c>
      <c r="I1005" s="26" t="n">
        <v>1428</v>
      </c>
      <c r="J1005" s="84" t="n">
        <f aca="false">SUM(H1005:I1005)</f>
        <v>2816</v>
      </c>
      <c r="K1005" s="27" t="n">
        <v>1027</v>
      </c>
      <c r="L1005" s="28"/>
      <c r="M1005" s="28"/>
      <c r="N1005" s="28"/>
      <c r="O1005" s="79"/>
    </row>
    <row r="1006" customFormat="false" ht="16.5" hidden="false" customHeight="true" outlineLevel="0" collapsed="false">
      <c r="A1006" s="20"/>
      <c r="B1006" s="21"/>
      <c r="C1006" s="22"/>
      <c r="D1006" s="23"/>
      <c r="E1006" s="22"/>
      <c r="F1006" s="24" t="s">
        <v>977</v>
      </c>
      <c r="G1006" s="69"/>
      <c r="H1006" s="26" t="n">
        <v>373</v>
      </c>
      <c r="I1006" s="26" t="n">
        <v>352</v>
      </c>
      <c r="J1006" s="84" t="n">
        <f aca="false">SUM(H1006:I1006)</f>
        <v>725</v>
      </c>
      <c r="K1006" s="27" t="n">
        <v>275</v>
      </c>
      <c r="L1006" s="28"/>
      <c r="M1006" s="28"/>
      <c r="N1006" s="28"/>
      <c r="O1006" s="79"/>
    </row>
    <row r="1007" customFormat="false" ht="16.5" hidden="false" customHeight="true" outlineLevel="0" collapsed="false">
      <c r="A1007" s="20"/>
      <c r="B1007" s="21"/>
      <c r="C1007" s="22"/>
      <c r="D1007" s="23"/>
      <c r="E1007" s="22"/>
      <c r="F1007" s="24" t="s">
        <v>978</v>
      </c>
      <c r="G1007" s="69"/>
      <c r="H1007" s="26" t="n">
        <v>1650</v>
      </c>
      <c r="I1007" s="26" t="n">
        <v>1763</v>
      </c>
      <c r="J1007" s="84" t="n">
        <f aca="false">SUM(H1007:I1007)</f>
        <v>3413</v>
      </c>
      <c r="K1007" s="27" t="n">
        <v>1197</v>
      </c>
      <c r="L1007" s="28"/>
      <c r="M1007" s="28"/>
      <c r="N1007" s="28"/>
      <c r="O1007" s="79"/>
    </row>
    <row r="1008" customFormat="false" ht="16.5" hidden="false" customHeight="true" outlineLevel="0" collapsed="false">
      <c r="A1008" s="20"/>
      <c r="B1008" s="21"/>
      <c r="C1008" s="22"/>
      <c r="D1008" s="23"/>
      <c r="E1008" s="22"/>
      <c r="F1008" s="24" t="s">
        <v>979</v>
      </c>
      <c r="G1008" s="69"/>
      <c r="H1008" s="26" t="n">
        <v>740</v>
      </c>
      <c r="I1008" s="26" t="n">
        <v>722</v>
      </c>
      <c r="J1008" s="84" t="n">
        <f aca="false">SUM(H1008:I1008)</f>
        <v>1462</v>
      </c>
      <c r="K1008" s="27" t="n">
        <v>626</v>
      </c>
      <c r="L1008" s="28"/>
      <c r="M1008" s="28"/>
      <c r="N1008" s="28"/>
      <c r="O1008" s="79"/>
    </row>
    <row r="1009" customFormat="false" ht="16.5" hidden="false" customHeight="true" outlineLevel="0" collapsed="false">
      <c r="A1009" s="20"/>
      <c r="B1009" s="21"/>
      <c r="C1009" s="22"/>
      <c r="D1009" s="23"/>
      <c r="E1009" s="22"/>
      <c r="F1009" s="24" t="s">
        <v>980</v>
      </c>
      <c r="G1009" s="69"/>
      <c r="H1009" s="26" t="n">
        <v>1468</v>
      </c>
      <c r="I1009" s="26" t="n">
        <v>1445</v>
      </c>
      <c r="J1009" s="84" t="n">
        <f aca="false">SUM(H1009:I1009)</f>
        <v>2913</v>
      </c>
      <c r="K1009" s="27" t="n">
        <v>1001</v>
      </c>
      <c r="L1009" s="28"/>
      <c r="M1009" s="28"/>
      <c r="N1009" s="28"/>
      <c r="O1009" s="79"/>
    </row>
    <row r="1010" customFormat="false" ht="16.5" hidden="false" customHeight="true" outlineLevel="0" collapsed="false">
      <c r="A1010" s="20"/>
      <c r="B1010" s="21"/>
      <c r="C1010" s="22"/>
      <c r="D1010" s="23"/>
      <c r="E1010" s="22"/>
      <c r="F1010" s="24" t="s">
        <v>981</v>
      </c>
      <c r="G1010" s="69"/>
      <c r="H1010" s="26" t="n">
        <v>830</v>
      </c>
      <c r="I1010" s="26" t="n">
        <v>816</v>
      </c>
      <c r="J1010" s="84" t="n">
        <f aca="false">SUM(H1010:I1010)</f>
        <v>1646</v>
      </c>
      <c r="K1010" s="27" t="n">
        <v>571</v>
      </c>
      <c r="L1010" s="28"/>
      <c r="M1010" s="28"/>
      <c r="N1010" s="28"/>
      <c r="O1010" s="79"/>
    </row>
    <row r="1011" customFormat="false" ht="16.5" hidden="false" customHeight="true" outlineLevel="0" collapsed="false">
      <c r="A1011" s="20"/>
      <c r="B1011" s="21"/>
      <c r="C1011" s="22"/>
      <c r="D1011" s="23"/>
      <c r="E1011" s="22"/>
      <c r="F1011" s="24" t="s">
        <v>982</v>
      </c>
      <c r="G1011" s="69"/>
      <c r="H1011" s="26" t="n">
        <v>252</v>
      </c>
      <c r="I1011" s="26" t="n">
        <v>244</v>
      </c>
      <c r="J1011" s="84" t="n">
        <f aca="false">SUM(H1011:I1011)</f>
        <v>496</v>
      </c>
      <c r="K1011" s="27" t="n">
        <v>183</v>
      </c>
      <c r="L1011" s="28"/>
      <c r="M1011" s="28"/>
      <c r="N1011" s="28"/>
      <c r="O1011" s="79"/>
    </row>
    <row r="1012" customFormat="false" ht="16.5" hidden="false" customHeight="true" outlineLevel="0" collapsed="false">
      <c r="A1012" s="20"/>
      <c r="B1012" s="21"/>
      <c r="C1012" s="22"/>
      <c r="D1012" s="23"/>
      <c r="E1012" s="22"/>
      <c r="F1012" s="24" t="s">
        <v>983</v>
      </c>
      <c r="G1012" s="69"/>
      <c r="H1012" s="26" t="n">
        <v>260</v>
      </c>
      <c r="I1012" s="26" t="n">
        <v>252</v>
      </c>
      <c r="J1012" s="84" t="n">
        <f aca="false">SUM(H1012:I1012)</f>
        <v>512</v>
      </c>
      <c r="K1012" s="27" t="n">
        <v>187</v>
      </c>
      <c r="L1012" s="28"/>
      <c r="M1012" s="28"/>
      <c r="N1012" s="28"/>
      <c r="O1012" s="79"/>
    </row>
    <row r="1013" customFormat="false" ht="16.5" hidden="false" customHeight="true" outlineLevel="0" collapsed="false">
      <c r="A1013" s="20"/>
      <c r="B1013" s="21"/>
      <c r="C1013" s="22"/>
      <c r="D1013" s="23"/>
      <c r="E1013" s="22"/>
      <c r="F1013" s="24" t="s">
        <v>984</v>
      </c>
      <c r="G1013" s="54"/>
      <c r="H1013" s="26" t="n">
        <v>777</v>
      </c>
      <c r="I1013" s="26" t="n">
        <v>722</v>
      </c>
      <c r="J1013" s="84" t="n">
        <f aca="false">SUM(H1013:I1013)</f>
        <v>1499</v>
      </c>
      <c r="K1013" s="27" t="n">
        <v>543</v>
      </c>
      <c r="L1013" s="28"/>
      <c r="M1013" s="28"/>
      <c r="N1013" s="28"/>
      <c r="O1013" s="79"/>
    </row>
    <row r="1014" customFormat="false" ht="16.5" hidden="false" customHeight="true" outlineLevel="0" collapsed="false">
      <c r="A1014" s="20"/>
      <c r="B1014" s="21"/>
      <c r="C1014" s="22"/>
      <c r="D1014" s="23"/>
      <c r="E1014" s="22"/>
      <c r="F1014" s="24" t="s">
        <v>985</v>
      </c>
      <c r="G1014" s="54"/>
      <c r="H1014" s="26" t="n">
        <v>1481</v>
      </c>
      <c r="I1014" s="26" t="n">
        <v>1569</v>
      </c>
      <c r="J1014" s="84" t="n">
        <f aca="false">SUM(H1014:I1014)</f>
        <v>3050</v>
      </c>
      <c r="K1014" s="27" t="n">
        <v>1126</v>
      </c>
      <c r="L1014" s="28"/>
      <c r="M1014" s="28"/>
      <c r="N1014" s="28"/>
      <c r="O1014" s="79"/>
    </row>
    <row r="1015" customFormat="false" ht="16.5" hidden="false" customHeight="true" outlineLevel="0" collapsed="false">
      <c r="A1015" s="20"/>
      <c r="B1015" s="21"/>
      <c r="C1015" s="22"/>
      <c r="D1015" s="23"/>
      <c r="E1015" s="22"/>
      <c r="F1015" s="24" t="s">
        <v>986</v>
      </c>
      <c r="G1015" s="69"/>
      <c r="H1015" s="26" t="n">
        <v>2311</v>
      </c>
      <c r="I1015" s="26" t="n">
        <v>2472</v>
      </c>
      <c r="J1015" s="84" t="n">
        <f aca="false">SUM(H1015:I1015)</f>
        <v>4783</v>
      </c>
      <c r="K1015" s="27" t="n">
        <v>1741</v>
      </c>
      <c r="L1015" s="28"/>
      <c r="M1015" s="28"/>
      <c r="N1015" s="28"/>
      <c r="O1015" s="79"/>
    </row>
    <row r="1016" customFormat="false" ht="16.5" hidden="false" customHeight="true" outlineLevel="0" collapsed="false">
      <c r="A1016" s="20"/>
      <c r="B1016" s="21"/>
      <c r="C1016" s="22"/>
      <c r="D1016" s="23"/>
      <c r="E1016" s="22"/>
      <c r="F1016" s="24" t="s">
        <v>987</v>
      </c>
      <c r="G1016" s="54"/>
      <c r="H1016" s="26" t="n">
        <v>502</v>
      </c>
      <c r="I1016" s="26" t="n">
        <v>472</v>
      </c>
      <c r="J1016" s="84" t="n">
        <f aca="false">SUM(H1016:I1016)</f>
        <v>974</v>
      </c>
      <c r="K1016" s="27" t="n">
        <v>329</v>
      </c>
      <c r="L1016" s="28"/>
      <c r="M1016" s="28"/>
      <c r="N1016" s="28"/>
      <c r="O1016" s="79"/>
    </row>
    <row r="1017" customFormat="false" ht="16.5" hidden="false" customHeight="true" outlineLevel="0" collapsed="false">
      <c r="A1017" s="20"/>
      <c r="B1017" s="21"/>
      <c r="C1017" s="22"/>
      <c r="D1017" s="23"/>
      <c r="E1017" s="22"/>
      <c r="F1017" s="24" t="s">
        <v>988</v>
      </c>
      <c r="G1017" s="54"/>
      <c r="H1017" s="26" t="n">
        <v>1009</v>
      </c>
      <c r="I1017" s="26" t="n">
        <v>928</v>
      </c>
      <c r="J1017" s="84" t="n">
        <f aca="false">SUM(H1017:I1017)</f>
        <v>1937</v>
      </c>
      <c r="K1017" s="27" t="n">
        <v>696</v>
      </c>
      <c r="L1017" s="28"/>
      <c r="M1017" s="28"/>
      <c r="N1017" s="28"/>
      <c r="O1017" s="79"/>
    </row>
    <row r="1018" customFormat="false" ht="16.5" hidden="false" customHeight="true" outlineLevel="0" collapsed="false">
      <c r="A1018" s="20"/>
      <c r="B1018" s="21"/>
      <c r="C1018" s="22"/>
      <c r="D1018" s="23"/>
      <c r="E1018" s="22"/>
      <c r="F1018" s="24" t="s">
        <v>989</v>
      </c>
      <c r="G1018" s="54"/>
      <c r="H1018" s="26" t="n">
        <v>1109</v>
      </c>
      <c r="I1018" s="26" t="n">
        <v>1085</v>
      </c>
      <c r="J1018" s="84" t="n">
        <f aca="false">SUM(H1018:I1018)</f>
        <v>2194</v>
      </c>
      <c r="K1018" s="27" t="n">
        <v>786</v>
      </c>
      <c r="L1018" s="28"/>
      <c r="M1018" s="28"/>
      <c r="N1018" s="28"/>
      <c r="O1018" s="79"/>
    </row>
    <row r="1019" customFormat="false" ht="16.5" hidden="false" customHeight="true" outlineLevel="0" collapsed="false">
      <c r="A1019" s="20"/>
      <c r="B1019" s="21"/>
      <c r="C1019" s="22"/>
      <c r="D1019" s="23"/>
      <c r="E1019" s="22"/>
      <c r="F1019" s="24" t="s">
        <v>990</v>
      </c>
      <c r="G1019" s="54"/>
      <c r="H1019" s="26" t="n">
        <v>1461</v>
      </c>
      <c r="I1019" s="26" t="n">
        <v>1524</v>
      </c>
      <c r="J1019" s="84" t="n">
        <f aca="false">SUM(H1019:I1019)</f>
        <v>2985</v>
      </c>
      <c r="K1019" s="27" t="n">
        <v>1025</v>
      </c>
      <c r="L1019" s="28"/>
      <c r="M1019" s="28"/>
      <c r="N1019" s="28"/>
      <c r="O1019" s="79"/>
    </row>
    <row r="1020" customFormat="false" ht="16.5" hidden="false" customHeight="true" outlineLevel="0" collapsed="false">
      <c r="A1020" s="20"/>
      <c r="B1020" s="21"/>
      <c r="C1020" s="22"/>
      <c r="D1020" s="23"/>
      <c r="E1020" s="22"/>
      <c r="F1020" s="24" t="s">
        <v>991</v>
      </c>
      <c r="G1020" s="54"/>
      <c r="H1020" s="26" t="n">
        <v>1054</v>
      </c>
      <c r="I1020" s="26" t="n">
        <v>1080</v>
      </c>
      <c r="J1020" s="84" t="n">
        <f aca="false">SUM(H1020:I1020)</f>
        <v>2134</v>
      </c>
      <c r="K1020" s="27" t="n">
        <v>767</v>
      </c>
      <c r="L1020" s="28"/>
      <c r="M1020" s="28"/>
      <c r="N1020" s="28"/>
      <c r="O1020" s="79"/>
    </row>
    <row r="1021" customFormat="false" ht="16.5" hidden="false" customHeight="true" outlineLevel="0" collapsed="false">
      <c r="A1021" s="20"/>
      <c r="B1021" s="21"/>
      <c r="C1021" s="22"/>
      <c r="D1021" s="23"/>
      <c r="E1021" s="22"/>
      <c r="F1021" s="24" t="s">
        <v>992</v>
      </c>
      <c r="G1021" s="54"/>
      <c r="H1021" s="26" t="n">
        <v>53</v>
      </c>
      <c r="I1021" s="26" t="n">
        <v>52</v>
      </c>
      <c r="J1021" s="84" t="n">
        <f aca="false">SUM(H1021:I1021)</f>
        <v>105</v>
      </c>
      <c r="K1021" s="27" t="n">
        <v>41</v>
      </c>
      <c r="L1021" s="28"/>
      <c r="M1021" s="28"/>
      <c r="N1021" s="28"/>
      <c r="O1021" s="79"/>
    </row>
    <row r="1022" customFormat="false" ht="16.5" hidden="false" customHeight="true" outlineLevel="0" collapsed="false">
      <c r="A1022" s="20"/>
      <c r="B1022" s="21"/>
      <c r="C1022" s="22"/>
      <c r="D1022" s="23"/>
      <c r="E1022" s="22"/>
      <c r="F1022" s="24" t="s">
        <v>993</v>
      </c>
      <c r="G1022" s="54"/>
      <c r="H1022" s="26" t="n">
        <v>0</v>
      </c>
      <c r="I1022" s="26" t="n">
        <v>0</v>
      </c>
      <c r="J1022" s="84" t="n">
        <f aca="false">SUM(H1022:I1022)</f>
        <v>0</v>
      </c>
      <c r="K1022" s="27" t="n">
        <v>0</v>
      </c>
      <c r="L1022" s="28"/>
      <c r="M1022" s="28"/>
      <c r="N1022" s="28"/>
      <c r="O1022" s="79"/>
    </row>
    <row r="1023" customFormat="false" ht="16.5" hidden="false" customHeight="true" outlineLevel="0" collapsed="false">
      <c r="A1023" s="20"/>
      <c r="B1023" s="21"/>
      <c r="C1023" s="22"/>
      <c r="D1023" s="23"/>
      <c r="E1023" s="22"/>
      <c r="F1023" s="24" t="s">
        <v>279</v>
      </c>
      <c r="G1023" s="54"/>
      <c r="H1023" s="26" t="n">
        <v>0</v>
      </c>
      <c r="I1023" s="26" t="n">
        <v>0</v>
      </c>
      <c r="J1023" s="84" t="n">
        <f aca="false">SUM(H1023:I1023)</f>
        <v>0</v>
      </c>
      <c r="K1023" s="27" t="n">
        <v>0</v>
      </c>
      <c r="L1023" s="28"/>
      <c r="M1023" s="28"/>
      <c r="N1023" s="28"/>
      <c r="O1023" s="79"/>
    </row>
    <row r="1024" customFormat="false" ht="16.5" hidden="false" customHeight="true" outlineLevel="0" collapsed="false">
      <c r="A1024" s="31"/>
      <c r="B1024" s="32"/>
      <c r="C1024" s="33"/>
      <c r="D1024" s="34"/>
      <c r="E1024" s="33"/>
      <c r="F1024" s="35" t="s">
        <v>7</v>
      </c>
      <c r="G1024" s="70"/>
      <c r="H1024" s="37" t="n">
        <f aca="false">SUM(H1002:H1023)</f>
        <v>20107</v>
      </c>
      <c r="I1024" s="37" t="n">
        <f aca="false">SUM(I1002:I1023)</f>
        <v>20373</v>
      </c>
      <c r="J1024" s="37" t="n">
        <f aca="false">SUM(J1002:J1023)</f>
        <v>40480</v>
      </c>
      <c r="K1024" s="39" t="n">
        <v>14552</v>
      </c>
      <c r="L1024" s="28"/>
      <c r="M1024" s="28"/>
      <c r="N1024" s="28"/>
      <c r="O1024" s="79"/>
    </row>
    <row r="1025" customFormat="false" ht="16.5" hidden="false" customHeight="true" outlineLevel="0" collapsed="false">
      <c r="A1025" s="20"/>
      <c r="B1025" s="24" t="s">
        <v>994</v>
      </c>
      <c r="C1025" s="22"/>
      <c r="D1025" s="23"/>
      <c r="E1025" s="22"/>
      <c r="F1025" s="24" t="s">
        <v>995</v>
      </c>
      <c r="G1025" s="54"/>
      <c r="H1025" s="26" t="n">
        <v>723</v>
      </c>
      <c r="I1025" s="26" t="n">
        <v>703</v>
      </c>
      <c r="J1025" s="45" t="n">
        <f aca="false">SUM(H1025:I1025)</f>
        <v>1426</v>
      </c>
      <c r="K1025" s="19" t="n">
        <v>518</v>
      </c>
      <c r="L1025" s="28"/>
      <c r="M1025" s="28"/>
      <c r="N1025" s="28"/>
      <c r="O1025" s="79"/>
    </row>
    <row r="1026" customFormat="false" ht="16.5" hidden="false" customHeight="true" outlineLevel="0" collapsed="false">
      <c r="A1026" s="20"/>
      <c r="B1026" s="21"/>
      <c r="C1026" s="22"/>
      <c r="D1026" s="23"/>
      <c r="E1026" s="22"/>
      <c r="F1026" s="24" t="s">
        <v>996</v>
      </c>
      <c r="G1026" s="54"/>
      <c r="H1026" s="26" t="n">
        <v>499</v>
      </c>
      <c r="I1026" s="26" t="n">
        <v>498</v>
      </c>
      <c r="J1026" s="45" t="n">
        <f aca="false">SUM(H1026:I1026)</f>
        <v>997</v>
      </c>
      <c r="K1026" s="27" t="n">
        <v>326</v>
      </c>
      <c r="L1026" s="28"/>
      <c r="M1026" s="28"/>
      <c r="N1026" s="28"/>
      <c r="O1026" s="79"/>
    </row>
    <row r="1027" customFormat="false" ht="16.5" hidden="false" customHeight="true" outlineLevel="0" collapsed="false">
      <c r="A1027" s="20"/>
      <c r="B1027" s="21"/>
      <c r="C1027" s="22"/>
      <c r="D1027" s="23"/>
      <c r="E1027" s="22"/>
      <c r="F1027" s="24" t="s">
        <v>997</v>
      </c>
      <c r="G1027" s="54"/>
      <c r="H1027" s="26" t="n">
        <v>2404</v>
      </c>
      <c r="I1027" s="26" t="n">
        <v>2368</v>
      </c>
      <c r="J1027" s="45" t="n">
        <f aca="false">SUM(H1027:I1027)</f>
        <v>4772</v>
      </c>
      <c r="K1027" s="27" t="n">
        <v>1984</v>
      </c>
      <c r="L1027" s="28"/>
      <c r="M1027" s="28"/>
      <c r="N1027" s="28"/>
      <c r="O1027" s="79"/>
    </row>
    <row r="1028" customFormat="false" ht="16.5" hidden="false" customHeight="true" outlineLevel="0" collapsed="false">
      <c r="A1028" s="20"/>
      <c r="B1028" s="21"/>
      <c r="C1028" s="22"/>
      <c r="D1028" s="23"/>
      <c r="E1028" s="22"/>
      <c r="F1028" s="24" t="s">
        <v>998</v>
      </c>
      <c r="G1028" s="54"/>
      <c r="H1028" s="26" t="n">
        <v>2221</v>
      </c>
      <c r="I1028" s="26" t="n">
        <v>2462</v>
      </c>
      <c r="J1028" s="45" t="n">
        <f aca="false">SUM(H1028:I1028)</f>
        <v>4683</v>
      </c>
      <c r="K1028" s="27" t="n">
        <v>1790</v>
      </c>
      <c r="L1028" s="28"/>
      <c r="M1028" s="28"/>
      <c r="N1028" s="28"/>
      <c r="O1028" s="79"/>
    </row>
    <row r="1029" customFormat="false" ht="16.5" hidden="false" customHeight="true" outlineLevel="0" collapsed="false">
      <c r="A1029" s="20"/>
      <c r="B1029" s="21"/>
      <c r="C1029" s="22"/>
      <c r="D1029" s="23"/>
      <c r="E1029" s="22"/>
      <c r="F1029" s="24" t="s">
        <v>999</v>
      </c>
      <c r="G1029" s="54"/>
      <c r="H1029" s="26" t="n">
        <v>831</v>
      </c>
      <c r="I1029" s="26" t="n">
        <v>845</v>
      </c>
      <c r="J1029" s="45" t="n">
        <f aca="false">SUM(H1029:I1029)</f>
        <v>1676</v>
      </c>
      <c r="K1029" s="27" t="n">
        <v>629</v>
      </c>
      <c r="L1029" s="28"/>
      <c r="M1029" s="28"/>
      <c r="N1029" s="28"/>
      <c r="O1029" s="79"/>
    </row>
    <row r="1030" customFormat="false" ht="16.5" hidden="false" customHeight="true" outlineLevel="0" collapsed="false">
      <c r="A1030" s="20"/>
      <c r="B1030" s="21"/>
      <c r="C1030" s="22"/>
      <c r="D1030" s="23"/>
      <c r="E1030" s="22"/>
      <c r="F1030" s="24" t="s">
        <v>1000</v>
      </c>
      <c r="G1030" s="54"/>
      <c r="H1030" s="26" t="n">
        <v>70</v>
      </c>
      <c r="I1030" s="26" t="n">
        <v>75</v>
      </c>
      <c r="J1030" s="45" t="n">
        <f aca="false">SUM(H1030:I1030)</f>
        <v>145</v>
      </c>
      <c r="K1030" s="27" t="n">
        <v>58</v>
      </c>
      <c r="L1030" s="28"/>
      <c r="M1030" s="28"/>
      <c r="N1030" s="28"/>
      <c r="O1030" s="79"/>
    </row>
    <row r="1031" customFormat="false" ht="16.5" hidden="false" customHeight="true" outlineLevel="0" collapsed="false">
      <c r="A1031" s="20"/>
      <c r="B1031" s="21"/>
      <c r="C1031" s="22"/>
      <c r="D1031" s="23"/>
      <c r="E1031" s="22"/>
      <c r="F1031" s="24" t="s">
        <v>1001</v>
      </c>
      <c r="G1031" s="54"/>
      <c r="H1031" s="26" t="n">
        <v>17</v>
      </c>
      <c r="I1031" s="26" t="n">
        <v>53</v>
      </c>
      <c r="J1031" s="45" t="n">
        <f aca="false">SUM(H1031:I1031)</f>
        <v>70</v>
      </c>
      <c r="K1031" s="27" t="n">
        <v>70</v>
      </c>
      <c r="L1031" s="28"/>
      <c r="M1031" s="28"/>
      <c r="N1031" s="28"/>
      <c r="O1031" s="79"/>
    </row>
    <row r="1032" customFormat="false" ht="16.5" hidden="false" customHeight="true" outlineLevel="0" collapsed="false">
      <c r="A1032" s="20"/>
      <c r="B1032" s="21"/>
      <c r="C1032" s="22"/>
      <c r="D1032" s="23"/>
      <c r="E1032" s="22"/>
      <c r="F1032" s="24" t="s">
        <v>1002</v>
      </c>
      <c r="G1032" s="54"/>
      <c r="H1032" s="26" t="n">
        <v>0</v>
      </c>
      <c r="I1032" s="26" t="n">
        <v>0</v>
      </c>
      <c r="J1032" s="45" t="n">
        <f aca="false">SUM(H1032:I1032)</f>
        <v>0</v>
      </c>
      <c r="K1032" s="27" t="n">
        <v>0</v>
      </c>
      <c r="L1032" s="28"/>
      <c r="M1032" s="28"/>
      <c r="N1032" s="28"/>
      <c r="O1032" s="79"/>
    </row>
    <row r="1033" customFormat="false" ht="16.5" hidden="false" customHeight="true" outlineLevel="0" collapsed="false">
      <c r="A1033" s="20"/>
      <c r="B1033" s="21"/>
      <c r="C1033" s="22"/>
      <c r="D1033" s="23"/>
      <c r="E1033" s="22"/>
      <c r="F1033" s="24" t="s">
        <v>942</v>
      </c>
      <c r="G1033" s="54"/>
      <c r="H1033" s="26" t="n">
        <v>0</v>
      </c>
      <c r="I1033" s="26" t="n">
        <v>0</v>
      </c>
      <c r="J1033" s="45" t="n">
        <f aca="false">SUM(H1033:I1033)</f>
        <v>0</v>
      </c>
      <c r="K1033" s="27" t="n">
        <v>0</v>
      </c>
      <c r="L1033" s="28"/>
      <c r="M1033" s="28"/>
      <c r="N1033" s="28"/>
      <c r="O1033" s="79"/>
    </row>
    <row r="1034" customFormat="false" ht="16.5" hidden="false" customHeight="true" outlineLevel="0" collapsed="false">
      <c r="A1034" s="20"/>
      <c r="B1034" s="21"/>
      <c r="C1034" s="22"/>
      <c r="D1034" s="23"/>
      <c r="E1034" s="22"/>
      <c r="F1034" s="24" t="s">
        <v>1003</v>
      </c>
      <c r="G1034" s="54"/>
      <c r="H1034" s="26" t="n">
        <v>0</v>
      </c>
      <c r="I1034" s="26" t="n">
        <v>0</v>
      </c>
      <c r="J1034" s="45" t="n">
        <f aca="false">SUM(H1034:I1034)</f>
        <v>0</v>
      </c>
      <c r="K1034" s="27" t="n">
        <v>0</v>
      </c>
      <c r="L1034" s="28"/>
      <c r="M1034" s="28"/>
      <c r="N1034" s="28"/>
      <c r="O1034" s="79"/>
    </row>
    <row r="1035" customFormat="false" ht="16.5" hidden="false" customHeight="true" outlineLevel="0" collapsed="false">
      <c r="A1035" s="20"/>
      <c r="B1035" s="21"/>
      <c r="C1035" s="22"/>
      <c r="D1035" s="23"/>
      <c r="E1035" s="22"/>
      <c r="F1035" s="24" t="s">
        <v>1004</v>
      </c>
      <c r="G1035" s="54"/>
      <c r="H1035" s="26" t="n">
        <v>0</v>
      </c>
      <c r="I1035" s="26" t="n">
        <v>0</v>
      </c>
      <c r="J1035" s="45" t="n">
        <f aca="false">SUM(H1035:I1035)</f>
        <v>0</v>
      </c>
      <c r="K1035" s="27" t="n">
        <v>0</v>
      </c>
      <c r="L1035" s="28"/>
      <c r="M1035" s="28"/>
      <c r="N1035" s="28"/>
      <c r="O1035" s="79"/>
    </row>
    <row r="1036" customFormat="false" ht="16.5" hidden="false" customHeight="true" outlineLevel="0" collapsed="false">
      <c r="A1036" s="31"/>
      <c r="B1036" s="32"/>
      <c r="C1036" s="33"/>
      <c r="D1036" s="34"/>
      <c r="E1036" s="33"/>
      <c r="F1036" s="35" t="s">
        <v>7</v>
      </c>
      <c r="G1036" s="70"/>
      <c r="H1036" s="37" t="n">
        <f aca="false">SUM(H1025:H1035)</f>
        <v>6765</v>
      </c>
      <c r="I1036" s="37" t="n">
        <f aca="false">SUM(I1025:I1035)</f>
        <v>7004</v>
      </c>
      <c r="J1036" s="37" t="n">
        <f aca="false">SUM(J1025:J1035)</f>
        <v>13769</v>
      </c>
      <c r="K1036" s="39" t="n">
        <v>5375</v>
      </c>
      <c r="L1036" s="28"/>
      <c r="M1036" s="28"/>
      <c r="N1036" s="28"/>
      <c r="O1036" s="79"/>
    </row>
    <row r="1037" customFormat="false" ht="16.5" hidden="false" customHeight="true" outlineLevel="0" collapsed="false">
      <c r="A1037" s="20"/>
      <c r="B1037" s="24" t="s">
        <v>1005</v>
      </c>
      <c r="C1037" s="22"/>
      <c r="D1037" s="23"/>
      <c r="E1037" s="22"/>
      <c r="F1037" s="24" t="s">
        <v>1006</v>
      </c>
      <c r="G1037" s="54"/>
      <c r="H1037" s="26" t="n">
        <v>104</v>
      </c>
      <c r="I1037" s="26" t="n">
        <v>146</v>
      </c>
      <c r="J1037" s="85" t="n">
        <f aca="false">SUM(H1037:I1037)</f>
        <v>250</v>
      </c>
      <c r="K1037" s="19" t="n">
        <v>109</v>
      </c>
      <c r="L1037" s="28"/>
      <c r="M1037" s="28"/>
      <c r="N1037" s="28"/>
      <c r="O1037" s="79"/>
    </row>
    <row r="1038" customFormat="false" ht="16.5" hidden="false" customHeight="true" outlineLevel="0" collapsed="false">
      <c r="A1038" s="20"/>
      <c r="B1038" s="21"/>
      <c r="C1038" s="22"/>
      <c r="D1038" s="23"/>
      <c r="E1038" s="22"/>
      <c r="F1038" s="24" t="s">
        <v>1007</v>
      </c>
      <c r="G1038" s="54"/>
      <c r="H1038" s="26" t="n">
        <v>5</v>
      </c>
      <c r="I1038" s="26" t="n">
        <v>24</v>
      </c>
      <c r="J1038" s="85" t="n">
        <f aca="false">SUM(H1038:I1038)</f>
        <v>29</v>
      </c>
      <c r="K1038" s="27" t="n">
        <v>13</v>
      </c>
      <c r="L1038" s="28"/>
      <c r="M1038" s="28"/>
      <c r="N1038" s="28"/>
      <c r="O1038" s="79"/>
    </row>
    <row r="1039" s="28" customFormat="true" ht="16.5" hidden="false" customHeight="true" outlineLevel="0" collapsed="false">
      <c r="A1039" s="20"/>
      <c r="B1039" s="21"/>
      <c r="C1039" s="22"/>
      <c r="D1039" s="23"/>
      <c r="E1039" s="22"/>
      <c r="F1039" s="24" t="s">
        <v>1008</v>
      </c>
      <c r="G1039" s="54"/>
      <c r="H1039" s="26" t="n">
        <v>1111</v>
      </c>
      <c r="I1039" s="26" t="n">
        <v>1194</v>
      </c>
      <c r="J1039" s="85" t="n">
        <f aca="false">SUM(H1039:I1039)</f>
        <v>2305</v>
      </c>
      <c r="K1039" s="27" t="n">
        <v>850</v>
      </c>
      <c r="O1039" s="79"/>
    </row>
    <row r="1040" customFormat="false" ht="16.5" hidden="false" customHeight="true" outlineLevel="0" collapsed="false">
      <c r="A1040" s="20"/>
      <c r="B1040" s="21"/>
      <c r="C1040" s="22"/>
      <c r="D1040" s="23"/>
      <c r="E1040" s="22"/>
      <c r="F1040" s="24" t="s">
        <v>1009</v>
      </c>
      <c r="G1040" s="54"/>
      <c r="H1040" s="26" t="n">
        <v>322</v>
      </c>
      <c r="I1040" s="26" t="n">
        <v>342</v>
      </c>
      <c r="J1040" s="85" t="n">
        <f aca="false">SUM(H1040:I1040)</f>
        <v>664</v>
      </c>
      <c r="K1040" s="27" t="n">
        <v>304</v>
      </c>
      <c r="L1040" s="28"/>
      <c r="M1040" s="28"/>
      <c r="N1040" s="28"/>
      <c r="O1040" s="79"/>
    </row>
    <row r="1041" customFormat="false" ht="16.5" hidden="false" customHeight="true" outlineLevel="0" collapsed="false">
      <c r="A1041" s="20"/>
      <c r="B1041" s="21"/>
      <c r="C1041" s="22"/>
      <c r="D1041" s="23"/>
      <c r="E1041" s="22"/>
      <c r="F1041" s="24" t="s">
        <v>1010</v>
      </c>
      <c r="G1041" s="54"/>
      <c r="H1041" s="26" t="n">
        <v>2487</v>
      </c>
      <c r="I1041" s="26" t="n">
        <v>2593</v>
      </c>
      <c r="J1041" s="85" t="n">
        <f aca="false">SUM(H1041:I1041)</f>
        <v>5080</v>
      </c>
      <c r="K1041" s="27" t="n">
        <v>1802</v>
      </c>
      <c r="L1041" s="28"/>
      <c r="M1041" s="28"/>
      <c r="N1041" s="28"/>
      <c r="O1041" s="79"/>
    </row>
    <row r="1042" customFormat="false" ht="16.5" hidden="false" customHeight="true" outlineLevel="0" collapsed="false">
      <c r="A1042" s="20"/>
      <c r="B1042" s="21"/>
      <c r="C1042" s="22"/>
      <c r="D1042" s="23"/>
      <c r="E1042" s="22"/>
      <c r="F1042" s="24" t="s">
        <v>1011</v>
      </c>
      <c r="G1042" s="54"/>
      <c r="H1042" s="26" t="n">
        <v>6</v>
      </c>
      <c r="I1042" s="26" t="n">
        <v>10</v>
      </c>
      <c r="J1042" s="85" t="n">
        <f aca="false">SUM(H1042:I1042)</f>
        <v>16</v>
      </c>
      <c r="K1042" s="27" t="n">
        <v>8</v>
      </c>
      <c r="L1042" s="28"/>
      <c r="M1042" s="28"/>
      <c r="N1042" s="28"/>
      <c r="O1042" s="79"/>
    </row>
    <row r="1043" customFormat="false" ht="16.5" hidden="false" customHeight="true" outlineLevel="0" collapsed="false">
      <c r="A1043" s="20"/>
      <c r="B1043" s="21"/>
      <c r="C1043" s="22"/>
      <c r="D1043" s="23"/>
      <c r="E1043" s="22"/>
      <c r="F1043" s="24" t="s">
        <v>1012</v>
      </c>
      <c r="G1043" s="54"/>
      <c r="H1043" s="26" t="n">
        <v>626</v>
      </c>
      <c r="I1043" s="26" t="n">
        <v>633</v>
      </c>
      <c r="J1043" s="85" t="n">
        <f aca="false">SUM(H1043:I1043)</f>
        <v>1259</v>
      </c>
      <c r="K1043" s="27" t="n">
        <v>500</v>
      </c>
      <c r="L1043" s="28"/>
      <c r="M1043" s="28"/>
      <c r="N1043" s="28"/>
      <c r="O1043" s="79"/>
    </row>
    <row r="1044" customFormat="false" ht="16.5" hidden="false" customHeight="true" outlineLevel="0" collapsed="false">
      <c r="A1044" s="20"/>
      <c r="B1044" s="21"/>
      <c r="C1044" s="22"/>
      <c r="D1044" s="23"/>
      <c r="E1044" s="22"/>
      <c r="F1044" s="24" t="s">
        <v>1013</v>
      </c>
      <c r="G1044" s="54"/>
      <c r="H1044" s="26" t="n">
        <v>221</v>
      </c>
      <c r="I1044" s="26" t="n">
        <v>233</v>
      </c>
      <c r="J1044" s="85" t="n">
        <f aca="false">SUM(H1044:I1044)</f>
        <v>454</v>
      </c>
      <c r="K1044" s="27" t="n">
        <v>168</v>
      </c>
      <c r="L1044" s="28"/>
      <c r="M1044" s="28"/>
      <c r="N1044" s="28"/>
      <c r="O1044" s="79"/>
    </row>
    <row r="1045" customFormat="false" ht="16.5" hidden="false" customHeight="true" outlineLevel="0" collapsed="false">
      <c r="A1045" s="20"/>
      <c r="B1045" s="21"/>
      <c r="C1045" s="22"/>
      <c r="D1045" s="23"/>
      <c r="E1045" s="22"/>
      <c r="F1045" s="24" t="s">
        <v>1014</v>
      </c>
      <c r="G1045" s="54"/>
      <c r="H1045" s="26" t="n">
        <v>2</v>
      </c>
      <c r="I1045" s="26" t="n">
        <v>2</v>
      </c>
      <c r="J1045" s="85" t="n">
        <f aca="false">SUM(H1045:I1045)</f>
        <v>4</v>
      </c>
      <c r="K1045" s="27" t="n">
        <v>2</v>
      </c>
      <c r="L1045" s="28"/>
      <c r="M1045" s="28"/>
      <c r="N1045" s="28"/>
      <c r="O1045" s="79"/>
    </row>
    <row r="1046" customFormat="false" ht="16.5" hidden="false" customHeight="true" outlineLevel="0" collapsed="false">
      <c r="A1046" s="20"/>
      <c r="B1046" s="21"/>
      <c r="C1046" s="22"/>
      <c r="D1046" s="23"/>
      <c r="E1046" s="22"/>
      <c r="F1046" s="24" t="s">
        <v>1015</v>
      </c>
      <c r="G1046" s="54"/>
      <c r="H1046" s="26" t="n">
        <v>544</v>
      </c>
      <c r="I1046" s="26" t="n">
        <v>600</v>
      </c>
      <c r="J1046" s="85" t="n">
        <f aca="false">SUM(H1046:I1046)</f>
        <v>1144</v>
      </c>
      <c r="K1046" s="27" t="n">
        <v>458</v>
      </c>
      <c r="L1046" s="28"/>
      <c r="M1046" s="28"/>
      <c r="N1046" s="28"/>
      <c r="O1046" s="79"/>
    </row>
    <row r="1047" customFormat="false" ht="16.5" hidden="false" customHeight="true" outlineLevel="0" collapsed="false">
      <c r="A1047" s="20"/>
      <c r="B1047" s="21"/>
      <c r="C1047" s="22"/>
      <c r="D1047" s="23"/>
      <c r="E1047" s="22"/>
      <c r="F1047" s="24" t="s">
        <v>1016</v>
      </c>
      <c r="G1047" s="54"/>
      <c r="H1047" s="26" t="n">
        <v>207</v>
      </c>
      <c r="I1047" s="26" t="n">
        <v>218</v>
      </c>
      <c r="J1047" s="85" t="n">
        <f aca="false">SUM(H1047:I1047)</f>
        <v>425</v>
      </c>
      <c r="K1047" s="27" t="n">
        <v>185</v>
      </c>
      <c r="L1047" s="28"/>
      <c r="M1047" s="28"/>
      <c r="N1047" s="28"/>
      <c r="O1047" s="79"/>
    </row>
    <row r="1048" customFormat="false" ht="16.5" hidden="false" customHeight="true" outlineLevel="0" collapsed="false">
      <c r="A1048" s="20"/>
      <c r="B1048" s="21"/>
      <c r="C1048" s="22"/>
      <c r="D1048" s="23"/>
      <c r="E1048" s="22"/>
      <c r="F1048" s="24" t="s">
        <v>219</v>
      </c>
      <c r="G1048" s="54"/>
      <c r="H1048" s="26" t="n">
        <v>1878</v>
      </c>
      <c r="I1048" s="26" t="n">
        <v>2116</v>
      </c>
      <c r="J1048" s="85" t="n">
        <f aca="false">SUM(H1048:I1048)</f>
        <v>3994</v>
      </c>
      <c r="K1048" s="27" t="n">
        <v>1537</v>
      </c>
      <c r="L1048" s="28"/>
      <c r="M1048" s="28"/>
      <c r="N1048" s="28"/>
      <c r="O1048" s="79"/>
    </row>
    <row r="1049" customFormat="false" ht="16.5" hidden="false" customHeight="true" outlineLevel="0" collapsed="false">
      <c r="A1049" s="20"/>
      <c r="B1049" s="21"/>
      <c r="C1049" s="22"/>
      <c r="D1049" s="23"/>
      <c r="E1049" s="22"/>
      <c r="F1049" s="24" t="s">
        <v>1017</v>
      </c>
      <c r="G1049" s="54"/>
      <c r="H1049" s="26" t="n">
        <v>3936</v>
      </c>
      <c r="I1049" s="26" t="n">
        <v>4080</v>
      </c>
      <c r="J1049" s="85" t="n">
        <f aca="false">SUM(H1049:I1049)</f>
        <v>8016</v>
      </c>
      <c r="K1049" s="27" t="n">
        <v>3218</v>
      </c>
      <c r="L1049" s="28"/>
      <c r="M1049" s="28"/>
      <c r="N1049" s="28"/>
      <c r="O1049" s="79"/>
    </row>
    <row r="1050" customFormat="false" ht="16.5" hidden="false" customHeight="true" outlineLevel="0" collapsed="false">
      <c r="A1050" s="20"/>
      <c r="B1050" s="21"/>
      <c r="C1050" s="22"/>
      <c r="D1050" s="23"/>
      <c r="E1050" s="22"/>
      <c r="F1050" s="24" t="s">
        <v>581</v>
      </c>
      <c r="G1050" s="54"/>
      <c r="H1050" s="26" t="n">
        <v>317</v>
      </c>
      <c r="I1050" s="26" t="n">
        <v>370</v>
      </c>
      <c r="J1050" s="85" t="n">
        <f aca="false">SUM(H1050:I1050)</f>
        <v>687</v>
      </c>
      <c r="K1050" s="27" t="n">
        <v>228</v>
      </c>
      <c r="L1050" s="28"/>
      <c r="M1050" s="28"/>
      <c r="N1050" s="28"/>
      <c r="O1050" s="79"/>
    </row>
    <row r="1051" customFormat="false" ht="16.5" hidden="false" customHeight="true" outlineLevel="0" collapsed="false">
      <c r="A1051" s="20"/>
      <c r="B1051" s="21"/>
      <c r="C1051" s="22"/>
      <c r="D1051" s="23"/>
      <c r="E1051" s="22"/>
      <c r="F1051" s="24" t="s">
        <v>1018</v>
      </c>
      <c r="G1051" s="54"/>
      <c r="H1051" s="26" t="n">
        <v>450</v>
      </c>
      <c r="I1051" s="26" t="n">
        <v>540</v>
      </c>
      <c r="J1051" s="85" t="n">
        <f aca="false">SUM(H1051:I1051)</f>
        <v>990</v>
      </c>
      <c r="K1051" s="27" t="n">
        <v>338</v>
      </c>
      <c r="L1051" s="28"/>
      <c r="M1051" s="28"/>
      <c r="N1051" s="28"/>
      <c r="O1051" s="79"/>
    </row>
    <row r="1052" customFormat="false" ht="16.5" hidden="false" customHeight="true" outlineLevel="0" collapsed="false">
      <c r="A1052" s="20"/>
      <c r="B1052" s="21"/>
      <c r="C1052" s="22"/>
      <c r="D1052" s="23"/>
      <c r="E1052" s="22"/>
      <c r="F1052" s="24" t="s">
        <v>1019</v>
      </c>
      <c r="G1052" s="54"/>
      <c r="H1052" s="26" t="n">
        <v>311</v>
      </c>
      <c r="I1052" s="26" t="n">
        <v>349</v>
      </c>
      <c r="J1052" s="85" t="n">
        <f aca="false">SUM(H1052:I1052)</f>
        <v>660</v>
      </c>
      <c r="K1052" s="27" t="n">
        <v>307</v>
      </c>
      <c r="L1052" s="28"/>
      <c r="M1052" s="28"/>
      <c r="N1052" s="28"/>
      <c r="O1052" s="79"/>
    </row>
    <row r="1053" customFormat="false" ht="16.5" hidden="false" customHeight="true" outlineLevel="0" collapsed="false">
      <c r="A1053" s="20"/>
      <c r="B1053" s="21"/>
      <c r="C1053" s="22"/>
      <c r="D1053" s="23"/>
      <c r="E1053" s="22"/>
      <c r="F1053" s="24" t="s">
        <v>1020</v>
      </c>
      <c r="G1053" s="54"/>
      <c r="H1053" s="26" t="n">
        <v>269</v>
      </c>
      <c r="I1053" s="26" t="n">
        <v>282</v>
      </c>
      <c r="J1053" s="85" t="n">
        <f aca="false">SUM(H1053:I1053)</f>
        <v>551</v>
      </c>
      <c r="K1053" s="27" t="n">
        <v>265</v>
      </c>
      <c r="L1053" s="28"/>
      <c r="M1053" s="28"/>
      <c r="N1053" s="28"/>
      <c r="O1053" s="79"/>
    </row>
    <row r="1054" customFormat="false" ht="16.5" hidden="false" customHeight="true" outlineLevel="0" collapsed="false">
      <c r="A1054" s="20"/>
      <c r="B1054" s="21"/>
      <c r="C1054" s="22"/>
      <c r="D1054" s="23"/>
      <c r="E1054" s="22"/>
      <c r="F1054" s="24" t="s">
        <v>1021</v>
      </c>
      <c r="G1054" s="54"/>
      <c r="H1054" s="26" t="n">
        <v>316</v>
      </c>
      <c r="I1054" s="26" t="n">
        <v>328</v>
      </c>
      <c r="J1054" s="85" t="n">
        <f aca="false">SUM(H1054:I1054)</f>
        <v>644</v>
      </c>
      <c r="K1054" s="27" t="n">
        <v>276</v>
      </c>
      <c r="L1054" s="28"/>
      <c r="M1054" s="28"/>
      <c r="N1054" s="28"/>
      <c r="O1054" s="79"/>
    </row>
    <row r="1055" customFormat="false" ht="16.5" hidden="false" customHeight="true" outlineLevel="0" collapsed="false">
      <c r="A1055" s="20"/>
      <c r="B1055" s="21"/>
      <c r="C1055" s="22"/>
      <c r="D1055" s="23"/>
      <c r="E1055" s="22"/>
      <c r="F1055" s="24" t="s">
        <v>1022</v>
      </c>
      <c r="G1055" s="54"/>
      <c r="H1055" s="26" t="n">
        <v>86</v>
      </c>
      <c r="I1055" s="26" t="n">
        <v>100</v>
      </c>
      <c r="J1055" s="85" t="n">
        <f aca="false">SUM(H1055:I1055)</f>
        <v>186</v>
      </c>
      <c r="K1055" s="27" t="n">
        <v>83</v>
      </c>
      <c r="L1055" s="28"/>
      <c r="M1055" s="28"/>
      <c r="N1055" s="28"/>
      <c r="O1055" s="79"/>
    </row>
    <row r="1056" customFormat="false" ht="16.5" hidden="false" customHeight="true" outlineLevel="0" collapsed="false">
      <c r="A1056" s="20"/>
      <c r="B1056" s="21"/>
      <c r="C1056" s="22"/>
      <c r="D1056" s="23"/>
      <c r="E1056" s="22"/>
      <c r="F1056" s="24" t="s">
        <v>1023</v>
      </c>
      <c r="G1056" s="54"/>
      <c r="H1056" s="26" t="n">
        <v>141</v>
      </c>
      <c r="I1056" s="26" t="n">
        <v>145</v>
      </c>
      <c r="J1056" s="85" t="n">
        <f aca="false">SUM(H1056:I1056)</f>
        <v>286</v>
      </c>
      <c r="K1056" s="27" t="n">
        <v>140</v>
      </c>
      <c r="L1056" s="28"/>
      <c r="M1056" s="28"/>
      <c r="N1056" s="28"/>
      <c r="O1056" s="79"/>
    </row>
    <row r="1057" customFormat="false" ht="16.5" hidden="false" customHeight="true" outlineLevel="0" collapsed="false">
      <c r="A1057" s="20"/>
      <c r="B1057" s="21"/>
      <c r="C1057" s="22"/>
      <c r="D1057" s="23"/>
      <c r="E1057" s="22"/>
      <c r="F1057" s="24" t="s">
        <v>1024</v>
      </c>
      <c r="G1057" s="54"/>
      <c r="H1057" s="26" t="n">
        <v>93</v>
      </c>
      <c r="I1057" s="26" t="n">
        <v>102</v>
      </c>
      <c r="J1057" s="85" t="n">
        <f aca="false">SUM(H1057:I1057)</f>
        <v>195</v>
      </c>
      <c r="K1057" s="27" t="n">
        <v>95</v>
      </c>
      <c r="L1057" s="28"/>
      <c r="M1057" s="28"/>
      <c r="N1057" s="28"/>
      <c r="O1057" s="79"/>
    </row>
    <row r="1058" customFormat="false" ht="16.5" hidden="false" customHeight="true" outlineLevel="0" collapsed="false">
      <c r="A1058" s="31"/>
      <c r="B1058" s="32"/>
      <c r="C1058" s="33"/>
      <c r="D1058" s="34"/>
      <c r="E1058" s="33"/>
      <c r="F1058" s="35" t="s">
        <v>7</v>
      </c>
      <c r="G1058" s="70"/>
      <c r="H1058" s="37" t="n">
        <f aca="false">SUM(H1037:H1057)</f>
        <v>13432</v>
      </c>
      <c r="I1058" s="37" t="n">
        <f aca="false">SUM(I1037:I1057)</f>
        <v>14407</v>
      </c>
      <c r="J1058" s="37" t="n">
        <f aca="false">SUM(J1037:J1057)</f>
        <v>27839</v>
      </c>
      <c r="K1058" s="39" t="n">
        <v>10886</v>
      </c>
      <c r="L1058" s="28"/>
      <c r="M1058" s="28"/>
      <c r="N1058" s="28"/>
      <c r="O1058" s="79"/>
    </row>
    <row r="1059" s="56" customFormat="true" ht="16.5" hidden="false" customHeight="true" outlineLevel="0" collapsed="false">
      <c r="A1059" s="44"/>
      <c r="B1059" s="24" t="s">
        <v>1025</v>
      </c>
      <c r="C1059" s="22"/>
      <c r="D1059" s="23"/>
      <c r="E1059" s="22"/>
      <c r="F1059" s="24" t="s">
        <v>1026</v>
      </c>
      <c r="G1059" s="54"/>
      <c r="H1059" s="26" t="n">
        <v>825</v>
      </c>
      <c r="I1059" s="26" t="n">
        <v>854</v>
      </c>
      <c r="J1059" s="86" t="n">
        <f aca="false">SUM(H1059:I1059)</f>
        <v>1679</v>
      </c>
      <c r="K1059" s="87" t="n">
        <v>587</v>
      </c>
      <c r="L1059" s="22"/>
      <c r="M1059" s="22"/>
      <c r="N1059" s="22"/>
      <c r="O1059" s="21"/>
    </row>
    <row r="1060" s="22" customFormat="true" ht="16.5" hidden="false" customHeight="true" outlineLevel="0" collapsed="false">
      <c r="A1060" s="44"/>
      <c r="B1060" s="21"/>
      <c r="D1060" s="23"/>
      <c r="F1060" s="24" t="s">
        <v>1027</v>
      </c>
      <c r="G1060" s="54"/>
      <c r="H1060" s="26" t="n">
        <v>691</v>
      </c>
      <c r="I1060" s="26" t="n">
        <v>765</v>
      </c>
      <c r="J1060" s="86" t="n">
        <f aca="false">SUM(H1060:I1060)</f>
        <v>1456</v>
      </c>
      <c r="K1060" s="88" t="n">
        <v>557</v>
      </c>
      <c r="O1060" s="21"/>
    </row>
    <row r="1061" s="56" customFormat="true" ht="16.5" hidden="false" customHeight="true" outlineLevel="0" collapsed="false">
      <c r="A1061" s="44"/>
      <c r="B1061" s="21"/>
      <c r="C1061" s="22"/>
      <c r="D1061" s="23"/>
      <c r="E1061" s="22"/>
      <c r="F1061" s="24" t="s">
        <v>1028</v>
      </c>
      <c r="G1061" s="54"/>
      <c r="H1061" s="26" t="n">
        <v>945</v>
      </c>
      <c r="I1061" s="26" t="n">
        <v>927</v>
      </c>
      <c r="J1061" s="86" t="n">
        <f aca="false">SUM(H1061:I1061)</f>
        <v>1872</v>
      </c>
      <c r="K1061" s="88" t="n">
        <v>657</v>
      </c>
      <c r="L1061" s="22"/>
      <c r="M1061" s="22"/>
      <c r="N1061" s="22"/>
      <c r="O1061" s="21"/>
    </row>
    <row r="1062" s="22" customFormat="true" ht="16.5" hidden="false" customHeight="true" outlineLevel="0" collapsed="false">
      <c r="A1062" s="44"/>
      <c r="B1062" s="21"/>
      <c r="D1062" s="23"/>
      <c r="F1062" s="24" t="s">
        <v>1029</v>
      </c>
      <c r="G1062" s="54"/>
      <c r="H1062" s="26" t="n">
        <v>347</v>
      </c>
      <c r="I1062" s="26" t="n">
        <v>386</v>
      </c>
      <c r="J1062" s="86" t="n">
        <f aca="false">SUM(H1062:I1062)</f>
        <v>733</v>
      </c>
      <c r="K1062" s="88" t="n">
        <v>277</v>
      </c>
      <c r="O1062" s="21"/>
    </row>
    <row r="1063" s="56" customFormat="true" ht="16.5" hidden="false" customHeight="true" outlineLevel="0" collapsed="false">
      <c r="A1063" s="44"/>
      <c r="B1063" s="21"/>
      <c r="C1063" s="22"/>
      <c r="D1063" s="23"/>
      <c r="E1063" s="22"/>
      <c r="F1063" s="24" t="s">
        <v>1030</v>
      </c>
      <c r="G1063" s="69"/>
      <c r="H1063" s="26" t="n">
        <v>369</v>
      </c>
      <c r="I1063" s="26" t="n">
        <v>357</v>
      </c>
      <c r="J1063" s="86" t="n">
        <f aca="false">SUM(H1063:I1063)</f>
        <v>726</v>
      </c>
      <c r="K1063" s="88" t="n">
        <v>298</v>
      </c>
      <c r="L1063" s="22"/>
      <c r="M1063" s="22"/>
      <c r="N1063" s="22"/>
      <c r="O1063" s="21"/>
    </row>
    <row r="1064" s="56" customFormat="true" ht="16.5" hidden="false" customHeight="true" outlineLevel="0" collapsed="false">
      <c r="A1064" s="44"/>
      <c r="B1064" s="21"/>
      <c r="C1064" s="22"/>
      <c r="D1064" s="23"/>
      <c r="E1064" s="22"/>
      <c r="F1064" s="24" t="s">
        <v>1031</v>
      </c>
      <c r="G1064" s="54"/>
      <c r="H1064" s="26" t="n">
        <v>2171</v>
      </c>
      <c r="I1064" s="26" t="n">
        <v>2448</v>
      </c>
      <c r="J1064" s="86" t="n">
        <f aca="false">SUM(H1064:I1064)</f>
        <v>4619</v>
      </c>
      <c r="K1064" s="88" t="n">
        <v>1863</v>
      </c>
      <c r="L1064" s="22"/>
      <c r="M1064" s="22"/>
      <c r="N1064" s="22"/>
      <c r="O1064" s="21"/>
    </row>
    <row r="1065" s="56" customFormat="true" ht="16.5" hidden="false" customHeight="true" outlineLevel="0" collapsed="false">
      <c r="A1065" s="44"/>
      <c r="B1065" s="21"/>
      <c r="C1065" s="22"/>
      <c r="D1065" s="23"/>
      <c r="E1065" s="22"/>
      <c r="F1065" s="24" t="s">
        <v>1032</v>
      </c>
      <c r="G1065" s="54"/>
      <c r="H1065" s="26" t="n">
        <v>378</v>
      </c>
      <c r="I1065" s="26" t="n">
        <v>416</v>
      </c>
      <c r="J1065" s="86" t="n">
        <f aca="false">SUM(H1065:I1065)</f>
        <v>794</v>
      </c>
      <c r="K1065" s="88" t="n">
        <v>306</v>
      </c>
      <c r="L1065" s="22"/>
      <c r="M1065" s="22"/>
      <c r="N1065" s="22"/>
      <c r="O1065" s="21"/>
    </row>
    <row r="1066" s="56" customFormat="true" ht="16.5" hidden="false" customHeight="true" outlineLevel="0" collapsed="false">
      <c r="A1066" s="44"/>
      <c r="B1066" s="21"/>
      <c r="C1066" s="22"/>
      <c r="D1066" s="23"/>
      <c r="E1066" s="22"/>
      <c r="F1066" s="24" t="s">
        <v>1033</v>
      </c>
      <c r="G1066" s="54"/>
      <c r="H1066" s="26" t="n">
        <v>129</v>
      </c>
      <c r="I1066" s="26" t="n">
        <v>140</v>
      </c>
      <c r="J1066" s="86" t="n">
        <f aca="false">SUM(H1066:I1066)</f>
        <v>269</v>
      </c>
      <c r="K1066" s="88" t="n">
        <v>114</v>
      </c>
      <c r="L1066" s="22"/>
      <c r="M1066" s="22"/>
      <c r="N1066" s="22"/>
      <c r="O1066" s="21"/>
    </row>
    <row r="1067" s="56" customFormat="true" ht="16.5" hidden="false" customHeight="true" outlineLevel="0" collapsed="false">
      <c r="A1067" s="44"/>
      <c r="B1067" s="21"/>
      <c r="C1067" s="22"/>
      <c r="D1067" s="23"/>
      <c r="E1067" s="22"/>
      <c r="F1067" s="24" t="s">
        <v>1034</v>
      </c>
      <c r="G1067" s="54"/>
      <c r="H1067" s="26" t="n">
        <v>1081</v>
      </c>
      <c r="I1067" s="26" t="n">
        <v>1175</v>
      </c>
      <c r="J1067" s="86" t="n">
        <f aca="false">SUM(H1067:I1067)</f>
        <v>2256</v>
      </c>
      <c r="K1067" s="88" t="n">
        <v>871</v>
      </c>
      <c r="L1067" s="22"/>
      <c r="M1067" s="22"/>
      <c r="N1067" s="22"/>
      <c r="O1067" s="21"/>
    </row>
    <row r="1068" s="56" customFormat="true" ht="16.5" hidden="false" customHeight="true" outlineLevel="0" collapsed="false">
      <c r="A1068" s="44"/>
      <c r="B1068" s="21"/>
      <c r="C1068" s="22"/>
      <c r="D1068" s="23"/>
      <c r="E1068" s="22"/>
      <c r="F1068" s="24" t="s">
        <v>1035</v>
      </c>
      <c r="G1068" s="54"/>
      <c r="H1068" s="26" t="n">
        <v>302</v>
      </c>
      <c r="I1068" s="26" t="n">
        <v>287</v>
      </c>
      <c r="J1068" s="86" t="n">
        <f aca="false">SUM(H1068:I1068)</f>
        <v>589</v>
      </c>
      <c r="K1068" s="88" t="n">
        <v>204</v>
      </c>
      <c r="L1068" s="22"/>
      <c r="M1068" s="22"/>
      <c r="N1068" s="22"/>
      <c r="O1068" s="21"/>
    </row>
    <row r="1069" s="56" customFormat="true" ht="16.5" hidden="false" customHeight="true" outlineLevel="0" collapsed="false">
      <c r="A1069" s="44"/>
      <c r="B1069" s="21"/>
      <c r="C1069" s="22"/>
      <c r="D1069" s="23"/>
      <c r="E1069" s="22"/>
      <c r="F1069" s="24" t="s">
        <v>1036</v>
      </c>
      <c r="G1069" s="54"/>
      <c r="H1069" s="26" t="n">
        <v>186</v>
      </c>
      <c r="I1069" s="26" t="n">
        <v>199</v>
      </c>
      <c r="J1069" s="86" t="n">
        <f aca="false">SUM(H1069:I1069)</f>
        <v>385</v>
      </c>
      <c r="K1069" s="88" t="n">
        <v>150</v>
      </c>
      <c r="L1069" s="22"/>
      <c r="M1069" s="22"/>
      <c r="N1069" s="22"/>
      <c r="O1069" s="21"/>
    </row>
    <row r="1070" s="56" customFormat="true" ht="16.5" hidden="false" customHeight="true" outlineLevel="0" collapsed="false">
      <c r="A1070" s="44"/>
      <c r="B1070" s="21"/>
      <c r="C1070" s="22"/>
      <c r="D1070" s="23"/>
      <c r="E1070" s="22"/>
      <c r="F1070" s="24" t="s">
        <v>1037</v>
      </c>
      <c r="G1070" s="54"/>
      <c r="H1070" s="26" t="n">
        <v>129</v>
      </c>
      <c r="I1070" s="26" t="n">
        <v>135</v>
      </c>
      <c r="J1070" s="86" t="n">
        <f aca="false">SUM(H1070:I1070)</f>
        <v>264</v>
      </c>
      <c r="K1070" s="88" t="n">
        <v>115</v>
      </c>
      <c r="L1070" s="22"/>
      <c r="M1070" s="22"/>
      <c r="N1070" s="22"/>
      <c r="O1070" s="21"/>
    </row>
    <row r="1071" s="56" customFormat="true" ht="16.5" hidden="false" customHeight="true" outlineLevel="0" collapsed="false">
      <c r="A1071" s="44"/>
      <c r="B1071" s="21"/>
      <c r="C1071" s="22"/>
      <c r="D1071" s="23"/>
      <c r="E1071" s="22"/>
      <c r="F1071" s="24" t="s">
        <v>1038</v>
      </c>
      <c r="G1071" s="54"/>
      <c r="H1071" s="26" t="n">
        <v>15</v>
      </c>
      <c r="I1071" s="26" t="n">
        <v>77</v>
      </c>
      <c r="J1071" s="86" t="n">
        <f aca="false">SUM(H1071:I1071)</f>
        <v>92</v>
      </c>
      <c r="K1071" s="88" t="n">
        <v>64</v>
      </c>
      <c r="L1071" s="22"/>
      <c r="M1071" s="22"/>
      <c r="N1071" s="22"/>
      <c r="O1071" s="21"/>
    </row>
    <row r="1072" s="56" customFormat="true" ht="16.5" hidden="false" customHeight="true" outlineLevel="0" collapsed="false">
      <c r="A1072" s="44"/>
      <c r="B1072" s="21"/>
      <c r="C1072" s="22"/>
      <c r="D1072" s="23"/>
      <c r="E1072" s="22"/>
      <c r="F1072" s="24" t="s">
        <v>1039</v>
      </c>
      <c r="G1072" s="54"/>
      <c r="H1072" s="26" t="n">
        <v>264</v>
      </c>
      <c r="I1072" s="26" t="n">
        <v>297</v>
      </c>
      <c r="J1072" s="86" t="n">
        <f aca="false">SUM(H1072:I1072)</f>
        <v>561</v>
      </c>
      <c r="K1072" s="88" t="n">
        <v>206</v>
      </c>
      <c r="L1072" s="22"/>
      <c r="M1072" s="22"/>
      <c r="N1072" s="22"/>
      <c r="O1072" s="21"/>
    </row>
    <row r="1073" s="56" customFormat="true" ht="16.5" hidden="false" customHeight="true" outlineLevel="0" collapsed="false">
      <c r="A1073" s="46"/>
      <c r="B1073" s="32"/>
      <c r="C1073" s="33"/>
      <c r="D1073" s="34"/>
      <c r="E1073" s="33"/>
      <c r="F1073" s="35" t="s">
        <v>7</v>
      </c>
      <c r="G1073" s="70"/>
      <c r="H1073" s="89" t="n">
        <f aca="false">SUM(H1059:H1072)</f>
        <v>7832</v>
      </c>
      <c r="I1073" s="89" t="n">
        <f aca="false">SUM(I1059:I1072)</f>
        <v>8463</v>
      </c>
      <c r="J1073" s="89" t="n">
        <f aca="false">SUM(J1059:J1072)</f>
        <v>16295</v>
      </c>
      <c r="K1073" s="74" t="n">
        <v>6269</v>
      </c>
      <c r="L1073" s="22"/>
      <c r="M1073" s="22"/>
      <c r="N1073" s="22"/>
      <c r="O1073" s="21"/>
    </row>
    <row r="1074" customFormat="false" ht="16.5" hidden="false" customHeight="true" outlineLevel="0" collapsed="false">
      <c r="A1074" s="20"/>
      <c r="B1074" s="24" t="s">
        <v>1040</v>
      </c>
      <c r="C1074" s="22"/>
      <c r="D1074" s="23"/>
      <c r="E1074" s="22"/>
      <c r="F1074" s="24" t="s">
        <v>1041</v>
      </c>
      <c r="G1074" s="54"/>
      <c r="H1074" s="26" t="n">
        <v>392</v>
      </c>
      <c r="I1074" s="26" t="n">
        <v>380</v>
      </c>
      <c r="J1074" s="45" t="n">
        <f aca="false">SUM(H1074:I1074)</f>
        <v>772</v>
      </c>
      <c r="K1074" s="19" t="n">
        <v>283</v>
      </c>
      <c r="L1074" s="28"/>
      <c r="M1074" s="28"/>
      <c r="N1074" s="28"/>
      <c r="O1074" s="79"/>
    </row>
    <row r="1075" customFormat="false" ht="16.5" hidden="false" customHeight="true" outlineLevel="0" collapsed="false">
      <c r="A1075" s="20"/>
      <c r="B1075" s="21"/>
      <c r="C1075" s="22"/>
      <c r="D1075" s="23"/>
      <c r="E1075" s="22"/>
      <c r="F1075" s="24" t="s">
        <v>1042</v>
      </c>
      <c r="G1075" s="54"/>
      <c r="H1075" s="26" t="n">
        <v>408</v>
      </c>
      <c r="I1075" s="26" t="n">
        <v>414</v>
      </c>
      <c r="J1075" s="45" t="n">
        <f aca="false">SUM(H1075:I1075)</f>
        <v>822</v>
      </c>
      <c r="K1075" s="27" t="n">
        <v>289</v>
      </c>
      <c r="L1075" s="28"/>
      <c r="M1075" s="28"/>
      <c r="N1075" s="28"/>
      <c r="O1075" s="79"/>
    </row>
    <row r="1076" customFormat="false" ht="16.5" hidden="false" customHeight="true" outlineLevel="0" collapsed="false">
      <c r="A1076" s="20"/>
      <c r="B1076" s="21"/>
      <c r="C1076" s="22"/>
      <c r="D1076" s="23"/>
      <c r="E1076" s="22"/>
      <c r="F1076" s="24" t="s">
        <v>1043</v>
      </c>
      <c r="G1076" s="54"/>
      <c r="H1076" s="26" t="n">
        <v>17</v>
      </c>
      <c r="I1076" s="26" t="n">
        <v>12</v>
      </c>
      <c r="J1076" s="45" t="n">
        <f aca="false">SUM(H1076:I1076)</f>
        <v>29</v>
      </c>
      <c r="K1076" s="27" t="n">
        <v>12</v>
      </c>
      <c r="L1076" s="28"/>
      <c r="M1076" s="28"/>
      <c r="N1076" s="28"/>
      <c r="O1076" s="79"/>
    </row>
    <row r="1077" customFormat="false" ht="16.5" hidden="false" customHeight="true" outlineLevel="0" collapsed="false">
      <c r="A1077" s="20"/>
      <c r="B1077" s="21"/>
      <c r="C1077" s="22"/>
      <c r="D1077" s="23"/>
      <c r="E1077" s="22"/>
      <c r="F1077" s="24" t="s">
        <v>1044</v>
      </c>
      <c r="G1077" s="54"/>
      <c r="H1077" s="26" t="n">
        <v>347</v>
      </c>
      <c r="I1077" s="26" t="n">
        <v>332</v>
      </c>
      <c r="J1077" s="45" t="n">
        <f aca="false">SUM(H1077:I1077)</f>
        <v>679</v>
      </c>
      <c r="K1077" s="27" t="n">
        <v>239</v>
      </c>
      <c r="L1077" s="28"/>
      <c r="M1077" s="28"/>
      <c r="N1077" s="28"/>
      <c r="O1077" s="79"/>
    </row>
    <row r="1078" customFormat="false" ht="16.5" hidden="false" customHeight="true" outlineLevel="0" collapsed="false">
      <c r="A1078" s="20"/>
      <c r="B1078" s="21"/>
      <c r="C1078" s="22"/>
      <c r="D1078" s="23"/>
      <c r="E1078" s="22"/>
      <c r="F1078" s="24" t="s">
        <v>1045</v>
      </c>
      <c r="G1078" s="54"/>
      <c r="H1078" s="26" t="n">
        <v>769</v>
      </c>
      <c r="I1078" s="26" t="n">
        <v>780</v>
      </c>
      <c r="J1078" s="45" t="n">
        <f aca="false">SUM(H1078:I1078)</f>
        <v>1549</v>
      </c>
      <c r="K1078" s="27" t="n">
        <v>523</v>
      </c>
      <c r="L1078" s="28"/>
      <c r="M1078" s="28"/>
      <c r="N1078" s="28"/>
      <c r="O1078" s="79"/>
    </row>
    <row r="1079" customFormat="false" ht="16.5" hidden="false" customHeight="true" outlineLevel="0" collapsed="false">
      <c r="A1079" s="20"/>
      <c r="B1079" s="21"/>
      <c r="C1079" s="22"/>
      <c r="D1079" s="23"/>
      <c r="E1079" s="22"/>
      <c r="F1079" s="24" t="s">
        <v>871</v>
      </c>
      <c r="G1079" s="54"/>
      <c r="H1079" s="26" t="n">
        <v>630</v>
      </c>
      <c r="I1079" s="26" t="n">
        <v>620</v>
      </c>
      <c r="J1079" s="45" t="n">
        <f aca="false">SUM(H1079:I1079)</f>
        <v>1250</v>
      </c>
      <c r="K1079" s="27" t="n">
        <v>427</v>
      </c>
      <c r="L1079" s="28"/>
      <c r="M1079" s="28"/>
      <c r="N1079" s="28"/>
      <c r="O1079" s="79"/>
    </row>
    <row r="1080" customFormat="false" ht="16.5" hidden="false" customHeight="true" outlineLevel="0" collapsed="false">
      <c r="A1080" s="20"/>
      <c r="B1080" s="21"/>
      <c r="C1080" s="22"/>
      <c r="D1080" s="23"/>
      <c r="E1080" s="22"/>
      <c r="F1080" s="24" t="s">
        <v>867</v>
      </c>
      <c r="G1080" s="54"/>
      <c r="H1080" s="26" t="n">
        <v>12</v>
      </c>
      <c r="I1080" s="26" t="n">
        <v>22</v>
      </c>
      <c r="J1080" s="45" t="n">
        <f aca="false">SUM(H1080:I1080)</f>
        <v>34</v>
      </c>
      <c r="K1080" s="27" t="n">
        <v>14</v>
      </c>
      <c r="L1080" s="28"/>
      <c r="M1080" s="28"/>
      <c r="N1080" s="28"/>
      <c r="O1080" s="79"/>
    </row>
    <row r="1081" customFormat="false" ht="16.5" hidden="false" customHeight="true" outlineLevel="0" collapsed="false">
      <c r="A1081" s="20"/>
      <c r="B1081" s="21"/>
      <c r="C1081" s="22"/>
      <c r="D1081" s="23"/>
      <c r="E1081" s="22"/>
      <c r="F1081" s="24" t="s">
        <v>91</v>
      </c>
      <c r="G1081" s="54"/>
      <c r="H1081" s="26" t="n">
        <v>209</v>
      </c>
      <c r="I1081" s="26" t="n">
        <v>206</v>
      </c>
      <c r="J1081" s="45" t="n">
        <f aca="false">SUM(H1081:I1081)</f>
        <v>415</v>
      </c>
      <c r="K1081" s="27" t="n">
        <v>135</v>
      </c>
      <c r="L1081" s="28"/>
      <c r="M1081" s="28"/>
      <c r="N1081" s="28"/>
      <c r="O1081" s="79"/>
    </row>
    <row r="1082" customFormat="false" ht="16.5" hidden="false" customHeight="true" outlineLevel="0" collapsed="false">
      <c r="A1082" s="20"/>
      <c r="B1082" s="21"/>
      <c r="C1082" s="22"/>
      <c r="D1082" s="23"/>
      <c r="E1082" s="22"/>
      <c r="F1082" s="24" t="s">
        <v>218</v>
      </c>
      <c r="G1082" s="54"/>
      <c r="H1082" s="26" t="n">
        <v>451</v>
      </c>
      <c r="I1082" s="26" t="n">
        <v>454</v>
      </c>
      <c r="J1082" s="45" t="n">
        <f aca="false">SUM(H1082:I1082)</f>
        <v>905</v>
      </c>
      <c r="K1082" s="27" t="n">
        <v>326</v>
      </c>
      <c r="L1082" s="28"/>
      <c r="M1082" s="28"/>
      <c r="N1082" s="28"/>
      <c r="O1082" s="79"/>
    </row>
    <row r="1083" customFormat="false" ht="16.5" hidden="false" customHeight="true" outlineLevel="0" collapsed="false">
      <c r="A1083" s="20"/>
      <c r="B1083" s="21"/>
      <c r="C1083" s="22"/>
      <c r="D1083" s="23"/>
      <c r="E1083" s="22"/>
      <c r="F1083" s="24" t="s">
        <v>1046</v>
      </c>
      <c r="G1083" s="54"/>
      <c r="H1083" s="26" t="n">
        <v>372</v>
      </c>
      <c r="I1083" s="26" t="n">
        <v>374</v>
      </c>
      <c r="J1083" s="45" t="n">
        <f aca="false">SUM(H1083:I1083)</f>
        <v>746</v>
      </c>
      <c r="K1083" s="27" t="n">
        <v>263</v>
      </c>
      <c r="L1083" s="28"/>
      <c r="M1083" s="28"/>
      <c r="N1083" s="28"/>
      <c r="O1083" s="79"/>
    </row>
    <row r="1084" customFormat="false" ht="16.5" hidden="false" customHeight="true" outlineLevel="0" collapsed="false">
      <c r="A1084" s="20"/>
      <c r="B1084" s="21"/>
      <c r="C1084" s="22"/>
      <c r="D1084" s="23"/>
      <c r="E1084" s="22"/>
      <c r="F1084" s="24" t="s">
        <v>1047</v>
      </c>
      <c r="G1084" s="54"/>
      <c r="H1084" s="26" t="n">
        <v>232</v>
      </c>
      <c r="I1084" s="26" t="n">
        <v>260</v>
      </c>
      <c r="J1084" s="45" t="n">
        <f aca="false">SUM(H1084:I1084)</f>
        <v>492</v>
      </c>
      <c r="K1084" s="27" t="n">
        <v>225</v>
      </c>
      <c r="L1084" s="28"/>
      <c r="M1084" s="28"/>
      <c r="N1084" s="28"/>
      <c r="O1084" s="79"/>
    </row>
    <row r="1085" customFormat="false" ht="16.5" hidden="false" customHeight="true" outlineLevel="0" collapsed="false">
      <c r="A1085" s="20"/>
      <c r="B1085" s="21"/>
      <c r="C1085" s="22"/>
      <c r="D1085" s="23"/>
      <c r="E1085" s="22"/>
      <c r="F1085" s="24" t="s">
        <v>1048</v>
      </c>
      <c r="G1085" s="54"/>
      <c r="H1085" s="26" t="n">
        <v>440</v>
      </c>
      <c r="I1085" s="26" t="n">
        <v>443</v>
      </c>
      <c r="J1085" s="45" t="n">
        <f aca="false">SUM(H1085:I1085)</f>
        <v>883</v>
      </c>
      <c r="K1085" s="27" t="n">
        <v>294</v>
      </c>
      <c r="L1085" s="28"/>
      <c r="M1085" s="28"/>
      <c r="N1085" s="28"/>
      <c r="O1085" s="79"/>
    </row>
    <row r="1086" customFormat="false" ht="16.5" hidden="false" customHeight="true" outlineLevel="0" collapsed="false">
      <c r="A1086" s="20"/>
      <c r="B1086" s="21"/>
      <c r="C1086" s="22"/>
      <c r="D1086" s="23"/>
      <c r="E1086" s="22"/>
      <c r="F1086" s="24" t="s">
        <v>1049</v>
      </c>
      <c r="G1086" s="54"/>
      <c r="H1086" s="26" t="n">
        <v>308</v>
      </c>
      <c r="I1086" s="26" t="n">
        <v>277</v>
      </c>
      <c r="J1086" s="45" t="n">
        <f aca="false">SUM(H1086:I1086)</f>
        <v>585</v>
      </c>
      <c r="K1086" s="27" t="n">
        <v>199</v>
      </c>
      <c r="L1086" s="28"/>
      <c r="M1086" s="28"/>
      <c r="N1086" s="28"/>
      <c r="O1086" s="79"/>
    </row>
    <row r="1087" customFormat="false" ht="16.5" hidden="false" customHeight="true" outlineLevel="0" collapsed="false">
      <c r="A1087" s="20"/>
      <c r="B1087" s="21"/>
      <c r="C1087" s="22"/>
      <c r="D1087" s="23"/>
      <c r="E1087" s="22"/>
      <c r="F1087" s="24" t="s">
        <v>1050</v>
      </c>
      <c r="G1087" s="54"/>
      <c r="H1087" s="26" t="n">
        <v>675</v>
      </c>
      <c r="I1087" s="26" t="n">
        <v>688</v>
      </c>
      <c r="J1087" s="45" t="n">
        <f aca="false">SUM(H1087:I1087)</f>
        <v>1363</v>
      </c>
      <c r="K1087" s="27" t="n">
        <v>454</v>
      </c>
      <c r="L1087" s="28"/>
      <c r="M1087" s="28"/>
      <c r="N1087" s="28"/>
      <c r="O1087" s="79"/>
    </row>
    <row r="1088" customFormat="false" ht="16.5" hidden="false" customHeight="true" outlineLevel="0" collapsed="false">
      <c r="A1088" s="20"/>
      <c r="B1088" s="21"/>
      <c r="C1088" s="22"/>
      <c r="D1088" s="23"/>
      <c r="E1088" s="22"/>
      <c r="F1088" s="24" t="s">
        <v>1051</v>
      </c>
      <c r="G1088" s="54"/>
      <c r="H1088" s="26" t="n">
        <v>458</v>
      </c>
      <c r="I1088" s="26" t="n">
        <v>403</v>
      </c>
      <c r="J1088" s="45" t="n">
        <f aca="false">SUM(H1088:I1088)</f>
        <v>861</v>
      </c>
      <c r="K1088" s="27" t="n">
        <v>302</v>
      </c>
      <c r="L1088" s="28"/>
      <c r="M1088" s="28"/>
      <c r="N1088" s="28"/>
      <c r="O1088" s="79"/>
    </row>
    <row r="1089" customFormat="false" ht="16.5" hidden="false" customHeight="true" outlineLevel="0" collapsed="false">
      <c r="A1089" s="20"/>
      <c r="B1089" s="21"/>
      <c r="C1089" s="22"/>
      <c r="D1089" s="23"/>
      <c r="E1089" s="22"/>
      <c r="F1089" s="24" t="s">
        <v>492</v>
      </c>
      <c r="G1089" s="54"/>
      <c r="H1089" s="26" t="n">
        <v>468</v>
      </c>
      <c r="I1089" s="26" t="n">
        <v>441</v>
      </c>
      <c r="J1089" s="45" t="n">
        <f aca="false">SUM(H1089:I1089)</f>
        <v>909</v>
      </c>
      <c r="K1089" s="27" t="n">
        <v>360</v>
      </c>
      <c r="L1089" s="28"/>
      <c r="M1089" s="28"/>
      <c r="N1089" s="28"/>
      <c r="O1089" s="79"/>
    </row>
    <row r="1090" customFormat="false" ht="16.5" hidden="false" customHeight="true" outlineLevel="0" collapsed="false">
      <c r="A1090" s="20"/>
      <c r="B1090" s="21"/>
      <c r="C1090" s="22"/>
      <c r="D1090" s="23"/>
      <c r="E1090" s="22"/>
      <c r="F1090" s="24" t="s">
        <v>1052</v>
      </c>
      <c r="G1090" s="54"/>
      <c r="H1090" s="26" t="n">
        <v>466</v>
      </c>
      <c r="I1090" s="26" t="n">
        <v>409</v>
      </c>
      <c r="J1090" s="45" t="n">
        <f aca="false">SUM(H1090:I1090)</f>
        <v>875</v>
      </c>
      <c r="K1090" s="27" t="n">
        <v>326</v>
      </c>
      <c r="L1090" s="28"/>
      <c r="M1090" s="28"/>
      <c r="N1090" s="28"/>
      <c r="O1090" s="79"/>
    </row>
    <row r="1091" customFormat="false" ht="16.5" hidden="false" customHeight="true" outlineLevel="0" collapsed="false">
      <c r="A1091" s="20"/>
      <c r="B1091" s="21"/>
      <c r="C1091" s="22"/>
      <c r="D1091" s="23"/>
      <c r="E1091" s="22"/>
      <c r="F1091" s="24" t="s">
        <v>1053</v>
      </c>
      <c r="G1091" s="54"/>
      <c r="H1091" s="26" t="n">
        <v>2604</v>
      </c>
      <c r="I1091" s="26" t="n">
        <v>2602</v>
      </c>
      <c r="J1091" s="45" t="n">
        <f aca="false">SUM(H1091:I1091)</f>
        <v>5206</v>
      </c>
      <c r="K1091" s="27" t="n">
        <v>2326</v>
      </c>
      <c r="L1091" s="28"/>
      <c r="M1091" s="28"/>
      <c r="N1091" s="28"/>
      <c r="O1091" s="79"/>
    </row>
    <row r="1092" customFormat="false" ht="16.5" hidden="false" customHeight="true" outlineLevel="0" collapsed="false">
      <c r="A1092" s="31"/>
      <c r="B1092" s="32"/>
      <c r="C1092" s="33"/>
      <c r="D1092" s="34"/>
      <c r="E1092" s="33"/>
      <c r="F1092" s="35" t="s">
        <v>7</v>
      </c>
      <c r="G1092" s="70"/>
      <c r="H1092" s="37" t="n">
        <f aca="false">SUM(H1074:H1091)</f>
        <v>9258</v>
      </c>
      <c r="I1092" s="37" t="n">
        <f aca="false">SUM(I1074:I1091)</f>
        <v>9117</v>
      </c>
      <c r="J1092" s="37" t="n">
        <f aca="false">SUM(J1074:J1091)</f>
        <v>18375</v>
      </c>
      <c r="K1092" s="39" t="n">
        <v>6997</v>
      </c>
      <c r="L1092" s="28"/>
      <c r="M1092" s="28"/>
      <c r="N1092" s="28"/>
      <c r="O1092" s="79"/>
    </row>
    <row r="1093" customFormat="false" ht="16.5" hidden="false" customHeight="true" outlineLevel="0" collapsed="false">
      <c r="A1093" s="20"/>
      <c r="B1093" s="24" t="s">
        <v>1054</v>
      </c>
      <c r="C1093" s="22"/>
      <c r="D1093" s="23"/>
      <c r="E1093" s="22"/>
      <c r="F1093" s="24" t="s">
        <v>1055</v>
      </c>
      <c r="G1093" s="54"/>
      <c r="H1093" s="26" t="n">
        <v>1587</v>
      </c>
      <c r="I1093" s="26" t="n">
        <v>1630</v>
      </c>
      <c r="J1093" s="45" t="n">
        <f aca="false">SUM(H1093:I1093)</f>
        <v>3217</v>
      </c>
      <c r="K1093" s="19" t="n">
        <v>1178</v>
      </c>
      <c r="L1093" s="28"/>
      <c r="M1093" s="28"/>
      <c r="N1093" s="28"/>
      <c r="O1093" s="79"/>
    </row>
    <row r="1094" customFormat="false" ht="16.5" hidden="false" customHeight="true" outlineLevel="0" collapsed="false">
      <c r="A1094" s="20"/>
      <c r="B1094" s="21"/>
      <c r="C1094" s="22"/>
      <c r="D1094" s="23"/>
      <c r="E1094" s="22"/>
      <c r="F1094" s="24" t="s">
        <v>1056</v>
      </c>
      <c r="G1094" s="54"/>
      <c r="H1094" s="26" t="n">
        <v>1220</v>
      </c>
      <c r="I1094" s="26" t="n">
        <v>1198</v>
      </c>
      <c r="J1094" s="45" t="n">
        <f aca="false">SUM(H1094:I1094)</f>
        <v>2418</v>
      </c>
      <c r="K1094" s="27" t="n">
        <v>998</v>
      </c>
      <c r="L1094" s="28"/>
      <c r="M1094" s="28"/>
      <c r="N1094" s="28"/>
      <c r="O1094" s="79"/>
    </row>
    <row r="1095" customFormat="false" ht="16.5" hidden="false" customHeight="true" outlineLevel="0" collapsed="false">
      <c r="A1095" s="20"/>
      <c r="B1095" s="21"/>
      <c r="C1095" s="22"/>
      <c r="D1095" s="23"/>
      <c r="E1095" s="22"/>
      <c r="F1095" s="24" t="s">
        <v>1057</v>
      </c>
      <c r="G1095" s="54"/>
      <c r="H1095" s="26" t="n">
        <v>125</v>
      </c>
      <c r="I1095" s="26" t="n">
        <v>113</v>
      </c>
      <c r="J1095" s="45" t="n">
        <f aca="false">SUM(H1095:I1095)</f>
        <v>238</v>
      </c>
      <c r="K1095" s="27" t="n">
        <v>98</v>
      </c>
      <c r="L1095" s="28"/>
      <c r="M1095" s="28"/>
      <c r="N1095" s="28"/>
      <c r="O1095" s="79"/>
    </row>
    <row r="1096" customFormat="false" ht="16.5" hidden="false" customHeight="true" outlineLevel="0" collapsed="false">
      <c r="A1096" s="20"/>
      <c r="B1096" s="21"/>
      <c r="C1096" s="22"/>
      <c r="D1096" s="23"/>
      <c r="E1096" s="22"/>
      <c r="F1096" s="24" t="s">
        <v>1058</v>
      </c>
      <c r="G1096" s="54"/>
      <c r="H1096" s="26" t="n">
        <v>255</v>
      </c>
      <c r="I1096" s="26" t="n">
        <v>233</v>
      </c>
      <c r="J1096" s="45" t="n">
        <f aca="false">SUM(H1096:I1096)</f>
        <v>488</v>
      </c>
      <c r="K1096" s="27" t="n">
        <v>245</v>
      </c>
      <c r="L1096" s="28"/>
      <c r="M1096" s="28"/>
      <c r="N1096" s="28"/>
      <c r="O1096" s="79"/>
    </row>
    <row r="1097" customFormat="false" ht="16.5" hidden="false" customHeight="true" outlineLevel="0" collapsed="false">
      <c r="A1097" s="20"/>
      <c r="B1097" s="21"/>
      <c r="C1097" s="22"/>
      <c r="D1097" s="23"/>
      <c r="E1097" s="22"/>
      <c r="F1097" s="24" t="s">
        <v>1059</v>
      </c>
      <c r="G1097" s="54"/>
      <c r="H1097" s="26" t="n">
        <v>466</v>
      </c>
      <c r="I1097" s="26" t="n">
        <v>251</v>
      </c>
      <c r="J1097" s="45" t="n">
        <f aca="false">SUM(H1097:I1097)</f>
        <v>717</v>
      </c>
      <c r="K1097" s="27" t="n">
        <v>800</v>
      </c>
      <c r="L1097" s="28"/>
      <c r="M1097" s="28"/>
      <c r="N1097" s="28"/>
      <c r="O1097" s="79"/>
    </row>
    <row r="1098" customFormat="false" ht="16.5" hidden="false" customHeight="true" outlineLevel="0" collapsed="false">
      <c r="A1098" s="20"/>
      <c r="B1098" s="21"/>
      <c r="C1098" s="22"/>
      <c r="D1098" s="23"/>
      <c r="E1098" s="22"/>
      <c r="F1098" s="24" t="s">
        <v>893</v>
      </c>
      <c r="G1098" s="54"/>
      <c r="H1098" s="26" t="n">
        <v>1685</v>
      </c>
      <c r="I1098" s="26" t="n">
        <v>1658</v>
      </c>
      <c r="J1098" s="45" t="n">
        <f aca="false">SUM(H1098:I1098)</f>
        <v>3343</v>
      </c>
      <c r="K1098" s="27" t="n">
        <v>1340</v>
      </c>
      <c r="L1098" s="28"/>
      <c r="M1098" s="28"/>
      <c r="N1098" s="28"/>
      <c r="O1098" s="79"/>
    </row>
    <row r="1099" customFormat="false" ht="16.5" hidden="false" customHeight="true" outlineLevel="0" collapsed="false">
      <c r="A1099" s="20"/>
      <c r="B1099" s="21"/>
      <c r="C1099" s="22"/>
      <c r="D1099" s="23"/>
      <c r="E1099" s="22"/>
      <c r="F1099" s="24" t="s">
        <v>1060</v>
      </c>
      <c r="G1099" s="54"/>
      <c r="H1099" s="26" t="n">
        <v>2130</v>
      </c>
      <c r="I1099" s="26" t="n">
        <v>2175</v>
      </c>
      <c r="J1099" s="45" t="n">
        <f aca="false">SUM(H1099:I1099)</f>
        <v>4305</v>
      </c>
      <c r="K1099" s="27" t="n">
        <v>1545</v>
      </c>
      <c r="L1099" s="28"/>
      <c r="M1099" s="28"/>
      <c r="N1099" s="28"/>
      <c r="O1099" s="79"/>
    </row>
    <row r="1100" customFormat="false" ht="16.5" hidden="false" customHeight="true" outlineLevel="0" collapsed="false">
      <c r="A1100" s="20"/>
      <c r="B1100" s="21"/>
      <c r="C1100" s="22"/>
      <c r="D1100" s="23"/>
      <c r="E1100" s="22"/>
      <c r="F1100" s="24" t="s">
        <v>1061</v>
      </c>
      <c r="G1100" s="54"/>
      <c r="H1100" s="26" t="n">
        <v>309</v>
      </c>
      <c r="I1100" s="26" t="n">
        <v>285</v>
      </c>
      <c r="J1100" s="45" t="n">
        <f aca="false">SUM(H1100:I1100)</f>
        <v>594</v>
      </c>
      <c r="K1100" s="27" t="n">
        <v>222</v>
      </c>
      <c r="L1100" s="28"/>
      <c r="M1100" s="28"/>
      <c r="N1100" s="28"/>
      <c r="O1100" s="79"/>
    </row>
    <row r="1101" customFormat="false" ht="16.5" hidden="false" customHeight="true" outlineLevel="0" collapsed="false">
      <c r="A1101" s="20"/>
      <c r="B1101" s="21"/>
      <c r="C1101" s="22"/>
      <c r="D1101" s="23"/>
      <c r="E1101" s="22"/>
      <c r="F1101" s="24" t="s">
        <v>1062</v>
      </c>
      <c r="G1101" s="54"/>
      <c r="H1101" s="26" t="n">
        <v>333</v>
      </c>
      <c r="I1101" s="26" t="n">
        <v>303</v>
      </c>
      <c r="J1101" s="45" t="n">
        <f aca="false">SUM(H1101:I1101)</f>
        <v>636</v>
      </c>
      <c r="K1101" s="27" t="n">
        <v>211</v>
      </c>
    </row>
    <row r="1102" customFormat="false" ht="16.5" hidden="false" customHeight="true" outlineLevel="0" collapsed="false">
      <c r="A1102" s="20"/>
      <c r="B1102" s="21"/>
      <c r="C1102" s="22"/>
      <c r="D1102" s="23"/>
      <c r="E1102" s="22"/>
      <c r="F1102" s="24" t="s">
        <v>1063</v>
      </c>
      <c r="G1102" s="54"/>
      <c r="H1102" s="26" t="n">
        <v>642</v>
      </c>
      <c r="I1102" s="26" t="n">
        <v>640</v>
      </c>
      <c r="J1102" s="45" t="n">
        <f aca="false">SUM(H1102:I1102)</f>
        <v>1282</v>
      </c>
      <c r="K1102" s="27" t="n">
        <v>447</v>
      </c>
    </row>
    <row r="1103" customFormat="false" ht="16.5" hidden="false" customHeight="true" outlineLevel="0" collapsed="false">
      <c r="A1103" s="20"/>
      <c r="B1103" s="21"/>
      <c r="C1103" s="22"/>
      <c r="D1103" s="23"/>
      <c r="E1103" s="22"/>
      <c r="F1103" s="24" t="s">
        <v>367</v>
      </c>
      <c r="G1103" s="54"/>
      <c r="H1103" s="26" t="n">
        <v>567</v>
      </c>
      <c r="I1103" s="26" t="n">
        <v>642</v>
      </c>
      <c r="J1103" s="45" t="n">
        <f aca="false">SUM(H1103:I1103)</f>
        <v>1209</v>
      </c>
      <c r="K1103" s="27" t="n">
        <v>422</v>
      </c>
    </row>
    <row r="1104" customFormat="false" ht="16.5" hidden="false" customHeight="true" outlineLevel="0" collapsed="false">
      <c r="A1104" s="20"/>
      <c r="B1104" s="21"/>
      <c r="C1104" s="22"/>
      <c r="D1104" s="23"/>
      <c r="E1104" s="22"/>
      <c r="F1104" s="24" t="s">
        <v>1064</v>
      </c>
      <c r="G1104" s="54"/>
      <c r="H1104" s="26" t="n">
        <v>212</v>
      </c>
      <c r="I1104" s="26" t="n">
        <v>266</v>
      </c>
      <c r="J1104" s="45" t="n">
        <f aca="false">SUM(H1104:I1104)</f>
        <v>478</v>
      </c>
      <c r="K1104" s="27" t="n">
        <v>216</v>
      </c>
    </row>
    <row r="1105" customFormat="false" ht="16.5" hidden="false" customHeight="true" outlineLevel="0" collapsed="false">
      <c r="A1105" s="20"/>
      <c r="B1105" s="21"/>
      <c r="C1105" s="22"/>
      <c r="D1105" s="23"/>
      <c r="E1105" s="22"/>
      <c r="F1105" s="24" t="s">
        <v>1065</v>
      </c>
      <c r="G1105" s="54"/>
      <c r="H1105" s="26" t="n">
        <v>299</v>
      </c>
      <c r="I1105" s="26" t="n">
        <v>303</v>
      </c>
      <c r="J1105" s="45" t="n">
        <f aca="false">SUM(H1105:I1105)</f>
        <v>602</v>
      </c>
      <c r="K1105" s="27" t="n">
        <v>227</v>
      </c>
    </row>
    <row r="1106" s="28" customFormat="true" ht="16.5" hidden="false" customHeight="true" outlineLevel="0" collapsed="false">
      <c r="A1106" s="20"/>
      <c r="B1106" s="21"/>
      <c r="C1106" s="22"/>
      <c r="D1106" s="23"/>
      <c r="E1106" s="22"/>
      <c r="F1106" s="24" t="s">
        <v>1066</v>
      </c>
      <c r="G1106" s="54"/>
      <c r="H1106" s="26" t="n">
        <v>1017</v>
      </c>
      <c r="I1106" s="26" t="n">
        <v>1046</v>
      </c>
      <c r="J1106" s="45" t="n">
        <f aca="false">SUM(H1106:I1106)</f>
        <v>2063</v>
      </c>
      <c r="K1106" s="27" t="n">
        <v>723</v>
      </c>
    </row>
    <row r="1107" customFormat="false" ht="16.5" hidden="false" customHeight="true" outlineLevel="0" collapsed="false">
      <c r="A1107" s="20"/>
      <c r="B1107" s="21"/>
      <c r="C1107" s="22"/>
      <c r="D1107" s="23"/>
      <c r="E1107" s="22"/>
      <c r="F1107" s="24" t="s">
        <v>1000</v>
      </c>
      <c r="G1107" s="54"/>
      <c r="H1107" s="26" t="n">
        <v>1130</v>
      </c>
      <c r="I1107" s="26" t="n">
        <v>1112</v>
      </c>
      <c r="J1107" s="45" t="n">
        <f aca="false">SUM(H1107:I1107)</f>
        <v>2242</v>
      </c>
      <c r="K1107" s="27" t="n">
        <v>787</v>
      </c>
    </row>
    <row r="1108" customFormat="false" ht="16.5" hidden="false" customHeight="true" outlineLevel="0" collapsed="false">
      <c r="A1108" s="20"/>
      <c r="B1108" s="21"/>
      <c r="C1108" s="22"/>
      <c r="D1108" s="23"/>
      <c r="E1108" s="22"/>
      <c r="F1108" s="24" t="s">
        <v>1067</v>
      </c>
      <c r="G1108" s="54"/>
      <c r="H1108" s="26" t="n">
        <v>1236</v>
      </c>
      <c r="I1108" s="26" t="n">
        <v>1244</v>
      </c>
      <c r="J1108" s="45" t="n">
        <f aca="false">SUM(H1108:I1108)</f>
        <v>2480</v>
      </c>
      <c r="K1108" s="27" t="n">
        <v>901</v>
      </c>
    </row>
    <row r="1109" customFormat="false" ht="16.5" hidden="false" customHeight="true" outlineLevel="0" collapsed="false">
      <c r="A1109" s="20"/>
      <c r="B1109" s="21"/>
      <c r="C1109" s="22"/>
      <c r="D1109" s="23"/>
      <c r="E1109" s="22"/>
      <c r="F1109" s="24" t="s">
        <v>1068</v>
      </c>
      <c r="G1109" s="54"/>
      <c r="H1109" s="26" t="n">
        <v>1828</v>
      </c>
      <c r="I1109" s="26" t="n">
        <v>1831</v>
      </c>
      <c r="J1109" s="45" t="n">
        <f aca="false">SUM(H1109:I1109)</f>
        <v>3659</v>
      </c>
      <c r="K1109" s="27" t="n">
        <v>1314</v>
      </c>
    </row>
    <row r="1110" customFormat="false" ht="16.5" hidden="false" customHeight="true" outlineLevel="0" collapsed="false">
      <c r="A1110" s="20"/>
      <c r="B1110" s="21"/>
      <c r="C1110" s="22"/>
      <c r="D1110" s="23"/>
      <c r="E1110" s="22"/>
      <c r="F1110" s="24" t="s">
        <v>1069</v>
      </c>
      <c r="G1110" s="69"/>
      <c r="H1110" s="26" t="n">
        <v>209</v>
      </c>
      <c r="I1110" s="26" t="n">
        <v>218</v>
      </c>
      <c r="J1110" s="45" t="n">
        <f aca="false">SUM(H1110:I1110)</f>
        <v>427</v>
      </c>
      <c r="K1110" s="27" t="n">
        <v>142</v>
      </c>
    </row>
    <row r="1111" customFormat="false" ht="16.5" hidden="false" customHeight="true" outlineLevel="0" collapsed="false">
      <c r="A1111" s="20"/>
      <c r="B1111" s="21"/>
      <c r="C1111" s="22"/>
      <c r="D1111" s="23"/>
      <c r="E1111" s="22"/>
      <c r="F1111" s="24" t="s">
        <v>581</v>
      </c>
      <c r="G1111" s="54"/>
      <c r="H1111" s="26" t="n">
        <v>126</v>
      </c>
      <c r="I1111" s="26" t="n">
        <v>126</v>
      </c>
      <c r="J1111" s="45" t="n">
        <f aca="false">SUM(H1111:I1111)</f>
        <v>252</v>
      </c>
      <c r="K1111" s="27" t="n">
        <v>79</v>
      </c>
    </row>
    <row r="1112" customFormat="false" ht="16.5" hidden="false" customHeight="true" outlineLevel="0" collapsed="false">
      <c r="A1112" s="20"/>
      <c r="B1112" s="21"/>
      <c r="C1112" s="22"/>
      <c r="D1112" s="22"/>
      <c r="E1112" s="44"/>
      <c r="F1112" s="24" t="s">
        <v>1070</v>
      </c>
      <c r="G1112" s="54"/>
      <c r="H1112" s="26" t="n">
        <v>424</v>
      </c>
      <c r="I1112" s="26" t="n">
        <v>352</v>
      </c>
      <c r="J1112" s="45" t="n">
        <f aca="false">SUM(H1112:I1112)</f>
        <v>776</v>
      </c>
      <c r="K1112" s="27" t="n">
        <v>349</v>
      </c>
    </row>
    <row r="1113" customFormat="false" ht="16.5" hidden="false" customHeight="true" outlineLevel="0" collapsed="false">
      <c r="A1113" s="20"/>
      <c r="B1113" s="21"/>
      <c r="C1113" s="22"/>
      <c r="D1113" s="23"/>
      <c r="E1113" s="22"/>
      <c r="F1113" s="24" t="s">
        <v>1071</v>
      </c>
      <c r="G1113" s="54"/>
      <c r="H1113" s="26" t="n">
        <v>1503</v>
      </c>
      <c r="I1113" s="26" t="n">
        <v>1555</v>
      </c>
      <c r="J1113" s="45" t="n">
        <f aca="false">SUM(H1113:I1113)</f>
        <v>3058</v>
      </c>
      <c r="K1113" s="27" t="n">
        <v>1073</v>
      </c>
    </row>
    <row r="1114" customFormat="false" ht="16.5" hidden="false" customHeight="true" outlineLevel="0" collapsed="false">
      <c r="A1114" s="20"/>
      <c r="B1114" s="21"/>
      <c r="C1114" s="22"/>
      <c r="D1114" s="23"/>
      <c r="E1114" s="22"/>
      <c r="F1114" s="24" t="s">
        <v>1072</v>
      </c>
      <c r="G1114" s="54"/>
      <c r="H1114" s="26" t="n">
        <v>133</v>
      </c>
      <c r="I1114" s="26" t="n">
        <v>125</v>
      </c>
      <c r="J1114" s="45" t="n">
        <f aca="false">SUM(H1114:I1114)</f>
        <v>258</v>
      </c>
      <c r="K1114" s="27" t="n">
        <v>76</v>
      </c>
    </row>
    <row r="1115" customFormat="false" ht="16.5" hidden="false" customHeight="true" outlineLevel="0" collapsed="false">
      <c r="A1115" s="31"/>
      <c r="B1115" s="32"/>
      <c r="C1115" s="33"/>
      <c r="D1115" s="34"/>
      <c r="E1115" s="33"/>
      <c r="F1115" s="35" t="s">
        <v>7</v>
      </c>
      <c r="G1115" s="76"/>
      <c r="H1115" s="37" t="n">
        <f aca="false">SUM(H1093:H1114)</f>
        <v>17436</v>
      </c>
      <c r="I1115" s="37" t="n">
        <f aca="false">SUM(I1093:I1114)</f>
        <v>17306</v>
      </c>
      <c r="J1115" s="37" t="n">
        <f aca="false">SUM(J1093:J1114)</f>
        <v>34742</v>
      </c>
      <c r="K1115" s="39" t="n">
        <v>13393</v>
      </c>
    </row>
    <row r="1116" customFormat="false" ht="16.5" hidden="false" customHeight="true" outlineLevel="0" collapsed="false">
      <c r="A1116" s="20"/>
      <c r="B1116" s="24" t="s">
        <v>1073</v>
      </c>
      <c r="C1116" s="22"/>
      <c r="D1116" s="23"/>
      <c r="E1116" s="22"/>
      <c r="F1116" s="24" t="s">
        <v>1074</v>
      </c>
      <c r="G1116" s="69"/>
      <c r="H1116" s="26" t="n">
        <v>1767</v>
      </c>
      <c r="I1116" s="26" t="n">
        <v>1849</v>
      </c>
      <c r="J1116" s="49" t="n">
        <f aca="false">SUM(H1116:I1116)</f>
        <v>3616</v>
      </c>
      <c r="K1116" s="19" t="n">
        <v>1331</v>
      </c>
    </row>
    <row r="1117" customFormat="false" ht="16.5" hidden="false" customHeight="true" outlineLevel="0" collapsed="false">
      <c r="A1117" s="20"/>
      <c r="B1117" s="21"/>
      <c r="C1117" s="22"/>
      <c r="D1117" s="23"/>
      <c r="E1117" s="22"/>
      <c r="F1117" s="24" t="s">
        <v>1075</v>
      </c>
      <c r="G1117" s="69"/>
      <c r="H1117" s="26" t="n">
        <v>4664</v>
      </c>
      <c r="I1117" s="26" t="n">
        <v>4956</v>
      </c>
      <c r="J1117" s="49" t="n">
        <f aca="false">SUM(H1117:I1117)</f>
        <v>9620</v>
      </c>
      <c r="K1117" s="27" t="n">
        <v>3793</v>
      </c>
    </row>
    <row r="1118" customFormat="false" ht="16.5" hidden="false" customHeight="true" outlineLevel="0" collapsed="false">
      <c r="A1118" s="20"/>
      <c r="B1118" s="21"/>
      <c r="C1118" s="22"/>
      <c r="D1118" s="23"/>
      <c r="E1118" s="22"/>
      <c r="F1118" s="24" t="s">
        <v>1076</v>
      </c>
      <c r="G1118" s="69"/>
      <c r="H1118" s="26" t="n">
        <v>870</v>
      </c>
      <c r="I1118" s="26" t="n">
        <v>897</v>
      </c>
      <c r="J1118" s="49" t="n">
        <f aca="false">SUM(H1118:I1118)</f>
        <v>1767</v>
      </c>
      <c r="K1118" s="27" t="n">
        <v>662</v>
      </c>
    </row>
    <row r="1119" customFormat="false" ht="16.5" hidden="false" customHeight="true" outlineLevel="0" collapsed="false">
      <c r="A1119" s="20"/>
      <c r="B1119" s="21"/>
      <c r="C1119" s="22"/>
      <c r="D1119" s="23"/>
      <c r="E1119" s="22"/>
      <c r="F1119" s="24" t="s">
        <v>1077</v>
      </c>
      <c r="G1119" s="69"/>
      <c r="H1119" s="26" t="n">
        <v>1522</v>
      </c>
      <c r="I1119" s="26" t="n">
        <v>1632</v>
      </c>
      <c r="J1119" s="49" t="n">
        <f aca="false">SUM(H1119:I1119)</f>
        <v>3154</v>
      </c>
      <c r="K1119" s="27" t="n">
        <v>1244</v>
      </c>
    </row>
    <row r="1120" customFormat="false" ht="16.5" hidden="false" customHeight="true" outlineLevel="0" collapsed="false">
      <c r="A1120" s="31"/>
      <c r="B1120" s="32"/>
      <c r="C1120" s="33"/>
      <c r="D1120" s="34"/>
      <c r="E1120" s="33"/>
      <c r="F1120" s="35" t="s">
        <v>7</v>
      </c>
      <c r="G1120" s="76"/>
      <c r="H1120" s="37" t="n">
        <f aca="false">SUM(H1116:H1119)</f>
        <v>8823</v>
      </c>
      <c r="I1120" s="37" t="n">
        <f aca="false">SUM(I1116:I1119)</f>
        <v>9334</v>
      </c>
      <c r="J1120" s="37" t="n">
        <f aca="false">SUM(J1116:J1119)</f>
        <v>18157</v>
      </c>
      <c r="K1120" s="39" t="n">
        <v>7030</v>
      </c>
    </row>
    <row r="1121" customFormat="false" ht="16.5" hidden="false" customHeight="true" outlineLevel="0" collapsed="false">
      <c r="A1121" s="20"/>
      <c r="B1121" s="24" t="s">
        <v>1078</v>
      </c>
      <c r="C1121" s="22"/>
      <c r="D1121" s="23"/>
      <c r="E1121" s="22"/>
      <c r="F1121" s="24" t="s">
        <v>1079</v>
      </c>
      <c r="G1121" s="54"/>
      <c r="H1121" s="90" t="n">
        <v>1152</v>
      </c>
      <c r="I1121" s="90" t="n">
        <v>1217</v>
      </c>
      <c r="J1121" s="91" t="n">
        <f aca="false">SUM(H1121:I1121)</f>
        <v>2369</v>
      </c>
      <c r="K1121" s="19" t="n">
        <v>839</v>
      </c>
    </row>
    <row r="1122" customFormat="false" ht="16.5" hidden="false" customHeight="true" outlineLevel="0" collapsed="false">
      <c r="A1122" s="20"/>
      <c r="B1122" s="21"/>
      <c r="C1122" s="22"/>
      <c r="D1122" s="23"/>
      <c r="E1122" s="22"/>
      <c r="F1122" s="24" t="s">
        <v>219</v>
      </c>
      <c r="G1122" s="54"/>
      <c r="H1122" s="90" t="n">
        <v>495</v>
      </c>
      <c r="I1122" s="90" t="n">
        <v>479</v>
      </c>
      <c r="J1122" s="91" t="n">
        <f aca="false">SUM(H1122:I1122)</f>
        <v>974</v>
      </c>
      <c r="K1122" s="27" t="n">
        <v>340</v>
      </c>
    </row>
    <row r="1123" customFormat="false" ht="16.5" hidden="false" customHeight="true" outlineLevel="0" collapsed="false">
      <c r="A1123" s="20"/>
      <c r="B1123" s="21"/>
      <c r="C1123" s="22"/>
      <c r="D1123" s="23"/>
      <c r="E1123" s="22"/>
      <c r="F1123" s="24" t="s">
        <v>1080</v>
      </c>
      <c r="G1123" s="54"/>
      <c r="H1123" s="90" t="n">
        <v>518</v>
      </c>
      <c r="I1123" s="90" t="n">
        <v>483</v>
      </c>
      <c r="J1123" s="91" t="n">
        <f aca="false">SUM(H1123:I1123)</f>
        <v>1001</v>
      </c>
      <c r="K1123" s="27" t="n">
        <v>370</v>
      </c>
    </row>
    <row r="1124" customFormat="false" ht="16.5" hidden="false" customHeight="true" outlineLevel="0" collapsed="false">
      <c r="A1124" s="20"/>
      <c r="B1124" s="21"/>
      <c r="C1124" s="22"/>
      <c r="D1124" s="23"/>
      <c r="E1124" s="22"/>
      <c r="F1124" s="24" t="s">
        <v>297</v>
      </c>
      <c r="G1124" s="54"/>
      <c r="H1124" s="90" t="n">
        <v>1171</v>
      </c>
      <c r="I1124" s="90" t="n">
        <v>1240</v>
      </c>
      <c r="J1124" s="91" t="n">
        <f aca="false">SUM(H1124:I1124)</f>
        <v>2411</v>
      </c>
      <c r="K1124" s="27" t="n">
        <v>1039</v>
      </c>
    </row>
    <row r="1125" customFormat="false" ht="16.5" hidden="false" customHeight="true" outlineLevel="0" collapsed="false">
      <c r="A1125" s="20"/>
      <c r="B1125" s="21"/>
      <c r="C1125" s="22"/>
      <c r="D1125" s="23"/>
      <c r="E1125" s="22"/>
      <c r="F1125" s="24" t="s">
        <v>1081</v>
      </c>
      <c r="G1125" s="54"/>
      <c r="H1125" s="90" t="n">
        <v>3847</v>
      </c>
      <c r="I1125" s="90" t="n">
        <v>3900</v>
      </c>
      <c r="J1125" s="91" t="n">
        <f aca="false">SUM(H1125:I1125)</f>
        <v>7747</v>
      </c>
      <c r="K1125" s="27" t="n">
        <v>2676</v>
      </c>
    </row>
    <row r="1126" customFormat="false" ht="16.5" hidden="false" customHeight="true" outlineLevel="0" collapsed="false">
      <c r="A1126" s="20"/>
      <c r="B1126" s="21"/>
      <c r="C1126" s="22"/>
      <c r="D1126" s="23"/>
      <c r="E1126" s="22"/>
      <c r="F1126" s="24" t="s">
        <v>501</v>
      </c>
      <c r="G1126" s="54"/>
      <c r="H1126" s="90" t="n">
        <v>2972</v>
      </c>
      <c r="I1126" s="90" t="n">
        <v>3073</v>
      </c>
      <c r="J1126" s="91" t="n">
        <f aca="false">SUM(H1126:I1126)</f>
        <v>6045</v>
      </c>
      <c r="K1126" s="27" t="n">
        <v>2171</v>
      </c>
    </row>
    <row r="1127" customFormat="false" ht="16.5" hidden="false" customHeight="true" outlineLevel="0" collapsed="false">
      <c r="A1127" s="20"/>
      <c r="B1127" s="21"/>
      <c r="C1127" s="22"/>
      <c r="D1127" s="23"/>
      <c r="E1127" s="22"/>
      <c r="F1127" s="24" t="s">
        <v>1082</v>
      </c>
      <c r="G1127" s="54"/>
      <c r="H1127" s="90" t="n">
        <v>1028</v>
      </c>
      <c r="I1127" s="90" t="n">
        <v>1001</v>
      </c>
      <c r="J1127" s="91" t="n">
        <f aca="false">SUM(H1127:I1127)</f>
        <v>2029</v>
      </c>
      <c r="K1127" s="27" t="n">
        <v>726</v>
      </c>
    </row>
    <row r="1128" customFormat="false" ht="16.5" hidden="false" customHeight="true" outlineLevel="0" collapsed="false">
      <c r="A1128" s="20"/>
      <c r="B1128" s="21"/>
      <c r="C1128" s="22"/>
      <c r="D1128" s="23"/>
      <c r="E1128" s="22"/>
      <c r="F1128" s="24" t="s">
        <v>503</v>
      </c>
      <c r="G1128" s="54"/>
      <c r="H1128" s="90" t="n">
        <v>605</v>
      </c>
      <c r="I1128" s="90" t="n">
        <v>583</v>
      </c>
      <c r="J1128" s="91" t="n">
        <f aca="false">SUM(H1128:I1128)</f>
        <v>1188</v>
      </c>
      <c r="K1128" s="27" t="n">
        <v>419</v>
      </c>
    </row>
    <row r="1129" customFormat="false" ht="16.5" hidden="false" customHeight="true" outlineLevel="0" collapsed="false">
      <c r="A1129" s="20"/>
      <c r="B1129" s="21"/>
      <c r="C1129" s="22"/>
      <c r="D1129" s="23"/>
      <c r="E1129" s="22"/>
      <c r="F1129" s="24" t="s">
        <v>511</v>
      </c>
      <c r="G1129" s="54"/>
      <c r="H1129" s="90" t="n">
        <v>821</v>
      </c>
      <c r="I1129" s="90" t="n">
        <v>832</v>
      </c>
      <c r="J1129" s="91" t="n">
        <f aca="false">SUM(H1129:I1129)</f>
        <v>1653</v>
      </c>
      <c r="K1129" s="27" t="n">
        <v>564</v>
      </c>
    </row>
    <row r="1130" customFormat="false" ht="16.5" hidden="false" customHeight="true" outlineLevel="0" collapsed="false">
      <c r="A1130" s="20"/>
      <c r="B1130" s="21"/>
      <c r="C1130" s="22"/>
      <c r="D1130" s="23"/>
      <c r="E1130" s="22"/>
      <c r="F1130" s="24" t="s">
        <v>1083</v>
      </c>
      <c r="G1130" s="54"/>
      <c r="H1130" s="90" t="n">
        <v>4178</v>
      </c>
      <c r="I1130" s="90" t="n">
        <v>4365</v>
      </c>
      <c r="J1130" s="91" t="n">
        <f aca="false">SUM(H1130:I1130)</f>
        <v>8543</v>
      </c>
      <c r="K1130" s="27" t="n">
        <v>3072</v>
      </c>
    </row>
    <row r="1131" customFormat="false" ht="16.5" hidden="false" customHeight="true" outlineLevel="0" collapsed="false">
      <c r="A1131" s="20"/>
      <c r="B1131" s="21"/>
      <c r="C1131" s="22"/>
      <c r="D1131" s="23"/>
      <c r="E1131" s="22"/>
      <c r="F1131" s="24" t="s">
        <v>945</v>
      </c>
      <c r="G1131" s="54"/>
      <c r="H1131" s="90" t="n">
        <v>495</v>
      </c>
      <c r="I1131" s="90" t="n">
        <v>539</v>
      </c>
      <c r="J1131" s="91" t="n">
        <f aca="false">SUM(H1131:I1131)</f>
        <v>1034</v>
      </c>
      <c r="K1131" s="27" t="n">
        <v>363</v>
      </c>
    </row>
    <row r="1132" customFormat="false" ht="16.5" hidden="false" customHeight="true" outlineLevel="0" collapsed="false">
      <c r="A1132" s="20"/>
      <c r="B1132" s="21"/>
      <c r="C1132" s="22"/>
      <c r="D1132" s="23"/>
      <c r="E1132" s="22"/>
      <c r="F1132" s="24" t="s">
        <v>1084</v>
      </c>
      <c r="G1132" s="54"/>
      <c r="H1132" s="90" t="n">
        <v>460</v>
      </c>
      <c r="I1132" s="90" t="n">
        <v>412</v>
      </c>
      <c r="J1132" s="91" t="n">
        <f aca="false">SUM(H1132:I1132)</f>
        <v>872</v>
      </c>
      <c r="K1132" s="27" t="n">
        <v>339</v>
      </c>
    </row>
    <row r="1133" customFormat="false" ht="16.5" hidden="false" customHeight="true" outlineLevel="0" collapsed="false">
      <c r="A1133" s="31"/>
      <c r="B1133" s="32"/>
      <c r="C1133" s="33"/>
      <c r="D1133" s="34"/>
      <c r="E1133" s="33"/>
      <c r="F1133" s="35" t="s">
        <v>7</v>
      </c>
      <c r="G1133" s="70"/>
      <c r="H1133" s="92" t="n">
        <f aca="false">SUM(H1121:H1132)</f>
        <v>17742</v>
      </c>
      <c r="I1133" s="92" t="n">
        <f aca="false">SUM(I1121:I1132)</f>
        <v>18124</v>
      </c>
      <c r="J1133" s="92" t="n">
        <f aca="false">SUM(J1121:J1132)</f>
        <v>35866</v>
      </c>
      <c r="K1133" s="39" t="n">
        <v>12918</v>
      </c>
    </row>
    <row r="1134" customFormat="false" ht="16.5" hidden="false" customHeight="true" outlineLevel="0" collapsed="false">
      <c r="A1134" s="20"/>
      <c r="B1134" s="24" t="s">
        <v>1085</v>
      </c>
      <c r="C1134" s="22"/>
      <c r="D1134" s="23"/>
      <c r="E1134" s="22"/>
      <c r="F1134" s="24" t="s">
        <v>687</v>
      </c>
      <c r="G1134" s="54"/>
      <c r="H1134" s="26" t="n">
        <v>242</v>
      </c>
      <c r="I1134" s="26" t="n">
        <v>225</v>
      </c>
      <c r="J1134" s="49" t="n">
        <f aca="false">SUM(H1134:I1134)</f>
        <v>467</v>
      </c>
      <c r="K1134" s="19" t="n">
        <v>298</v>
      </c>
    </row>
    <row r="1135" customFormat="false" ht="16.5" hidden="false" customHeight="true" outlineLevel="0" collapsed="false">
      <c r="A1135" s="20"/>
      <c r="B1135" s="21"/>
      <c r="C1135" s="22"/>
      <c r="D1135" s="23"/>
      <c r="E1135" s="22"/>
      <c r="F1135" s="24" t="s">
        <v>1086</v>
      </c>
      <c r="G1135" s="54"/>
      <c r="H1135" s="26" t="n">
        <v>123</v>
      </c>
      <c r="I1135" s="26" t="n">
        <v>101</v>
      </c>
      <c r="J1135" s="49" t="n">
        <f aca="false">SUM(H1135:I1135)</f>
        <v>224</v>
      </c>
      <c r="K1135" s="27" t="n">
        <v>136</v>
      </c>
    </row>
    <row r="1136" customFormat="false" ht="16.5" hidden="false" customHeight="true" outlineLevel="0" collapsed="false">
      <c r="A1136" s="20"/>
      <c r="B1136" s="21"/>
      <c r="C1136" s="22"/>
      <c r="D1136" s="23"/>
      <c r="E1136" s="22"/>
      <c r="F1136" s="24" t="s">
        <v>1087</v>
      </c>
      <c r="G1136" s="54"/>
      <c r="H1136" s="26" t="n">
        <v>6</v>
      </c>
      <c r="I1136" s="26" t="n">
        <v>3</v>
      </c>
      <c r="J1136" s="49" t="n">
        <f aca="false">SUM(H1136:I1136)</f>
        <v>9</v>
      </c>
      <c r="K1136" s="27" t="n">
        <v>7</v>
      </c>
    </row>
    <row r="1137" customFormat="false" ht="16.5" hidden="false" customHeight="true" outlineLevel="0" collapsed="false">
      <c r="A1137" s="31"/>
      <c r="B1137" s="32"/>
      <c r="C1137" s="33"/>
      <c r="D1137" s="34"/>
      <c r="E1137" s="33"/>
      <c r="F1137" s="35" t="s">
        <v>7</v>
      </c>
      <c r="G1137" s="70"/>
      <c r="H1137" s="37" t="n">
        <f aca="false">SUM(H1134:H1136)</f>
        <v>371</v>
      </c>
      <c r="I1137" s="37" t="n">
        <f aca="false">SUM(I1134:I1136)</f>
        <v>329</v>
      </c>
      <c r="J1137" s="37" t="n">
        <f aca="false">SUM(J1134:J1136)</f>
        <v>700</v>
      </c>
      <c r="K1137" s="39" t="n">
        <v>441</v>
      </c>
    </row>
    <row r="1138" customFormat="false" ht="16.5" hidden="false" customHeight="true" outlineLevel="0" collapsed="false">
      <c r="A1138" s="20"/>
      <c r="B1138" s="24" t="s">
        <v>1088</v>
      </c>
      <c r="C1138" s="22"/>
      <c r="D1138" s="23"/>
      <c r="E1138" s="22"/>
      <c r="F1138" s="24" t="s">
        <v>1089</v>
      </c>
      <c r="G1138" s="54"/>
      <c r="H1138" s="26" t="n">
        <v>150</v>
      </c>
      <c r="I1138" s="26" t="n">
        <v>117</v>
      </c>
      <c r="J1138" s="80" t="n">
        <f aca="false">SUM(H1138:I1138)</f>
        <v>267</v>
      </c>
      <c r="K1138" s="19" t="n">
        <v>166</v>
      </c>
    </row>
    <row r="1139" customFormat="false" ht="16.5" hidden="false" customHeight="true" outlineLevel="0" collapsed="false">
      <c r="A1139" s="20"/>
      <c r="B1139" s="21"/>
      <c r="C1139" s="22"/>
      <c r="D1139" s="23"/>
      <c r="E1139" s="22"/>
      <c r="F1139" s="24" t="s">
        <v>1090</v>
      </c>
      <c r="G1139" s="54"/>
      <c r="H1139" s="26" t="n">
        <v>39</v>
      </c>
      <c r="I1139" s="26" t="n">
        <v>43</v>
      </c>
      <c r="J1139" s="80" t="n">
        <f aca="false">SUM(H1139:I1139)</f>
        <v>82</v>
      </c>
      <c r="K1139" s="27" t="n">
        <v>45</v>
      </c>
    </row>
    <row r="1140" customFormat="false" ht="16.5" hidden="false" customHeight="true" outlineLevel="0" collapsed="false">
      <c r="A1140" s="20"/>
      <c r="B1140" s="21"/>
      <c r="C1140" s="22"/>
      <c r="D1140" s="23"/>
      <c r="E1140" s="22"/>
      <c r="F1140" s="24" t="s">
        <v>1091</v>
      </c>
      <c r="G1140" s="54"/>
      <c r="H1140" s="26" t="n">
        <v>37</v>
      </c>
      <c r="I1140" s="26" t="n">
        <v>30</v>
      </c>
      <c r="J1140" s="80" t="n">
        <f aca="false">SUM(H1140:I1140)</f>
        <v>67</v>
      </c>
      <c r="K1140" s="27" t="n">
        <v>40</v>
      </c>
    </row>
    <row r="1141" customFormat="false" ht="16.5" hidden="false" customHeight="true" outlineLevel="0" collapsed="false">
      <c r="A1141" s="20"/>
      <c r="B1141" s="21"/>
      <c r="C1141" s="22"/>
      <c r="D1141" s="23"/>
      <c r="E1141" s="22"/>
      <c r="F1141" s="24" t="s">
        <v>1092</v>
      </c>
      <c r="G1141" s="54"/>
      <c r="H1141" s="26" t="n">
        <v>33</v>
      </c>
      <c r="I1141" s="26" t="n">
        <v>30</v>
      </c>
      <c r="J1141" s="80" t="n">
        <f aca="false">SUM(H1141:I1141)</f>
        <v>63</v>
      </c>
      <c r="K1141" s="27" t="n">
        <v>39</v>
      </c>
    </row>
    <row r="1142" customFormat="false" ht="16.5" hidden="false" customHeight="true" outlineLevel="0" collapsed="false">
      <c r="A1142" s="20"/>
      <c r="B1142" s="21"/>
      <c r="C1142" s="22"/>
      <c r="D1142" s="23"/>
      <c r="E1142" s="22"/>
      <c r="F1142" s="24" t="s">
        <v>1093</v>
      </c>
      <c r="G1142" s="54"/>
      <c r="H1142" s="26" t="n">
        <v>224</v>
      </c>
      <c r="I1142" s="26" t="n">
        <v>198</v>
      </c>
      <c r="J1142" s="80" t="n">
        <f aca="false">SUM(H1142:I1142)</f>
        <v>422</v>
      </c>
      <c r="K1142" s="27" t="n">
        <v>239</v>
      </c>
    </row>
    <row r="1143" customFormat="false" ht="16.5" hidden="false" customHeight="true" outlineLevel="0" collapsed="false">
      <c r="A1143" s="31"/>
      <c r="B1143" s="32"/>
      <c r="C1143" s="33"/>
      <c r="D1143" s="34"/>
      <c r="E1143" s="33"/>
      <c r="F1143" s="35" t="s">
        <v>7</v>
      </c>
      <c r="G1143" s="70"/>
      <c r="H1143" s="37" t="n">
        <f aca="false">SUM(H1138:H1142)</f>
        <v>483</v>
      </c>
      <c r="I1143" s="71" t="n">
        <f aca="false">SUM(I1138:I1142)</f>
        <v>418</v>
      </c>
      <c r="J1143" s="71" t="n">
        <f aca="false">SUM(J1138:J1142)</f>
        <v>901</v>
      </c>
      <c r="K1143" s="39" t="n">
        <v>529</v>
      </c>
    </row>
    <row r="1144" customFormat="false" ht="16.5" hidden="false" customHeight="true" outlineLevel="0" collapsed="false">
      <c r="A1144" s="20"/>
      <c r="B1144" s="24" t="s">
        <v>1094</v>
      </c>
      <c r="C1144" s="22"/>
      <c r="D1144" s="23"/>
      <c r="E1144" s="22"/>
      <c r="F1144" s="24" t="s">
        <v>1095</v>
      </c>
      <c r="G1144" s="54"/>
      <c r="H1144" s="26" t="n">
        <v>102</v>
      </c>
      <c r="I1144" s="26" t="n">
        <v>84</v>
      </c>
      <c r="J1144" s="49" t="n">
        <f aca="false">SUM(H1144:I1144)</f>
        <v>186</v>
      </c>
      <c r="K1144" s="19" t="n">
        <v>119</v>
      </c>
    </row>
    <row r="1145" customFormat="false" ht="16.5" hidden="false" customHeight="true" outlineLevel="0" collapsed="false">
      <c r="A1145" s="20"/>
      <c r="B1145" s="21"/>
      <c r="C1145" s="22"/>
      <c r="D1145" s="23"/>
      <c r="E1145" s="22"/>
      <c r="F1145" s="24" t="s">
        <v>867</v>
      </c>
      <c r="G1145" s="54"/>
      <c r="H1145" s="26" t="n">
        <v>147</v>
      </c>
      <c r="I1145" s="26" t="n">
        <v>112</v>
      </c>
      <c r="J1145" s="49" t="n">
        <f aca="false">SUM(H1145:I1145)</f>
        <v>259</v>
      </c>
      <c r="K1145" s="27" t="n">
        <v>148</v>
      </c>
    </row>
    <row r="1146" customFormat="false" ht="16.5" hidden="false" customHeight="true" outlineLevel="0" collapsed="false">
      <c r="A1146" s="20"/>
      <c r="B1146" s="21"/>
      <c r="C1146" s="22"/>
      <c r="D1146" s="23"/>
      <c r="E1146" s="22"/>
      <c r="F1146" s="24" t="s">
        <v>942</v>
      </c>
      <c r="G1146" s="54"/>
      <c r="H1146" s="26" t="n">
        <v>163</v>
      </c>
      <c r="I1146" s="26" t="n">
        <v>164</v>
      </c>
      <c r="J1146" s="49" t="n">
        <f aca="false">SUM(H1146:I1146)</f>
        <v>327</v>
      </c>
      <c r="K1146" s="27" t="n">
        <v>192</v>
      </c>
    </row>
    <row r="1147" customFormat="false" ht="16.5" hidden="false" customHeight="true" outlineLevel="0" collapsed="false">
      <c r="A1147" s="31"/>
      <c r="B1147" s="32"/>
      <c r="C1147" s="33"/>
      <c r="D1147" s="34"/>
      <c r="E1147" s="33"/>
      <c r="F1147" s="35" t="s">
        <v>7</v>
      </c>
      <c r="G1147" s="70"/>
      <c r="H1147" s="37" t="n">
        <f aca="false">SUM(H1144:H1146)</f>
        <v>412</v>
      </c>
      <c r="I1147" s="37" t="n">
        <f aca="false">SUM(I1144:I1146)</f>
        <v>360</v>
      </c>
      <c r="J1147" s="37" t="n">
        <f aca="false">SUM(J1144:J1146)</f>
        <v>772</v>
      </c>
      <c r="K1147" s="39" t="n">
        <v>459</v>
      </c>
    </row>
    <row r="1148" customFormat="false" ht="16.5" hidden="false" customHeight="true" outlineLevel="0" collapsed="false">
      <c r="A1148" s="20"/>
      <c r="B1148" s="24" t="s">
        <v>1096</v>
      </c>
      <c r="C1148" s="22"/>
      <c r="D1148" s="23"/>
      <c r="E1148" s="22"/>
      <c r="F1148" s="93" t="s">
        <v>1097</v>
      </c>
      <c r="G1148" s="69"/>
      <c r="H1148" s="90" t="n">
        <v>203</v>
      </c>
      <c r="I1148" s="90" t="n">
        <v>187</v>
      </c>
      <c r="J1148" s="94" t="n">
        <f aca="false">SUM(H1148:I1148)</f>
        <v>390</v>
      </c>
      <c r="K1148" s="19" t="n">
        <v>213</v>
      </c>
    </row>
    <row r="1149" customFormat="false" ht="16.5" hidden="false" customHeight="true" outlineLevel="0" collapsed="false">
      <c r="A1149" s="20"/>
      <c r="B1149" s="21"/>
      <c r="C1149" s="22"/>
      <c r="D1149" s="23"/>
      <c r="E1149" s="22"/>
      <c r="F1149" s="24" t="s">
        <v>1098</v>
      </c>
      <c r="G1149" s="69"/>
      <c r="H1149" s="90" t="n">
        <v>5</v>
      </c>
      <c r="I1149" s="90" t="n">
        <v>3</v>
      </c>
      <c r="J1149" s="94" t="n">
        <f aca="false">SUM(H1149:I1149)</f>
        <v>8</v>
      </c>
      <c r="K1149" s="27" t="n">
        <v>5</v>
      </c>
    </row>
    <row r="1150" customFormat="false" ht="16.5" hidden="false" customHeight="true" outlineLevel="0" collapsed="false">
      <c r="A1150" s="20"/>
      <c r="B1150" s="21"/>
      <c r="C1150" s="22"/>
      <c r="D1150" s="23"/>
      <c r="E1150" s="22"/>
      <c r="F1150" s="24" t="s">
        <v>1099</v>
      </c>
      <c r="G1150" s="69"/>
      <c r="H1150" s="90" t="n">
        <v>1</v>
      </c>
      <c r="I1150" s="90" t="n">
        <v>1</v>
      </c>
      <c r="J1150" s="94" t="n">
        <f aca="false">SUM(H1150:I1150)</f>
        <v>2</v>
      </c>
      <c r="K1150" s="27" t="n">
        <v>1</v>
      </c>
    </row>
    <row r="1151" customFormat="false" ht="16.5" hidden="false" customHeight="true" outlineLevel="0" collapsed="false">
      <c r="A1151" s="20"/>
      <c r="B1151" s="21"/>
      <c r="C1151" s="22"/>
      <c r="D1151" s="23"/>
      <c r="E1151" s="22"/>
      <c r="F1151" s="24" t="s">
        <v>1100</v>
      </c>
      <c r="G1151" s="69"/>
      <c r="H1151" s="90" t="n">
        <v>1</v>
      </c>
      <c r="I1151" s="90" t="n">
        <v>1</v>
      </c>
      <c r="J1151" s="94" t="n">
        <f aca="false">SUM(H1151:I1151)</f>
        <v>2</v>
      </c>
      <c r="K1151" s="27" t="n">
        <v>1</v>
      </c>
    </row>
    <row r="1152" customFormat="false" ht="16.5" hidden="false" customHeight="true" outlineLevel="0" collapsed="false">
      <c r="A1152" s="31"/>
      <c r="B1152" s="32"/>
      <c r="C1152" s="33"/>
      <c r="D1152" s="34"/>
      <c r="E1152" s="33"/>
      <c r="F1152" s="35" t="s">
        <v>7</v>
      </c>
      <c r="G1152" s="70"/>
      <c r="H1152" s="37" t="n">
        <f aca="false">SUM(H1148:H1151)</f>
        <v>210</v>
      </c>
      <c r="I1152" s="37" t="n">
        <f aca="false">SUM(I1148:I1151)</f>
        <v>192</v>
      </c>
      <c r="J1152" s="37" t="n">
        <f aca="false">SUM(J1148:J1151)</f>
        <v>402</v>
      </c>
      <c r="K1152" s="39" t="n">
        <v>220</v>
      </c>
    </row>
    <row r="1153" customFormat="false" ht="14.25" hidden="false" customHeight="false" outlineLevel="0" collapsed="false">
      <c r="B1153" s="95" t="s">
        <v>1101</v>
      </c>
    </row>
    <row r="1154" customFormat="false" ht="16.5" hidden="false" customHeight="true" outlineLevel="0" collapsed="false">
      <c r="A1154" s="13"/>
      <c r="B1154" s="14" t="s">
        <v>1102</v>
      </c>
      <c r="C1154" s="40"/>
      <c r="D1154" s="41"/>
      <c r="E1154" s="40"/>
      <c r="F1154" s="14" t="s">
        <v>1103</v>
      </c>
      <c r="G1154" s="72"/>
      <c r="H1154" s="18" t="n">
        <v>92</v>
      </c>
      <c r="I1154" s="18" t="n">
        <v>62</v>
      </c>
      <c r="J1154" s="96" t="n">
        <f aca="false">SUM(H1154:I1154)</f>
        <v>154</v>
      </c>
      <c r="K1154" s="19" t="n">
        <v>71</v>
      </c>
    </row>
    <row r="1155" customFormat="false" ht="16.5" hidden="false" customHeight="true" outlineLevel="0" collapsed="false">
      <c r="A1155" s="20"/>
      <c r="B1155" s="21"/>
      <c r="C1155" s="22"/>
      <c r="D1155" s="23"/>
      <c r="E1155" s="22"/>
      <c r="F1155" s="24" t="s">
        <v>1104</v>
      </c>
      <c r="G1155" s="54"/>
      <c r="H1155" s="26" t="n">
        <v>75</v>
      </c>
      <c r="I1155" s="26" t="n">
        <v>53</v>
      </c>
      <c r="J1155" s="49" t="n">
        <f aca="false">SUM(H1155:I1155)</f>
        <v>128</v>
      </c>
      <c r="K1155" s="27" t="n">
        <v>51</v>
      </c>
    </row>
    <row r="1156" customFormat="false" ht="16.5" hidden="false" customHeight="true" outlineLevel="0" collapsed="false">
      <c r="A1156" s="20"/>
      <c r="B1156" s="21"/>
      <c r="C1156" s="22"/>
      <c r="D1156" s="23"/>
      <c r="E1156" s="22"/>
      <c r="F1156" s="24" t="s">
        <v>1105</v>
      </c>
      <c r="G1156" s="54"/>
      <c r="H1156" s="26" t="n">
        <v>34</v>
      </c>
      <c r="I1156" s="26" t="n">
        <v>20</v>
      </c>
      <c r="J1156" s="49" t="n">
        <f aca="false">SUM(H1156:I1156)</f>
        <v>54</v>
      </c>
      <c r="K1156" s="27" t="n">
        <v>28</v>
      </c>
    </row>
    <row r="1157" customFormat="false" ht="16.5" hidden="false" customHeight="true" outlineLevel="0" collapsed="false">
      <c r="A1157" s="20"/>
      <c r="B1157" s="21"/>
      <c r="C1157" s="22"/>
      <c r="D1157" s="23"/>
      <c r="E1157" s="22"/>
      <c r="F1157" s="24" t="s">
        <v>1106</v>
      </c>
      <c r="G1157" s="54"/>
      <c r="H1157" s="26" t="n">
        <v>59</v>
      </c>
      <c r="I1157" s="26" t="n">
        <v>38</v>
      </c>
      <c r="J1157" s="49" t="n">
        <f aca="false">SUM(H1157:I1157)</f>
        <v>97</v>
      </c>
      <c r="K1157" s="27" t="n">
        <v>51</v>
      </c>
    </row>
    <row r="1158" customFormat="false" ht="16.5" hidden="false" customHeight="true" outlineLevel="0" collapsed="false">
      <c r="A1158" s="20"/>
      <c r="B1158" s="21"/>
      <c r="C1158" s="22"/>
      <c r="D1158" s="23"/>
      <c r="E1158" s="22"/>
      <c r="F1158" s="24" t="s">
        <v>1107</v>
      </c>
      <c r="G1158" s="69"/>
      <c r="H1158" s="26" t="n">
        <v>100</v>
      </c>
      <c r="I1158" s="26" t="n">
        <v>71</v>
      </c>
      <c r="J1158" s="49" t="n">
        <f aca="false">SUM(H1158:I1158)</f>
        <v>171</v>
      </c>
      <c r="K1158" s="27" t="n">
        <v>85</v>
      </c>
    </row>
    <row r="1159" customFormat="false" ht="16.5" hidden="false" customHeight="true" outlineLevel="0" collapsed="false">
      <c r="A1159" s="20"/>
      <c r="B1159" s="21"/>
      <c r="C1159" s="22"/>
      <c r="D1159" s="23"/>
      <c r="E1159" s="22"/>
      <c r="F1159" s="24" t="s">
        <v>1108</v>
      </c>
      <c r="G1159" s="54"/>
      <c r="H1159" s="26" t="n">
        <v>359</v>
      </c>
      <c r="I1159" s="26" t="n">
        <v>285</v>
      </c>
      <c r="J1159" s="49" t="n">
        <f aca="false">SUM(H1159:I1159)</f>
        <v>644</v>
      </c>
      <c r="K1159" s="27" t="n">
        <v>323</v>
      </c>
    </row>
    <row r="1160" customFormat="false" ht="16.5" hidden="false" customHeight="true" outlineLevel="0" collapsed="false">
      <c r="A1160" s="31"/>
      <c r="B1160" s="32"/>
      <c r="C1160" s="33"/>
      <c r="D1160" s="34"/>
      <c r="E1160" s="33"/>
      <c r="F1160" s="35" t="s">
        <v>7</v>
      </c>
      <c r="G1160" s="70"/>
      <c r="H1160" s="37" t="n">
        <f aca="false">SUM(H1154:H1159)</f>
        <v>719</v>
      </c>
      <c r="I1160" s="37" t="n">
        <f aca="false">SUM(I1154:I1159)</f>
        <v>529</v>
      </c>
      <c r="J1160" s="37" t="n">
        <f aca="false">SUM(J1154:J1159)</f>
        <v>1248</v>
      </c>
      <c r="K1160" s="39" t="n">
        <v>609</v>
      </c>
    </row>
    <row r="1161" customFormat="false" ht="16.5" hidden="false" customHeight="true" outlineLevel="0" collapsed="false">
      <c r="A1161" s="20"/>
      <c r="B1161" s="24" t="s">
        <v>1109</v>
      </c>
      <c r="C1161" s="22"/>
      <c r="D1161" s="23"/>
      <c r="E1161" s="22"/>
      <c r="F1161" s="24" t="s">
        <v>1110</v>
      </c>
      <c r="G1161" s="54"/>
      <c r="H1161" s="26" t="n">
        <v>116</v>
      </c>
      <c r="I1161" s="26" t="n">
        <v>103</v>
      </c>
      <c r="J1161" s="84" t="n">
        <f aca="false">SUM(H1161:I1161)</f>
        <v>219</v>
      </c>
      <c r="K1161" s="19" t="n">
        <v>96</v>
      </c>
    </row>
    <row r="1162" customFormat="false" ht="16.5" hidden="false" customHeight="true" outlineLevel="0" collapsed="false">
      <c r="A1162" s="20"/>
      <c r="B1162" s="21"/>
      <c r="C1162" s="22"/>
      <c r="D1162" s="23"/>
      <c r="E1162" s="22"/>
      <c r="F1162" s="24" t="s">
        <v>1103</v>
      </c>
      <c r="G1162" s="54"/>
      <c r="H1162" s="26" t="n">
        <v>107</v>
      </c>
      <c r="I1162" s="26" t="n">
        <v>83</v>
      </c>
      <c r="J1162" s="84" t="n">
        <f aca="false">SUM(H1162:I1162)</f>
        <v>190</v>
      </c>
      <c r="K1162" s="27" t="n">
        <v>88</v>
      </c>
    </row>
    <row r="1163" customFormat="false" ht="16.5" hidden="false" customHeight="true" outlineLevel="0" collapsed="false">
      <c r="A1163" s="20"/>
      <c r="B1163" s="21"/>
      <c r="C1163" s="22"/>
      <c r="D1163" s="23"/>
      <c r="E1163" s="22"/>
      <c r="F1163" s="24" t="s">
        <v>1016</v>
      </c>
      <c r="G1163" s="54"/>
      <c r="H1163" s="26" t="n">
        <v>76</v>
      </c>
      <c r="I1163" s="26" t="n">
        <v>56</v>
      </c>
      <c r="J1163" s="84" t="n">
        <f aca="false">SUM(H1163:I1163)</f>
        <v>132</v>
      </c>
      <c r="K1163" s="27" t="n">
        <v>67</v>
      </c>
    </row>
    <row r="1164" customFormat="false" ht="16.5" hidden="false" customHeight="true" outlineLevel="0" collapsed="false">
      <c r="A1164" s="31"/>
      <c r="B1164" s="32"/>
      <c r="C1164" s="33"/>
      <c r="D1164" s="34"/>
      <c r="E1164" s="33"/>
      <c r="F1164" s="35" t="s">
        <v>7</v>
      </c>
      <c r="G1164" s="70"/>
      <c r="H1164" s="37" t="n">
        <f aca="false">SUM(H1161:H1163)</f>
        <v>299</v>
      </c>
      <c r="I1164" s="37" t="n">
        <f aca="false">SUM(I1161:I1163)</f>
        <v>242</v>
      </c>
      <c r="J1164" s="37" t="n">
        <f aca="false">SUM(J1161:J1163)</f>
        <v>541</v>
      </c>
      <c r="K1164" s="39" t="n">
        <v>251</v>
      </c>
    </row>
    <row r="1165" customFormat="false" ht="16.5" hidden="false" customHeight="true" outlineLevel="0" collapsed="false">
      <c r="A1165" s="20"/>
      <c r="B1165" s="24" t="s">
        <v>1111</v>
      </c>
      <c r="C1165" s="22"/>
      <c r="D1165" s="23"/>
      <c r="E1165" s="22"/>
      <c r="F1165" s="24" t="s">
        <v>1112</v>
      </c>
      <c r="G1165" s="54"/>
      <c r="H1165" s="26" t="n">
        <v>151</v>
      </c>
      <c r="I1165" s="26" t="n">
        <v>148</v>
      </c>
      <c r="J1165" s="49" t="n">
        <f aca="false">SUM(H1165:I1165)</f>
        <v>299</v>
      </c>
      <c r="K1165" s="19" t="n">
        <v>123</v>
      </c>
    </row>
    <row r="1166" customFormat="false" ht="16.5" hidden="false" customHeight="true" outlineLevel="0" collapsed="false">
      <c r="A1166" s="20"/>
      <c r="B1166" s="28"/>
      <c r="C1166" s="22"/>
      <c r="D1166" s="23"/>
      <c r="E1166" s="22"/>
      <c r="F1166" s="24" t="s">
        <v>1113</v>
      </c>
      <c r="G1166" s="54"/>
      <c r="H1166" s="26" t="n">
        <v>142</v>
      </c>
      <c r="I1166" s="26" t="n">
        <v>130</v>
      </c>
      <c r="J1166" s="49" t="n">
        <f aca="false">SUM(H1166:I1166)</f>
        <v>272</v>
      </c>
      <c r="K1166" s="27" t="n">
        <v>112</v>
      </c>
    </row>
    <row r="1167" customFormat="false" ht="16.5" hidden="false" customHeight="true" outlineLevel="0" collapsed="false">
      <c r="A1167" s="20"/>
      <c r="B1167" s="21"/>
      <c r="C1167" s="22"/>
      <c r="D1167" s="23"/>
      <c r="E1167" s="22"/>
      <c r="F1167" s="24" t="s">
        <v>1114</v>
      </c>
      <c r="G1167" s="54"/>
      <c r="H1167" s="26" t="n">
        <v>167</v>
      </c>
      <c r="I1167" s="26" t="n">
        <v>151</v>
      </c>
      <c r="J1167" s="49" t="n">
        <f aca="false">SUM(H1167:I1167)</f>
        <v>318</v>
      </c>
      <c r="K1167" s="27" t="n">
        <v>160</v>
      </c>
    </row>
    <row r="1168" customFormat="false" ht="16.5" hidden="false" customHeight="true" outlineLevel="0" collapsed="false">
      <c r="A1168" s="20"/>
      <c r="B1168" s="21"/>
      <c r="C1168" s="22"/>
      <c r="D1168" s="23"/>
      <c r="E1168" s="22"/>
      <c r="F1168" s="24" t="s">
        <v>1115</v>
      </c>
      <c r="G1168" s="54"/>
      <c r="H1168" s="26" t="n">
        <v>170</v>
      </c>
      <c r="I1168" s="26" t="n">
        <v>136</v>
      </c>
      <c r="J1168" s="49" t="n">
        <f aca="false">SUM(H1168:I1168)</f>
        <v>306</v>
      </c>
      <c r="K1168" s="27" t="n">
        <v>132</v>
      </c>
    </row>
    <row r="1169" customFormat="false" ht="16.5" hidden="false" customHeight="true" outlineLevel="0" collapsed="false">
      <c r="A1169" s="20"/>
      <c r="B1169" s="21"/>
      <c r="C1169" s="22"/>
      <c r="D1169" s="23"/>
      <c r="E1169" s="22"/>
      <c r="F1169" s="24" t="s">
        <v>1116</v>
      </c>
      <c r="G1169" s="54"/>
      <c r="H1169" s="26" t="n">
        <v>46</v>
      </c>
      <c r="I1169" s="26" t="n">
        <v>57</v>
      </c>
      <c r="J1169" s="49" t="n">
        <f aca="false">SUM(H1169:I1169)</f>
        <v>103</v>
      </c>
      <c r="K1169" s="27" t="n">
        <v>48</v>
      </c>
    </row>
    <row r="1170" customFormat="false" ht="16.5" hidden="false" customHeight="true" outlineLevel="0" collapsed="false">
      <c r="A1170" s="31"/>
      <c r="B1170" s="32"/>
      <c r="C1170" s="33"/>
      <c r="D1170" s="34"/>
      <c r="E1170" s="33"/>
      <c r="F1170" s="35" t="s">
        <v>7</v>
      </c>
      <c r="G1170" s="70"/>
      <c r="H1170" s="37" t="n">
        <f aca="false">SUM(H1165:H1169)</f>
        <v>676</v>
      </c>
      <c r="I1170" s="37" t="n">
        <f aca="false">SUM(I1165:I1169)</f>
        <v>622</v>
      </c>
      <c r="J1170" s="37" t="n">
        <f aca="false">SUM(J1165:J1169)</f>
        <v>1298</v>
      </c>
      <c r="K1170" s="39" t="n">
        <v>575</v>
      </c>
    </row>
    <row r="1171" customFormat="false" ht="16.5" hidden="false" customHeight="true" outlineLevel="0" collapsed="false">
      <c r="A1171" s="20"/>
      <c r="B1171" s="24" t="s">
        <v>1117</v>
      </c>
      <c r="C1171" s="22"/>
      <c r="D1171" s="23"/>
      <c r="E1171" s="22"/>
      <c r="F1171" s="24" t="s">
        <v>1118</v>
      </c>
      <c r="G1171" s="54"/>
      <c r="H1171" s="26" t="n">
        <v>160</v>
      </c>
      <c r="I1171" s="26" t="n">
        <v>154</v>
      </c>
      <c r="J1171" s="49" t="n">
        <f aca="false">SUM(H1171:I1171)</f>
        <v>314</v>
      </c>
      <c r="K1171" s="19" t="n">
        <v>162</v>
      </c>
    </row>
    <row r="1172" customFormat="false" ht="16.5" hidden="false" customHeight="true" outlineLevel="0" collapsed="false">
      <c r="A1172" s="20"/>
      <c r="B1172" s="21"/>
      <c r="C1172" s="22"/>
      <c r="D1172" s="23"/>
      <c r="E1172" s="22"/>
      <c r="F1172" s="24" t="s">
        <v>1119</v>
      </c>
      <c r="G1172" s="54"/>
      <c r="H1172" s="26" t="n">
        <v>217</v>
      </c>
      <c r="I1172" s="26" t="n">
        <v>216</v>
      </c>
      <c r="J1172" s="49" t="n">
        <f aca="false">SUM(H1172:I1172)</f>
        <v>433</v>
      </c>
      <c r="K1172" s="27" t="n">
        <v>232</v>
      </c>
    </row>
    <row r="1173" customFormat="false" ht="16.5" hidden="false" customHeight="true" outlineLevel="0" collapsed="false">
      <c r="A1173" s="20"/>
      <c r="B1173" s="21"/>
      <c r="C1173" s="22"/>
      <c r="D1173" s="23"/>
      <c r="E1173" s="22"/>
      <c r="F1173" s="24" t="s">
        <v>1120</v>
      </c>
      <c r="G1173" s="54"/>
      <c r="H1173" s="26" t="n">
        <v>232</v>
      </c>
      <c r="I1173" s="26" t="n">
        <v>168</v>
      </c>
      <c r="J1173" s="49" t="n">
        <f aca="false">SUM(H1173:I1173)</f>
        <v>400</v>
      </c>
      <c r="K1173" s="27" t="n">
        <v>217</v>
      </c>
    </row>
    <row r="1174" customFormat="false" ht="16.5" hidden="false" customHeight="true" outlineLevel="0" collapsed="false">
      <c r="A1174" s="20"/>
      <c r="B1174" s="21"/>
      <c r="C1174" s="22"/>
      <c r="D1174" s="23"/>
      <c r="E1174" s="22"/>
      <c r="F1174" s="24" t="s">
        <v>1121</v>
      </c>
      <c r="G1174" s="54"/>
      <c r="H1174" s="26" t="n">
        <v>100</v>
      </c>
      <c r="I1174" s="26" t="n">
        <v>81</v>
      </c>
      <c r="J1174" s="49" t="n">
        <f aca="false">SUM(H1174:I1174)</f>
        <v>181</v>
      </c>
      <c r="K1174" s="27" t="n">
        <v>82</v>
      </c>
    </row>
    <row r="1175" customFormat="false" ht="16.5" hidden="false" customHeight="true" outlineLevel="0" collapsed="false">
      <c r="A1175" s="20"/>
      <c r="B1175" s="21"/>
      <c r="C1175" s="22"/>
      <c r="D1175" s="23"/>
      <c r="E1175" s="22"/>
      <c r="F1175" s="24" t="s">
        <v>362</v>
      </c>
      <c r="G1175" s="54"/>
      <c r="H1175" s="26" t="n">
        <v>102</v>
      </c>
      <c r="I1175" s="26" t="n">
        <v>95</v>
      </c>
      <c r="J1175" s="49" t="n">
        <f aca="false">SUM(H1175:I1175)</f>
        <v>197</v>
      </c>
      <c r="K1175" s="27" t="n">
        <v>84</v>
      </c>
    </row>
    <row r="1176" customFormat="false" ht="16.5" hidden="false" customHeight="true" outlineLevel="0" collapsed="false">
      <c r="A1176" s="31"/>
      <c r="B1176" s="32"/>
      <c r="C1176" s="33"/>
      <c r="D1176" s="34"/>
      <c r="E1176" s="33"/>
      <c r="F1176" s="35" t="s">
        <v>7</v>
      </c>
      <c r="G1176" s="70"/>
      <c r="H1176" s="37" t="n">
        <f aca="false">SUM(H1171:H1175)</f>
        <v>811</v>
      </c>
      <c r="I1176" s="37" t="n">
        <f aca="false">SUM(I1171:I1175)</f>
        <v>714</v>
      </c>
      <c r="J1176" s="37" t="n">
        <f aca="false">SUM(J1171:J1175)</f>
        <v>1525</v>
      </c>
      <c r="K1176" s="39" t="n">
        <v>777</v>
      </c>
    </row>
    <row r="1177" s="56" customFormat="true" ht="16.5" hidden="false" customHeight="true" outlineLevel="0" collapsed="false">
      <c r="A1177" s="44"/>
      <c r="B1177" s="24" t="s">
        <v>1122</v>
      </c>
      <c r="C1177" s="22"/>
      <c r="D1177" s="23"/>
      <c r="E1177" s="22"/>
      <c r="F1177" s="24" t="s">
        <v>1123</v>
      </c>
      <c r="G1177" s="54"/>
      <c r="H1177" s="26" t="n">
        <v>65</v>
      </c>
      <c r="I1177" s="26" t="n">
        <v>52</v>
      </c>
      <c r="J1177" s="49" t="n">
        <f aca="false">SUM(H1177:I1177)</f>
        <v>117</v>
      </c>
      <c r="K1177" s="87" t="n">
        <v>50</v>
      </c>
    </row>
    <row r="1178" s="56" customFormat="true" ht="16.5" hidden="false" customHeight="true" outlineLevel="0" collapsed="false">
      <c r="A1178" s="44"/>
      <c r="B1178" s="21"/>
      <c r="C1178" s="22"/>
      <c r="D1178" s="23"/>
      <c r="E1178" s="22"/>
      <c r="F1178" s="24" t="s">
        <v>701</v>
      </c>
      <c r="G1178" s="54"/>
      <c r="H1178" s="26" t="n">
        <v>80</v>
      </c>
      <c r="I1178" s="26" t="n">
        <v>66</v>
      </c>
      <c r="J1178" s="49" t="n">
        <f aca="false">SUM(H1178:I1178)</f>
        <v>146</v>
      </c>
      <c r="K1178" s="88" t="n">
        <v>74</v>
      </c>
    </row>
    <row r="1179" s="56" customFormat="true" ht="16.5" hidden="false" customHeight="true" outlineLevel="0" collapsed="false">
      <c r="A1179" s="44"/>
      <c r="B1179" s="21"/>
      <c r="C1179" s="22"/>
      <c r="D1179" s="23"/>
      <c r="E1179" s="22"/>
      <c r="F1179" s="24" t="s">
        <v>1124</v>
      </c>
      <c r="G1179" s="54"/>
      <c r="H1179" s="26" t="n">
        <v>120</v>
      </c>
      <c r="I1179" s="26" t="n">
        <v>123</v>
      </c>
      <c r="J1179" s="49" t="n">
        <f aca="false">SUM(H1179:I1179)</f>
        <v>243</v>
      </c>
      <c r="K1179" s="88" t="n">
        <v>100</v>
      </c>
    </row>
    <row r="1180" s="56" customFormat="true" ht="16.5" hidden="false" customHeight="true" outlineLevel="0" collapsed="false">
      <c r="A1180" s="44"/>
      <c r="B1180" s="21"/>
      <c r="C1180" s="22"/>
      <c r="D1180" s="23"/>
      <c r="E1180" s="22"/>
      <c r="F1180" s="24" t="s">
        <v>946</v>
      </c>
      <c r="G1180" s="54"/>
      <c r="H1180" s="26" t="n">
        <v>63</v>
      </c>
      <c r="I1180" s="26" t="n">
        <v>60</v>
      </c>
      <c r="J1180" s="49" t="n">
        <f aca="false">SUM(H1180:I1180)</f>
        <v>123</v>
      </c>
      <c r="K1180" s="88" t="n">
        <v>53</v>
      </c>
    </row>
    <row r="1181" s="56" customFormat="true" ht="16.5" hidden="false" customHeight="true" outlineLevel="0" collapsed="false">
      <c r="A1181" s="44"/>
      <c r="B1181" s="21"/>
      <c r="C1181" s="22"/>
      <c r="D1181" s="23"/>
      <c r="E1181" s="22"/>
      <c r="F1181" s="24" t="s">
        <v>724</v>
      </c>
      <c r="G1181" s="54"/>
      <c r="H1181" s="26" t="n">
        <v>64</v>
      </c>
      <c r="I1181" s="26" t="n">
        <v>65</v>
      </c>
      <c r="J1181" s="49" t="n">
        <f aca="false">SUM(H1181:I1181)</f>
        <v>129</v>
      </c>
      <c r="K1181" s="88" t="n">
        <v>61</v>
      </c>
    </row>
    <row r="1182" s="56" customFormat="true" ht="16.5" hidden="false" customHeight="true" outlineLevel="0" collapsed="false">
      <c r="A1182" s="44"/>
      <c r="B1182" s="21"/>
      <c r="C1182" s="22"/>
      <c r="D1182" s="23"/>
      <c r="E1182" s="22"/>
      <c r="F1182" s="24" t="s">
        <v>1125</v>
      </c>
      <c r="G1182" s="54"/>
      <c r="H1182" s="26" t="n">
        <v>148</v>
      </c>
      <c r="I1182" s="26" t="n">
        <v>129</v>
      </c>
      <c r="J1182" s="49" t="n">
        <f aca="false">SUM(H1182:I1182)</f>
        <v>277</v>
      </c>
      <c r="K1182" s="88" t="n">
        <v>120</v>
      </c>
    </row>
    <row r="1183" s="56" customFormat="true" ht="16.5" hidden="false" customHeight="true" outlineLevel="0" collapsed="false">
      <c r="A1183" s="44"/>
      <c r="B1183" s="21"/>
      <c r="C1183" s="22"/>
      <c r="D1183" s="23"/>
      <c r="E1183" s="22"/>
      <c r="F1183" s="24" t="s">
        <v>1126</v>
      </c>
      <c r="G1183" s="54"/>
      <c r="H1183" s="26" t="n">
        <v>88</v>
      </c>
      <c r="I1183" s="26" t="n">
        <v>75</v>
      </c>
      <c r="J1183" s="49" t="n">
        <f aca="false">SUM(H1183:I1183)</f>
        <v>163</v>
      </c>
      <c r="K1183" s="88" t="n">
        <v>69</v>
      </c>
    </row>
    <row r="1184" s="56" customFormat="true" ht="16.5" hidden="false" customHeight="true" outlineLevel="0" collapsed="false">
      <c r="A1184" s="44"/>
      <c r="B1184" s="21"/>
      <c r="C1184" s="22"/>
      <c r="D1184" s="23"/>
      <c r="E1184" s="22"/>
      <c r="F1184" s="24" t="s">
        <v>1127</v>
      </c>
      <c r="G1184" s="54"/>
      <c r="H1184" s="26" t="n">
        <v>135</v>
      </c>
      <c r="I1184" s="26" t="n">
        <v>118</v>
      </c>
      <c r="J1184" s="49" t="n">
        <f aca="false">SUM(H1184:I1184)</f>
        <v>253</v>
      </c>
      <c r="K1184" s="88" t="n">
        <v>103</v>
      </c>
    </row>
    <row r="1185" s="56" customFormat="true" ht="16.5" hidden="false" customHeight="true" outlineLevel="0" collapsed="false">
      <c r="A1185" s="44"/>
      <c r="B1185" s="21"/>
      <c r="C1185" s="22"/>
      <c r="D1185" s="23"/>
      <c r="E1185" s="22"/>
      <c r="F1185" s="24" t="s">
        <v>1128</v>
      </c>
      <c r="G1185" s="54"/>
      <c r="H1185" s="26" t="n">
        <v>238</v>
      </c>
      <c r="I1185" s="26" t="n">
        <v>203</v>
      </c>
      <c r="J1185" s="49" t="n">
        <f aca="false">SUM(H1185:I1185)</f>
        <v>441</v>
      </c>
      <c r="K1185" s="88" t="n">
        <v>192</v>
      </c>
    </row>
    <row r="1186" s="56" customFormat="true" ht="16.5" hidden="false" customHeight="true" outlineLevel="0" collapsed="false">
      <c r="A1186" s="44"/>
      <c r="B1186" s="21"/>
      <c r="C1186" s="22"/>
      <c r="D1186" s="23"/>
      <c r="E1186" s="22"/>
      <c r="F1186" s="24" t="s">
        <v>955</v>
      </c>
      <c r="G1186" s="54"/>
      <c r="H1186" s="26" t="n">
        <v>593</v>
      </c>
      <c r="I1186" s="26" t="n">
        <v>529</v>
      </c>
      <c r="J1186" s="49" t="n">
        <f aca="false">SUM(H1186:I1186)</f>
        <v>1122</v>
      </c>
      <c r="K1186" s="88" t="n">
        <v>516</v>
      </c>
    </row>
    <row r="1187" s="56" customFormat="true" ht="16.5" hidden="false" customHeight="true" outlineLevel="0" collapsed="false">
      <c r="A1187" s="44"/>
      <c r="B1187" s="21"/>
      <c r="C1187" s="22"/>
      <c r="D1187" s="23"/>
      <c r="E1187" s="22"/>
      <c r="F1187" s="24" t="s">
        <v>725</v>
      </c>
      <c r="G1187" s="54"/>
      <c r="H1187" s="26" t="n">
        <v>146</v>
      </c>
      <c r="I1187" s="26" t="n">
        <v>147</v>
      </c>
      <c r="J1187" s="49" t="n">
        <f aca="false">SUM(H1187:I1187)</f>
        <v>293</v>
      </c>
      <c r="K1187" s="88" t="n">
        <v>133</v>
      </c>
    </row>
    <row r="1188" s="56" customFormat="true" ht="16.5" hidden="false" customHeight="true" outlineLevel="0" collapsed="false">
      <c r="A1188" s="44"/>
      <c r="B1188" s="21"/>
      <c r="C1188" s="22"/>
      <c r="D1188" s="23"/>
      <c r="E1188" s="22"/>
      <c r="F1188" s="24" t="s">
        <v>501</v>
      </c>
      <c r="G1188" s="54"/>
      <c r="H1188" s="26" t="n">
        <v>122</v>
      </c>
      <c r="I1188" s="26" t="n">
        <v>109</v>
      </c>
      <c r="J1188" s="49" t="n">
        <f aca="false">SUM(H1188:I1188)</f>
        <v>231</v>
      </c>
      <c r="K1188" s="88" t="n">
        <v>124</v>
      </c>
    </row>
    <row r="1189" s="56" customFormat="true" ht="16.5" hidden="false" customHeight="true" outlineLevel="0" collapsed="false">
      <c r="A1189" s="44"/>
      <c r="B1189" s="21"/>
      <c r="C1189" s="22"/>
      <c r="D1189" s="23"/>
      <c r="E1189" s="22"/>
      <c r="F1189" s="24" t="s">
        <v>1065</v>
      </c>
      <c r="G1189" s="54"/>
      <c r="H1189" s="26" t="n">
        <v>215</v>
      </c>
      <c r="I1189" s="26" t="n">
        <v>181</v>
      </c>
      <c r="J1189" s="49" t="n">
        <f aca="false">SUM(H1189:I1189)</f>
        <v>396</v>
      </c>
      <c r="K1189" s="88" t="n">
        <v>206</v>
      </c>
    </row>
    <row r="1190" s="56" customFormat="true" ht="16.5" hidden="false" customHeight="true" outlineLevel="0" collapsed="false">
      <c r="A1190" s="44"/>
      <c r="B1190" s="21"/>
      <c r="C1190" s="22"/>
      <c r="D1190" s="23"/>
      <c r="E1190" s="22"/>
      <c r="F1190" s="24" t="s">
        <v>497</v>
      </c>
      <c r="G1190" s="54"/>
      <c r="H1190" s="26" t="n">
        <v>127</v>
      </c>
      <c r="I1190" s="26" t="n">
        <v>108</v>
      </c>
      <c r="J1190" s="49" t="n">
        <f aca="false">SUM(H1190:I1190)</f>
        <v>235</v>
      </c>
      <c r="K1190" s="88" t="n">
        <v>97</v>
      </c>
    </row>
    <row r="1191" s="56" customFormat="true" ht="16.5" hidden="false" customHeight="true" outlineLevel="0" collapsed="false">
      <c r="A1191" s="44"/>
      <c r="B1191" s="21"/>
      <c r="C1191" s="22"/>
      <c r="D1191" s="23"/>
      <c r="E1191" s="22"/>
      <c r="F1191" s="24" t="s">
        <v>1129</v>
      </c>
      <c r="G1191" s="54"/>
      <c r="H1191" s="26" t="n">
        <v>43</v>
      </c>
      <c r="I1191" s="26" t="n">
        <v>0</v>
      </c>
      <c r="J1191" s="49" t="n">
        <f aca="false">SUM(H1191:I1191)</f>
        <v>43</v>
      </c>
      <c r="K1191" s="88" t="n">
        <v>43</v>
      </c>
    </row>
    <row r="1192" s="56" customFormat="true" ht="16.5" hidden="false" customHeight="true" outlineLevel="0" collapsed="false">
      <c r="A1192" s="44"/>
      <c r="B1192" s="21"/>
      <c r="C1192" s="22"/>
      <c r="D1192" s="23"/>
      <c r="E1192" s="22"/>
      <c r="F1192" s="24" t="s">
        <v>1130</v>
      </c>
      <c r="G1192" s="54"/>
      <c r="H1192" s="26" t="n">
        <v>58</v>
      </c>
      <c r="I1192" s="26" t="n">
        <v>50</v>
      </c>
      <c r="J1192" s="49" t="n">
        <f aca="false">SUM(H1192:I1192)</f>
        <v>108</v>
      </c>
      <c r="K1192" s="88" t="n">
        <v>52</v>
      </c>
    </row>
    <row r="1193" s="56" customFormat="true" ht="16.5" hidden="false" customHeight="true" outlineLevel="0" collapsed="false">
      <c r="A1193" s="44"/>
      <c r="B1193" s="21"/>
      <c r="C1193" s="22"/>
      <c r="D1193" s="23"/>
      <c r="E1193" s="22"/>
      <c r="F1193" s="24" t="s">
        <v>1089</v>
      </c>
      <c r="G1193" s="54"/>
      <c r="H1193" s="26" t="n">
        <v>45</v>
      </c>
      <c r="I1193" s="26" t="n">
        <v>44</v>
      </c>
      <c r="J1193" s="49" t="n">
        <f aca="false">SUM(H1193:I1193)</f>
        <v>89</v>
      </c>
      <c r="K1193" s="88" t="n">
        <v>42</v>
      </c>
    </row>
    <row r="1194" s="56" customFormat="true" ht="16.5" hidden="false" customHeight="true" outlineLevel="0" collapsed="false">
      <c r="A1194" s="44"/>
      <c r="B1194" s="21"/>
      <c r="C1194" s="22"/>
      <c r="D1194" s="23"/>
      <c r="E1194" s="22"/>
      <c r="F1194" s="24" t="s">
        <v>1131</v>
      </c>
      <c r="G1194" s="54"/>
      <c r="H1194" s="26" t="n">
        <v>299</v>
      </c>
      <c r="I1194" s="26" t="n">
        <v>268</v>
      </c>
      <c r="J1194" s="49" t="n">
        <f aca="false">SUM(H1194:I1194)</f>
        <v>567</v>
      </c>
      <c r="K1194" s="88" t="n">
        <v>263</v>
      </c>
    </row>
    <row r="1195" s="22" customFormat="true" ht="16.5" hidden="false" customHeight="true" outlineLevel="0" collapsed="false">
      <c r="A1195" s="44"/>
      <c r="B1195" s="21"/>
      <c r="D1195" s="23"/>
      <c r="F1195" s="24" t="s">
        <v>1132</v>
      </c>
      <c r="G1195" s="54"/>
      <c r="H1195" s="26" t="n">
        <v>259</v>
      </c>
      <c r="I1195" s="26" t="n">
        <v>214</v>
      </c>
      <c r="J1195" s="49" t="n">
        <f aca="false">SUM(H1195:I1195)</f>
        <v>473</v>
      </c>
      <c r="K1195" s="88" t="n">
        <v>228</v>
      </c>
    </row>
    <row r="1196" s="56" customFormat="true" ht="16.5" hidden="false" customHeight="true" outlineLevel="0" collapsed="false">
      <c r="A1196" s="44"/>
      <c r="B1196" s="21"/>
      <c r="C1196" s="22"/>
      <c r="D1196" s="23"/>
      <c r="E1196" s="22"/>
      <c r="F1196" s="24" t="s">
        <v>1133</v>
      </c>
      <c r="G1196" s="54"/>
      <c r="H1196" s="26" t="n">
        <v>15</v>
      </c>
      <c r="I1196" s="26" t="n">
        <v>11</v>
      </c>
      <c r="J1196" s="49" t="n">
        <f aca="false">SUM(H1196:I1196)</f>
        <v>26</v>
      </c>
      <c r="K1196" s="88" t="n">
        <v>16</v>
      </c>
    </row>
    <row r="1197" s="56" customFormat="true" ht="16.5" hidden="false" customHeight="true" outlineLevel="0" collapsed="false">
      <c r="A1197" s="44"/>
      <c r="B1197" s="21"/>
      <c r="C1197" s="22"/>
      <c r="D1197" s="23"/>
      <c r="E1197" s="22"/>
      <c r="F1197" s="24" t="s">
        <v>1134</v>
      </c>
      <c r="G1197" s="54"/>
      <c r="H1197" s="26" t="n">
        <v>301</v>
      </c>
      <c r="I1197" s="26" t="n">
        <v>291</v>
      </c>
      <c r="J1197" s="49" t="n">
        <f aca="false">SUM(H1197:I1197)</f>
        <v>592</v>
      </c>
      <c r="K1197" s="88" t="n">
        <v>284</v>
      </c>
    </row>
    <row r="1198" s="22" customFormat="true" ht="16.5" hidden="false" customHeight="true" outlineLevel="0" collapsed="false">
      <c r="A1198" s="44"/>
      <c r="B1198" s="21"/>
      <c r="D1198" s="23"/>
      <c r="F1198" s="24" t="s">
        <v>1037</v>
      </c>
      <c r="G1198" s="54"/>
      <c r="H1198" s="26" t="n">
        <v>434</v>
      </c>
      <c r="I1198" s="26" t="n">
        <v>426</v>
      </c>
      <c r="J1198" s="49" t="n">
        <f aca="false">SUM(H1198:I1198)</f>
        <v>860</v>
      </c>
      <c r="K1198" s="88" t="n">
        <v>381</v>
      </c>
    </row>
    <row r="1199" s="56" customFormat="true" ht="16.5" hidden="false" customHeight="true" outlineLevel="0" collapsed="false">
      <c r="A1199" s="44"/>
      <c r="B1199" s="21"/>
      <c r="C1199" s="22"/>
      <c r="D1199" s="23"/>
      <c r="E1199" s="22"/>
      <c r="F1199" s="24" t="s">
        <v>1135</v>
      </c>
      <c r="G1199" s="54"/>
      <c r="H1199" s="26" t="n">
        <v>105</v>
      </c>
      <c r="I1199" s="26" t="n">
        <v>111</v>
      </c>
      <c r="J1199" s="49" t="n">
        <f aca="false">SUM(H1199:I1199)</f>
        <v>216</v>
      </c>
      <c r="K1199" s="88" t="n">
        <v>102</v>
      </c>
    </row>
    <row r="1200" s="56" customFormat="true" ht="16.5" hidden="false" customHeight="true" outlineLevel="0" collapsed="false">
      <c r="A1200" s="44"/>
      <c r="B1200" s="21"/>
      <c r="C1200" s="22"/>
      <c r="D1200" s="23"/>
      <c r="E1200" s="22"/>
      <c r="F1200" s="24" t="s">
        <v>1136</v>
      </c>
      <c r="G1200" s="54"/>
      <c r="H1200" s="26" t="n">
        <v>81</v>
      </c>
      <c r="I1200" s="26" t="n">
        <v>73</v>
      </c>
      <c r="J1200" s="49" t="n">
        <f aca="false">SUM(H1200:I1200)</f>
        <v>154</v>
      </c>
      <c r="K1200" s="88" t="n">
        <v>70</v>
      </c>
    </row>
    <row r="1201" s="56" customFormat="true" ht="16.5" hidden="false" customHeight="true" outlineLevel="0" collapsed="false">
      <c r="A1201" s="44"/>
      <c r="B1201" s="21"/>
      <c r="C1201" s="22"/>
      <c r="D1201" s="23"/>
      <c r="E1201" s="22"/>
      <c r="F1201" s="24" t="s">
        <v>1115</v>
      </c>
      <c r="G1201" s="54"/>
      <c r="H1201" s="26" t="n">
        <v>80</v>
      </c>
      <c r="I1201" s="26" t="n">
        <v>53</v>
      </c>
      <c r="J1201" s="49" t="n">
        <f aca="false">SUM(H1201:I1201)</f>
        <v>133</v>
      </c>
      <c r="K1201" s="88" t="n">
        <v>62</v>
      </c>
    </row>
    <row r="1202" s="56" customFormat="true" ht="16.5" hidden="false" customHeight="true" outlineLevel="0" collapsed="false">
      <c r="A1202" s="44"/>
      <c r="B1202" s="21"/>
      <c r="C1202" s="22"/>
      <c r="D1202" s="23"/>
      <c r="E1202" s="22"/>
      <c r="F1202" s="24" t="s">
        <v>527</v>
      </c>
      <c r="G1202" s="54"/>
      <c r="H1202" s="26" t="n">
        <v>74</v>
      </c>
      <c r="I1202" s="26" t="n">
        <v>51</v>
      </c>
      <c r="J1202" s="49" t="n">
        <f aca="false">SUM(H1202:I1202)</f>
        <v>125</v>
      </c>
      <c r="K1202" s="88" t="n">
        <v>61</v>
      </c>
    </row>
    <row r="1203" s="56" customFormat="true" ht="16.5" hidden="false" customHeight="true" outlineLevel="0" collapsed="false">
      <c r="A1203" s="44"/>
      <c r="B1203" s="21"/>
      <c r="C1203" s="22"/>
      <c r="D1203" s="23"/>
      <c r="E1203" s="22"/>
      <c r="F1203" s="24" t="s">
        <v>982</v>
      </c>
      <c r="G1203" s="54"/>
      <c r="H1203" s="26" t="n">
        <v>422</v>
      </c>
      <c r="I1203" s="26" t="n">
        <v>376</v>
      </c>
      <c r="J1203" s="49" t="n">
        <f aca="false">SUM(H1203:I1203)</f>
        <v>798</v>
      </c>
      <c r="K1203" s="88" t="n">
        <v>390</v>
      </c>
    </row>
    <row r="1204" s="56" customFormat="true" ht="16.5" hidden="false" customHeight="true" outlineLevel="0" collapsed="false">
      <c r="A1204" s="46"/>
      <c r="B1204" s="32"/>
      <c r="C1204" s="33"/>
      <c r="D1204" s="34"/>
      <c r="E1204" s="33"/>
      <c r="F1204" s="35" t="s">
        <v>7</v>
      </c>
      <c r="G1204" s="70"/>
      <c r="H1204" s="37" t="n">
        <f aca="false">SUM(H1177:H1203)</f>
        <v>4420</v>
      </c>
      <c r="I1204" s="37" t="n">
        <f aca="false">SUM(I1177:I1203)</f>
        <v>3933</v>
      </c>
      <c r="J1204" s="37" t="n">
        <f aca="false">SUM(J1177:J1203)</f>
        <v>8353</v>
      </c>
      <c r="K1204" s="74" t="n">
        <v>3892</v>
      </c>
    </row>
    <row r="1205" customFormat="false" ht="16.5" hidden="false" customHeight="true" outlineLevel="0" collapsed="false">
      <c r="A1205" s="20"/>
      <c r="B1205" s="24" t="s">
        <v>1137</v>
      </c>
      <c r="C1205" s="22"/>
      <c r="D1205" s="23"/>
      <c r="E1205" s="22"/>
      <c r="F1205" s="24" t="s">
        <v>1138</v>
      </c>
      <c r="G1205" s="69"/>
      <c r="H1205" s="18" t="n">
        <v>2566</v>
      </c>
      <c r="I1205" s="18" t="n">
        <v>2520</v>
      </c>
      <c r="J1205" s="43" t="n">
        <f aca="false">SUM(H1205:I1205)</f>
        <v>5086</v>
      </c>
      <c r="K1205" s="19" t="n">
        <v>1833</v>
      </c>
    </row>
    <row r="1206" customFormat="false" ht="16.5" hidden="false" customHeight="true" outlineLevel="0" collapsed="false">
      <c r="A1206" s="20"/>
      <c r="B1206" s="21"/>
      <c r="C1206" s="22"/>
      <c r="D1206" s="23"/>
      <c r="E1206" s="22"/>
      <c r="F1206" s="24" t="s">
        <v>1139</v>
      </c>
      <c r="G1206" s="69"/>
      <c r="H1206" s="26" t="n">
        <v>1081</v>
      </c>
      <c r="I1206" s="26" t="n">
        <v>1103</v>
      </c>
      <c r="J1206" s="45" t="n">
        <f aca="false">SUM(H1206:I1206)</f>
        <v>2184</v>
      </c>
      <c r="K1206" s="27" t="n">
        <v>741</v>
      </c>
    </row>
    <row r="1207" customFormat="false" ht="16.5" hidden="false" customHeight="true" outlineLevel="0" collapsed="false">
      <c r="A1207" s="20"/>
      <c r="B1207" s="21"/>
      <c r="C1207" s="22"/>
      <c r="D1207" s="23"/>
      <c r="E1207" s="22"/>
      <c r="F1207" s="24" t="s">
        <v>1140</v>
      </c>
      <c r="G1207" s="54"/>
      <c r="H1207" s="26" t="n">
        <v>124</v>
      </c>
      <c r="I1207" s="26" t="n">
        <v>125</v>
      </c>
      <c r="J1207" s="45" t="n">
        <f aca="false">SUM(H1207:I1207)</f>
        <v>249</v>
      </c>
      <c r="K1207" s="27" t="n">
        <v>91</v>
      </c>
    </row>
    <row r="1208" customFormat="false" ht="16.5" hidden="false" customHeight="true" outlineLevel="0" collapsed="false">
      <c r="A1208" s="20"/>
      <c r="B1208" s="21"/>
      <c r="C1208" s="22"/>
      <c r="D1208" s="23"/>
      <c r="E1208" s="22"/>
      <c r="F1208" s="24" t="s">
        <v>1032</v>
      </c>
      <c r="G1208" s="54"/>
      <c r="H1208" s="26" t="n">
        <v>1041</v>
      </c>
      <c r="I1208" s="26" t="n">
        <v>1121</v>
      </c>
      <c r="J1208" s="45" t="n">
        <f aca="false">SUM(H1208:I1208)</f>
        <v>2162</v>
      </c>
      <c r="K1208" s="27" t="n">
        <v>722</v>
      </c>
    </row>
    <row r="1209" customFormat="false" ht="16.5" hidden="false" customHeight="true" outlineLevel="0" collapsed="false">
      <c r="A1209" s="20"/>
      <c r="B1209" s="21"/>
      <c r="C1209" s="22"/>
      <c r="D1209" s="23"/>
      <c r="E1209" s="22"/>
      <c r="F1209" s="24" t="s">
        <v>1141</v>
      </c>
      <c r="G1209" s="54"/>
      <c r="H1209" s="26" t="n">
        <v>789</v>
      </c>
      <c r="I1209" s="26" t="n">
        <v>744</v>
      </c>
      <c r="J1209" s="45" t="n">
        <f aca="false">SUM(H1209:I1209)</f>
        <v>1533</v>
      </c>
      <c r="K1209" s="27" t="n">
        <v>585</v>
      </c>
    </row>
    <row r="1210" customFormat="false" ht="16.5" hidden="false" customHeight="true" outlineLevel="0" collapsed="false">
      <c r="A1210" s="20"/>
      <c r="B1210" s="21"/>
      <c r="C1210" s="22"/>
      <c r="D1210" s="23"/>
      <c r="E1210" s="22"/>
      <c r="F1210" s="24" t="s">
        <v>1142</v>
      </c>
      <c r="G1210" s="54"/>
      <c r="H1210" s="26" t="n">
        <v>576</v>
      </c>
      <c r="I1210" s="26" t="n">
        <v>522</v>
      </c>
      <c r="J1210" s="45" t="n">
        <f aca="false">SUM(H1210:I1210)</f>
        <v>1098</v>
      </c>
      <c r="K1210" s="27" t="n">
        <v>395</v>
      </c>
    </row>
    <row r="1211" customFormat="false" ht="16.5" hidden="false" customHeight="true" outlineLevel="0" collapsed="false">
      <c r="A1211" s="20"/>
      <c r="B1211" s="21"/>
      <c r="C1211" s="22"/>
      <c r="D1211" s="23"/>
      <c r="E1211" s="22"/>
      <c r="F1211" s="24" t="s">
        <v>209</v>
      </c>
      <c r="G1211" s="54"/>
      <c r="H1211" s="26" t="n">
        <v>129</v>
      </c>
      <c r="I1211" s="26" t="n">
        <v>122</v>
      </c>
      <c r="J1211" s="45" t="n">
        <f aca="false">SUM(H1211:I1211)</f>
        <v>251</v>
      </c>
      <c r="K1211" s="27" t="n">
        <v>105</v>
      </c>
    </row>
    <row r="1212" customFormat="false" ht="16.5" hidden="false" customHeight="true" outlineLevel="0" collapsed="false">
      <c r="A1212" s="20"/>
      <c r="B1212" s="21"/>
      <c r="C1212" s="22"/>
      <c r="D1212" s="23"/>
      <c r="E1212" s="22"/>
      <c r="F1212" s="24" t="s">
        <v>1143</v>
      </c>
      <c r="G1212" s="54"/>
      <c r="H1212" s="26" t="n">
        <v>507</v>
      </c>
      <c r="I1212" s="26" t="n">
        <v>497</v>
      </c>
      <c r="J1212" s="45" t="n">
        <f aca="false">SUM(H1212:I1212)</f>
        <v>1004</v>
      </c>
      <c r="K1212" s="27" t="n">
        <v>359</v>
      </c>
    </row>
    <row r="1213" customFormat="false" ht="16.5" hidden="false" customHeight="true" outlineLevel="0" collapsed="false">
      <c r="A1213" s="20"/>
      <c r="B1213" s="21"/>
      <c r="C1213" s="22"/>
      <c r="D1213" s="23"/>
      <c r="E1213" s="22"/>
      <c r="F1213" s="24" t="s">
        <v>1144</v>
      </c>
      <c r="G1213" s="54"/>
      <c r="H1213" s="26" t="n">
        <v>304</v>
      </c>
      <c r="I1213" s="26" t="n">
        <v>352</v>
      </c>
      <c r="J1213" s="45" t="n">
        <f aca="false">SUM(H1213:I1213)</f>
        <v>656</v>
      </c>
      <c r="K1213" s="27" t="n">
        <v>272</v>
      </c>
    </row>
    <row r="1214" customFormat="false" ht="16.5" hidden="false" customHeight="true" outlineLevel="0" collapsed="false">
      <c r="A1214" s="20"/>
      <c r="B1214" s="21"/>
      <c r="C1214" s="22"/>
      <c r="D1214" s="23"/>
      <c r="E1214" s="22"/>
      <c r="F1214" s="24" t="s">
        <v>1145</v>
      </c>
      <c r="G1214" s="54"/>
      <c r="H1214" s="26" t="n">
        <v>330</v>
      </c>
      <c r="I1214" s="26" t="n">
        <v>312</v>
      </c>
      <c r="J1214" s="45" t="n">
        <f aca="false">SUM(H1214:I1214)</f>
        <v>642</v>
      </c>
      <c r="K1214" s="27" t="n">
        <v>213</v>
      </c>
    </row>
    <row r="1215" customFormat="false" ht="16.5" hidden="false" customHeight="true" outlineLevel="0" collapsed="false">
      <c r="A1215" s="20"/>
      <c r="B1215" s="21"/>
      <c r="C1215" s="22"/>
      <c r="D1215" s="23"/>
      <c r="E1215" s="22"/>
      <c r="F1215" s="24" t="s">
        <v>1146</v>
      </c>
      <c r="G1215" s="54"/>
      <c r="H1215" s="26" t="n">
        <v>886</v>
      </c>
      <c r="I1215" s="26" t="n">
        <v>898</v>
      </c>
      <c r="J1215" s="45" t="n">
        <f aca="false">SUM(H1215:I1215)</f>
        <v>1784</v>
      </c>
      <c r="K1215" s="27" t="n">
        <v>624</v>
      </c>
    </row>
    <row r="1216" customFormat="false" ht="16.5" hidden="false" customHeight="true" outlineLevel="0" collapsed="false">
      <c r="A1216" s="20"/>
      <c r="B1216" s="21"/>
      <c r="C1216" s="22"/>
      <c r="D1216" s="23"/>
      <c r="E1216" s="22"/>
      <c r="F1216" s="24" t="s">
        <v>1147</v>
      </c>
      <c r="G1216" s="54"/>
      <c r="H1216" s="26" t="n">
        <v>380</v>
      </c>
      <c r="I1216" s="26" t="n">
        <v>409</v>
      </c>
      <c r="J1216" s="45" t="n">
        <f aca="false">SUM(H1216:I1216)</f>
        <v>789</v>
      </c>
      <c r="K1216" s="27" t="n">
        <v>299</v>
      </c>
    </row>
    <row r="1217" customFormat="false" ht="16.5" hidden="false" customHeight="true" outlineLevel="0" collapsed="false">
      <c r="A1217" s="20"/>
      <c r="B1217" s="21"/>
      <c r="C1217" s="22"/>
      <c r="D1217" s="23"/>
      <c r="E1217" s="22"/>
      <c r="F1217" s="24" t="s">
        <v>1148</v>
      </c>
      <c r="G1217" s="54"/>
      <c r="H1217" s="26" t="n">
        <v>1214</v>
      </c>
      <c r="I1217" s="26" t="n">
        <v>1210</v>
      </c>
      <c r="J1217" s="45" t="n">
        <f aca="false">SUM(H1217:I1217)</f>
        <v>2424</v>
      </c>
      <c r="K1217" s="27" t="n">
        <v>885</v>
      </c>
    </row>
    <row r="1218" customFormat="false" ht="16.5" hidden="false" customHeight="true" outlineLevel="0" collapsed="false">
      <c r="A1218" s="20"/>
      <c r="B1218" s="21"/>
      <c r="C1218" s="22"/>
      <c r="D1218" s="23"/>
      <c r="E1218" s="22"/>
      <c r="F1218" s="24" t="s">
        <v>1149</v>
      </c>
      <c r="G1218" s="54"/>
      <c r="H1218" s="26" t="n">
        <v>802</v>
      </c>
      <c r="I1218" s="26" t="n">
        <v>818</v>
      </c>
      <c r="J1218" s="45" t="n">
        <f aca="false">SUM(H1218:I1218)</f>
        <v>1620</v>
      </c>
      <c r="K1218" s="27" t="n">
        <v>591</v>
      </c>
    </row>
    <row r="1219" customFormat="false" ht="16.5" hidden="false" customHeight="true" outlineLevel="0" collapsed="false">
      <c r="A1219" s="20"/>
      <c r="B1219" s="21"/>
      <c r="C1219" s="22"/>
      <c r="D1219" s="23"/>
      <c r="E1219" s="22"/>
      <c r="F1219" s="24" t="s">
        <v>1150</v>
      </c>
      <c r="G1219" s="54"/>
      <c r="H1219" s="26" t="n">
        <v>644</v>
      </c>
      <c r="I1219" s="26" t="n">
        <v>625</v>
      </c>
      <c r="J1219" s="45" t="n">
        <f aca="false">SUM(H1219:I1219)</f>
        <v>1269</v>
      </c>
      <c r="K1219" s="27" t="n">
        <v>440</v>
      </c>
    </row>
    <row r="1220" customFormat="false" ht="16.5" hidden="false" customHeight="true" outlineLevel="0" collapsed="false">
      <c r="A1220" s="20"/>
      <c r="B1220" s="21"/>
      <c r="C1220" s="22"/>
      <c r="D1220" s="23"/>
      <c r="E1220" s="22"/>
      <c r="F1220" s="24" t="s">
        <v>1151</v>
      </c>
      <c r="G1220" s="54"/>
      <c r="H1220" s="26" t="n">
        <v>549</v>
      </c>
      <c r="I1220" s="26" t="n">
        <v>547</v>
      </c>
      <c r="J1220" s="45" t="n">
        <f aca="false">SUM(H1220:I1220)</f>
        <v>1096</v>
      </c>
      <c r="K1220" s="27" t="n">
        <v>403</v>
      </c>
    </row>
    <row r="1221" customFormat="false" ht="16.5" hidden="false" customHeight="true" outlineLevel="0" collapsed="false">
      <c r="A1221" s="20"/>
      <c r="B1221" s="21"/>
      <c r="C1221" s="22"/>
      <c r="D1221" s="23"/>
      <c r="E1221" s="22"/>
      <c r="F1221" s="24" t="s">
        <v>1152</v>
      </c>
      <c r="G1221" s="54"/>
      <c r="H1221" s="26" t="n">
        <v>267</v>
      </c>
      <c r="I1221" s="26" t="n">
        <v>256</v>
      </c>
      <c r="J1221" s="45" t="n">
        <f aca="false">SUM(H1221:I1221)</f>
        <v>523</v>
      </c>
      <c r="K1221" s="27" t="n">
        <v>192</v>
      </c>
    </row>
    <row r="1222" customFormat="false" ht="16.5" hidden="false" customHeight="true" outlineLevel="0" collapsed="false">
      <c r="A1222" s="20"/>
      <c r="B1222" s="21"/>
      <c r="C1222" s="22"/>
      <c r="D1222" s="23"/>
      <c r="E1222" s="22"/>
      <c r="F1222" s="24" t="s">
        <v>1153</v>
      </c>
      <c r="G1222" s="54"/>
      <c r="H1222" s="26" t="n">
        <v>362</v>
      </c>
      <c r="I1222" s="26" t="n">
        <v>342</v>
      </c>
      <c r="J1222" s="45" t="n">
        <f aca="false">SUM(H1222:I1222)</f>
        <v>704</v>
      </c>
      <c r="K1222" s="27" t="n">
        <v>269</v>
      </c>
    </row>
    <row r="1223" customFormat="false" ht="16.5" hidden="false" customHeight="true" outlineLevel="0" collapsed="false">
      <c r="A1223" s="20"/>
      <c r="B1223" s="21"/>
      <c r="C1223" s="22"/>
      <c r="D1223" s="23"/>
      <c r="E1223" s="22"/>
      <c r="F1223" s="24" t="s">
        <v>91</v>
      </c>
      <c r="G1223" s="54"/>
      <c r="H1223" s="26" t="n">
        <v>464</v>
      </c>
      <c r="I1223" s="26" t="n">
        <v>548</v>
      </c>
      <c r="J1223" s="45" t="n">
        <f aca="false">SUM(H1223:I1223)</f>
        <v>1012</v>
      </c>
      <c r="K1223" s="27" t="n">
        <v>423</v>
      </c>
    </row>
    <row r="1224" customFormat="false" ht="16.5" hidden="false" customHeight="true" outlineLevel="0" collapsed="false">
      <c r="A1224" s="20"/>
      <c r="B1224" s="21"/>
      <c r="C1224" s="22"/>
      <c r="D1224" s="23"/>
      <c r="E1224" s="22"/>
      <c r="F1224" s="24" t="s">
        <v>528</v>
      </c>
      <c r="G1224" s="54"/>
      <c r="H1224" s="26" t="n">
        <v>62</v>
      </c>
      <c r="I1224" s="26" t="n">
        <v>68</v>
      </c>
      <c r="J1224" s="45" t="n">
        <f aca="false">SUM(H1224:I1224)</f>
        <v>130</v>
      </c>
      <c r="K1224" s="27" t="n">
        <v>54</v>
      </c>
    </row>
    <row r="1225" customFormat="false" ht="16.5" hidden="false" customHeight="true" outlineLevel="0" collapsed="false">
      <c r="A1225" s="20"/>
      <c r="B1225" s="21"/>
      <c r="C1225" s="22"/>
      <c r="D1225" s="23"/>
      <c r="E1225" s="22"/>
      <c r="F1225" s="24" t="s">
        <v>1154</v>
      </c>
      <c r="G1225" s="54"/>
      <c r="H1225" s="26" t="n">
        <v>217</v>
      </c>
      <c r="I1225" s="26" t="n">
        <v>201</v>
      </c>
      <c r="J1225" s="45" t="n">
        <f aca="false">SUM(H1225:I1225)</f>
        <v>418</v>
      </c>
      <c r="K1225" s="27" t="n">
        <v>149</v>
      </c>
    </row>
    <row r="1226" customFormat="false" ht="16.5" hidden="false" customHeight="true" outlineLevel="0" collapsed="false">
      <c r="A1226" s="20"/>
      <c r="B1226" s="21"/>
      <c r="C1226" s="22"/>
      <c r="D1226" s="23"/>
      <c r="E1226" s="22"/>
      <c r="F1226" s="24" t="s">
        <v>339</v>
      </c>
      <c r="G1226" s="54"/>
      <c r="H1226" s="26" t="n">
        <v>390</v>
      </c>
      <c r="I1226" s="26" t="n">
        <v>376</v>
      </c>
      <c r="J1226" s="45" t="n">
        <f aca="false">SUM(H1226:I1226)</f>
        <v>766</v>
      </c>
      <c r="K1226" s="27" t="n">
        <v>317</v>
      </c>
    </row>
    <row r="1227" customFormat="false" ht="16.5" hidden="false" customHeight="true" outlineLevel="0" collapsed="false">
      <c r="A1227" s="20"/>
      <c r="B1227" s="21"/>
      <c r="C1227" s="22"/>
      <c r="D1227" s="23"/>
      <c r="E1227" s="22"/>
      <c r="F1227" s="24" t="s">
        <v>1155</v>
      </c>
      <c r="G1227" s="54"/>
      <c r="H1227" s="26" t="n">
        <v>534</v>
      </c>
      <c r="I1227" s="26" t="n">
        <v>539</v>
      </c>
      <c r="J1227" s="45" t="n">
        <f aca="false">SUM(H1227:I1227)</f>
        <v>1073</v>
      </c>
      <c r="K1227" s="27" t="n">
        <v>382</v>
      </c>
    </row>
    <row r="1228" customFormat="false" ht="16.5" hidden="false" customHeight="true" outlineLevel="0" collapsed="false">
      <c r="A1228" s="31"/>
      <c r="B1228" s="32"/>
      <c r="C1228" s="33"/>
      <c r="D1228" s="34"/>
      <c r="E1228" s="33"/>
      <c r="F1228" s="35" t="s">
        <v>7</v>
      </c>
      <c r="G1228" s="70"/>
      <c r="H1228" s="37" t="n">
        <f aca="false">SUM(H1205:H1227)</f>
        <v>14218</v>
      </c>
      <c r="I1228" s="37" t="n">
        <f aca="false">SUM(I1205:I1227)</f>
        <v>14255</v>
      </c>
      <c r="J1228" s="37" t="n">
        <f aca="false">SUM(J1205:J1227)</f>
        <v>28473</v>
      </c>
      <c r="K1228" s="39" t="n">
        <v>10344</v>
      </c>
    </row>
    <row r="1229" customFormat="false" ht="16.5" hidden="false" customHeight="true" outlineLevel="0" collapsed="false">
      <c r="A1229" s="20"/>
      <c r="B1229" s="24" t="s">
        <v>1156</v>
      </c>
      <c r="C1229" s="22"/>
      <c r="D1229" s="23"/>
      <c r="E1229" s="22"/>
      <c r="F1229" s="24" t="s">
        <v>1157</v>
      </c>
      <c r="G1229" s="54"/>
      <c r="H1229" s="26" t="n">
        <v>452</v>
      </c>
      <c r="I1229" s="26" t="n">
        <v>398</v>
      </c>
      <c r="J1229" s="49" t="n">
        <f aca="false">SUM(H1229:I1229)</f>
        <v>850</v>
      </c>
      <c r="K1229" s="19" t="n">
        <v>372</v>
      </c>
    </row>
    <row r="1230" customFormat="false" ht="16.5" hidden="false" customHeight="true" outlineLevel="0" collapsed="false">
      <c r="A1230" s="20"/>
      <c r="B1230" s="21"/>
      <c r="C1230" s="22"/>
      <c r="D1230" s="23"/>
      <c r="E1230" s="22"/>
      <c r="F1230" s="24" t="s">
        <v>1158</v>
      </c>
      <c r="G1230" s="54"/>
      <c r="H1230" s="26" t="n">
        <v>219</v>
      </c>
      <c r="I1230" s="26" t="n">
        <v>177</v>
      </c>
      <c r="J1230" s="49" t="n">
        <f aca="false">SUM(H1230:I1230)</f>
        <v>396</v>
      </c>
      <c r="K1230" s="27" t="n">
        <v>163</v>
      </c>
    </row>
    <row r="1231" customFormat="false" ht="16.5" hidden="false" customHeight="true" outlineLevel="0" collapsed="false">
      <c r="A1231" s="20"/>
      <c r="B1231" s="21"/>
      <c r="C1231" s="22"/>
      <c r="D1231" s="23"/>
      <c r="E1231" s="22"/>
      <c r="F1231" s="24" t="s">
        <v>1159</v>
      </c>
      <c r="G1231" s="54"/>
      <c r="H1231" s="26" t="n">
        <v>3</v>
      </c>
      <c r="I1231" s="26" t="n">
        <v>2</v>
      </c>
      <c r="J1231" s="49" t="n">
        <f aca="false">SUM(H1231:I1231)</f>
        <v>5</v>
      </c>
      <c r="K1231" s="27" t="n">
        <v>4</v>
      </c>
    </row>
    <row r="1232" customFormat="false" ht="16.5" hidden="false" customHeight="true" outlineLevel="0" collapsed="false">
      <c r="A1232" s="31"/>
      <c r="B1232" s="32"/>
      <c r="C1232" s="33"/>
      <c r="D1232" s="34"/>
      <c r="E1232" s="33"/>
      <c r="F1232" s="35" t="s">
        <v>7</v>
      </c>
      <c r="G1232" s="70"/>
      <c r="H1232" s="37" t="n">
        <f aca="false">SUM(H1229:H1231)</f>
        <v>674</v>
      </c>
      <c r="I1232" s="37" t="n">
        <f aca="false">SUM(I1229:I1231)</f>
        <v>577</v>
      </c>
      <c r="J1232" s="37" t="n">
        <f aca="false">SUM(J1229:J1231)</f>
        <v>1251</v>
      </c>
      <c r="K1232" s="39" t="n">
        <v>539</v>
      </c>
    </row>
    <row r="1233" customFormat="false" ht="16.5" hidden="false" customHeight="true" outlineLevel="0" collapsed="false">
      <c r="A1233" s="20"/>
      <c r="B1233" s="24" t="s">
        <v>1160</v>
      </c>
      <c r="C1233" s="22"/>
      <c r="D1233" s="23"/>
      <c r="E1233" s="22"/>
      <c r="F1233" s="24" t="s">
        <v>1161</v>
      </c>
      <c r="G1233" s="54"/>
      <c r="H1233" s="26" t="n">
        <v>155</v>
      </c>
      <c r="I1233" s="26" t="n">
        <v>190</v>
      </c>
      <c r="J1233" s="64" t="n">
        <f aca="false">SUM(H1233:I1233)</f>
        <v>345</v>
      </c>
      <c r="K1233" s="19" t="n">
        <v>176</v>
      </c>
    </row>
    <row r="1234" customFormat="false" ht="16.5" hidden="false" customHeight="true" outlineLevel="0" collapsed="false">
      <c r="A1234" s="20"/>
      <c r="B1234" s="21"/>
      <c r="C1234" s="22"/>
      <c r="D1234" s="23"/>
      <c r="E1234" s="22"/>
      <c r="F1234" s="24" t="s">
        <v>1162</v>
      </c>
      <c r="G1234" s="54"/>
      <c r="H1234" s="26" t="n">
        <v>113</v>
      </c>
      <c r="I1234" s="26" t="n">
        <v>88</v>
      </c>
      <c r="J1234" s="64" t="n">
        <f aca="false">SUM(H1234:I1234)</f>
        <v>201</v>
      </c>
      <c r="K1234" s="27" t="n">
        <v>118</v>
      </c>
    </row>
    <row r="1235" customFormat="false" ht="16.5" hidden="false" customHeight="true" outlineLevel="0" collapsed="false">
      <c r="A1235" s="20"/>
      <c r="B1235" s="21"/>
      <c r="C1235" s="22"/>
      <c r="D1235" s="23"/>
      <c r="E1235" s="22"/>
      <c r="F1235" s="24" t="s">
        <v>1163</v>
      </c>
      <c r="G1235" s="54"/>
      <c r="H1235" s="26" t="n">
        <v>304</v>
      </c>
      <c r="I1235" s="26" t="n">
        <v>273</v>
      </c>
      <c r="J1235" s="64" t="n">
        <f aca="false">SUM(H1235:I1235)</f>
        <v>577</v>
      </c>
      <c r="K1235" s="27" t="n">
        <v>346</v>
      </c>
    </row>
    <row r="1236" customFormat="false" ht="16.5" hidden="false" customHeight="true" outlineLevel="0" collapsed="false">
      <c r="A1236" s="20"/>
      <c r="B1236" s="21"/>
      <c r="C1236" s="22"/>
      <c r="D1236" s="23"/>
      <c r="E1236" s="22"/>
      <c r="F1236" s="24" t="s">
        <v>1150</v>
      </c>
      <c r="G1236" s="54"/>
      <c r="H1236" s="26" t="n">
        <v>14</v>
      </c>
      <c r="I1236" s="26" t="n">
        <v>3</v>
      </c>
      <c r="J1236" s="64" t="n">
        <f aca="false">SUM(H1236:I1236)</f>
        <v>17</v>
      </c>
      <c r="K1236" s="27" t="n">
        <v>15</v>
      </c>
    </row>
    <row r="1237" customFormat="false" ht="16.5" hidden="false" customHeight="true" outlineLevel="0" collapsed="false">
      <c r="A1237" s="20"/>
      <c r="B1237" s="21"/>
      <c r="C1237" s="22"/>
      <c r="D1237" s="23"/>
      <c r="E1237" s="22"/>
      <c r="F1237" s="24" t="s">
        <v>1164</v>
      </c>
      <c r="G1237" s="54"/>
      <c r="H1237" s="26" t="n">
        <v>252</v>
      </c>
      <c r="I1237" s="26" t="n">
        <v>228</v>
      </c>
      <c r="J1237" s="64" t="n">
        <f aca="false">SUM(H1237:I1237)</f>
        <v>480</v>
      </c>
      <c r="K1237" s="27" t="n">
        <v>232</v>
      </c>
    </row>
    <row r="1238" customFormat="false" ht="16.5" hidden="false" customHeight="true" outlineLevel="0" collapsed="false">
      <c r="A1238" s="20"/>
      <c r="B1238" s="21"/>
      <c r="C1238" s="22"/>
      <c r="D1238" s="23"/>
      <c r="E1238" s="22"/>
      <c r="F1238" s="24" t="s">
        <v>1165</v>
      </c>
      <c r="G1238" s="54"/>
      <c r="H1238" s="26" t="n">
        <v>150</v>
      </c>
      <c r="I1238" s="26" t="n">
        <v>130</v>
      </c>
      <c r="J1238" s="64" t="n">
        <f aca="false">SUM(H1238:I1238)</f>
        <v>280</v>
      </c>
      <c r="K1238" s="27" t="n">
        <v>146</v>
      </c>
    </row>
    <row r="1239" customFormat="false" ht="16.5" hidden="false" customHeight="true" outlineLevel="0" collapsed="false">
      <c r="A1239" s="20"/>
      <c r="B1239" s="21"/>
      <c r="C1239" s="22"/>
      <c r="D1239" s="23"/>
      <c r="E1239" s="22"/>
      <c r="F1239" s="24" t="s">
        <v>1166</v>
      </c>
      <c r="G1239" s="54"/>
      <c r="H1239" s="26" t="n">
        <v>58</v>
      </c>
      <c r="I1239" s="26" t="n">
        <v>40</v>
      </c>
      <c r="J1239" s="64" t="n">
        <f aca="false">SUM(H1239:I1239)</f>
        <v>98</v>
      </c>
      <c r="K1239" s="27" t="n">
        <v>50</v>
      </c>
    </row>
    <row r="1240" customFormat="false" ht="16.5" hidden="false" customHeight="true" outlineLevel="0" collapsed="false">
      <c r="A1240" s="20"/>
      <c r="B1240" s="21"/>
      <c r="C1240" s="22"/>
      <c r="D1240" s="23"/>
      <c r="E1240" s="22"/>
      <c r="F1240" s="24" t="s">
        <v>1167</v>
      </c>
      <c r="G1240" s="54"/>
      <c r="H1240" s="26" t="n">
        <v>6</v>
      </c>
      <c r="I1240" s="26" t="n">
        <v>7</v>
      </c>
      <c r="J1240" s="64" t="n">
        <f aca="false">SUM(H1240:I1240)</f>
        <v>13</v>
      </c>
      <c r="K1240" s="27" t="n">
        <v>13</v>
      </c>
    </row>
    <row r="1241" customFormat="false" ht="16.5" hidden="false" customHeight="true" outlineLevel="0" collapsed="false">
      <c r="A1241" s="20"/>
      <c r="B1241" s="21"/>
      <c r="C1241" s="22"/>
      <c r="D1241" s="23"/>
      <c r="E1241" s="22"/>
      <c r="F1241" s="24" t="s">
        <v>893</v>
      </c>
      <c r="G1241" s="54"/>
      <c r="H1241" s="26" t="n">
        <v>465</v>
      </c>
      <c r="I1241" s="26" t="n">
        <v>474</v>
      </c>
      <c r="J1241" s="64" t="n">
        <f aca="false">SUM(H1241:I1241)</f>
        <v>939</v>
      </c>
      <c r="K1241" s="27" t="n">
        <v>514</v>
      </c>
    </row>
    <row r="1242" customFormat="false" ht="16.5" hidden="false" customHeight="true" outlineLevel="0" collapsed="false">
      <c r="A1242" s="20"/>
      <c r="B1242" s="21"/>
      <c r="C1242" s="22"/>
      <c r="D1242" s="23"/>
      <c r="E1242" s="22"/>
      <c r="F1242" s="24" t="s">
        <v>1168</v>
      </c>
      <c r="G1242" s="54"/>
      <c r="H1242" s="26" t="n">
        <v>212</v>
      </c>
      <c r="I1242" s="26" t="n">
        <v>208</v>
      </c>
      <c r="J1242" s="64" t="n">
        <f aca="false">SUM(H1242:I1242)</f>
        <v>420</v>
      </c>
      <c r="K1242" s="27" t="n">
        <v>211</v>
      </c>
    </row>
    <row r="1243" customFormat="false" ht="16.5" hidden="false" customHeight="true" outlineLevel="0" collapsed="false">
      <c r="A1243" s="20"/>
      <c r="B1243" s="21"/>
      <c r="C1243" s="22"/>
      <c r="D1243" s="23"/>
      <c r="E1243" s="22"/>
      <c r="F1243" s="24" t="s">
        <v>909</v>
      </c>
      <c r="G1243" s="54"/>
      <c r="H1243" s="26" t="n">
        <v>1</v>
      </c>
      <c r="I1243" s="26" t="n">
        <v>0</v>
      </c>
      <c r="J1243" s="64" t="n">
        <f aca="false">SUM(H1243:I1243)</f>
        <v>1</v>
      </c>
      <c r="K1243" s="27" t="n">
        <v>1</v>
      </c>
    </row>
    <row r="1244" customFormat="false" ht="16.5" hidden="false" customHeight="true" outlineLevel="0" collapsed="false">
      <c r="A1244" s="20"/>
      <c r="B1244" s="21"/>
      <c r="C1244" s="22"/>
      <c r="D1244" s="23"/>
      <c r="E1244" s="22"/>
      <c r="F1244" s="24" t="s">
        <v>1169</v>
      </c>
      <c r="G1244" s="54"/>
      <c r="H1244" s="26" t="n">
        <v>33</v>
      </c>
      <c r="I1244" s="26" t="n">
        <v>26</v>
      </c>
      <c r="J1244" s="64" t="n">
        <f aca="false">SUM(H1244:I1244)</f>
        <v>59</v>
      </c>
      <c r="K1244" s="27" t="n">
        <v>36</v>
      </c>
    </row>
    <row r="1245" customFormat="false" ht="16.5" hidden="false" customHeight="true" outlineLevel="0" collapsed="false">
      <c r="A1245" s="20"/>
      <c r="B1245" s="21"/>
      <c r="C1245" s="22"/>
      <c r="D1245" s="23"/>
      <c r="E1245" s="22"/>
      <c r="F1245" s="24" t="s">
        <v>1170</v>
      </c>
      <c r="G1245" s="54"/>
      <c r="H1245" s="26" t="n">
        <v>269</v>
      </c>
      <c r="I1245" s="26" t="n">
        <v>247</v>
      </c>
      <c r="J1245" s="64" t="n">
        <f aca="false">SUM(H1245:I1245)</f>
        <v>516</v>
      </c>
      <c r="K1245" s="27" t="n">
        <v>267</v>
      </c>
    </row>
    <row r="1246" customFormat="false" ht="16.5" hidden="false" customHeight="true" outlineLevel="0" collapsed="false">
      <c r="A1246" s="31"/>
      <c r="B1246" s="32"/>
      <c r="C1246" s="33"/>
      <c r="D1246" s="34"/>
      <c r="E1246" s="33"/>
      <c r="F1246" s="35" t="s">
        <v>7</v>
      </c>
      <c r="G1246" s="70"/>
      <c r="H1246" s="37" t="n">
        <f aca="false">SUM(H1233:H1245)</f>
        <v>2032</v>
      </c>
      <c r="I1246" s="37" t="n">
        <f aca="false">SUM(I1233:I1245)</f>
        <v>1914</v>
      </c>
      <c r="J1246" s="37" t="n">
        <f aca="false">SUM(J1233:J1245)</f>
        <v>3946</v>
      </c>
      <c r="K1246" s="39" t="n">
        <v>2125</v>
      </c>
    </row>
    <row r="1247" customFormat="false" ht="16.5" hidden="false" customHeight="true" outlineLevel="0" collapsed="false">
      <c r="A1247" s="20"/>
      <c r="B1247" s="24" t="s">
        <v>1171</v>
      </c>
      <c r="C1247" s="21"/>
      <c r="D1247" s="29"/>
      <c r="E1247" s="22"/>
      <c r="F1247" s="24" t="s">
        <v>1172</v>
      </c>
      <c r="G1247" s="54"/>
      <c r="H1247" s="26" t="n">
        <v>782</v>
      </c>
      <c r="I1247" s="26" t="n">
        <v>744</v>
      </c>
      <c r="J1247" s="64" t="n">
        <f aca="false">SUM(H1247:I1247)</f>
        <v>1526</v>
      </c>
      <c r="K1247" s="19" t="n">
        <v>767</v>
      </c>
    </row>
    <row r="1248" s="28" customFormat="true" ht="16.5" hidden="false" customHeight="true" outlineLevel="0" collapsed="false">
      <c r="A1248" s="31"/>
      <c r="B1248" s="32"/>
      <c r="C1248" s="33"/>
      <c r="D1248" s="34"/>
      <c r="E1248" s="33"/>
      <c r="F1248" s="35" t="s">
        <v>7</v>
      </c>
      <c r="G1248" s="70"/>
      <c r="H1248" s="37" t="n">
        <f aca="false">SUM(H1247)</f>
        <v>782</v>
      </c>
      <c r="I1248" s="37" t="n">
        <f aca="false">SUM(I1247)</f>
        <v>744</v>
      </c>
      <c r="J1248" s="37" t="n">
        <f aca="false">SUM(J1247)</f>
        <v>1526</v>
      </c>
      <c r="K1248" s="39" t="n">
        <v>767</v>
      </c>
    </row>
    <row r="1249" customFormat="false" ht="9.75" hidden="false" customHeight="true" outlineLevel="0" collapsed="false">
      <c r="A1249" s="97"/>
      <c r="B1249" s="98"/>
      <c r="C1249" s="99"/>
      <c r="D1249" s="99"/>
      <c r="E1249" s="22"/>
      <c r="F1249" s="21"/>
      <c r="G1249" s="54"/>
      <c r="H1249" s="54"/>
      <c r="I1249" s="54"/>
      <c r="J1249" s="22"/>
    </row>
    <row r="1250" customFormat="false" ht="11.25" hidden="false" customHeight="true" outlineLevel="0" collapsed="false">
      <c r="A1250" s="13"/>
      <c r="B1250" s="14"/>
      <c r="C1250" s="40"/>
      <c r="D1250" s="41"/>
      <c r="E1250" s="40"/>
      <c r="F1250" s="14"/>
      <c r="G1250" s="72"/>
      <c r="H1250" s="100"/>
      <c r="I1250" s="72"/>
      <c r="J1250" s="101"/>
      <c r="K1250" s="19"/>
    </row>
    <row r="1251" customFormat="false" ht="16.5" hidden="false" customHeight="true" outlineLevel="0" collapsed="false">
      <c r="A1251" s="20"/>
      <c r="B1251" s="102" t="s">
        <v>1173</v>
      </c>
      <c r="C1251" s="103"/>
      <c r="D1251" s="104"/>
      <c r="E1251" s="103"/>
      <c r="F1251" s="102" t="s">
        <v>1174</v>
      </c>
      <c r="G1251" s="105"/>
      <c r="H1251" s="106" t="n">
        <f aca="false">H1248+H1246+H1232+H1228+H1204+H1176+H1170+H1164+H1160+H1152+H1147+H1143+H1137+H1133+H1120+H1115+H1092+H1073+H1058+H1036+H1024+H1001+H995+H991+H986+H974+H946+H926+H919+H902+H881+H834+H792+H710+H685+H536+H491+H402+H316+H291+H224</f>
        <v>703153</v>
      </c>
      <c r="I1251" s="106" t="n">
        <f aca="false">I1248+I1246+I1232+I1228+I1204+I1176+I1170+I1164+I1160+I1152+I1147+I1143+I1137+I1133+I1120+I1115+I1092+I1073+I1058+I1036+I1024+I1001+I995+I991+I986+I974+I946+I926+I919+I902+I881+I834+I792+I710+I685+I536+I491+I402+I316+I291+I224</f>
        <v>725664</v>
      </c>
      <c r="J1251" s="106" t="n">
        <f aca="false">J1248+J1246+J1232+J1228+J1204+J1176+J1170+J1164+J1160+J1152+J1147+J1143+J1137+J1133+J1120+J1115+J1092+J1073+J1058+J1036+J1024+J1001+J995+J991+J986+J974+J946+J926+J919+J902+J881+J834+J792+J710+J685+J536+J491+J402+J316+J291+J224</f>
        <v>1428817</v>
      </c>
      <c r="K1251" s="107" t="n">
        <v>587569</v>
      </c>
    </row>
    <row r="1252" customFormat="false" ht="12" hidden="false" customHeight="true" outlineLevel="0" collapsed="false">
      <c r="A1252" s="31"/>
      <c r="B1252" s="108"/>
      <c r="C1252" s="108"/>
      <c r="D1252" s="109"/>
      <c r="E1252" s="108"/>
      <c r="F1252" s="108"/>
      <c r="G1252" s="110"/>
      <c r="H1252" s="111"/>
      <c r="I1252" s="110"/>
      <c r="J1252" s="112"/>
      <c r="K1252" s="113"/>
    </row>
    <row r="1253" customFormat="false" ht="16.5" hidden="false" customHeight="true" outlineLevel="0" collapsed="false"/>
  </sheetData>
  <mergeCells count="13">
    <mergeCell ref="A1:K1"/>
    <mergeCell ref="A2:K2"/>
    <mergeCell ref="J3:K3"/>
    <mergeCell ref="A4:A5"/>
    <mergeCell ref="B4:B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875" right="0.7875" top="0.66944444444444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1" manualBreakCount="41">
    <brk id="224" man="true" max="16383" min="0"/>
    <brk id="291" man="true" max="16383" min="0"/>
    <brk id="316" man="true" max="16383" min="0"/>
    <brk id="402" man="true" max="16383" min="0"/>
    <brk id="491" man="true" max="16383" min="0"/>
    <brk id="536" man="true" max="16383" min="0"/>
    <brk id="685" man="true" max="16383" min="0"/>
    <brk id="710" man="true" max="16383" min="0"/>
    <brk id="792" man="true" max="16383" min="0"/>
    <brk id="834" man="true" max="16383" min="0"/>
    <brk id="881" man="true" max="16383" min="0"/>
    <brk id="902" man="true" max="16383" min="0"/>
    <brk id="919" man="true" max="16383" min="0"/>
    <brk id="926" man="true" max="16383" min="0"/>
    <brk id="946" man="true" max="16383" min="0"/>
    <brk id="974" man="true" max="16383" min="0"/>
    <brk id="986" man="true" max="16383" min="0"/>
    <brk id="991" man="true" max="16383" min="0"/>
    <brk id="995" man="true" max="16383" min="0"/>
    <brk id="1001" man="true" max="16383" min="0"/>
    <brk id="1024" man="true" max="16383" min="0"/>
    <brk id="1036" man="true" max="16383" min="0"/>
    <brk id="1058" man="true" max="16383" min="0"/>
    <brk id="1073" man="true" max="16383" min="0"/>
    <brk id="1092" man="true" max="16383" min="0"/>
    <brk id="1115" man="true" max="16383" min="0"/>
    <brk id="1120" man="true" max="16383" min="0"/>
    <brk id="1133" man="true" max="16383" min="0"/>
    <brk id="1137" man="true" max="16383" min="0"/>
    <brk id="1143" man="true" max="16383" min="0"/>
    <brk id="1147" man="true" max="16383" min="0"/>
    <brk id="1153" man="true" max="16383" min="0"/>
    <brk id="1160" man="true" max="16383" min="0"/>
    <brk id="1164" man="true" max="16383" min="0"/>
    <brk id="1170" man="true" max="16383" min="0"/>
    <brk id="1176" man="true" max="16383" min="0"/>
    <brk id="1204" man="true" max="16383" min="0"/>
    <brk id="1228" man="true" max="16383" min="0"/>
    <brk id="1232" man="true" max="16383" min="0"/>
    <brk id="1246" man="true" max="16383" min="0"/>
    <brk id="12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8:43:59Z</dcterms:created>
  <dc:creator> </dc:creator>
  <dc:description/>
  <dc:language>en-US</dc:language>
  <cp:lastModifiedBy>沖縄県</cp:lastModifiedBy>
  <cp:lastPrinted>2013-11-06T01:24:06Z</cp:lastPrinted>
  <dcterms:modified xsi:type="dcterms:W3CDTF">2013-11-06T01:24:11Z</dcterms:modified>
  <cp:revision>0</cp:revision>
  <dc:subject/>
  <dc:title/>
</cp:coreProperties>
</file>