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総計)" sheetId="1" state="visible" r:id="rId2"/>
    <sheet name="年齢別 (日本人)" sheetId="2" state="visible" r:id="rId3"/>
    <sheet name="年齢別(外国人)" sheetId="3" state="visible" r:id="rId4"/>
  </sheets>
  <definedNames>
    <definedName function="false" hidden="false" localSheetId="1" name="_xlnm.Print_Area" vbProcedure="false">'年齢別 (日本人)'!$A$1:$X$131</definedName>
    <definedName function="false" hidden="false" localSheetId="1" name="_xlnm.Print_Titles" vbProcedure="false">'年齢別 (日本人)'!$A:$B,'年齢別 (日本人)'!$2:$5</definedName>
    <definedName function="false" hidden="false" localSheetId="2" name="_xlnm.Print_Area" vbProcedure="false">'年齢別(外国人)'!$A$1:$X$133</definedName>
    <definedName function="false" hidden="false" localSheetId="2" name="_xlnm.Print_Titles" vbProcedure="false">'年齢別(外国人)'!$A:$B,'年齢別(外国人)'!$2:$5</definedName>
    <definedName function="false" hidden="false" localSheetId="0" name="_xlnm.Print_Area" vbProcedure="false">'年齢別(総計)'!$A$1:$X$133</definedName>
    <definedName function="false" hidden="false" localSheetId="0" name="_xlnm.Print_Titles" vbProcedure="false">'年齢別(総計)'!$A:$B,'年齢別(総計)'!$2:$5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\A" vbProcedure="false">#REF!</definedName>
    <definedName function="false" hidden="false" localSheetId="2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7">
  <si>
    <t xml:space="preserve">住民基本台帳年齢別人口</t>
  </si>
  <si>
    <t xml:space="preserve">３　市町村、男女、年齢５歳階級別人口【総数】</t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   </t>
    </r>
  </si>
  <si>
    <t xml:space="preserve">単位：人</t>
  </si>
  <si>
    <t xml:space="preserve">区分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団体名</t>
  </si>
  <si>
    <t xml:space="preserve">別</t>
  </si>
  <si>
    <t xml:space="preserve">男</t>
  </si>
  <si>
    <r>
      <rPr>
        <sz val="10"/>
        <rFont val="Noto Sans"/>
        <family val="2"/>
      </rPr>
      <t xml:space="preserve">県　計</t>
    </r>
    <r>
      <rPr>
        <sz val="10"/>
        <rFont val="ＭＳ Ｐゴシック"/>
        <family val="3"/>
        <charset val="128"/>
      </rPr>
      <t xml:space="preserve">*</t>
    </r>
  </si>
  <si>
    <t xml:space="preserve">女</t>
  </si>
  <si>
    <t xml:space="preserve">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r>
      <rPr>
        <sz val="10"/>
        <rFont val="Noto Sans"/>
        <family val="2"/>
      </rPr>
      <t xml:space="preserve">国頭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大宜味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今帰仁村</t>
    </r>
    <r>
      <rPr>
        <sz val="10"/>
        <rFont val="ＭＳ Ｐゴシック"/>
        <family val="3"/>
        <charset val="128"/>
      </rPr>
      <t xml:space="preserve">*</t>
    </r>
  </si>
  <si>
    <t xml:space="preserve">本部町</t>
  </si>
  <si>
    <t xml:space="preserve">恩納村</t>
  </si>
  <si>
    <r>
      <rPr>
        <sz val="10"/>
        <rFont val="Noto Sans"/>
        <family val="2"/>
      </rPr>
      <t xml:space="preserve">宜野座村</t>
    </r>
    <r>
      <rPr>
        <sz val="10"/>
        <rFont val="ＭＳ Ｐゴシック"/>
        <family val="3"/>
        <charset val="128"/>
      </rPr>
      <t xml:space="preserve">*</t>
    </r>
  </si>
  <si>
    <t xml:space="preserve">金武町</t>
  </si>
  <si>
    <r>
      <rPr>
        <sz val="10"/>
        <rFont val="Noto Sans"/>
        <family val="2"/>
      </rPr>
      <t xml:space="preserve">伊江村</t>
    </r>
    <r>
      <rPr>
        <sz val="10"/>
        <rFont val="ＭＳ Ｐゴシック"/>
        <family val="3"/>
        <charset val="128"/>
      </rPr>
      <t xml:space="preserve">*</t>
    </r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r>
      <rPr>
        <sz val="10"/>
        <rFont val="Noto Sans"/>
        <family val="2"/>
      </rPr>
      <t xml:space="preserve">渡嘉敷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座間味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粟国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渡名喜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南大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北大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伊平屋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伊是名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久米島町</t>
    </r>
    <r>
      <rPr>
        <sz val="10"/>
        <rFont val="ＭＳ Ｐゴシック"/>
        <family val="3"/>
        <charset val="128"/>
      </rPr>
      <t xml:space="preserve">*</t>
    </r>
  </si>
  <si>
    <t xml:space="preserve">八重瀬町</t>
  </si>
  <si>
    <r>
      <rPr>
        <sz val="10"/>
        <rFont val="Noto Sans"/>
        <family val="2"/>
      </rPr>
      <t xml:space="preserve">多良間村</t>
    </r>
    <r>
      <rPr>
        <sz val="10"/>
        <rFont val="ＭＳ Ｐゴシック"/>
        <family val="3"/>
        <charset val="128"/>
      </rPr>
      <t xml:space="preserve">*</t>
    </r>
  </si>
  <si>
    <t xml:space="preserve">竹富町</t>
  </si>
  <si>
    <r>
      <rPr>
        <sz val="10"/>
        <rFont val="Noto Sans"/>
        <family val="2"/>
      </rPr>
      <t xml:space="preserve">与那国町</t>
    </r>
    <r>
      <rPr>
        <sz val="10"/>
        <rFont val="ＭＳ Ｐゴシック"/>
        <family val="3"/>
        <charset val="128"/>
      </rPr>
      <t xml:space="preserve">*</t>
    </r>
  </si>
  <si>
    <r>
      <rPr>
        <sz val="14"/>
        <rFont val="Noto Sans"/>
        <family val="2"/>
      </rPr>
      <t xml:space="preserve">※なお、外国人については、外国人総数計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以上かつ男女各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人以上、または外国人が０人の市町村を公表の対象としている為、年齢別人口の内訳と総数は必ずしも一致しない。外国人非公表の市町村は「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」で表示している。</t>
    </r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　市町村、男女、年齢５歳階級別人口【日本人】</t>
    </r>
  </si>
  <si>
    <t xml:space="preserve">県　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宜野座村</t>
  </si>
  <si>
    <t xml:space="preserve">伊江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多良間村</t>
  </si>
  <si>
    <t xml:space="preserve">与那国町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　市町村、男女、年齢５歳階級別人口【外国人】</t>
    </r>
  </si>
  <si>
    <r>
      <rPr>
        <sz val="14"/>
        <rFont val="Noto Sans"/>
        <family val="2"/>
      </rPr>
      <t xml:space="preserve">外国人総数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以上かつ男女計各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人以上、または外国人が０人の市町村を公表し、非公表の市町村は「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」で表示している。</t>
    </r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_);[RED]\(#,##0\)"/>
    <numFmt numFmtId="167" formatCode="[$-409]#,##0_);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B113" activeCellId="0" sqref="B11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0" min="4" style="1" width="5.89"/>
    <col collapsed="false" customWidth="true" hidden="false" outlineLevel="0" max="24" min="21" style="2" width="5.89"/>
    <col collapsed="false" customWidth="false" hidden="false" outlineLevel="0" max="257" min="25" style="1" width="10.69"/>
  </cols>
  <sheetData>
    <row r="1" customFormat="false" ht="17.25" hidden="false" customHeight="false" outlineLevel="0" collapsed="false">
      <c r="A1" s="3" t="s">
        <v>0</v>
      </c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3</v>
      </c>
      <c r="X3" s="7"/>
    </row>
    <row r="4" s="17" customFormat="true" ht="14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  <c r="L4" s="14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5" t="s">
        <v>24</v>
      </c>
      <c r="V4" s="15" t="s">
        <v>25</v>
      </c>
      <c r="W4" s="15" t="s">
        <v>26</v>
      </c>
      <c r="X4" s="16" t="s">
        <v>27</v>
      </c>
    </row>
    <row r="5" s="17" customFormat="true" ht="11.25" hidden="false" customHeight="true" outlineLevel="0" collapsed="false">
      <c r="A5" s="18" t="s">
        <v>28</v>
      </c>
      <c r="B5" s="19" t="s">
        <v>29</v>
      </c>
      <c r="C5" s="20"/>
      <c r="D5" s="21"/>
      <c r="E5" s="22"/>
      <c r="F5" s="22"/>
      <c r="G5" s="22"/>
      <c r="H5" s="22"/>
      <c r="I5" s="22"/>
      <c r="J5" s="22"/>
      <c r="K5" s="23"/>
      <c r="L5" s="24"/>
      <c r="M5" s="22"/>
      <c r="N5" s="22"/>
      <c r="O5" s="22"/>
      <c r="P5" s="22"/>
      <c r="Q5" s="22"/>
      <c r="R5" s="22"/>
      <c r="S5" s="22"/>
      <c r="T5" s="22"/>
      <c r="U5" s="25"/>
      <c r="V5" s="25"/>
      <c r="W5" s="25"/>
      <c r="X5" s="26"/>
    </row>
    <row r="6" s="34" customFormat="true" ht="13.5" hidden="false" customHeight="true" outlineLevel="0" collapsed="false">
      <c r="A6" s="27"/>
      <c r="B6" s="28" t="s">
        <v>30</v>
      </c>
      <c r="C6" s="29" t="n">
        <f aca="false">'年齢別 (日本人)'!C6+'年齢別(外国人)'!C6</f>
        <v>716788</v>
      </c>
      <c r="D6" s="30" t="n">
        <f aca="false">D9+D12+D15+D18+D21+D24+D27+D30+D33+D36+D39+D42+D45+D48+D51+D54+D57+D60+D63+D66+D69+D72+D75+D78+D81+D84+D87+D90+D93+D96+D99+D102+D105+D108+D111+D114+D117+D120+D123+D126+D129</f>
        <v>43339</v>
      </c>
      <c r="E6" s="31" t="n">
        <f aca="false">E9+E12+E15+E18+E21+E24+E27+E30+E33+E36+E39+E42+E45+E48+E51+E54+E57+E60+E63+E66+E69+E72+E75+E78+E81+E84+E87+E90+E93+E96+E99+E102+E105+E108+E111+E114+E117+E120+E123+E126+E129</f>
        <v>43152</v>
      </c>
      <c r="F6" s="31" t="n">
        <f aca="false">F9+F12+F15+F18+F21+F24+F27+F30+F33+F36+F39+F42+F45+F48+F51+F54+F57+F60+F63+F66+F69+F72+F75+F78+F81+F84+F87+F90+F93+F96+F99+F102+F105+F108+F111+F114+F117+F120+F123+F126+F129</f>
        <v>43360</v>
      </c>
      <c r="G6" s="31" t="n">
        <f aca="false">G9+G12+G15+G18+G21+G24+G27+G30+G33+G36+G39+G42+G45+G48+G51+G54+G57+G60+G63+G66+G69+G72+G75+G78+G81+G84+G87+G90+G93+G96+G99+G102+G105+G108+G111+G114+G117+G120+G123+G126+G129</f>
        <v>43250</v>
      </c>
      <c r="H6" s="31" t="n">
        <f aca="false">H9+H12+H15+H18+H21+H24+H27+H30+H33+H36+H39+H42+H45+H48+H51+H54+H57+H60+H63+H66+H69+H72+H75+H78+H81+H84+H87+H90+H93+H96+H99+H102+H105+H108+H111+H114+H117+H120+H123+H126+H129</f>
        <v>39609</v>
      </c>
      <c r="I6" s="31" t="n">
        <f aca="false">I9+I12+I15+I18+I21+I24+I27+I30+I33+I36+I39+I42+I45+I48+I51+I54+I57+I60+I63+I66+I69+I72+I75+I78+I81+I84+I87+I90+I93+I96+I99+I102+I105+I108+I111+I114+I117+I120+I123+I126+I129</f>
        <v>42898</v>
      </c>
      <c r="J6" s="31" t="n">
        <f aca="false">J9+J12+J15+J18+J21+J24+J27+J30+J33+J36+J39+J42+J45+J48+J51+J54+J57+J60+J63+J66+J69+J72+J75+J78+J81+J84+J87+J90+J93+J96+J99+J102+J105+J108+J111+J114+J117+J120+J123+J126+J129</f>
        <v>46173</v>
      </c>
      <c r="K6" s="31" t="n">
        <f aca="false">K9+K12+K15+K18+K21+K24+K27+K30+K33+K36+K39+K42+K45+K48+K51+K54+K57+K60+K63+K66+K69+K72+K75+K78+K81+K84+K87+K90+K93+K96+K99+K102+K105+K108+K111+K114+K117+K120+K123+K126+K129</f>
        <v>50648</v>
      </c>
      <c r="L6" s="31" t="n">
        <f aca="false">L9+L12+L15+L18+L21+L24+L27+L30+L33+L36+L39+L42+L45+L48+L51+L54+L57+L60+L63+L66+L69+L72+L75+L78+L81+L84+L87+L90+L93+L96+L99+L102+L105+L108+L111+L114+L117+L120+L123+L126+L129</f>
        <v>54098</v>
      </c>
      <c r="M6" s="31" t="n">
        <f aca="false">M9+M12+M15+M18+M21+M24+M27+M30+M33+M36+M39+M42+M45+M48+M51+M54+M57+M60+M63+M66+M69+M72+M75+M78+M81+M84+M87+M90+M93+M96+M99+M102+M105+M108+M111+M114+M117+M120+M123+M126+M129</f>
        <v>46524</v>
      </c>
      <c r="N6" s="31" t="n">
        <f aca="false">N9+N12+N15+N18+N21+N24+N27+N30+N33+N36+N39+N42+N45+N48+N51+N54+N57+N60+N63+N66+N69+N72+N75+N78+N81+N84+N87+N90+N93+N96+N99+N102+N105+N108+N111+N114+N117+N120+N123+N126+N129</f>
        <v>45572</v>
      </c>
      <c r="O6" s="31" t="n">
        <f aca="false">O9+O12+O15+O18+O21+O24+O27+O30+O33+O36+O39+O42+O45+O48+O51+O54+O57+O60+O63+O66+O69+O72+O75+O78+O81+O84+O87+O90+O93+O96+O99+O102+O105+O108+O111+O114+O117+O120+O123+O126+O129</f>
        <v>47673</v>
      </c>
      <c r="P6" s="31" t="n">
        <f aca="false">P9+P12+P15+P18+P21+P24+P27+P30+P33+P36+P39+P42+P45+P48+P51+P54+P57+P60+P63+P66+P69+P72+P75+P78+P81+P84+P87+P90+P93+P96+P99+P102+P105+P108+P111+P114+P117+P120+P123+P126+P129</f>
        <v>51720</v>
      </c>
      <c r="Q6" s="31" t="n">
        <f aca="false">Q9+Q12+Q15+Q18+Q21+Q24+Q27+Q30+Q33+Q36+Q39+Q42+Q45+Q48+Q51+Q54+Q57+Q60+Q63+Q66+Q69+Q72+Q75+Q78+Q81+Q84+Q87+Q90+Q93+Q96+Q99+Q102+Q105+Q108+Q111+Q114+Q117+Q120+Q123+Q126+Q129</f>
        <v>36171</v>
      </c>
      <c r="R6" s="31" t="n">
        <f aca="false">R9+R12+R15+R18+R21+R24+R27+R30+R33+R36+R39+R42+R45+R48+R51+R54+R57+R60+R63+R66+R69+R72+R75+R78+R81+R84+R87+R90+R93+R96+R99+R102+R105+R108+R111+R114+R117+R120+R123+R126+R129</f>
        <v>28214</v>
      </c>
      <c r="S6" s="31" t="n">
        <f aca="false">S9+S12+S15+S18+S21+S24+S27+S30+S33+S36+S39+S42+S45+S48+S51+S54+S57+S60+S63+S66+S69+S72+S75+S78+S81+S84+S87+S90+S93+S96+S99+S102+S105+S108+S111+S114+S117+S120+S123+S126+S129</f>
        <v>25247</v>
      </c>
      <c r="T6" s="31" t="n">
        <f aca="false">T9+T12+T15+T18+T21+T24+T27+T30+T33+T36+T39+T42+T45+T48+T51+T54+T57+T60+T63+T66+T69+T72+T75+T78+T81+T84+T87+T90+T93+T96+T99+T102+T105+T108+T111+T114+T117+T120+T123+T126+T129</f>
        <v>17391</v>
      </c>
      <c r="U6" s="31" t="n">
        <f aca="false">U9+U12+U15+U18+U21+U24+U27+U30+U33+U36+U39+U42+U45+U48+U51+U54+U57+U60+U63+U66+U69+U72+U75+U78+U81+U84+U87+U90+U93+U96+U99+U102+U105+U108+U111+U114+U117+U120+U123+U126+U129</f>
        <v>8000</v>
      </c>
      <c r="V6" s="31" t="n">
        <f aca="false">V9+V12+V15+V18+V21+V24+V27+V30+V33+V36+V39+V42+V45+V48+V51+V54+V57+V60+V63+V66+V69+V72+V75+V78+V81+V84+V87+V90+V93+V96+V99+V102+V105+V108+V111+V114+V117+V120+V123+V126+V129</f>
        <v>2824</v>
      </c>
      <c r="W6" s="32" t="n">
        <f aca="false">W9+W12+W15+W18+W21+W24+W27+W30+W33+W36+W39+W42+W45+W48+W51+W54+W57+W60+W63+W66+W69+W72+W75+W78+W81+W84+W87+W90+W93+W96+W99+W102+W105+W108+W111+W114+W117+W120+W123+W126+W129</f>
        <v>711</v>
      </c>
      <c r="X6" s="33" t="n">
        <f aca="false">X9+X12+X15+X18+X21+X24+X27+X30+X33+X36+X39+X42+X45+X48+X51+X54+X57+X60+X63+X66+X69+X72+X75+X78+X81+X84+X87+X90+X93+X96+X99+X102+X105+X108+X111+X114+X117+X120+X123+X126+X129</f>
        <v>117</v>
      </c>
    </row>
    <row r="7" s="34" customFormat="true" ht="13.5" hidden="false" customHeight="true" outlineLevel="0" collapsed="false">
      <c r="A7" s="35" t="s">
        <v>31</v>
      </c>
      <c r="B7" s="28" t="s">
        <v>32</v>
      </c>
      <c r="C7" s="36" t="n">
        <f aca="false">'年齢別 (日本人)'!C7+'年齢別(外国人)'!C7</f>
        <v>737235</v>
      </c>
      <c r="D7" s="30" t="n">
        <f aca="false">D10+D13+D16+D19+D22+D25+D28+D31+D34+D37+D40+D43+D46+D49+D52+D55+D58+D61+D64+D67+D70+D73+D76+D79+D82+D85+D88+D91+D94+D97+D100+D103+D106+D109+D112+D115+D118+D121+D124+D127+D130</f>
        <v>41810</v>
      </c>
      <c r="E7" s="31" t="n">
        <f aca="false">E10+E13+E16+E19+E22+E25+E28+E31+E34+E37+E40+E43+E46+E49+E52+E55+E58+E61+E64+E67+E70+E73+E76+E79+E82+E85+E88+E91+E94+E97+E100+E103+E106+E109+E112+E115+E118+E121+E124+E127+E130</f>
        <v>41155</v>
      </c>
      <c r="F7" s="31" t="n">
        <f aca="false">F10+F13+F16+F19+F22+F25+F28+F31+F34+F37+F40+F43+F46+F49+F52+F55+F58+F61+F64+F67+F70+F73+F76+F79+F82+F85+F88+F91+F94+F97+F100+F103+F106+F109+F112+F115+F118+F121+F124+F127+F130</f>
        <v>40946</v>
      </c>
      <c r="G7" s="31" t="n">
        <f aca="false">G10+G13+G16+G19+G22+G25+G28+G31+G34+G37+G40+G43+G46+G49+G52+G55+G58+G61+G64+G67+G70+G73+G76+G79+G82+G85+G88+G91+G94+G97+G100+G103+G106+G109+G112+G115+G118+G121+G124+G127+G130</f>
        <v>40844</v>
      </c>
      <c r="H7" s="31" t="n">
        <f aca="false">H10+H13+H16+H19+H22+H25+H28+H31+H34+H37+H40+H43+H46+H49+H52+H55+H58+H61+H64+H67+H70+H73+H76+H79+H82+H85+H88+H91+H94+H97+H100+H103+H106+H109+H112+H115+H118+H121+H124+H127+H130</f>
        <v>38275</v>
      </c>
      <c r="I7" s="31" t="n">
        <f aca="false">I10+I13+I16+I19+I22+I25+I28+I31+I34+I37+I40+I43+I46+I49+I52+I55+I58+I61+I64+I67+I70+I73+I76+I79+I82+I85+I88+I91+I94+I97+I100+I103+I106+I109+I112+I115+I118+I121+I124+I127+I130</f>
        <v>42798</v>
      </c>
      <c r="J7" s="31" t="n">
        <f aca="false">J10+J13+J16+J19+J22+J25+J28+J31+J34+J37+J40+J43+J46+J49+J52+J55+J58+J61+J64+J67+J70+J73+J76+J79+J82+J85+J88+J91+J94+J97+J100+J103+J106+J109+J112+J115+J118+J121+J124+J127+J130</f>
        <v>47403</v>
      </c>
      <c r="K7" s="31" t="n">
        <f aca="false">K10+K13+K16+K19+K22+K25+K28+K31+K34+K37+K40+K43+K46+K49+K52+K55+K58+K61+K64+K67+K70+K73+K76+K79+K82+K85+K88+K91+K94+K97+K100+K103+K106+K109+K112+K115+K118+K121+K124+K127+K130</f>
        <v>50812</v>
      </c>
      <c r="L7" s="31" t="n">
        <f aca="false">L10+L13+L16+L19+L22+L25+L28+L31+L34+L37+L40+L43+L46+L49+L52+L55+L58+L61+L64+L67+L70+L73+L76+L79+L82+L85+L88+L91+L94+L97+L100+L103+L106+L109+L112+L115+L118+L121+L124+L127+L130</f>
        <v>53602</v>
      </c>
      <c r="M7" s="31" t="n">
        <f aca="false">M10+M13+M16+M19+M22+M25+M28+M31+M34+M37+M40+M43+M46+M49+M52+M55+M58+M61+M64+M67+M70+M73+M76+M79+M82+M85+M88+M91+M94+M97+M100+M103+M106+M109+M112+M115+M118+M121+M124+M127+M130</f>
        <v>46375</v>
      </c>
      <c r="N7" s="31" t="n">
        <f aca="false">N10+N13+N16+N19+N22+N25+N28+N31+N34+N37+N40+N43+N46+N49+N52+N55+N58+N61+N64+N67+N70+N73+N76+N79+N82+N85+N88+N91+N94+N97+N100+N103+N106+N109+N112+N115+N118+N121+N124+N127+N130</f>
        <v>44360</v>
      </c>
      <c r="O7" s="31" t="n">
        <f aca="false">O10+O13+O16+O19+O22+O25+O28+O31+O34+O37+O40+O43+O46+O49+O52+O55+O58+O61+O64+O67+O70+O73+O76+O79+O82+O85+O88+O91+O94+O97+O100+O103+O106+O109+O112+O115+O118+O121+O124+O127+O130</f>
        <v>46430</v>
      </c>
      <c r="P7" s="31" t="n">
        <f aca="false">P10+P13+P16+P19+P22+P25+P28+P31+P34+P37+P40+P43+P46+P49+P52+P55+P58+P61+P64+P67+P70+P73+P76+P79+P82+P85+P88+P91+P94+P97+P100+P103+P106+P109+P112+P115+P118+P121+P124+P127+P130</f>
        <v>49391</v>
      </c>
      <c r="Q7" s="31" t="n">
        <f aca="false">Q10+Q13+Q16+Q19+Q22+Q25+Q28+Q31+Q34+Q37+Q40+Q43+Q46+Q49+Q52+Q55+Q58+Q61+Q64+Q67+Q70+Q73+Q76+Q79+Q82+Q85+Q88+Q91+Q94+Q97+Q100+Q103+Q106+Q109+Q112+Q115+Q118+Q121+Q124+Q127+Q130</f>
        <v>35672</v>
      </c>
      <c r="R7" s="31" t="n">
        <f aca="false">R10+R13+R16+R19+R22+R25+R28+R31+R34+R37+R40+R43+R46+R49+R52+R55+R58+R61+R64+R67+R70+R73+R76+R79+R82+R85+R88+R91+R94+R97+R100+R103+R106+R109+R112+R115+R118+R121+R124+R127+R130</f>
        <v>30740</v>
      </c>
      <c r="S7" s="31" t="n">
        <f aca="false">S10+S13+S16+S19+S22+S25+S28+S31+S34+S37+S40+S43+S46+S49+S52+S55+S58+S61+S64+S67+S70+S73+S76+S79+S82+S85+S88+S91+S94+S97+S100+S103+S106+S109+S112+S115+S118+S121+S124+S127+S130</f>
        <v>30773</v>
      </c>
      <c r="T7" s="31" t="n">
        <f aca="false">T10+T13+T16+T19+T22+T25+T28+T31+T34+T37+T40+T43+T46+T49+T52+T55+T58+T61+T64+T67+T70+T73+T76+T79+T82+T85+T88+T91+T94+T97+T100+T103+T106+T109+T112+T115+T118+T121+T124+T127+T130</f>
        <v>24808</v>
      </c>
      <c r="U7" s="31" t="n">
        <f aca="false">U10+U13+U16+U19+U22+U25+U28+U31+U34+U37+U40+U43+U46+U49+U52+U55+U58+U61+U64+U67+U70+U73+U76+U79+U82+U85+U88+U91+U94+U97+U100+U103+U106+U109+U112+U115+U118+U121+U124+U127+U130</f>
        <v>17175</v>
      </c>
      <c r="V7" s="31" t="n">
        <f aca="false">V10+V13+V16+V19+V22+V25+V28+V31+V34+V37+V40+V43+V46+V49+V52+V55+V58+V61+V64+V67+V70+V73+V76+V79+V82+V85+V88+V91+V94+V97+V100+V103+V106+V109+V112+V115+V118+V121+V124+V127+V130</f>
        <v>9287</v>
      </c>
      <c r="W7" s="32" t="n">
        <f aca="false">W10+W13+W16+W19+W22+W25+W28+W31+W34+W37+W40+W43+W46+W49+W52+W55+W58+W61+W64+W67+W70+W73+W76+W79+W82+W85+W88+W91+W94+W97+W100+W103+W106+W109+W112+W115+W118+W121+W124+W127+W130</f>
        <v>3562</v>
      </c>
      <c r="X7" s="37" t="n">
        <f aca="false">X10+X13+X16+X19+X22+X25+X28+X31+X34+X37+X40+X43+X46+X49+X52+X55+X58+X61+X64+X67+X70+X73+X76+X79+X82+X85+X88+X91+X94+X97+X100+X103+X106+X109+X112+X115+X118+X121+X124+X127+X130</f>
        <v>856</v>
      </c>
    </row>
    <row r="8" s="34" customFormat="true" ht="13.5" hidden="false" customHeight="true" outlineLevel="0" collapsed="false">
      <c r="A8" s="19"/>
      <c r="B8" s="38" t="s">
        <v>33</v>
      </c>
      <c r="C8" s="39" t="n">
        <f aca="false">'年齢別 (日本人)'!C8+'年齢別(外国人)'!C8</f>
        <v>1454023</v>
      </c>
      <c r="D8" s="40" t="n">
        <f aca="false">D6+D7</f>
        <v>85149</v>
      </c>
      <c r="E8" s="41" t="n">
        <f aca="false">E6+E7</f>
        <v>84307</v>
      </c>
      <c r="F8" s="41" t="n">
        <f aca="false">F6+F7</f>
        <v>84306</v>
      </c>
      <c r="G8" s="41" t="n">
        <f aca="false">G6+G7</f>
        <v>84094</v>
      </c>
      <c r="H8" s="41" t="n">
        <f aca="false">H6+H7</f>
        <v>77884</v>
      </c>
      <c r="I8" s="41" t="n">
        <f aca="false">I6+I7</f>
        <v>85696</v>
      </c>
      <c r="J8" s="41" t="n">
        <f aca="false">J6+J7</f>
        <v>93576</v>
      </c>
      <c r="K8" s="41" t="n">
        <f aca="false">K6+K7</f>
        <v>101460</v>
      </c>
      <c r="L8" s="41" t="n">
        <f aca="false">L6+L7</f>
        <v>107700</v>
      </c>
      <c r="M8" s="41" t="n">
        <f aca="false">M6+M7</f>
        <v>92899</v>
      </c>
      <c r="N8" s="41" t="n">
        <f aca="false">N6+N7</f>
        <v>89932</v>
      </c>
      <c r="O8" s="41" t="n">
        <f aca="false">O6+O7</f>
        <v>94103</v>
      </c>
      <c r="P8" s="41" t="n">
        <f aca="false">P6+P7</f>
        <v>101111</v>
      </c>
      <c r="Q8" s="41" t="n">
        <f aca="false">Q6+Q7</f>
        <v>71843</v>
      </c>
      <c r="R8" s="41" t="n">
        <f aca="false">R6+R7</f>
        <v>58954</v>
      </c>
      <c r="S8" s="41" t="n">
        <f aca="false">S6+S7</f>
        <v>56020</v>
      </c>
      <c r="T8" s="41" t="n">
        <f aca="false">T6+T7</f>
        <v>42199</v>
      </c>
      <c r="U8" s="41" t="n">
        <f aca="false">U6+U7</f>
        <v>25175</v>
      </c>
      <c r="V8" s="41" t="n">
        <f aca="false">V6+V7</f>
        <v>12111</v>
      </c>
      <c r="W8" s="42" t="n">
        <f aca="false">W6+W7</f>
        <v>4273</v>
      </c>
      <c r="X8" s="43" t="n">
        <f aca="false">X6+X7</f>
        <v>973</v>
      </c>
    </row>
    <row r="9" s="34" customFormat="true" ht="13.5" hidden="false" customHeight="true" outlineLevel="0" collapsed="false">
      <c r="A9" s="35" t="s">
        <v>34</v>
      </c>
      <c r="B9" s="44" t="s">
        <v>30</v>
      </c>
      <c r="C9" s="29" t="n">
        <f aca="false">'年齢別 (日本人)'!C9+'年齢別(外国人)'!C9</f>
        <v>156541</v>
      </c>
      <c r="D9" s="45" t="n">
        <v>8634</v>
      </c>
      <c r="E9" s="45" t="n">
        <v>8802</v>
      </c>
      <c r="F9" s="45" t="n">
        <v>8783</v>
      </c>
      <c r="G9" s="45" t="n">
        <v>9026</v>
      </c>
      <c r="H9" s="45" t="n">
        <v>8901</v>
      </c>
      <c r="I9" s="46" t="n">
        <v>9681</v>
      </c>
      <c r="J9" s="47" t="n">
        <v>10150</v>
      </c>
      <c r="K9" s="48" t="n">
        <v>11231</v>
      </c>
      <c r="L9" s="49" t="n">
        <v>12785</v>
      </c>
      <c r="M9" s="45" t="n">
        <v>11185</v>
      </c>
      <c r="N9" s="45" t="n">
        <v>10192</v>
      </c>
      <c r="O9" s="45" t="n">
        <v>9606</v>
      </c>
      <c r="P9" s="45" t="n">
        <v>10965</v>
      </c>
      <c r="Q9" s="45" t="n">
        <v>7874</v>
      </c>
      <c r="R9" s="45" t="n">
        <v>6227</v>
      </c>
      <c r="S9" s="45" t="n">
        <v>5927</v>
      </c>
      <c r="T9" s="45" t="n">
        <v>4005</v>
      </c>
      <c r="U9" s="50" t="n">
        <v>1823</v>
      </c>
      <c r="V9" s="50" t="n">
        <v>606</v>
      </c>
      <c r="W9" s="50" t="n">
        <v>120</v>
      </c>
      <c r="X9" s="51" t="n">
        <v>18</v>
      </c>
    </row>
    <row r="10" s="34" customFormat="true" ht="13.5" hidden="false" customHeight="true" outlineLevel="0" collapsed="false">
      <c r="A10" s="35"/>
      <c r="B10" s="52" t="s">
        <v>32</v>
      </c>
      <c r="C10" s="36" t="n">
        <f aca="false">'年齢別 (日本人)'!C10+'年齢別(外国人)'!C10</f>
        <v>166643</v>
      </c>
      <c r="D10" s="53" t="n">
        <v>8370</v>
      </c>
      <c r="E10" s="53" t="n">
        <v>8262</v>
      </c>
      <c r="F10" s="53" t="n">
        <v>8400</v>
      </c>
      <c r="G10" s="53" t="n">
        <v>8649</v>
      </c>
      <c r="H10" s="53" t="n">
        <v>8402</v>
      </c>
      <c r="I10" s="54" t="n">
        <v>9623</v>
      </c>
      <c r="J10" s="55" t="n">
        <v>10436</v>
      </c>
      <c r="K10" s="56" t="n">
        <v>11382</v>
      </c>
      <c r="L10" s="57" t="n">
        <v>12810</v>
      </c>
      <c r="M10" s="53" t="n">
        <v>11321</v>
      </c>
      <c r="N10" s="53" t="n">
        <v>10365</v>
      </c>
      <c r="O10" s="53" t="n">
        <v>10083</v>
      </c>
      <c r="P10" s="53" t="n">
        <v>11324</v>
      </c>
      <c r="Q10" s="53" t="n">
        <v>8575</v>
      </c>
      <c r="R10" s="53" t="n">
        <v>7908</v>
      </c>
      <c r="S10" s="53" t="n">
        <v>7825</v>
      </c>
      <c r="T10" s="53" t="n">
        <v>6122</v>
      </c>
      <c r="U10" s="58" t="n">
        <v>4010</v>
      </c>
      <c r="V10" s="58" t="n">
        <v>1906</v>
      </c>
      <c r="W10" s="58" t="n">
        <v>715</v>
      </c>
      <c r="X10" s="59" t="n">
        <v>155</v>
      </c>
    </row>
    <row r="11" s="34" customFormat="true" ht="13.5" hidden="false" customHeight="true" outlineLevel="0" collapsed="false">
      <c r="A11" s="60"/>
      <c r="B11" s="61" t="s">
        <v>33</v>
      </c>
      <c r="C11" s="39" t="n">
        <f aca="false">'年齢別 (日本人)'!C11+'年齢別(外国人)'!C11</f>
        <v>323184</v>
      </c>
      <c r="D11" s="62" t="n">
        <v>17004</v>
      </c>
      <c r="E11" s="63" t="n">
        <v>17064</v>
      </c>
      <c r="F11" s="63" t="n">
        <v>17183</v>
      </c>
      <c r="G11" s="63" t="n">
        <v>17675</v>
      </c>
      <c r="H11" s="63" t="n">
        <v>17303</v>
      </c>
      <c r="I11" s="64" t="n">
        <v>19304</v>
      </c>
      <c r="J11" s="65" t="n">
        <v>20586</v>
      </c>
      <c r="K11" s="41" t="n">
        <v>22613</v>
      </c>
      <c r="L11" s="66" t="n">
        <v>25595</v>
      </c>
      <c r="M11" s="63" t="n">
        <v>22506</v>
      </c>
      <c r="N11" s="63" t="n">
        <v>20557</v>
      </c>
      <c r="O11" s="63" t="n">
        <v>19689</v>
      </c>
      <c r="P11" s="63" t="n">
        <v>22289</v>
      </c>
      <c r="Q11" s="63" t="n">
        <v>16449</v>
      </c>
      <c r="R11" s="63" t="n">
        <v>14135</v>
      </c>
      <c r="S11" s="63" t="n">
        <v>13752</v>
      </c>
      <c r="T11" s="63" t="n">
        <v>10127</v>
      </c>
      <c r="U11" s="41" t="n">
        <v>5833</v>
      </c>
      <c r="V11" s="41" t="n">
        <v>2512</v>
      </c>
      <c r="W11" s="41" t="n">
        <v>835</v>
      </c>
      <c r="X11" s="67" t="n">
        <v>173</v>
      </c>
    </row>
    <row r="12" s="34" customFormat="true" ht="13.5" hidden="false" customHeight="true" outlineLevel="0" collapsed="false">
      <c r="A12" s="35" t="s">
        <v>35</v>
      </c>
      <c r="B12" s="44" t="s">
        <v>30</v>
      </c>
      <c r="C12" s="29" t="n">
        <f aca="false">'年齢別 (日本人)'!C12+'年齢別(外国人)'!C12</f>
        <v>47089</v>
      </c>
      <c r="D12" s="45" t="n">
        <v>3088</v>
      </c>
      <c r="E12" s="45" t="n">
        <v>2861</v>
      </c>
      <c r="F12" s="45" t="n">
        <v>2920</v>
      </c>
      <c r="G12" s="45" t="n">
        <v>2940</v>
      </c>
      <c r="H12" s="45" t="n">
        <v>3046</v>
      </c>
      <c r="I12" s="45" t="n">
        <v>3013</v>
      </c>
      <c r="J12" s="45" t="n">
        <v>3317</v>
      </c>
      <c r="K12" s="48" t="n">
        <v>3552</v>
      </c>
      <c r="L12" s="49" t="n">
        <v>3853</v>
      </c>
      <c r="M12" s="45" t="n">
        <v>3159</v>
      </c>
      <c r="N12" s="45" t="n">
        <v>2863</v>
      </c>
      <c r="O12" s="45" t="n">
        <v>2755</v>
      </c>
      <c r="P12" s="45" t="n">
        <v>2948</v>
      </c>
      <c r="Q12" s="45" t="n">
        <v>2043</v>
      </c>
      <c r="R12" s="45" t="n">
        <v>1701</v>
      </c>
      <c r="S12" s="45" t="n">
        <v>1553</v>
      </c>
      <c r="T12" s="45" t="n">
        <v>950</v>
      </c>
      <c r="U12" s="50" t="n">
        <v>359</v>
      </c>
      <c r="V12" s="50" t="n">
        <v>125</v>
      </c>
      <c r="W12" s="50" t="n">
        <v>38</v>
      </c>
      <c r="X12" s="51" t="n">
        <v>5</v>
      </c>
    </row>
    <row r="13" s="34" customFormat="true" ht="13.5" hidden="false" customHeight="true" outlineLevel="0" collapsed="false">
      <c r="A13" s="35"/>
      <c r="B13" s="52" t="s">
        <v>32</v>
      </c>
      <c r="C13" s="36" t="n">
        <f aca="false">'年齢別 (日本人)'!C13+'年齢別(外国人)'!C13</f>
        <v>49574</v>
      </c>
      <c r="D13" s="53" t="n">
        <v>3099</v>
      </c>
      <c r="E13" s="53" t="n">
        <v>2798</v>
      </c>
      <c r="F13" s="53" t="n">
        <v>2741</v>
      </c>
      <c r="G13" s="53" t="n">
        <v>2754</v>
      </c>
      <c r="H13" s="53" t="n">
        <v>2774</v>
      </c>
      <c r="I13" s="53" t="n">
        <v>3250</v>
      </c>
      <c r="J13" s="53" t="n">
        <v>3431</v>
      </c>
      <c r="K13" s="54" t="n">
        <v>3696</v>
      </c>
      <c r="L13" s="57" t="n">
        <v>3957</v>
      </c>
      <c r="M13" s="53" t="n">
        <v>3394</v>
      </c>
      <c r="N13" s="53" t="n">
        <v>2771</v>
      </c>
      <c r="O13" s="53" t="n">
        <v>2868</v>
      </c>
      <c r="P13" s="53" t="n">
        <v>3048</v>
      </c>
      <c r="Q13" s="53" t="n">
        <v>2284</v>
      </c>
      <c r="R13" s="53" t="n">
        <v>1932</v>
      </c>
      <c r="S13" s="53" t="n">
        <v>1955</v>
      </c>
      <c r="T13" s="53" t="n">
        <v>1375</v>
      </c>
      <c r="U13" s="58" t="n">
        <v>847</v>
      </c>
      <c r="V13" s="58" t="n">
        <v>417</v>
      </c>
      <c r="W13" s="58" t="n">
        <v>146</v>
      </c>
      <c r="X13" s="59" t="n">
        <v>37</v>
      </c>
    </row>
    <row r="14" s="34" customFormat="true" ht="13.5" hidden="false" customHeight="true" outlineLevel="0" collapsed="false">
      <c r="A14" s="60"/>
      <c r="B14" s="61" t="s">
        <v>33</v>
      </c>
      <c r="C14" s="39" t="n">
        <f aca="false">'年齢別 (日本人)'!C14+'年齢別(外国人)'!C14</f>
        <v>96663</v>
      </c>
      <c r="D14" s="63" t="n">
        <v>6187</v>
      </c>
      <c r="E14" s="63" t="n">
        <v>5659</v>
      </c>
      <c r="F14" s="63" t="n">
        <v>5661</v>
      </c>
      <c r="G14" s="63" t="n">
        <v>5694</v>
      </c>
      <c r="H14" s="63" t="n">
        <v>5820</v>
      </c>
      <c r="I14" s="64" t="n">
        <v>6263</v>
      </c>
      <c r="J14" s="65" t="n">
        <v>6748</v>
      </c>
      <c r="K14" s="68" t="n">
        <v>7248</v>
      </c>
      <c r="L14" s="66" t="n">
        <v>7810</v>
      </c>
      <c r="M14" s="63" t="n">
        <v>6553</v>
      </c>
      <c r="N14" s="63" t="n">
        <v>5634</v>
      </c>
      <c r="O14" s="63" t="n">
        <v>5623</v>
      </c>
      <c r="P14" s="63" t="n">
        <v>5996</v>
      </c>
      <c r="Q14" s="63" t="n">
        <v>4327</v>
      </c>
      <c r="R14" s="63" t="n">
        <v>3633</v>
      </c>
      <c r="S14" s="63" t="n">
        <v>3508</v>
      </c>
      <c r="T14" s="63" t="n">
        <v>2325</v>
      </c>
      <c r="U14" s="69" t="n">
        <v>1206</v>
      </c>
      <c r="V14" s="69" t="n">
        <v>542</v>
      </c>
      <c r="W14" s="69" t="n">
        <v>184</v>
      </c>
      <c r="X14" s="67" t="n">
        <v>42</v>
      </c>
    </row>
    <row r="15" s="34" customFormat="true" ht="13.5" hidden="false" customHeight="true" outlineLevel="0" collapsed="false">
      <c r="A15" s="35" t="s">
        <v>36</v>
      </c>
      <c r="B15" s="44" t="s">
        <v>30</v>
      </c>
      <c r="C15" s="29" t="n">
        <f aca="false">'年齢別 (日本人)'!C15+'年齢別(外国人)'!C15</f>
        <v>24472</v>
      </c>
      <c r="D15" s="45" t="n">
        <v>1515</v>
      </c>
      <c r="E15" s="45" t="n">
        <v>1520</v>
      </c>
      <c r="F15" s="45" t="n">
        <v>1415</v>
      </c>
      <c r="G15" s="45" t="n">
        <v>1245</v>
      </c>
      <c r="H15" s="45" t="n">
        <v>894</v>
      </c>
      <c r="I15" s="45" t="n">
        <v>1340</v>
      </c>
      <c r="J15" s="45" t="n">
        <v>1710</v>
      </c>
      <c r="K15" s="48" t="n">
        <v>1904</v>
      </c>
      <c r="L15" s="49" t="n">
        <v>1728</v>
      </c>
      <c r="M15" s="45" t="n">
        <v>1651</v>
      </c>
      <c r="N15" s="45" t="n">
        <v>1630</v>
      </c>
      <c r="O15" s="45" t="n">
        <v>1952</v>
      </c>
      <c r="P15" s="45" t="n">
        <v>1952</v>
      </c>
      <c r="Q15" s="45" t="n">
        <v>1301</v>
      </c>
      <c r="R15" s="45" t="n">
        <v>923</v>
      </c>
      <c r="S15" s="45" t="n">
        <v>788</v>
      </c>
      <c r="T15" s="45" t="n">
        <v>569</v>
      </c>
      <c r="U15" s="50" t="n">
        <v>293</v>
      </c>
      <c r="V15" s="50" t="n">
        <v>112</v>
      </c>
      <c r="W15" s="50" t="n">
        <v>28</v>
      </c>
      <c r="X15" s="51" t="n">
        <v>2</v>
      </c>
    </row>
    <row r="16" s="34" customFormat="true" ht="13.5" hidden="false" customHeight="true" outlineLevel="0" collapsed="false">
      <c r="A16" s="35"/>
      <c r="B16" s="52" t="s">
        <v>32</v>
      </c>
      <c r="C16" s="36" t="n">
        <f aca="false">'年齢別 (日本人)'!C16+'年齢別(外国人)'!C16</f>
        <v>24455</v>
      </c>
      <c r="D16" s="53" t="n">
        <v>1551</v>
      </c>
      <c r="E16" s="53" t="n">
        <v>1484</v>
      </c>
      <c r="F16" s="53" t="n">
        <v>1277</v>
      </c>
      <c r="G16" s="53" t="n">
        <v>1244</v>
      </c>
      <c r="H16" s="53" t="n">
        <v>849</v>
      </c>
      <c r="I16" s="53" t="n">
        <v>1360</v>
      </c>
      <c r="J16" s="53" t="n">
        <v>1762</v>
      </c>
      <c r="K16" s="54" t="n">
        <v>1869</v>
      </c>
      <c r="L16" s="57" t="n">
        <v>1707</v>
      </c>
      <c r="M16" s="53" t="n">
        <v>1429</v>
      </c>
      <c r="N16" s="53" t="n">
        <v>1530</v>
      </c>
      <c r="O16" s="53" t="n">
        <v>1747</v>
      </c>
      <c r="P16" s="53" t="n">
        <v>1701</v>
      </c>
      <c r="Q16" s="53" t="n">
        <v>1146</v>
      </c>
      <c r="R16" s="53" t="n">
        <v>910</v>
      </c>
      <c r="S16" s="53" t="n">
        <v>939</v>
      </c>
      <c r="T16" s="53" t="n">
        <v>829</v>
      </c>
      <c r="U16" s="58" t="n">
        <v>611</v>
      </c>
      <c r="V16" s="58" t="n">
        <v>345</v>
      </c>
      <c r="W16" s="58" t="n">
        <v>128</v>
      </c>
      <c r="X16" s="59" t="n">
        <v>37</v>
      </c>
    </row>
    <row r="17" s="34" customFormat="true" ht="13.5" hidden="false" customHeight="true" outlineLevel="0" collapsed="false">
      <c r="A17" s="60"/>
      <c r="B17" s="61" t="s">
        <v>33</v>
      </c>
      <c r="C17" s="39" t="n">
        <f aca="false">'年齢別 (日本人)'!C17+'年齢別(外国人)'!C17</f>
        <v>48927</v>
      </c>
      <c r="D17" s="63" t="n">
        <v>3066</v>
      </c>
      <c r="E17" s="63" t="n">
        <v>3004</v>
      </c>
      <c r="F17" s="63" t="n">
        <v>2692</v>
      </c>
      <c r="G17" s="63" t="n">
        <v>2489</v>
      </c>
      <c r="H17" s="63" t="n">
        <v>1743</v>
      </c>
      <c r="I17" s="63" t="n">
        <v>2700</v>
      </c>
      <c r="J17" s="63" t="n">
        <v>3472</v>
      </c>
      <c r="K17" s="64" t="n">
        <v>3773</v>
      </c>
      <c r="L17" s="66" t="n">
        <v>3435</v>
      </c>
      <c r="M17" s="63" t="n">
        <v>3080</v>
      </c>
      <c r="N17" s="63" t="n">
        <v>3160</v>
      </c>
      <c r="O17" s="63" t="n">
        <v>3699</v>
      </c>
      <c r="P17" s="63" t="n">
        <v>3653</v>
      </c>
      <c r="Q17" s="63" t="n">
        <v>2447</v>
      </c>
      <c r="R17" s="63" t="n">
        <v>1833</v>
      </c>
      <c r="S17" s="63" t="n">
        <v>1727</v>
      </c>
      <c r="T17" s="63" t="n">
        <v>1398</v>
      </c>
      <c r="U17" s="41" t="n">
        <v>904</v>
      </c>
      <c r="V17" s="41" t="n">
        <v>457</v>
      </c>
      <c r="W17" s="41" t="n">
        <v>156</v>
      </c>
      <c r="X17" s="67" t="n">
        <v>39</v>
      </c>
    </row>
    <row r="18" s="34" customFormat="true" ht="13.5" hidden="false" customHeight="true" outlineLevel="0" collapsed="false">
      <c r="A18" s="35" t="s">
        <v>37</v>
      </c>
      <c r="B18" s="44" t="s">
        <v>30</v>
      </c>
      <c r="C18" s="29" t="n">
        <f aca="false">'年齢別 (日本人)'!C18+'年齢別(外国人)'!C18</f>
        <v>55850</v>
      </c>
      <c r="D18" s="45" t="n">
        <v>3566</v>
      </c>
      <c r="E18" s="45" t="n">
        <v>3604</v>
      </c>
      <c r="F18" s="45" t="n">
        <v>3706</v>
      </c>
      <c r="G18" s="45" t="n">
        <v>3639</v>
      </c>
      <c r="H18" s="45" t="n">
        <v>3198</v>
      </c>
      <c r="I18" s="45" t="n">
        <v>3470</v>
      </c>
      <c r="J18" s="45" t="n">
        <v>3701</v>
      </c>
      <c r="K18" s="46" t="n">
        <v>4120</v>
      </c>
      <c r="L18" s="49" t="n">
        <v>4518</v>
      </c>
      <c r="M18" s="45" t="n">
        <v>3910</v>
      </c>
      <c r="N18" s="45" t="n">
        <v>3534</v>
      </c>
      <c r="O18" s="45" t="n">
        <v>3327</v>
      </c>
      <c r="P18" s="45" t="n">
        <v>3442</v>
      </c>
      <c r="Q18" s="45" t="n">
        <v>2576</v>
      </c>
      <c r="R18" s="45" t="n">
        <v>2072</v>
      </c>
      <c r="S18" s="45" t="n">
        <v>1768</v>
      </c>
      <c r="T18" s="45" t="n">
        <v>1081</v>
      </c>
      <c r="U18" s="50" t="n">
        <v>430</v>
      </c>
      <c r="V18" s="50" t="n">
        <v>140</v>
      </c>
      <c r="W18" s="50" t="n">
        <v>37</v>
      </c>
      <c r="X18" s="51" t="n">
        <v>11</v>
      </c>
    </row>
    <row r="19" s="34" customFormat="true" ht="13.5" hidden="false" customHeight="true" outlineLevel="0" collapsed="false">
      <c r="A19" s="35"/>
      <c r="B19" s="52" t="s">
        <v>32</v>
      </c>
      <c r="C19" s="36" t="n">
        <f aca="false">'年齢別 (日本人)'!C19+'年齢別(外国人)'!C19</f>
        <v>58395</v>
      </c>
      <c r="D19" s="53" t="n">
        <v>3531</v>
      </c>
      <c r="E19" s="53" t="n">
        <v>3423</v>
      </c>
      <c r="F19" s="53" t="n">
        <v>3487</v>
      </c>
      <c r="G19" s="53" t="n">
        <v>3421</v>
      </c>
      <c r="H19" s="53" t="n">
        <v>3104</v>
      </c>
      <c r="I19" s="53" t="n">
        <v>3387</v>
      </c>
      <c r="J19" s="53" t="n">
        <v>3946</v>
      </c>
      <c r="K19" s="54" t="n">
        <v>4291</v>
      </c>
      <c r="L19" s="57" t="n">
        <v>4745</v>
      </c>
      <c r="M19" s="53" t="n">
        <v>4057</v>
      </c>
      <c r="N19" s="53" t="n">
        <v>3719</v>
      </c>
      <c r="O19" s="53" t="n">
        <v>3345</v>
      </c>
      <c r="P19" s="53" t="n">
        <v>3705</v>
      </c>
      <c r="Q19" s="53" t="n">
        <v>2646</v>
      </c>
      <c r="R19" s="53" t="n">
        <v>2348</v>
      </c>
      <c r="S19" s="53" t="n">
        <v>2129</v>
      </c>
      <c r="T19" s="53" t="n">
        <v>1536</v>
      </c>
      <c r="U19" s="58" t="n">
        <v>925</v>
      </c>
      <c r="V19" s="58" t="n">
        <v>440</v>
      </c>
      <c r="W19" s="58" t="n">
        <v>177</v>
      </c>
      <c r="X19" s="59" t="n">
        <v>33</v>
      </c>
    </row>
    <row r="20" s="34" customFormat="true" ht="13.5" hidden="false" customHeight="true" outlineLevel="0" collapsed="false">
      <c r="A20" s="60"/>
      <c r="B20" s="61" t="s">
        <v>33</v>
      </c>
      <c r="C20" s="39" t="n">
        <f aca="false">'年齢別 (日本人)'!C20+'年齢別(外国人)'!C20</f>
        <v>114245</v>
      </c>
      <c r="D20" s="63" t="n">
        <v>7097</v>
      </c>
      <c r="E20" s="63" t="n">
        <v>7027</v>
      </c>
      <c r="F20" s="63" t="n">
        <v>7193</v>
      </c>
      <c r="G20" s="63" t="n">
        <v>7060</v>
      </c>
      <c r="H20" s="63" t="n">
        <v>6302</v>
      </c>
      <c r="I20" s="64" t="n">
        <v>6857</v>
      </c>
      <c r="J20" s="65" t="n">
        <v>7647</v>
      </c>
      <c r="K20" s="68" t="n">
        <v>8411</v>
      </c>
      <c r="L20" s="66" t="n">
        <v>9263</v>
      </c>
      <c r="M20" s="63" t="n">
        <v>7967</v>
      </c>
      <c r="N20" s="63" t="n">
        <v>7253</v>
      </c>
      <c r="O20" s="63" t="n">
        <v>6672</v>
      </c>
      <c r="P20" s="63" t="n">
        <v>7147</v>
      </c>
      <c r="Q20" s="63" t="n">
        <v>5222</v>
      </c>
      <c r="R20" s="63" t="n">
        <v>4420</v>
      </c>
      <c r="S20" s="63" t="n">
        <v>3897</v>
      </c>
      <c r="T20" s="63" t="n">
        <v>2617</v>
      </c>
      <c r="U20" s="69" t="n">
        <v>1355</v>
      </c>
      <c r="V20" s="69" t="n">
        <v>580</v>
      </c>
      <c r="W20" s="69" t="n">
        <v>214</v>
      </c>
      <c r="X20" s="67" t="n">
        <v>44</v>
      </c>
    </row>
    <row r="21" s="34" customFormat="true" ht="13.5" hidden="false" customHeight="true" outlineLevel="0" collapsed="false">
      <c r="A21" s="35" t="s">
        <v>38</v>
      </c>
      <c r="B21" s="44" t="s">
        <v>30</v>
      </c>
      <c r="C21" s="29" t="n">
        <f aca="false">'年齢別 (日本人)'!C21+'年齢別(外国人)'!C21</f>
        <v>31036</v>
      </c>
      <c r="D21" s="45" t="n">
        <v>1878</v>
      </c>
      <c r="E21" s="45" t="n">
        <v>1927</v>
      </c>
      <c r="F21" s="45" t="n">
        <v>1817</v>
      </c>
      <c r="G21" s="45" t="n">
        <v>2298</v>
      </c>
      <c r="H21" s="45" t="n">
        <v>1874</v>
      </c>
      <c r="I21" s="45" t="n">
        <v>1822</v>
      </c>
      <c r="J21" s="45" t="n">
        <v>1915</v>
      </c>
      <c r="K21" s="48" t="n">
        <v>2142</v>
      </c>
      <c r="L21" s="49" t="n">
        <v>2098</v>
      </c>
      <c r="M21" s="45" t="n">
        <v>1755</v>
      </c>
      <c r="N21" s="45" t="n">
        <v>1892</v>
      </c>
      <c r="O21" s="45" t="n">
        <v>2088</v>
      </c>
      <c r="P21" s="45" t="n">
        <v>2285</v>
      </c>
      <c r="Q21" s="45" t="n">
        <v>1609</v>
      </c>
      <c r="R21" s="45" t="n">
        <v>1260</v>
      </c>
      <c r="S21" s="45" t="n">
        <v>1026</v>
      </c>
      <c r="T21" s="45" t="n">
        <v>739</v>
      </c>
      <c r="U21" s="50" t="n">
        <v>392</v>
      </c>
      <c r="V21" s="50" t="n">
        <v>170</v>
      </c>
      <c r="W21" s="50" t="n">
        <v>39</v>
      </c>
      <c r="X21" s="51" t="n">
        <v>10</v>
      </c>
    </row>
    <row r="22" s="34" customFormat="true" ht="13.5" hidden="false" customHeight="true" outlineLevel="0" collapsed="false">
      <c r="A22" s="35"/>
      <c r="B22" s="52" t="s">
        <v>32</v>
      </c>
      <c r="C22" s="36" t="n">
        <f aca="false">'年齢別 (日本人)'!C22+'年齢別(外国人)'!C22</f>
        <v>31045</v>
      </c>
      <c r="D22" s="53" t="n">
        <v>1865</v>
      </c>
      <c r="E22" s="53" t="n">
        <v>1696</v>
      </c>
      <c r="F22" s="53" t="n">
        <v>1712</v>
      </c>
      <c r="G22" s="53" t="n">
        <v>1838</v>
      </c>
      <c r="H22" s="53" t="n">
        <v>1809</v>
      </c>
      <c r="I22" s="53" t="n">
        <v>1880</v>
      </c>
      <c r="J22" s="53" t="n">
        <v>2034</v>
      </c>
      <c r="K22" s="54" t="n">
        <v>2129</v>
      </c>
      <c r="L22" s="57" t="n">
        <v>2045</v>
      </c>
      <c r="M22" s="53" t="n">
        <v>1762</v>
      </c>
      <c r="N22" s="53" t="n">
        <v>1802</v>
      </c>
      <c r="O22" s="53" t="n">
        <v>1972</v>
      </c>
      <c r="P22" s="53" t="n">
        <v>2112</v>
      </c>
      <c r="Q22" s="53" t="n">
        <v>1539</v>
      </c>
      <c r="R22" s="53" t="n">
        <v>1232</v>
      </c>
      <c r="S22" s="53" t="n">
        <v>1147</v>
      </c>
      <c r="T22" s="53" t="n">
        <v>968</v>
      </c>
      <c r="U22" s="58" t="n">
        <v>789</v>
      </c>
      <c r="V22" s="58" t="n">
        <v>489</v>
      </c>
      <c r="W22" s="58" t="n">
        <v>178</v>
      </c>
      <c r="X22" s="59" t="n">
        <v>47</v>
      </c>
    </row>
    <row r="23" s="34" customFormat="true" ht="13.5" hidden="false" customHeight="true" outlineLevel="0" collapsed="false">
      <c r="A23" s="60"/>
      <c r="B23" s="61" t="s">
        <v>33</v>
      </c>
      <c r="C23" s="39" t="n">
        <f aca="false">'年齢別 (日本人)'!C23+'年齢別(外国人)'!C23</f>
        <v>62081</v>
      </c>
      <c r="D23" s="63" t="n">
        <v>3743</v>
      </c>
      <c r="E23" s="63" t="n">
        <v>3623</v>
      </c>
      <c r="F23" s="63" t="n">
        <v>3529</v>
      </c>
      <c r="G23" s="63" t="n">
        <v>4136</v>
      </c>
      <c r="H23" s="63" t="n">
        <v>3683</v>
      </c>
      <c r="I23" s="63" t="n">
        <v>3702</v>
      </c>
      <c r="J23" s="64" t="n">
        <v>3949</v>
      </c>
      <c r="K23" s="64" t="n">
        <v>4271</v>
      </c>
      <c r="L23" s="66" t="n">
        <v>4143</v>
      </c>
      <c r="M23" s="63" t="n">
        <v>3517</v>
      </c>
      <c r="N23" s="63" t="n">
        <v>3694</v>
      </c>
      <c r="O23" s="63" t="n">
        <v>4060</v>
      </c>
      <c r="P23" s="63" t="n">
        <v>4397</v>
      </c>
      <c r="Q23" s="63" t="n">
        <v>3148</v>
      </c>
      <c r="R23" s="63" t="n">
        <v>2492</v>
      </c>
      <c r="S23" s="63" t="n">
        <v>2173</v>
      </c>
      <c r="T23" s="63" t="n">
        <v>1707</v>
      </c>
      <c r="U23" s="41" t="n">
        <v>1181</v>
      </c>
      <c r="V23" s="41" t="n">
        <v>659</v>
      </c>
      <c r="W23" s="41" t="n">
        <v>217</v>
      </c>
      <c r="X23" s="67" t="n">
        <v>57</v>
      </c>
    </row>
    <row r="24" s="34" customFormat="true" ht="13.5" hidden="false" customHeight="true" outlineLevel="0" collapsed="false">
      <c r="A24" s="35" t="s">
        <v>39</v>
      </c>
      <c r="B24" s="44" t="s">
        <v>30</v>
      </c>
      <c r="C24" s="29" t="n">
        <f aca="false">'年齢別 (日本人)'!C24+'年齢別(外国人)'!C24</f>
        <v>30328</v>
      </c>
      <c r="D24" s="45" t="n">
        <v>1997</v>
      </c>
      <c r="E24" s="45" t="n">
        <v>1880</v>
      </c>
      <c r="F24" s="45" t="n">
        <v>1782</v>
      </c>
      <c r="G24" s="45" t="n">
        <v>1827</v>
      </c>
      <c r="H24" s="45" t="n">
        <v>1717</v>
      </c>
      <c r="I24" s="45" t="n">
        <v>1939</v>
      </c>
      <c r="J24" s="45" t="n">
        <v>2102</v>
      </c>
      <c r="K24" s="46" t="n">
        <v>2178</v>
      </c>
      <c r="L24" s="49" t="n">
        <v>2073</v>
      </c>
      <c r="M24" s="45" t="n">
        <v>1753</v>
      </c>
      <c r="N24" s="45" t="n">
        <v>1934</v>
      </c>
      <c r="O24" s="45" t="n">
        <v>2130</v>
      </c>
      <c r="P24" s="45" t="n">
        <v>2258</v>
      </c>
      <c r="Q24" s="45" t="n">
        <v>1592</v>
      </c>
      <c r="R24" s="45" t="n">
        <v>1096</v>
      </c>
      <c r="S24" s="45" t="n">
        <v>1010</v>
      </c>
      <c r="T24" s="45" t="n">
        <v>661</v>
      </c>
      <c r="U24" s="50" t="n">
        <v>282</v>
      </c>
      <c r="V24" s="50" t="n">
        <v>90</v>
      </c>
      <c r="W24" s="50" t="n">
        <v>26</v>
      </c>
      <c r="X24" s="51" t="n">
        <v>1</v>
      </c>
    </row>
    <row r="25" s="34" customFormat="true" ht="13.5" hidden="false" customHeight="true" outlineLevel="0" collapsed="false">
      <c r="A25" s="35"/>
      <c r="B25" s="52" t="s">
        <v>32</v>
      </c>
      <c r="C25" s="36" t="n">
        <f aca="false">'年齢別 (日本人)'!C25+'年齢別(外国人)'!C25</f>
        <v>29800</v>
      </c>
      <c r="D25" s="53" t="n">
        <v>1924</v>
      </c>
      <c r="E25" s="53" t="n">
        <v>1788</v>
      </c>
      <c r="F25" s="53" t="n">
        <v>1715</v>
      </c>
      <c r="G25" s="53" t="n">
        <v>1686</v>
      </c>
      <c r="H25" s="53" t="n">
        <v>1604</v>
      </c>
      <c r="I25" s="53" t="n">
        <v>1900</v>
      </c>
      <c r="J25" s="53" t="n">
        <v>2023</v>
      </c>
      <c r="K25" s="54" t="n">
        <v>1975</v>
      </c>
      <c r="L25" s="57" t="n">
        <v>1897</v>
      </c>
      <c r="M25" s="53" t="n">
        <v>1671</v>
      </c>
      <c r="N25" s="53" t="n">
        <v>1785</v>
      </c>
      <c r="O25" s="53" t="n">
        <v>2005</v>
      </c>
      <c r="P25" s="53" t="n">
        <v>2104</v>
      </c>
      <c r="Q25" s="53" t="n">
        <v>1351</v>
      </c>
      <c r="R25" s="53" t="n">
        <v>1095</v>
      </c>
      <c r="S25" s="53" t="n">
        <v>1180</v>
      </c>
      <c r="T25" s="53" t="n">
        <v>917</v>
      </c>
      <c r="U25" s="58" t="n">
        <v>636</v>
      </c>
      <c r="V25" s="58" t="n">
        <v>363</v>
      </c>
      <c r="W25" s="58" t="n">
        <v>148</v>
      </c>
      <c r="X25" s="59" t="n">
        <v>33</v>
      </c>
    </row>
    <row r="26" s="34" customFormat="true" ht="13.5" hidden="false" customHeight="true" outlineLevel="0" collapsed="false">
      <c r="A26" s="60"/>
      <c r="B26" s="61" t="s">
        <v>33</v>
      </c>
      <c r="C26" s="39" t="n">
        <f aca="false">'年齢別 (日本人)'!C26+'年齢別(外国人)'!C26</f>
        <v>60128</v>
      </c>
      <c r="D26" s="63" t="n">
        <v>3921</v>
      </c>
      <c r="E26" s="63" t="n">
        <v>3668</v>
      </c>
      <c r="F26" s="63" t="n">
        <v>3497</v>
      </c>
      <c r="G26" s="63" t="n">
        <v>3513</v>
      </c>
      <c r="H26" s="63" t="n">
        <v>3321</v>
      </c>
      <c r="I26" s="64" t="n">
        <v>3839</v>
      </c>
      <c r="J26" s="65" t="n">
        <v>4125</v>
      </c>
      <c r="K26" s="41" t="n">
        <v>4153</v>
      </c>
      <c r="L26" s="66" t="n">
        <v>3970</v>
      </c>
      <c r="M26" s="63" t="n">
        <v>3424</v>
      </c>
      <c r="N26" s="63" t="n">
        <v>3719</v>
      </c>
      <c r="O26" s="63" t="n">
        <v>4135</v>
      </c>
      <c r="P26" s="63" t="n">
        <v>4362</v>
      </c>
      <c r="Q26" s="63" t="n">
        <v>2943</v>
      </c>
      <c r="R26" s="63" t="n">
        <v>2191</v>
      </c>
      <c r="S26" s="63" t="n">
        <v>2190</v>
      </c>
      <c r="T26" s="63" t="n">
        <v>1578</v>
      </c>
      <c r="U26" s="69" t="n">
        <v>918</v>
      </c>
      <c r="V26" s="69" t="n">
        <v>453</v>
      </c>
      <c r="W26" s="69" t="n">
        <v>174</v>
      </c>
      <c r="X26" s="67" t="n">
        <v>34</v>
      </c>
    </row>
    <row r="27" s="34" customFormat="true" ht="13.5" hidden="false" customHeight="true" outlineLevel="0" collapsed="false">
      <c r="A27" s="35" t="s">
        <v>40</v>
      </c>
      <c r="B27" s="44" t="s">
        <v>30</v>
      </c>
      <c r="C27" s="29" t="n">
        <f aca="false">'年齢別 (日本人)'!C27+'年齢別(外国人)'!C27</f>
        <v>67405</v>
      </c>
      <c r="D27" s="45" t="n">
        <v>4353</v>
      </c>
      <c r="E27" s="45" t="n">
        <v>4344</v>
      </c>
      <c r="F27" s="45" t="n">
        <v>4536</v>
      </c>
      <c r="G27" s="45" t="n">
        <v>4437</v>
      </c>
      <c r="H27" s="45" t="n">
        <v>3875</v>
      </c>
      <c r="I27" s="45" t="n">
        <v>3930</v>
      </c>
      <c r="J27" s="45" t="n">
        <v>4356</v>
      </c>
      <c r="K27" s="48" t="n">
        <v>4861</v>
      </c>
      <c r="L27" s="49" t="n">
        <v>5250</v>
      </c>
      <c r="M27" s="45" t="n">
        <v>4510</v>
      </c>
      <c r="N27" s="45" t="n">
        <v>4198</v>
      </c>
      <c r="O27" s="45" t="n">
        <v>4067</v>
      </c>
      <c r="P27" s="45" t="n">
        <v>4361</v>
      </c>
      <c r="Q27" s="45" t="n">
        <v>3241</v>
      </c>
      <c r="R27" s="45" t="n">
        <v>2372</v>
      </c>
      <c r="S27" s="45" t="n">
        <v>2263</v>
      </c>
      <c r="T27" s="45" t="n">
        <v>1558</v>
      </c>
      <c r="U27" s="50" t="n">
        <v>612</v>
      </c>
      <c r="V27" s="50" t="n">
        <v>221</v>
      </c>
      <c r="W27" s="50" t="n">
        <v>58</v>
      </c>
      <c r="X27" s="51" t="n">
        <v>2</v>
      </c>
    </row>
    <row r="28" s="34" customFormat="true" ht="13.5" hidden="false" customHeight="true" outlineLevel="0" collapsed="false">
      <c r="A28" s="35"/>
      <c r="B28" s="52" t="s">
        <v>32</v>
      </c>
      <c r="C28" s="36" t="n">
        <f aca="false">'年齢別 (日本人)'!C28+'年齢別(外国人)'!C28</f>
        <v>71776</v>
      </c>
      <c r="D28" s="53" t="n">
        <v>4127</v>
      </c>
      <c r="E28" s="53" t="n">
        <v>4200</v>
      </c>
      <c r="F28" s="53" t="n">
        <v>4386</v>
      </c>
      <c r="G28" s="53" t="n">
        <v>4280</v>
      </c>
      <c r="H28" s="53" t="n">
        <v>3974</v>
      </c>
      <c r="I28" s="53" t="n">
        <v>4154</v>
      </c>
      <c r="J28" s="53" t="n">
        <v>4463</v>
      </c>
      <c r="K28" s="54" t="n">
        <v>5036</v>
      </c>
      <c r="L28" s="57" t="n">
        <v>5557</v>
      </c>
      <c r="M28" s="53" t="n">
        <v>4704</v>
      </c>
      <c r="N28" s="53" t="n">
        <v>4353</v>
      </c>
      <c r="O28" s="53" t="n">
        <v>4296</v>
      </c>
      <c r="P28" s="53" t="n">
        <v>4536</v>
      </c>
      <c r="Q28" s="53" t="n">
        <v>3334</v>
      </c>
      <c r="R28" s="53" t="n">
        <v>2829</v>
      </c>
      <c r="S28" s="53" t="n">
        <v>2965</v>
      </c>
      <c r="T28" s="53" t="n">
        <v>2215</v>
      </c>
      <c r="U28" s="58" t="n">
        <v>1360</v>
      </c>
      <c r="V28" s="58" t="n">
        <v>700</v>
      </c>
      <c r="W28" s="58" t="n">
        <v>240</v>
      </c>
      <c r="X28" s="59" t="n">
        <v>67</v>
      </c>
    </row>
    <row r="29" s="34" customFormat="true" ht="13.5" hidden="false" customHeight="true" outlineLevel="0" collapsed="false">
      <c r="A29" s="60"/>
      <c r="B29" s="61" t="s">
        <v>33</v>
      </c>
      <c r="C29" s="39" t="n">
        <f aca="false">'年齢別 (日本人)'!C29+'年齢別(外国人)'!C29</f>
        <v>139181</v>
      </c>
      <c r="D29" s="63" t="n">
        <v>8480</v>
      </c>
      <c r="E29" s="63" t="n">
        <v>8544</v>
      </c>
      <c r="F29" s="63" t="n">
        <v>8922</v>
      </c>
      <c r="G29" s="63" t="n">
        <v>8717</v>
      </c>
      <c r="H29" s="63" t="n">
        <v>7849</v>
      </c>
      <c r="I29" s="64" t="n">
        <v>8084</v>
      </c>
      <c r="J29" s="65" t="n">
        <v>8819</v>
      </c>
      <c r="K29" s="41" t="n">
        <v>9897</v>
      </c>
      <c r="L29" s="66" t="n">
        <v>10807</v>
      </c>
      <c r="M29" s="63" t="n">
        <v>9214</v>
      </c>
      <c r="N29" s="63" t="n">
        <v>8551</v>
      </c>
      <c r="O29" s="63" t="n">
        <v>8363</v>
      </c>
      <c r="P29" s="63" t="n">
        <v>8897</v>
      </c>
      <c r="Q29" s="63" t="n">
        <v>6575</v>
      </c>
      <c r="R29" s="63" t="n">
        <v>5201</v>
      </c>
      <c r="S29" s="63" t="n">
        <v>5228</v>
      </c>
      <c r="T29" s="63" t="n">
        <v>3773</v>
      </c>
      <c r="U29" s="41" t="n">
        <v>1972</v>
      </c>
      <c r="V29" s="41" t="n">
        <v>921</v>
      </c>
      <c r="W29" s="41" t="n">
        <v>298</v>
      </c>
      <c r="X29" s="67" t="n">
        <v>69</v>
      </c>
    </row>
    <row r="30" s="34" customFormat="true" ht="13.5" hidden="false" customHeight="true" outlineLevel="0" collapsed="false">
      <c r="A30" s="35" t="s">
        <v>41</v>
      </c>
      <c r="B30" s="44" t="s">
        <v>30</v>
      </c>
      <c r="C30" s="29" t="n">
        <f aca="false">'年齢別 (日本人)'!C30+'年齢別(外国人)'!C30</f>
        <v>30395</v>
      </c>
      <c r="D30" s="45" t="n">
        <v>2290</v>
      </c>
      <c r="E30" s="45" t="n">
        <v>2141</v>
      </c>
      <c r="F30" s="45" t="n">
        <v>2003</v>
      </c>
      <c r="G30" s="45" t="n">
        <v>1783</v>
      </c>
      <c r="H30" s="45" t="n">
        <v>1496</v>
      </c>
      <c r="I30" s="45" t="n">
        <v>1947</v>
      </c>
      <c r="J30" s="45" t="n">
        <v>2190</v>
      </c>
      <c r="K30" s="48" t="n">
        <v>2449</v>
      </c>
      <c r="L30" s="49" t="n">
        <v>2491</v>
      </c>
      <c r="M30" s="45" t="n">
        <v>1927</v>
      </c>
      <c r="N30" s="45" t="n">
        <v>1685</v>
      </c>
      <c r="O30" s="45" t="n">
        <v>1791</v>
      </c>
      <c r="P30" s="45" t="n">
        <v>1979</v>
      </c>
      <c r="Q30" s="45" t="n">
        <v>1368</v>
      </c>
      <c r="R30" s="45" t="n">
        <v>1146</v>
      </c>
      <c r="S30" s="45" t="n">
        <v>910</v>
      </c>
      <c r="T30" s="45" t="n">
        <v>502</v>
      </c>
      <c r="U30" s="50" t="n">
        <v>212</v>
      </c>
      <c r="V30" s="50" t="n">
        <v>69</v>
      </c>
      <c r="W30" s="50" t="n">
        <v>14</v>
      </c>
      <c r="X30" s="51" t="n">
        <v>2</v>
      </c>
    </row>
    <row r="31" s="34" customFormat="true" ht="13.5" hidden="false" customHeight="true" outlineLevel="0" collapsed="false">
      <c r="A31" s="35"/>
      <c r="B31" s="52" t="s">
        <v>32</v>
      </c>
      <c r="C31" s="36" t="n">
        <f aca="false">'年齢別 (日本人)'!C31+'年齢別(外国人)'!C31</f>
        <v>31263</v>
      </c>
      <c r="D31" s="53" t="n">
        <v>2221</v>
      </c>
      <c r="E31" s="53" t="n">
        <v>2017</v>
      </c>
      <c r="F31" s="53" t="n">
        <v>1879</v>
      </c>
      <c r="G31" s="53" t="n">
        <v>1724</v>
      </c>
      <c r="H31" s="53" t="n">
        <v>1560</v>
      </c>
      <c r="I31" s="53" t="n">
        <v>1971</v>
      </c>
      <c r="J31" s="53" t="n">
        <v>2306</v>
      </c>
      <c r="K31" s="54" t="n">
        <v>2485</v>
      </c>
      <c r="L31" s="57" t="n">
        <v>2348</v>
      </c>
      <c r="M31" s="53" t="n">
        <v>1999</v>
      </c>
      <c r="N31" s="53" t="n">
        <v>1739</v>
      </c>
      <c r="O31" s="53" t="n">
        <v>1836</v>
      </c>
      <c r="P31" s="53" t="n">
        <v>1947</v>
      </c>
      <c r="Q31" s="53" t="n">
        <v>1459</v>
      </c>
      <c r="R31" s="53" t="n">
        <v>1167</v>
      </c>
      <c r="S31" s="53" t="n">
        <v>1047</v>
      </c>
      <c r="T31" s="53" t="n">
        <v>746</v>
      </c>
      <c r="U31" s="58" t="n">
        <v>435</v>
      </c>
      <c r="V31" s="58" t="n">
        <v>244</v>
      </c>
      <c r="W31" s="58" t="n">
        <v>89</v>
      </c>
      <c r="X31" s="59" t="n">
        <v>44</v>
      </c>
    </row>
    <row r="32" s="34" customFormat="true" ht="13.5" hidden="false" customHeight="true" outlineLevel="0" collapsed="false">
      <c r="A32" s="60"/>
      <c r="B32" s="61" t="s">
        <v>33</v>
      </c>
      <c r="C32" s="39" t="n">
        <f aca="false">'年齢別 (日本人)'!C32+'年齢別(外国人)'!C32</f>
        <v>61658</v>
      </c>
      <c r="D32" s="63" t="n">
        <v>4511</v>
      </c>
      <c r="E32" s="63" t="n">
        <v>4158</v>
      </c>
      <c r="F32" s="63" t="n">
        <v>3882</v>
      </c>
      <c r="G32" s="63" t="n">
        <v>3507</v>
      </c>
      <c r="H32" s="63" t="n">
        <v>3056</v>
      </c>
      <c r="I32" s="64" t="n">
        <v>3918</v>
      </c>
      <c r="J32" s="65" t="n">
        <v>4496</v>
      </c>
      <c r="K32" s="41" t="n">
        <v>4934</v>
      </c>
      <c r="L32" s="66" t="n">
        <v>4839</v>
      </c>
      <c r="M32" s="63" t="n">
        <v>3926</v>
      </c>
      <c r="N32" s="63" t="n">
        <v>3424</v>
      </c>
      <c r="O32" s="63" t="n">
        <v>3627</v>
      </c>
      <c r="P32" s="63" t="n">
        <v>3926</v>
      </c>
      <c r="Q32" s="63" t="n">
        <v>2827</v>
      </c>
      <c r="R32" s="63" t="n">
        <v>2313</v>
      </c>
      <c r="S32" s="63" t="n">
        <v>1957</v>
      </c>
      <c r="T32" s="63" t="n">
        <v>1248</v>
      </c>
      <c r="U32" s="69" t="n">
        <v>647</v>
      </c>
      <c r="V32" s="69" t="n">
        <v>313</v>
      </c>
      <c r="W32" s="69" t="n">
        <v>103</v>
      </c>
      <c r="X32" s="67" t="n">
        <v>46</v>
      </c>
    </row>
    <row r="33" s="34" customFormat="true" ht="13.5" hidden="false" customHeight="true" outlineLevel="0" collapsed="false">
      <c r="A33" s="35" t="s">
        <v>42</v>
      </c>
      <c r="B33" s="44" t="s">
        <v>30</v>
      </c>
      <c r="C33" s="29" t="n">
        <f aca="false">'年齢別 (日本人)'!C33+'年齢別(外国人)'!C33</f>
        <v>60846</v>
      </c>
      <c r="D33" s="45" t="n">
        <v>3432</v>
      </c>
      <c r="E33" s="45" t="n">
        <v>3626</v>
      </c>
      <c r="F33" s="45" t="n">
        <v>3830</v>
      </c>
      <c r="G33" s="45" t="n">
        <v>3772</v>
      </c>
      <c r="H33" s="45" t="n">
        <v>3363</v>
      </c>
      <c r="I33" s="46" t="n">
        <v>3713</v>
      </c>
      <c r="J33" s="47" t="n">
        <v>3776</v>
      </c>
      <c r="K33" s="48" t="n">
        <v>4214</v>
      </c>
      <c r="L33" s="49" t="n">
        <v>4511</v>
      </c>
      <c r="M33" s="45" t="n">
        <v>3826</v>
      </c>
      <c r="N33" s="45" t="n">
        <v>3862</v>
      </c>
      <c r="O33" s="45" t="n">
        <v>4164</v>
      </c>
      <c r="P33" s="45" t="n">
        <v>4535</v>
      </c>
      <c r="Q33" s="45" t="n">
        <v>3206</v>
      </c>
      <c r="R33" s="45" t="n">
        <v>2447</v>
      </c>
      <c r="S33" s="45" t="n">
        <v>2123</v>
      </c>
      <c r="T33" s="45" t="n">
        <v>1465</v>
      </c>
      <c r="U33" s="50" t="n">
        <v>669</v>
      </c>
      <c r="V33" s="50" t="n">
        <v>235</v>
      </c>
      <c r="W33" s="50" t="n">
        <v>64</v>
      </c>
      <c r="X33" s="51" t="n">
        <v>13</v>
      </c>
    </row>
    <row r="34" s="34" customFormat="true" ht="13.5" hidden="false" customHeight="true" outlineLevel="0" collapsed="false">
      <c r="A34" s="35"/>
      <c r="B34" s="52" t="s">
        <v>32</v>
      </c>
      <c r="C34" s="36" t="n">
        <f aca="false">'年齢別 (日本人)'!C34+'年齢別(外国人)'!C34</f>
        <v>60675</v>
      </c>
      <c r="D34" s="53" t="n">
        <v>3281</v>
      </c>
      <c r="E34" s="53" t="n">
        <v>3511</v>
      </c>
      <c r="F34" s="53" t="n">
        <v>3561</v>
      </c>
      <c r="G34" s="53" t="n">
        <v>3604</v>
      </c>
      <c r="H34" s="53" t="n">
        <v>3354</v>
      </c>
      <c r="I34" s="54" t="n">
        <v>3486</v>
      </c>
      <c r="J34" s="55" t="n">
        <v>3651</v>
      </c>
      <c r="K34" s="56" t="n">
        <v>3964</v>
      </c>
      <c r="L34" s="57" t="n">
        <v>4284</v>
      </c>
      <c r="M34" s="53" t="n">
        <v>3652</v>
      </c>
      <c r="N34" s="53" t="n">
        <v>3590</v>
      </c>
      <c r="O34" s="53" t="n">
        <v>3834</v>
      </c>
      <c r="P34" s="53" t="n">
        <v>4055</v>
      </c>
      <c r="Q34" s="53" t="n">
        <v>3075</v>
      </c>
      <c r="R34" s="53" t="n">
        <v>2412</v>
      </c>
      <c r="S34" s="53" t="n">
        <v>2534</v>
      </c>
      <c r="T34" s="53" t="n">
        <v>2077</v>
      </c>
      <c r="U34" s="58" t="n">
        <v>1488</v>
      </c>
      <c r="V34" s="58" t="n">
        <v>828</v>
      </c>
      <c r="W34" s="58" t="n">
        <v>356</v>
      </c>
      <c r="X34" s="59" t="n">
        <v>78</v>
      </c>
    </row>
    <row r="35" s="34" customFormat="true" ht="13.5" hidden="false" customHeight="true" outlineLevel="0" collapsed="false">
      <c r="A35" s="60"/>
      <c r="B35" s="61" t="s">
        <v>33</v>
      </c>
      <c r="C35" s="39" t="n">
        <f aca="false">'年齢別 (日本人)'!C35+'年齢別(外国人)'!C35</f>
        <v>121521</v>
      </c>
      <c r="D35" s="63" t="n">
        <v>6713</v>
      </c>
      <c r="E35" s="63" t="n">
        <v>7137</v>
      </c>
      <c r="F35" s="63" t="n">
        <v>7391</v>
      </c>
      <c r="G35" s="63" t="n">
        <v>7376</v>
      </c>
      <c r="H35" s="63" t="n">
        <v>6717</v>
      </c>
      <c r="I35" s="64" t="n">
        <v>7199</v>
      </c>
      <c r="J35" s="65" t="n">
        <v>7427</v>
      </c>
      <c r="K35" s="41" t="n">
        <v>8178</v>
      </c>
      <c r="L35" s="66" t="n">
        <v>8795</v>
      </c>
      <c r="M35" s="63" t="n">
        <v>7478</v>
      </c>
      <c r="N35" s="63" t="n">
        <v>7452</v>
      </c>
      <c r="O35" s="63" t="n">
        <v>7998</v>
      </c>
      <c r="P35" s="63" t="n">
        <v>8590</v>
      </c>
      <c r="Q35" s="63" t="n">
        <v>6281</v>
      </c>
      <c r="R35" s="63" t="n">
        <v>4859</v>
      </c>
      <c r="S35" s="63" t="n">
        <v>4657</v>
      </c>
      <c r="T35" s="63" t="n">
        <v>3542</v>
      </c>
      <c r="U35" s="41" t="n">
        <v>2157</v>
      </c>
      <c r="V35" s="41" t="n">
        <v>1063</v>
      </c>
      <c r="W35" s="41" t="n">
        <v>420</v>
      </c>
      <c r="X35" s="67" t="n">
        <v>91</v>
      </c>
    </row>
    <row r="36" s="34" customFormat="true" ht="13.5" hidden="false" customHeight="true" outlineLevel="0" collapsed="false">
      <c r="A36" s="35" t="s">
        <v>43</v>
      </c>
      <c r="B36" s="44" t="s">
        <v>30</v>
      </c>
      <c r="C36" s="29" t="n">
        <f aca="false">'年齢別 (日本人)'!C36+'年齢別(外国人)'!C36</f>
        <v>27234</v>
      </c>
      <c r="D36" s="45" t="n">
        <v>1546</v>
      </c>
      <c r="E36" s="45" t="n">
        <v>1501</v>
      </c>
      <c r="F36" s="45" t="n">
        <v>1527</v>
      </c>
      <c r="G36" s="45" t="n">
        <v>1477</v>
      </c>
      <c r="H36" s="45" t="n">
        <v>980</v>
      </c>
      <c r="I36" s="45" t="n">
        <v>1210</v>
      </c>
      <c r="J36" s="45" t="n">
        <v>1623</v>
      </c>
      <c r="K36" s="48" t="n">
        <v>1803</v>
      </c>
      <c r="L36" s="49" t="n">
        <v>1718</v>
      </c>
      <c r="M36" s="45" t="n">
        <v>1552</v>
      </c>
      <c r="N36" s="45" t="n">
        <v>1927</v>
      </c>
      <c r="O36" s="45" t="n">
        <v>2446</v>
      </c>
      <c r="P36" s="45" t="n">
        <v>2252</v>
      </c>
      <c r="Q36" s="45" t="n">
        <v>1530</v>
      </c>
      <c r="R36" s="45" t="n">
        <v>1223</v>
      </c>
      <c r="S36" s="45" t="n">
        <v>1106</v>
      </c>
      <c r="T36" s="45" t="n">
        <v>1012</v>
      </c>
      <c r="U36" s="50" t="n">
        <v>577</v>
      </c>
      <c r="V36" s="50" t="n">
        <v>171</v>
      </c>
      <c r="W36" s="50" t="n">
        <v>49</v>
      </c>
      <c r="X36" s="51" t="n">
        <v>4</v>
      </c>
    </row>
    <row r="37" s="34" customFormat="true" ht="13.5" hidden="false" customHeight="true" outlineLevel="0" collapsed="false">
      <c r="A37" s="35"/>
      <c r="B37" s="52" t="s">
        <v>32</v>
      </c>
      <c r="C37" s="36" t="n">
        <f aca="false">'年齢別 (日本人)'!C37+'年齢別(外国人)'!C37</f>
        <v>27472</v>
      </c>
      <c r="D37" s="53" t="n">
        <v>1421</v>
      </c>
      <c r="E37" s="53" t="n">
        <v>1442</v>
      </c>
      <c r="F37" s="53" t="n">
        <v>1401</v>
      </c>
      <c r="G37" s="53" t="n">
        <v>1385</v>
      </c>
      <c r="H37" s="53" t="n">
        <v>995</v>
      </c>
      <c r="I37" s="53" t="n">
        <v>1076</v>
      </c>
      <c r="J37" s="53" t="n">
        <v>1681</v>
      </c>
      <c r="K37" s="54" t="n">
        <v>1749</v>
      </c>
      <c r="L37" s="57" t="n">
        <v>1587</v>
      </c>
      <c r="M37" s="53" t="n">
        <v>1491</v>
      </c>
      <c r="N37" s="53" t="n">
        <v>1762</v>
      </c>
      <c r="O37" s="53" t="n">
        <v>2275</v>
      </c>
      <c r="P37" s="53" t="n">
        <v>2135</v>
      </c>
      <c r="Q37" s="53" t="n">
        <v>1390</v>
      </c>
      <c r="R37" s="53" t="n">
        <v>1187</v>
      </c>
      <c r="S37" s="53" t="n">
        <v>1309</v>
      </c>
      <c r="T37" s="53" t="n">
        <v>1334</v>
      </c>
      <c r="U37" s="58" t="n">
        <v>1079</v>
      </c>
      <c r="V37" s="58" t="n">
        <v>585</v>
      </c>
      <c r="W37" s="58" t="n">
        <v>155</v>
      </c>
      <c r="X37" s="59" t="n">
        <v>33</v>
      </c>
    </row>
    <row r="38" s="34" customFormat="true" ht="13.5" hidden="false" customHeight="true" outlineLevel="0" collapsed="false">
      <c r="A38" s="60"/>
      <c r="B38" s="61" t="s">
        <v>33</v>
      </c>
      <c r="C38" s="39" t="n">
        <f aca="false">'年齢別 (日本人)'!C38+'年齢別(外国人)'!C38</f>
        <v>54706</v>
      </c>
      <c r="D38" s="63" t="n">
        <v>2967</v>
      </c>
      <c r="E38" s="63" t="n">
        <v>2943</v>
      </c>
      <c r="F38" s="63" t="n">
        <v>2928</v>
      </c>
      <c r="G38" s="63" t="n">
        <v>2862</v>
      </c>
      <c r="H38" s="63" t="n">
        <v>1975</v>
      </c>
      <c r="I38" s="64" t="n">
        <v>2286</v>
      </c>
      <c r="J38" s="65" t="n">
        <v>3304</v>
      </c>
      <c r="K38" s="41" t="n">
        <v>3552</v>
      </c>
      <c r="L38" s="66" t="n">
        <v>3305</v>
      </c>
      <c r="M38" s="63" t="n">
        <v>3043</v>
      </c>
      <c r="N38" s="63" t="n">
        <v>3689</v>
      </c>
      <c r="O38" s="63" t="n">
        <v>4721</v>
      </c>
      <c r="P38" s="63" t="n">
        <v>4387</v>
      </c>
      <c r="Q38" s="63" t="n">
        <v>2920</v>
      </c>
      <c r="R38" s="63" t="n">
        <v>2410</v>
      </c>
      <c r="S38" s="63" t="n">
        <v>2415</v>
      </c>
      <c r="T38" s="63" t="n">
        <v>2346</v>
      </c>
      <c r="U38" s="69" t="n">
        <v>1656</v>
      </c>
      <c r="V38" s="69" t="n">
        <v>756</v>
      </c>
      <c r="W38" s="69" t="n">
        <v>204</v>
      </c>
      <c r="X38" s="67" t="n">
        <v>37</v>
      </c>
    </row>
    <row r="39" s="34" customFormat="true" ht="13.5" hidden="false" customHeight="true" outlineLevel="0" collapsed="false">
      <c r="A39" s="35" t="s">
        <v>44</v>
      </c>
      <c r="B39" s="44" t="s">
        <v>30</v>
      </c>
      <c r="C39" s="29" t="n">
        <f aca="false">'年齢別 (日本人)'!C39+'年齢別(外国人)'!C39</f>
        <v>21269</v>
      </c>
      <c r="D39" s="45" t="n">
        <v>1141</v>
      </c>
      <c r="E39" s="45" t="n">
        <v>1253</v>
      </c>
      <c r="F39" s="45" t="n">
        <v>1209</v>
      </c>
      <c r="G39" s="45" t="n">
        <v>1257</v>
      </c>
      <c r="H39" s="45" t="n">
        <v>1117</v>
      </c>
      <c r="I39" s="45" t="n">
        <v>1147</v>
      </c>
      <c r="J39" s="45" t="n">
        <v>1220</v>
      </c>
      <c r="K39" s="48" t="n">
        <v>1287</v>
      </c>
      <c r="L39" s="49" t="n">
        <v>1406</v>
      </c>
      <c r="M39" s="45" t="n">
        <v>1264</v>
      </c>
      <c r="N39" s="45" t="n">
        <v>1342</v>
      </c>
      <c r="O39" s="45" t="n">
        <v>1579</v>
      </c>
      <c r="P39" s="45" t="n">
        <v>1829</v>
      </c>
      <c r="Q39" s="45" t="n">
        <v>1182</v>
      </c>
      <c r="R39" s="45" t="n">
        <v>1066</v>
      </c>
      <c r="S39" s="45" t="n">
        <v>939</v>
      </c>
      <c r="T39" s="45" t="n">
        <v>592</v>
      </c>
      <c r="U39" s="50" t="n">
        <v>282</v>
      </c>
      <c r="V39" s="50" t="n">
        <v>121</v>
      </c>
      <c r="W39" s="50" t="n">
        <v>31</v>
      </c>
      <c r="X39" s="51" t="n">
        <v>5</v>
      </c>
    </row>
    <row r="40" s="34" customFormat="true" ht="13.5" hidden="false" customHeight="true" outlineLevel="0" collapsed="false">
      <c r="A40" s="35"/>
      <c r="B40" s="52" t="s">
        <v>32</v>
      </c>
      <c r="C40" s="36" t="n">
        <f aca="false">'年齢別 (日本人)'!C40+'年齢別(外国人)'!C40</f>
        <v>20909</v>
      </c>
      <c r="D40" s="53" t="n">
        <v>1022</v>
      </c>
      <c r="E40" s="53" t="n">
        <v>1162</v>
      </c>
      <c r="F40" s="53" t="n">
        <v>1151</v>
      </c>
      <c r="G40" s="53" t="n">
        <v>1134</v>
      </c>
      <c r="H40" s="53" t="n">
        <v>1078</v>
      </c>
      <c r="I40" s="53" t="n">
        <v>1178</v>
      </c>
      <c r="J40" s="53" t="n">
        <v>1145</v>
      </c>
      <c r="K40" s="54" t="n">
        <v>1253</v>
      </c>
      <c r="L40" s="57" t="n">
        <v>1306</v>
      </c>
      <c r="M40" s="53" t="n">
        <v>1129</v>
      </c>
      <c r="N40" s="53" t="n">
        <v>1222</v>
      </c>
      <c r="O40" s="53" t="n">
        <v>1462</v>
      </c>
      <c r="P40" s="53" t="n">
        <v>1555</v>
      </c>
      <c r="Q40" s="53" t="n">
        <v>1135</v>
      </c>
      <c r="R40" s="53" t="n">
        <v>984</v>
      </c>
      <c r="S40" s="53" t="n">
        <v>1027</v>
      </c>
      <c r="T40" s="53" t="n">
        <v>792</v>
      </c>
      <c r="U40" s="58" t="n">
        <v>610</v>
      </c>
      <c r="V40" s="58" t="n">
        <v>366</v>
      </c>
      <c r="W40" s="58" t="n">
        <v>162</v>
      </c>
      <c r="X40" s="59" t="n">
        <v>36</v>
      </c>
    </row>
    <row r="41" s="34" customFormat="true" ht="13.5" hidden="false" customHeight="true" outlineLevel="0" collapsed="false">
      <c r="A41" s="60"/>
      <c r="B41" s="61" t="s">
        <v>33</v>
      </c>
      <c r="C41" s="39" t="n">
        <f aca="false">'年齢別 (日本人)'!C41+'年齢別(外国人)'!C41</f>
        <v>42178</v>
      </c>
      <c r="D41" s="63" t="n">
        <v>2163</v>
      </c>
      <c r="E41" s="63" t="n">
        <v>2415</v>
      </c>
      <c r="F41" s="63" t="n">
        <v>2360</v>
      </c>
      <c r="G41" s="63" t="n">
        <v>2391</v>
      </c>
      <c r="H41" s="63" t="n">
        <v>2195</v>
      </c>
      <c r="I41" s="64" t="n">
        <v>2325</v>
      </c>
      <c r="J41" s="65" t="n">
        <v>2365</v>
      </c>
      <c r="K41" s="41" t="n">
        <v>2540</v>
      </c>
      <c r="L41" s="66" t="n">
        <v>2712</v>
      </c>
      <c r="M41" s="63" t="n">
        <v>2393</v>
      </c>
      <c r="N41" s="63" t="n">
        <v>2564</v>
      </c>
      <c r="O41" s="63" t="n">
        <v>3041</v>
      </c>
      <c r="P41" s="63" t="n">
        <v>3384</v>
      </c>
      <c r="Q41" s="63" t="n">
        <v>2317</v>
      </c>
      <c r="R41" s="63" t="n">
        <v>2050</v>
      </c>
      <c r="S41" s="63" t="n">
        <v>1966</v>
      </c>
      <c r="T41" s="63" t="n">
        <v>1384</v>
      </c>
      <c r="U41" s="41" t="n">
        <v>892</v>
      </c>
      <c r="V41" s="41" t="n">
        <v>487</v>
      </c>
      <c r="W41" s="41" t="n">
        <v>193</v>
      </c>
      <c r="X41" s="67" t="n">
        <v>41</v>
      </c>
    </row>
    <row r="42" s="34" customFormat="true" ht="13.5" hidden="false" customHeight="true" outlineLevel="0" collapsed="false">
      <c r="A42" s="35" t="s">
        <v>45</v>
      </c>
      <c r="B42" s="44" t="s">
        <v>30</v>
      </c>
      <c r="C42" s="29" t="n">
        <f aca="false">'年齢別 (日本人)'!C42+'年齢別(外国人)'!C42</f>
        <v>2549</v>
      </c>
      <c r="D42" s="45" t="n">
        <v>95</v>
      </c>
      <c r="E42" s="45" t="n">
        <v>97</v>
      </c>
      <c r="F42" s="45" t="n">
        <v>129</v>
      </c>
      <c r="G42" s="45" t="n">
        <v>107</v>
      </c>
      <c r="H42" s="45" t="n">
        <v>115</v>
      </c>
      <c r="I42" s="45" t="n">
        <v>117</v>
      </c>
      <c r="J42" s="45" t="n">
        <v>116</v>
      </c>
      <c r="K42" s="48" t="n">
        <v>118</v>
      </c>
      <c r="L42" s="49" t="n">
        <v>120</v>
      </c>
      <c r="M42" s="45" t="n">
        <v>165</v>
      </c>
      <c r="N42" s="45" t="n">
        <v>179</v>
      </c>
      <c r="O42" s="45" t="n">
        <v>233</v>
      </c>
      <c r="P42" s="45" t="n">
        <v>305</v>
      </c>
      <c r="Q42" s="45" t="n">
        <v>183</v>
      </c>
      <c r="R42" s="45" t="n">
        <v>124</v>
      </c>
      <c r="S42" s="45" t="n">
        <v>119</v>
      </c>
      <c r="T42" s="45" t="n">
        <v>113</v>
      </c>
      <c r="U42" s="50" t="n">
        <v>69</v>
      </c>
      <c r="V42" s="50" t="n">
        <v>21</v>
      </c>
      <c r="W42" s="50" t="n">
        <v>10</v>
      </c>
      <c r="X42" s="51" t="n">
        <v>3</v>
      </c>
    </row>
    <row r="43" s="34" customFormat="true" ht="13.5" hidden="false" customHeight="true" outlineLevel="0" collapsed="false">
      <c r="A43" s="35"/>
      <c r="B43" s="52" t="s">
        <v>32</v>
      </c>
      <c r="C43" s="36" t="n">
        <f aca="false">'年齢別 (日本人)'!C43+'年齢別(外国人)'!C43</f>
        <v>2492</v>
      </c>
      <c r="D43" s="53" t="n">
        <v>84</v>
      </c>
      <c r="E43" s="53" t="n">
        <v>122</v>
      </c>
      <c r="F43" s="53" t="n">
        <v>119</v>
      </c>
      <c r="G43" s="53" t="n">
        <v>104</v>
      </c>
      <c r="H43" s="53" t="n">
        <v>99</v>
      </c>
      <c r="I43" s="53" t="n">
        <v>113</v>
      </c>
      <c r="J43" s="53" t="n">
        <v>114</v>
      </c>
      <c r="K43" s="54" t="n">
        <v>106</v>
      </c>
      <c r="L43" s="57" t="n">
        <v>102</v>
      </c>
      <c r="M43" s="53" t="n">
        <v>113</v>
      </c>
      <c r="N43" s="53" t="n">
        <v>165</v>
      </c>
      <c r="O43" s="53" t="n">
        <v>203</v>
      </c>
      <c r="P43" s="53" t="n">
        <v>189</v>
      </c>
      <c r="Q43" s="53" t="n">
        <v>140</v>
      </c>
      <c r="R43" s="53" t="n">
        <v>108</v>
      </c>
      <c r="S43" s="53" t="n">
        <v>152</v>
      </c>
      <c r="T43" s="53" t="n">
        <v>136</v>
      </c>
      <c r="U43" s="58" t="n">
        <v>149</v>
      </c>
      <c r="V43" s="58" t="n">
        <v>97</v>
      </c>
      <c r="W43" s="58" t="n">
        <v>50</v>
      </c>
      <c r="X43" s="59" t="n">
        <v>11</v>
      </c>
    </row>
    <row r="44" s="34" customFormat="true" ht="13.5" hidden="false" customHeight="true" outlineLevel="0" collapsed="false">
      <c r="A44" s="60"/>
      <c r="B44" s="61" t="s">
        <v>33</v>
      </c>
      <c r="C44" s="39" t="n">
        <f aca="false">'年齢別 (日本人)'!C44+'年齢別(外国人)'!C44</f>
        <v>5041</v>
      </c>
      <c r="D44" s="63" t="n">
        <f aca="false">D42+D43</f>
        <v>179</v>
      </c>
      <c r="E44" s="63" t="n">
        <f aca="false">E42+E43</f>
        <v>219</v>
      </c>
      <c r="F44" s="63" t="n">
        <f aca="false">F42+F43</f>
        <v>248</v>
      </c>
      <c r="G44" s="63" t="n">
        <f aca="false">G42+G43</f>
        <v>211</v>
      </c>
      <c r="H44" s="63" t="n">
        <f aca="false">H42+H43</f>
        <v>214</v>
      </c>
      <c r="I44" s="63" t="n">
        <f aca="false">I42+I43</f>
        <v>230</v>
      </c>
      <c r="J44" s="63" t="n">
        <f aca="false">J42+J43</f>
        <v>230</v>
      </c>
      <c r="K44" s="63" t="n">
        <f aca="false">K42+K43</f>
        <v>224</v>
      </c>
      <c r="L44" s="63" t="n">
        <f aca="false">L42+L43</f>
        <v>222</v>
      </c>
      <c r="M44" s="63" t="n">
        <f aca="false">M42+M43</f>
        <v>278</v>
      </c>
      <c r="N44" s="63" t="n">
        <f aca="false">N42+N43</f>
        <v>344</v>
      </c>
      <c r="O44" s="63" t="n">
        <f aca="false">O42+O43</f>
        <v>436</v>
      </c>
      <c r="P44" s="63" t="n">
        <f aca="false">P42+P43</f>
        <v>494</v>
      </c>
      <c r="Q44" s="63" t="n">
        <f aca="false">Q42+Q43</f>
        <v>323</v>
      </c>
      <c r="R44" s="63" t="n">
        <f aca="false">R42+R43</f>
        <v>232</v>
      </c>
      <c r="S44" s="63" t="n">
        <f aca="false">S42+S43</f>
        <v>271</v>
      </c>
      <c r="T44" s="63" t="n">
        <f aca="false">T42+T43</f>
        <v>249</v>
      </c>
      <c r="U44" s="63" t="n">
        <f aca="false">U42+U43</f>
        <v>218</v>
      </c>
      <c r="V44" s="63" t="n">
        <f aca="false">V42+V43</f>
        <v>118</v>
      </c>
      <c r="W44" s="63" t="n">
        <f aca="false">W42+W43</f>
        <v>60</v>
      </c>
      <c r="X44" s="70" t="n">
        <f aca="false">X42+X43</f>
        <v>14</v>
      </c>
    </row>
    <row r="45" s="34" customFormat="true" ht="13.5" hidden="false" customHeight="true" outlineLevel="0" collapsed="false">
      <c r="A45" s="35" t="s">
        <v>46</v>
      </c>
      <c r="B45" s="44" t="s">
        <v>30</v>
      </c>
      <c r="C45" s="29" t="n">
        <f aca="false">'年齢別 (日本人)'!C45+'年齢別(外国人)'!C45</f>
        <v>1701</v>
      </c>
      <c r="D45" s="45" t="n">
        <v>59</v>
      </c>
      <c r="E45" s="45" t="n">
        <v>58</v>
      </c>
      <c r="F45" s="45" t="n">
        <v>70</v>
      </c>
      <c r="G45" s="45" t="n">
        <v>66</v>
      </c>
      <c r="H45" s="45" t="n">
        <v>70</v>
      </c>
      <c r="I45" s="45" t="n">
        <v>67</v>
      </c>
      <c r="J45" s="45" t="n">
        <v>74</v>
      </c>
      <c r="K45" s="48" t="n">
        <v>87</v>
      </c>
      <c r="L45" s="49" t="n">
        <v>80</v>
      </c>
      <c r="M45" s="45" t="n">
        <v>74</v>
      </c>
      <c r="N45" s="45" t="n">
        <v>110</v>
      </c>
      <c r="O45" s="45" t="n">
        <v>172</v>
      </c>
      <c r="P45" s="45" t="n">
        <v>227</v>
      </c>
      <c r="Q45" s="45" t="n">
        <v>158</v>
      </c>
      <c r="R45" s="45" t="n">
        <v>88</v>
      </c>
      <c r="S45" s="45" t="n">
        <v>91</v>
      </c>
      <c r="T45" s="45" t="n">
        <v>76</v>
      </c>
      <c r="U45" s="50" t="n">
        <v>42</v>
      </c>
      <c r="V45" s="50" t="n">
        <v>21</v>
      </c>
      <c r="W45" s="50" t="n">
        <v>6</v>
      </c>
      <c r="X45" s="51" t="n">
        <v>0</v>
      </c>
    </row>
    <row r="46" s="34" customFormat="true" ht="13.5" hidden="false" customHeight="true" outlineLevel="0" collapsed="false">
      <c r="A46" s="35"/>
      <c r="B46" s="52" t="s">
        <v>32</v>
      </c>
      <c r="C46" s="36" t="n">
        <f aca="false">'年齢別 (日本人)'!C46+'年齢別(外国人)'!C46</f>
        <v>1577</v>
      </c>
      <c r="D46" s="53" t="n">
        <v>62</v>
      </c>
      <c r="E46" s="53" t="n">
        <v>64</v>
      </c>
      <c r="F46" s="53" t="n">
        <v>73</v>
      </c>
      <c r="G46" s="53" t="n">
        <v>62</v>
      </c>
      <c r="H46" s="53" t="n">
        <v>65</v>
      </c>
      <c r="I46" s="53" t="n">
        <v>67</v>
      </c>
      <c r="J46" s="53" t="n">
        <v>68</v>
      </c>
      <c r="K46" s="54" t="n">
        <v>66</v>
      </c>
      <c r="L46" s="57" t="n">
        <v>54</v>
      </c>
      <c r="M46" s="53" t="n">
        <v>77</v>
      </c>
      <c r="N46" s="53" t="n">
        <v>97</v>
      </c>
      <c r="O46" s="53" t="n">
        <v>127</v>
      </c>
      <c r="P46" s="53" t="n">
        <v>119</v>
      </c>
      <c r="Q46" s="53" t="n">
        <v>85</v>
      </c>
      <c r="R46" s="53" t="n">
        <v>76</v>
      </c>
      <c r="S46" s="53" t="n">
        <v>73</v>
      </c>
      <c r="T46" s="53" t="n">
        <v>102</v>
      </c>
      <c r="U46" s="58" t="n">
        <v>96</v>
      </c>
      <c r="V46" s="58" t="n">
        <v>83</v>
      </c>
      <c r="W46" s="58" t="n">
        <v>46</v>
      </c>
      <c r="X46" s="59" t="n">
        <v>5</v>
      </c>
    </row>
    <row r="47" s="34" customFormat="true" ht="13.5" hidden="false" customHeight="true" outlineLevel="0" collapsed="false">
      <c r="A47" s="60"/>
      <c r="B47" s="61" t="s">
        <v>33</v>
      </c>
      <c r="C47" s="39" t="n">
        <f aca="false">'年齢別 (日本人)'!C47+'年齢別(外国人)'!C47</f>
        <v>3278</v>
      </c>
      <c r="D47" s="63" t="n">
        <f aca="false">D45+D46</f>
        <v>121</v>
      </c>
      <c r="E47" s="63" t="n">
        <f aca="false">E45+E46</f>
        <v>122</v>
      </c>
      <c r="F47" s="63" t="n">
        <f aca="false">F45+F46</f>
        <v>143</v>
      </c>
      <c r="G47" s="63" t="n">
        <f aca="false">G45+G46</f>
        <v>128</v>
      </c>
      <c r="H47" s="63" t="n">
        <f aca="false">H45+H46</f>
        <v>135</v>
      </c>
      <c r="I47" s="63" t="n">
        <f aca="false">I45+I46</f>
        <v>134</v>
      </c>
      <c r="J47" s="63" t="n">
        <f aca="false">J45+J46</f>
        <v>142</v>
      </c>
      <c r="K47" s="63" t="n">
        <f aca="false">K45+K46</f>
        <v>153</v>
      </c>
      <c r="L47" s="63" t="n">
        <f aca="false">L45+L46</f>
        <v>134</v>
      </c>
      <c r="M47" s="63" t="n">
        <f aca="false">M45+M46</f>
        <v>151</v>
      </c>
      <c r="N47" s="63" t="n">
        <f aca="false">N45+N46</f>
        <v>207</v>
      </c>
      <c r="O47" s="63" t="n">
        <f aca="false">O45+O46</f>
        <v>299</v>
      </c>
      <c r="P47" s="63" t="n">
        <f aca="false">P45+P46</f>
        <v>346</v>
      </c>
      <c r="Q47" s="63" t="n">
        <f aca="false">Q45+Q46</f>
        <v>243</v>
      </c>
      <c r="R47" s="63" t="n">
        <f aca="false">R45+R46</f>
        <v>164</v>
      </c>
      <c r="S47" s="63" t="n">
        <f aca="false">S45+S46</f>
        <v>164</v>
      </c>
      <c r="T47" s="63" t="n">
        <f aca="false">T45+T46</f>
        <v>178</v>
      </c>
      <c r="U47" s="63" t="n">
        <f aca="false">U45+U46</f>
        <v>138</v>
      </c>
      <c r="V47" s="63" t="n">
        <f aca="false">V45+V46</f>
        <v>104</v>
      </c>
      <c r="W47" s="63" t="n">
        <f aca="false">W45+W46</f>
        <v>52</v>
      </c>
      <c r="X47" s="70" t="n">
        <f aca="false">X45+X46</f>
        <v>5</v>
      </c>
    </row>
    <row r="48" s="34" customFormat="true" ht="13.5" hidden="false" customHeight="true" outlineLevel="0" collapsed="false">
      <c r="A48" s="35" t="s">
        <v>47</v>
      </c>
      <c r="B48" s="44" t="s">
        <v>30</v>
      </c>
      <c r="C48" s="29" t="n">
        <f aca="false">'年齢別 (日本人)'!C48+'年齢別(外国人)'!C48</f>
        <v>1033</v>
      </c>
      <c r="D48" s="45" t="n">
        <v>32</v>
      </c>
      <c r="E48" s="45" t="n">
        <v>53</v>
      </c>
      <c r="F48" s="45" t="n">
        <v>47</v>
      </c>
      <c r="G48" s="45" t="n">
        <v>49</v>
      </c>
      <c r="H48" s="45" t="n">
        <v>42</v>
      </c>
      <c r="I48" s="45" t="n">
        <v>43</v>
      </c>
      <c r="J48" s="45" t="n">
        <v>43</v>
      </c>
      <c r="K48" s="48" t="n">
        <v>60</v>
      </c>
      <c r="L48" s="49" t="n">
        <v>62</v>
      </c>
      <c r="M48" s="45" t="n">
        <v>47</v>
      </c>
      <c r="N48" s="45" t="n">
        <v>76</v>
      </c>
      <c r="O48" s="45" t="n">
        <v>99</v>
      </c>
      <c r="P48" s="45" t="n">
        <v>127</v>
      </c>
      <c r="Q48" s="45" t="n">
        <v>67</v>
      </c>
      <c r="R48" s="45" t="n">
        <v>44</v>
      </c>
      <c r="S48" s="45" t="n">
        <v>56</v>
      </c>
      <c r="T48" s="45" t="n">
        <v>50</v>
      </c>
      <c r="U48" s="50" t="n">
        <v>25</v>
      </c>
      <c r="V48" s="50" t="n">
        <v>8</v>
      </c>
      <c r="W48" s="50" t="n">
        <v>1</v>
      </c>
      <c r="X48" s="51" t="n">
        <v>1</v>
      </c>
    </row>
    <row r="49" s="34" customFormat="true" ht="13.5" hidden="false" customHeight="true" outlineLevel="0" collapsed="false">
      <c r="A49" s="35"/>
      <c r="B49" s="52" t="s">
        <v>32</v>
      </c>
      <c r="C49" s="36" t="n">
        <f aca="false">'年齢別 (日本人)'!C49+'年齢別(外国人)'!C49</f>
        <v>849</v>
      </c>
      <c r="D49" s="53" t="n">
        <v>31</v>
      </c>
      <c r="E49" s="53" t="n">
        <v>42</v>
      </c>
      <c r="F49" s="53" t="n">
        <v>35</v>
      </c>
      <c r="G49" s="53" t="n">
        <v>42</v>
      </c>
      <c r="H49" s="53" t="n">
        <v>27</v>
      </c>
      <c r="I49" s="53" t="n">
        <v>31</v>
      </c>
      <c r="J49" s="53" t="n">
        <v>30</v>
      </c>
      <c r="K49" s="54" t="n">
        <v>43</v>
      </c>
      <c r="L49" s="57" t="n">
        <v>51</v>
      </c>
      <c r="M49" s="53" t="n">
        <v>43</v>
      </c>
      <c r="N49" s="53" t="n">
        <v>46</v>
      </c>
      <c r="O49" s="53" t="n">
        <v>83</v>
      </c>
      <c r="P49" s="53" t="n">
        <v>77</v>
      </c>
      <c r="Q49" s="53" t="n">
        <v>48</v>
      </c>
      <c r="R49" s="53" t="n">
        <v>41</v>
      </c>
      <c r="S49" s="53" t="n">
        <v>42</v>
      </c>
      <c r="T49" s="53" t="n">
        <v>56</v>
      </c>
      <c r="U49" s="58" t="n">
        <v>52</v>
      </c>
      <c r="V49" s="58" t="n">
        <v>16</v>
      </c>
      <c r="W49" s="58" t="n">
        <v>8</v>
      </c>
      <c r="X49" s="59" t="n">
        <v>1</v>
      </c>
    </row>
    <row r="50" s="34" customFormat="true" ht="13.5" hidden="false" customHeight="true" outlineLevel="0" collapsed="false">
      <c r="A50" s="60"/>
      <c r="B50" s="61" t="s">
        <v>33</v>
      </c>
      <c r="C50" s="39" t="n">
        <f aca="false">'年齢別 (日本人)'!C50+'年齢別(外国人)'!C50</f>
        <v>1882</v>
      </c>
      <c r="D50" s="63" t="n">
        <f aca="false">D48+D49</f>
        <v>63</v>
      </c>
      <c r="E50" s="63" t="n">
        <f aca="false">E48+E49</f>
        <v>95</v>
      </c>
      <c r="F50" s="63" t="n">
        <f aca="false">F48+F49</f>
        <v>82</v>
      </c>
      <c r="G50" s="63" t="n">
        <f aca="false">G48+G49</f>
        <v>91</v>
      </c>
      <c r="H50" s="63" t="n">
        <f aca="false">H48+H49</f>
        <v>69</v>
      </c>
      <c r="I50" s="63" t="n">
        <f aca="false">I48+I49</f>
        <v>74</v>
      </c>
      <c r="J50" s="63" t="n">
        <f aca="false">J48+J49</f>
        <v>73</v>
      </c>
      <c r="K50" s="63" t="n">
        <f aca="false">K48+K49</f>
        <v>103</v>
      </c>
      <c r="L50" s="63" t="n">
        <f aca="false">L48+L49</f>
        <v>113</v>
      </c>
      <c r="M50" s="63" t="n">
        <f aca="false">M48+M49</f>
        <v>90</v>
      </c>
      <c r="N50" s="63" t="n">
        <f aca="false">N48+N49</f>
        <v>122</v>
      </c>
      <c r="O50" s="63" t="n">
        <f aca="false">O48+O49</f>
        <v>182</v>
      </c>
      <c r="P50" s="63" t="n">
        <f aca="false">P48+P49</f>
        <v>204</v>
      </c>
      <c r="Q50" s="63" t="n">
        <f aca="false">Q48+Q49</f>
        <v>115</v>
      </c>
      <c r="R50" s="63" t="n">
        <f aca="false">R48+R49</f>
        <v>85</v>
      </c>
      <c r="S50" s="63" t="n">
        <f aca="false">S48+S49</f>
        <v>98</v>
      </c>
      <c r="T50" s="63" t="n">
        <f aca="false">T48+T49</f>
        <v>106</v>
      </c>
      <c r="U50" s="63" t="n">
        <f aca="false">U48+U49</f>
        <v>77</v>
      </c>
      <c r="V50" s="63" t="n">
        <f aca="false">V48+V49</f>
        <v>24</v>
      </c>
      <c r="W50" s="63" t="n">
        <f aca="false">W48+W49</f>
        <v>9</v>
      </c>
      <c r="X50" s="70" t="n">
        <f aca="false">X48+X49</f>
        <v>2</v>
      </c>
    </row>
    <row r="51" s="34" customFormat="true" ht="13.5" hidden="false" customHeight="true" outlineLevel="0" collapsed="false">
      <c r="A51" s="35" t="s">
        <v>48</v>
      </c>
      <c r="B51" s="44" t="s">
        <v>30</v>
      </c>
      <c r="C51" s="29" t="n">
        <f aca="false">'年齢別 (日本人)'!C51+'年齢別(外国人)'!C51</f>
        <v>4873</v>
      </c>
      <c r="D51" s="45" t="n">
        <v>217</v>
      </c>
      <c r="E51" s="45" t="n">
        <v>243</v>
      </c>
      <c r="F51" s="45" t="n">
        <v>274</v>
      </c>
      <c r="G51" s="45" t="n">
        <v>233</v>
      </c>
      <c r="H51" s="45" t="n">
        <v>194</v>
      </c>
      <c r="I51" s="45" t="n">
        <v>222</v>
      </c>
      <c r="J51" s="45" t="n">
        <v>238</v>
      </c>
      <c r="K51" s="48" t="n">
        <v>280</v>
      </c>
      <c r="L51" s="49" t="n">
        <v>243</v>
      </c>
      <c r="M51" s="45" t="n">
        <v>241</v>
      </c>
      <c r="N51" s="45" t="n">
        <v>343</v>
      </c>
      <c r="O51" s="45" t="n">
        <v>443</v>
      </c>
      <c r="P51" s="45" t="n">
        <v>522</v>
      </c>
      <c r="Q51" s="45" t="n">
        <v>351</v>
      </c>
      <c r="R51" s="45" t="n">
        <v>246</v>
      </c>
      <c r="S51" s="45" t="n">
        <v>211</v>
      </c>
      <c r="T51" s="45" t="n">
        <v>169</v>
      </c>
      <c r="U51" s="50" t="n">
        <v>114</v>
      </c>
      <c r="V51" s="50" t="n">
        <v>49</v>
      </c>
      <c r="W51" s="50" t="n">
        <v>18</v>
      </c>
      <c r="X51" s="51" t="n">
        <v>7</v>
      </c>
    </row>
    <row r="52" s="34" customFormat="true" ht="13.5" hidden="false" customHeight="true" outlineLevel="0" collapsed="false">
      <c r="A52" s="35"/>
      <c r="B52" s="52" t="s">
        <v>32</v>
      </c>
      <c r="C52" s="36" t="n">
        <f aca="false">'年齢別 (日本人)'!C52+'年齢別(外国人)'!C52</f>
        <v>4755</v>
      </c>
      <c r="D52" s="53" t="n">
        <v>213</v>
      </c>
      <c r="E52" s="53" t="n">
        <v>260</v>
      </c>
      <c r="F52" s="53" t="n">
        <v>253</v>
      </c>
      <c r="G52" s="53" t="n">
        <v>231</v>
      </c>
      <c r="H52" s="53" t="n">
        <v>193</v>
      </c>
      <c r="I52" s="53" t="n">
        <v>215</v>
      </c>
      <c r="J52" s="53" t="n">
        <v>249</v>
      </c>
      <c r="K52" s="54" t="n">
        <v>252</v>
      </c>
      <c r="L52" s="57" t="n">
        <v>244</v>
      </c>
      <c r="M52" s="53" t="n">
        <v>233</v>
      </c>
      <c r="N52" s="53" t="n">
        <v>273</v>
      </c>
      <c r="O52" s="53" t="n">
        <v>347</v>
      </c>
      <c r="P52" s="53" t="n">
        <v>355</v>
      </c>
      <c r="Q52" s="53" t="n">
        <v>260</v>
      </c>
      <c r="R52" s="53" t="n">
        <v>217</v>
      </c>
      <c r="S52" s="53" t="n">
        <v>205</v>
      </c>
      <c r="T52" s="53" t="n">
        <v>258</v>
      </c>
      <c r="U52" s="58" t="n">
        <v>250</v>
      </c>
      <c r="V52" s="58" t="n">
        <v>149</v>
      </c>
      <c r="W52" s="58" t="n">
        <v>64</v>
      </c>
      <c r="X52" s="59" t="n">
        <v>16</v>
      </c>
    </row>
    <row r="53" s="34" customFormat="true" ht="13.5" hidden="false" customHeight="true" outlineLevel="0" collapsed="false">
      <c r="A53" s="60"/>
      <c r="B53" s="61" t="s">
        <v>33</v>
      </c>
      <c r="C53" s="39" t="n">
        <f aca="false">'年齢別 (日本人)'!C53+'年齢別(外国人)'!C53</f>
        <v>9628</v>
      </c>
      <c r="D53" s="63" t="n">
        <f aca="false">D51+D52</f>
        <v>430</v>
      </c>
      <c r="E53" s="63" t="n">
        <f aca="false">E51+E52</f>
        <v>503</v>
      </c>
      <c r="F53" s="63" t="n">
        <f aca="false">F51+F52</f>
        <v>527</v>
      </c>
      <c r="G53" s="63" t="n">
        <f aca="false">G51+G52</f>
        <v>464</v>
      </c>
      <c r="H53" s="63" t="n">
        <f aca="false">H51+H52</f>
        <v>387</v>
      </c>
      <c r="I53" s="63" t="n">
        <f aca="false">I51+I52</f>
        <v>437</v>
      </c>
      <c r="J53" s="63" t="n">
        <f aca="false">J51+J52</f>
        <v>487</v>
      </c>
      <c r="K53" s="63" t="n">
        <f aca="false">K51+K52</f>
        <v>532</v>
      </c>
      <c r="L53" s="63" t="n">
        <f aca="false">L51+L52</f>
        <v>487</v>
      </c>
      <c r="M53" s="63" t="n">
        <f aca="false">M51+M52</f>
        <v>474</v>
      </c>
      <c r="N53" s="63" t="n">
        <f aca="false">N51+N52</f>
        <v>616</v>
      </c>
      <c r="O53" s="63" t="n">
        <f aca="false">O51+O52</f>
        <v>790</v>
      </c>
      <c r="P53" s="63" t="n">
        <f aca="false">P51+P52</f>
        <v>877</v>
      </c>
      <c r="Q53" s="63" t="n">
        <f aca="false">Q51+Q52</f>
        <v>611</v>
      </c>
      <c r="R53" s="63" t="n">
        <f aca="false">R51+R52</f>
        <v>463</v>
      </c>
      <c r="S53" s="63" t="n">
        <f aca="false">S51+S52</f>
        <v>416</v>
      </c>
      <c r="T53" s="63" t="n">
        <f aca="false">T51+T52</f>
        <v>427</v>
      </c>
      <c r="U53" s="63" t="n">
        <f aca="false">U51+U52</f>
        <v>364</v>
      </c>
      <c r="V53" s="63" t="n">
        <f aca="false">V51+V52</f>
        <v>198</v>
      </c>
      <c r="W53" s="63" t="n">
        <f aca="false">W51+W52</f>
        <v>82</v>
      </c>
      <c r="X53" s="70" t="n">
        <f aca="false">X51+X52</f>
        <v>23</v>
      </c>
    </row>
    <row r="54" s="34" customFormat="true" ht="13.5" hidden="false" customHeight="true" outlineLevel="0" collapsed="false">
      <c r="A54" s="35" t="s">
        <v>49</v>
      </c>
      <c r="B54" s="44" t="s">
        <v>30</v>
      </c>
      <c r="C54" s="29" t="n">
        <f aca="false">'年齢別 (日本人)'!C54+'年齢別(外国人)'!C54</f>
        <v>6920</v>
      </c>
      <c r="D54" s="45" t="n">
        <v>337</v>
      </c>
      <c r="E54" s="45" t="n">
        <v>333</v>
      </c>
      <c r="F54" s="45" t="n">
        <v>321</v>
      </c>
      <c r="G54" s="45" t="n">
        <v>321</v>
      </c>
      <c r="H54" s="45" t="n">
        <v>348</v>
      </c>
      <c r="I54" s="45" t="n">
        <v>374</v>
      </c>
      <c r="J54" s="45" t="n">
        <v>367</v>
      </c>
      <c r="K54" s="48" t="n">
        <v>381</v>
      </c>
      <c r="L54" s="49" t="n">
        <v>350</v>
      </c>
      <c r="M54" s="45" t="n">
        <v>358</v>
      </c>
      <c r="N54" s="45" t="n">
        <v>486</v>
      </c>
      <c r="O54" s="45" t="n">
        <v>637</v>
      </c>
      <c r="P54" s="45" t="n">
        <v>738</v>
      </c>
      <c r="Q54" s="45" t="n">
        <v>519</v>
      </c>
      <c r="R54" s="45" t="n">
        <v>335</v>
      </c>
      <c r="S54" s="45" t="n">
        <v>268</v>
      </c>
      <c r="T54" s="45" t="n">
        <v>201</v>
      </c>
      <c r="U54" s="50" t="n">
        <v>163</v>
      </c>
      <c r="V54" s="50" t="n">
        <v>50</v>
      </c>
      <c r="W54" s="50" t="n">
        <v>28</v>
      </c>
      <c r="X54" s="51" t="n">
        <v>5</v>
      </c>
    </row>
    <row r="55" s="34" customFormat="true" ht="13.5" hidden="false" customHeight="true" outlineLevel="0" collapsed="false">
      <c r="A55" s="35"/>
      <c r="B55" s="52" t="s">
        <v>32</v>
      </c>
      <c r="C55" s="36" t="n">
        <f aca="false">'年齢別 (日本人)'!C55+'年齢別(外国人)'!C55</f>
        <v>6732</v>
      </c>
      <c r="D55" s="53" t="n">
        <v>328</v>
      </c>
      <c r="E55" s="53" t="n">
        <v>287</v>
      </c>
      <c r="F55" s="53" t="n">
        <v>303</v>
      </c>
      <c r="G55" s="53" t="n">
        <v>308</v>
      </c>
      <c r="H55" s="53" t="n">
        <v>354</v>
      </c>
      <c r="I55" s="53" t="n">
        <v>332</v>
      </c>
      <c r="J55" s="53" t="n">
        <v>391</v>
      </c>
      <c r="K55" s="54" t="n">
        <v>345</v>
      </c>
      <c r="L55" s="57" t="n">
        <v>327</v>
      </c>
      <c r="M55" s="53" t="n">
        <v>328</v>
      </c>
      <c r="N55" s="53" t="n">
        <v>382</v>
      </c>
      <c r="O55" s="53" t="n">
        <v>553</v>
      </c>
      <c r="P55" s="53" t="n">
        <v>552</v>
      </c>
      <c r="Q55" s="53" t="n">
        <v>370</v>
      </c>
      <c r="R55" s="53" t="n">
        <v>306</v>
      </c>
      <c r="S55" s="53" t="n">
        <v>297</v>
      </c>
      <c r="T55" s="53" t="n">
        <v>341</v>
      </c>
      <c r="U55" s="58" t="n">
        <v>307</v>
      </c>
      <c r="V55" s="58" t="n">
        <v>211</v>
      </c>
      <c r="W55" s="58" t="n">
        <v>91</v>
      </c>
      <c r="X55" s="59" t="n">
        <v>19</v>
      </c>
    </row>
    <row r="56" s="34" customFormat="true" ht="13.5" hidden="false" customHeight="true" outlineLevel="0" collapsed="false">
      <c r="A56" s="60"/>
      <c r="B56" s="61" t="s">
        <v>33</v>
      </c>
      <c r="C56" s="39" t="n">
        <f aca="false">'年齢別 (日本人)'!C56+'年齢別(外国人)'!C56</f>
        <v>13652</v>
      </c>
      <c r="D56" s="63" t="n">
        <v>665</v>
      </c>
      <c r="E56" s="63" t="n">
        <v>620</v>
      </c>
      <c r="F56" s="63" t="n">
        <v>624</v>
      </c>
      <c r="G56" s="63" t="n">
        <v>629</v>
      </c>
      <c r="H56" s="63" t="n">
        <v>702</v>
      </c>
      <c r="I56" s="64" t="n">
        <v>706</v>
      </c>
      <c r="J56" s="65" t="n">
        <v>758</v>
      </c>
      <c r="K56" s="41" t="n">
        <v>726</v>
      </c>
      <c r="L56" s="66" t="n">
        <v>677</v>
      </c>
      <c r="M56" s="63" t="n">
        <v>686</v>
      </c>
      <c r="N56" s="63" t="n">
        <v>868</v>
      </c>
      <c r="O56" s="63" t="n">
        <v>1190</v>
      </c>
      <c r="P56" s="63" t="n">
        <v>1290</v>
      </c>
      <c r="Q56" s="63" t="n">
        <v>889</v>
      </c>
      <c r="R56" s="63" t="n">
        <v>641</v>
      </c>
      <c r="S56" s="63" t="n">
        <v>565</v>
      </c>
      <c r="T56" s="63" t="n">
        <v>542</v>
      </c>
      <c r="U56" s="69" t="n">
        <v>470</v>
      </c>
      <c r="V56" s="69" t="n">
        <v>261</v>
      </c>
      <c r="W56" s="69" t="n">
        <v>119</v>
      </c>
      <c r="X56" s="67" t="n">
        <v>24</v>
      </c>
    </row>
    <row r="57" s="34" customFormat="true" ht="13.5" hidden="false" customHeight="true" outlineLevel="0" collapsed="false">
      <c r="A57" s="35" t="s">
        <v>50</v>
      </c>
      <c r="B57" s="44" t="s">
        <v>30</v>
      </c>
      <c r="C57" s="29" t="n">
        <f aca="false">'年齢別 (日本人)'!C57+'年齢別(外国人)'!C57</f>
        <v>5580</v>
      </c>
      <c r="D57" s="45" t="n">
        <v>248</v>
      </c>
      <c r="E57" s="45" t="n">
        <v>270</v>
      </c>
      <c r="F57" s="45" t="n">
        <v>295</v>
      </c>
      <c r="G57" s="45" t="n">
        <v>308</v>
      </c>
      <c r="H57" s="45" t="n">
        <v>316</v>
      </c>
      <c r="I57" s="45" t="n">
        <v>373</v>
      </c>
      <c r="J57" s="45" t="n">
        <v>378</v>
      </c>
      <c r="K57" s="48" t="n">
        <v>362</v>
      </c>
      <c r="L57" s="49" t="n">
        <v>416</v>
      </c>
      <c r="M57" s="45" t="n">
        <v>318</v>
      </c>
      <c r="N57" s="45" t="n">
        <v>386</v>
      </c>
      <c r="O57" s="45" t="n">
        <v>415</v>
      </c>
      <c r="P57" s="45" t="n">
        <v>493</v>
      </c>
      <c r="Q57" s="45" t="n">
        <v>299</v>
      </c>
      <c r="R57" s="45" t="n">
        <v>219</v>
      </c>
      <c r="S57" s="45" t="n">
        <v>189</v>
      </c>
      <c r="T57" s="45" t="n">
        <v>164</v>
      </c>
      <c r="U57" s="50" t="n">
        <v>84</v>
      </c>
      <c r="V57" s="50" t="n">
        <v>33</v>
      </c>
      <c r="W57" s="50" t="n">
        <v>14</v>
      </c>
      <c r="X57" s="51" t="n">
        <v>0</v>
      </c>
    </row>
    <row r="58" s="34" customFormat="true" ht="13.5" hidden="false" customHeight="true" outlineLevel="0" collapsed="false">
      <c r="A58" s="35"/>
      <c r="B58" s="52" t="s">
        <v>32</v>
      </c>
      <c r="C58" s="36" t="n">
        <f aca="false">'年齢別 (日本人)'!C58+'年齢別(外国人)'!C58</f>
        <v>5234</v>
      </c>
      <c r="D58" s="53" t="n">
        <v>261</v>
      </c>
      <c r="E58" s="53" t="n">
        <v>288</v>
      </c>
      <c r="F58" s="53" t="n">
        <v>232</v>
      </c>
      <c r="G58" s="53" t="n">
        <v>277</v>
      </c>
      <c r="H58" s="53" t="n">
        <v>271</v>
      </c>
      <c r="I58" s="53" t="n">
        <v>292</v>
      </c>
      <c r="J58" s="53" t="n">
        <v>371</v>
      </c>
      <c r="K58" s="54" t="n">
        <v>331</v>
      </c>
      <c r="L58" s="57" t="n">
        <v>387</v>
      </c>
      <c r="M58" s="53" t="n">
        <v>309</v>
      </c>
      <c r="N58" s="53" t="n">
        <v>283</v>
      </c>
      <c r="O58" s="53" t="n">
        <v>319</v>
      </c>
      <c r="P58" s="53" t="n">
        <v>348</v>
      </c>
      <c r="Q58" s="53" t="n">
        <v>266</v>
      </c>
      <c r="R58" s="53" t="n">
        <v>197</v>
      </c>
      <c r="S58" s="53" t="n">
        <v>240</v>
      </c>
      <c r="T58" s="53" t="n">
        <v>218</v>
      </c>
      <c r="U58" s="58" t="n">
        <v>175</v>
      </c>
      <c r="V58" s="58" t="n">
        <v>117</v>
      </c>
      <c r="W58" s="58" t="n">
        <v>44</v>
      </c>
      <c r="X58" s="59" t="n">
        <v>8</v>
      </c>
    </row>
    <row r="59" s="34" customFormat="true" ht="13.5" hidden="false" customHeight="true" outlineLevel="0" collapsed="false">
      <c r="A59" s="60"/>
      <c r="B59" s="61" t="s">
        <v>33</v>
      </c>
      <c r="C59" s="39" t="n">
        <f aca="false">'年齢別 (日本人)'!C59+'年齢別(外国人)'!C59</f>
        <v>10814</v>
      </c>
      <c r="D59" s="63" t="n">
        <v>509</v>
      </c>
      <c r="E59" s="63" t="n">
        <v>558</v>
      </c>
      <c r="F59" s="63" t="n">
        <v>527</v>
      </c>
      <c r="G59" s="63" t="n">
        <v>585</v>
      </c>
      <c r="H59" s="63" t="n">
        <v>587</v>
      </c>
      <c r="I59" s="63" t="n">
        <v>665</v>
      </c>
      <c r="J59" s="63" t="n">
        <v>749</v>
      </c>
      <c r="K59" s="63" t="n">
        <v>693</v>
      </c>
      <c r="L59" s="63" t="n">
        <v>803</v>
      </c>
      <c r="M59" s="63" t="n">
        <v>627</v>
      </c>
      <c r="N59" s="63" t="n">
        <v>669</v>
      </c>
      <c r="O59" s="63" t="n">
        <v>734</v>
      </c>
      <c r="P59" s="63" t="n">
        <v>841</v>
      </c>
      <c r="Q59" s="63" t="n">
        <v>565</v>
      </c>
      <c r="R59" s="63" t="n">
        <v>416</v>
      </c>
      <c r="S59" s="63" t="n">
        <v>429</v>
      </c>
      <c r="T59" s="63" t="n">
        <v>382</v>
      </c>
      <c r="U59" s="41" t="n">
        <v>259</v>
      </c>
      <c r="V59" s="41" t="n">
        <v>150</v>
      </c>
      <c r="W59" s="41" t="n">
        <v>58</v>
      </c>
      <c r="X59" s="67" t="n">
        <v>8</v>
      </c>
    </row>
    <row r="60" s="34" customFormat="true" ht="13.5" hidden="false" customHeight="true" outlineLevel="0" collapsed="false">
      <c r="A60" s="35" t="s">
        <v>51</v>
      </c>
      <c r="B60" s="44" t="s">
        <v>30</v>
      </c>
      <c r="C60" s="29" t="n">
        <f aca="false">'年齢別 (日本人)'!C60+'年齢別(外国人)'!C60</f>
        <v>2952</v>
      </c>
      <c r="D60" s="45" t="n">
        <v>207</v>
      </c>
      <c r="E60" s="45" t="n">
        <v>209</v>
      </c>
      <c r="F60" s="45" t="n">
        <v>193</v>
      </c>
      <c r="G60" s="45" t="n">
        <v>173</v>
      </c>
      <c r="H60" s="45" t="n">
        <v>139</v>
      </c>
      <c r="I60" s="45" t="n">
        <v>160</v>
      </c>
      <c r="J60" s="45" t="n">
        <v>161</v>
      </c>
      <c r="K60" s="48" t="n">
        <v>197</v>
      </c>
      <c r="L60" s="49" t="n">
        <v>235</v>
      </c>
      <c r="M60" s="45" t="n">
        <v>139</v>
      </c>
      <c r="N60" s="45" t="n">
        <v>154</v>
      </c>
      <c r="O60" s="45" t="n">
        <v>191</v>
      </c>
      <c r="P60" s="45" t="n">
        <v>220</v>
      </c>
      <c r="Q60" s="45" t="n">
        <v>184</v>
      </c>
      <c r="R60" s="45" t="n">
        <v>143</v>
      </c>
      <c r="S60" s="45" t="n">
        <v>110</v>
      </c>
      <c r="T60" s="45" t="n">
        <v>68</v>
      </c>
      <c r="U60" s="50" t="n">
        <v>35</v>
      </c>
      <c r="V60" s="50" t="n">
        <v>12</v>
      </c>
      <c r="W60" s="50" t="n">
        <v>4</v>
      </c>
      <c r="X60" s="51" t="n">
        <v>3</v>
      </c>
    </row>
    <row r="61" s="34" customFormat="true" ht="13.5" hidden="false" customHeight="true" outlineLevel="0" collapsed="false">
      <c r="A61" s="35"/>
      <c r="B61" s="52" t="s">
        <v>32</v>
      </c>
      <c r="C61" s="36" t="n">
        <f aca="false">'年齢別 (日本人)'!C61+'年齢別(外国人)'!C61</f>
        <v>2937</v>
      </c>
      <c r="D61" s="53" t="n">
        <v>187</v>
      </c>
      <c r="E61" s="53" t="n">
        <v>198</v>
      </c>
      <c r="F61" s="53" t="n">
        <v>158</v>
      </c>
      <c r="G61" s="53" t="n">
        <v>153</v>
      </c>
      <c r="H61" s="53" t="n">
        <v>155</v>
      </c>
      <c r="I61" s="53" t="n">
        <v>155</v>
      </c>
      <c r="J61" s="53" t="n">
        <v>182</v>
      </c>
      <c r="K61" s="54" t="n">
        <v>194</v>
      </c>
      <c r="L61" s="57" t="n">
        <v>207</v>
      </c>
      <c r="M61" s="53" t="n">
        <v>134</v>
      </c>
      <c r="N61" s="53" t="n">
        <v>133</v>
      </c>
      <c r="O61" s="53" t="n">
        <v>167</v>
      </c>
      <c r="P61" s="53" t="n">
        <v>213</v>
      </c>
      <c r="Q61" s="53" t="n">
        <v>157</v>
      </c>
      <c r="R61" s="53" t="n">
        <v>121</v>
      </c>
      <c r="S61" s="53" t="n">
        <v>116</v>
      </c>
      <c r="T61" s="53" t="n">
        <v>113</v>
      </c>
      <c r="U61" s="58" t="n">
        <v>92</v>
      </c>
      <c r="V61" s="58" t="n">
        <v>63</v>
      </c>
      <c r="W61" s="58" t="n">
        <v>25</v>
      </c>
      <c r="X61" s="59" t="n">
        <v>5</v>
      </c>
    </row>
    <row r="62" s="34" customFormat="true" ht="13.5" hidden="false" customHeight="true" outlineLevel="0" collapsed="false">
      <c r="A62" s="60"/>
      <c r="B62" s="61" t="s">
        <v>33</v>
      </c>
      <c r="C62" s="39" t="n">
        <f aca="false">'年齢別 (日本人)'!C62+'年齢別(外国人)'!C62</f>
        <v>5889</v>
      </c>
      <c r="D62" s="63" t="n">
        <f aca="false">D60+D61</f>
        <v>394</v>
      </c>
      <c r="E62" s="63" t="n">
        <f aca="false">E60+E61</f>
        <v>407</v>
      </c>
      <c r="F62" s="63" t="n">
        <f aca="false">F60+F61</f>
        <v>351</v>
      </c>
      <c r="G62" s="63" t="n">
        <f aca="false">G60+G61</f>
        <v>326</v>
      </c>
      <c r="H62" s="63" t="n">
        <f aca="false">H60+H61</f>
        <v>294</v>
      </c>
      <c r="I62" s="63" t="n">
        <f aca="false">I60+I61</f>
        <v>315</v>
      </c>
      <c r="J62" s="63" t="n">
        <f aca="false">J60+J61</f>
        <v>343</v>
      </c>
      <c r="K62" s="63" t="n">
        <f aca="false">K60+K61</f>
        <v>391</v>
      </c>
      <c r="L62" s="63" t="n">
        <f aca="false">L60+L61</f>
        <v>442</v>
      </c>
      <c r="M62" s="63" t="n">
        <f aca="false">M60+M61</f>
        <v>273</v>
      </c>
      <c r="N62" s="63" t="n">
        <f aca="false">N60+N61</f>
        <v>287</v>
      </c>
      <c r="O62" s="63" t="n">
        <f aca="false">O60+O61</f>
        <v>358</v>
      </c>
      <c r="P62" s="63" t="n">
        <f aca="false">P60+P61</f>
        <v>433</v>
      </c>
      <c r="Q62" s="63" t="n">
        <f aca="false">Q60+Q61</f>
        <v>341</v>
      </c>
      <c r="R62" s="63" t="n">
        <f aca="false">R60+R61</f>
        <v>264</v>
      </c>
      <c r="S62" s="63" t="n">
        <f aca="false">S60+S61</f>
        <v>226</v>
      </c>
      <c r="T62" s="63" t="n">
        <f aca="false">T60+T61</f>
        <v>181</v>
      </c>
      <c r="U62" s="63" t="n">
        <f aca="false">U60+U61</f>
        <v>127</v>
      </c>
      <c r="V62" s="63" t="n">
        <f aca="false">V60+V61</f>
        <v>75</v>
      </c>
      <c r="W62" s="63" t="n">
        <f aca="false">W60+W61</f>
        <v>29</v>
      </c>
      <c r="X62" s="70" t="n">
        <f aca="false">X60+X61</f>
        <v>8</v>
      </c>
    </row>
    <row r="63" s="34" customFormat="true" ht="13.5" hidden="false" customHeight="true" outlineLevel="0" collapsed="false">
      <c r="A63" s="35" t="s">
        <v>52</v>
      </c>
      <c r="B63" s="44" t="s">
        <v>30</v>
      </c>
      <c r="C63" s="29" t="n">
        <f aca="false">'年齢別 (日本人)'!C63+'年齢別(外国人)'!C63</f>
        <v>5666</v>
      </c>
      <c r="D63" s="45" t="n">
        <v>374</v>
      </c>
      <c r="E63" s="45" t="n">
        <v>315</v>
      </c>
      <c r="F63" s="45" t="n">
        <v>337</v>
      </c>
      <c r="G63" s="45" t="n">
        <v>330</v>
      </c>
      <c r="H63" s="45" t="n">
        <v>273</v>
      </c>
      <c r="I63" s="45" t="n">
        <v>298</v>
      </c>
      <c r="J63" s="45" t="n">
        <v>310</v>
      </c>
      <c r="K63" s="48" t="n">
        <v>382</v>
      </c>
      <c r="L63" s="49" t="n">
        <v>403</v>
      </c>
      <c r="M63" s="45" t="n">
        <v>362</v>
      </c>
      <c r="N63" s="45" t="n">
        <v>351</v>
      </c>
      <c r="O63" s="45" t="n">
        <v>379</v>
      </c>
      <c r="P63" s="45" t="n">
        <v>419</v>
      </c>
      <c r="Q63" s="45" t="n">
        <v>329</v>
      </c>
      <c r="R63" s="45" t="n">
        <v>272</v>
      </c>
      <c r="S63" s="45" t="n">
        <v>263</v>
      </c>
      <c r="T63" s="45" t="n">
        <v>172</v>
      </c>
      <c r="U63" s="50" t="n">
        <v>67</v>
      </c>
      <c r="V63" s="50" t="n">
        <v>23</v>
      </c>
      <c r="W63" s="50" t="n">
        <v>6</v>
      </c>
      <c r="X63" s="51" t="n">
        <v>1</v>
      </c>
    </row>
    <row r="64" s="34" customFormat="true" ht="13.5" hidden="false" customHeight="true" outlineLevel="0" collapsed="false">
      <c r="A64" s="35"/>
      <c r="B64" s="52" t="s">
        <v>32</v>
      </c>
      <c r="C64" s="36" t="n">
        <f aca="false">'年齢別 (日本人)'!C64+'年齢別(外国人)'!C64</f>
        <v>5804</v>
      </c>
      <c r="D64" s="53" t="n">
        <v>337</v>
      </c>
      <c r="E64" s="53" t="n">
        <v>352</v>
      </c>
      <c r="F64" s="53" t="n">
        <v>314</v>
      </c>
      <c r="G64" s="53" t="n">
        <v>308</v>
      </c>
      <c r="H64" s="53" t="n">
        <v>268</v>
      </c>
      <c r="I64" s="53" t="n">
        <v>288</v>
      </c>
      <c r="J64" s="53" t="n">
        <v>340</v>
      </c>
      <c r="K64" s="54" t="n">
        <v>359</v>
      </c>
      <c r="L64" s="57" t="n">
        <v>348</v>
      </c>
      <c r="M64" s="53" t="n">
        <v>348</v>
      </c>
      <c r="N64" s="53" t="n">
        <v>277</v>
      </c>
      <c r="O64" s="53" t="n">
        <v>329</v>
      </c>
      <c r="P64" s="53" t="n">
        <v>390</v>
      </c>
      <c r="Q64" s="53" t="n">
        <v>309</v>
      </c>
      <c r="R64" s="53" t="n">
        <v>328</v>
      </c>
      <c r="S64" s="53" t="n">
        <v>310</v>
      </c>
      <c r="T64" s="53" t="n">
        <v>239</v>
      </c>
      <c r="U64" s="58" t="n">
        <v>194</v>
      </c>
      <c r="V64" s="58" t="n">
        <v>111</v>
      </c>
      <c r="W64" s="58" t="n">
        <v>42</v>
      </c>
      <c r="X64" s="59" t="n">
        <v>13</v>
      </c>
    </row>
    <row r="65" s="34" customFormat="true" ht="13.5" hidden="false" customHeight="true" outlineLevel="0" collapsed="false">
      <c r="A65" s="60"/>
      <c r="B65" s="61" t="s">
        <v>33</v>
      </c>
      <c r="C65" s="39" t="n">
        <f aca="false">'年齢別 (日本人)'!C65+'年齢別(外国人)'!C65</f>
        <v>11470</v>
      </c>
      <c r="D65" s="63" t="n">
        <v>711</v>
      </c>
      <c r="E65" s="63" t="n">
        <v>667</v>
      </c>
      <c r="F65" s="63" t="n">
        <v>651</v>
      </c>
      <c r="G65" s="63" t="n">
        <v>638</v>
      </c>
      <c r="H65" s="63" t="n">
        <v>541</v>
      </c>
      <c r="I65" s="64" t="n">
        <v>586</v>
      </c>
      <c r="J65" s="65" t="n">
        <v>650</v>
      </c>
      <c r="K65" s="41" t="n">
        <v>741</v>
      </c>
      <c r="L65" s="66" t="n">
        <v>751</v>
      </c>
      <c r="M65" s="63" t="n">
        <v>710</v>
      </c>
      <c r="N65" s="63" t="n">
        <v>628</v>
      </c>
      <c r="O65" s="63" t="n">
        <v>708</v>
      </c>
      <c r="P65" s="63" t="n">
        <v>809</v>
      </c>
      <c r="Q65" s="63" t="n">
        <v>638</v>
      </c>
      <c r="R65" s="63" t="n">
        <v>600</v>
      </c>
      <c r="S65" s="63" t="n">
        <v>573</v>
      </c>
      <c r="T65" s="63" t="n">
        <v>411</v>
      </c>
      <c r="U65" s="41" t="n">
        <v>261</v>
      </c>
      <c r="V65" s="41" t="n">
        <v>134</v>
      </c>
      <c r="W65" s="41" t="n">
        <v>48</v>
      </c>
      <c r="X65" s="67" t="n">
        <v>14</v>
      </c>
    </row>
    <row r="66" s="34" customFormat="true" ht="13.5" hidden="false" customHeight="true" outlineLevel="0" collapsed="false">
      <c r="A66" s="35" t="s">
        <v>53</v>
      </c>
      <c r="B66" s="44" t="s">
        <v>30</v>
      </c>
      <c r="C66" s="29" t="n">
        <f aca="false">'年齢別 (日本人)'!C66+'年齢別(外国人)'!C66</f>
        <v>2395</v>
      </c>
      <c r="D66" s="45" t="n">
        <v>92</v>
      </c>
      <c r="E66" s="45" t="n">
        <v>120</v>
      </c>
      <c r="F66" s="45" t="n">
        <v>112</v>
      </c>
      <c r="G66" s="45" t="n">
        <v>120</v>
      </c>
      <c r="H66" s="45" t="n">
        <v>100</v>
      </c>
      <c r="I66" s="45" t="n">
        <v>92</v>
      </c>
      <c r="J66" s="45" t="n">
        <v>115</v>
      </c>
      <c r="K66" s="48" t="n">
        <v>125</v>
      </c>
      <c r="L66" s="49" t="n">
        <v>140</v>
      </c>
      <c r="M66" s="45" t="n">
        <v>123</v>
      </c>
      <c r="N66" s="45" t="n">
        <v>171</v>
      </c>
      <c r="O66" s="45" t="n">
        <v>278</v>
      </c>
      <c r="P66" s="45" t="n">
        <v>246</v>
      </c>
      <c r="Q66" s="45" t="n">
        <v>123</v>
      </c>
      <c r="R66" s="45" t="n">
        <v>119</v>
      </c>
      <c r="S66" s="45" t="n">
        <v>144</v>
      </c>
      <c r="T66" s="45" t="n">
        <v>109</v>
      </c>
      <c r="U66" s="50" t="n">
        <v>45</v>
      </c>
      <c r="V66" s="50" t="n">
        <v>15</v>
      </c>
      <c r="W66" s="50" t="n">
        <v>3</v>
      </c>
      <c r="X66" s="51" t="n">
        <v>1</v>
      </c>
    </row>
    <row r="67" s="34" customFormat="true" ht="13.5" hidden="false" customHeight="true" outlineLevel="0" collapsed="false">
      <c r="A67" s="35"/>
      <c r="B67" s="52" t="s">
        <v>32</v>
      </c>
      <c r="C67" s="36" t="n">
        <f aca="false">'年齢別 (日本人)'!C67+'年齢別(外国人)'!C67</f>
        <v>2335</v>
      </c>
      <c r="D67" s="53" t="n">
        <v>95</v>
      </c>
      <c r="E67" s="53" t="n">
        <v>84</v>
      </c>
      <c r="F67" s="53" t="n">
        <v>116</v>
      </c>
      <c r="G67" s="53" t="n">
        <v>94</v>
      </c>
      <c r="H67" s="53" t="n">
        <v>82</v>
      </c>
      <c r="I67" s="53" t="n">
        <v>95</v>
      </c>
      <c r="J67" s="53" t="n">
        <v>91</v>
      </c>
      <c r="K67" s="54" t="n">
        <v>109</v>
      </c>
      <c r="L67" s="57" t="n">
        <v>111</v>
      </c>
      <c r="M67" s="53" t="n">
        <v>111</v>
      </c>
      <c r="N67" s="53" t="n">
        <v>149</v>
      </c>
      <c r="O67" s="53" t="n">
        <v>214</v>
      </c>
      <c r="P67" s="53" t="n">
        <v>203</v>
      </c>
      <c r="Q67" s="53" t="n">
        <v>119</v>
      </c>
      <c r="R67" s="53" t="n">
        <v>133</v>
      </c>
      <c r="S67" s="53" t="n">
        <v>145</v>
      </c>
      <c r="T67" s="53" t="n">
        <v>168</v>
      </c>
      <c r="U67" s="58" t="n">
        <v>103</v>
      </c>
      <c r="V67" s="58" t="n">
        <v>65</v>
      </c>
      <c r="W67" s="58" t="n">
        <v>29</v>
      </c>
      <c r="X67" s="59" t="n">
        <v>6</v>
      </c>
    </row>
    <row r="68" s="34" customFormat="true" ht="13.5" hidden="false" customHeight="true" outlineLevel="0" collapsed="false">
      <c r="A68" s="60"/>
      <c r="B68" s="61" t="s">
        <v>33</v>
      </c>
      <c r="C68" s="39" t="n">
        <f aca="false">'年齢別 (日本人)'!C68+'年齢別(外国人)'!C68</f>
        <v>4730</v>
      </c>
      <c r="D68" s="63" t="n">
        <f aca="false">D66+D67</f>
        <v>187</v>
      </c>
      <c r="E68" s="63" t="n">
        <f aca="false">E66+E67</f>
        <v>204</v>
      </c>
      <c r="F68" s="63" t="n">
        <f aca="false">F66+F67</f>
        <v>228</v>
      </c>
      <c r="G68" s="63" t="n">
        <f aca="false">G66+G67</f>
        <v>214</v>
      </c>
      <c r="H68" s="63" t="n">
        <f aca="false">H66+H67</f>
        <v>182</v>
      </c>
      <c r="I68" s="63" t="n">
        <f aca="false">I66+I67</f>
        <v>187</v>
      </c>
      <c r="J68" s="63" t="n">
        <f aca="false">J66+J67</f>
        <v>206</v>
      </c>
      <c r="K68" s="63" t="n">
        <f aca="false">K66+K67</f>
        <v>234</v>
      </c>
      <c r="L68" s="63" t="n">
        <f aca="false">L66+L67</f>
        <v>251</v>
      </c>
      <c r="M68" s="63" t="n">
        <f aca="false">M66+M67</f>
        <v>234</v>
      </c>
      <c r="N68" s="63" t="n">
        <f aca="false">N66+N67</f>
        <v>320</v>
      </c>
      <c r="O68" s="63" t="n">
        <f aca="false">O66+O67</f>
        <v>492</v>
      </c>
      <c r="P68" s="63" t="n">
        <f aca="false">P66+P67</f>
        <v>449</v>
      </c>
      <c r="Q68" s="63" t="n">
        <f aca="false">Q66+Q67</f>
        <v>242</v>
      </c>
      <c r="R68" s="63" t="n">
        <f aca="false">R66+R67</f>
        <v>252</v>
      </c>
      <c r="S68" s="63" t="n">
        <f aca="false">S66+S67</f>
        <v>289</v>
      </c>
      <c r="T68" s="63" t="n">
        <f aca="false">T66+T67</f>
        <v>277</v>
      </c>
      <c r="U68" s="63" t="n">
        <f aca="false">U66+U67</f>
        <v>148</v>
      </c>
      <c r="V68" s="63" t="n">
        <f aca="false">V66+V67</f>
        <v>80</v>
      </c>
      <c r="W68" s="63" t="n">
        <f aca="false">W66+W67</f>
        <v>32</v>
      </c>
      <c r="X68" s="70" t="n">
        <f aca="false">X66+X67</f>
        <v>7</v>
      </c>
    </row>
    <row r="69" s="34" customFormat="true" ht="13.5" hidden="false" customHeight="true" outlineLevel="0" collapsed="false">
      <c r="A69" s="35" t="s">
        <v>54</v>
      </c>
      <c r="B69" s="44" t="s">
        <v>30</v>
      </c>
      <c r="C69" s="29" t="n">
        <f aca="false">'年齢別 (日本人)'!C69+'年齢別(外国人)'!C69</f>
        <v>20344</v>
      </c>
      <c r="D69" s="45" t="n">
        <v>1231</v>
      </c>
      <c r="E69" s="45" t="n">
        <v>1239</v>
      </c>
      <c r="F69" s="45" t="n">
        <v>1356</v>
      </c>
      <c r="G69" s="45" t="n">
        <v>1322</v>
      </c>
      <c r="H69" s="45" t="n">
        <v>1159</v>
      </c>
      <c r="I69" s="45" t="n">
        <v>1188</v>
      </c>
      <c r="J69" s="45" t="n">
        <v>1192</v>
      </c>
      <c r="K69" s="48" t="n">
        <v>1370</v>
      </c>
      <c r="L69" s="49" t="n">
        <v>1551</v>
      </c>
      <c r="M69" s="45" t="n">
        <v>1334</v>
      </c>
      <c r="N69" s="45" t="n">
        <v>1294</v>
      </c>
      <c r="O69" s="45" t="n">
        <v>1385</v>
      </c>
      <c r="P69" s="45" t="n">
        <v>1506</v>
      </c>
      <c r="Q69" s="45" t="n">
        <v>888</v>
      </c>
      <c r="R69" s="45" t="n">
        <v>835</v>
      </c>
      <c r="S69" s="45" t="n">
        <v>698</v>
      </c>
      <c r="T69" s="45" t="n">
        <v>525</v>
      </c>
      <c r="U69" s="50" t="n">
        <v>171</v>
      </c>
      <c r="V69" s="50" t="n">
        <v>80</v>
      </c>
      <c r="W69" s="50" t="n">
        <v>18</v>
      </c>
      <c r="X69" s="51" t="n">
        <v>2</v>
      </c>
    </row>
    <row r="70" s="34" customFormat="true" ht="13.5" hidden="false" customHeight="true" outlineLevel="0" collapsed="false">
      <c r="A70" s="35"/>
      <c r="B70" s="52" t="s">
        <v>32</v>
      </c>
      <c r="C70" s="36" t="n">
        <f aca="false">'年齢別 (日本人)'!C70+'年齢別(外国人)'!C70</f>
        <v>20746</v>
      </c>
      <c r="D70" s="53" t="n">
        <v>1154</v>
      </c>
      <c r="E70" s="53" t="n">
        <v>1192</v>
      </c>
      <c r="F70" s="53" t="n">
        <v>1301</v>
      </c>
      <c r="G70" s="53" t="n">
        <v>1213</v>
      </c>
      <c r="H70" s="53" t="n">
        <v>1125</v>
      </c>
      <c r="I70" s="53" t="n">
        <v>1169</v>
      </c>
      <c r="J70" s="53" t="n">
        <v>1250</v>
      </c>
      <c r="K70" s="54" t="n">
        <v>1431</v>
      </c>
      <c r="L70" s="57" t="n">
        <v>1560</v>
      </c>
      <c r="M70" s="53" t="n">
        <v>1347</v>
      </c>
      <c r="N70" s="53" t="n">
        <v>1294</v>
      </c>
      <c r="O70" s="53" t="n">
        <v>1291</v>
      </c>
      <c r="P70" s="53" t="n">
        <v>1392</v>
      </c>
      <c r="Q70" s="53" t="n">
        <v>886</v>
      </c>
      <c r="R70" s="53" t="n">
        <v>820</v>
      </c>
      <c r="S70" s="53" t="n">
        <v>835</v>
      </c>
      <c r="T70" s="53" t="n">
        <v>691</v>
      </c>
      <c r="U70" s="58" t="n">
        <v>444</v>
      </c>
      <c r="V70" s="58" t="n">
        <v>247</v>
      </c>
      <c r="W70" s="58" t="n">
        <v>81</v>
      </c>
      <c r="X70" s="59" t="n">
        <v>23</v>
      </c>
    </row>
    <row r="71" s="34" customFormat="true" ht="13.5" hidden="false" customHeight="true" outlineLevel="0" collapsed="false">
      <c r="A71" s="60"/>
      <c r="B71" s="61" t="s">
        <v>33</v>
      </c>
      <c r="C71" s="39" t="n">
        <f aca="false">'年齢別 (日本人)'!C71+'年齢別(外国人)'!C71</f>
        <v>41090</v>
      </c>
      <c r="D71" s="63" t="n">
        <v>2385</v>
      </c>
      <c r="E71" s="63" t="n">
        <v>2431</v>
      </c>
      <c r="F71" s="63" t="n">
        <v>2657</v>
      </c>
      <c r="G71" s="63" t="n">
        <v>2535</v>
      </c>
      <c r="H71" s="63" t="n">
        <v>2284</v>
      </c>
      <c r="I71" s="64" t="n">
        <v>2357</v>
      </c>
      <c r="J71" s="65" t="n">
        <v>2442</v>
      </c>
      <c r="K71" s="41" t="n">
        <v>2801</v>
      </c>
      <c r="L71" s="66" t="n">
        <v>3111</v>
      </c>
      <c r="M71" s="63" t="n">
        <v>2681</v>
      </c>
      <c r="N71" s="63" t="n">
        <v>2588</v>
      </c>
      <c r="O71" s="63" t="n">
        <v>2676</v>
      </c>
      <c r="P71" s="63" t="n">
        <v>2898</v>
      </c>
      <c r="Q71" s="63" t="n">
        <v>1774</v>
      </c>
      <c r="R71" s="63" t="n">
        <v>1655</v>
      </c>
      <c r="S71" s="63" t="n">
        <v>1533</v>
      </c>
      <c r="T71" s="63" t="n">
        <v>1216</v>
      </c>
      <c r="U71" s="41" t="n">
        <v>615</v>
      </c>
      <c r="V71" s="41" t="n">
        <v>327</v>
      </c>
      <c r="W71" s="41" t="n">
        <v>99</v>
      </c>
      <c r="X71" s="67" t="n">
        <v>25</v>
      </c>
    </row>
    <row r="72" s="34" customFormat="true" ht="13.5" hidden="false" customHeight="true" outlineLevel="0" collapsed="false">
      <c r="A72" s="35" t="s">
        <v>55</v>
      </c>
      <c r="B72" s="44" t="s">
        <v>30</v>
      </c>
      <c r="C72" s="29" t="n">
        <f aca="false">'年齢別 (日本人)'!C72+'年齢別(外国人)'!C72</f>
        <v>6769</v>
      </c>
      <c r="D72" s="45" t="n">
        <v>370</v>
      </c>
      <c r="E72" s="45" t="n">
        <v>405</v>
      </c>
      <c r="F72" s="45" t="n">
        <v>449</v>
      </c>
      <c r="G72" s="45" t="n">
        <v>416</v>
      </c>
      <c r="H72" s="45" t="n">
        <v>390</v>
      </c>
      <c r="I72" s="45" t="n">
        <v>383</v>
      </c>
      <c r="J72" s="45" t="n">
        <v>359</v>
      </c>
      <c r="K72" s="48" t="n">
        <v>463</v>
      </c>
      <c r="L72" s="49" t="n">
        <v>474</v>
      </c>
      <c r="M72" s="45" t="n">
        <v>422</v>
      </c>
      <c r="N72" s="45" t="n">
        <v>463</v>
      </c>
      <c r="O72" s="45" t="n">
        <v>475</v>
      </c>
      <c r="P72" s="45" t="n">
        <v>474</v>
      </c>
      <c r="Q72" s="45" t="n">
        <v>311</v>
      </c>
      <c r="R72" s="45" t="n">
        <v>274</v>
      </c>
      <c r="S72" s="45" t="n">
        <v>286</v>
      </c>
      <c r="T72" s="45" t="n">
        <v>224</v>
      </c>
      <c r="U72" s="50" t="n">
        <v>99</v>
      </c>
      <c r="V72" s="50" t="n">
        <v>28</v>
      </c>
      <c r="W72" s="50" t="n">
        <v>3</v>
      </c>
      <c r="X72" s="51" t="n">
        <v>1</v>
      </c>
    </row>
    <row r="73" s="34" customFormat="true" ht="13.5" hidden="false" customHeight="true" outlineLevel="0" collapsed="false">
      <c r="A73" s="35"/>
      <c r="B73" s="52" t="s">
        <v>32</v>
      </c>
      <c r="C73" s="36" t="n">
        <f aca="false">'年齢別 (日本人)'!C73+'年齢別(外国人)'!C73</f>
        <v>7059</v>
      </c>
      <c r="D73" s="53" t="n">
        <v>388</v>
      </c>
      <c r="E73" s="53" t="n">
        <v>365</v>
      </c>
      <c r="F73" s="53" t="n">
        <v>379</v>
      </c>
      <c r="G73" s="53" t="n">
        <v>419</v>
      </c>
      <c r="H73" s="53" t="n">
        <v>387</v>
      </c>
      <c r="I73" s="53" t="n">
        <v>402</v>
      </c>
      <c r="J73" s="53" t="n">
        <v>373</v>
      </c>
      <c r="K73" s="54" t="n">
        <v>471</v>
      </c>
      <c r="L73" s="57" t="n">
        <v>457</v>
      </c>
      <c r="M73" s="53" t="n">
        <v>417</v>
      </c>
      <c r="N73" s="53" t="n">
        <v>424</v>
      </c>
      <c r="O73" s="53" t="n">
        <v>440</v>
      </c>
      <c r="P73" s="53" t="n">
        <v>435</v>
      </c>
      <c r="Q73" s="53" t="n">
        <v>328</v>
      </c>
      <c r="R73" s="53" t="n">
        <v>332</v>
      </c>
      <c r="S73" s="53" t="n">
        <v>372</v>
      </c>
      <c r="T73" s="53" t="n">
        <v>318</v>
      </c>
      <c r="U73" s="58" t="n">
        <v>203</v>
      </c>
      <c r="V73" s="58" t="n">
        <v>94</v>
      </c>
      <c r="W73" s="58" t="n">
        <v>45</v>
      </c>
      <c r="X73" s="59" t="n">
        <v>10</v>
      </c>
    </row>
    <row r="74" s="34" customFormat="true" ht="13.5" hidden="false" customHeight="true" outlineLevel="0" collapsed="false">
      <c r="A74" s="60"/>
      <c r="B74" s="61" t="s">
        <v>33</v>
      </c>
      <c r="C74" s="39" t="n">
        <f aca="false">'年齢別 (日本人)'!C74+'年齢別(外国人)'!C74</f>
        <v>13828</v>
      </c>
      <c r="D74" s="63" t="n">
        <v>758</v>
      </c>
      <c r="E74" s="63" t="n">
        <v>770</v>
      </c>
      <c r="F74" s="63" t="n">
        <v>828</v>
      </c>
      <c r="G74" s="63" t="n">
        <v>835</v>
      </c>
      <c r="H74" s="63" t="n">
        <v>777</v>
      </c>
      <c r="I74" s="64" t="n">
        <v>785</v>
      </c>
      <c r="J74" s="65" t="n">
        <v>732</v>
      </c>
      <c r="K74" s="41" t="n">
        <v>934</v>
      </c>
      <c r="L74" s="66" t="n">
        <v>931</v>
      </c>
      <c r="M74" s="63" t="n">
        <v>839</v>
      </c>
      <c r="N74" s="63" t="n">
        <v>887</v>
      </c>
      <c r="O74" s="63" t="n">
        <v>915</v>
      </c>
      <c r="P74" s="63" t="n">
        <v>909</v>
      </c>
      <c r="Q74" s="63" t="n">
        <v>639</v>
      </c>
      <c r="R74" s="63" t="n">
        <v>606</v>
      </c>
      <c r="S74" s="63" t="n">
        <v>658</v>
      </c>
      <c r="T74" s="63" t="n">
        <v>542</v>
      </c>
      <c r="U74" s="69" t="n">
        <v>302</v>
      </c>
      <c r="V74" s="69" t="n">
        <v>122</v>
      </c>
      <c r="W74" s="69" t="n">
        <v>48</v>
      </c>
      <c r="X74" s="67" t="n">
        <v>11</v>
      </c>
    </row>
    <row r="75" s="34" customFormat="true" ht="13.5" hidden="false" customHeight="true" outlineLevel="0" collapsed="false">
      <c r="A75" s="35" t="s">
        <v>56</v>
      </c>
      <c r="B75" s="44" t="s">
        <v>30</v>
      </c>
      <c r="C75" s="29" t="n">
        <f aca="false">'年齢別 (日本人)'!C75+'年齢別(外国人)'!C75</f>
        <v>13911</v>
      </c>
      <c r="D75" s="45" t="n">
        <v>905</v>
      </c>
      <c r="E75" s="45" t="n">
        <v>874</v>
      </c>
      <c r="F75" s="45" t="n">
        <v>980</v>
      </c>
      <c r="G75" s="45" t="n">
        <v>954</v>
      </c>
      <c r="H75" s="45" t="n">
        <v>779</v>
      </c>
      <c r="I75" s="45" t="n">
        <v>823</v>
      </c>
      <c r="J75" s="45" t="n">
        <v>887</v>
      </c>
      <c r="K75" s="48" t="n">
        <v>986</v>
      </c>
      <c r="L75" s="49" t="n">
        <v>1125</v>
      </c>
      <c r="M75" s="45" t="n">
        <v>941</v>
      </c>
      <c r="N75" s="45" t="n">
        <v>768</v>
      </c>
      <c r="O75" s="45" t="n">
        <v>808</v>
      </c>
      <c r="P75" s="45" t="n">
        <v>955</v>
      </c>
      <c r="Q75" s="45" t="n">
        <v>645</v>
      </c>
      <c r="R75" s="45" t="n">
        <v>537</v>
      </c>
      <c r="S75" s="45" t="n">
        <v>456</v>
      </c>
      <c r="T75" s="45" t="n">
        <v>312</v>
      </c>
      <c r="U75" s="50" t="n">
        <v>118</v>
      </c>
      <c r="V75" s="50" t="n">
        <v>47</v>
      </c>
      <c r="W75" s="50" t="n">
        <v>10</v>
      </c>
      <c r="X75" s="51" t="n">
        <v>1</v>
      </c>
    </row>
    <row r="76" s="34" customFormat="true" ht="13.5" hidden="false" customHeight="true" outlineLevel="0" collapsed="false">
      <c r="A76" s="35"/>
      <c r="B76" s="52" t="s">
        <v>32</v>
      </c>
      <c r="C76" s="36" t="n">
        <f aca="false">'年齢別 (日本人)'!C76+'年齢別(外国人)'!C76</f>
        <v>14951</v>
      </c>
      <c r="D76" s="53" t="n">
        <v>826</v>
      </c>
      <c r="E76" s="53" t="n">
        <v>898</v>
      </c>
      <c r="F76" s="53" t="n">
        <v>885</v>
      </c>
      <c r="G76" s="53" t="n">
        <v>858</v>
      </c>
      <c r="H76" s="53" t="n">
        <v>798</v>
      </c>
      <c r="I76" s="53" t="n">
        <v>840</v>
      </c>
      <c r="J76" s="53" t="n">
        <v>1045</v>
      </c>
      <c r="K76" s="54" t="n">
        <v>1137</v>
      </c>
      <c r="L76" s="57" t="n">
        <v>1258</v>
      </c>
      <c r="M76" s="53" t="n">
        <v>1046</v>
      </c>
      <c r="N76" s="53" t="n">
        <v>909</v>
      </c>
      <c r="O76" s="53" t="n">
        <v>822</v>
      </c>
      <c r="P76" s="53" t="n">
        <v>916</v>
      </c>
      <c r="Q76" s="53" t="n">
        <v>657</v>
      </c>
      <c r="R76" s="53" t="n">
        <v>600</v>
      </c>
      <c r="S76" s="53" t="n">
        <v>569</v>
      </c>
      <c r="T76" s="53" t="n">
        <v>424</v>
      </c>
      <c r="U76" s="58" t="n">
        <v>250</v>
      </c>
      <c r="V76" s="58" t="n">
        <v>136</v>
      </c>
      <c r="W76" s="58" t="n">
        <v>58</v>
      </c>
      <c r="X76" s="59" t="n">
        <v>19</v>
      </c>
    </row>
    <row r="77" s="34" customFormat="true" ht="13.5" hidden="false" customHeight="true" outlineLevel="0" collapsed="false">
      <c r="A77" s="60"/>
      <c r="B77" s="61" t="s">
        <v>33</v>
      </c>
      <c r="C77" s="39" t="n">
        <f aca="false">'年齢別 (日本人)'!C77+'年齢別(外国人)'!C77</f>
        <v>28862</v>
      </c>
      <c r="D77" s="63" t="n">
        <v>1731</v>
      </c>
      <c r="E77" s="63" t="n">
        <v>1772</v>
      </c>
      <c r="F77" s="63" t="n">
        <v>1865</v>
      </c>
      <c r="G77" s="63" t="n">
        <v>1812</v>
      </c>
      <c r="H77" s="63" t="n">
        <v>1577</v>
      </c>
      <c r="I77" s="64" t="n">
        <v>1663</v>
      </c>
      <c r="J77" s="65" t="n">
        <v>1932</v>
      </c>
      <c r="K77" s="41" t="n">
        <v>2123</v>
      </c>
      <c r="L77" s="66" t="n">
        <v>2383</v>
      </c>
      <c r="M77" s="63" t="n">
        <v>1987</v>
      </c>
      <c r="N77" s="63" t="n">
        <v>1677</v>
      </c>
      <c r="O77" s="63" t="n">
        <v>1630</v>
      </c>
      <c r="P77" s="63" t="n">
        <v>1871</v>
      </c>
      <c r="Q77" s="63" t="n">
        <v>1302</v>
      </c>
      <c r="R77" s="63" t="n">
        <v>1137</v>
      </c>
      <c r="S77" s="63" t="n">
        <v>1025</v>
      </c>
      <c r="T77" s="63" t="n">
        <v>736</v>
      </c>
      <c r="U77" s="41" t="n">
        <v>368</v>
      </c>
      <c r="V77" s="41" t="n">
        <v>183</v>
      </c>
      <c r="W77" s="41" t="n">
        <v>68</v>
      </c>
      <c r="X77" s="67" t="n">
        <v>20</v>
      </c>
    </row>
    <row r="78" s="34" customFormat="true" ht="13.5" hidden="false" customHeight="true" outlineLevel="0" collapsed="false">
      <c r="A78" s="35" t="s">
        <v>57</v>
      </c>
      <c r="B78" s="44" t="s">
        <v>30</v>
      </c>
      <c r="C78" s="29" t="n">
        <f aca="false">'年齢別 (日本人)'!C78+'年齢別(外国人)'!C78</f>
        <v>8141</v>
      </c>
      <c r="D78" s="45" t="n">
        <v>447</v>
      </c>
      <c r="E78" s="45" t="n">
        <v>484</v>
      </c>
      <c r="F78" s="45" t="n">
        <v>506</v>
      </c>
      <c r="G78" s="45" t="n">
        <v>524</v>
      </c>
      <c r="H78" s="45" t="n">
        <v>434</v>
      </c>
      <c r="I78" s="45" t="n">
        <v>456</v>
      </c>
      <c r="J78" s="45" t="n">
        <v>480</v>
      </c>
      <c r="K78" s="48" t="n">
        <v>544</v>
      </c>
      <c r="L78" s="49" t="n">
        <v>632</v>
      </c>
      <c r="M78" s="45" t="n">
        <v>589</v>
      </c>
      <c r="N78" s="45" t="n">
        <v>510</v>
      </c>
      <c r="O78" s="45" t="n">
        <v>527</v>
      </c>
      <c r="P78" s="45" t="n">
        <v>588</v>
      </c>
      <c r="Q78" s="45" t="n">
        <v>419</v>
      </c>
      <c r="R78" s="45" t="n">
        <v>342</v>
      </c>
      <c r="S78" s="45" t="n">
        <v>301</v>
      </c>
      <c r="T78" s="45" t="n">
        <v>228</v>
      </c>
      <c r="U78" s="50" t="n">
        <v>83</v>
      </c>
      <c r="V78" s="50" t="n">
        <v>34</v>
      </c>
      <c r="W78" s="50" t="n">
        <v>8</v>
      </c>
      <c r="X78" s="51" t="n">
        <v>5</v>
      </c>
    </row>
    <row r="79" s="34" customFormat="true" ht="13.5" hidden="false" customHeight="true" outlineLevel="0" collapsed="false">
      <c r="A79" s="35"/>
      <c r="B79" s="52" t="s">
        <v>32</v>
      </c>
      <c r="C79" s="36" t="n">
        <f aca="false">'年齢別 (日本人)'!C79+'年齢別(外国人)'!C79</f>
        <v>8791</v>
      </c>
      <c r="D79" s="53" t="n">
        <v>522</v>
      </c>
      <c r="E79" s="53" t="n">
        <v>472</v>
      </c>
      <c r="F79" s="53" t="n">
        <v>481</v>
      </c>
      <c r="G79" s="53" t="n">
        <v>553</v>
      </c>
      <c r="H79" s="53" t="n">
        <v>452</v>
      </c>
      <c r="I79" s="53" t="n">
        <v>474</v>
      </c>
      <c r="J79" s="53" t="n">
        <v>541</v>
      </c>
      <c r="K79" s="54" t="n">
        <v>603</v>
      </c>
      <c r="L79" s="57" t="n">
        <v>662</v>
      </c>
      <c r="M79" s="53" t="n">
        <v>587</v>
      </c>
      <c r="N79" s="53" t="n">
        <v>496</v>
      </c>
      <c r="O79" s="53" t="n">
        <v>510</v>
      </c>
      <c r="P79" s="53" t="n">
        <v>562</v>
      </c>
      <c r="Q79" s="53" t="n">
        <v>436</v>
      </c>
      <c r="R79" s="53" t="n">
        <v>391</v>
      </c>
      <c r="S79" s="53" t="n">
        <v>382</v>
      </c>
      <c r="T79" s="53" t="n">
        <v>307</v>
      </c>
      <c r="U79" s="58" t="n">
        <v>177</v>
      </c>
      <c r="V79" s="58" t="n">
        <v>110</v>
      </c>
      <c r="W79" s="58" t="n">
        <v>58</v>
      </c>
      <c r="X79" s="59" t="n">
        <v>15</v>
      </c>
    </row>
    <row r="80" s="34" customFormat="true" ht="13.5" hidden="false" customHeight="true" outlineLevel="0" collapsed="false">
      <c r="A80" s="60"/>
      <c r="B80" s="61" t="s">
        <v>33</v>
      </c>
      <c r="C80" s="39" t="n">
        <f aca="false">'年齢別 (日本人)'!C80+'年齢別(外国人)'!C80</f>
        <v>16932</v>
      </c>
      <c r="D80" s="63" t="n">
        <v>969</v>
      </c>
      <c r="E80" s="63" t="n">
        <v>956</v>
      </c>
      <c r="F80" s="63" t="n">
        <v>987</v>
      </c>
      <c r="G80" s="63" t="n">
        <v>1077</v>
      </c>
      <c r="H80" s="63" t="n">
        <v>886</v>
      </c>
      <c r="I80" s="64" t="n">
        <v>930</v>
      </c>
      <c r="J80" s="65" t="n">
        <v>1021</v>
      </c>
      <c r="K80" s="41" t="n">
        <v>1147</v>
      </c>
      <c r="L80" s="66" t="n">
        <v>1294</v>
      </c>
      <c r="M80" s="63" t="n">
        <v>1176</v>
      </c>
      <c r="N80" s="63" t="n">
        <v>1006</v>
      </c>
      <c r="O80" s="63" t="n">
        <v>1037</v>
      </c>
      <c r="P80" s="63" t="n">
        <v>1150</v>
      </c>
      <c r="Q80" s="63" t="n">
        <v>855</v>
      </c>
      <c r="R80" s="63" t="n">
        <v>733</v>
      </c>
      <c r="S80" s="63" t="n">
        <v>683</v>
      </c>
      <c r="T80" s="63" t="n">
        <v>535</v>
      </c>
      <c r="U80" s="69" t="n">
        <v>260</v>
      </c>
      <c r="V80" s="69" t="n">
        <v>144</v>
      </c>
      <c r="W80" s="69" t="n">
        <v>66</v>
      </c>
      <c r="X80" s="67" t="n">
        <v>20</v>
      </c>
    </row>
    <row r="81" s="34" customFormat="true" ht="13.5" hidden="false" customHeight="true" outlineLevel="0" collapsed="false">
      <c r="A81" s="35" t="s">
        <v>58</v>
      </c>
      <c r="B81" s="44" t="s">
        <v>30</v>
      </c>
      <c r="C81" s="29" t="n">
        <f aca="false">'年齢別 (日本人)'!C81+'年齢別(外国人)'!C81</f>
        <v>9751</v>
      </c>
      <c r="D81" s="45" t="n">
        <v>626</v>
      </c>
      <c r="E81" s="45" t="n">
        <v>573</v>
      </c>
      <c r="F81" s="45" t="n">
        <v>514</v>
      </c>
      <c r="G81" s="45" t="n">
        <v>560</v>
      </c>
      <c r="H81" s="45" t="n">
        <v>682</v>
      </c>
      <c r="I81" s="45" t="n">
        <v>604</v>
      </c>
      <c r="J81" s="45" t="n">
        <v>645</v>
      </c>
      <c r="K81" s="48" t="n">
        <v>673</v>
      </c>
      <c r="L81" s="49" t="n">
        <v>762</v>
      </c>
      <c r="M81" s="45" t="n">
        <v>625</v>
      </c>
      <c r="N81" s="45" t="n">
        <v>620</v>
      </c>
      <c r="O81" s="45" t="n">
        <v>708</v>
      </c>
      <c r="P81" s="45" t="n">
        <v>670</v>
      </c>
      <c r="Q81" s="45" t="n">
        <v>459</v>
      </c>
      <c r="R81" s="45" t="n">
        <v>304</v>
      </c>
      <c r="S81" s="45" t="n">
        <v>327</v>
      </c>
      <c r="T81" s="45" t="n">
        <v>232</v>
      </c>
      <c r="U81" s="50" t="n">
        <v>116</v>
      </c>
      <c r="V81" s="50" t="n">
        <v>42</v>
      </c>
      <c r="W81" s="50" t="n">
        <v>7</v>
      </c>
      <c r="X81" s="51" t="n">
        <v>2</v>
      </c>
    </row>
    <row r="82" s="34" customFormat="true" ht="13.5" hidden="false" customHeight="true" outlineLevel="0" collapsed="false">
      <c r="A82" s="35"/>
      <c r="B82" s="52" t="s">
        <v>32</v>
      </c>
      <c r="C82" s="36" t="n">
        <f aca="false">'年齢別 (日本人)'!C82+'年齢別(外国人)'!C82</f>
        <v>9524</v>
      </c>
      <c r="D82" s="53" t="n">
        <v>501</v>
      </c>
      <c r="E82" s="53" t="n">
        <v>553</v>
      </c>
      <c r="F82" s="53" t="n">
        <v>528</v>
      </c>
      <c r="G82" s="53" t="n">
        <v>495</v>
      </c>
      <c r="H82" s="53" t="n">
        <v>597</v>
      </c>
      <c r="I82" s="53" t="n">
        <v>649</v>
      </c>
      <c r="J82" s="53" t="n">
        <v>626</v>
      </c>
      <c r="K82" s="54" t="n">
        <v>681</v>
      </c>
      <c r="L82" s="57" t="n">
        <v>740</v>
      </c>
      <c r="M82" s="53" t="n">
        <v>581</v>
      </c>
      <c r="N82" s="53" t="n">
        <v>547</v>
      </c>
      <c r="O82" s="53" t="n">
        <v>605</v>
      </c>
      <c r="P82" s="53" t="n">
        <v>633</v>
      </c>
      <c r="Q82" s="53" t="n">
        <v>382</v>
      </c>
      <c r="R82" s="53" t="n">
        <v>364</v>
      </c>
      <c r="S82" s="53" t="n">
        <v>334</v>
      </c>
      <c r="T82" s="53" t="n">
        <v>303</v>
      </c>
      <c r="U82" s="58" t="n">
        <v>191</v>
      </c>
      <c r="V82" s="58" t="n">
        <v>139</v>
      </c>
      <c r="W82" s="58" t="n">
        <v>64</v>
      </c>
      <c r="X82" s="59" t="n">
        <v>11</v>
      </c>
    </row>
    <row r="83" s="34" customFormat="true" ht="13.5" hidden="false" customHeight="true" outlineLevel="0" collapsed="false">
      <c r="A83" s="60"/>
      <c r="B83" s="61" t="s">
        <v>33</v>
      </c>
      <c r="C83" s="39" t="n">
        <f aca="false">'年齢別 (日本人)'!C83+'年齢別(外国人)'!C83</f>
        <v>19275</v>
      </c>
      <c r="D83" s="71" t="n">
        <v>1127</v>
      </c>
      <c r="E83" s="41" t="n">
        <v>1126</v>
      </c>
      <c r="F83" s="41" t="n">
        <v>1042</v>
      </c>
      <c r="G83" s="41" t="n">
        <v>1055</v>
      </c>
      <c r="H83" s="41" t="n">
        <v>1279</v>
      </c>
      <c r="I83" s="41" t="n">
        <v>1253</v>
      </c>
      <c r="J83" s="72" t="n">
        <v>1271</v>
      </c>
      <c r="K83" s="41" t="n">
        <v>1354</v>
      </c>
      <c r="L83" s="72" t="n">
        <v>1502</v>
      </c>
      <c r="M83" s="41" t="n">
        <v>1206</v>
      </c>
      <c r="N83" s="41" t="n">
        <v>1167</v>
      </c>
      <c r="O83" s="41" t="n">
        <v>1313</v>
      </c>
      <c r="P83" s="41" t="n">
        <v>1303</v>
      </c>
      <c r="Q83" s="41" t="n">
        <v>841</v>
      </c>
      <c r="R83" s="41" t="n">
        <v>668</v>
      </c>
      <c r="S83" s="41" t="n">
        <v>661</v>
      </c>
      <c r="T83" s="42" t="n">
        <v>535</v>
      </c>
      <c r="U83" s="41" t="n">
        <v>307</v>
      </c>
      <c r="V83" s="41" t="n">
        <v>181</v>
      </c>
      <c r="W83" s="41" t="n">
        <v>71</v>
      </c>
      <c r="X83" s="67" t="n">
        <v>13</v>
      </c>
    </row>
    <row r="84" s="34" customFormat="true" ht="13.5" hidden="false" customHeight="true" outlineLevel="0" collapsed="false">
      <c r="A84" s="35" t="s">
        <v>59</v>
      </c>
      <c r="B84" s="44" t="s">
        <v>30</v>
      </c>
      <c r="C84" s="29" t="n">
        <f aca="false">'年齢別 (日本人)'!C84+'年齢別(外国人)'!C84</f>
        <v>17637</v>
      </c>
      <c r="D84" s="45" t="n">
        <v>1021</v>
      </c>
      <c r="E84" s="45" t="n">
        <v>993</v>
      </c>
      <c r="F84" s="45" t="n">
        <v>1100</v>
      </c>
      <c r="G84" s="45" t="n">
        <v>1121</v>
      </c>
      <c r="H84" s="45" t="n">
        <v>1398</v>
      </c>
      <c r="I84" s="45" t="n">
        <v>1131</v>
      </c>
      <c r="J84" s="45" t="n">
        <v>1141</v>
      </c>
      <c r="K84" s="48" t="n">
        <v>1119</v>
      </c>
      <c r="L84" s="73" t="n">
        <v>1281</v>
      </c>
      <c r="M84" s="45" t="n">
        <v>1079</v>
      </c>
      <c r="N84" s="45" t="n">
        <v>1090</v>
      </c>
      <c r="O84" s="45" t="n">
        <v>1173</v>
      </c>
      <c r="P84" s="45" t="n">
        <v>1255</v>
      </c>
      <c r="Q84" s="45" t="n">
        <v>906</v>
      </c>
      <c r="R84" s="45" t="n">
        <v>722</v>
      </c>
      <c r="S84" s="45" t="n">
        <v>554</v>
      </c>
      <c r="T84" s="74" t="n">
        <v>319</v>
      </c>
      <c r="U84" s="50" t="n">
        <v>160</v>
      </c>
      <c r="V84" s="50" t="n">
        <v>56</v>
      </c>
      <c r="W84" s="50" t="n">
        <v>13</v>
      </c>
      <c r="X84" s="51" t="n">
        <v>5</v>
      </c>
    </row>
    <row r="85" s="34" customFormat="true" ht="13.5" hidden="false" customHeight="true" outlineLevel="0" collapsed="false">
      <c r="A85" s="35"/>
      <c r="B85" s="52" t="s">
        <v>32</v>
      </c>
      <c r="C85" s="36" t="n">
        <f aca="false">'年齢別 (日本人)'!C85+'年齢別(外国人)'!C85</f>
        <v>17561</v>
      </c>
      <c r="D85" s="45" t="n">
        <v>934</v>
      </c>
      <c r="E85" s="45" t="n">
        <v>1016</v>
      </c>
      <c r="F85" s="45" t="n">
        <v>1040</v>
      </c>
      <c r="G85" s="45" t="n">
        <v>1104</v>
      </c>
      <c r="H85" s="45" t="n">
        <v>1195</v>
      </c>
      <c r="I85" s="45" t="n">
        <v>1084</v>
      </c>
      <c r="J85" s="45" t="n">
        <v>1103</v>
      </c>
      <c r="K85" s="46" t="n">
        <v>1107</v>
      </c>
      <c r="L85" s="49" t="n">
        <v>1274</v>
      </c>
      <c r="M85" s="45" t="n">
        <v>1132</v>
      </c>
      <c r="N85" s="45" t="n">
        <v>1016</v>
      </c>
      <c r="O85" s="45" t="n">
        <v>1226</v>
      </c>
      <c r="P85" s="45" t="n">
        <v>1192</v>
      </c>
      <c r="Q85" s="45" t="n">
        <v>893</v>
      </c>
      <c r="R85" s="45" t="n">
        <v>687</v>
      </c>
      <c r="S85" s="45" t="n">
        <v>599</v>
      </c>
      <c r="T85" s="45" t="n">
        <v>402</v>
      </c>
      <c r="U85" s="58" t="n">
        <v>293</v>
      </c>
      <c r="V85" s="58" t="n">
        <v>169</v>
      </c>
      <c r="W85" s="58" t="n">
        <v>71</v>
      </c>
      <c r="X85" s="59" t="n">
        <v>24</v>
      </c>
    </row>
    <row r="86" s="34" customFormat="true" ht="13.5" hidden="false" customHeight="true" outlineLevel="0" collapsed="false">
      <c r="A86" s="60"/>
      <c r="B86" s="61" t="s">
        <v>33</v>
      </c>
      <c r="C86" s="39" t="n">
        <f aca="false">'年齢別 (日本人)'!C86+'年齢別(外国人)'!C86</f>
        <v>35198</v>
      </c>
      <c r="D86" s="63" t="n">
        <v>1955</v>
      </c>
      <c r="E86" s="63" t="n">
        <v>2009</v>
      </c>
      <c r="F86" s="63" t="n">
        <v>2140</v>
      </c>
      <c r="G86" s="63" t="n">
        <v>2225</v>
      </c>
      <c r="H86" s="63" t="n">
        <v>2593</v>
      </c>
      <c r="I86" s="64" t="n">
        <v>2215</v>
      </c>
      <c r="J86" s="65" t="n">
        <v>2244</v>
      </c>
      <c r="K86" s="41" t="n">
        <v>2226</v>
      </c>
      <c r="L86" s="66" t="n">
        <v>2555</v>
      </c>
      <c r="M86" s="63" t="n">
        <v>2211</v>
      </c>
      <c r="N86" s="63" t="n">
        <v>2106</v>
      </c>
      <c r="O86" s="63" t="n">
        <v>2399</v>
      </c>
      <c r="P86" s="63" t="n">
        <v>2447</v>
      </c>
      <c r="Q86" s="63" t="n">
        <v>1799</v>
      </c>
      <c r="R86" s="63" t="n">
        <v>1409</v>
      </c>
      <c r="S86" s="63" t="n">
        <v>1153</v>
      </c>
      <c r="T86" s="63" t="n">
        <v>721</v>
      </c>
      <c r="U86" s="69" t="n">
        <v>453</v>
      </c>
      <c r="V86" s="69" t="n">
        <v>225</v>
      </c>
      <c r="W86" s="69" t="n">
        <v>84</v>
      </c>
      <c r="X86" s="67" t="n">
        <v>29</v>
      </c>
    </row>
    <row r="87" s="34" customFormat="true" ht="13.5" hidden="false" customHeight="true" outlineLevel="0" collapsed="false">
      <c r="A87" s="35" t="s">
        <v>60</v>
      </c>
      <c r="B87" s="44" t="s">
        <v>30</v>
      </c>
      <c r="C87" s="29" t="n">
        <f aca="false">'年齢別 (日本人)'!C87+'年齢別(外国人)'!C87</f>
        <v>9057</v>
      </c>
      <c r="D87" s="45" t="n">
        <v>680</v>
      </c>
      <c r="E87" s="45" t="n">
        <v>607</v>
      </c>
      <c r="F87" s="45" t="n">
        <v>537</v>
      </c>
      <c r="G87" s="45" t="n">
        <v>476</v>
      </c>
      <c r="H87" s="45" t="n">
        <v>509</v>
      </c>
      <c r="I87" s="46" t="n">
        <v>571</v>
      </c>
      <c r="J87" s="47" t="n">
        <v>677</v>
      </c>
      <c r="K87" s="48" t="n">
        <v>696</v>
      </c>
      <c r="L87" s="49" t="n">
        <v>717</v>
      </c>
      <c r="M87" s="45" t="n">
        <v>498</v>
      </c>
      <c r="N87" s="45" t="n">
        <v>517</v>
      </c>
      <c r="O87" s="45" t="n">
        <v>541</v>
      </c>
      <c r="P87" s="45" t="n">
        <v>658</v>
      </c>
      <c r="Q87" s="45" t="n">
        <v>456</v>
      </c>
      <c r="R87" s="45" t="n">
        <v>330</v>
      </c>
      <c r="S87" s="45" t="n">
        <v>270</v>
      </c>
      <c r="T87" s="45" t="n">
        <v>201</v>
      </c>
      <c r="U87" s="50" t="n">
        <v>80</v>
      </c>
      <c r="V87" s="50" t="n">
        <v>31</v>
      </c>
      <c r="W87" s="50" t="n">
        <v>5</v>
      </c>
      <c r="X87" s="51" t="n">
        <v>0</v>
      </c>
    </row>
    <row r="88" s="34" customFormat="true" ht="13.5" hidden="false" customHeight="true" outlineLevel="0" collapsed="false">
      <c r="A88" s="35"/>
      <c r="B88" s="52" t="s">
        <v>32</v>
      </c>
      <c r="C88" s="36" t="n">
        <f aca="false">'年齢別 (日本人)'!C88+'年齢別(外国人)'!C88</f>
        <v>9586</v>
      </c>
      <c r="D88" s="53" t="n">
        <v>637</v>
      </c>
      <c r="E88" s="53" t="n">
        <v>578</v>
      </c>
      <c r="F88" s="53" t="n">
        <v>532</v>
      </c>
      <c r="G88" s="53" t="n">
        <v>530</v>
      </c>
      <c r="H88" s="53" t="n">
        <v>502</v>
      </c>
      <c r="I88" s="54" t="n">
        <v>622</v>
      </c>
      <c r="J88" s="55" t="n">
        <v>756</v>
      </c>
      <c r="K88" s="56" t="n">
        <v>703</v>
      </c>
      <c r="L88" s="57" t="n">
        <v>690</v>
      </c>
      <c r="M88" s="53" t="n">
        <v>523</v>
      </c>
      <c r="N88" s="53" t="n">
        <v>537</v>
      </c>
      <c r="O88" s="53" t="n">
        <v>577</v>
      </c>
      <c r="P88" s="53" t="n">
        <v>622</v>
      </c>
      <c r="Q88" s="53" t="n">
        <v>470</v>
      </c>
      <c r="R88" s="53" t="n">
        <v>367</v>
      </c>
      <c r="S88" s="53" t="n">
        <v>333</v>
      </c>
      <c r="T88" s="53" t="n">
        <v>268</v>
      </c>
      <c r="U88" s="58" t="n">
        <v>176</v>
      </c>
      <c r="V88" s="58" t="n">
        <v>105</v>
      </c>
      <c r="W88" s="58" t="n">
        <v>47</v>
      </c>
      <c r="X88" s="59" t="n">
        <v>11</v>
      </c>
    </row>
    <row r="89" s="34" customFormat="true" ht="13.5" hidden="false" customHeight="true" outlineLevel="0" collapsed="false">
      <c r="A89" s="60"/>
      <c r="B89" s="61" t="s">
        <v>33</v>
      </c>
      <c r="C89" s="39" t="n">
        <f aca="false">'年齢別 (日本人)'!C89+'年齢別(外国人)'!C89</f>
        <v>18643</v>
      </c>
      <c r="D89" s="42" t="n">
        <v>1317</v>
      </c>
      <c r="E89" s="42" t="n">
        <v>1185</v>
      </c>
      <c r="F89" s="42" t="n">
        <v>1069</v>
      </c>
      <c r="G89" s="42" t="n">
        <v>1006</v>
      </c>
      <c r="H89" s="42" t="n">
        <v>1011</v>
      </c>
      <c r="I89" s="41" t="n">
        <v>1193</v>
      </c>
      <c r="J89" s="75" t="n">
        <v>1433</v>
      </c>
      <c r="K89" s="41" t="n">
        <v>1399</v>
      </c>
      <c r="L89" s="72" t="n">
        <v>1407</v>
      </c>
      <c r="M89" s="42" t="n">
        <v>1021</v>
      </c>
      <c r="N89" s="42" t="n">
        <v>1054</v>
      </c>
      <c r="O89" s="42" t="n">
        <v>1118</v>
      </c>
      <c r="P89" s="42" t="n">
        <v>1280</v>
      </c>
      <c r="Q89" s="42" t="n">
        <v>926</v>
      </c>
      <c r="R89" s="42" t="n">
        <v>697</v>
      </c>
      <c r="S89" s="42" t="n">
        <v>603</v>
      </c>
      <c r="T89" s="42" t="n">
        <v>469</v>
      </c>
      <c r="U89" s="41" t="n">
        <v>256</v>
      </c>
      <c r="V89" s="41" t="n">
        <v>136</v>
      </c>
      <c r="W89" s="41" t="n">
        <v>52</v>
      </c>
      <c r="X89" s="67" t="n">
        <v>11</v>
      </c>
    </row>
    <row r="90" s="34" customFormat="true" ht="13.5" hidden="false" customHeight="true" outlineLevel="0" collapsed="false">
      <c r="A90" s="35" t="s">
        <v>61</v>
      </c>
      <c r="B90" s="44" t="s">
        <v>30</v>
      </c>
      <c r="C90" s="29" t="n">
        <f aca="false">'年齢別 (日本人)'!C90+'年齢別(外国人)'!C90</f>
        <v>18365</v>
      </c>
      <c r="D90" s="45" t="n">
        <v>1388</v>
      </c>
      <c r="E90" s="45" t="n">
        <v>1259</v>
      </c>
      <c r="F90" s="45" t="n">
        <v>1180</v>
      </c>
      <c r="G90" s="45" t="n">
        <v>1112</v>
      </c>
      <c r="H90" s="45" t="n">
        <v>1007</v>
      </c>
      <c r="I90" s="45" t="n">
        <v>1223</v>
      </c>
      <c r="J90" s="45" t="n">
        <v>1300</v>
      </c>
      <c r="K90" s="48" t="n">
        <v>1383</v>
      </c>
      <c r="L90" s="49" t="n">
        <v>1386</v>
      </c>
      <c r="M90" s="45" t="n">
        <v>1103</v>
      </c>
      <c r="N90" s="45" t="n">
        <v>1070</v>
      </c>
      <c r="O90" s="45" t="n">
        <v>1107</v>
      </c>
      <c r="P90" s="45" t="n">
        <v>1235</v>
      </c>
      <c r="Q90" s="45" t="n">
        <v>840</v>
      </c>
      <c r="R90" s="45" t="n">
        <v>664</v>
      </c>
      <c r="S90" s="45" t="n">
        <v>552</v>
      </c>
      <c r="T90" s="45" t="n">
        <v>339</v>
      </c>
      <c r="U90" s="50" t="n">
        <v>151</v>
      </c>
      <c r="V90" s="50" t="n">
        <v>54</v>
      </c>
      <c r="W90" s="50" t="n">
        <v>10</v>
      </c>
      <c r="X90" s="51" t="n">
        <v>2</v>
      </c>
    </row>
    <row r="91" s="34" customFormat="true" ht="13.5" hidden="false" customHeight="true" outlineLevel="0" collapsed="false">
      <c r="A91" s="35"/>
      <c r="B91" s="52" t="s">
        <v>32</v>
      </c>
      <c r="C91" s="36" t="n">
        <f aca="false">'年齢別 (日本人)'!C91+'年齢別(外国人)'!C91</f>
        <v>18748</v>
      </c>
      <c r="D91" s="53" t="n">
        <v>1286</v>
      </c>
      <c r="E91" s="53" t="n">
        <v>1161</v>
      </c>
      <c r="F91" s="53" t="n">
        <v>1121</v>
      </c>
      <c r="G91" s="53" t="n">
        <v>1093</v>
      </c>
      <c r="H91" s="53" t="n">
        <v>997</v>
      </c>
      <c r="I91" s="53" t="n">
        <v>1313</v>
      </c>
      <c r="J91" s="53" t="n">
        <v>1387</v>
      </c>
      <c r="K91" s="54" t="n">
        <v>1399</v>
      </c>
      <c r="L91" s="57" t="n">
        <v>1372</v>
      </c>
      <c r="M91" s="53" t="n">
        <v>1102</v>
      </c>
      <c r="N91" s="53" t="n">
        <v>1091</v>
      </c>
      <c r="O91" s="53" t="n">
        <v>1144</v>
      </c>
      <c r="P91" s="53" t="n">
        <v>1226</v>
      </c>
      <c r="Q91" s="53" t="n">
        <v>805</v>
      </c>
      <c r="R91" s="53" t="n">
        <v>671</v>
      </c>
      <c r="S91" s="53" t="n">
        <v>570</v>
      </c>
      <c r="T91" s="53" t="n">
        <v>446</v>
      </c>
      <c r="U91" s="58" t="n">
        <v>304</v>
      </c>
      <c r="V91" s="58" t="n">
        <v>176</v>
      </c>
      <c r="W91" s="58" t="n">
        <v>69</v>
      </c>
      <c r="X91" s="59" t="n">
        <v>15</v>
      </c>
    </row>
    <row r="92" s="34" customFormat="true" ht="13.5" hidden="false" customHeight="true" outlineLevel="0" collapsed="false">
      <c r="A92" s="60"/>
      <c r="B92" s="61" t="s">
        <v>33</v>
      </c>
      <c r="C92" s="39" t="n">
        <f aca="false">'年齢別 (日本人)'!C92+'年齢別(外国人)'!C92</f>
        <v>37113</v>
      </c>
      <c r="D92" s="63" t="n">
        <v>2674</v>
      </c>
      <c r="E92" s="63" t="n">
        <v>2420</v>
      </c>
      <c r="F92" s="63" t="n">
        <v>2301</v>
      </c>
      <c r="G92" s="63" t="n">
        <v>2205</v>
      </c>
      <c r="H92" s="63" t="n">
        <v>2004</v>
      </c>
      <c r="I92" s="63" t="n">
        <v>2536</v>
      </c>
      <c r="J92" s="63" t="n">
        <v>2687</v>
      </c>
      <c r="K92" s="41" t="n">
        <v>2782</v>
      </c>
      <c r="L92" s="66" t="n">
        <v>2758</v>
      </c>
      <c r="M92" s="63" t="n">
        <v>2205</v>
      </c>
      <c r="N92" s="63" t="n">
        <v>2161</v>
      </c>
      <c r="O92" s="63" t="n">
        <v>2251</v>
      </c>
      <c r="P92" s="63" t="n">
        <v>2461</v>
      </c>
      <c r="Q92" s="63" t="n">
        <v>1645</v>
      </c>
      <c r="R92" s="63" t="n">
        <v>1335</v>
      </c>
      <c r="S92" s="63" t="n">
        <v>1122</v>
      </c>
      <c r="T92" s="63" t="n">
        <v>785</v>
      </c>
      <c r="U92" s="69" t="n">
        <v>455</v>
      </c>
      <c r="V92" s="69" t="n">
        <v>230</v>
      </c>
      <c r="W92" s="69" t="n">
        <v>79</v>
      </c>
      <c r="X92" s="67" t="n">
        <v>17</v>
      </c>
    </row>
    <row r="93" s="34" customFormat="true" ht="13.5" hidden="false" customHeight="true" outlineLevel="0" collapsed="false">
      <c r="A93" s="35" t="s">
        <v>62</v>
      </c>
      <c r="B93" s="44" t="s">
        <v>30</v>
      </c>
      <c r="C93" s="29" t="n">
        <f aca="false">'年齢別 (日本人)'!C93+'年齢別(外国人)'!C93</f>
        <v>368</v>
      </c>
      <c r="D93" s="45" t="n">
        <v>15</v>
      </c>
      <c r="E93" s="45" t="n">
        <v>25</v>
      </c>
      <c r="F93" s="45" t="n">
        <v>15</v>
      </c>
      <c r="G93" s="45" t="n">
        <v>6</v>
      </c>
      <c r="H93" s="45" t="n">
        <v>16</v>
      </c>
      <c r="I93" s="45" t="n">
        <v>23</v>
      </c>
      <c r="J93" s="45" t="n">
        <v>26</v>
      </c>
      <c r="K93" s="48" t="n">
        <v>25</v>
      </c>
      <c r="L93" s="49" t="n">
        <v>19</v>
      </c>
      <c r="M93" s="45" t="n">
        <v>30</v>
      </c>
      <c r="N93" s="45" t="n">
        <v>37</v>
      </c>
      <c r="O93" s="45" t="n">
        <v>29</v>
      </c>
      <c r="P93" s="45" t="n">
        <v>32</v>
      </c>
      <c r="Q93" s="45" t="n">
        <v>23</v>
      </c>
      <c r="R93" s="45" t="n">
        <v>7</v>
      </c>
      <c r="S93" s="45" t="n">
        <v>15</v>
      </c>
      <c r="T93" s="45" t="n">
        <v>9</v>
      </c>
      <c r="U93" s="50" t="n">
        <v>6</v>
      </c>
      <c r="V93" s="50" t="n">
        <v>4</v>
      </c>
      <c r="W93" s="50" t="n">
        <v>1</v>
      </c>
      <c r="X93" s="51" t="n">
        <v>0</v>
      </c>
    </row>
    <row r="94" s="34" customFormat="true" ht="13.5" hidden="false" customHeight="true" outlineLevel="0" collapsed="false">
      <c r="A94" s="35"/>
      <c r="B94" s="52" t="s">
        <v>32</v>
      </c>
      <c r="C94" s="36" t="n">
        <f aca="false">'年齢別 (日本人)'!C94+'年齢別(外国人)'!C94</f>
        <v>315</v>
      </c>
      <c r="D94" s="53" t="n">
        <v>21</v>
      </c>
      <c r="E94" s="53" t="n">
        <v>20</v>
      </c>
      <c r="F94" s="53" t="n">
        <v>13</v>
      </c>
      <c r="G94" s="53" t="n">
        <v>2</v>
      </c>
      <c r="H94" s="53" t="n">
        <v>7</v>
      </c>
      <c r="I94" s="53" t="n">
        <v>20</v>
      </c>
      <c r="J94" s="53" t="n">
        <v>30</v>
      </c>
      <c r="K94" s="54" t="n">
        <v>20</v>
      </c>
      <c r="L94" s="57" t="n">
        <v>10</v>
      </c>
      <c r="M94" s="53" t="n">
        <v>24</v>
      </c>
      <c r="N94" s="53" t="n">
        <v>16</v>
      </c>
      <c r="O94" s="53" t="n">
        <v>23</v>
      </c>
      <c r="P94" s="53" t="n">
        <v>16</v>
      </c>
      <c r="Q94" s="53" t="n">
        <v>11</v>
      </c>
      <c r="R94" s="53" t="n">
        <v>9</v>
      </c>
      <c r="S94" s="53" t="n">
        <v>17</v>
      </c>
      <c r="T94" s="53" t="n">
        <v>13</v>
      </c>
      <c r="U94" s="58" t="n">
        <v>25</v>
      </c>
      <c r="V94" s="58" t="n">
        <v>14</v>
      </c>
      <c r="W94" s="58" t="n">
        <v>4</v>
      </c>
      <c r="X94" s="59" t="n">
        <v>0</v>
      </c>
    </row>
    <row r="95" s="34" customFormat="true" ht="13.5" hidden="false" customHeight="true" outlineLevel="0" collapsed="false">
      <c r="A95" s="60"/>
      <c r="B95" s="61" t="s">
        <v>33</v>
      </c>
      <c r="C95" s="39" t="n">
        <f aca="false">'年齢別 (日本人)'!C95+'年齢別(外国人)'!C95</f>
        <v>683</v>
      </c>
      <c r="D95" s="63" t="n">
        <f aca="false">D93+D94</f>
        <v>36</v>
      </c>
      <c r="E95" s="63" t="n">
        <f aca="false">E93+E94</f>
        <v>45</v>
      </c>
      <c r="F95" s="63" t="n">
        <f aca="false">F93+F94</f>
        <v>28</v>
      </c>
      <c r="G95" s="63" t="n">
        <f aca="false">G93+G94</f>
        <v>8</v>
      </c>
      <c r="H95" s="63" t="n">
        <f aca="false">H93+H94</f>
        <v>23</v>
      </c>
      <c r="I95" s="63" t="n">
        <f aca="false">I93+I94</f>
        <v>43</v>
      </c>
      <c r="J95" s="63" t="n">
        <f aca="false">J93+J94</f>
        <v>56</v>
      </c>
      <c r="K95" s="63" t="n">
        <f aca="false">K93+K94</f>
        <v>45</v>
      </c>
      <c r="L95" s="63" t="n">
        <f aca="false">L93+L94</f>
        <v>29</v>
      </c>
      <c r="M95" s="63" t="n">
        <f aca="false">M93+M94</f>
        <v>54</v>
      </c>
      <c r="N95" s="63" t="n">
        <f aca="false">N93+N94</f>
        <v>53</v>
      </c>
      <c r="O95" s="63" t="n">
        <f aca="false">O93+O94</f>
        <v>52</v>
      </c>
      <c r="P95" s="63" t="n">
        <f aca="false">P93+P94</f>
        <v>48</v>
      </c>
      <c r="Q95" s="63" t="n">
        <f aca="false">Q93+Q94</f>
        <v>34</v>
      </c>
      <c r="R95" s="63" t="n">
        <f aca="false">R93+R94</f>
        <v>16</v>
      </c>
      <c r="S95" s="63" t="n">
        <f aca="false">S93+S94</f>
        <v>32</v>
      </c>
      <c r="T95" s="63" t="n">
        <f aca="false">T93+T94</f>
        <v>22</v>
      </c>
      <c r="U95" s="63" t="n">
        <f aca="false">U93+U94</f>
        <v>31</v>
      </c>
      <c r="V95" s="63" t="n">
        <f aca="false">V93+V94</f>
        <v>18</v>
      </c>
      <c r="W95" s="63" t="n">
        <f aca="false">W93+W94</f>
        <v>5</v>
      </c>
      <c r="X95" s="70" t="n">
        <f aca="false">X93+X94</f>
        <v>0</v>
      </c>
    </row>
    <row r="96" s="34" customFormat="true" ht="13.5" hidden="false" customHeight="true" outlineLevel="0" collapsed="false">
      <c r="A96" s="35" t="s">
        <v>63</v>
      </c>
      <c r="B96" s="44" t="s">
        <v>30</v>
      </c>
      <c r="C96" s="29" t="n">
        <f aca="false">'年齢別 (日本人)'!C96+'年齢別(外国人)'!C96</f>
        <v>484</v>
      </c>
      <c r="D96" s="45" t="n">
        <v>26</v>
      </c>
      <c r="E96" s="45" t="n">
        <v>31</v>
      </c>
      <c r="F96" s="45" t="n">
        <v>22</v>
      </c>
      <c r="G96" s="45" t="n">
        <v>5</v>
      </c>
      <c r="H96" s="45" t="n">
        <v>9</v>
      </c>
      <c r="I96" s="45" t="n">
        <v>21</v>
      </c>
      <c r="J96" s="45" t="n">
        <v>33</v>
      </c>
      <c r="K96" s="76" t="n">
        <v>25</v>
      </c>
      <c r="L96" s="49" t="n">
        <v>46</v>
      </c>
      <c r="M96" s="45" t="n">
        <v>40</v>
      </c>
      <c r="N96" s="45" t="n">
        <v>43</v>
      </c>
      <c r="O96" s="45" t="n">
        <v>39</v>
      </c>
      <c r="P96" s="45" t="n">
        <v>47</v>
      </c>
      <c r="Q96" s="45" t="n">
        <v>28</v>
      </c>
      <c r="R96" s="45" t="n">
        <v>19</v>
      </c>
      <c r="S96" s="45" t="n">
        <v>13</v>
      </c>
      <c r="T96" s="45" t="n">
        <v>15</v>
      </c>
      <c r="U96" s="50" t="n">
        <v>13</v>
      </c>
      <c r="V96" s="50" t="n">
        <v>4</v>
      </c>
      <c r="W96" s="50" t="n">
        <v>0</v>
      </c>
      <c r="X96" s="51" t="n">
        <v>1</v>
      </c>
    </row>
    <row r="97" s="34" customFormat="true" ht="13.5" hidden="false" customHeight="true" outlineLevel="0" collapsed="false">
      <c r="A97" s="35"/>
      <c r="B97" s="52" t="s">
        <v>32</v>
      </c>
      <c r="C97" s="36" t="n">
        <f aca="false">'年齢別 (日本人)'!C97+'年齢別(外国人)'!C97</f>
        <v>427</v>
      </c>
      <c r="D97" s="53" t="n">
        <v>27</v>
      </c>
      <c r="E97" s="53" t="n">
        <v>23</v>
      </c>
      <c r="F97" s="53" t="n">
        <v>24</v>
      </c>
      <c r="G97" s="53" t="n">
        <v>6</v>
      </c>
      <c r="H97" s="53" t="n">
        <v>9</v>
      </c>
      <c r="I97" s="53" t="n">
        <v>19</v>
      </c>
      <c r="J97" s="53" t="n">
        <v>30</v>
      </c>
      <c r="K97" s="56" t="n">
        <v>33</v>
      </c>
      <c r="L97" s="57" t="n">
        <v>41</v>
      </c>
      <c r="M97" s="53" t="n">
        <v>22</v>
      </c>
      <c r="N97" s="53" t="n">
        <v>31</v>
      </c>
      <c r="O97" s="53" t="n">
        <v>23</v>
      </c>
      <c r="P97" s="53" t="n">
        <v>17</v>
      </c>
      <c r="Q97" s="53" t="n">
        <v>19</v>
      </c>
      <c r="R97" s="53" t="n">
        <v>14</v>
      </c>
      <c r="S97" s="53" t="n">
        <v>21</v>
      </c>
      <c r="T97" s="53" t="n">
        <v>24</v>
      </c>
      <c r="U97" s="58" t="n">
        <v>23</v>
      </c>
      <c r="V97" s="58" t="n">
        <v>16</v>
      </c>
      <c r="W97" s="58" t="n">
        <v>2</v>
      </c>
      <c r="X97" s="59" t="n">
        <v>0</v>
      </c>
    </row>
    <row r="98" s="34" customFormat="true" ht="13.5" hidden="false" customHeight="true" outlineLevel="0" collapsed="false">
      <c r="A98" s="60"/>
      <c r="B98" s="61" t="s">
        <v>33</v>
      </c>
      <c r="C98" s="39" t="n">
        <f aca="false">'年齢別 (日本人)'!C98+'年齢別(外国人)'!C98</f>
        <v>911</v>
      </c>
      <c r="D98" s="63" t="n">
        <f aca="false">D96+D97</f>
        <v>53</v>
      </c>
      <c r="E98" s="63" t="n">
        <f aca="false">E96+E97</f>
        <v>54</v>
      </c>
      <c r="F98" s="63" t="n">
        <f aca="false">F96+F97</f>
        <v>46</v>
      </c>
      <c r="G98" s="63" t="n">
        <f aca="false">G96+G97</f>
        <v>11</v>
      </c>
      <c r="H98" s="63" t="n">
        <f aca="false">H96+H97</f>
        <v>18</v>
      </c>
      <c r="I98" s="63" t="n">
        <f aca="false">I96+I97</f>
        <v>40</v>
      </c>
      <c r="J98" s="63" t="n">
        <f aca="false">J96+J97</f>
        <v>63</v>
      </c>
      <c r="K98" s="63" t="n">
        <f aca="false">K96+K97</f>
        <v>58</v>
      </c>
      <c r="L98" s="63" t="n">
        <f aca="false">L96+L97</f>
        <v>87</v>
      </c>
      <c r="M98" s="63" t="n">
        <f aca="false">M96+M97</f>
        <v>62</v>
      </c>
      <c r="N98" s="63" t="n">
        <f aca="false">N96+N97</f>
        <v>74</v>
      </c>
      <c r="O98" s="63" t="n">
        <f aca="false">O96+O97</f>
        <v>62</v>
      </c>
      <c r="P98" s="63" t="n">
        <f aca="false">P96+P97</f>
        <v>64</v>
      </c>
      <c r="Q98" s="63" t="n">
        <f aca="false">Q96+Q97</f>
        <v>47</v>
      </c>
      <c r="R98" s="63" t="n">
        <f aca="false">R96+R97</f>
        <v>33</v>
      </c>
      <c r="S98" s="63" t="n">
        <f aca="false">S96+S97</f>
        <v>34</v>
      </c>
      <c r="T98" s="63" t="n">
        <f aca="false">T96+T97</f>
        <v>39</v>
      </c>
      <c r="U98" s="63" t="n">
        <f aca="false">U96+U97</f>
        <v>36</v>
      </c>
      <c r="V98" s="63" t="n">
        <f aca="false">V96+V97</f>
        <v>20</v>
      </c>
      <c r="W98" s="63" t="n">
        <f aca="false">W96+W97</f>
        <v>2</v>
      </c>
      <c r="X98" s="70" t="n">
        <f aca="false">X96+X97</f>
        <v>1</v>
      </c>
    </row>
    <row r="99" s="34" customFormat="true" ht="13.5" hidden="false" customHeight="true" outlineLevel="0" collapsed="false">
      <c r="A99" s="35" t="s">
        <v>64</v>
      </c>
      <c r="B99" s="44" t="s">
        <v>30</v>
      </c>
      <c r="C99" s="29" t="n">
        <f aca="false">'年齢別 (日本人)'!C99+'年齢別(外国人)'!C99</f>
        <v>410</v>
      </c>
      <c r="D99" s="45" t="n">
        <v>6</v>
      </c>
      <c r="E99" s="45" t="n">
        <v>13</v>
      </c>
      <c r="F99" s="45" t="n">
        <v>17</v>
      </c>
      <c r="G99" s="45" t="n">
        <v>14</v>
      </c>
      <c r="H99" s="45" t="n">
        <v>4</v>
      </c>
      <c r="I99" s="46" t="n">
        <v>17</v>
      </c>
      <c r="J99" s="47" t="n">
        <v>14</v>
      </c>
      <c r="K99" s="76" t="n">
        <v>24</v>
      </c>
      <c r="L99" s="49" t="n">
        <v>24</v>
      </c>
      <c r="M99" s="45" t="n">
        <v>27</v>
      </c>
      <c r="N99" s="45" t="n">
        <v>25</v>
      </c>
      <c r="O99" s="45" t="n">
        <v>41</v>
      </c>
      <c r="P99" s="45" t="n">
        <v>54</v>
      </c>
      <c r="Q99" s="45" t="n">
        <v>33</v>
      </c>
      <c r="R99" s="45" t="n">
        <v>16</v>
      </c>
      <c r="S99" s="45" t="n">
        <v>28</v>
      </c>
      <c r="T99" s="45" t="n">
        <v>21</v>
      </c>
      <c r="U99" s="50" t="n">
        <v>13</v>
      </c>
      <c r="V99" s="50" t="n">
        <v>12</v>
      </c>
      <c r="W99" s="50" t="n">
        <v>3</v>
      </c>
      <c r="X99" s="51" t="n">
        <v>1</v>
      </c>
    </row>
    <row r="100" s="34" customFormat="true" ht="13.5" hidden="false" customHeight="true" outlineLevel="0" collapsed="false">
      <c r="A100" s="35"/>
      <c r="B100" s="52" t="s">
        <v>32</v>
      </c>
      <c r="C100" s="36" t="n">
        <f aca="false">'年齢別 (日本人)'!C100+'年齢別(外国人)'!C100</f>
        <v>350</v>
      </c>
      <c r="D100" s="53" t="n">
        <v>20</v>
      </c>
      <c r="E100" s="53" t="n">
        <v>14</v>
      </c>
      <c r="F100" s="53" t="n">
        <v>22</v>
      </c>
      <c r="G100" s="53" t="n">
        <v>15</v>
      </c>
      <c r="H100" s="53" t="n">
        <v>10</v>
      </c>
      <c r="I100" s="54" t="n">
        <v>11</v>
      </c>
      <c r="J100" s="55" t="n">
        <v>19</v>
      </c>
      <c r="K100" s="56" t="n">
        <v>16</v>
      </c>
      <c r="L100" s="57" t="n">
        <v>14</v>
      </c>
      <c r="M100" s="53" t="n">
        <v>14</v>
      </c>
      <c r="N100" s="53" t="n">
        <v>14</v>
      </c>
      <c r="O100" s="53" t="n">
        <v>22</v>
      </c>
      <c r="P100" s="53" t="n">
        <v>18</v>
      </c>
      <c r="Q100" s="53" t="n">
        <v>11</v>
      </c>
      <c r="R100" s="53" t="n">
        <v>15</v>
      </c>
      <c r="S100" s="53" t="n">
        <v>26</v>
      </c>
      <c r="T100" s="53" t="n">
        <v>21</v>
      </c>
      <c r="U100" s="58" t="n">
        <v>37</v>
      </c>
      <c r="V100" s="58" t="n">
        <v>17</v>
      </c>
      <c r="W100" s="58" t="n">
        <v>10</v>
      </c>
      <c r="X100" s="59" t="n">
        <v>3</v>
      </c>
    </row>
    <row r="101" s="34" customFormat="true" ht="13.5" hidden="false" customHeight="true" outlineLevel="0" collapsed="false">
      <c r="A101" s="60"/>
      <c r="B101" s="61" t="s">
        <v>33</v>
      </c>
      <c r="C101" s="39" t="n">
        <f aca="false">'年齢別 (日本人)'!C101+'年齢別(外国人)'!C101</f>
        <v>760</v>
      </c>
      <c r="D101" s="63" t="n">
        <f aca="false">D99+D100</f>
        <v>26</v>
      </c>
      <c r="E101" s="63" t="n">
        <f aca="false">E99+E100</f>
        <v>27</v>
      </c>
      <c r="F101" s="63" t="n">
        <f aca="false">F99+F100</f>
        <v>39</v>
      </c>
      <c r="G101" s="63" t="n">
        <f aca="false">G99+G100</f>
        <v>29</v>
      </c>
      <c r="H101" s="63" t="n">
        <f aca="false">H99+H100</f>
        <v>14</v>
      </c>
      <c r="I101" s="63" t="n">
        <f aca="false">I99+I100</f>
        <v>28</v>
      </c>
      <c r="J101" s="63" t="n">
        <f aca="false">J99+J100</f>
        <v>33</v>
      </c>
      <c r="K101" s="63" t="n">
        <f aca="false">K99+K100</f>
        <v>40</v>
      </c>
      <c r="L101" s="63" t="n">
        <f aca="false">L99+L100</f>
        <v>38</v>
      </c>
      <c r="M101" s="63" t="n">
        <f aca="false">M99+M100</f>
        <v>41</v>
      </c>
      <c r="N101" s="63" t="n">
        <f aca="false">N99+N100</f>
        <v>39</v>
      </c>
      <c r="O101" s="63" t="n">
        <f aca="false">O99+O100</f>
        <v>63</v>
      </c>
      <c r="P101" s="63" t="n">
        <f aca="false">P99+P100</f>
        <v>72</v>
      </c>
      <c r="Q101" s="63" t="n">
        <f aca="false">Q99+Q100</f>
        <v>44</v>
      </c>
      <c r="R101" s="63" t="n">
        <f aca="false">R99+R100</f>
        <v>31</v>
      </c>
      <c r="S101" s="63" t="n">
        <f aca="false">S99+S100</f>
        <v>54</v>
      </c>
      <c r="T101" s="63" t="n">
        <f aca="false">T99+T100</f>
        <v>42</v>
      </c>
      <c r="U101" s="63" t="n">
        <f aca="false">U99+U100</f>
        <v>50</v>
      </c>
      <c r="V101" s="63" t="n">
        <f aca="false">V99+V100</f>
        <v>29</v>
      </c>
      <c r="W101" s="63" t="n">
        <f aca="false">W99+W100</f>
        <v>13</v>
      </c>
      <c r="X101" s="70" t="n">
        <f aca="false">X99+X100</f>
        <v>4</v>
      </c>
    </row>
    <row r="102" s="34" customFormat="true" ht="13.5" hidden="false" customHeight="true" outlineLevel="0" collapsed="false">
      <c r="A102" s="35" t="s">
        <v>65</v>
      </c>
      <c r="B102" s="44" t="s">
        <v>30</v>
      </c>
      <c r="C102" s="29" t="n">
        <f aca="false">'年齢別 (日本人)'!C102+'年齢別(外国人)'!C102</f>
        <v>218</v>
      </c>
      <c r="D102" s="45" t="n">
        <v>6</v>
      </c>
      <c r="E102" s="45" t="n">
        <v>9</v>
      </c>
      <c r="F102" s="45" t="n">
        <v>8</v>
      </c>
      <c r="G102" s="45" t="n">
        <v>4</v>
      </c>
      <c r="H102" s="45" t="n">
        <v>4</v>
      </c>
      <c r="I102" s="46" t="n">
        <v>11</v>
      </c>
      <c r="J102" s="47" t="n">
        <v>5</v>
      </c>
      <c r="K102" s="76" t="n">
        <v>12</v>
      </c>
      <c r="L102" s="49" t="n">
        <v>8</v>
      </c>
      <c r="M102" s="45" t="n">
        <v>10</v>
      </c>
      <c r="N102" s="45" t="n">
        <v>24</v>
      </c>
      <c r="O102" s="45" t="n">
        <v>20</v>
      </c>
      <c r="P102" s="45" t="n">
        <v>31</v>
      </c>
      <c r="Q102" s="45" t="n">
        <v>13</v>
      </c>
      <c r="R102" s="45" t="n">
        <v>18</v>
      </c>
      <c r="S102" s="45" t="n">
        <v>12</v>
      </c>
      <c r="T102" s="45" t="n">
        <v>13</v>
      </c>
      <c r="U102" s="50" t="n">
        <v>6</v>
      </c>
      <c r="V102" s="50" t="n">
        <v>2</v>
      </c>
      <c r="W102" s="50" t="n">
        <v>1</v>
      </c>
      <c r="X102" s="51" t="n">
        <v>0</v>
      </c>
    </row>
    <row r="103" s="34" customFormat="true" ht="13.5" hidden="false" customHeight="true" outlineLevel="0" collapsed="false">
      <c r="A103" s="35"/>
      <c r="B103" s="52" t="s">
        <v>32</v>
      </c>
      <c r="C103" s="36" t="n">
        <f aca="false">'年齢別 (日本人)'!C103+'年齢別(外国人)'!C103</f>
        <v>188</v>
      </c>
      <c r="D103" s="53" t="n">
        <v>3</v>
      </c>
      <c r="E103" s="53" t="n">
        <v>7</v>
      </c>
      <c r="F103" s="53" t="n">
        <v>9</v>
      </c>
      <c r="G103" s="53" t="n">
        <v>9</v>
      </c>
      <c r="H103" s="53" t="n">
        <v>2</v>
      </c>
      <c r="I103" s="54" t="n">
        <v>5</v>
      </c>
      <c r="J103" s="55" t="n">
        <v>9</v>
      </c>
      <c r="K103" s="56" t="n">
        <v>7</v>
      </c>
      <c r="L103" s="57" t="n">
        <v>4</v>
      </c>
      <c r="M103" s="53" t="n">
        <v>10</v>
      </c>
      <c r="N103" s="53" t="n">
        <v>10</v>
      </c>
      <c r="O103" s="53" t="n">
        <v>9</v>
      </c>
      <c r="P103" s="53" t="n">
        <v>19</v>
      </c>
      <c r="Q103" s="53" t="n">
        <v>12</v>
      </c>
      <c r="R103" s="53" t="n">
        <v>7</v>
      </c>
      <c r="S103" s="53" t="n">
        <v>16</v>
      </c>
      <c r="T103" s="53" t="n">
        <v>20</v>
      </c>
      <c r="U103" s="58" t="n">
        <v>21</v>
      </c>
      <c r="V103" s="58" t="n">
        <v>5</v>
      </c>
      <c r="W103" s="58" t="n">
        <v>3</v>
      </c>
      <c r="X103" s="59" t="n">
        <v>1</v>
      </c>
    </row>
    <row r="104" s="34" customFormat="true" ht="13.5" hidden="false" customHeight="true" outlineLevel="0" collapsed="false">
      <c r="A104" s="60"/>
      <c r="B104" s="61" t="s">
        <v>33</v>
      </c>
      <c r="C104" s="39" t="n">
        <f aca="false">'年齢別 (日本人)'!C104+'年齢別(外国人)'!C104</f>
        <v>406</v>
      </c>
      <c r="D104" s="63" t="n">
        <f aca="false">D102+D103</f>
        <v>9</v>
      </c>
      <c r="E104" s="63" t="n">
        <f aca="false">E102+E103</f>
        <v>16</v>
      </c>
      <c r="F104" s="63" t="n">
        <f aca="false">F102+F103</f>
        <v>17</v>
      </c>
      <c r="G104" s="63" t="n">
        <f aca="false">G102+G103</f>
        <v>13</v>
      </c>
      <c r="H104" s="63" t="n">
        <f aca="false">H102+H103</f>
        <v>6</v>
      </c>
      <c r="I104" s="63" t="n">
        <f aca="false">I102+I103</f>
        <v>16</v>
      </c>
      <c r="J104" s="63" t="n">
        <f aca="false">J102+J103</f>
        <v>14</v>
      </c>
      <c r="K104" s="63" t="n">
        <f aca="false">K102+K103</f>
        <v>19</v>
      </c>
      <c r="L104" s="63" t="n">
        <f aca="false">L102+L103</f>
        <v>12</v>
      </c>
      <c r="M104" s="63" t="n">
        <f aca="false">M102+M103</f>
        <v>20</v>
      </c>
      <c r="N104" s="63" t="n">
        <f aca="false">N102+N103</f>
        <v>34</v>
      </c>
      <c r="O104" s="63" t="n">
        <f aca="false">O102+O103</f>
        <v>29</v>
      </c>
      <c r="P104" s="63" t="n">
        <f aca="false">P102+P103</f>
        <v>50</v>
      </c>
      <c r="Q104" s="63" t="n">
        <f aca="false">Q102+Q103</f>
        <v>25</v>
      </c>
      <c r="R104" s="63" t="n">
        <f aca="false">R102+R103</f>
        <v>25</v>
      </c>
      <c r="S104" s="63" t="n">
        <f aca="false">S102+S103</f>
        <v>28</v>
      </c>
      <c r="T104" s="63" t="n">
        <f aca="false">T102+T103</f>
        <v>33</v>
      </c>
      <c r="U104" s="63" t="n">
        <f aca="false">U102+U103</f>
        <v>27</v>
      </c>
      <c r="V104" s="63" t="n">
        <f aca="false">V102+V103</f>
        <v>7</v>
      </c>
      <c r="W104" s="63" t="n">
        <f aca="false">W102+W103</f>
        <v>4</v>
      </c>
      <c r="X104" s="70" t="n">
        <f aca="false">X102+X103</f>
        <v>1</v>
      </c>
    </row>
    <row r="105" s="34" customFormat="true" ht="13.5" hidden="false" customHeight="true" outlineLevel="0" collapsed="false">
      <c r="A105" s="35" t="s">
        <v>66</v>
      </c>
      <c r="B105" s="44" t="s">
        <v>30</v>
      </c>
      <c r="C105" s="29" t="n">
        <f aca="false">'年齢別 (日本人)'!C105+'年齢別(外国人)'!C105</f>
        <v>738</v>
      </c>
      <c r="D105" s="45" t="n">
        <v>37</v>
      </c>
      <c r="E105" s="45" t="n">
        <v>44</v>
      </c>
      <c r="F105" s="45" t="n">
        <v>31</v>
      </c>
      <c r="G105" s="45" t="n">
        <v>21</v>
      </c>
      <c r="H105" s="45" t="n">
        <v>16</v>
      </c>
      <c r="I105" s="46" t="n">
        <v>40</v>
      </c>
      <c r="J105" s="47" t="n">
        <v>46</v>
      </c>
      <c r="K105" s="76" t="n">
        <v>42</v>
      </c>
      <c r="L105" s="49" t="n">
        <v>48</v>
      </c>
      <c r="M105" s="45" t="n">
        <v>40</v>
      </c>
      <c r="N105" s="45" t="n">
        <v>77</v>
      </c>
      <c r="O105" s="45" t="n">
        <v>86</v>
      </c>
      <c r="P105" s="45" t="n">
        <v>55</v>
      </c>
      <c r="Q105" s="45" t="n">
        <v>35</v>
      </c>
      <c r="R105" s="45" t="n">
        <v>33</v>
      </c>
      <c r="S105" s="45" t="n">
        <v>30</v>
      </c>
      <c r="T105" s="45" t="n">
        <v>28</v>
      </c>
      <c r="U105" s="50" t="n">
        <v>10</v>
      </c>
      <c r="V105" s="50" t="n">
        <v>6</v>
      </c>
      <c r="W105" s="50" t="n">
        <v>0</v>
      </c>
      <c r="X105" s="51" t="n">
        <v>1</v>
      </c>
    </row>
    <row r="106" s="34" customFormat="true" ht="13.5" hidden="false" customHeight="true" outlineLevel="0" collapsed="false">
      <c r="A106" s="35"/>
      <c r="B106" s="52" t="s">
        <v>32</v>
      </c>
      <c r="C106" s="36" t="n">
        <f aca="false">'年齢別 (日本人)'!C106+'年齢別(外国人)'!C106</f>
        <v>552</v>
      </c>
      <c r="D106" s="53" t="n">
        <v>42</v>
      </c>
      <c r="E106" s="53" t="n">
        <v>38</v>
      </c>
      <c r="F106" s="53" t="n">
        <v>28</v>
      </c>
      <c r="G106" s="53" t="n">
        <v>11</v>
      </c>
      <c r="H106" s="53" t="n">
        <v>18</v>
      </c>
      <c r="I106" s="54" t="n">
        <v>23</v>
      </c>
      <c r="J106" s="55" t="n">
        <v>37</v>
      </c>
      <c r="K106" s="56" t="n">
        <v>22</v>
      </c>
      <c r="L106" s="57" t="n">
        <v>28</v>
      </c>
      <c r="M106" s="53" t="n">
        <v>36</v>
      </c>
      <c r="N106" s="53" t="n">
        <v>26</v>
      </c>
      <c r="O106" s="53" t="n">
        <v>52</v>
      </c>
      <c r="P106" s="53" t="n">
        <v>35</v>
      </c>
      <c r="Q106" s="53" t="n">
        <v>25</v>
      </c>
      <c r="R106" s="53" t="n">
        <v>34</v>
      </c>
      <c r="S106" s="53" t="n">
        <v>28</v>
      </c>
      <c r="T106" s="53" t="n">
        <v>31</v>
      </c>
      <c r="U106" s="58" t="n">
        <v>15</v>
      </c>
      <c r="V106" s="58" t="n">
        <v>5</v>
      </c>
      <c r="W106" s="58" t="n">
        <v>1</v>
      </c>
      <c r="X106" s="59" t="n">
        <v>0</v>
      </c>
    </row>
    <row r="107" s="34" customFormat="true" ht="13.5" hidden="false" customHeight="true" outlineLevel="0" collapsed="false">
      <c r="A107" s="60"/>
      <c r="B107" s="61" t="s">
        <v>33</v>
      </c>
      <c r="C107" s="39" t="n">
        <f aca="false">'年齢別 (日本人)'!C107+'年齢別(外国人)'!C107</f>
        <v>1290</v>
      </c>
      <c r="D107" s="63" t="n">
        <f aca="false">D105+D106</f>
        <v>79</v>
      </c>
      <c r="E107" s="63" t="n">
        <f aca="false">E105+E106</f>
        <v>82</v>
      </c>
      <c r="F107" s="63" t="n">
        <f aca="false">F105+F106</f>
        <v>59</v>
      </c>
      <c r="G107" s="63" t="n">
        <f aca="false">G105+G106</f>
        <v>32</v>
      </c>
      <c r="H107" s="63" t="n">
        <f aca="false">H105+H106</f>
        <v>34</v>
      </c>
      <c r="I107" s="63" t="n">
        <f aca="false">I105+I106</f>
        <v>63</v>
      </c>
      <c r="J107" s="63" t="n">
        <f aca="false">J105+J106</f>
        <v>83</v>
      </c>
      <c r="K107" s="63" t="n">
        <f aca="false">K105+K106</f>
        <v>64</v>
      </c>
      <c r="L107" s="63" t="n">
        <f aca="false">L105+L106</f>
        <v>76</v>
      </c>
      <c r="M107" s="63" t="n">
        <f aca="false">M105+M106</f>
        <v>76</v>
      </c>
      <c r="N107" s="63" t="n">
        <f aca="false">N105+N106</f>
        <v>103</v>
      </c>
      <c r="O107" s="63" t="n">
        <f aca="false">O105+O106</f>
        <v>138</v>
      </c>
      <c r="P107" s="63" t="n">
        <f aca="false">P105+P106</f>
        <v>90</v>
      </c>
      <c r="Q107" s="63" t="n">
        <f aca="false">Q105+Q106</f>
        <v>60</v>
      </c>
      <c r="R107" s="63" t="n">
        <f aca="false">R105+R106</f>
        <v>67</v>
      </c>
      <c r="S107" s="63" t="n">
        <f aca="false">S105+S106</f>
        <v>58</v>
      </c>
      <c r="T107" s="63" t="n">
        <f aca="false">T105+T106</f>
        <v>59</v>
      </c>
      <c r="U107" s="63" t="n">
        <f aca="false">U105+U106</f>
        <v>25</v>
      </c>
      <c r="V107" s="63" t="n">
        <f aca="false">V105+V106</f>
        <v>11</v>
      </c>
      <c r="W107" s="63" t="n">
        <f aca="false">W105+W106</f>
        <v>1</v>
      </c>
      <c r="X107" s="70" t="n">
        <f aca="false">X105+X106</f>
        <v>1</v>
      </c>
    </row>
    <row r="108" s="34" customFormat="true" ht="13.5" hidden="false" customHeight="true" outlineLevel="0" collapsed="false">
      <c r="A108" s="35" t="s">
        <v>67</v>
      </c>
      <c r="B108" s="44" t="s">
        <v>30</v>
      </c>
      <c r="C108" s="29" t="n">
        <f aca="false">'年齢別 (日本人)'!C108+'年齢別(外国人)'!C108</f>
        <v>324</v>
      </c>
      <c r="D108" s="45" t="n">
        <v>22</v>
      </c>
      <c r="E108" s="45" t="n">
        <v>13</v>
      </c>
      <c r="F108" s="45" t="n">
        <v>22</v>
      </c>
      <c r="G108" s="45" t="n">
        <v>17</v>
      </c>
      <c r="H108" s="45" t="n">
        <v>7</v>
      </c>
      <c r="I108" s="45" t="n">
        <v>17</v>
      </c>
      <c r="J108" s="45" t="n">
        <v>15</v>
      </c>
      <c r="K108" s="76" t="n">
        <v>14</v>
      </c>
      <c r="L108" s="49" t="n">
        <v>21</v>
      </c>
      <c r="M108" s="45" t="n">
        <v>21</v>
      </c>
      <c r="N108" s="45" t="n">
        <v>37</v>
      </c>
      <c r="O108" s="45" t="n">
        <v>35</v>
      </c>
      <c r="P108" s="45" t="n">
        <v>29</v>
      </c>
      <c r="Q108" s="45" t="n">
        <v>21</v>
      </c>
      <c r="R108" s="45" t="n">
        <v>14</v>
      </c>
      <c r="S108" s="45" t="n">
        <v>14</v>
      </c>
      <c r="T108" s="45" t="n">
        <v>3</v>
      </c>
      <c r="U108" s="50" t="n">
        <v>0</v>
      </c>
      <c r="V108" s="50" t="n">
        <v>0</v>
      </c>
      <c r="W108" s="50" t="n">
        <v>1</v>
      </c>
      <c r="X108" s="51" t="n">
        <v>0</v>
      </c>
    </row>
    <row r="109" s="34" customFormat="true" ht="13.5" hidden="false" customHeight="true" outlineLevel="0" collapsed="false">
      <c r="A109" s="35"/>
      <c r="B109" s="52" t="s">
        <v>32</v>
      </c>
      <c r="C109" s="36" t="n">
        <f aca="false">'年齢別 (日本人)'!C109+'年齢別(外国人)'!C109</f>
        <v>254</v>
      </c>
      <c r="D109" s="53" t="n">
        <v>14</v>
      </c>
      <c r="E109" s="53" t="n">
        <v>18</v>
      </c>
      <c r="F109" s="53" t="n">
        <v>16</v>
      </c>
      <c r="G109" s="53" t="n">
        <v>9</v>
      </c>
      <c r="H109" s="53" t="n">
        <v>8</v>
      </c>
      <c r="I109" s="53" t="n">
        <v>14</v>
      </c>
      <c r="J109" s="53" t="n">
        <v>17</v>
      </c>
      <c r="K109" s="56" t="n">
        <v>9</v>
      </c>
      <c r="L109" s="57" t="n">
        <v>13</v>
      </c>
      <c r="M109" s="53" t="n">
        <v>16</v>
      </c>
      <c r="N109" s="53" t="n">
        <v>24</v>
      </c>
      <c r="O109" s="53" t="n">
        <v>24</v>
      </c>
      <c r="P109" s="53" t="n">
        <v>15</v>
      </c>
      <c r="Q109" s="53" t="n">
        <v>7</v>
      </c>
      <c r="R109" s="53" t="n">
        <v>11</v>
      </c>
      <c r="S109" s="53" t="n">
        <v>16</v>
      </c>
      <c r="T109" s="53" t="n">
        <v>11</v>
      </c>
      <c r="U109" s="58" t="n">
        <v>5</v>
      </c>
      <c r="V109" s="58" t="n">
        <v>4</v>
      </c>
      <c r="W109" s="58" t="n">
        <v>0</v>
      </c>
      <c r="X109" s="59" t="n">
        <v>0</v>
      </c>
    </row>
    <row r="110" s="34" customFormat="true" ht="13.5" hidden="false" customHeight="true" outlineLevel="0" collapsed="false">
      <c r="A110" s="60"/>
      <c r="B110" s="61" t="s">
        <v>33</v>
      </c>
      <c r="C110" s="39" t="n">
        <f aca="false">'年齢別 (日本人)'!C110+'年齢別(外国人)'!C110</f>
        <v>578</v>
      </c>
      <c r="D110" s="63" t="n">
        <f aca="false">D108+D109</f>
        <v>36</v>
      </c>
      <c r="E110" s="63" t="n">
        <f aca="false">E108+E109</f>
        <v>31</v>
      </c>
      <c r="F110" s="63" t="n">
        <f aca="false">F108+F109</f>
        <v>38</v>
      </c>
      <c r="G110" s="63" t="n">
        <f aca="false">G108+G109</f>
        <v>26</v>
      </c>
      <c r="H110" s="63" t="n">
        <f aca="false">H108+H109</f>
        <v>15</v>
      </c>
      <c r="I110" s="63" t="n">
        <f aca="false">I108+I109</f>
        <v>31</v>
      </c>
      <c r="J110" s="63" t="n">
        <f aca="false">J108+J109</f>
        <v>32</v>
      </c>
      <c r="K110" s="63" t="n">
        <f aca="false">K108+K109</f>
        <v>23</v>
      </c>
      <c r="L110" s="63" t="n">
        <f aca="false">L108+L109</f>
        <v>34</v>
      </c>
      <c r="M110" s="63" t="n">
        <f aca="false">M108+M109</f>
        <v>37</v>
      </c>
      <c r="N110" s="63" t="n">
        <f aca="false">N108+N109</f>
        <v>61</v>
      </c>
      <c r="O110" s="63" t="n">
        <f aca="false">O108+O109</f>
        <v>59</v>
      </c>
      <c r="P110" s="63" t="n">
        <f aca="false">P108+P109</f>
        <v>44</v>
      </c>
      <c r="Q110" s="63" t="n">
        <f aca="false">Q108+Q109</f>
        <v>28</v>
      </c>
      <c r="R110" s="63" t="n">
        <f aca="false">R108+R109</f>
        <v>25</v>
      </c>
      <c r="S110" s="63" t="n">
        <f aca="false">S108+S109</f>
        <v>30</v>
      </c>
      <c r="T110" s="63" t="n">
        <f aca="false">T108+T109</f>
        <v>14</v>
      </c>
      <c r="U110" s="63" t="n">
        <f aca="false">U108+U109</f>
        <v>5</v>
      </c>
      <c r="V110" s="63" t="n">
        <f aca="false">V108+V109</f>
        <v>4</v>
      </c>
      <c r="W110" s="63" t="n">
        <f aca="false">W108+W109</f>
        <v>1</v>
      </c>
      <c r="X110" s="70" t="n">
        <f aca="false">X108+X109</f>
        <v>0</v>
      </c>
    </row>
    <row r="111" s="34" customFormat="true" ht="13.5" hidden="false" customHeight="true" outlineLevel="0" collapsed="false">
      <c r="A111" s="35" t="s">
        <v>68</v>
      </c>
      <c r="B111" s="44" t="s">
        <v>30</v>
      </c>
      <c r="C111" s="29" t="n">
        <f aca="false">'年齢別 (日本人)'!C111+'年齢別(外国人)'!C111</f>
        <v>680</v>
      </c>
      <c r="D111" s="45" t="n">
        <v>27</v>
      </c>
      <c r="E111" s="45" t="n">
        <v>48</v>
      </c>
      <c r="F111" s="45" t="n">
        <v>49</v>
      </c>
      <c r="G111" s="45" t="n">
        <v>27</v>
      </c>
      <c r="H111" s="45" t="n">
        <v>21</v>
      </c>
      <c r="I111" s="45" t="n">
        <v>27</v>
      </c>
      <c r="J111" s="45" t="n">
        <v>23</v>
      </c>
      <c r="K111" s="46" t="n">
        <v>26</v>
      </c>
      <c r="L111" s="49" t="n">
        <v>32</v>
      </c>
      <c r="M111" s="45" t="n">
        <v>47</v>
      </c>
      <c r="N111" s="45" t="n">
        <v>54</v>
      </c>
      <c r="O111" s="45" t="n">
        <v>77</v>
      </c>
      <c r="P111" s="45" t="n">
        <v>61</v>
      </c>
      <c r="Q111" s="45" t="n">
        <v>45</v>
      </c>
      <c r="R111" s="45" t="n">
        <v>31</v>
      </c>
      <c r="S111" s="45" t="n">
        <v>32</v>
      </c>
      <c r="T111" s="45" t="n">
        <v>23</v>
      </c>
      <c r="U111" s="50" t="n">
        <v>17</v>
      </c>
      <c r="V111" s="50" t="n">
        <v>11</v>
      </c>
      <c r="W111" s="50" t="n">
        <v>0</v>
      </c>
      <c r="X111" s="51" t="n">
        <v>0</v>
      </c>
    </row>
    <row r="112" s="34" customFormat="true" ht="13.5" hidden="false" customHeight="true" outlineLevel="0" collapsed="false">
      <c r="A112" s="35"/>
      <c r="B112" s="52" t="s">
        <v>32</v>
      </c>
      <c r="C112" s="36" t="n">
        <f aca="false">'年齢別 (日本人)'!C112+'年齢別(外国人)'!C112</f>
        <v>636</v>
      </c>
      <c r="D112" s="53" t="n">
        <v>42</v>
      </c>
      <c r="E112" s="53" t="n">
        <v>43</v>
      </c>
      <c r="F112" s="53" t="n">
        <v>48</v>
      </c>
      <c r="G112" s="53" t="n">
        <v>28</v>
      </c>
      <c r="H112" s="53" t="n">
        <v>22</v>
      </c>
      <c r="I112" s="53" t="n">
        <v>28</v>
      </c>
      <c r="J112" s="53" t="n">
        <v>31</v>
      </c>
      <c r="K112" s="54" t="n">
        <v>40</v>
      </c>
      <c r="L112" s="57" t="n">
        <v>29</v>
      </c>
      <c r="M112" s="53" t="n">
        <v>15</v>
      </c>
      <c r="N112" s="53" t="n">
        <v>38</v>
      </c>
      <c r="O112" s="53" t="n">
        <v>47</v>
      </c>
      <c r="P112" s="53" t="n">
        <v>38</v>
      </c>
      <c r="Q112" s="53" t="n">
        <v>23</v>
      </c>
      <c r="R112" s="53" t="n">
        <v>24</v>
      </c>
      <c r="S112" s="53" t="n">
        <v>27</v>
      </c>
      <c r="T112" s="53" t="n">
        <v>39</v>
      </c>
      <c r="U112" s="58" t="n">
        <v>31</v>
      </c>
      <c r="V112" s="58" t="n">
        <v>22</v>
      </c>
      <c r="W112" s="58" t="n">
        <v>8</v>
      </c>
      <c r="X112" s="59" t="n">
        <v>3</v>
      </c>
    </row>
    <row r="113" s="34" customFormat="true" ht="13.5" hidden="false" customHeight="true" outlineLevel="0" collapsed="false">
      <c r="A113" s="60"/>
      <c r="B113" s="61" t="s">
        <v>33</v>
      </c>
      <c r="C113" s="39" t="n">
        <f aca="false">'年齢別 (日本人)'!C113+'年齢別(外国人)'!C113</f>
        <v>1316</v>
      </c>
      <c r="D113" s="63" t="n">
        <f aca="false">D111+D112</f>
        <v>69</v>
      </c>
      <c r="E113" s="63" t="n">
        <f aca="false">E111+E112</f>
        <v>91</v>
      </c>
      <c r="F113" s="63" t="n">
        <f aca="false">F111+F112</f>
        <v>97</v>
      </c>
      <c r="G113" s="63" t="n">
        <f aca="false">G111+G112</f>
        <v>55</v>
      </c>
      <c r="H113" s="63" t="n">
        <f aca="false">H111+H112</f>
        <v>43</v>
      </c>
      <c r="I113" s="63" t="n">
        <f aca="false">I111+I112</f>
        <v>55</v>
      </c>
      <c r="J113" s="63" t="n">
        <f aca="false">J111+J112</f>
        <v>54</v>
      </c>
      <c r="K113" s="63" t="n">
        <f aca="false">K111+K112</f>
        <v>66</v>
      </c>
      <c r="L113" s="63" t="n">
        <f aca="false">L111+L112</f>
        <v>61</v>
      </c>
      <c r="M113" s="63" t="n">
        <f aca="false">M111+M112</f>
        <v>62</v>
      </c>
      <c r="N113" s="63" t="n">
        <f aca="false">N111+N112</f>
        <v>92</v>
      </c>
      <c r="O113" s="63" t="n">
        <f aca="false">O111+O112</f>
        <v>124</v>
      </c>
      <c r="P113" s="63" t="n">
        <f aca="false">P111+P112</f>
        <v>99</v>
      </c>
      <c r="Q113" s="63" t="n">
        <f aca="false">Q111+Q112</f>
        <v>68</v>
      </c>
      <c r="R113" s="63" t="n">
        <f aca="false">R111+R112</f>
        <v>55</v>
      </c>
      <c r="S113" s="63" t="n">
        <f aca="false">S111+S112</f>
        <v>59</v>
      </c>
      <c r="T113" s="63" t="n">
        <f aca="false">T111+T112</f>
        <v>62</v>
      </c>
      <c r="U113" s="63" t="n">
        <f aca="false">U111+U112</f>
        <v>48</v>
      </c>
      <c r="V113" s="63" t="n">
        <f aca="false">V111+V112</f>
        <v>33</v>
      </c>
      <c r="W113" s="63" t="n">
        <f aca="false">W111+W112</f>
        <v>8</v>
      </c>
      <c r="X113" s="70" t="n">
        <f aca="false">X111+X112</f>
        <v>3</v>
      </c>
    </row>
    <row r="114" s="34" customFormat="true" ht="13.5" hidden="false" customHeight="true" outlineLevel="0" collapsed="false">
      <c r="A114" s="35" t="s">
        <v>69</v>
      </c>
      <c r="B114" s="44" t="s">
        <v>30</v>
      </c>
      <c r="C114" s="29" t="n">
        <f aca="false">'年齢別 (日本人)'!C114+'年齢別(外国人)'!C114</f>
        <v>824</v>
      </c>
      <c r="D114" s="45" t="n">
        <v>39</v>
      </c>
      <c r="E114" s="45" t="n">
        <v>36</v>
      </c>
      <c r="F114" s="45" t="n">
        <v>44</v>
      </c>
      <c r="G114" s="45" t="n">
        <v>52</v>
      </c>
      <c r="H114" s="45" t="n">
        <v>28</v>
      </c>
      <c r="I114" s="45" t="n">
        <v>33</v>
      </c>
      <c r="J114" s="45" t="n">
        <v>28</v>
      </c>
      <c r="K114" s="76" t="n">
        <v>43</v>
      </c>
      <c r="L114" s="49" t="n">
        <v>49</v>
      </c>
      <c r="M114" s="45" t="n">
        <v>47</v>
      </c>
      <c r="N114" s="45" t="n">
        <v>44</v>
      </c>
      <c r="O114" s="45" t="n">
        <v>97</v>
      </c>
      <c r="P114" s="45" t="n">
        <v>85</v>
      </c>
      <c r="Q114" s="45" t="n">
        <v>58</v>
      </c>
      <c r="R114" s="45" t="n">
        <v>41</v>
      </c>
      <c r="S114" s="45" t="n">
        <v>31</v>
      </c>
      <c r="T114" s="45" t="n">
        <v>31</v>
      </c>
      <c r="U114" s="50" t="n">
        <v>20</v>
      </c>
      <c r="V114" s="50" t="n">
        <v>5</v>
      </c>
      <c r="W114" s="50" t="n">
        <v>5</v>
      </c>
      <c r="X114" s="51" t="n">
        <v>0</v>
      </c>
    </row>
    <row r="115" s="34" customFormat="true" ht="13.5" hidden="false" customHeight="true" outlineLevel="0" collapsed="false">
      <c r="A115" s="35"/>
      <c r="B115" s="52" t="s">
        <v>32</v>
      </c>
      <c r="C115" s="36" t="n">
        <f aca="false">'年齢別 (日本人)'!C115+'年齢別(外国人)'!C115</f>
        <v>733</v>
      </c>
      <c r="D115" s="53" t="n">
        <v>38</v>
      </c>
      <c r="E115" s="53" t="n">
        <v>34</v>
      </c>
      <c r="F115" s="53" t="n">
        <v>40</v>
      </c>
      <c r="G115" s="53" t="n">
        <v>38</v>
      </c>
      <c r="H115" s="53" t="n">
        <v>24</v>
      </c>
      <c r="I115" s="53" t="n">
        <v>20</v>
      </c>
      <c r="J115" s="53" t="n">
        <v>33</v>
      </c>
      <c r="K115" s="56" t="n">
        <v>35</v>
      </c>
      <c r="L115" s="57" t="n">
        <v>33</v>
      </c>
      <c r="M115" s="53" t="n">
        <v>31</v>
      </c>
      <c r="N115" s="53" t="n">
        <v>42</v>
      </c>
      <c r="O115" s="53" t="n">
        <v>53</v>
      </c>
      <c r="P115" s="53" t="n">
        <v>54</v>
      </c>
      <c r="Q115" s="53" t="n">
        <v>29</v>
      </c>
      <c r="R115" s="53" t="n">
        <v>27</v>
      </c>
      <c r="S115" s="53" t="n">
        <v>35</v>
      </c>
      <c r="T115" s="53" t="n">
        <v>58</v>
      </c>
      <c r="U115" s="58" t="n">
        <v>51</v>
      </c>
      <c r="V115" s="58" t="n">
        <v>34</v>
      </c>
      <c r="W115" s="58" t="n">
        <v>8</v>
      </c>
      <c r="X115" s="59" t="n">
        <v>2</v>
      </c>
    </row>
    <row r="116" s="34" customFormat="true" ht="13.5" hidden="false" customHeight="true" outlineLevel="0" collapsed="false">
      <c r="A116" s="60"/>
      <c r="B116" s="61" t="s">
        <v>33</v>
      </c>
      <c r="C116" s="39" t="n">
        <f aca="false">'年齢別 (日本人)'!C116+'年齢別(外国人)'!C116</f>
        <v>1557</v>
      </c>
      <c r="D116" s="63" t="n">
        <f aca="false">D114+D115</f>
        <v>77</v>
      </c>
      <c r="E116" s="63" t="n">
        <f aca="false">E114+E115</f>
        <v>70</v>
      </c>
      <c r="F116" s="63" t="n">
        <f aca="false">F114+F115</f>
        <v>84</v>
      </c>
      <c r="G116" s="63" t="n">
        <f aca="false">G114+G115</f>
        <v>90</v>
      </c>
      <c r="H116" s="63" t="n">
        <f aca="false">H114+H115</f>
        <v>52</v>
      </c>
      <c r="I116" s="63" t="n">
        <f aca="false">I114+I115</f>
        <v>53</v>
      </c>
      <c r="J116" s="63" t="n">
        <f aca="false">J114+J115</f>
        <v>61</v>
      </c>
      <c r="K116" s="63" t="n">
        <f aca="false">K114+K115</f>
        <v>78</v>
      </c>
      <c r="L116" s="63" t="n">
        <f aca="false">L114+L115</f>
        <v>82</v>
      </c>
      <c r="M116" s="63" t="n">
        <f aca="false">M114+M115</f>
        <v>78</v>
      </c>
      <c r="N116" s="63" t="n">
        <f aca="false">N114+N115</f>
        <v>86</v>
      </c>
      <c r="O116" s="63" t="n">
        <f aca="false">O114+O115</f>
        <v>150</v>
      </c>
      <c r="P116" s="63" t="n">
        <f aca="false">P114+P115</f>
        <v>139</v>
      </c>
      <c r="Q116" s="63" t="n">
        <f aca="false">Q114+Q115</f>
        <v>87</v>
      </c>
      <c r="R116" s="63" t="n">
        <f aca="false">R114+R115</f>
        <v>68</v>
      </c>
      <c r="S116" s="63" t="n">
        <f aca="false">S114+S115</f>
        <v>66</v>
      </c>
      <c r="T116" s="63" t="n">
        <f aca="false">T114+T115</f>
        <v>89</v>
      </c>
      <c r="U116" s="63" t="n">
        <f aca="false">U114+U115</f>
        <v>71</v>
      </c>
      <c r="V116" s="63" t="n">
        <f aca="false">V114+V115</f>
        <v>39</v>
      </c>
      <c r="W116" s="63" t="n">
        <f aca="false">W114+W115</f>
        <v>13</v>
      </c>
      <c r="X116" s="70" t="n">
        <f aca="false">X114+X115</f>
        <v>2</v>
      </c>
    </row>
    <row r="117" s="34" customFormat="true" ht="13.5" hidden="false" customHeight="true" outlineLevel="0" collapsed="false">
      <c r="A117" s="35" t="s">
        <v>70</v>
      </c>
      <c r="B117" s="44" t="s">
        <v>30</v>
      </c>
      <c r="C117" s="29" t="n">
        <f aca="false">'年齢別 (日本人)'!C117+'年齢別(外国人)'!C117</f>
        <v>4389</v>
      </c>
      <c r="D117" s="45" t="n">
        <v>212</v>
      </c>
      <c r="E117" s="45" t="n">
        <v>236</v>
      </c>
      <c r="F117" s="45" t="n">
        <v>212</v>
      </c>
      <c r="G117" s="45" t="n">
        <v>226</v>
      </c>
      <c r="H117" s="45" t="n">
        <v>171</v>
      </c>
      <c r="I117" s="46" t="n">
        <v>238</v>
      </c>
      <c r="J117" s="47" t="n">
        <v>192</v>
      </c>
      <c r="K117" s="76" t="n">
        <v>241</v>
      </c>
      <c r="L117" s="49" t="n">
        <v>241</v>
      </c>
      <c r="M117" s="45" t="n">
        <v>255</v>
      </c>
      <c r="N117" s="45" t="n">
        <v>335</v>
      </c>
      <c r="O117" s="45" t="n">
        <v>411</v>
      </c>
      <c r="P117" s="45" t="n">
        <v>412</v>
      </c>
      <c r="Q117" s="45" t="n">
        <v>292</v>
      </c>
      <c r="R117" s="45" t="n">
        <v>203</v>
      </c>
      <c r="S117" s="45" t="n">
        <v>153</v>
      </c>
      <c r="T117" s="45" t="n">
        <v>160</v>
      </c>
      <c r="U117" s="50" t="n">
        <v>133</v>
      </c>
      <c r="V117" s="50" t="n">
        <v>38</v>
      </c>
      <c r="W117" s="50" t="n">
        <v>15</v>
      </c>
      <c r="X117" s="51" t="n">
        <v>2</v>
      </c>
    </row>
    <row r="118" s="34" customFormat="true" ht="13.5" hidden="false" customHeight="true" outlineLevel="0" collapsed="false">
      <c r="A118" s="35"/>
      <c r="B118" s="52" t="s">
        <v>32</v>
      </c>
      <c r="C118" s="36" t="n">
        <f aca="false">'年齢別 (日本人)'!C118+'年齢別(外国人)'!C118</f>
        <v>3907</v>
      </c>
      <c r="D118" s="53" t="n">
        <v>186</v>
      </c>
      <c r="E118" s="53" t="n">
        <v>195</v>
      </c>
      <c r="F118" s="53" t="n">
        <v>218</v>
      </c>
      <c r="G118" s="53" t="n">
        <v>203</v>
      </c>
      <c r="H118" s="53" t="n">
        <v>148</v>
      </c>
      <c r="I118" s="54" t="n">
        <v>171</v>
      </c>
      <c r="J118" s="55" t="n">
        <v>183</v>
      </c>
      <c r="K118" s="56" t="n">
        <v>230</v>
      </c>
      <c r="L118" s="57" t="n">
        <v>205</v>
      </c>
      <c r="M118" s="53" t="n">
        <v>189</v>
      </c>
      <c r="N118" s="53" t="n">
        <v>259</v>
      </c>
      <c r="O118" s="53" t="n">
        <v>279</v>
      </c>
      <c r="P118" s="53" t="n">
        <v>268</v>
      </c>
      <c r="Q118" s="53" t="n">
        <v>192</v>
      </c>
      <c r="R118" s="53" t="n">
        <v>158</v>
      </c>
      <c r="S118" s="53" t="n">
        <v>193</v>
      </c>
      <c r="T118" s="53" t="n">
        <v>227</v>
      </c>
      <c r="U118" s="58" t="n">
        <v>219</v>
      </c>
      <c r="V118" s="58" t="n">
        <v>111</v>
      </c>
      <c r="W118" s="58" t="n">
        <v>43</v>
      </c>
      <c r="X118" s="59" t="n">
        <v>7</v>
      </c>
    </row>
    <row r="119" s="34" customFormat="true" ht="13.5" hidden="false" customHeight="true" outlineLevel="0" collapsed="false">
      <c r="A119" s="60"/>
      <c r="B119" s="61" t="s">
        <v>33</v>
      </c>
      <c r="C119" s="39" t="n">
        <f aca="false">'年齢別 (日本人)'!C119+'年齢別(外国人)'!C119</f>
        <v>8296</v>
      </c>
      <c r="D119" s="63" t="n">
        <f aca="false">D117+D118</f>
        <v>398</v>
      </c>
      <c r="E119" s="63" t="n">
        <f aca="false">E117+E118</f>
        <v>431</v>
      </c>
      <c r="F119" s="63" t="n">
        <f aca="false">F117+F118</f>
        <v>430</v>
      </c>
      <c r="G119" s="63" t="n">
        <f aca="false">G117+G118</f>
        <v>429</v>
      </c>
      <c r="H119" s="63" t="n">
        <f aca="false">H117+H118</f>
        <v>319</v>
      </c>
      <c r="I119" s="63" t="n">
        <f aca="false">I117+I118</f>
        <v>409</v>
      </c>
      <c r="J119" s="63" t="n">
        <f aca="false">J117+J118</f>
        <v>375</v>
      </c>
      <c r="K119" s="63" t="n">
        <f aca="false">K117+K118</f>
        <v>471</v>
      </c>
      <c r="L119" s="63" t="n">
        <f aca="false">L117+L118</f>
        <v>446</v>
      </c>
      <c r="M119" s="63" t="n">
        <f aca="false">M117+M118</f>
        <v>444</v>
      </c>
      <c r="N119" s="63" t="n">
        <f aca="false">N117+N118</f>
        <v>594</v>
      </c>
      <c r="O119" s="63" t="n">
        <f aca="false">O117+O118</f>
        <v>690</v>
      </c>
      <c r="P119" s="63" t="n">
        <f aca="false">P117+P118</f>
        <v>680</v>
      </c>
      <c r="Q119" s="63" t="n">
        <f aca="false">Q117+Q118</f>
        <v>484</v>
      </c>
      <c r="R119" s="63" t="n">
        <f aca="false">R117+R118</f>
        <v>361</v>
      </c>
      <c r="S119" s="63" t="n">
        <f aca="false">S117+S118</f>
        <v>346</v>
      </c>
      <c r="T119" s="63" t="n">
        <f aca="false">T117+T118</f>
        <v>387</v>
      </c>
      <c r="U119" s="63" t="n">
        <f aca="false">U117+U118</f>
        <v>352</v>
      </c>
      <c r="V119" s="63" t="n">
        <f aca="false">V117+V118</f>
        <v>149</v>
      </c>
      <c r="W119" s="63" t="n">
        <f aca="false">W117+W118</f>
        <v>58</v>
      </c>
      <c r="X119" s="70" t="n">
        <f aca="false">X117+X118</f>
        <v>9</v>
      </c>
    </row>
    <row r="120" s="34" customFormat="true" ht="13.5" hidden="false" customHeight="true" outlineLevel="0" collapsed="false">
      <c r="A120" s="35" t="s">
        <v>71</v>
      </c>
      <c r="B120" s="44" t="s">
        <v>30</v>
      </c>
      <c r="C120" s="29" t="n">
        <f aca="false">'年齢別 (日本人)'!C120+'年齢別(外国人)'!C120</f>
        <v>14645</v>
      </c>
      <c r="D120" s="45" t="n">
        <v>974</v>
      </c>
      <c r="E120" s="45" t="n">
        <v>892</v>
      </c>
      <c r="F120" s="45" t="n">
        <v>834</v>
      </c>
      <c r="G120" s="45" t="n">
        <v>853</v>
      </c>
      <c r="H120" s="45" t="n">
        <v>833</v>
      </c>
      <c r="I120" s="45" t="n">
        <v>956</v>
      </c>
      <c r="J120" s="45" t="n">
        <v>993</v>
      </c>
      <c r="K120" s="46" t="n">
        <v>986</v>
      </c>
      <c r="L120" s="49" t="n">
        <v>966</v>
      </c>
      <c r="M120" s="45" t="n">
        <v>878</v>
      </c>
      <c r="N120" s="45" t="n">
        <v>965</v>
      </c>
      <c r="O120" s="45" t="n">
        <v>1026</v>
      </c>
      <c r="P120" s="45" t="n">
        <v>1150</v>
      </c>
      <c r="Q120" s="45" t="n">
        <v>750</v>
      </c>
      <c r="R120" s="45" t="n">
        <v>539</v>
      </c>
      <c r="S120" s="45" t="n">
        <v>487</v>
      </c>
      <c r="T120" s="45" t="n">
        <v>342</v>
      </c>
      <c r="U120" s="50" t="n">
        <v>156</v>
      </c>
      <c r="V120" s="50" t="n">
        <v>55</v>
      </c>
      <c r="W120" s="50" t="n">
        <v>10</v>
      </c>
      <c r="X120" s="51" t="n">
        <v>0</v>
      </c>
    </row>
    <row r="121" s="34" customFormat="true" ht="13.5" hidden="false" customHeight="true" outlineLevel="0" collapsed="false">
      <c r="A121" s="35"/>
      <c r="B121" s="52" t="s">
        <v>32</v>
      </c>
      <c r="C121" s="36" t="n">
        <f aca="false">'年齢別 (日本人)'!C121+'年齢別(外国人)'!C121</f>
        <v>14851</v>
      </c>
      <c r="D121" s="53" t="n">
        <v>963</v>
      </c>
      <c r="E121" s="53" t="n">
        <v>866</v>
      </c>
      <c r="F121" s="53" t="n">
        <v>773</v>
      </c>
      <c r="G121" s="53" t="n">
        <v>832</v>
      </c>
      <c r="H121" s="53" t="n">
        <v>854</v>
      </c>
      <c r="I121" s="53" t="n">
        <v>892</v>
      </c>
      <c r="J121" s="53" t="n">
        <v>992</v>
      </c>
      <c r="K121" s="54" t="n">
        <v>986</v>
      </c>
      <c r="L121" s="57" t="n">
        <v>900</v>
      </c>
      <c r="M121" s="53" t="n">
        <v>814</v>
      </c>
      <c r="N121" s="53" t="n">
        <v>961</v>
      </c>
      <c r="O121" s="53" t="n">
        <v>994</v>
      </c>
      <c r="P121" s="53" t="n">
        <v>1040</v>
      </c>
      <c r="Q121" s="53" t="n">
        <v>651</v>
      </c>
      <c r="R121" s="53" t="n">
        <v>567</v>
      </c>
      <c r="S121" s="53" t="n">
        <v>612</v>
      </c>
      <c r="T121" s="53" t="n">
        <v>492</v>
      </c>
      <c r="U121" s="58" t="n">
        <v>347</v>
      </c>
      <c r="V121" s="58" t="n">
        <v>211</v>
      </c>
      <c r="W121" s="58" t="n">
        <v>81</v>
      </c>
      <c r="X121" s="59" t="n">
        <v>23</v>
      </c>
    </row>
    <row r="122" s="34" customFormat="true" ht="13.5" hidden="false" customHeight="true" outlineLevel="0" collapsed="false">
      <c r="A122" s="60"/>
      <c r="B122" s="61" t="s">
        <v>33</v>
      </c>
      <c r="C122" s="39" t="n">
        <f aca="false">'年齢別 (日本人)'!C122+'年齢別(外国人)'!C122</f>
        <v>29496</v>
      </c>
      <c r="D122" s="63" t="n">
        <v>1937</v>
      </c>
      <c r="E122" s="63" t="n">
        <v>1758</v>
      </c>
      <c r="F122" s="63" t="n">
        <v>1607</v>
      </c>
      <c r="G122" s="63" t="n">
        <v>1685</v>
      </c>
      <c r="H122" s="63" t="n">
        <v>1687</v>
      </c>
      <c r="I122" s="64" t="n">
        <v>1848</v>
      </c>
      <c r="J122" s="65" t="n">
        <v>1985</v>
      </c>
      <c r="K122" s="41" t="n">
        <v>1972</v>
      </c>
      <c r="L122" s="66" t="n">
        <v>1866</v>
      </c>
      <c r="M122" s="63" t="n">
        <v>1692</v>
      </c>
      <c r="N122" s="63" t="n">
        <v>1926</v>
      </c>
      <c r="O122" s="63" t="n">
        <v>2020</v>
      </c>
      <c r="P122" s="63" t="n">
        <v>2190</v>
      </c>
      <c r="Q122" s="63" t="n">
        <v>1401</v>
      </c>
      <c r="R122" s="63" t="n">
        <v>1106</v>
      </c>
      <c r="S122" s="63" t="n">
        <v>1099</v>
      </c>
      <c r="T122" s="63" t="n">
        <v>834</v>
      </c>
      <c r="U122" s="69" t="n">
        <v>503</v>
      </c>
      <c r="V122" s="69" t="n">
        <v>266</v>
      </c>
      <c r="W122" s="69" t="n">
        <v>91</v>
      </c>
      <c r="X122" s="67" t="n">
        <v>23</v>
      </c>
    </row>
    <row r="123" s="34" customFormat="true" ht="13.5" hidden="false" customHeight="true" outlineLevel="0" collapsed="false">
      <c r="A123" s="35" t="s">
        <v>72</v>
      </c>
      <c r="B123" s="44" t="s">
        <v>30</v>
      </c>
      <c r="C123" s="29" t="n">
        <f aca="false">'年齢別 (日本人)'!C123+'年齢別(外国人)'!C123</f>
        <v>660</v>
      </c>
      <c r="D123" s="45" t="n">
        <v>35</v>
      </c>
      <c r="E123" s="45" t="n">
        <v>30</v>
      </c>
      <c r="F123" s="45" t="n">
        <v>50</v>
      </c>
      <c r="G123" s="45" t="n">
        <v>41</v>
      </c>
      <c r="H123" s="45" t="n">
        <v>7</v>
      </c>
      <c r="I123" s="46" t="n">
        <v>23</v>
      </c>
      <c r="J123" s="47" t="n">
        <v>30</v>
      </c>
      <c r="K123" s="76" t="n">
        <v>28</v>
      </c>
      <c r="L123" s="49" t="n">
        <v>37</v>
      </c>
      <c r="M123" s="45" t="n">
        <v>47</v>
      </c>
      <c r="N123" s="45" t="n">
        <v>59</v>
      </c>
      <c r="O123" s="45" t="n">
        <v>63</v>
      </c>
      <c r="P123" s="45" t="n">
        <v>54</v>
      </c>
      <c r="Q123" s="45" t="n">
        <v>40</v>
      </c>
      <c r="R123" s="45" t="n">
        <v>44</v>
      </c>
      <c r="S123" s="45" t="n">
        <v>35</v>
      </c>
      <c r="T123" s="45" t="n">
        <v>22</v>
      </c>
      <c r="U123" s="50" t="n">
        <v>11</v>
      </c>
      <c r="V123" s="50" t="n">
        <v>2</v>
      </c>
      <c r="W123" s="50" t="n">
        <v>2</v>
      </c>
      <c r="X123" s="51" t="n">
        <v>0</v>
      </c>
    </row>
    <row r="124" s="34" customFormat="true" ht="13.5" hidden="false" customHeight="true" outlineLevel="0" collapsed="false">
      <c r="A124" s="35"/>
      <c r="B124" s="52" t="s">
        <v>32</v>
      </c>
      <c r="C124" s="36" t="n">
        <f aca="false">'年齢別 (日本人)'!C124+'年齢別(外国人)'!C124</f>
        <v>571</v>
      </c>
      <c r="D124" s="53" t="n">
        <v>23</v>
      </c>
      <c r="E124" s="53" t="n">
        <v>28</v>
      </c>
      <c r="F124" s="53" t="n">
        <v>48</v>
      </c>
      <c r="G124" s="53" t="n">
        <v>39</v>
      </c>
      <c r="H124" s="53" t="n">
        <v>14</v>
      </c>
      <c r="I124" s="54" t="n">
        <v>20</v>
      </c>
      <c r="J124" s="55" t="n">
        <v>19</v>
      </c>
      <c r="K124" s="56" t="n">
        <v>30</v>
      </c>
      <c r="L124" s="57" t="n">
        <v>17</v>
      </c>
      <c r="M124" s="53" t="n">
        <v>30</v>
      </c>
      <c r="N124" s="53" t="n">
        <v>36</v>
      </c>
      <c r="O124" s="53" t="n">
        <v>39</v>
      </c>
      <c r="P124" s="53" t="n">
        <v>36</v>
      </c>
      <c r="Q124" s="53" t="n">
        <v>34</v>
      </c>
      <c r="R124" s="53" t="n">
        <v>28</v>
      </c>
      <c r="S124" s="53" t="n">
        <v>33</v>
      </c>
      <c r="T124" s="53" t="n">
        <v>32</v>
      </c>
      <c r="U124" s="58" t="n">
        <v>26</v>
      </c>
      <c r="V124" s="58" t="n">
        <v>21</v>
      </c>
      <c r="W124" s="58" t="n">
        <v>3</v>
      </c>
      <c r="X124" s="59" t="n">
        <v>0</v>
      </c>
    </row>
    <row r="125" s="34" customFormat="true" ht="13.5" hidden="false" customHeight="true" outlineLevel="0" collapsed="false">
      <c r="A125" s="60"/>
      <c r="B125" s="61" t="s">
        <v>33</v>
      </c>
      <c r="C125" s="39" t="n">
        <f aca="false">'年齢別 (日本人)'!C125+'年齢別(外国人)'!C125</f>
        <v>1231</v>
      </c>
      <c r="D125" s="63" t="n">
        <f aca="false">D123+D124</f>
        <v>58</v>
      </c>
      <c r="E125" s="63" t="n">
        <f aca="false">E123+E124</f>
        <v>58</v>
      </c>
      <c r="F125" s="63" t="n">
        <f aca="false">F123+F124</f>
        <v>98</v>
      </c>
      <c r="G125" s="63" t="n">
        <f aca="false">G123+G124</f>
        <v>80</v>
      </c>
      <c r="H125" s="63" t="n">
        <f aca="false">H123+H124</f>
        <v>21</v>
      </c>
      <c r="I125" s="63" t="n">
        <f aca="false">I123+I124</f>
        <v>43</v>
      </c>
      <c r="J125" s="63" t="n">
        <f aca="false">J123+J124</f>
        <v>49</v>
      </c>
      <c r="K125" s="63" t="n">
        <f aca="false">K123+K124</f>
        <v>58</v>
      </c>
      <c r="L125" s="63" t="n">
        <f aca="false">L123+L124</f>
        <v>54</v>
      </c>
      <c r="M125" s="63" t="n">
        <f aca="false">M123+M124</f>
        <v>77</v>
      </c>
      <c r="N125" s="63" t="n">
        <f aca="false">N123+N124</f>
        <v>95</v>
      </c>
      <c r="O125" s="63" t="n">
        <f aca="false">O123+O124</f>
        <v>102</v>
      </c>
      <c r="P125" s="63" t="n">
        <f aca="false">P123+P124</f>
        <v>90</v>
      </c>
      <c r="Q125" s="63" t="n">
        <f aca="false">Q123+Q124</f>
        <v>74</v>
      </c>
      <c r="R125" s="63" t="n">
        <f aca="false">R123+R124</f>
        <v>72</v>
      </c>
      <c r="S125" s="63" t="n">
        <f aca="false">S123+S124</f>
        <v>68</v>
      </c>
      <c r="T125" s="63" t="n">
        <f aca="false">T123+T124</f>
        <v>54</v>
      </c>
      <c r="U125" s="63" t="n">
        <f aca="false">U123+U124</f>
        <v>37</v>
      </c>
      <c r="V125" s="63" t="n">
        <f aca="false">V123+V124</f>
        <v>23</v>
      </c>
      <c r="W125" s="63" t="n">
        <f aca="false">W123+W124</f>
        <v>5</v>
      </c>
      <c r="X125" s="70" t="n">
        <f aca="false">X123+X124</f>
        <v>0</v>
      </c>
    </row>
    <row r="126" s="34" customFormat="true" ht="13.5" hidden="false" customHeight="true" outlineLevel="0" collapsed="false">
      <c r="A126" s="35" t="s">
        <v>73</v>
      </c>
      <c r="B126" s="44" t="s">
        <v>30</v>
      </c>
      <c r="C126" s="29" t="n">
        <f aca="false">'年齢別 (日本人)'!C126+'年齢別(外国人)'!C126</f>
        <v>2176</v>
      </c>
      <c r="D126" s="45" t="n">
        <v>128</v>
      </c>
      <c r="E126" s="45" t="n">
        <v>146</v>
      </c>
      <c r="F126" s="45" t="n">
        <v>98</v>
      </c>
      <c r="G126" s="45" t="n">
        <v>54</v>
      </c>
      <c r="H126" s="45" t="n">
        <v>57</v>
      </c>
      <c r="I126" s="46" t="n">
        <v>127</v>
      </c>
      <c r="J126" s="47" t="n">
        <v>174</v>
      </c>
      <c r="K126" s="76" t="n">
        <v>167</v>
      </c>
      <c r="L126" s="49" t="n">
        <v>149</v>
      </c>
      <c r="M126" s="45" t="n">
        <v>127</v>
      </c>
      <c r="N126" s="45" t="n">
        <v>158</v>
      </c>
      <c r="O126" s="45" t="n">
        <v>196</v>
      </c>
      <c r="P126" s="45" t="n">
        <v>203</v>
      </c>
      <c r="Q126" s="45" t="n">
        <v>116</v>
      </c>
      <c r="R126" s="45" t="n">
        <v>82</v>
      </c>
      <c r="S126" s="45" t="n">
        <v>68</v>
      </c>
      <c r="T126" s="45" t="n">
        <v>55</v>
      </c>
      <c r="U126" s="50" t="n">
        <v>47</v>
      </c>
      <c r="V126" s="50" t="n">
        <v>19</v>
      </c>
      <c r="W126" s="50" t="n">
        <v>5</v>
      </c>
      <c r="X126" s="51" t="n">
        <v>0</v>
      </c>
    </row>
    <row r="127" s="34" customFormat="true" ht="13.5" hidden="false" customHeight="true" outlineLevel="0" collapsed="false">
      <c r="A127" s="35"/>
      <c r="B127" s="52" t="s">
        <v>32</v>
      </c>
      <c r="C127" s="36" t="n">
        <f aca="false">'年齢別 (日本人)'!C127+'年齢別(外国人)'!C127</f>
        <v>2029</v>
      </c>
      <c r="D127" s="53" t="n">
        <v>133</v>
      </c>
      <c r="E127" s="53" t="n">
        <v>114</v>
      </c>
      <c r="F127" s="53" t="n">
        <v>94</v>
      </c>
      <c r="G127" s="53" t="n">
        <v>53</v>
      </c>
      <c r="H127" s="53" t="n">
        <v>75</v>
      </c>
      <c r="I127" s="54" t="n">
        <v>132</v>
      </c>
      <c r="J127" s="55" t="n">
        <v>164</v>
      </c>
      <c r="K127" s="56" t="n">
        <v>171</v>
      </c>
      <c r="L127" s="57" t="n">
        <v>168</v>
      </c>
      <c r="M127" s="53" t="n">
        <v>98</v>
      </c>
      <c r="N127" s="53" t="n">
        <v>95</v>
      </c>
      <c r="O127" s="53" t="n">
        <v>135</v>
      </c>
      <c r="P127" s="53" t="n">
        <v>123</v>
      </c>
      <c r="Q127" s="53" t="n">
        <v>70</v>
      </c>
      <c r="R127" s="53" t="n">
        <v>59</v>
      </c>
      <c r="S127" s="53" t="n">
        <v>82</v>
      </c>
      <c r="T127" s="53" t="n">
        <v>97</v>
      </c>
      <c r="U127" s="58" t="n">
        <v>107</v>
      </c>
      <c r="V127" s="58" t="n">
        <v>43</v>
      </c>
      <c r="W127" s="58" t="n">
        <v>11</v>
      </c>
      <c r="X127" s="59" t="n">
        <v>5</v>
      </c>
    </row>
    <row r="128" s="34" customFormat="true" ht="13.5" hidden="false" customHeight="true" outlineLevel="0" collapsed="false">
      <c r="A128" s="60"/>
      <c r="B128" s="61" t="s">
        <v>33</v>
      </c>
      <c r="C128" s="39" t="n">
        <f aca="false">'年齢別 (日本人)'!C128+'年齢別(外国人)'!C128</f>
        <v>4205</v>
      </c>
      <c r="D128" s="63" t="n">
        <v>261</v>
      </c>
      <c r="E128" s="63" t="n">
        <v>260</v>
      </c>
      <c r="F128" s="63" t="n">
        <v>192</v>
      </c>
      <c r="G128" s="63" t="n">
        <v>107</v>
      </c>
      <c r="H128" s="63" t="n">
        <v>132</v>
      </c>
      <c r="I128" s="64" t="n">
        <v>259</v>
      </c>
      <c r="J128" s="65" t="n">
        <v>338</v>
      </c>
      <c r="K128" s="41" t="n">
        <v>338</v>
      </c>
      <c r="L128" s="66" t="n">
        <v>317</v>
      </c>
      <c r="M128" s="63" t="n">
        <v>225</v>
      </c>
      <c r="N128" s="63" t="n">
        <v>253</v>
      </c>
      <c r="O128" s="63" t="n">
        <v>331</v>
      </c>
      <c r="P128" s="63" t="n">
        <v>326</v>
      </c>
      <c r="Q128" s="63" t="n">
        <v>186</v>
      </c>
      <c r="R128" s="63" t="n">
        <v>141</v>
      </c>
      <c r="S128" s="63" t="n">
        <v>150</v>
      </c>
      <c r="T128" s="63" t="n">
        <v>152</v>
      </c>
      <c r="U128" s="69" t="n">
        <v>154</v>
      </c>
      <c r="V128" s="69" t="n">
        <v>62</v>
      </c>
      <c r="W128" s="69" t="n">
        <v>16</v>
      </c>
      <c r="X128" s="67" t="n">
        <v>5</v>
      </c>
    </row>
    <row r="129" s="34" customFormat="true" ht="13.5" hidden="false" customHeight="true" outlineLevel="0" collapsed="false">
      <c r="A129" s="35" t="s">
        <v>74</v>
      </c>
      <c r="B129" s="44" t="s">
        <v>30</v>
      </c>
      <c r="C129" s="29" t="n">
        <f aca="false">'年齢別 (日本人)'!C129+'年齢別(外国人)'!C129</f>
        <v>763</v>
      </c>
      <c r="D129" s="45" t="n">
        <v>43</v>
      </c>
      <c r="E129" s="45" t="n">
        <v>38</v>
      </c>
      <c r="F129" s="45" t="n">
        <v>30</v>
      </c>
      <c r="G129" s="45" t="n">
        <v>37</v>
      </c>
      <c r="H129" s="45" t="n">
        <v>20</v>
      </c>
      <c r="I129" s="46" t="n">
        <v>28</v>
      </c>
      <c r="J129" s="47" t="n">
        <v>51</v>
      </c>
      <c r="K129" s="76" t="n">
        <v>48</v>
      </c>
      <c r="L129" s="49" t="n">
        <v>50</v>
      </c>
      <c r="M129" s="45" t="n">
        <v>45</v>
      </c>
      <c r="N129" s="45" t="n">
        <v>67</v>
      </c>
      <c r="O129" s="45" t="n">
        <v>77</v>
      </c>
      <c r="P129" s="45" t="n">
        <v>63</v>
      </c>
      <c r="Q129" s="45" t="n">
        <v>58</v>
      </c>
      <c r="R129" s="45" t="n">
        <v>36</v>
      </c>
      <c r="S129" s="45" t="n">
        <v>21</v>
      </c>
      <c r="T129" s="45" t="n">
        <v>33</v>
      </c>
      <c r="U129" s="50" t="n">
        <v>15</v>
      </c>
      <c r="V129" s="50" t="n">
        <v>2</v>
      </c>
      <c r="W129" s="50" t="n">
        <v>0</v>
      </c>
      <c r="X129" s="51" t="n">
        <v>0</v>
      </c>
    </row>
    <row r="130" s="34" customFormat="true" ht="13.5" hidden="false" customHeight="true" outlineLevel="0" collapsed="false">
      <c r="A130" s="35"/>
      <c r="B130" s="52" t="s">
        <v>32</v>
      </c>
      <c r="C130" s="36" t="n">
        <f aca="false">'年齢別 (日本人)'!C130+'年齢別(外国人)'!C130</f>
        <v>734</v>
      </c>
      <c r="D130" s="53" t="n">
        <v>40</v>
      </c>
      <c r="E130" s="53" t="n">
        <v>40</v>
      </c>
      <c r="F130" s="53" t="n">
        <v>33</v>
      </c>
      <c r="G130" s="53" t="n">
        <v>36</v>
      </c>
      <c r="H130" s="53" t="n">
        <v>14</v>
      </c>
      <c r="I130" s="54" t="n">
        <v>37</v>
      </c>
      <c r="J130" s="55" t="n">
        <v>44</v>
      </c>
      <c r="K130" s="56" t="n">
        <v>47</v>
      </c>
      <c r="L130" s="57" t="n">
        <v>53</v>
      </c>
      <c r="M130" s="53" t="n">
        <v>36</v>
      </c>
      <c r="N130" s="53" t="n">
        <v>51</v>
      </c>
      <c r="O130" s="53" t="n">
        <v>50</v>
      </c>
      <c r="P130" s="53" t="n">
        <v>66</v>
      </c>
      <c r="Q130" s="53" t="n">
        <v>43</v>
      </c>
      <c r="R130" s="53" t="n">
        <v>24</v>
      </c>
      <c r="S130" s="53" t="n">
        <v>36</v>
      </c>
      <c r="T130" s="53" t="n">
        <v>42</v>
      </c>
      <c r="U130" s="58" t="n">
        <v>22</v>
      </c>
      <c r="V130" s="58" t="n">
        <v>13</v>
      </c>
      <c r="W130" s="58" t="n">
        <v>2</v>
      </c>
      <c r="X130" s="59" t="n">
        <v>0</v>
      </c>
    </row>
    <row r="131" s="34" customFormat="true" ht="13.5" hidden="false" customHeight="true" outlineLevel="0" collapsed="false">
      <c r="A131" s="60"/>
      <c r="B131" s="61" t="s">
        <v>33</v>
      </c>
      <c r="C131" s="39" t="n">
        <f aca="false">'年齢別 (日本人)'!C131+'年齢別(外国人)'!C131</f>
        <v>1497</v>
      </c>
      <c r="D131" s="63" t="n">
        <f aca="false">D129+D130</f>
        <v>83</v>
      </c>
      <c r="E131" s="63" t="n">
        <f aca="false">E129+E130</f>
        <v>78</v>
      </c>
      <c r="F131" s="63" t="n">
        <f aca="false">F129+F130</f>
        <v>63</v>
      </c>
      <c r="G131" s="63" t="n">
        <f aca="false">G129+G130</f>
        <v>73</v>
      </c>
      <c r="H131" s="63" t="n">
        <f aca="false">H129+H130</f>
        <v>34</v>
      </c>
      <c r="I131" s="63" t="n">
        <f aca="false">I129+I130</f>
        <v>65</v>
      </c>
      <c r="J131" s="63" t="n">
        <f aca="false">J129+J130</f>
        <v>95</v>
      </c>
      <c r="K131" s="63" t="n">
        <f aca="false">K129+K130</f>
        <v>95</v>
      </c>
      <c r="L131" s="63" t="n">
        <f aca="false">L129+L130</f>
        <v>103</v>
      </c>
      <c r="M131" s="63" t="n">
        <f aca="false">M129+M130</f>
        <v>81</v>
      </c>
      <c r="N131" s="63" t="n">
        <f aca="false">N129+N130</f>
        <v>118</v>
      </c>
      <c r="O131" s="63" t="n">
        <f aca="false">O129+O130</f>
        <v>127</v>
      </c>
      <c r="P131" s="63" t="n">
        <f aca="false">P129+P130</f>
        <v>129</v>
      </c>
      <c r="Q131" s="63" t="n">
        <f aca="false">Q129+Q130</f>
        <v>101</v>
      </c>
      <c r="R131" s="63" t="n">
        <f aca="false">R129+R130</f>
        <v>60</v>
      </c>
      <c r="S131" s="63" t="n">
        <f aca="false">S129+S130</f>
        <v>57</v>
      </c>
      <c r="T131" s="63" t="n">
        <f aca="false">T129+T130</f>
        <v>75</v>
      </c>
      <c r="U131" s="63" t="n">
        <f aca="false">U129+U130</f>
        <v>37</v>
      </c>
      <c r="V131" s="63" t="n">
        <f aca="false">V129+V130</f>
        <v>15</v>
      </c>
      <c r="W131" s="63" t="n">
        <f aca="false">W129+W130</f>
        <v>2</v>
      </c>
      <c r="X131" s="70" t="n">
        <f aca="false">X129+X130</f>
        <v>0</v>
      </c>
    </row>
    <row r="132" customFormat="false" ht="17.25" hidden="false" customHeight="true" outlineLevel="0" collapsed="false">
      <c r="A132" s="77" t="s">
        <v>75</v>
      </c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7.2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7.25" hidden="false" customHeight="false" outlineLevel="0" collapsed="false">
      <c r="A134" s="78"/>
    </row>
    <row r="135" customFormat="false" ht="17.25" hidden="false" customHeight="false" outlineLevel="0" collapsed="false">
      <c r="A135" s="78"/>
    </row>
    <row r="136" customFormat="false" ht="17.25" hidden="false" customHeight="false" outlineLevel="0" collapsed="false">
      <c r="A136" s="78"/>
    </row>
    <row r="137" customFormat="false" ht="17.25" hidden="false" customHeight="false" outlineLevel="0" collapsed="false">
      <c r="A137" s="78"/>
    </row>
    <row r="138" customFormat="false" ht="17.25" hidden="false" customHeight="false" outlineLevel="0" collapsed="false">
      <c r="A138" s="78"/>
    </row>
    <row r="139" customFormat="false" ht="17.25" hidden="false" customHeight="false" outlineLevel="0" collapsed="false">
      <c r="A139" s="78"/>
    </row>
    <row r="140" customFormat="false" ht="17.25" hidden="false" customHeight="false" outlineLevel="0" collapsed="false">
      <c r="A140" s="78"/>
    </row>
    <row r="141" customFormat="false" ht="17.25" hidden="false" customHeight="false" outlineLevel="0" collapsed="false">
      <c r="A141" s="78"/>
    </row>
    <row r="142" customFormat="false" ht="17.25" hidden="false" customHeight="false" outlineLevel="0" collapsed="false">
      <c r="A142" s="78"/>
    </row>
    <row r="143" customFormat="false" ht="17.25" hidden="false" customHeight="false" outlineLevel="0" collapsed="false">
      <c r="A143" s="78"/>
    </row>
    <row r="144" customFormat="false" ht="17.25" hidden="false" customHeight="false" outlineLevel="0" collapsed="false">
      <c r="A144" s="78"/>
    </row>
    <row r="145" customFormat="false" ht="17.25" hidden="false" customHeight="false" outlineLevel="0" collapsed="false">
      <c r="A145" s="78"/>
    </row>
    <row r="146" customFormat="false" ht="17.25" hidden="false" customHeight="false" outlineLevel="0" collapsed="false">
      <c r="A146" s="78"/>
    </row>
    <row r="147" customFormat="false" ht="17.25" hidden="false" customHeight="false" outlineLevel="0" collapsed="false">
      <c r="A147" s="78"/>
    </row>
    <row r="148" customFormat="false" ht="17.25" hidden="false" customHeight="false" outlineLevel="0" collapsed="false">
      <c r="A148" s="78"/>
    </row>
    <row r="149" customFormat="false" ht="17.25" hidden="false" customHeight="false" outlineLevel="0" collapsed="false">
      <c r="A149" s="78"/>
    </row>
    <row r="150" customFormat="false" ht="17.25" hidden="false" customHeight="false" outlineLevel="0" collapsed="false">
      <c r="A150" s="78"/>
    </row>
    <row r="151" customFormat="false" ht="17.25" hidden="false" customHeight="false" outlineLevel="0" collapsed="false">
      <c r="A151" s="78"/>
    </row>
    <row r="152" customFormat="false" ht="17.25" hidden="false" customHeight="false" outlineLevel="0" collapsed="false">
      <c r="A152" s="78"/>
    </row>
    <row r="153" customFormat="false" ht="17.25" hidden="false" customHeight="false" outlineLevel="0" collapsed="false">
      <c r="A153" s="78"/>
    </row>
    <row r="154" customFormat="false" ht="17.25" hidden="false" customHeight="false" outlineLevel="0" collapsed="false">
      <c r="A154" s="78"/>
    </row>
    <row r="155" customFormat="false" ht="17.25" hidden="false" customHeight="false" outlineLevel="0" collapsed="false">
      <c r="A155" s="78"/>
    </row>
    <row r="156" customFormat="false" ht="17.25" hidden="false" customHeight="false" outlineLevel="0" collapsed="false">
      <c r="A156" s="78"/>
    </row>
    <row r="157" customFormat="false" ht="17.25" hidden="false" customHeight="false" outlineLevel="0" collapsed="false">
      <c r="A157" s="78"/>
    </row>
    <row r="158" customFormat="false" ht="17.25" hidden="false" customHeight="false" outlineLevel="0" collapsed="false">
      <c r="A158" s="78"/>
    </row>
    <row r="159" customFormat="false" ht="17.25" hidden="false" customHeight="false" outlineLevel="0" collapsed="false">
      <c r="A159" s="78"/>
    </row>
    <row r="160" customFormat="false" ht="17.25" hidden="false" customHeight="false" outlineLevel="0" collapsed="false">
      <c r="A160" s="78"/>
    </row>
    <row r="161" customFormat="false" ht="17.25" hidden="false" customHeight="false" outlineLevel="0" collapsed="false">
      <c r="A161" s="78"/>
    </row>
    <row r="162" customFormat="false" ht="17.25" hidden="false" customHeight="false" outlineLevel="0" collapsed="false">
      <c r="A162" s="78"/>
    </row>
    <row r="163" customFormat="false" ht="17.25" hidden="false" customHeight="false" outlineLevel="0" collapsed="false">
      <c r="A163" s="78"/>
    </row>
    <row r="164" customFormat="false" ht="17.25" hidden="false" customHeight="false" outlineLevel="0" collapsed="false">
      <c r="A164" s="78"/>
    </row>
    <row r="165" customFormat="false" ht="17.25" hidden="false" customHeight="false" outlineLevel="0" collapsed="false">
      <c r="A165" s="78"/>
    </row>
    <row r="166" customFormat="false" ht="17.25" hidden="false" customHeight="false" outlineLevel="0" collapsed="false">
      <c r="A166" s="78"/>
    </row>
    <row r="167" customFormat="false" ht="17.25" hidden="false" customHeight="false" outlineLevel="0" collapsed="false">
      <c r="A167" s="78"/>
    </row>
    <row r="168" customFormat="false" ht="17.25" hidden="false" customHeight="false" outlineLevel="0" collapsed="false">
      <c r="A168" s="78"/>
    </row>
  </sheetData>
  <mergeCells count="4">
    <mergeCell ref="A2:X2"/>
    <mergeCell ref="A3:V3"/>
    <mergeCell ref="W3:X3"/>
    <mergeCell ref="A132:X133"/>
  </mergeCells>
  <printOptions headings="false" gridLines="false" gridLinesSet="true" horizontalCentered="false" verticalCentered="false"/>
  <pageMargins left="0.65" right="0.196527777777778" top="0.65" bottom="0.290277777777778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U8" activeCellId="0" sqref="U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1" min="4" style="1" width="5.89"/>
    <col collapsed="false" customWidth="true" hidden="false" outlineLevel="0" max="24" min="22" style="2" width="5.89"/>
    <col collapsed="false" customWidth="false" hidden="false" outlineLevel="0" max="257" min="25" style="1" width="10.69"/>
  </cols>
  <sheetData>
    <row r="1" customFormat="false" ht="17.25" hidden="false" customHeight="false" outlineLevel="0" collapsed="false">
      <c r="A1" s="3" t="s">
        <v>0</v>
      </c>
    </row>
    <row r="2" s="5" customFormat="true" ht="16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9" t="s">
        <v>3</v>
      </c>
      <c r="X3" s="79"/>
    </row>
    <row r="4" s="34" customFormat="true" ht="14.25" hidden="false" customHeight="true" outlineLevel="0" collapsed="false">
      <c r="A4" s="80" t="s">
        <v>4</v>
      </c>
      <c r="B4" s="81" t="s">
        <v>5</v>
      </c>
      <c r="C4" s="82" t="s">
        <v>6</v>
      </c>
      <c r="D4" s="83" t="s">
        <v>7</v>
      </c>
      <c r="E4" s="84" t="s">
        <v>8</v>
      </c>
      <c r="F4" s="84" t="s">
        <v>9</v>
      </c>
      <c r="G4" s="84" t="s">
        <v>10</v>
      </c>
      <c r="H4" s="84" t="s">
        <v>11</v>
      </c>
      <c r="I4" s="84" t="s">
        <v>12</v>
      </c>
      <c r="J4" s="84" t="s">
        <v>13</v>
      </c>
      <c r="K4" s="85" t="s">
        <v>14</v>
      </c>
      <c r="L4" s="86" t="s">
        <v>15</v>
      </c>
      <c r="M4" s="84" t="s">
        <v>16</v>
      </c>
      <c r="N4" s="84" t="s">
        <v>17</v>
      </c>
      <c r="O4" s="84" t="s">
        <v>18</v>
      </c>
      <c r="P4" s="84" t="s">
        <v>19</v>
      </c>
      <c r="Q4" s="84" t="s">
        <v>20</v>
      </c>
      <c r="R4" s="84" t="s">
        <v>21</v>
      </c>
      <c r="S4" s="84" t="s">
        <v>22</v>
      </c>
      <c r="T4" s="12" t="s">
        <v>23</v>
      </c>
      <c r="U4" s="87" t="s">
        <v>24</v>
      </c>
      <c r="V4" s="15" t="s">
        <v>25</v>
      </c>
      <c r="W4" s="15" t="s">
        <v>26</v>
      </c>
      <c r="X4" s="16" t="s">
        <v>27</v>
      </c>
    </row>
    <row r="5" s="34" customFormat="true" ht="11.25" hidden="false" customHeight="true" outlineLevel="0" collapsed="false">
      <c r="A5" s="88" t="s">
        <v>28</v>
      </c>
      <c r="B5" s="38" t="s">
        <v>29</v>
      </c>
      <c r="C5" s="89"/>
      <c r="D5" s="90"/>
      <c r="E5" s="91"/>
      <c r="F5" s="91"/>
      <c r="G5" s="91"/>
      <c r="H5" s="91"/>
      <c r="I5" s="91"/>
      <c r="J5" s="91"/>
      <c r="K5" s="92"/>
      <c r="L5" s="93"/>
      <c r="M5" s="91"/>
      <c r="N5" s="91"/>
      <c r="O5" s="91"/>
      <c r="P5" s="91"/>
      <c r="Q5" s="91"/>
      <c r="R5" s="91"/>
      <c r="S5" s="91"/>
      <c r="T5" s="91"/>
      <c r="U5" s="94"/>
      <c r="V5" s="25"/>
      <c r="W5" s="25"/>
      <c r="X5" s="26"/>
    </row>
    <row r="6" s="34" customFormat="true" ht="13.5" hidden="false" customHeight="true" outlineLevel="0" collapsed="false">
      <c r="A6" s="95"/>
      <c r="B6" s="28" t="s">
        <v>30</v>
      </c>
      <c r="C6" s="36" t="n">
        <f aca="false">SUM(D6:X6)</f>
        <v>710786</v>
      </c>
      <c r="D6" s="30" t="n">
        <v>43182</v>
      </c>
      <c r="E6" s="32" t="n">
        <v>43007</v>
      </c>
      <c r="F6" s="32" t="n">
        <v>43252</v>
      </c>
      <c r="G6" s="32" t="n">
        <v>43068</v>
      </c>
      <c r="H6" s="32" t="n">
        <v>38571</v>
      </c>
      <c r="I6" s="32" t="n">
        <v>42012</v>
      </c>
      <c r="J6" s="32" t="n">
        <v>45470</v>
      </c>
      <c r="K6" s="31" t="n">
        <v>50136</v>
      </c>
      <c r="L6" s="96" t="n">
        <v>53602</v>
      </c>
      <c r="M6" s="32" t="n">
        <v>46099</v>
      </c>
      <c r="N6" s="32" t="n">
        <v>45280</v>
      </c>
      <c r="O6" s="32" t="n">
        <v>47426</v>
      </c>
      <c r="P6" s="32" t="n">
        <v>51495</v>
      </c>
      <c r="Q6" s="32" t="n">
        <v>35982</v>
      </c>
      <c r="R6" s="32" t="n">
        <v>28087</v>
      </c>
      <c r="S6" s="32" t="n">
        <v>25180</v>
      </c>
      <c r="T6" s="32" t="n">
        <v>17334</v>
      </c>
      <c r="U6" s="97" t="n">
        <v>7965</v>
      </c>
      <c r="V6" s="97" t="n">
        <v>2812</v>
      </c>
      <c r="W6" s="98" t="n">
        <v>709</v>
      </c>
      <c r="X6" s="99" t="n">
        <v>117</v>
      </c>
    </row>
    <row r="7" s="34" customFormat="true" ht="13.5" hidden="false" customHeight="true" outlineLevel="0" collapsed="false">
      <c r="A7" s="100" t="s">
        <v>77</v>
      </c>
      <c r="B7" s="28" t="s">
        <v>32</v>
      </c>
      <c r="C7" s="36" t="n">
        <f aca="false">SUM(D7:X7)</f>
        <v>732337</v>
      </c>
      <c r="D7" s="30" t="n">
        <v>41636</v>
      </c>
      <c r="E7" s="32" t="n">
        <v>41034</v>
      </c>
      <c r="F7" s="32" t="n">
        <v>40844</v>
      </c>
      <c r="G7" s="32" t="n">
        <v>40677</v>
      </c>
      <c r="H7" s="32" t="n">
        <v>37718</v>
      </c>
      <c r="I7" s="32" t="n">
        <v>42210</v>
      </c>
      <c r="J7" s="32" t="n">
        <v>46851</v>
      </c>
      <c r="K7" s="31" t="n">
        <v>50307</v>
      </c>
      <c r="L7" s="96" t="n">
        <v>53131</v>
      </c>
      <c r="M7" s="32" t="n">
        <v>45903</v>
      </c>
      <c r="N7" s="32" t="n">
        <v>44066</v>
      </c>
      <c r="O7" s="32" t="n">
        <v>46207</v>
      </c>
      <c r="P7" s="32" t="n">
        <v>49209</v>
      </c>
      <c r="Q7" s="32" t="n">
        <v>35570</v>
      </c>
      <c r="R7" s="32" t="n">
        <v>30658</v>
      </c>
      <c r="S7" s="32" t="n">
        <v>30717</v>
      </c>
      <c r="T7" s="32" t="n">
        <v>24745</v>
      </c>
      <c r="U7" s="58" t="n">
        <v>17155</v>
      </c>
      <c r="V7" s="58" t="n">
        <v>9282</v>
      </c>
      <c r="W7" s="101" t="n">
        <v>3561</v>
      </c>
      <c r="X7" s="102" t="n">
        <v>856</v>
      </c>
    </row>
    <row r="8" s="34" customFormat="true" ht="13.5" hidden="false" customHeight="true" outlineLevel="0" collapsed="false">
      <c r="A8" s="38"/>
      <c r="B8" s="38" t="s">
        <v>33</v>
      </c>
      <c r="C8" s="103" t="n">
        <f aca="false">SUM(D8:X8)</f>
        <v>1443123</v>
      </c>
      <c r="D8" s="40" t="n">
        <v>84818</v>
      </c>
      <c r="E8" s="42" t="n">
        <v>84041</v>
      </c>
      <c r="F8" s="42" t="n">
        <v>84096</v>
      </c>
      <c r="G8" s="42" t="n">
        <v>83745</v>
      </c>
      <c r="H8" s="42" t="n">
        <v>76289</v>
      </c>
      <c r="I8" s="42" t="n">
        <v>84222</v>
      </c>
      <c r="J8" s="42" t="n">
        <v>92321</v>
      </c>
      <c r="K8" s="41" t="n">
        <v>100443</v>
      </c>
      <c r="L8" s="72" t="n">
        <v>106733</v>
      </c>
      <c r="M8" s="42" t="n">
        <v>92002</v>
      </c>
      <c r="N8" s="42" t="n">
        <v>89346</v>
      </c>
      <c r="O8" s="42" t="n">
        <v>93633</v>
      </c>
      <c r="P8" s="42" t="n">
        <v>100704</v>
      </c>
      <c r="Q8" s="42" t="n">
        <v>71552</v>
      </c>
      <c r="R8" s="42" t="n">
        <v>58745</v>
      </c>
      <c r="S8" s="42" t="n">
        <v>55897</v>
      </c>
      <c r="T8" s="42" t="n">
        <v>42079</v>
      </c>
      <c r="U8" s="104" t="n">
        <v>25120</v>
      </c>
      <c r="V8" s="105" t="n">
        <v>12094</v>
      </c>
      <c r="W8" s="106" t="n">
        <v>4270</v>
      </c>
      <c r="X8" s="107" t="n">
        <v>973</v>
      </c>
    </row>
    <row r="9" s="34" customFormat="true" ht="13.5" hidden="false" customHeight="true" outlineLevel="0" collapsed="false">
      <c r="A9" s="100" t="s">
        <v>34</v>
      </c>
      <c r="B9" s="44" t="s">
        <v>30</v>
      </c>
      <c r="C9" s="29" t="n">
        <f aca="false">SUM(D9:X9)</f>
        <v>154897</v>
      </c>
      <c r="D9" s="45" t="n">
        <v>8591</v>
      </c>
      <c r="E9" s="45" t="n">
        <v>8772</v>
      </c>
      <c r="F9" s="45" t="n">
        <v>8759</v>
      </c>
      <c r="G9" s="45" t="n">
        <v>8954</v>
      </c>
      <c r="H9" s="45" t="n">
        <v>8397</v>
      </c>
      <c r="I9" s="46" t="n">
        <v>9384</v>
      </c>
      <c r="J9" s="47" t="n">
        <v>9988</v>
      </c>
      <c r="K9" s="48" t="n">
        <v>11102</v>
      </c>
      <c r="L9" s="49" t="n">
        <v>12685</v>
      </c>
      <c r="M9" s="45" t="n">
        <v>11114</v>
      </c>
      <c r="N9" s="45" t="n">
        <v>10128</v>
      </c>
      <c r="O9" s="45" t="n">
        <v>9565</v>
      </c>
      <c r="P9" s="45" t="n">
        <v>10930</v>
      </c>
      <c r="Q9" s="45" t="n">
        <v>7849</v>
      </c>
      <c r="R9" s="45" t="n">
        <v>6205</v>
      </c>
      <c r="S9" s="45" t="n">
        <v>5918</v>
      </c>
      <c r="T9" s="45" t="n">
        <v>3996</v>
      </c>
      <c r="U9" s="50" t="n">
        <v>1821</v>
      </c>
      <c r="V9" s="50" t="n">
        <v>601</v>
      </c>
      <c r="W9" s="108" t="n">
        <v>120</v>
      </c>
      <c r="X9" s="99" t="n">
        <v>18</v>
      </c>
    </row>
    <row r="10" s="34" customFormat="true" ht="13.5" hidden="false" customHeight="true" outlineLevel="0" collapsed="false">
      <c r="A10" s="100"/>
      <c r="B10" s="52" t="s">
        <v>32</v>
      </c>
      <c r="C10" s="36" t="n">
        <f aca="false">SUM(D10:X10)</f>
        <v>165390</v>
      </c>
      <c r="D10" s="53" t="n">
        <v>8320</v>
      </c>
      <c r="E10" s="53" t="n">
        <v>8241</v>
      </c>
      <c r="F10" s="53" t="n">
        <v>8380</v>
      </c>
      <c r="G10" s="53" t="n">
        <v>8610</v>
      </c>
      <c r="H10" s="53" t="n">
        <v>8220</v>
      </c>
      <c r="I10" s="54" t="n">
        <v>9407</v>
      </c>
      <c r="J10" s="55" t="n">
        <v>10293</v>
      </c>
      <c r="K10" s="56" t="n">
        <v>11264</v>
      </c>
      <c r="L10" s="57" t="n">
        <v>12694</v>
      </c>
      <c r="M10" s="53" t="n">
        <v>11207</v>
      </c>
      <c r="N10" s="53" t="n">
        <v>10289</v>
      </c>
      <c r="O10" s="53" t="n">
        <v>10022</v>
      </c>
      <c r="P10" s="53" t="n">
        <v>11288</v>
      </c>
      <c r="Q10" s="53" t="n">
        <v>8555</v>
      </c>
      <c r="R10" s="53" t="n">
        <v>7894</v>
      </c>
      <c r="S10" s="53" t="n">
        <v>7818</v>
      </c>
      <c r="T10" s="53" t="n">
        <v>6108</v>
      </c>
      <c r="U10" s="58" t="n">
        <v>4005</v>
      </c>
      <c r="V10" s="58" t="n">
        <v>1905</v>
      </c>
      <c r="W10" s="101" t="n">
        <v>715</v>
      </c>
      <c r="X10" s="102" t="n">
        <v>155</v>
      </c>
    </row>
    <row r="11" s="34" customFormat="true" ht="13.5" hidden="false" customHeight="true" outlineLevel="0" collapsed="false">
      <c r="A11" s="109"/>
      <c r="B11" s="61" t="s">
        <v>33</v>
      </c>
      <c r="C11" s="39" t="n">
        <f aca="false">SUM(D11:X11)</f>
        <v>320287</v>
      </c>
      <c r="D11" s="62" t="n">
        <v>16911</v>
      </c>
      <c r="E11" s="63" t="n">
        <v>17013</v>
      </c>
      <c r="F11" s="63" t="n">
        <v>17139</v>
      </c>
      <c r="G11" s="63" t="n">
        <v>17564</v>
      </c>
      <c r="H11" s="63" t="n">
        <v>16617</v>
      </c>
      <c r="I11" s="64" t="n">
        <v>18791</v>
      </c>
      <c r="J11" s="65" t="n">
        <v>20281</v>
      </c>
      <c r="K11" s="41" t="n">
        <v>22366</v>
      </c>
      <c r="L11" s="66" t="n">
        <v>25379</v>
      </c>
      <c r="M11" s="63" t="n">
        <v>22321</v>
      </c>
      <c r="N11" s="63" t="n">
        <v>20417</v>
      </c>
      <c r="O11" s="63" t="n">
        <v>19587</v>
      </c>
      <c r="P11" s="63" t="n">
        <v>22218</v>
      </c>
      <c r="Q11" s="63" t="n">
        <v>16404</v>
      </c>
      <c r="R11" s="63" t="n">
        <v>14099</v>
      </c>
      <c r="S11" s="63" t="n">
        <v>13736</v>
      </c>
      <c r="T11" s="63" t="n">
        <v>10104</v>
      </c>
      <c r="U11" s="41" t="n">
        <v>5826</v>
      </c>
      <c r="V11" s="41" t="n">
        <v>2506</v>
      </c>
      <c r="W11" s="110" t="n">
        <v>835</v>
      </c>
      <c r="X11" s="107" t="n">
        <v>173</v>
      </c>
    </row>
    <row r="12" s="34" customFormat="true" ht="13.5" hidden="false" customHeight="true" outlineLevel="0" collapsed="false">
      <c r="A12" s="100" t="s">
        <v>35</v>
      </c>
      <c r="B12" s="44" t="s">
        <v>30</v>
      </c>
      <c r="C12" s="36" t="n">
        <f aca="false">SUM(D12:X12)</f>
        <v>46540</v>
      </c>
      <c r="D12" s="45" t="n">
        <v>3074</v>
      </c>
      <c r="E12" s="45" t="n">
        <v>2843</v>
      </c>
      <c r="F12" s="45" t="n">
        <v>2909</v>
      </c>
      <c r="G12" s="45" t="n">
        <v>2930</v>
      </c>
      <c r="H12" s="45" t="n">
        <v>2992</v>
      </c>
      <c r="I12" s="45" t="n">
        <v>2945</v>
      </c>
      <c r="J12" s="45" t="n">
        <v>3256</v>
      </c>
      <c r="K12" s="48" t="n">
        <v>3507</v>
      </c>
      <c r="L12" s="49" t="n">
        <v>3789</v>
      </c>
      <c r="M12" s="45" t="n">
        <v>3101</v>
      </c>
      <c r="N12" s="45" t="n">
        <v>2834</v>
      </c>
      <c r="O12" s="45" t="n">
        <v>2724</v>
      </c>
      <c r="P12" s="45" t="n">
        <v>2929</v>
      </c>
      <c r="Q12" s="45" t="n">
        <v>2027</v>
      </c>
      <c r="R12" s="45" t="n">
        <v>1686</v>
      </c>
      <c r="S12" s="45" t="n">
        <v>1541</v>
      </c>
      <c r="T12" s="45" t="n">
        <v>938</v>
      </c>
      <c r="U12" s="50" t="n">
        <v>349</v>
      </c>
      <c r="V12" s="50" t="n">
        <v>123</v>
      </c>
      <c r="W12" s="108" t="n">
        <v>38</v>
      </c>
      <c r="X12" s="99" t="n">
        <v>5</v>
      </c>
    </row>
    <row r="13" s="34" customFormat="true" ht="13.5" hidden="false" customHeight="true" outlineLevel="0" collapsed="false">
      <c r="A13" s="100"/>
      <c r="B13" s="52" t="s">
        <v>32</v>
      </c>
      <c r="C13" s="36" t="n">
        <f aca="false">SUM(D13:X13)</f>
        <v>49136</v>
      </c>
      <c r="D13" s="53" t="n">
        <v>3082</v>
      </c>
      <c r="E13" s="53" t="n">
        <v>2785</v>
      </c>
      <c r="F13" s="53" t="n">
        <v>2728</v>
      </c>
      <c r="G13" s="53" t="n">
        <v>2737</v>
      </c>
      <c r="H13" s="53" t="n">
        <v>2732</v>
      </c>
      <c r="I13" s="53" t="n">
        <v>3206</v>
      </c>
      <c r="J13" s="53" t="n">
        <v>3383</v>
      </c>
      <c r="K13" s="54" t="n">
        <v>3661</v>
      </c>
      <c r="L13" s="57" t="n">
        <v>3904</v>
      </c>
      <c r="M13" s="53" t="n">
        <v>3352</v>
      </c>
      <c r="N13" s="53" t="n">
        <v>2741</v>
      </c>
      <c r="O13" s="53" t="n">
        <v>2848</v>
      </c>
      <c r="P13" s="53" t="n">
        <v>3027</v>
      </c>
      <c r="Q13" s="53" t="n">
        <v>2274</v>
      </c>
      <c r="R13" s="53" t="n">
        <v>1921</v>
      </c>
      <c r="S13" s="53" t="n">
        <v>1944</v>
      </c>
      <c r="T13" s="53" t="n">
        <v>1367</v>
      </c>
      <c r="U13" s="58" t="n">
        <v>844</v>
      </c>
      <c r="V13" s="58" t="n">
        <v>417</v>
      </c>
      <c r="W13" s="101" t="n">
        <v>146</v>
      </c>
      <c r="X13" s="102" t="n">
        <v>37</v>
      </c>
    </row>
    <row r="14" s="34" customFormat="true" ht="13.5" hidden="false" customHeight="true" outlineLevel="0" collapsed="false">
      <c r="A14" s="109"/>
      <c r="B14" s="61" t="s">
        <v>33</v>
      </c>
      <c r="C14" s="103" t="n">
        <f aca="false">SUM(D14:X14)</f>
        <v>95676</v>
      </c>
      <c r="D14" s="63" t="n">
        <v>6156</v>
      </c>
      <c r="E14" s="63" t="n">
        <v>5628</v>
      </c>
      <c r="F14" s="63" t="n">
        <v>5637</v>
      </c>
      <c r="G14" s="63" t="n">
        <v>5667</v>
      </c>
      <c r="H14" s="63" t="n">
        <v>5724</v>
      </c>
      <c r="I14" s="64" t="n">
        <v>6151</v>
      </c>
      <c r="J14" s="65" t="n">
        <v>6639</v>
      </c>
      <c r="K14" s="68" t="n">
        <v>7168</v>
      </c>
      <c r="L14" s="66" t="n">
        <v>7693</v>
      </c>
      <c r="M14" s="63" t="n">
        <v>6453</v>
      </c>
      <c r="N14" s="63" t="n">
        <v>5575</v>
      </c>
      <c r="O14" s="63" t="n">
        <v>5572</v>
      </c>
      <c r="P14" s="63" t="n">
        <v>5956</v>
      </c>
      <c r="Q14" s="63" t="n">
        <v>4301</v>
      </c>
      <c r="R14" s="63" t="n">
        <v>3607</v>
      </c>
      <c r="S14" s="63" t="n">
        <v>3485</v>
      </c>
      <c r="T14" s="63" t="n">
        <v>2305</v>
      </c>
      <c r="U14" s="69" t="n">
        <v>1193</v>
      </c>
      <c r="V14" s="69" t="n">
        <v>540</v>
      </c>
      <c r="W14" s="111" t="n">
        <v>184</v>
      </c>
      <c r="X14" s="107" t="n">
        <v>42</v>
      </c>
    </row>
    <row r="15" s="34" customFormat="true" ht="13.5" hidden="false" customHeight="true" outlineLevel="0" collapsed="false">
      <c r="A15" s="100" t="s">
        <v>36</v>
      </c>
      <c r="B15" s="44" t="s">
        <v>30</v>
      </c>
      <c r="C15" s="29" t="n">
        <f aca="false">SUM(D15:X15)</f>
        <v>24346</v>
      </c>
      <c r="D15" s="45" t="n">
        <v>1515</v>
      </c>
      <c r="E15" s="45" t="n">
        <v>1519</v>
      </c>
      <c r="F15" s="45" t="n">
        <v>1415</v>
      </c>
      <c r="G15" s="45" t="n">
        <v>1241</v>
      </c>
      <c r="H15" s="45" t="n">
        <v>877</v>
      </c>
      <c r="I15" s="45" t="n">
        <v>1327</v>
      </c>
      <c r="J15" s="45" t="n">
        <v>1680</v>
      </c>
      <c r="K15" s="48" t="n">
        <v>1884</v>
      </c>
      <c r="L15" s="49" t="n">
        <v>1718</v>
      </c>
      <c r="M15" s="45" t="n">
        <v>1639</v>
      </c>
      <c r="N15" s="45" t="n">
        <v>1623</v>
      </c>
      <c r="O15" s="45" t="n">
        <v>1948</v>
      </c>
      <c r="P15" s="45" t="n">
        <v>1948</v>
      </c>
      <c r="Q15" s="45" t="n">
        <v>1298</v>
      </c>
      <c r="R15" s="45" t="n">
        <v>922</v>
      </c>
      <c r="S15" s="45" t="n">
        <v>788</v>
      </c>
      <c r="T15" s="45" t="n">
        <v>569</v>
      </c>
      <c r="U15" s="50" t="n">
        <v>293</v>
      </c>
      <c r="V15" s="50" t="n">
        <v>112</v>
      </c>
      <c r="W15" s="108" t="n">
        <v>28</v>
      </c>
      <c r="X15" s="99" t="n">
        <v>2</v>
      </c>
    </row>
    <row r="16" s="34" customFormat="true" ht="13.5" hidden="false" customHeight="true" outlineLevel="0" collapsed="false">
      <c r="A16" s="100"/>
      <c r="B16" s="52" t="s">
        <v>32</v>
      </c>
      <c r="C16" s="36" t="n">
        <f aca="false">SUM(D16:X16)</f>
        <v>24316</v>
      </c>
      <c r="D16" s="53" t="n">
        <v>1550</v>
      </c>
      <c r="E16" s="53" t="n">
        <v>1481</v>
      </c>
      <c r="F16" s="53" t="n">
        <v>1276</v>
      </c>
      <c r="G16" s="53" t="n">
        <v>1240</v>
      </c>
      <c r="H16" s="53" t="n">
        <v>845</v>
      </c>
      <c r="I16" s="53" t="n">
        <v>1344</v>
      </c>
      <c r="J16" s="53" t="n">
        <v>1746</v>
      </c>
      <c r="K16" s="54" t="n">
        <v>1850</v>
      </c>
      <c r="L16" s="57" t="n">
        <v>1681</v>
      </c>
      <c r="M16" s="53" t="n">
        <v>1412</v>
      </c>
      <c r="N16" s="53" t="n">
        <v>1518</v>
      </c>
      <c r="O16" s="53" t="n">
        <v>1738</v>
      </c>
      <c r="P16" s="53" t="n">
        <v>1695</v>
      </c>
      <c r="Q16" s="53" t="n">
        <v>1144</v>
      </c>
      <c r="R16" s="53" t="n">
        <v>907</v>
      </c>
      <c r="S16" s="53" t="n">
        <v>939</v>
      </c>
      <c r="T16" s="53" t="n">
        <v>829</v>
      </c>
      <c r="U16" s="58" t="n">
        <v>611</v>
      </c>
      <c r="V16" s="58" t="n">
        <v>345</v>
      </c>
      <c r="W16" s="101" t="n">
        <v>128</v>
      </c>
      <c r="X16" s="102" t="n">
        <v>37</v>
      </c>
    </row>
    <row r="17" s="34" customFormat="true" ht="13.5" hidden="false" customHeight="true" outlineLevel="0" collapsed="false">
      <c r="A17" s="109"/>
      <c r="B17" s="61" t="s">
        <v>33</v>
      </c>
      <c r="C17" s="39" t="n">
        <f aca="false">SUM(D17:X17)</f>
        <v>48662</v>
      </c>
      <c r="D17" s="63" t="n">
        <v>3065</v>
      </c>
      <c r="E17" s="63" t="n">
        <v>3000</v>
      </c>
      <c r="F17" s="63" t="n">
        <v>2691</v>
      </c>
      <c r="G17" s="63" t="n">
        <v>2481</v>
      </c>
      <c r="H17" s="63" t="n">
        <v>1722</v>
      </c>
      <c r="I17" s="63" t="n">
        <v>2671</v>
      </c>
      <c r="J17" s="63" t="n">
        <v>3426</v>
      </c>
      <c r="K17" s="64" t="n">
        <v>3734</v>
      </c>
      <c r="L17" s="66" t="n">
        <v>3399</v>
      </c>
      <c r="M17" s="63" t="n">
        <v>3051</v>
      </c>
      <c r="N17" s="63" t="n">
        <v>3141</v>
      </c>
      <c r="O17" s="63" t="n">
        <v>3686</v>
      </c>
      <c r="P17" s="63" t="n">
        <v>3643</v>
      </c>
      <c r="Q17" s="63" t="n">
        <v>2442</v>
      </c>
      <c r="R17" s="63" t="n">
        <v>1829</v>
      </c>
      <c r="S17" s="63" t="n">
        <v>1727</v>
      </c>
      <c r="T17" s="63" t="n">
        <v>1398</v>
      </c>
      <c r="U17" s="41" t="n">
        <v>904</v>
      </c>
      <c r="V17" s="41" t="n">
        <v>457</v>
      </c>
      <c r="W17" s="110" t="n">
        <v>156</v>
      </c>
      <c r="X17" s="107" t="n">
        <v>39</v>
      </c>
    </row>
    <row r="18" s="34" customFormat="true" ht="13.5" hidden="false" customHeight="true" outlineLevel="0" collapsed="false">
      <c r="A18" s="100" t="s">
        <v>37</v>
      </c>
      <c r="B18" s="44" t="s">
        <v>30</v>
      </c>
      <c r="C18" s="36" t="n">
        <f aca="false">SUM(D18:X18)</f>
        <v>55321</v>
      </c>
      <c r="D18" s="45" t="n">
        <v>3558</v>
      </c>
      <c r="E18" s="45" t="n">
        <v>3598</v>
      </c>
      <c r="F18" s="45" t="n">
        <v>3703</v>
      </c>
      <c r="G18" s="45" t="n">
        <v>3625</v>
      </c>
      <c r="H18" s="45" t="n">
        <v>3013</v>
      </c>
      <c r="I18" s="45" t="n">
        <v>3341</v>
      </c>
      <c r="J18" s="45" t="n">
        <v>3649</v>
      </c>
      <c r="K18" s="46" t="n">
        <v>4096</v>
      </c>
      <c r="L18" s="49" t="n">
        <v>4489</v>
      </c>
      <c r="M18" s="45" t="n">
        <v>3884</v>
      </c>
      <c r="N18" s="45" t="n">
        <v>3515</v>
      </c>
      <c r="O18" s="45" t="n">
        <v>3312</v>
      </c>
      <c r="P18" s="45" t="n">
        <v>3436</v>
      </c>
      <c r="Q18" s="45" t="n">
        <v>2570</v>
      </c>
      <c r="R18" s="45" t="n">
        <v>2072</v>
      </c>
      <c r="S18" s="45" t="n">
        <v>1766</v>
      </c>
      <c r="T18" s="45" t="n">
        <v>1079</v>
      </c>
      <c r="U18" s="50" t="n">
        <v>427</v>
      </c>
      <c r="V18" s="50" t="n">
        <v>140</v>
      </c>
      <c r="W18" s="108" t="n">
        <v>37</v>
      </c>
      <c r="X18" s="99" t="n">
        <v>11</v>
      </c>
    </row>
    <row r="19" s="34" customFormat="true" ht="13.5" hidden="false" customHeight="true" outlineLevel="0" collapsed="false">
      <c r="A19" s="100"/>
      <c r="B19" s="52" t="s">
        <v>32</v>
      </c>
      <c r="C19" s="36" t="n">
        <f aca="false">SUM(D19:X19)</f>
        <v>58120</v>
      </c>
      <c r="D19" s="53" t="n">
        <v>3528</v>
      </c>
      <c r="E19" s="53" t="n">
        <v>3419</v>
      </c>
      <c r="F19" s="53" t="n">
        <v>3485</v>
      </c>
      <c r="G19" s="53" t="n">
        <v>3411</v>
      </c>
      <c r="H19" s="53" t="n">
        <v>3054</v>
      </c>
      <c r="I19" s="53" t="n">
        <v>3341</v>
      </c>
      <c r="J19" s="53" t="n">
        <v>3911</v>
      </c>
      <c r="K19" s="54" t="n">
        <v>4267</v>
      </c>
      <c r="L19" s="57" t="n">
        <v>4716</v>
      </c>
      <c r="M19" s="53" t="n">
        <v>4038</v>
      </c>
      <c r="N19" s="53" t="n">
        <v>3701</v>
      </c>
      <c r="O19" s="53" t="n">
        <v>3338</v>
      </c>
      <c r="P19" s="53" t="n">
        <v>3697</v>
      </c>
      <c r="Q19" s="53" t="n">
        <v>2643</v>
      </c>
      <c r="R19" s="53" t="n">
        <v>2343</v>
      </c>
      <c r="S19" s="53" t="n">
        <v>2123</v>
      </c>
      <c r="T19" s="53" t="n">
        <v>1531</v>
      </c>
      <c r="U19" s="58" t="n">
        <v>924</v>
      </c>
      <c r="V19" s="58" t="n">
        <v>440</v>
      </c>
      <c r="W19" s="101" t="n">
        <v>177</v>
      </c>
      <c r="X19" s="102" t="n">
        <v>33</v>
      </c>
    </row>
    <row r="20" s="34" customFormat="true" ht="13.5" hidden="false" customHeight="true" outlineLevel="0" collapsed="false">
      <c r="A20" s="109"/>
      <c r="B20" s="61" t="s">
        <v>33</v>
      </c>
      <c r="C20" s="103" t="n">
        <f aca="false">SUM(D20:X20)</f>
        <v>113441</v>
      </c>
      <c r="D20" s="63" t="n">
        <v>7086</v>
      </c>
      <c r="E20" s="63" t="n">
        <v>7017</v>
      </c>
      <c r="F20" s="63" t="n">
        <v>7188</v>
      </c>
      <c r="G20" s="63" t="n">
        <v>7036</v>
      </c>
      <c r="H20" s="63" t="n">
        <v>6067</v>
      </c>
      <c r="I20" s="64" t="n">
        <v>6682</v>
      </c>
      <c r="J20" s="65" t="n">
        <v>7560</v>
      </c>
      <c r="K20" s="68" t="n">
        <v>8363</v>
      </c>
      <c r="L20" s="66" t="n">
        <v>9205</v>
      </c>
      <c r="M20" s="63" t="n">
        <v>7922</v>
      </c>
      <c r="N20" s="63" t="n">
        <v>7216</v>
      </c>
      <c r="O20" s="63" t="n">
        <v>6650</v>
      </c>
      <c r="P20" s="63" t="n">
        <v>7133</v>
      </c>
      <c r="Q20" s="63" t="n">
        <v>5213</v>
      </c>
      <c r="R20" s="63" t="n">
        <v>4415</v>
      </c>
      <c r="S20" s="63" t="n">
        <v>3889</v>
      </c>
      <c r="T20" s="63" t="n">
        <v>2610</v>
      </c>
      <c r="U20" s="69" t="n">
        <v>1351</v>
      </c>
      <c r="V20" s="69" t="n">
        <v>580</v>
      </c>
      <c r="W20" s="111" t="n">
        <v>214</v>
      </c>
      <c r="X20" s="107" t="n">
        <v>44</v>
      </c>
    </row>
    <row r="21" s="34" customFormat="true" ht="13.5" hidden="false" customHeight="true" outlineLevel="0" collapsed="false">
      <c r="A21" s="100" t="s">
        <v>38</v>
      </c>
      <c r="B21" s="44" t="s">
        <v>30</v>
      </c>
      <c r="C21" s="29" t="n">
        <f aca="false">SUM(D21:X21)</f>
        <v>30891</v>
      </c>
      <c r="D21" s="45" t="n">
        <v>1873</v>
      </c>
      <c r="E21" s="45" t="n">
        <v>1922</v>
      </c>
      <c r="F21" s="45" t="n">
        <v>1816</v>
      </c>
      <c r="G21" s="45" t="n">
        <v>2290</v>
      </c>
      <c r="H21" s="45" t="n">
        <v>1851</v>
      </c>
      <c r="I21" s="45" t="n">
        <v>1800</v>
      </c>
      <c r="J21" s="45" t="n">
        <v>1903</v>
      </c>
      <c r="K21" s="48" t="n">
        <v>2126</v>
      </c>
      <c r="L21" s="49" t="n">
        <v>2088</v>
      </c>
      <c r="M21" s="45" t="n">
        <v>1744</v>
      </c>
      <c r="N21" s="45" t="n">
        <v>1885</v>
      </c>
      <c r="O21" s="45" t="n">
        <v>2084</v>
      </c>
      <c r="P21" s="45" t="n">
        <v>2276</v>
      </c>
      <c r="Q21" s="45" t="n">
        <v>1603</v>
      </c>
      <c r="R21" s="45" t="n">
        <v>1259</v>
      </c>
      <c r="S21" s="45" t="n">
        <v>1024</v>
      </c>
      <c r="T21" s="45" t="n">
        <v>736</v>
      </c>
      <c r="U21" s="50" t="n">
        <v>392</v>
      </c>
      <c r="V21" s="50" t="n">
        <v>170</v>
      </c>
      <c r="W21" s="108" t="n">
        <v>39</v>
      </c>
      <c r="X21" s="99" t="n">
        <v>10</v>
      </c>
    </row>
    <row r="22" s="34" customFormat="true" ht="13.5" hidden="false" customHeight="true" outlineLevel="0" collapsed="false">
      <c r="A22" s="100"/>
      <c r="B22" s="52" t="s">
        <v>32</v>
      </c>
      <c r="C22" s="36" t="n">
        <f aca="false">SUM(D22:X22)</f>
        <v>30856</v>
      </c>
      <c r="D22" s="53" t="n">
        <v>1858</v>
      </c>
      <c r="E22" s="53" t="n">
        <v>1692</v>
      </c>
      <c r="F22" s="53" t="n">
        <v>1705</v>
      </c>
      <c r="G22" s="53" t="n">
        <v>1829</v>
      </c>
      <c r="H22" s="53" t="n">
        <v>1770</v>
      </c>
      <c r="I22" s="53" t="n">
        <v>1861</v>
      </c>
      <c r="J22" s="53" t="n">
        <v>2007</v>
      </c>
      <c r="K22" s="54" t="n">
        <v>2119</v>
      </c>
      <c r="L22" s="57" t="n">
        <v>2028</v>
      </c>
      <c r="M22" s="53" t="n">
        <v>1747</v>
      </c>
      <c r="N22" s="53" t="n">
        <v>1786</v>
      </c>
      <c r="O22" s="53" t="n">
        <v>1963</v>
      </c>
      <c r="P22" s="53" t="n">
        <v>2107</v>
      </c>
      <c r="Q22" s="53" t="n">
        <v>1536</v>
      </c>
      <c r="R22" s="53" t="n">
        <v>1231</v>
      </c>
      <c r="S22" s="53" t="n">
        <v>1146</v>
      </c>
      <c r="T22" s="53" t="n">
        <v>968</v>
      </c>
      <c r="U22" s="58" t="n">
        <v>789</v>
      </c>
      <c r="V22" s="58" t="n">
        <v>489</v>
      </c>
      <c r="W22" s="101" t="n">
        <v>178</v>
      </c>
      <c r="X22" s="102" t="n">
        <v>47</v>
      </c>
    </row>
    <row r="23" s="34" customFormat="true" ht="13.5" hidden="false" customHeight="true" outlineLevel="0" collapsed="false">
      <c r="A23" s="109"/>
      <c r="B23" s="61" t="s">
        <v>33</v>
      </c>
      <c r="C23" s="39" t="n">
        <f aca="false">SUM(D23:X23)</f>
        <v>61747</v>
      </c>
      <c r="D23" s="63" t="n">
        <v>3731</v>
      </c>
      <c r="E23" s="63" t="n">
        <v>3614</v>
      </c>
      <c r="F23" s="63" t="n">
        <v>3521</v>
      </c>
      <c r="G23" s="63" t="n">
        <v>4119</v>
      </c>
      <c r="H23" s="63" t="n">
        <v>3621</v>
      </c>
      <c r="I23" s="63" t="n">
        <v>3661</v>
      </c>
      <c r="J23" s="64" t="n">
        <v>3910</v>
      </c>
      <c r="K23" s="64" t="n">
        <v>4245</v>
      </c>
      <c r="L23" s="66" t="n">
        <v>4116</v>
      </c>
      <c r="M23" s="63" t="n">
        <v>3491</v>
      </c>
      <c r="N23" s="63" t="n">
        <v>3671</v>
      </c>
      <c r="O23" s="63" t="n">
        <v>4047</v>
      </c>
      <c r="P23" s="63" t="n">
        <v>4383</v>
      </c>
      <c r="Q23" s="63" t="n">
        <v>3139</v>
      </c>
      <c r="R23" s="63" t="n">
        <v>2490</v>
      </c>
      <c r="S23" s="63" t="n">
        <v>2170</v>
      </c>
      <c r="T23" s="63" t="n">
        <v>1704</v>
      </c>
      <c r="U23" s="41" t="n">
        <v>1181</v>
      </c>
      <c r="V23" s="41" t="n">
        <v>659</v>
      </c>
      <c r="W23" s="110" t="n">
        <v>217</v>
      </c>
      <c r="X23" s="107" t="n">
        <v>57</v>
      </c>
    </row>
    <row r="24" s="34" customFormat="true" ht="13.5" hidden="false" customHeight="true" outlineLevel="0" collapsed="false">
      <c r="A24" s="100" t="s">
        <v>39</v>
      </c>
      <c r="B24" s="44" t="s">
        <v>30</v>
      </c>
      <c r="C24" s="36" t="n">
        <f aca="false">SUM(D24:X24)</f>
        <v>30157</v>
      </c>
      <c r="D24" s="45" t="n">
        <v>1996</v>
      </c>
      <c r="E24" s="45" t="n">
        <v>1880</v>
      </c>
      <c r="F24" s="45" t="n">
        <v>1782</v>
      </c>
      <c r="G24" s="45" t="n">
        <v>1817</v>
      </c>
      <c r="H24" s="45" t="n">
        <v>1649</v>
      </c>
      <c r="I24" s="45" t="n">
        <v>1912</v>
      </c>
      <c r="J24" s="45" t="n">
        <v>2081</v>
      </c>
      <c r="K24" s="46" t="n">
        <v>2165</v>
      </c>
      <c r="L24" s="49" t="n">
        <v>2065</v>
      </c>
      <c r="M24" s="45" t="n">
        <v>1749</v>
      </c>
      <c r="N24" s="45" t="n">
        <v>1926</v>
      </c>
      <c r="O24" s="45" t="n">
        <v>2127</v>
      </c>
      <c r="P24" s="45" t="n">
        <v>2256</v>
      </c>
      <c r="Q24" s="45" t="n">
        <v>1586</v>
      </c>
      <c r="R24" s="45" t="n">
        <v>1096</v>
      </c>
      <c r="S24" s="45" t="n">
        <v>1010</v>
      </c>
      <c r="T24" s="45" t="n">
        <v>661</v>
      </c>
      <c r="U24" s="50" t="n">
        <v>282</v>
      </c>
      <c r="V24" s="50" t="n">
        <v>90</v>
      </c>
      <c r="W24" s="108" t="n">
        <v>26</v>
      </c>
      <c r="X24" s="99" t="n">
        <v>1</v>
      </c>
    </row>
    <row r="25" s="34" customFormat="true" ht="13.5" hidden="false" customHeight="true" outlineLevel="0" collapsed="false">
      <c r="A25" s="100"/>
      <c r="B25" s="52" t="s">
        <v>32</v>
      </c>
      <c r="C25" s="36" t="n">
        <f aca="false">SUM(D25:X25)</f>
        <v>29718</v>
      </c>
      <c r="D25" s="53" t="n">
        <v>1923</v>
      </c>
      <c r="E25" s="53" t="n">
        <v>1786</v>
      </c>
      <c r="F25" s="53" t="n">
        <v>1713</v>
      </c>
      <c r="G25" s="53" t="n">
        <v>1685</v>
      </c>
      <c r="H25" s="53" t="n">
        <v>1603</v>
      </c>
      <c r="I25" s="53" t="n">
        <v>1891</v>
      </c>
      <c r="J25" s="53" t="n">
        <v>2015</v>
      </c>
      <c r="K25" s="54" t="n">
        <v>1962</v>
      </c>
      <c r="L25" s="57" t="n">
        <v>1883</v>
      </c>
      <c r="M25" s="53" t="n">
        <v>1656</v>
      </c>
      <c r="N25" s="53" t="n">
        <v>1782</v>
      </c>
      <c r="O25" s="53" t="n">
        <v>2004</v>
      </c>
      <c r="P25" s="53" t="n">
        <v>2101</v>
      </c>
      <c r="Q25" s="53" t="n">
        <v>1347</v>
      </c>
      <c r="R25" s="53" t="n">
        <v>1094</v>
      </c>
      <c r="S25" s="53" t="n">
        <v>1177</v>
      </c>
      <c r="T25" s="53" t="n">
        <v>917</v>
      </c>
      <c r="U25" s="58" t="n">
        <v>636</v>
      </c>
      <c r="V25" s="58" t="n">
        <v>362</v>
      </c>
      <c r="W25" s="101" t="n">
        <v>148</v>
      </c>
      <c r="X25" s="102" t="n">
        <v>33</v>
      </c>
    </row>
    <row r="26" s="34" customFormat="true" ht="13.5" hidden="false" customHeight="true" outlineLevel="0" collapsed="false">
      <c r="A26" s="109"/>
      <c r="B26" s="61" t="s">
        <v>33</v>
      </c>
      <c r="C26" s="103" t="n">
        <f aca="false">SUM(D26:X26)</f>
        <v>59875</v>
      </c>
      <c r="D26" s="63" t="n">
        <v>3919</v>
      </c>
      <c r="E26" s="63" t="n">
        <v>3666</v>
      </c>
      <c r="F26" s="63" t="n">
        <v>3495</v>
      </c>
      <c r="G26" s="63" t="n">
        <v>3502</v>
      </c>
      <c r="H26" s="63" t="n">
        <v>3252</v>
      </c>
      <c r="I26" s="64" t="n">
        <v>3803</v>
      </c>
      <c r="J26" s="65" t="n">
        <v>4096</v>
      </c>
      <c r="K26" s="41" t="n">
        <v>4127</v>
      </c>
      <c r="L26" s="66" t="n">
        <v>3948</v>
      </c>
      <c r="M26" s="63" t="n">
        <v>3405</v>
      </c>
      <c r="N26" s="63" t="n">
        <v>3708</v>
      </c>
      <c r="O26" s="63" t="n">
        <v>4131</v>
      </c>
      <c r="P26" s="63" t="n">
        <v>4357</v>
      </c>
      <c r="Q26" s="63" t="n">
        <v>2933</v>
      </c>
      <c r="R26" s="63" t="n">
        <v>2190</v>
      </c>
      <c r="S26" s="63" t="n">
        <v>2187</v>
      </c>
      <c r="T26" s="63" t="n">
        <v>1578</v>
      </c>
      <c r="U26" s="69" t="n">
        <v>918</v>
      </c>
      <c r="V26" s="69" t="n">
        <v>452</v>
      </c>
      <c r="W26" s="111" t="n">
        <v>174</v>
      </c>
      <c r="X26" s="107" t="n">
        <v>34</v>
      </c>
    </row>
    <row r="27" s="34" customFormat="true" ht="13.5" hidden="false" customHeight="true" outlineLevel="0" collapsed="false">
      <c r="A27" s="100" t="s">
        <v>40</v>
      </c>
      <c r="B27" s="44" t="s">
        <v>30</v>
      </c>
      <c r="C27" s="29" t="n">
        <f aca="false">SUM(D27:X27)</f>
        <v>66726</v>
      </c>
      <c r="D27" s="45" t="n">
        <v>4340</v>
      </c>
      <c r="E27" s="45" t="n">
        <v>4325</v>
      </c>
      <c r="F27" s="45" t="n">
        <v>4514</v>
      </c>
      <c r="G27" s="45" t="n">
        <v>4420</v>
      </c>
      <c r="H27" s="45" t="n">
        <v>3853</v>
      </c>
      <c r="I27" s="45" t="n">
        <v>3880</v>
      </c>
      <c r="J27" s="45" t="n">
        <v>4276</v>
      </c>
      <c r="K27" s="48" t="n">
        <v>4802</v>
      </c>
      <c r="L27" s="49" t="n">
        <v>5172</v>
      </c>
      <c r="M27" s="45" t="n">
        <v>4447</v>
      </c>
      <c r="N27" s="45" t="n">
        <v>4146</v>
      </c>
      <c r="O27" s="45" t="n">
        <v>4019</v>
      </c>
      <c r="P27" s="45" t="n">
        <v>4311</v>
      </c>
      <c r="Q27" s="45" t="n">
        <v>3211</v>
      </c>
      <c r="R27" s="45" t="n">
        <v>2342</v>
      </c>
      <c r="S27" s="45" t="n">
        <v>2242</v>
      </c>
      <c r="T27" s="45" t="n">
        <v>1545</v>
      </c>
      <c r="U27" s="50" t="n">
        <v>604</v>
      </c>
      <c r="V27" s="50" t="n">
        <v>218</v>
      </c>
      <c r="W27" s="108" t="n">
        <v>57</v>
      </c>
      <c r="X27" s="99" t="n">
        <v>2</v>
      </c>
    </row>
    <row r="28" s="34" customFormat="true" ht="13.5" hidden="false" customHeight="true" outlineLevel="0" collapsed="false">
      <c r="A28" s="100"/>
      <c r="B28" s="52" t="s">
        <v>32</v>
      </c>
      <c r="C28" s="36" t="n">
        <f aca="false">SUM(D28:X28)</f>
        <v>71284</v>
      </c>
      <c r="D28" s="53" t="n">
        <v>4114</v>
      </c>
      <c r="E28" s="53" t="n">
        <v>4181</v>
      </c>
      <c r="F28" s="53" t="n">
        <v>4370</v>
      </c>
      <c r="G28" s="53" t="n">
        <v>4268</v>
      </c>
      <c r="H28" s="53" t="n">
        <v>3949</v>
      </c>
      <c r="I28" s="53" t="n">
        <v>4127</v>
      </c>
      <c r="J28" s="53" t="n">
        <v>4418</v>
      </c>
      <c r="K28" s="54" t="n">
        <v>4977</v>
      </c>
      <c r="L28" s="57" t="n">
        <v>5501</v>
      </c>
      <c r="M28" s="53" t="n">
        <v>4642</v>
      </c>
      <c r="N28" s="53" t="n">
        <v>4319</v>
      </c>
      <c r="O28" s="53" t="n">
        <v>4265</v>
      </c>
      <c r="P28" s="53" t="n">
        <v>4505</v>
      </c>
      <c r="Q28" s="53" t="n">
        <v>3318</v>
      </c>
      <c r="R28" s="53" t="n">
        <v>2810</v>
      </c>
      <c r="S28" s="53" t="n">
        <v>2957</v>
      </c>
      <c r="T28" s="53" t="n">
        <v>2200</v>
      </c>
      <c r="U28" s="58" t="n">
        <v>1357</v>
      </c>
      <c r="V28" s="58" t="n">
        <v>700</v>
      </c>
      <c r="W28" s="101" t="n">
        <v>239</v>
      </c>
      <c r="X28" s="102" t="n">
        <v>67</v>
      </c>
    </row>
    <row r="29" s="34" customFormat="true" ht="13.5" hidden="false" customHeight="true" outlineLevel="0" collapsed="false">
      <c r="A29" s="109"/>
      <c r="B29" s="61" t="s">
        <v>33</v>
      </c>
      <c r="C29" s="39" t="n">
        <f aca="false">SUM(D29:X29)</f>
        <v>138010</v>
      </c>
      <c r="D29" s="63" t="n">
        <v>8454</v>
      </c>
      <c r="E29" s="63" t="n">
        <v>8506</v>
      </c>
      <c r="F29" s="63" t="n">
        <v>8884</v>
      </c>
      <c r="G29" s="63" t="n">
        <v>8688</v>
      </c>
      <c r="H29" s="63" t="n">
        <v>7802</v>
      </c>
      <c r="I29" s="64" t="n">
        <v>8007</v>
      </c>
      <c r="J29" s="65" t="n">
        <v>8694</v>
      </c>
      <c r="K29" s="41" t="n">
        <v>9779</v>
      </c>
      <c r="L29" s="66" t="n">
        <v>10673</v>
      </c>
      <c r="M29" s="63" t="n">
        <v>9089</v>
      </c>
      <c r="N29" s="63" t="n">
        <v>8465</v>
      </c>
      <c r="O29" s="63" t="n">
        <v>8284</v>
      </c>
      <c r="P29" s="63" t="n">
        <v>8816</v>
      </c>
      <c r="Q29" s="63" t="n">
        <v>6529</v>
      </c>
      <c r="R29" s="63" t="n">
        <v>5152</v>
      </c>
      <c r="S29" s="63" t="n">
        <v>5199</v>
      </c>
      <c r="T29" s="63" t="n">
        <v>3745</v>
      </c>
      <c r="U29" s="41" t="n">
        <v>1961</v>
      </c>
      <c r="V29" s="41" t="n">
        <v>918</v>
      </c>
      <c r="W29" s="110" t="n">
        <v>296</v>
      </c>
      <c r="X29" s="107" t="n">
        <v>69</v>
      </c>
    </row>
    <row r="30" s="34" customFormat="true" ht="13.5" hidden="false" customHeight="true" outlineLevel="0" collapsed="false">
      <c r="A30" s="100" t="s">
        <v>41</v>
      </c>
      <c r="B30" s="44" t="s">
        <v>30</v>
      </c>
      <c r="C30" s="36" t="n">
        <f aca="false">SUM(D30:X30)</f>
        <v>30310</v>
      </c>
      <c r="D30" s="45" t="n">
        <v>2286</v>
      </c>
      <c r="E30" s="45" t="n">
        <v>2135</v>
      </c>
      <c r="F30" s="45" t="n">
        <v>1999</v>
      </c>
      <c r="G30" s="45" t="n">
        <v>1779</v>
      </c>
      <c r="H30" s="45" t="n">
        <v>1490</v>
      </c>
      <c r="I30" s="45" t="n">
        <v>1939</v>
      </c>
      <c r="J30" s="45" t="n">
        <v>2178</v>
      </c>
      <c r="K30" s="48" t="n">
        <v>2439</v>
      </c>
      <c r="L30" s="49" t="n">
        <v>2481</v>
      </c>
      <c r="M30" s="45" t="n">
        <v>1922</v>
      </c>
      <c r="N30" s="45" t="n">
        <v>1681</v>
      </c>
      <c r="O30" s="45" t="n">
        <v>1786</v>
      </c>
      <c r="P30" s="45" t="n">
        <v>1976</v>
      </c>
      <c r="Q30" s="45" t="n">
        <v>1364</v>
      </c>
      <c r="R30" s="45" t="n">
        <v>1146</v>
      </c>
      <c r="S30" s="45" t="n">
        <v>910</v>
      </c>
      <c r="T30" s="45" t="n">
        <v>502</v>
      </c>
      <c r="U30" s="50" t="n">
        <v>212</v>
      </c>
      <c r="V30" s="50" t="n">
        <v>69</v>
      </c>
      <c r="W30" s="108" t="n">
        <v>14</v>
      </c>
      <c r="X30" s="99" t="n">
        <v>2</v>
      </c>
    </row>
    <row r="31" s="34" customFormat="true" ht="13.5" hidden="false" customHeight="true" outlineLevel="0" collapsed="false">
      <c r="A31" s="100"/>
      <c r="B31" s="52" t="s">
        <v>32</v>
      </c>
      <c r="C31" s="36" t="n">
        <f aca="false">SUM(D31:X31)</f>
        <v>31182</v>
      </c>
      <c r="D31" s="53" t="n">
        <v>2220</v>
      </c>
      <c r="E31" s="53" t="n">
        <v>2014</v>
      </c>
      <c r="F31" s="53" t="n">
        <v>1878</v>
      </c>
      <c r="G31" s="53" t="n">
        <v>1722</v>
      </c>
      <c r="H31" s="53" t="n">
        <v>1555</v>
      </c>
      <c r="I31" s="53" t="n">
        <v>1964</v>
      </c>
      <c r="J31" s="53" t="n">
        <v>2293</v>
      </c>
      <c r="K31" s="54" t="n">
        <v>2472</v>
      </c>
      <c r="L31" s="57" t="n">
        <v>2342</v>
      </c>
      <c r="M31" s="53" t="n">
        <v>1984</v>
      </c>
      <c r="N31" s="53" t="n">
        <v>1735</v>
      </c>
      <c r="O31" s="53" t="n">
        <v>1832</v>
      </c>
      <c r="P31" s="53" t="n">
        <v>1943</v>
      </c>
      <c r="Q31" s="53" t="n">
        <v>1457</v>
      </c>
      <c r="R31" s="53" t="n">
        <v>1167</v>
      </c>
      <c r="S31" s="53" t="n">
        <v>1047</v>
      </c>
      <c r="T31" s="53" t="n">
        <v>746</v>
      </c>
      <c r="U31" s="58" t="n">
        <v>434</v>
      </c>
      <c r="V31" s="58" t="n">
        <v>244</v>
      </c>
      <c r="W31" s="101" t="n">
        <v>89</v>
      </c>
      <c r="X31" s="102" t="n">
        <v>44</v>
      </c>
    </row>
    <row r="32" s="34" customFormat="true" ht="13.5" hidden="false" customHeight="true" outlineLevel="0" collapsed="false">
      <c r="A32" s="109"/>
      <c r="B32" s="61" t="s">
        <v>33</v>
      </c>
      <c r="C32" s="103" t="n">
        <f aca="false">SUM(D32:X32)</f>
        <v>61492</v>
      </c>
      <c r="D32" s="63" t="n">
        <v>4506</v>
      </c>
      <c r="E32" s="63" t="n">
        <v>4149</v>
      </c>
      <c r="F32" s="63" t="n">
        <v>3877</v>
      </c>
      <c r="G32" s="63" t="n">
        <v>3501</v>
      </c>
      <c r="H32" s="63" t="n">
        <v>3045</v>
      </c>
      <c r="I32" s="64" t="n">
        <v>3903</v>
      </c>
      <c r="J32" s="65" t="n">
        <v>4471</v>
      </c>
      <c r="K32" s="41" t="n">
        <v>4911</v>
      </c>
      <c r="L32" s="66" t="n">
        <v>4823</v>
      </c>
      <c r="M32" s="63" t="n">
        <v>3906</v>
      </c>
      <c r="N32" s="63" t="n">
        <v>3416</v>
      </c>
      <c r="O32" s="63" t="n">
        <v>3618</v>
      </c>
      <c r="P32" s="63" t="n">
        <v>3919</v>
      </c>
      <c r="Q32" s="63" t="n">
        <v>2821</v>
      </c>
      <c r="R32" s="63" t="n">
        <v>2313</v>
      </c>
      <c r="S32" s="63" t="n">
        <v>1957</v>
      </c>
      <c r="T32" s="63" t="n">
        <v>1248</v>
      </c>
      <c r="U32" s="69" t="n">
        <v>646</v>
      </c>
      <c r="V32" s="69" t="n">
        <v>313</v>
      </c>
      <c r="W32" s="111" t="n">
        <v>103</v>
      </c>
      <c r="X32" s="107" t="n">
        <v>46</v>
      </c>
    </row>
    <row r="33" s="34" customFormat="true" ht="13.5" hidden="false" customHeight="true" outlineLevel="0" collapsed="false">
      <c r="A33" s="100" t="s">
        <v>42</v>
      </c>
      <c r="B33" s="44" t="s">
        <v>30</v>
      </c>
      <c r="C33" s="29" t="n">
        <f aca="false">SUM(D33:X33)</f>
        <v>60449</v>
      </c>
      <c r="D33" s="45" t="n">
        <v>3422</v>
      </c>
      <c r="E33" s="45" t="n">
        <v>3615</v>
      </c>
      <c r="F33" s="45" t="n">
        <v>3824</v>
      </c>
      <c r="G33" s="45" t="n">
        <v>3765</v>
      </c>
      <c r="H33" s="45" t="n">
        <v>3321</v>
      </c>
      <c r="I33" s="46" t="n">
        <v>3646</v>
      </c>
      <c r="J33" s="47" t="n">
        <v>3725</v>
      </c>
      <c r="K33" s="48" t="n">
        <v>4187</v>
      </c>
      <c r="L33" s="49" t="n">
        <v>4478</v>
      </c>
      <c r="M33" s="45" t="n">
        <v>3790</v>
      </c>
      <c r="N33" s="45" t="n">
        <v>3846</v>
      </c>
      <c r="O33" s="45" t="n">
        <v>4147</v>
      </c>
      <c r="P33" s="45" t="n">
        <v>4512</v>
      </c>
      <c r="Q33" s="45" t="n">
        <v>3181</v>
      </c>
      <c r="R33" s="45" t="n">
        <v>2434</v>
      </c>
      <c r="S33" s="45" t="n">
        <v>2117</v>
      </c>
      <c r="T33" s="45" t="n">
        <v>1460</v>
      </c>
      <c r="U33" s="50" t="n">
        <v>668</v>
      </c>
      <c r="V33" s="50" t="n">
        <v>235</v>
      </c>
      <c r="W33" s="108" t="n">
        <v>63</v>
      </c>
      <c r="X33" s="99" t="n">
        <v>13</v>
      </c>
    </row>
    <row r="34" s="34" customFormat="true" ht="13.5" hidden="false" customHeight="true" outlineLevel="0" collapsed="false">
      <c r="A34" s="100"/>
      <c r="B34" s="52" t="s">
        <v>32</v>
      </c>
      <c r="C34" s="36" t="n">
        <f aca="false">SUM(D34:X34)</f>
        <v>60414</v>
      </c>
      <c r="D34" s="53" t="n">
        <v>3271</v>
      </c>
      <c r="E34" s="53" t="n">
        <v>3502</v>
      </c>
      <c r="F34" s="53" t="n">
        <v>3558</v>
      </c>
      <c r="G34" s="53" t="n">
        <v>3593</v>
      </c>
      <c r="H34" s="53" t="n">
        <v>3333</v>
      </c>
      <c r="I34" s="54" t="n">
        <v>3468</v>
      </c>
      <c r="J34" s="55" t="n">
        <v>3616</v>
      </c>
      <c r="K34" s="56" t="n">
        <v>3934</v>
      </c>
      <c r="L34" s="57" t="n">
        <v>4266</v>
      </c>
      <c r="M34" s="53" t="n">
        <v>3625</v>
      </c>
      <c r="N34" s="53" t="n">
        <v>3570</v>
      </c>
      <c r="O34" s="53" t="n">
        <v>3816</v>
      </c>
      <c r="P34" s="53" t="n">
        <v>4043</v>
      </c>
      <c r="Q34" s="53" t="n">
        <v>3065</v>
      </c>
      <c r="R34" s="53" t="n">
        <v>2405</v>
      </c>
      <c r="S34" s="53" t="n">
        <v>2530</v>
      </c>
      <c r="T34" s="53" t="n">
        <v>2071</v>
      </c>
      <c r="U34" s="58" t="n">
        <v>1487</v>
      </c>
      <c r="V34" s="58" t="n">
        <v>827</v>
      </c>
      <c r="W34" s="101" t="n">
        <v>356</v>
      </c>
      <c r="X34" s="102" t="n">
        <v>78</v>
      </c>
    </row>
    <row r="35" s="34" customFormat="true" ht="13.5" hidden="false" customHeight="true" outlineLevel="0" collapsed="false">
      <c r="A35" s="109"/>
      <c r="B35" s="61" t="s">
        <v>33</v>
      </c>
      <c r="C35" s="39" t="n">
        <f aca="false">SUM(D35:X35)</f>
        <v>120863</v>
      </c>
      <c r="D35" s="63" t="n">
        <v>6693</v>
      </c>
      <c r="E35" s="63" t="n">
        <v>7117</v>
      </c>
      <c r="F35" s="63" t="n">
        <v>7382</v>
      </c>
      <c r="G35" s="63" t="n">
        <v>7358</v>
      </c>
      <c r="H35" s="63" t="n">
        <v>6654</v>
      </c>
      <c r="I35" s="64" t="n">
        <v>7114</v>
      </c>
      <c r="J35" s="65" t="n">
        <v>7341</v>
      </c>
      <c r="K35" s="41" t="n">
        <v>8121</v>
      </c>
      <c r="L35" s="66" t="n">
        <v>8744</v>
      </c>
      <c r="M35" s="63" t="n">
        <v>7415</v>
      </c>
      <c r="N35" s="63" t="n">
        <v>7416</v>
      </c>
      <c r="O35" s="63" t="n">
        <v>7963</v>
      </c>
      <c r="P35" s="63" t="n">
        <v>8555</v>
      </c>
      <c r="Q35" s="63" t="n">
        <v>6246</v>
      </c>
      <c r="R35" s="63" t="n">
        <v>4839</v>
      </c>
      <c r="S35" s="63" t="n">
        <v>4647</v>
      </c>
      <c r="T35" s="63" t="n">
        <v>3531</v>
      </c>
      <c r="U35" s="41" t="n">
        <v>2155</v>
      </c>
      <c r="V35" s="41" t="n">
        <v>1062</v>
      </c>
      <c r="W35" s="110" t="n">
        <v>419</v>
      </c>
      <c r="X35" s="107" t="n">
        <v>91</v>
      </c>
    </row>
    <row r="36" s="34" customFormat="true" ht="13.5" hidden="false" customHeight="true" outlineLevel="0" collapsed="false">
      <c r="A36" s="100" t="s">
        <v>43</v>
      </c>
      <c r="B36" s="44" t="s">
        <v>30</v>
      </c>
      <c r="C36" s="36" t="n">
        <f aca="false">SUM(D36:X36)</f>
        <v>27176</v>
      </c>
      <c r="D36" s="45" t="n">
        <v>1545</v>
      </c>
      <c r="E36" s="45" t="n">
        <v>1499</v>
      </c>
      <c r="F36" s="45" t="n">
        <v>1527</v>
      </c>
      <c r="G36" s="45" t="n">
        <v>1474</v>
      </c>
      <c r="H36" s="45" t="n">
        <v>976</v>
      </c>
      <c r="I36" s="45" t="n">
        <v>1205</v>
      </c>
      <c r="J36" s="45" t="n">
        <v>1617</v>
      </c>
      <c r="K36" s="48" t="n">
        <v>1796</v>
      </c>
      <c r="L36" s="49" t="n">
        <v>1708</v>
      </c>
      <c r="M36" s="45" t="n">
        <v>1545</v>
      </c>
      <c r="N36" s="45" t="n">
        <v>1922</v>
      </c>
      <c r="O36" s="45" t="n">
        <v>2442</v>
      </c>
      <c r="P36" s="45" t="n">
        <v>2250</v>
      </c>
      <c r="Q36" s="45" t="n">
        <v>1529</v>
      </c>
      <c r="R36" s="45" t="n">
        <v>1222</v>
      </c>
      <c r="S36" s="45" t="n">
        <v>1106</v>
      </c>
      <c r="T36" s="45" t="n">
        <v>1012</v>
      </c>
      <c r="U36" s="50" t="n">
        <v>577</v>
      </c>
      <c r="V36" s="50" t="n">
        <v>171</v>
      </c>
      <c r="W36" s="108" t="n">
        <v>49</v>
      </c>
      <c r="X36" s="99" t="n">
        <v>4</v>
      </c>
    </row>
    <row r="37" s="34" customFormat="true" ht="13.5" hidden="false" customHeight="true" outlineLevel="0" collapsed="false">
      <c r="A37" s="100"/>
      <c r="B37" s="52" t="s">
        <v>32</v>
      </c>
      <c r="C37" s="36" t="n">
        <f aca="false">SUM(D37:X37)</f>
        <v>27300</v>
      </c>
      <c r="D37" s="53" t="n">
        <v>1420</v>
      </c>
      <c r="E37" s="53" t="n">
        <v>1442</v>
      </c>
      <c r="F37" s="53" t="n">
        <v>1397</v>
      </c>
      <c r="G37" s="53" t="n">
        <v>1376</v>
      </c>
      <c r="H37" s="53" t="n">
        <v>981</v>
      </c>
      <c r="I37" s="53" t="n">
        <v>1060</v>
      </c>
      <c r="J37" s="53" t="n">
        <v>1665</v>
      </c>
      <c r="K37" s="54" t="n">
        <v>1722</v>
      </c>
      <c r="L37" s="57" t="n">
        <v>1566</v>
      </c>
      <c r="M37" s="53" t="n">
        <v>1462</v>
      </c>
      <c r="N37" s="53" t="n">
        <v>1747</v>
      </c>
      <c r="O37" s="53" t="n">
        <v>2265</v>
      </c>
      <c r="P37" s="53" t="n">
        <v>2130</v>
      </c>
      <c r="Q37" s="53" t="n">
        <v>1389</v>
      </c>
      <c r="R37" s="53" t="n">
        <v>1185</v>
      </c>
      <c r="S37" s="53" t="n">
        <v>1309</v>
      </c>
      <c r="T37" s="53" t="n">
        <v>1332</v>
      </c>
      <c r="U37" s="58" t="n">
        <v>1079</v>
      </c>
      <c r="V37" s="58" t="n">
        <v>585</v>
      </c>
      <c r="W37" s="101" t="n">
        <v>155</v>
      </c>
      <c r="X37" s="102" t="n">
        <v>33</v>
      </c>
    </row>
    <row r="38" s="34" customFormat="true" ht="13.5" hidden="false" customHeight="true" outlineLevel="0" collapsed="false">
      <c r="A38" s="109"/>
      <c r="B38" s="61" t="s">
        <v>33</v>
      </c>
      <c r="C38" s="103" t="n">
        <f aca="false">SUM(D38:X38)</f>
        <v>54476</v>
      </c>
      <c r="D38" s="63" t="n">
        <v>2965</v>
      </c>
      <c r="E38" s="63" t="n">
        <v>2941</v>
      </c>
      <c r="F38" s="63" t="n">
        <v>2924</v>
      </c>
      <c r="G38" s="63" t="n">
        <v>2850</v>
      </c>
      <c r="H38" s="63" t="n">
        <v>1957</v>
      </c>
      <c r="I38" s="64" t="n">
        <v>2265</v>
      </c>
      <c r="J38" s="65" t="n">
        <v>3282</v>
      </c>
      <c r="K38" s="41" t="n">
        <v>3518</v>
      </c>
      <c r="L38" s="66" t="n">
        <v>3274</v>
      </c>
      <c r="M38" s="63" t="n">
        <v>3007</v>
      </c>
      <c r="N38" s="63" t="n">
        <v>3669</v>
      </c>
      <c r="O38" s="63" t="n">
        <v>4707</v>
      </c>
      <c r="P38" s="63" t="n">
        <v>4380</v>
      </c>
      <c r="Q38" s="63" t="n">
        <v>2918</v>
      </c>
      <c r="R38" s="63" t="n">
        <v>2407</v>
      </c>
      <c r="S38" s="63" t="n">
        <v>2415</v>
      </c>
      <c r="T38" s="63" t="n">
        <v>2344</v>
      </c>
      <c r="U38" s="69" t="n">
        <v>1656</v>
      </c>
      <c r="V38" s="69" t="n">
        <v>756</v>
      </c>
      <c r="W38" s="111" t="n">
        <v>204</v>
      </c>
      <c r="X38" s="107" t="n">
        <v>37</v>
      </c>
    </row>
    <row r="39" s="34" customFormat="true" ht="13.5" hidden="false" customHeight="true" outlineLevel="0" collapsed="false">
      <c r="A39" s="100" t="s">
        <v>44</v>
      </c>
      <c r="B39" s="44" t="s">
        <v>30</v>
      </c>
      <c r="C39" s="29" t="n">
        <f aca="false">SUM(D39:X39)</f>
        <v>21206</v>
      </c>
      <c r="D39" s="45" t="n">
        <v>1139</v>
      </c>
      <c r="E39" s="45" t="n">
        <v>1253</v>
      </c>
      <c r="F39" s="45" t="n">
        <v>1209</v>
      </c>
      <c r="G39" s="45" t="n">
        <v>1256</v>
      </c>
      <c r="H39" s="45" t="n">
        <v>1112</v>
      </c>
      <c r="I39" s="45" t="n">
        <v>1139</v>
      </c>
      <c r="J39" s="45" t="n">
        <v>1214</v>
      </c>
      <c r="K39" s="48" t="n">
        <v>1281</v>
      </c>
      <c r="L39" s="49" t="n">
        <v>1394</v>
      </c>
      <c r="M39" s="45" t="n">
        <v>1256</v>
      </c>
      <c r="N39" s="45" t="n">
        <v>1339</v>
      </c>
      <c r="O39" s="45" t="n">
        <v>1573</v>
      </c>
      <c r="P39" s="45" t="n">
        <v>1826</v>
      </c>
      <c r="Q39" s="45" t="n">
        <v>1181</v>
      </c>
      <c r="R39" s="45" t="n">
        <v>1065</v>
      </c>
      <c r="S39" s="45" t="n">
        <v>939</v>
      </c>
      <c r="T39" s="45" t="n">
        <v>592</v>
      </c>
      <c r="U39" s="50" t="n">
        <v>281</v>
      </c>
      <c r="V39" s="50" t="n">
        <v>121</v>
      </c>
      <c r="W39" s="108" t="n">
        <v>31</v>
      </c>
      <c r="X39" s="99" t="n">
        <v>5</v>
      </c>
    </row>
    <row r="40" s="34" customFormat="true" ht="13.5" hidden="false" customHeight="true" outlineLevel="0" collapsed="false">
      <c r="A40" s="100"/>
      <c r="B40" s="52" t="s">
        <v>32</v>
      </c>
      <c r="C40" s="36" t="n">
        <f aca="false">SUM(D40:X40)</f>
        <v>20846</v>
      </c>
      <c r="D40" s="53" t="n">
        <v>1021</v>
      </c>
      <c r="E40" s="53" t="n">
        <v>1162</v>
      </c>
      <c r="F40" s="53" t="n">
        <v>1151</v>
      </c>
      <c r="G40" s="53" t="n">
        <v>1132</v>
      </c>
      <c r="H40" s="53" t="n">
        <v>1076</v>
      </c>
      <c r="I40" s="53" t="n">
        <v>1168</v>
      </c>
      <c r="J40" s="53" t="n">
        <v>1139</v>
      </c>
      <c r="K40" s="54" t="n">
        <v>1247</v>
      </c>
      <c r="L40" s="57" t="n">
        <v>1300</v>
      </c>
      <c r="M40" s="53" t="n">
        <v>1115</v>
      </c>
      <c r="N40" s="53" t="n">
        <v>1217</v>
      </c>
      <c r="O40" s="53" t="n">
        <v>1456</v>
      </c>
      <c r="P40" s="53" t="n">
        <v>1555</v>
      </c>
      <c r="Q40" s="53" t="n">
        <v>1133</v>
      </c>
      <c r="R40" s="53" t="n">
        <v>984</v>
      </c>
      <c r="S40" s="53" t="n">
        <v>1025</v>
      </c>
      <c r="T40" s="53" t="n">
        <v>791</v>
      </c>
      <c r="U40" s="58" t="n">
        <v>610</v>
      </c>
      <c r="V40" s="58" t="n">
        <v>366</v>
      </c>
      <c r="W40" s="101" t="n">
        <v>162</v>
      </c>
      <c r="X40" s="102" t="n">
        <v>36</v>
      </c>
    </row>
    <row r="41" s="34" customFormat="true" ht="13.5" hidden="false" customHeight="true" outlineLevel="0" collapsed="false">
      <c r="A41" s="109"/>
      <c r="B41" s="61" t="s">
        <v>33</v>
      </c>
      <c r="C41" s="39" t="n">
        <f aca="false">SUM(D41:X41)</f>
        <v>42052</v>
      </c>
      <c r="D41" s="63" t="n">
        <v>2160</v>
      </c>
      <c r="E41" s="63" t="n">
        <v>2415</v>
      </c>
      <c r="F41" s="63" t="n">
        <v>2360</v>
      </c>
      <c r="G41" s="63" t="n">
        <v>2388</v>
      </c>
      <c r="H41" s="63" t="n">
        <v>2188</v>
      </c>
      <c r="I41" s="64" t="n">
        <v>2307</v>
      </c>
      <c r="J41" s="65" t="n">
        <v>2353</v>
      </c>
      <c r="K41" s="41" t="n">
        <v>2528</v>
      </c>
      <c r="L41" s="66" t="n">
        <v>2694</v>
      </c>
      <c r="M41" s="63" t="n">
        <v>2371</v>
      </c>
      <c r="N41" s="63" t="n">
        <v>2556</v>
      </c>
      <c r="O41" s="63" t="n">
        <v>3029</v>
      </c>
      <c r="P41" s="63" t="n">
        <v>3381</v>
      </c>
      <c r="Q41" s="63" t="n">
        <v>2314</v>
      </c>
      <c r="R41" s="63" t="n">
        <v>2049</v>
      </c>
      <c r="S41" s="63" t="n">
        <v>1964</v>
      </c>
      <c r="T41" s="63" t="n">
        <v>1383</v>
      </c>
      <c r="U41" s="41" t="n">
        <v>891</v>
      </c>
      <c r="V41" s="41" t="n">
        <v>487</v>
      </c>
      <c r="W41" s="110" t="n">
        <v>193</v>
      </c>
      <c r="X41" s="107" t="n">
        <v>41</v>
      </c>
    </row>
    <row r="42" s="34" customFormat="true" ht="13.5" hidden="false" customHeight="true" outlineLevel="0" collapsed="false">
      <c r="A42" s="100" t="s">
        <v>78</v>
      </c>
      <c r="B42" s="44" t="s">
        <v>30</v>
      </c>
      <c r="C42" s="36" t="n">
        <f aca="false">SUM(D42:X42)</f>
        <v>2538</v>
      </c>
      <c r="D42" s="45" t="n">
        <v>95</v>
      </c>
      <c r="E42" s="45" t="n">
        <v>97</v>
      </c>
      <c r="F42" s="45" t="n">
        <v>129</v>
      </c>
      <c r="G42" s="45" t="n">
        <v>107</v>
      </c>
      <c r="H42" s="45" t="n">
        <v>115</v>
      </c>
      <c r="I42" s="45" t="n">
        <v>117</v>
      </c>
      <c r="J42" s="45" t="n">
        <v>116</v>
      </c>
      <c r="K42" s="48" t="n">
        <v>118</v>
      </c>
      <c r="L42" s="49" t="n">
        <v>120</v>
      </c>
      <c r="M42" s="45" t="n">
        <v>165</v>
      </c>
      <c r="N42" s="45" t="n">
        <v>179</v>
      </c>
      <c r="O42" s="45" t="n">
        <v>233</v>
      </c>
      <c r="P42" s="45" t="n">
        <v>305</v>
      </c>
      <c r="Q42" s="45" t="n">
        <v>183</v>
      </c>
      <c r="R42" s="45" t="n">
        <v>124</v>
      </c>
      <c r="S42" s="45" t="n">
        <v>119</v>
      </c>
      <c r="T42" s="45" t="n">
        <v>113</v>
      </c>
      <c r="U42" s="50" t="n">
        <v>69</v>
      </c>
      <c r="V42" s="50" t="n">
        <v>21</v>
      </c>
      <c r="W42" s="108" t="n">
        <v>10</v>
      </c>
      <c r="X42" s="99" t="n">
        <v>3</v>
      </c>
    </row>
    <row r="43" s="34" customFormat="true" ht="13.5" hidden="false" customHeight="true" outlineLevel="0" collapsed="false">
      <c r="A43" s="100"/>
      <c r="B43" s="52" t="s">
        <v>32</v>
      </c>
      <c r="C43" s="36" t="n">
        <f aca="false">SUM(D43:X43)</f>
        <v>2476</v>
      </c>
      <c r="D43" s="53" t="n">
        <v>84</v>
      </c>
      <c r="E43" s="53" t="n">
        <v>122</v>
      </c>
      <c r="F43" s="53" t="n">
        <v>119</v>
      </c>
      <c r="G43" s="53" t="n">
        <v>104</v>
      </c>
      <c r="H43" s="53" t="n">
        <v>99</v>
      </c>
      <c r="I43" s="53" t="n">
        <v>113</v>
      </c>
      <c r="J43" s="53" t="n">
        <v>114</v>
      </c>
      <c r="K43" s="54" t="n">
        <v>106</v>
      </c>
      <c r="L43" s="57" t="n">
        <v>102</v>
      </c>
      <c r="M43" s="53" t="n">
        <v>113</v>
      </c>
      <c r="N43" s="53" t="n">
        <v>165</v>
      </c>
      <c r="O43" s="53" t="n">
        <v>203</v>
      </c>
      <c r="P43" s="53" t="n">
        <v>189</v>
      </c>
      <c r="Q43" s="53" t="n">
        <v>140</v>
      </c>
      <c r="R43" s="53" t="n">
        <v>108</v>
      </c>
      <c r="S43" s="53" t="n">
        <v>152</v>
      </c>
      <c r="T43" s="53" t="n">
        <v>136</v>
      </c>
      <c r="U43" s="58" t="n">
        <v>149</v>
      </c>
      <c r="V43" s="58" t="n">
        <v>97</v>
      </c>
      <c r="W43" s="101" t="n">
        <v>50</v>
      </c>
      <c r="X43" s="102" t="n">
        <v>11</v>
      </c>
    </row>
    <row r="44" s="34" customFormat="true" ht="13.5" hidden="false" customHeight="true" outlineLevel="0" collapsed="false">
      <c r="A44" s="109"/>
      <c r="B44" s="61" t="s">
        <v>33</v>
      </c>
      <c r="C44" s="103" t="n">
        <f aca="false">SUM(D44:X44)</f>
        <v>5014</v>
      </c>
      <c r="D44" s="63" t="n">
        <v>179</v>
      </c>
      <c r="E44" s="63" t="n">
        <v>219</v>
      </c>
      <c r="F44" s="63" t="n">
        <v>248</v>
      </c>
      <c r="G44" s="63" t="n">
        <v>211</v>
      </c>
      <c r="H44" s="63" t="n">
        <v>214</v>
      </c>
      <c r="I44" s="64" t="n">
        <v>230</v>
      </c>
      <c r="J44" s="65" t="n">
        <v>230</v>
      </c>
      <c r="K44" s="41" t="n">
        <v>224</v>
      </c>
      <c r="L44" s="66" t="n">
        <v>222</v>
      </c>
      <c r="M44" s="63" t="n">
        <v>278</v>
      </c>
      <c r="N44" s="63" t="n">
        <v>344</v>
      </c>
      <c r="O44" s="63" t="n">
        <v>436</v>
      </c>
      <c r="P44" s="63" t="n">
        <v>494</v>
      </c>
      <c r="Q44" s="63" t="n">
        <v>323</v>
      </c>
      <c r="R44" s="63" t="n">
        <v>232</v>
      </c>
      <c r="S44" s="63" t="n">
        <v>271</v>
      </c>
      <c r="T44" s="63" t="n">
        <v>249</v>
      </c>
      <c r="U44" s="69" t="n">
        <v>218</v>
      </c>
      <c r="V44" s="69" t="n">
        <v>118</v>
      </c>
      <c r="W44" s="111" t="n">
        <v>60</v>
      </c>
      <c r="X44" s="107" t="n">
        <v>14</v>
      </c>
    </row>
    <row r="45" s="34" customFormat="true" ht="13.5" hidden="false" customHeight="true" outlineLevel="0" collapsed="false">
      <c r="A45" s="100" t="s">
        <v>79</v>
      </c>
      <c r="B45" s="44" t="s">
        <v>30</v>
      </c>
      <c r="C45" s="29" t="n">
        <f aca="false">SUM(D45:X45)</f>
        <v>1696</v>
      </c>
      <c r="D45" s="45" t="n">
        <v>59</v>
      </c>
      <c r="E45" s="45" t="n">
        <v>58</v>
      </c>
      <c r="F45" s="45" t="n">
        <v>70</v>
      </c>
      <c r="G45" s="45" t="n">
        <v>66</v>
      </c>
      <c r="H45" s="45" t="n">
        <v>70</v>
      </c>
      <c r="I45" s="45" t="n">
        <v>67</v>
      </c>
      <c r="J45" s="45" t="n">
        <v>74</v>
      </c>
      <c r="K45" s="48" t="n">
        <v>87</v>
      </c>
      <c r="L45" s="49" t="n">
        <v>80</v>
      </c>
      <c r="M45" s="45" t="n">
        <v>74</v>
      </c>
      <c r="N45" s="45" t="n">
        <v>110</v>
      </c>
      <c r="O45" s="45" t="n">
        <v>172</v>
      </c>
      <c r="P45" s="45" t="n">
        <v>227</v>
      </c>
      <c r="Q45" s="45" t="n">
        <v>158</v>
      </c>
      <c r="R45" s="45" t="n">
        <v>88</v>
      </c>
      <c r="S45" s="45" t="n">
        <v>91</v>
      </c>
      <c r="T45" s="45" t="n">
        <v>76</v>
      </c>
      <c r="U45" s="50" t="n">
        <v>42</v>
      </c>
      <c r="V45" s="50" t="n">
        <v>21</v>
      </c>
      <c r="W45" s="108" t="n">
        <v>6</v>
      </c>
      <c r="X45" s="99" t="n">
        <v>0</v>
      </c>
    </row>
    <row r="46" s="34" customFormat="true" ht="13.5" hidden="false" customHeight="true" outlineLevel="0" collapsed="false">
      <c r="A46" s="100"/>
      <c r="B46" s="52" t="s">
        <v>32</v>
      </c>
      <c r="C46" s="36" t="n">
        <f aca="false">SUM(D46:X46)</f>
        <v>1567</v>
      </c>
      <c r="D46" s="53" t="n">
        <v>62</v>
      </c>
      <c r="E46" s="53" t="n">
        <v>64</v>
      </c>
      <c r="F46" s="53" t="n">
        <v>73</v>
      </c>
      <c r="G46" s="53" t="n">
        <v>62</v>
      </c>
      <c r="H46" s="53" t="n">
        <v>65</v>
      </c>
      <c r="I46" s="53" t="n">
        <v>67</v>
      </c>
      <c r="J46" s="53" t="n">
        <v>68</v>
      </c>
      <c r="K46" s="54" t="n">
        <v>66</v>
      </c>
      <c r="L46" s="57" t="n">
        <v>54</v>
      </c>
      <c r="M46" s="53" t="n">
        <v>77</v>
      </c>
      <c r="N46" s="53" t="n">
        <v>97</v>
      </c>
      <c r="O46" s="53" t="n">
        <v>127</v>
      </c>
      <c r="P46" s="53" t="n">
        <v>119</v>
      </c>
      <c r="Q46" s="53" t="n">
        <v>85</v>
      </c>
      <c r="R46" s="53" t="n">
        <v>76</v>
      </c>
      <c r="S46" s="53" t="n">
        <v>73</v>
      </c>
      <c r="T46" s="53" t="n">
        <v>102</v>
      </c>
      <c r="U46" s="58" t="n">
        <v>96</v>
      </c>
      <c r="V46" s="58" t="n">
        <v>83</v>
      </c>
      <c r="W46" s="101" t="n">
        <v>46</v>
      </c>
      <c r="X46" s="102" t="n">
        <v>5</v>
      </c>
    </row>
    <row r="47" s="34" customFormat="true" ht="13.5" hidden="false" customHeight="true" outlineLevel="0" collapsed="false">
      <c r="A47" s="109"/>
      <c r="B47" s="61" t="s">
        <v>33</v>
      </c>
      <c r="C47" s="39" t="n">
        <f aca="false">SUM(D47:X47)</f>
        <v>3263</v>
      </c>
      <c r="D47" s="63" t="n">
        <v>121</v>
      </c>
      <c r="E47" s="63" t="n">
        <v>122</v>
      </c>
      <c r="F47" s="63" t="n">
        <v>143</v>
      </c>
      <c r="G47" s="63" t="n">
        <v>128</v>
      </c>
      <c r="H47" s="63" t="n">
        <v>135</v>
      </c>
      <c r="I47" s="63" t="n">
        <v>134</v>
      </c>
      <c r="J47" s="63" t="n">
        <v>142</v>
      </c>
      <c r="K47" s="64" t="n">
        <v>153</v>
      </c>
      <c r="L47" s="66" t="n">
        <v>134</v>
      </c>
      <c r="M47" s="63" t="n">
        <v>151</v>
      </c>
      <c r="N47" s="63" t="n">
        <v>207</v>
      </c>
      <c r="O47" s="63" t="n">
        <v>299</v>
      </c>
      <c r="P47" s="63" t="n">
        <v>346</v>
      </c>
      <c r="Q47" s="63" t="n">
        <v>243</v>
      </c>
      <c r="R47" s="63" t="n">
        <v>164</v>
      </c>
      <c r="S47" s="63" t="n">
        <v>164</v>
      </c>
      <c r="T47" s="63" t="n">
        <v>178</v>
      </c>
      <c r="U47" s="41" t="n">
        <v>138</v>
      </c>
      <c r="V47" s="41" t="n">
        <v>104</v>
      </c>
      <c r="W47" s="110" t="n">
        <v>52</v>
      </c>
      <c r="X47" s="107" t="n">
        <v>5</v>
      </c>
    </row>
    <row r="48" s="34" customFormat="true" ht="13.5" hidden="false" customHeight="true" outlineLevel="0" collapsed="false">
      <c r="A48" s="100" t="s">
        <v>80</v>
      </c>
      <c r="B48" s="44" t="s">
        <v>30</v>
      </c>
      <c r="C48" s="36" t="n">
        <f aca="false">SUM(D48:X48)</f>
        <v>1032</v>
      </c>
      <c r="D48" s="45" t="n">
        <v>32</v>
      </c>
      <c r="E48" s="45" t="n">
        <v>53</v>
      </c>
      <c r="F48" s="45" t="n">
        <v>47</v>
      </c>
      <c r="G48" s="45" t="n">
        <v>49</v>
      </c>
      <c r="H48" s="45" t="n">
        <v>42</v>
      </c>
      <c r="I48" s="45" t="n">
        <v>43</v>
      </c>
      <c r="J48" s="45" t="n">
        <v>43</v>
      </c>
      <c r="K48" s="48" t="n">
        <v>60</v>
      </c>
      <c r="L48" s="49" t="n">
        <v>62</v>
      </c>
      <c r="M48" s="45" t="n">
        <v>47</v>
      </c>
      <c r="N48" s="45" t="n">
        <v>76</v>
      </c>
      <c r="O48" s="45" t="n">
        <v>99</v>
      </c>
      <c r="P48" s="45" t="n">
        <v>127</v>
      </c>
      <c r="Q48" s="45" t="n">
        <v>67</v>
      </c>
      <c r="R48" s="45" t="n">
        <v>44</v>
      </c>
      <c r="S48" s="45" t="n">
        <v>56</v>
      </c>
      <c r="T48" s="45" t="n">
        <v>50</v>
      </c>
      <c r="U48" s="50" t="n">
        <v>25</v>
      </c>
      <c r="V48" s="50" t="n">
        <v>8</v>
      </c>
      <c r="W48" s="108" t="n">
        <v>1</v>
      </c>
      <c r="X48" s="99" t="n">
        <v>1</v>
      </c>
    </row>
    <row r="49" s="34" customFormat="true" ht="13.5" hidden="false" customHeight="true" outlineLevel="0" collapsed="false">
      <c r="A49" s="100"/>
      <c r="B49" s="52" t="s">
        <v>32</v>
      </c>
      <c r="C49" s="36" t="n">
        <f aca="false">SUM(D49:X49)</f>
        <v>845</v>
      </c>
      <c r="D49" s="53" t="n">
        <v>31</v>
      </c>
      <c r="E49" s="53" t="n">
        <v>42</v>
      </c>
      <c r="F49" s="53" t="n">
        <v>35</v>
      </c>
      <c r="G49" s="53" t="n">
        <v>42</v>
      </c>
      <c r="H49" s="53" t="n">
        <v>27</v>
      </c>
      <c r="I49" s="53" t="n">
        <v>31</v>
      </c>
      <c r="J49" s="53" t="n">
        <v>30</v>
      </c>
      <c r="K49" s="54" t="n">
        <v>43</v>
      </c>
      <c r="L49" s="57" t="n">
        <v>51</v>
      </c>
      <c r="M49" s="53" t="n">
        <v>43</v>
      </c>
      <c r="N49" s="53" t="n">
        <v>46</v>
      </c>
      <c r="O49" s="53" t="n">
        <v>83</v>
      </c>
      <c r="P49" s="53" t="n">
        <v>77</v>
      </c>
      <c r="Q49" s="53" t="n">
        <v>48</v>
      </c>
      <c r="R49" s="53" t="n">
        <v>41</v>
      </c>
      <c r="S49" s="53" t="n">
        <v>42</v>
      </c>
      <c r="T49" s="53" t="n">
        <v>56</v>
      </c>
      <c r="U49" s="58" t="n">
        <v>52</v>
      </c>
      <c r="V49" s="58" t="n">
        <v>16</v>
      </c>
      <c r="W49" s="101" t="n">
        <v>8</v>
      </c>
      <c r="X49" s="102" t="n">
        <v>1</v>
      </c>
    </row>
    <row r="50" s="34" customFormat="true" ht="13.5" hidden="false" customHeight="true" outlineLevel="0" collapsed="false">
      <c r="A50" s="109"/>
      <c r="B50" s="61" t="s">
        <v>33</v>
      </c>
      <c r="C50" s="103" t="n">
        <f aca="false">SUM(D50:X50)</f>
        <v>1877</v>
      </c>
      <c r="D50" s="63" t="n">
        <v>63</v>
      </c>
      <c r="E50" s="63" t="n">
        <v>95</v>
      </c>
      <c r="F50" s="63" t="n">
        <v>82</v>
      </c>
      <c r="G50" s="63" t="n">
        <v>91</v>
      </c>
      <c r="H50" s="63" t="n">
        <v>69</v>
      </c>
      <c r="I50" s="64" t="n">
        <v>74</v>
      </c>
      <c r="J50" s="65" t="n">
        <v>73</v>
      </c>
      <c r="K50" s="41" t="n">
        <v>103</v>
      </c>
      <c r="L50" s="66" t="n">
        <v>113</v>
      </c>
      <c r="M50" s="63" t="n">
        <v>90</v>
      </c>
      <c r="N50" s="63" t="n">
        <v>122</v>
      </c>
      <c r="O50" s="63" t="n">
        <v>182</v>
      </c>
      <c r="P50" s="63" t="n">
        <v>204</v>
      </c>
      <c r="Q50" s="63" t="n">
        <v>115</v>
      </c>
      <c r="R50" s="63" t="n">
        <v>85</v>
      </c>
      <c r="S50" s="63" t="n">
        <v>98</v>
      </c>
      <c r="T50" s="63" t="n">
        <v>106</v>
      </c>
      <c r="U50" s="69" t="n">
        <v>77</v>
      </c>
      <c r="V50" s="69" t="n">
        <v>24</v>
      </c>
      <c r="W50" s="111" t="n">
        <v>9</v>
      </c>
      <c r="X50" s="107" t="n">
        <v>2</v>
      </c>
    </row>
    <row r="51" s="34" customFormat="true" ht="13.5" hidden="false" customHeight="true" outlineLevel="0" collapsed="false">
      <c r="A51" s="100" t="s">
        <v>81</v>
      </c>
      <c r="B51" s="44" t="s">
        <v>30</v>
      </c>
      <c r="C51" s="29" t="n">
        <f aca="false">SUM(D51:X51)</f>
        <v>4858</v>
      </c>
      <c r="D51" s="45" t="n">
        <v>217</v>
      </c>
      <c r="E51" s="45" t="n">
        <v>243</v>
      </c>
      <c r="F51" s="45" t="n">
        <v>274</v>
      </c>
      <c r="G51" s="45" t="n">
        <v>233</v>
      </c>
      <c r="H51" s="45" t="n">
        <v>194</v>
      </c>
      <c r="I51" s="45" t="n">
        <v>222</v>
      </c>
      <c r="J51" s="45" t="n">
        <v>238</v>
      </c>
      <c r="K51" s="48" t="n">
        <v>280</v>
      </c>
      <c r="L51" s="49" t="n">
        <v>243</v>
      </c>
      <c r="M51" s="45" t="n">
        <v>241</v>
      </c>
      <c r="N51" s="45" t="n">
        <v>343</v>
      </c>
      <c r="O51" s="45" t="n">
        <v>443</v>
      </c>
      <c r="P51" s="45" t="n">
        <v>522</v>
      </c>
      <c r="Q51" s="45" t="n">
        <v>351</v>
      </c>
      <c r="R51" s="45" t="n">
        <v>246</v>
      </c>
      <c r="S51" s="45" t="n">
        <v>211</v>
      </c>
      <c r="T51" s="45" t="n">
        <v>169</v>
      </c>
      <c r="U51" s="50" t="n">
        <v>114</v>
      </c>
      <c r="V51" s="50" t="n">
        <v>49</v>
      </c>
      <c r="W51" s="108" t="n">
        <v>18</v>
      </c>
      <c r="X51" s="99" t="n">
        <v>7</v>
      </c>
    </row>
    <row r="52" s="34" customFormat="true" ht="13.5" hidden="false" customHeight="true" outlineLevel="0" collapsed="false">
      <c r="A52" s="100"/>
      <c r="B52" s="52" t="s">
        <v>32</v>
      </c>
      <c r="C52" s="36" t="n">
        <f aca="false">SUM(D52:X52)</f>
        <v>4737</v>
      </c>
      <c r="D52" s="53" t="n">
        <v>213</v>
      </c>
      <c r="E52" s="53" t="n">
        <v>260</v>
      </c>
      <c r="F52" s="53" t="n">
        <v>253</v>
      </c>
      <c r="G52" s="53" t="n">
        <v>231</v>
      </c>
      <c r="H52" s="53" t="n">
        <v>193</v>
      </c>
      <c r="I52" s="53" t="n">
        <v>215</v>
      </c>
      <c r="J52" s="53" t="n">
        <v>249</v>
      </c>
      <c r="K52" s="54" t="n">
        <v>252</v>
      </c>
      <c r="L52" s="57" t="n">
        <v>244</v>
      </c>
      <c r="M52" s="53" t="n">
        <v>233</v>
      </c>
      <c r="N52" s="53" t="n">
        <v>273</v>
      </c>
      <c r="O52" s="53" t="n">
        <v>347</v>
      </c>
      <c r="P52" s="53" t="n">
        <v>355</v>
      </c>
      <c r="Q52" s="53" t="n">
        <v>260</v>
      </c>
      <c r="R52" s="53" t="n">
        <v>217</v>
      </c>
      <c r="S52" s="53" t="n">
        <v>205</v>
      </c>
      <c r="T52" s="53" t="n">
        <v>258</v>
      </c>
      <c r="U52" s="58" t="n">
        <v>250</v>
      </c>
      <c r="V52" s="58" t="n">
        <v>149</v>
      </c>
      <c r="W52" s="101" t="n">
        <v>64</v>
      </c>
      <c r="X52" s="102" t="n">
        <v>16</v>
      </c>
    </row>
    <row r="53" s="34" customFormat="true" ht="13.5" hidden="false" customHeight="true" outlineLevel="0" collapsed="false">
      <c r="A53" s="109"/>
      <c r="B53" s="61" t="s">
        <v>33</v>
      </c>
      <c r="C53" s="39" t="n">
        <f aca="false">SUM(D53:X53)</f>
        <v>9595</v>
      </c>
      <c r="D53" s="63" t="n">
        <v>430</v>
      </c>
      <c r="E53" s="63" t="n">
        <v>503</v>
      </c>
      <c r="F53" s="63" t="n">
        <v>527</v>
      </c>
      <c r="G53" s="63" t="n">
        <v>464</v>
      </c>
      <c r="H53" s="63" t="n">
        <v>387</v>
      </c>
      <c r="I53" s="64" t="n">
        <v>437</v>
      </c>
      <c r="J53" s="65" t="n">
        <v>487</v>
      </c>
      <c r="K53" s="41" t="n">
        <v>532</v>
      </c>
      <c r="L53" s="66" t="n">
        <v>487</v>
      </c>
      <c r="M53" s="63" t="n">
        <v>474</v>
      </c>
      <c r="N53" s="63" t="n">
        <v>616</v>
      </c>
      <c r="O53" s="63" t="n">
        <v>790</v>
      </c>
      <c r="P53" s="63" t="n">
        <v>877</v>
      </c>
      <c r="Q53" s="63" t="n">
        <v>611</v>
      </c>
      <c r="R53" s="63" t="n">
        <v>463</v>
      </c>
      <c r="S53" s="63" t="n">
        <v>416</v>
      </c>
      <c r="T53" s="63" t="n">
        <v>427</v>
      </c>
      <c r="U53" s="41" t="n">
        <v>364</v>
      </c>
      <c r="V53" s="41" t="n">
        <v>198</v>
      </c>
      <c r="W53" s="110" t="n">
        <v>82</v>
      </c>
      <c r="X53" s="107" t="n">
        <v>23</v>
      </c>
    </row>
    <row r="54" s="34" customFormat="true" ht="13.5" hidden="false" customHeight="true" outlineLevel="0" collapsed="false">
      <c r="A54" s="100" t="s">
        <v>49</v>
      </c>
      <c r="B54" s="44" t="s">
        <v>30</v>
      </c>
      <c r="C54" s="36" t="n">
        <f aca="false">SUM(D54:X54)</f>
        <v>6897</v>
      </c>
      <c r="D54" s="45" t="n">
        <v>336</v>
      </c>
      <c r="E54" s="45" t="n">
        <v>332</v>
      </c>
      <c r="F54" s="45" t="n">
        <v>321</v>
      </c>
      <c r="G54" s="45" t="n">
        <v>321</v>
      </c>
      <c r="H54" s="45" t="n">
        <v>346</v>
      </c>
      <c r="I54" s="45" t="n">
        <v>370</v>
      </c>
      <c r="J54" s="45" t="n">
        <v>365</v>
      </c>
      <c r="K54" s="48" t="n">
        <v>381</v>
      </c>
      <c r="L54" s="49" t="n">
        <v>350</v>
      </c>
      <c r="M54" s="45" t="n">
        <v>356</v>
      </c>
      <c r="N54" s="45" t="n">
        <v>485</v>
      </c>
      <c r="O54" s="45" t="n">
        <v>635</v>
      </c>
      <c r="P54" s="45" t="n">
        <v>737</v>
      </c>
      <c r="Q54" s="45" t="n">
        <v>514</v>
      </c>
      <c r="R54" s="45" t="n">
        <v>334</v>
      </c>
      <c r="S54" s="45" t="n">
        <v>267</v>
      </c>
      <c r="T54" s="45" t="n">
        <v>201</v>
      </c>
      <c r="U54" s="50" t="n">
        <v>163</v>
      </c>
      <c r="V54" s="50" t="n">
        <v>50</v>
      </c>
      <c r="W54" s="108" t="n">
        <v>28</v>
      </c>
      <c r="X54" s="99" t="n">
        <v>5</v>
      </c>
    </row>
    <row r="55" s="34" customFormat="true" ht="13.5" hidden="false" customHeight="true" outlineLevel="0" collapsed="false">
      <c r="A55" s="100"/>
      <c r="B55" s="52" t="s">
        <v>32</v>
      </c>
      <c r="C55" s="36" t="n">
        <f aca="false">SUM(D55:X55)</f>
        <v>6703</v>
      </c>
      <c r="D55" s="53" t="n">
        <v>328</v>
      </c>
      <c r="E55" s="53" t="n">
        <v>287</v>
      </c>
      <c r="F55" s="53" t="n">
        <v>303</v>
      </c>
      <c r="G55" s="53" t="n">
        <v>308</v>
      </c>
      <c r="H55" s="53" t="n">
        <v>351</v>
      </c>
      <c r="I55" s="53" t="n">
        <v>330</v>
      </c>
      <c r="J55" s="53" t="n">
        <v>388</v>
      </c>
      <c r="K55" s="54" t="n">
        <v>342</v>
      </c>
      <c r="L55" s="57" t="n">
        <v>322</v>
      </c>
      <c r="M55" s="53" t="n">
        <v>325</v>
      </c>
      <c r="N55" s="53" t="n">
        <v>379</v>
      </c>
      <c r="O55" s="53" t="n">
        <v>551</v>
      </c>
      <c r="P55" s="53" t="n">
        <v>551</v>
      </c>
      <c r="Q55" s="53" t="n">
        <v>369</v>
      </c>
      <c r="R55" s="53" t="n">
        <v>304</v>
      </c>
      <c r="S55" s="53" t="n">
        <v>297</v>
      </c>
      <c r="T55" s="53" t="n">
        <v>340</v>
      </c>
      <c r="U55" s="58" t="n">
        <v>307</v>
      </c>
      <c r="V55" s="58" t="n">
        <v>211</v>
      </c>
      <c r="W55" s="101" t="n">
        <v>91</v>
      </c>
      <c r="X55" s="102" t="n">
        <v>19</v>
      </c>
    </row>
    <row r="56" s="34" customFormat="true" ht="13.5" hidden="false" customHeight="true" outlineLevel="0" collapsed="false">
      <c r="A56" s="109"/>
      <c r="B56" s="61" t="s">
        <v>33</v>
      </c>
      <c r="C56" s="103" t="n">
        <f aca="false">SUM(D56:X56)</f>
        <v>13600</v>
      </c>
      <c r="D56" s="63" t="n">
        <v>664</v>
      </c>
      <c r="E56" s="63" t="n">
        <v>619</v>
      </c>
      <c r="F56" s="63" t="n">
        <v>624</v>
      </c>
      <c r="G56" s="63" t="n">
        <v>629</v>
      </c>
      <c r="H56" s="63" t="n">
        <v>697</v>
      </c>
      <c r="I56" s="64" t="n">
        <v>700</v>
      </c>
      <c r="J56" s="65" t="n">
        <v>753</v>
      </c>
      <c r="K56" s="41" t="n">
        <v>723</v>
      </c>
      <c r="L56" s="66" t="n">
        <v>672</v>
      </c>
      <c r="M56" s="63" t="n">
        <v>681</v>
      </c>
      <c r="N56" s="63" t="n">
        <v>864</v>
      </c>
      <c r="O56" s="63" t="n">
        <v>1186</v>
      </c>
      <c r="P56" s="63" t="n">
        <v>1288</v>
      </c>
      <c r="Q56" s="63" t="n">
        <v>883</v>
      </c>
      <c r="R56" s="63" t="n">
        <v>638</v>
      </c>
      <c r="S56" s="63" t="n">
        <v>564</v>
      </c>
      <c r="T56" s="63" t="n">
        <v>541</v>
      </c>
      <c r="U56" s="69" t="n">
        <v>470</v>
      </c>
      <c r="V56" s="69" t="n">
        <v>261</v>
      </c>
      <c r="W56" s="111" t="n">
        <v>119</v>
      </c>
      <c r="X56" s="107" t="n">
        <v>24</v>
      </c>
    </row>
    <row r="57" s="34" customFormat="true" ht="13.5" hidden="false" customHeight="true" outlineLevel="0" collapsed="false">
      <c r="A57" s="100" t="s">
        <v>50</v>
      </c>
      <c r="B57" s="44" t="s">
        <v>30</v>
      </c>
      <c r="C57" s="29" t="n">
        <f aca="false">SUM(D57:X57)</f>
        <v>5337</v>
      </c>
      <c r="D57" s="45" t="n">
        <v>235</v>
      </c>
      <c r="E57" s="45" t="n">
        <v>263</v>
      </c>
      <c r="F57" s="45" t="n">
        <v>293</v>
      </c>
      <c r="G57" s="45" t="n">
        <v>304</v>
      </c>
      <c r="H57" s="45" t="n">
        <v>298</v>
      </c>
      <c r="I57" s="45" t="n">
        <v>323</v>
      </c>
      <c r="J57" s="45" t="n">
        <v>323</v>
      </c>
      <c r="K57" s="48" t="n">
        <v>335</v>
      </c>
      <c r="L57" s="49" t="n">
        <v>395</v>
      </c>
      <c r="M57" s="45" t="n">
        <v>307</v>
      </c>
      <c r="N57" s="45" t="n">
        <v>382</v>
      </c>
      <c r="O57" s="45" t="n">
        <v>407</v>
      </c>
      <c r="P57" s="45" t="n">
        <v>483</v>
      </c>
      <c r="Q57" s="45" t="n">
        <v>294</v>
      </c>
      <c r="R57" s="45" t="n">
        <v>214</v>
      </c>
      <c r="S57" s="45" t="n">
        <v>186</v>
      </c>
      <c r="T57" s="45" t="n">
        <v>164</v>
      </c>
      <c r="U57" s="50" t="n">
        <v>84</v>
      </c>
      <c r="V57" s="50" t="n">
        <v>33</v>
      </c>
      <c r="W57" s="108" t="n">
        <v>14</v>
      </c>
      <c r="X57" s="99" t="n">
        <v>0</v>
      </c>
    </row>
    <row r="58" s="34" customFormat="true" ht="13.5" hidden="false" customHeight="true" outlineLevel="0" collapsed="false">
      <c r="A58" s="100"/>
      <c r="B58" s="52" t="s">
        <v>32</v>
      </c>
      <c r="C58" s="36" t="n">
        <f aca="false">SUM(D58:X58)</f>
        <v>5072</v>
      </c>
      <c r="D58" s="53" t="n">
        <v>251</v>
      </c>
      <c r="E58" s="53" t="n">
        <v>283</v>
      </c>
      <c r="F58" s="53" t="n">
        <v>230</v>
      </c>
      <c r="G58" s="53" t="n">
        <v>270</v>
      </c>
      <c r="H58" s="53" t="n">
        <v>253</v>
      </c>
      <c r="I58" s="53" t="n">
        <v>258</v>
      </c>
      <c r="J58" s="53" t="n">
        <v>335</v>
      </c>
      <c r="K58" s="54" t="n">
        <v>313</v>
      </c>
      <c r="L58" s="57" t="n">
        <v>378</v>
      </c>
      <c r="M58" s="53" t="n">
        <v>302</v>
      </c>
      <c r="N58" s="53" t="n">
        <v>278</v>
      </c>
      <c r="O58" s="53" t="n">
        <v>317</v>
      </c>
      <c r="P58" s="53" t="n">
        <v>346</v>
      </c>
      <c r="Q58" s="53" t="n">
        <v>262</v>
      </c>
      <c r="R58" s="53" t="n">
        <v>195</v>
      </c>
      <c r="S58" s="53" t="n">
        <v>239</v>
      </c>
      <c r="T58" s="53" t="n">
        <v>218</v>
      </c>
      <c r="U58" s="58" t="n">
        <v>175</v>
      </c>
      <c r="V58" s="58" t="n">
        <v>117</v>
      </c>
      <c r="W58" s="101" t="n">
        <v>44</v>
      </c>
      <c r="X58" s="102" t="n">
        <v>8</v>
      </c>
    </row>
    <row r="59" s="34" customFormat="true" ht="13.5" hidden="false" customHeight="true" outlineLevel="0" collapsed="false">
      <c r="A59" s="109"/>
      <c r="B59" s="61" t="s">
        <v>33</v>
      </c>
      <c r="C59" s="39" t="n">
        <f aca="false">SUM(D59:X59)</f>
        <v>10409</v>
      </c>
      <c r="D59" s="63" t="n">
        <v>486</v>
      </c>
      <c r="E59" s="63" t="n">
        <v>546</v>
      </c>
      <c r="F59" s="63" t="n">
        <v>523</v>
      </c>
      <c r="G59" s="63" t="n">
        <v>574</v>
      </c>
      <c r="H59" s="63" t="n">
        <v>551</v>
      </c>
      <c r="I59" s="63" t="n">
        <v>581</v>
      </c>
      <c r="J59" s="63" t="n">
        <v>658</v>
      </c>
      <c r="K59" s="63" t="n">
        <v>648</v>
      </c>
      <c r="L59" s="63" t="n">
        <v>773</v>
      </c>
      <c r="M59" s="63" t="n">
        <v>609</v>
      </c>
      <c r="N59" s="63" t="n">
        <v>660</v>
      </c>
      <c r="O59" s="63" t="n">
        <v>724</v>
      </c>
      <c r="P59" s="63" t="n">
        <v>829</v>
      </c>
      <c r="Q59" s="63" t="n">
        <v>556</v>
      </c>
      <c r="R59" s="63" t="n">
        <v>409</v>
      </c>
      <c r="S59" s="63" t="n">
        <v>425</v>
      </c>
      <c r="T59" s="63" t="n">
        <v>382</v>
      </c>
      <c r="U59" s="41" t="n">
        <v>259</v>
      </c>
      <c r="V59" s="41" t="n">
        <v>150</v>
      </c>
      <c r="W59" s="110" t="n">
        <v>58</v>
      </c>
      <c r="X59" s="107" t="n">
        <v>8</v>
      </c>
    </row>
    <row r="60" s="34" customFormat="true" ht="13.5" hidden="false" customHeight="true" outlineLevel="0" collapsed="false">
      <c r="A60" s="100" t="s">
        <v>82</v>
      </c>
      <c r="B60" s="44" t="s">
        <v>30</v>
      </c>
      <c r="C60" s="36" t="n">
        <f aca="false">SUM(D60:X60)</f>
        <v>2937</v>
      </c>
      <c r="D60" s="45" t="n">
        <v>207</v>
      </c>
      <c r="E60" s="45" t="n">
        <v>209</v>
      </c>
      <c r="F60" s="45" t="n">
        <v>193</v>
      </c>
      <c r="G60" s="45" t="n">
        <v>173</v>
      </c>
      <c r="H60" s="45" t="n">
        <v>139</v>
      </c>
      <c r="I60" s="45" t="n">
        <v>160</v>
      </c>
      <c r="J60" s="45" t="n">
        <v>161</v>
      </c>
      <c r="K60" s="48" t="n">
        <v>197</v>
      </c>
      <c r="L60" s="49" t="n">
        <v>235</v>
      </c>
      <c r="M60" s="45" t="n">
        <v>139</v>
      </c>
      <c r="N60" s="45" t="n">
        <v>154</v>
      </c>
      <c r="O60" s="45" t="n">
        <v>191</v>
      </c>
      <c r="P60" s="45" t="n">
        <v>220</v>
      </c>
      <c r="Q60" s="45" t="n">
        <v>184</v>
      </c>
      <c r="R60" s="45" t="n">
        <v>143</v>
      </c>
      <c r="S60" s="45" t="n">
        <v>110</v>
      </c>
      <c r="T60" s="45" t="n">
        <v>68</v>
      </c>
      <c r="U60" s="50" t="n">
        <v>35</v>
      </c>
      <c r="V60" s="50" t="n">
        <v>12</v>
      </c>
      <c r="W60" s="108" t="n">
        <v>4</v>
      </c>
      <c r="X60" s="99" t="n">
        <v>3</v>
      </c>
    </row>
    <row r="61" s="34" customFormat="true" ht="13.5" hidden="false" customHeight="true" outlineLevel="0" collapsed="false">
      <c r="A61" s="100"/>
      <c r="B61" s="52" t="s">
        <v>32</v>
      </c>
      <c r="C61" s="36" t="n">
        <f aca="false">SUM(D61:X61)</f>
        <v>2928</v>
      </c>
      <c r="D61" s="53" t="n">
        <v>187</v>
      </c>
      <c r="E61" s="53" t="n">
        <v>198</v>
      </c>
      <c r="F61" s="53" t="n">
        <v>158</v>
      </c>
      <c r="G61" s="53" t="n">
        <v>153</v>
      </c>
      <c r="H61" s="53" t="n">
        <v>155</v>
      </c>
      <c r="I61" s="53" t="n">
        <v>155</v>
      </c>
      <c r="J61" s="53" t="n">
        <v>182</v>
      </c>
      <c r="K61" s="54" t="n">
        <v>194</v>
      </c>
      <c r="L61" s="57" t="n">
        <v>207</v>
      </c>
      <c r="M61" s="53" t="n">
        <v>134</v>
      </c>
      <c r="N61" s="53" t="n">
        <v>133</v>
      </c>
      <c r="O61" s="53" t="n">
        <v>167</v>
      </c>
      <c r="P61" s="53" t="n">
        <v>213</v>
      </c>
      <c r="Q61" s="53" t="n">
        <v>157</v>
      </c>
      <c r="R61" s="53" t="n">
        <v>121</v>
      </c>
      <c r="S61" s="53" t="n">
        <v>116</v>
      </c>
      <c r="T61" s="53" t="n">
        <v>113</v>
      </c>
      <c r="U61" s="58" t="n">
        <v>92</v>
      </c>
      <c r="V61" s="58" t="n">
        <v>63</v>
      </c>
      <c r="W61" s="101" t="n">
        <v>25</v>
      </c>
      <c r="X61" s="102" t="n">
        <v>5</v>
      </c>
    </row>
    <row r="62" s="34" customFormat="true" ht="13.5" hidden="false" customHeight="true" outlineLevel="0" collapsed="false">
      <c r="A62" s="109"/>
      <c r="B62" s="61" t="s">
        <v>33</v>
      </c>
      <c r="C62" s="103" t="n">
        <f aca="false">SUM(D62:X62)</f>
        <v>5865</v>
      </c>
      <c r="D62" s="63" t="n">
        <v>394</v>
      </c>
      <c r="E62" s="63" t="n">
        <v>407</v>
      </c>
      <c r="F62" s="63" t="n">
        <v>351</v>
      </c>
      <c r="G62" s="63" t="n">
        <v>326</v>
      </c>
      <c r="H62" s="63" t="n">
        <v>294</v>
      </c>
      <c r="I62" s="64" t="n">
        <v>315</v>
      </c>
      <c r="J62" s="65" t="n">
        <v>343</v>
      </c>
      <c r="K62" s="41" t="n">
        <v>391</v>
      </c>
      <c r="L62" s="66" t="n">
        <v>442</v>
      </c>
      <c r="M62" s="63" t="n">
        <v>273</v>
      </c>
      <c r="N62" s="63" t="n">
        <v>287</v>
      </c>
      <c r="O62" s="63" t="n">
        <v>358</v>
      </c>
      <c r="P62" s="63" t="n">
        <v>433</v>
      </c>
      <c r="Q62" s="63" t="n">
        <v>341</v>
      </c>
      <c r="R62" s="63" t="n">
        <v>264</v>
      </c>
      <c r="S62" s="63" t="n">
        <v>226</v>
      </c>
      <c r="T62" s="63" t="n">
        <v>181</v>
      </c>
      <c r="U62" s="69" t="n">
        <v>127</v>
      </c>
      <c r="V62" s="69" t="n">
        <v>75</v>
      </c>
      <c r="W62" s="111" t="n">
        <v>29</v>
      </c>
      <c r="X62" s="107" t="n">
        <v>8</v>
      </c>
    </row>
    <row r="63" s="34" customFormat="true" ht="13.5" hidden="false" customHeight="true" outlineLevel="0" collapsed="false">
      <c r="A63" s="100" t="s">
        <v>52</v>
      </c>
      <c r="B63" s="44" t="s">
        <v>30</v>
      </c>
      <c r="C63" s="29" t="n">
        <f aca="false">SUM(D63:X63)</f>
        <v>5609</v>
      </c>
      <c r="D63" s="45" t="n">
        <v>373</v>
      </c>
      <c r="E63" s="45" t="n">
        <v>314</v>
      </c>
      <c r="F63" s="45" t="n">
        <v>335</v>
      </c>
      <c r="G63" s="45" t="n">
        <v>326</v>
      </c>
      <c r="H63" s="45" t="n">
        <v>272</v>
      </c>
      <c r="I63" s="45" t="n">
        <v>293</v>
      </c>
      <c r="J63" s="45" t="n">
        <v>306</v>
      </c>
      <c r="K63" s="48" t="n">
        <v>377</v>
      </c>
      <c r="L63" s="49" t="n">
        <v>400</v>
      </c>
      <c r="M63" s="45" t="n">
        <v>360</v>
      </c>
      <c r="N63" s="45" t="n">
        <v>345</v>
      </c>
      <c r="O63" s="45" t="n">
        <v>372</v>
      </c>
      <c r="P63" s="45" t="n">
        <v>416</v>
      </c>
      <c r="Q63" s="45" t="n">
        <v>322</v>
      </c>
      <c r="R63" s="45" t="n">
        <v>269</v>
      </c>
      <c r="S63" s="45" t="n">
        <v>263</v>
      </c>
      <c r="T63" s="45" t="n">
        <v>171</v>
      </c>
      <c r="U63" s="50" t="n">
        <v>65</v>
      </c>
      <c r="V63" s="50" t="n">
        <v>23</v>
      </c>
      <c r="W63" s="108" t="n">
        <v>6</v>
      </c>
      <c r="X63" s="99" t="n">
        <v>1</v>
      </c>
    </row>
    <row r="64" s="34" customFormat="true" ht="13.5" hidden="false" customHeight="true" outlineLevel="0" collapsed="false">
      <c r="A64" s="100"/>
      <c r="B64" s="52" t="s">
        <v>32</v>
      </c>
      <c r="C64" s="36" t="n">
        <f aca="false">SUM(D64:X64)</f>
        <v>5767</v>
      </c>
      <c r="D64" s="53" t="n">
        <v>337</v>
      </c>
      <c r="E64" s="53" t="n">
        <v>350</v>
      </c>
      <c r="F64" s="53" t="n">
        <v>312</v>
      </c>
      <c r="G64" s="53" t="n">
        <v>304</v>
      </c>
      <c r="H64" s="53" t="n">
        <v>268</v>
      </c>
      <c r="I64" s="53" t="n">
        <v>287</v>
      </c>
      <c r="J64" s="53" t="n">
        <v>338</v>
      </c>
      <c r="K64" s="54" t="n">
        <v>353</v>
      </c>
      <c r="L64" s="57" t="n">
        <v>343</v>
      </c>
      <c r="M64" s="53" t="n">
        <v>340</v>
      </c>
      <c r="N64" s="53" t="n">
        <v>276</v>
      </c>
      <c r="O64" s="53" t="n">
        <v>327</v>
      </c>
      <c r="P64" s="53" t="n">
        <v>390</v>
      </c>
      <c r="Q64" s="53" t="n">
        <v>307</v>
      </c>
      <c r="R64" s="53" t="n">
        <v>326</v>
      </c>
      <c r="S64" s="53" t="n">
        <v>310</v>
      </c>
      <c r="T64" s="53" t="n">
        <v>239</v>
      </c>
      <c r="U64" s="58" t="n">
        <v>194</v>
      </c>
      <c r="V64" s="58" t="n">
        <v>111</v>
      </c>
      <c r="W64" s="101" t="n">
        <v>42</v>
      </c>
      <c r="X64" s="102" t="n">
        <v>13</v>
      </c>
    </row>
    <row r="65" s="34" customFormat="true" ht="13.5" hidden="false" customHeight="true" outlineLevel="0" collapsed="false">
      <c r="A65" s="109"/>
      <c r="B65" s="61" t="s">
        <v>33</v>
      </c>
      <c r="C65" s="39" t="n">
        <f aca="false">SUM(D65:X65)</f>
        <v>11376</v>
      </c>
      <c r="D65" s="63" t="n">
        <v>710</v>
      </c>
      <c r="E65" s="63" t="n">
        <v>664</v>
      </c>
      <c r="F65" s="63" t="n">
        <v>647</v>
      </c>
      <c r="G65" s="63" t="n">
        <v>630</v>
      </c>
      <c r="H65" s="63" t="n">
        <v>540</v>
      </c>
      <c r="I65" s="64" t="n">
        <v>580</v>
      </c>
      <c r="J65" s="65" t="n">
        <v>644</v>
      </c>
      <c r="K65" s="41" t="n">
        <v>730</v>
      </c>
      <c r="L65" s="66" t="n">
        <v>743</v>
      </c>
      <c r="M65" s="63" t="n">
        <v>700</v>
      </c>
      <c r="N65" s="63" t="n">
        <v>621</v>
      </c>
      <c r="O65" s="63" t="n">
        <v>699</v>
      </c>
      <c r="P65" s="63" t="n">
        <v>806</v>
      </c>
      <c r="Q65" s="63" t="n">
        <v>629</v>
      </c>
      <c r="R65" s="63" t="n">
        <v>595</v>
      </c>
      <c r="S65" s="63" t="n">
        <v>573</v>
      </c>
      <c r="T65" s="63" t="n">
        <v>410</v>
      </c>
      <c r="U65" s="41" t="n">
        <v>259</v>
      </c>
      <c r="V65" s="41" t="n">
        <v>134</v>
      </c>
      <c r="W65" s="110" t="n">
        <v>48</v>
      </c>
      <c r="X65" s="107" t="n">
        <v>14</v>
      </c>
    </row>
    <row r="66" s="34" customFormat="true" ht="13.5" hidden="false" customHeight="true" outlineLevel="0" collapsed="false">
      <c r="A66" s="100" t="s">
        <v>83</v>
      </c>
      <c r="B66" s="44" t="s">
        <v>30</v>
      </c>
      <c r="C66" s="36" t="n">
        <f aca="false">SUM(D66:X66)</f>
        <v>2393</v>
      </c>
      <c r="D66" s="45" t="n">
        <v>92</v>
      </c>
      <c r="E66" s="45" t="n">
        <v>120</v>
      </c>
      <c r="F66" s="45" t="n">
        <v>112</v>
      </c>
      <c r="G66" s="45" t="n">
        <v>120</v>
      </c>
      <c r="H66" s="45" t="n">
        <v>100</v>
      </c>
      <c r="I66" s="45" t="n">
        <v>92</v>
      </c>
      <c r="J66" s="45" t="n">
        <v>115</v>
      </c>
      <c r="K66" s="48" t="n">
        <v>125</v>
      </c>
      <c r="L66" s="49" t="n">
        <v>140</v>
      </c>
      <c r="M66" s="45" t="n">
        <v>123</v>
      </c>
      <c r="N66" s="45" t="n">
        <v>171</v>
      </c>
      <c r="O66" s="45" t="n">
        <v>278</v>
      </c>
      <c r="P66" s="45" t="n">
        <v>246</v>
      </c>
      <c r="Q66" s="45" t="n">
        <v>123</v>
      </c>
      <c r="R66" s="45" t="n">
        <v>119</v>
      </c>
      <c r="S66" s="45" t="n">
        <v>144</v>
      </c>
      <c r="T66" s="45" t="n">
        <v>109</v>
      </c>
      <c r="U66" s="50" t="n">
        <v>45</v>
      </c>
      <c r="V66" s="50" t="n">
        <v>15</v>
      </c>
      <c r="W66" s="108" t="n">
        <v>3</v>
      </c>
      <c r="X66" s="99" t="n">
        <v>1</v>
      </c>
    </row>
    <row r="67" s="34" customFormat="true" ht="13.5" hidden="false" customHeight="true" outlineLevel="0" collapsed="false">
      <c r="A67" s="100"/>
      <c r="B67" s="52" t="s">
        <v>32</v>
      </c>
      <c r="C67" s="36" t="n">
        <f aca="false">SUM(D67:X67)</f>
        <v>2322</v>
      </c>
      <c r="D67" s="53" t="n">
        <v>95</v>
      </c>
      <c r="E67" s="53" t="n">
        <v>84</v>
      </c>
      <c r="F67" s="53" t="n">
        <v>116</v>
      </c>
      <c r="G67" s="53" t="n">
        <v>94</v>
      </c>
      <c r="H67" s="53" t="n">
        <v>82</v>
      </c>
      <c r="I67" s="53" t="n">
        <v>95</v>
      </c>
      <c r="J67" s="53" t="n">
        <v>91</v>
      </c>
      <c r="K67" s="54" t="n">
        <v>109</v>
      </c>
      <c r="L67" s="57" t="n">
        <v>111</v>
      </c>
      <c r="M67" s="53" t="n">
        <v>111</v>
      </c>
      <c r="N67" s="53" t="n">
        <v>149</v>
      </c>
      <c r="O67" s="53" t="n">
        <v>214</v>
      </c>
      <c r="P67" s="53" t="n">
        <v>203</v>
      </c>
      <c r="Q67" s="53" t="n">
        <v>119</v>
      </c>
      <c r="R67" s="53" t="n">
        <v>133</v>
      </c>
      <c r="S67" s="53" t="n">
        <v>145</v>
      </c>
      <c r="T67" s="53" t="n">
        <v>168</v>
      </c>
      <c r="U67" s="58" t="n">
        <v>103</v>
      </c>
      <c r="V67" s="58" t="n">
        <v>65</v>
      </c>
      <c r="W67" s="101" t="n">
        <v>29</v>
      </c>
      <c r="X67" s="102" t="n">
        <v>6</v>
      </c>
    </row>
    <row r="68" s="34" customFormat="true" ht="13.5" hidden="false" customHeight="true" outlineLevel="0" collapsed="false">
      <c r="A68" s="109"/>
      <c r="B68" s="61" t="s">
        <v>33</v>
      </c>
      <c r="C68" s="103" t="n">
        <f aca="false">SUM(D68:X68)</f>
        <v>4715</v>
      </c>
      <c r="D68" s="63" t="n">
        <v>187</v>
      </c>
      <c r="E68" s="63" t="n">
        <v>204</v>
      </c>
      <c r="F68" s="63" t="n">
        <v>228</v>
      </c>
      <c r="G68" s="63" t="n">
        <v>214</v>
      </c>
      <c r="H68" s="63" t="n">
        <v>182</v>
      </c>
      <c r="I68" s="64" t="n">
        <v>187</v>
      </c>
      <c r="J68" s="65" t="n">
        <v>206</v>
      </c>
      <c r="K68" s="41" t="n">
        <v>234</v>
      </c>
      <c r="L68" s="66" t="n">
        <v>251</v>
      </c>
      <c r="M68" s="63" t="n">
        <v>234</v>
      </c>
      <c r="N68" s="63" t="n">
        <v>320</v>
      </c>
      <c r="O68" s="63" t="n">
        <v>492</v>
      </c>
      <c r="P68" s="63" t="n">
        <v>449</v>
      </c>
      <c r="Q68" s="63" t="n">
        <v>242</v>
      </c>
      <c r="R68" s="63" t="n">
        <v>252</v>
      </c>
      <c r="S68" s="63" t="n">
        <v>289</v>
      </c>
      <c r="T68" s="63" t="n">
        <v>277</v>
      </c>
      <c r="U68" s="69" t="n">
        <v>148</v>
      </c>
      <c r="V68" s="69" t="n">
        <v>80</v>
      </c>
      <c r="W68" s="111" t="n">
        <v>32</v>
      </c>
      <c r="X68" s="107" t="n">
        <v>7</v>
      </c>
    </row>
    <row r="69" s="34" customFormat="true" ht="13.5" hidden="false" customHeight="true" outlineLevel="0" collapsed="false">
      <c r="A69" s="100" t="s">
        <v>54</v>
      </c>
      <c r="B69" s="44" t="s">
        <v>30</v>
      </c>
      <c r="C69" s="29" t="n">
        <f aca="false">SUM(D69:X69)</f>
        <v>20122</v>
      </c>
      <c r="D69" s="45" t="n">
        <v>1227</v>
      </c>
      <c r="E69" s="45" t="n">
        <v>1231</v>
      </c>
      <c r="F69" s="45" t="n">
        <v>1350</v>
      </c>
      <c r="G69" s="45" t="n">
        <v>1314</v>
      </c>
      <c r="H69" s="45" t="n">
        <v>1156</v>
      </c>
      <c r="I69" s="45" t="n">
        <v>1176</v>
      </c>
      <c r="J69" s="45" t="n">
        <v>1166</v>
      </c>
      <c r="K69" s="48" t="n">
        <v>1346</v>
      </c>
      <c r="L69" s="49" t="n">
        <v>1526</v>
      </c>
      <c r="M69" s="45" t="n">
        <v>1306</v>
      </c>
      <c r="N69" s="45" t="n">
        <v>1279</v>
      </c>
      <c r="O69" s="45" t="n">
        <v>1371</v>
      </c>
      <c r="P69" s="45" t="n">
        <v>1490</v>
      </c>
      <c r="Q69" s="45" t="n">
        <v>873</v>
      </c>
      <c r="R69" s="45" t="n">
        <v>825</v>
      </c>
      <c r="S69" s="45" t="n">
        <v>695</v>
      </c>
      <c r="T69" s="45" t="n">
        <v>524</v>
      </c>
      <c r="U69" s="50" t="n">
        <v>167</v>
      </c>
      <c r="V69" s="50" t="n">
        <v>80</v>
      </c>
      <c r="W69" s="108" t="n">
        <v>18</v>
      </c>
      <c r="X69" s="99" t="n">
        <v>2</v>
      </c>
    </row>
    <row r="70" s="34" customFormat="true" ht="13.5" hidden="false" customHeight="true" outlineLevel="0" collapsed="false">
      <c r="A70" s="100"/>
      <c r="B70" s="52" t="s">
        <v>32</v>
      </c>
      <c r="C70" s="36" t="n">
        <f aca="false">SUM(D70:X70)</f>
        <v>20564</v>
      </c>
      <c r="D70" s="53" t="n">
        <v>1144</v>
      </c>
      <c r="E70" s="53" t="n">
        <v>1183</v>
      </c>
      <c r="F70" s="53" t="n">
        <v>1291</v>
      </c>
      <c r="G70" s="53" t="n">
        <v>1205</v>
      </c>
      <c r="H70" s="53" t="n">
        <v>1107</v>
      </c>
      <c r="I70" s="53" t="n">
        <v>1151</v>
      </c>
      <c r="J70" s="53" t="n">
        <v>1233</v>
      </c>
      <c r="K70" s="54" t="n">
        <v>1406</v>
      </c>
      <c r="L70" s="57" t="n">
        <v>1547</v>
      </c>
      <c r="M70" s="53" t="n">
        <v>1337</v>
      </c>
      <c r="N70" s="53" t="n">
        <v>1279</v>
      </c>
      <c r="O70" s="53" t="n">
        <v>1285</v>
      </c>
      <c r="P70" s="53" t="n">
        <v>1382</v>
      </c>
      <c r="Q70" s="53" t="n">
        <v>882</v>
      </c>
      <c r="R70" s="53" t="n">
        <v>817</v>
      </c>
      <c r="S70" s="53" t="n">
        <v>834</v>
      </c>
      <c r="T70" s="53" t="n">
        <v>687</v>
      </c>
      <c r="U70" s="58" t="n">
        <v>444</v>
      </c>
      <c r="V70" s="58" t="n">
        <v>246</v>
      </c>
      <c r="W70" s="101" t="n">
        <v>81</v>
      </c>
      <c r="X70" s="102" t="n">
        <v>23</v>
      </c>
    </row>
    <row r="71" s="34" customFormat="true" ht="13.5" hidden="false" customHeight="true" outlineLevel="0" collapsed="false">
      <c r="A71" s="109"/>
      <c r="B71" s="61" t="s">
        <v>33</v>
      </c>
      <c r="C71" s="39" t="n">
        <f aca="false">SUM(D71:X71)</f>
        <v>40686</v>
      </c>
      <c r="D71" s="63" t="n">
        <v>2371</v>
      </c>
      <c r="E71" s="63" t="n">
        <v>2414</v>
      </c>
      <c r="F71" s="63" t="n">
        <v>2641</v>
      </c>
      <c r="G71" s="63" t="n">
        <v>2519</v>
      </c>
      <c r="H71" s="63" t="n">
        <v>2263</v>
      </c>
      <c r="I71" s="64" t="n">
        <v>2327</v>
      </c>
      <c r="J71" s="65" t="n">
        <v>2399</v>
      </c>
      <c r="K71" s="41" t="n">
        <v>2752</v>
      </c>
      <c r="L71" s="66" t="n">
        <v>3073</v>
      </c>
      <c r="M71" s="63" t="n">
        <v>2643</v>
      </c>
      <c r="N71" s="63" t="n">
        <v>2558</v>
      </c>
      <c r="O71" s="63" t="n">
        <v>2656</v>
      </c>
      <c r="P71" s="63" t="n">
        <v>2872</v>
      </c>
      <c r="Q71" s="63" t="n">
        <v>1755</v>
      </c>
      <c r="R71" s="63" t="n">
        <v>1642</v>
      </c>
      <c r="S71" s="63" t="n">
        <v>1529</v>
      </c>
      <c r="T71" s="63" t="n">
        <v>1211</v>
      </c>
      <c r="U71" s="41" t="n">
        <v>611</v>
      </c>
      <c r="V71" s="41" t="n">
        <v>326</v>
      </c>
      <c r="W71" s="110" t="n">
        <v>99</v>
      </c>
      <c r="X71" s="107" t="n">
        <v>25</v>
      </c>
    </row>
    <row r="72" s="34" customFormat="true" ht="13.5" hidden="false" customHeight="true" outlineLevel="0" collapsed="false">
      <c r="A72" s="100" t="s">
        <v>55</v>
      </c>
      <c r="B72" s="44" t="s">
        <v>30</v>
      </c>
      <c r="C72" s="36" t="n">
        <f aca="false">SUM(D72:X72)</f>
        <v>6729</v>
      </c>
      <c r="D72" s="45" t="n">
        <v>370</v>
      </c>
      <c r="E72" s="45" t="n">
        <v>404</v>
      </c>
      <c r="F72" s="45" t="n">
        <v>448</v>
      </c>
      <c r="G72" s="45" t="n">
        <v>415</v>
      </c>
      <c r="H72" s="45" t="n">
        <v>390</v>
      </c>
      <c r="I72" s="45" t="n">
        <v>381</v>
      </c>
      <c r="J72" s="45" t="n">
        <v>353</v>
      </c>
      <c r="K72" s="48" t="n">
        <v>457</v>
      </c>
      <c r="L72" s="49" t="n">
        <v>472</v>
      </c>
      <c r="M72" s="45" t="n">
        <v>417</v>
      </c>
      <c r="N72" s="45" t="n">
        <v>460</v>
      </c>
      <c r="O72" s="45" t="n">
        <v>471</v>
      </c>
      <c r="P72" s="45" t="n">
        <v>471</v>
      </c>
      <c r="Q72" s="45" t="n">
        <v>310</v>
      </c>
      <c r="R72" s="45" t="n">
        <v>271</v>
      </c>
      <c r="S72" s="45" t="n">
        <v>285</v>
      </c>
      <c r="T72" s="45" t="n">
        <v>223</v>
      </c>
      <c r="U72" s="50" t="n">
        <v>99</v>
      </c>
      <c r="V72" s="50" t="n">
        <v>28</v>
      </c>
      <c r="W72" s="108" t="n">
        <v>3</v>
      </c>
      <c r="X72" s="99" t="n">
        <v>1</v>
      </c>
    </row>
    <row r="73" s="34" customFormat="true" ht="13.5" hidden="false" customHeight="true" outlineLevel="0" collapsed="false">
      <c r="A73" s="100"/>
      <c r="B73" s="52" t="s">
        <v>32</v>
      </c>
      <c r="C73" s="36" t="n">
        <f aca="false">SUM(D73:X73)</f>
        <v>7018</v>
      </c>
      <c r="D73" s="53" t="n">
        <v>387</v>
      </c>
      <c r="E73" s="53" t="n">
        <v>364</v>
      </c>
      <c r="F73" s="53" t="n">
        <v>377</v>
      </c>
      <c r="G73" s="53" t="n">
        <v>418</v>
      </c>
      <c r="H73" s="53" t="n">
        <v>384</v>
      </c>
      <c r="I73" s="53" t="n">
        <v>396</v>
      </c>
      <c r="J73" s="53" t="n">
        <v>370</v>
      </c>
      <c r="K73" s="54" t="n">
        <v>464</v>
      </c>
      <c r="L73" s="57" t="n">
        <v>455</v>
      </c>
      <c r="M73" s="53" t="n">
        <v>412</v>
      </c>
      <c r="N73" s="53" t="n">
        <v>423</v>
      </c>
      <c r="O73" s="53" t="n">
        <v>437</v>
      </c>
      <c r="P73" s="53" t="n">
        <v>433</v>
      </c>
      <c r="Q73" s="53" t="n">
        <v>324</v>
      </c>
      <c r="R73" s="53" t="n">
        <v>332</v>
      </c>
      <c r="S73" s="53" t="n">
        <v>372</v>
      </c>
      <c r="T73" s="53" t="n">
        <v>318</v>
      </c>
      <c r="U73" s="58" t="n">
        <v>203</v>
      </c>
      <c r="V73" s="58" t="n">
        <v>94</v>
      </c>
      <c r="W73" s="101" t="n">
        <v>45</v>
      </c>
      <c r="X73" s="102" t="n">
        <v>10</v>
      </c>
    </row>
    <row r="74" s="34" customFormat="true" ht="13.5" hidden="false" customHeight="true" outlineLevel="0" collapsed="false">
      <c r="A74" s="109"/>
      <c r="B74" s="61" t="s">
        <v>33</v>
      </c>
      <c r="C74" s="103" t="n">
        <f aca="false">SUM(D74:X74)</f>
        <v>13747</v>
      </c>
      <c r="D74" s="63" t="n">
        <v>757</v>
      </c>
      <c r="E74" s="63" t="n">
        <v>768</v>
      </c>
      <c r="F74" s="63" t="n">
        <v>825</v>
      </c>
      <c r="G74" s="63" t="n">
        <v>833</v>
      </c>
      <c r="H74" s="63" t="n">
        <v>774</v>
      </c>
      <c r="I74" s="64" t="n">
        <v>777</v>
      </c>
      <c r="J74" s="65" t="n">
        <v>723</v>
      </c>
      <c r="K74" s="41" t="n">
        <v>921</v>
      </c>
      <c r="L74" s="66" t="n">
        <v>927</v>
      </c>
      <c r="M74" s="63" t="n">
        <v>829</v>
      </c>
      <c r="N74" s="63" t="n">
        <v>883</v>
      </c>
      <c r="O74" s="63" t="n">
        <v>908</v>
      </c>
      <c r="P74" s="63" t="n">
        <v>904</v>
      </c>
      <c r="Q74" s="63" t="n">
        <v>634</v>
      </c>
      <c r="R74" s="63" t="n">
        <v>603</v>
      </c>
      <c r="S74" s="63" t="n">
        <v>657</v>
      </c>
      <c r="T74" s="63" t="n">
        <v>541</v>
      </c>
      <c r="U74" s="69" t="n">
        <v>302</v>
      </c>
      <c r="V74" s="69" t="n">
        <v>122</v>
      </c>
      <c r="W74" s="111" t="n">
        <v>48</v>
      </c>
      <c r="X74" s="107" t="n">
        <v>11</v>
      </c>
    </row>
    <row r="75" s="34" customFormat="true" ht="13.5" hidden="false" customHeight="true" outlineLevel="0" collapsed="false">
      <c r="A75" s="100" t="s">
        <v>56</v>
      </c>
      <c r="B75" s="44" t="s">
        <v>30</v>
      </c>
      <c r="C75" s="29" t="n">
        <f aca="false">SUM(D75:X75)</f>
        <v>13621</v>
      </c>
      <c r="D75" s="45" t="n">
        <v>896</v>
      </c>
      <c r="E75" s="45" t="n">
        <v>863</v>
      </c>
      <c r="F75" s="45" t="n">
        <v>969</v>
      </c>
      <c r="G75" s="45" t="n">
        <v>948</v>
      </c>
      <c r="H75" s="45" t="n">
        <v>766</v>
      </c>
      <c r="I75" s="45" t="n">
        <v>793</v>
      </c>
      <c r="J75" s="45" t="n">
        <v>842</v>
      </c>
      <c r="K75" s="48" t="n">
        <v>945</v>
      </c>
      <c r="L75" s="49" t="n">
        <v>1095</v>
      </c>
      <c r="M75" s="45" t="n">
        <v>909</v>
      </c>
      <c r="N75" s="45" t="n">
        <v>750</v>
      </c>
      <c r="O75" s="45" t="n">
        <v>799</v>
      </c>
      <c r="P75" s="45" t="n">
        <v>945</v>
      </c>
      <c r="Q75" s="45" t="n">
        <v>637</v>
      </c>
      <c r="R75" s="45" t="n">
        <v>528</v>
      </c>
      <c r="S75" s="45" t="n">
        <v>453</v>
      </c>
      <c r="T75" s="45" t="n">
        <v>307</v>
      </c>
      <c r="U75" s="50" t="n">
        <v>118</v>
      </c>
      <c r="V75" s="50" t="n">
        <v>47</v>
      </c>
      <c r="W75" s="108" t="n">
        <v>10</v>
      </c>
      <c r="X75" s="99" t="n">
        <v>1</v>
      </c>
    </row>
    <row r="76" s="34" customFormat="true" ht="13.5" hidden="false" customHeight="true" outlineLevel="0" collapsed="false">
      <c r="A76" s="100"/>
      <c r="B76" s="52" t="s">
        <v>32</v>
      </c>
      <c r="C76" s="36" t="n">
        <f aca="false">SUM(D76:X76)</f>
        <v>14671</v>
      </c>
      <c r="D76" s="53" t="n">
        <v>817</v>
      </c>
      <c r="E76" s="53" t="n">
        <v>889</v>
      </c>
      <c r="F76" s="53" t="n">
        <v>879</v>
      </c>
      <c r="G76" s="53" t="n">
        <v>848</v>
      </c>
      <c r="H76" s="53" t="n">
        <v>775</v>
      </c>
      <c r="I76" s="53" t="n">
        <v>808</v>
      </c>
      <c r="J76" s="53" t="n">
        <v>996</v>
      </c>
      <c r="K76" s="54" t="n">
        <v>1097</v>
      </c>
      <c r="L76" s="57" t="n">
        <v>1226</v>
      </c>
      <c r="M76" s="53" t="n">
        <v>1022</v>
      </c>
      <c r="N76" s="53" t="n">
        <v>896</v>
      </c>
      <c r="O76" s="53" t="n">
        <v>813</v>
      </c>
      <c r="P76" s="53" t="n">
        <v>907</v>
      </c>
      <c r="Q76" s="53" t="n">
        <v>653</v>
      </c>
      <c r="R76" s="53" t="n">
        <v>595</v>
      </c>
      <c r="S76" s="53" t="n">
        <v>564</v>
      </c>
      <c r="T76" s="53" t="n">
        <v>423</v>
      </c>
      <c r="U76" s="58" t="n">
        <v>250</v>
      </c>
      <c r="V76" s="58" t="n">
        <v>136</v>
      </c>
      <c r="W76" s="101" t="n">
        <v>58</v>
      </c>
      <c r="X76" s="102" t="n">
        <v>19</v>
      </c>
    </row>
    <row r="77" s="34" customFormat="true" ht="13.5" hidden="false" customHeight="true" outlineLevel="0" collapsed="false">
      <c r="A77" s="109"/>
      <c r="B77" s="61" t="s">
        <v>33</v>
      </c>
      <c r="C77" s="39" t="n">
        <f aca="false">SUM(D77:X77)</f>
        <v>28292</v>
      </c>
      <c r="D77" s="63" t="n">
        <v>1713</v>
      </c>
      <c r="E77" s="63" t="n">
        <v>1752</v>
      </c>
      <c r="F77" s="63" t="n">
        <v>1848</v>
      </c>
      <c r="G77" s="63" t="n">
        <v>1796</v>
      </c>
      <c r="H77" s="63" t="n">
        <v>1541</v>
      </c>
      <c r="I77" s="64" t="n">
        <v>1601</v>
      </c>
      <c r="J77" s="65" t="n">
        <v>1838</v>
      </c>
      <c r="K77" s="41" t="n">
        <v>2042</v>
      </c>
      <c r="L77" s="66" t="n">
        <v>2321</v>
      </c>
      <c r="M77" s="63" t="n">
        <v>1931</v>
      </c>
      <c r="N77" s="63" t="n">
        <v>1646</v>
      </c>
      <c r="O77" s="63" t="n">
        <v>1612</v>
      </c>
      <c r="P77" s="63" t="n">
        <v>1852</v>
      </c>
      <c r="Q77" s="63" t="n">
        <v>1290</v>
      </c>
      <c r="R77" s="63" t="n">
        <v>1123</v>
      </c>
      <c r="S77" s="63" t="n">
        <v>1017</v>
      </c>
      <c r="T77" s="63" t="n">
        <v>730</v>
      </c>
      <c r="U77" s="41" t="n">
        <v>368</v>
      </c>
      <c r="V77" s="41" t="n">
        <v>183</v>
      </c>
      <c r="W77" s="110" t="n">
        <v>68</v>
      </c>
      <c r="X77" s="107" t="n">
        <v>20</v>
      </c>
    </row>
    <row r="78" s="34" customFormat="true" ht="13.5" hidden="false" customHeight="true" outlineLevel="0" collapsed="false">
      <c r="A78" s="100" t="s">
        <v>57</v>
      </c>
      <c r="B78" s="44" t="s">
        <v>30</v>
      </c>
      <c r="C78" s="36" t="n">
        <f aca="false">SUM(D78:X78)</f>
        <v>7955</v>
      </c>
      <c r="D78" s="45" t="n">
        <v>441</v>
      </c>
      <c r="E78" s="45" t="n">
        <v>472</v>
      </c>
      <c r="F78" s="45" t="n">
        <v>497</v>
      </c>
      <c r="G78" s="45" t="n">
        <v>518</v>
      </c>
      <c r="H78" s="45" t="n">
        <v>430</v>
      </c>
      <c r="I78" s="45" t="n">
        <v>443</v>
      </c>
      <c r="J78" s="45" t="n">
        <v>462</v>
      </c>
      <c r="K78" s="48" t="n">
        <v>535</v>
      </c>
      <c r="L78" s="49" t="n">
        <v>610</v>
      </c>
      <c r="M78" s="45" t="n">
        <v>568</v>
      </c>
      <c r="N78" s="45" t="n">
        <v>497</v>
      </c>
      <c r="O78" s="45" t="n">
        <v>519</v>
      </c>
      <c r="P78" s="45" t="n">
        <v>576</v>
      </c>
      <c r="Q78" s="45" t="n">
        <v>402</v>
      </c>
      <c r="R78" s="45" t="n">
        <v>336</v>
      </c>
      <c r="S78" s="45" t="n">
        <v>297</v>
      </c>
      <c r="T78" s="45" t="n">
        <v>225</v>
      </c>
      <c r="U78" s="50" t="n">
        <v>81</v>
      </c>
      <c r="V78" s="50" t="n">
        <v>33</v>
      </c>
      <c r="W78" s="108" t="n">
        <v>8</v>
      </c>
      <c r="X78" s="99" t="n">
        <v>5</v>
      </c>
    </row>
    <row r="79" s="34" customFormat="true" ht="13.5" hidden="false" customHeight="true" outlineLevel="0" collapsed="false">
      <c r="A79" s="100"/>
      <c r="B79" s="52" t="s">
        <v>32</v>
      </c>
      <c r="C79" s="36" t="n">
        <f aca="false">SUM(D79:X79)</f>
        <v>8649</v>
      </c>
      <c r="D79" s="53" t="n">
        <v>509</v>
      </c>
      <c r="E79" s="53" t="n">
        <v>468</v>
      </c>
      <c r="F79" s="53" t="n">
        <v>474</v>
      </c>
      <c r="G79" s="53" t="n">
        <v>541</v>
      </c>
      <c r="H79" s="53" t="n">
        <v>447</v>
      </c>
      <c r="I79" s="53" t="n">
        <v>465</v>
      </c>
      <c r="J79" s="53" t="n">
        <v>529</v>
      </c>
      <c r="K79" s="54" t="n">
        <v>592</v>
      </c>
      <c r="L79" s="57" t="n">
        <v>649</v>
      </c>
      <c r="M79" s="53" t="n">
        <v>574</v>
      </c>
      <c r="N79" s="53" t="n">
        <v>492</v>
      </c>
      <c r="O79" s="53" t="n">
        <v>502</v>
      </c>
      <c r="P79" s="53" t="n">
        <v>549</v>
      </c>
      <c r="Q79" s="53" t="n">
        <v>431</v>
      </c>
      <c r="R79" s="53" t="n">
        <v>387</v>
      </c>
      <c r="S79" s="53" t="n">
        <v>380</v>
      </c>
      <c r="T79" s="53" t="n">
        <v>305</v>
      </c>
      <c r="U79" s="58" t="n">
        <v>173</v>
      </c>
      <c r="V79" s="58" t="n">
        <v>109</v>
      </c>
      <c r="W79" s="101" t="n">
        <v>58</v>
      </c>
      <c r="X79" s="102" t="n">
        <v>15</v>
      </c>
    </row>
    <row r="80" s="34" customFormat="true" ht="13.5" hidden="false" customHeight="true" outlineLevel="0" collapsed="false">
      <c r="A80" s="109"/>
      <c r="B80" s="61" t="s">
        <v>33</v>
      </c>
      <c r="C80" s="103" t="n">
        <f aca="false">SUM(D80:X80)</f>
        <v>16604</v>
      </c>
      <c r="D80" s="63" t="n">
        <v>950</v>
      </c>
      <c r="E80" s="63" t="n">
        <v>940</v>
      </c>
      <c r="F80" s="63" t="n">
        <v>971</v>
      </c>
      <c r="G80" s="63" t="n">
        <v>1059</v>
      </c>
      <c r="H80" s="63" t="n">
        <v>877</v>
      </c>
      <c r="I80" s="64" t="n">
        <v>908</v>
      </c>
      <c r="J80" s="65" t="n">
        <v>991</v>
      </c>
      <c r="K80" s="41" t="n">
        <v>1127</v>
      </c>
      <c r="L80" s="66" t="n">
        <v>1259</v>
      </c>
      <c r="M80" s="63" t="n">
        <v>1142</v>
      </c>
      <c r="N80" s="63" t="n">
        <v>989</v>
      </c>
      <c r="O80" s="63" t="n">
        <v>1021</v>
      </c>
      <c r="P80" s="63" t="n">
        <v>1125</v>
      </c>
      <c r="Q80" s="63" t="n">
        <v>833</v>
      </c>
      <c r="R80" s="63" t="n">
        <v>723</v>
      </c>
      <c r="S80" s="63" t="n">
        <v>677</v>
      </c>
      <c r="T80" s="63" t="n">
        <v>530</v>
      </c>
      <c r="U80" s="69" t="n">
        <v>254</v>
      </c>
      <c r="V80" s="69" t="n">
        <v>142</v>
      </c>
      <c r="W80" s="111" t="n">
        <v>66</v>
      </c>
      <c r="X80" s="107" t="n">
        <v>20</v>
      </c>
    </row>
    <row r="81" s="34" customFormat="true" ht="13.5" hidden="false" customHeight="true" outlineLevel="0" collapsed="false">
      <c r="A81" s="100" t="s">
        <v>58</v>
      </c>
      <c r="B81" s="44" t="s">
        <v>30</v>
      </c>
      <c r="C81" s="29" t="n">
        <f aca="false">SUM(D81:X81)</f>
        <v>9670</v>
      </c>
      <c r="D81" s="45" t="n">
        <v>622</v>
      </c>
      <c r="E81" s="45" t="n">
        <v>570</v>
      </c>
      <c r="F81" s="45" t="n">
        <v>513</v>
      </c>
      <c r="G81" s="45" t="n">
        <v>559</v>
      </c>
      <c r="H81" s="45" t="n">
        <v>674</v>
      </c>
      <c r="I81" s="45" t="n">
        <v>594</v>
      </c>
      <c r="J81" s="45" t="n">
        <v>630</v>
      </c>
      <c r="K81" s="48" t="n">
        <v>663</v>
      </c>
      <c r="L81" s="49" t="n">
        <v>756</v>
      </c>
      <c r="M81" s="45" t="n">
        <v>616</v>
      </c>
      <c r="N81" s="45" t="n">
        <v>617</v>
      </c>
      <c r="O81" s="45" t="n">
        <v>706</v>
      </c>
      <c r="P81" s="45" t="n">
        <v>665</v>
      </c>
      <c r="Q81" s="45" t="n">
        <v>457</v>
      </c>
      <c r="R81" s="45" t="n">
        <v>304</v>
      </c>
      <c r="S81" s="45" t="n">
        <v>327</v>
      </c>
      <c r="T81" s="45" t="n">
        <v>231</v>
      </c>
      <c r="U81" s="50" t="n">
        <v>116</v>
      </c>
      <c r="V81" s="50" t="n">
        <v>41</v>
      </c>
      <c r="W81" s="108" t="n">
        <v>7</v>
      </c>
      <c r="X81" s="99" t="n">
        <v>2</v>
      </c>
    </row>
    <row r="82" s="34" customFormat="true" ht="13.5" hidden="false" customHeight="true" outlineLevel="0" collapsed="false">
      <c r="A82" s="100"/>
      <c r="B82" s="52" t="s">
        <v>32</v>
      </c>
      <c r="C82" s="36" t="n">
        <f aca="false">SUM(D82:X82)</f>
        <v>9471</v>
      </c>
      <c r="D82" s="53" t="n">
        <v>495</v>
      </c>
      <c r="E82" s="53" t="n">
        <v>550</v>
      </c>
      <c r="F82" s="53" t="n">
        <v>527</v>
      </c>
      <c r="G82" s="53" t="n">
        <v>493</v>
      </c>
      <c r="H82" s="53" t="n">
        <v>595</v>
      </c>
      <c r="I82" s="53" t="n">
        <v>640</v>
      </c>
      <c r="J82" s="53" t="n">
        <v>620</v>
      </c>
      <c r="K82" s="54" t="n">
        <v>674</v>
      </c>
      <c r="L82" s="57" t="n">
        <v>737</v>
      </c>
      <c r="M82" s="53" t="n">
        <v>577</v>
      </c>
      <c r="N82" s="53" t="n">
        <v>543</v>
      </c>
      <c r="O82" s="53" t="n">
        <v>604</v>
      </c>
      <c r="P82" s="53" t="n">
        <v>631</v>
      </c>
      <c r="Q82" s="53" t="n">
        <v>382</v>
      </c>
      <c r="R82" s="53" t="n">
        <v>364</v>
      </c>
      <c r="S82" s="53" t="n">
        <v>333</v>
      </c>
      <c r="T82" s="53" t="n">
        <v>302</v>
      </c>
      <c r="U82" s="58" t="n">
        <v>190</v>
      </c>
      <c r="V82" s="58" t="n">
        <v>139</v>
      </c>
      <c r="W82" s="101" t="n">
        <v>64</v>
      </c>
      <c r="X82" s="102" t="n">
        <v>11</v>
      </c>
    </row>
    <row r="83" s="34" customFormat="true" ht="13.5" hidden="false" customHeight="true" outlineLevel="0" collapsed="false">
      <c r="A83" s="109"/>
      <c r="B83" s="61" t="s">
        <v>33</v>
      </c>
      <c r="C83" s="39" t="n">
        <f aca="false">SUM(D83:X83)</f>
        <v>19141</v>
      </c>
      <c r="D83" s="71" t="n">
        <v>1117</v>
      </c>
      <c r="E83" s="41" t="n">
        <v>1120</v>
      </c>
      <c r="F83" s="41" t="n">
        <v>1040</v>
      </c>
      <c r="G83" s="41" t="n">
        <v>1052</v>
      </c>
      <c r="H83" s="41" t="n">
        <v>1269</v>
      </c>
      <c r="I83" s="41" t="n">
        <v>1234</v>
      </c>
      <c r="J83" s="72" t="n">
        <v>1250</v>
      </c>
      <c r="K83" s="41" t="n">
        <v>1337</v>
      </c>
      <c r="L83" s="72" t="n">
        <v>1493</v>
      </c>
      <c r="M83" s="41" t="n">
        <v>1193</v>
      </c>
      <c r="N83" s="41" t="n">
        <v>1160</v>
      </c>
      <c r="O83" s="41" t="n">
        <v>1310</v>
      </c>
      <c r="P83" s="41" t="n">
        <v>1296</v>
      </c>
      <c r="Q83" s="41" t="n">
        <v>839</v>
      </c>
      <c r="R83" s="41" t="n">
        <v>668</v>
      </c>
      <c r="S83" s="41" t="n">
        <v>660</v>
      </c>
      <c r="T83" s="42" t="n">
        <v>533</v>
      </c>
      <c r="U83" s="41" t="n">
        <v>306</v>
      </c>
      <c r="V83" s="41" t="n">
        <v>180</v>
      </c>
      <c r="W83" s="110" t="n">
        <v>71</v>
      </c>
      <c r="X83" s="107" t="n">
        <v>13</v>
      </c>
    </row>
    <row r="84" s="34" customFormat="true" ht="13.5" hidden="false" customHeight="true" outlineLevel="0" collapsed="false">
      <c r="A84" s="100" t="s">
        <v>59</v>
      </c>
      <c r="B84" s="44" t="s">
        <v>30</v>
      </c>
      <c r="C84" s="36" t="n">
        <f aca="false">SUM(D84:X84)</f>
        <v>17441</v>
      </c>
      <c r="D84" s="45" t="n">
        <v>1006</v>
      </c>
      <c r="E84" s="45" t="n">
        <v>991</v>
      </c>
      <c r="F84" s="45" t="n">
        <v>1099</v>
      </c>
      <c r="G84" s="45" t="n">
        <v>1120</v>
      </c>
      <c r="H84" s="45" t="n">
        <v>1351</v>
      </c>
      <c r="I84" s="45" t="n">
        <v>1080</v>
      </c>
      <c r="J84" s="45" t="n">
        <v>1117</v>
      </c>
      <c r="K84" s="48" t="n">
        <v>1102</v>
      </c>
      <c r="L84" s="73" t="n">
        <v>1270</v>
      </c>
      <c r="M84" s="45" t="n">
        <v>1074</v>
      </c>
      <c r="N84" s="45" t="n">
        <v>1085</v>
      </c>
      <c r="O84" s="45" t="n">
        <v>1166</v>
      </c>
      <c r="P84" s="45" t="n">
        <v>1252</v>
      </c>
      <c r="Q84" s="45" t="n">
        <v>902</v>
      </c>
      <c r="R84" s="45" t="n">
        <v>720</v>
      </c>
      <c r="S84" s="45" t="n">
        <v>554</v>
      </c>
      <c r="T84" s="74" t="n">
        <v>319</v>
      </c>
      <c r="U84" s="50" t="n">
        <v>159</v>
      </c>
      <c r="V84" s="50" t="n">
        <v>56</v>
      </c>
      <c r="W84" s="108" t="n">
        <v>13</v>
      </c>
      <c r="X84" s="99" t="n">
        <v>5</v>
      </c>
    </row>
    <row r="85" s="34" customFormat="true" ht="13.5" hidden="false" customHeight="true" outlineLevel="0" collapsed="false">
      <c r="A85" s="100"/>
      <c r="B85" s="52" t="s">
        <v>32</v>
      </c>
      <c r="C85" s="36" t="n">
        <f aca="false">SUM(D85:X85)</f>
        <v>17356</v>
      </c>
      <c r="D85" s="45" t="n">
        <v>917</v>
      </c>
      <c r="E85" s="45" t="n">
        <v>1008</v>
      </c>
      <c r="F85" s="45" t="n">
        <v>1040</v>
      </c>
      <c r="G85" s="45" t="n">
        <v>1101</v>
      </c>
      <c r="H85" s="45" t="n">
        <v>1114</v>
      </c>
      <c r="I85" s="45" t="n">
        <v>1053</v>
      </c>
      <c r="J85" s="45" t="n">
        <v>1084</v>
      </c>
      <c r="K85" s="46" t="n">
        <v>1091</v>
      </c>
      <c r="L85" s="49" t="n">
        <v>1263</v>
      </c>
      <c r="M85" s="45" t="n">
        <v>1128</v>
      </c>
      <c r="N85" s="45" t="n">
        <v>1012</v>
      </c>
      <c r="O85" s="45" t="n">
        <v>1222</v>
      </c>
      <c r="P85" s="45" t="n">
        <v>1189</v>
      </c>
      <c r="Q85" s="45" t="n">
        <v>893</v>
      </c>
      <c r="R85" s="45" t="n">
        <v>687</v>
      </c>
      <c r="S85" s="45" t="n">
        <v>596</v>
      </c>
      <c r="T85" s="45" t="n">
        <v>402</v>
      </c>
      <c r="U85" s="58" t="n">
        <v>292</v>
      </c>
      <c r="V85" s="58" t="n">
        <v>169</v>
      </c>
      <c r="W85" s="101" t="n">
        <v>71</v>
      </c>
      <c r="X85" s="102" t="n">
        <v>24</v>
      </c>
    </row>
    <row r="86" s="34" customFormat="true" ht="13.5" hidden="false" customHeight="true" outlineLevel="0" collapsed="false">
      <c r="A86" s="109"/>
      <c r="B86" s="61" t="s">
        <v>33</v>
      </c>
      <c r="C86" s="103" t="n">
        <f aca="false">SUM(D86:X86)</f>
        <v>34797</v>
      </c>
      <c r="D86" s="63" t="n">
        <v>1923</v>
      </c>
      <c r="E86" s="63" t="n">
        <v>1999</v>
      </c>
      <c r="F86" s="63" t="n">
        <v>2139</v>
      </c>
      <c r="G86" s="63" t="n">
        <v>2221</v>
      </c>
      <c r="H86" s="63" t="n">
        <v>2465</v>
      </c>
      <c r="I86" s="64" t="n">
        <v>2133</v>
      </c>
      <c r="J86" s="65" t="n">
        <v>2201</v>
      </c>
      <c r="K86" s="41" t="n">
        <v>2193</v>
      </c>
      <c r="L86" s="66" t="n">
        <v>2533</v>
      </c>
      <c r="M86" s="63" t="n">
        <v>2202</v>
      </c>
      <c r="N86" s="63" t="n">
        <v>2097</v>
      </c>
      <c r="O86" s="63" t="n">
        <v>2388</v>
      </c>
      <c r="P86" s="63" t="n">
        <v>2441</v>
      </c>
      <c r="Q86" s="63" t="n">
        <v>1795</v>
      </c>
      <c r="R86" s="63" t="n">
        <v>1407</v>
      </c>
      <c r="S86" s="63" t="n">
        <v>1150</v>
      </c>
      <c r="T86" s="63" t="n">
        <v>721</v>
      </c>
      <c r="U86" s="69" t="n">
        <v>451</v>
      </c>
      <c r="V86" s="69" t="n">
        <v>225</v>
      </c>
      <c r="W86" s="111" t="n">
        <v>84</v>
      </c>
      <c r="X86" s="107" t="n">
        <v>29</v>
      </c>
    </row>
    <row r="87" s="34" customFormat="true" ht="13.5" hidden="false" customHeight="true" outlineLevel="0" collapsed="false">
      <c r="A87" s="100" t="s">
        <v>60</v>
      </c>
      <c r="B87" s="44" t="s">
        <v>30</v>
      </c>
      <c r="C87" s="29" t="n">
        <f aca="false">SUM(D87:X87)</f>
        <v>9020</v>
      </c>
      <c r="D87" s="45" t="n">
        <v>680</v>
      </c>
      <c r="E87" s="45" t="n">
        <v>607</v>
      </c>
      <c r="F87" s="45" t="n">
        <v>535</v>
      </c>
      <c r="G87" s="45" t="n">
        <v>476</v>
      </c>
      <c r="H87" s="45" t="n">
        <v>509</v>
      </c>
      <c r="I87" s="46" t="n">
        <v>566</v>
      </c>
      <c r="J87" s="47" t="n">
        <v>672</v>
      </c>
      <c r="K87" s="48" t="n">
        <v>691</v>
      </c>
      <c r="L87" s="49" t="n">
        <v>714</v>
      </c>
      <c r="M87" s="45" t="n">
        <v>495</v>
      </c>
      <c r="N87" s="45" t="n">
        <v>513</v>
      </c>
      <c r="O87" s="45" t="n">
        <v>539</v>
      </c>
      <c r="P87" s="45" t="n">
        <v>654</v>
      </c>
      <c r="Q87" s="45" t="n">
        <v>454</v>
      </c>
      <c r="R87" s="45" t="n">
        <v>328</v>
      </c>
      <c r="S87" s="45" t="n">
        <v>270</v>
      </c>
      <c r="T87" s="45" t="n">
        <v>201</v>
      </c>
      <c r="U87" s="50" t="n">
        <v>80</v>
      </c>
      <c r="V87" s="50" t="n">
        <v>31</v>
      </c>
      <c r="W87" s="108" t="n">
        <v>5</v>
      </c>
      <c r="X87" s="99" t="n">
        <v>0</v>
      </c>
    </row>
    <row r="88" s="34" customFormat="true" ht="13.5" hidden="false" customHeight="true" outlineLevel="0" collapsed="false">
      <c r="A88" s="100"/>
      <c r="B88" s="52" t="s">
        <v>32</v>
      </c>
      <c r="C88" s="36" t="n">
        <f aca="false">SUM(D88:X88)</f>
        <v>9531</v>
      </c>
      <c r="D88" s="53" t="n">
        <v>636</v>
      </c>
      <c r="E88" s="53" t="n">
        <v>578</v>
      </c>
      <c r="F88" s="53" t="n">
        <v>530</v>
      </c>
      <c r="G88" s="53" t="n">
        <v>529</v>
      </c>
      <c r="H88" s="53" t="n">
        <v>498</v>
      </c>
      <c r="I88" s="54" t="n">
        <v>616</v>
      </c>
      <c r="J88" s="55" t="n">
        <v>755</v>
      </c>
      <c r="K88" s="56" t="n">
        <v>696</v>
      </c>
      <c r="L88" s="57" t="n">
        <v>684</v>
      </c>
      <c r="M88" s="53" t="n">
        <v>515</v>
      </c>
      <c r="N88" s="53" t="n">
        <v>533</v>
      </c>
      <c r="O88" s="53" t="n">
        <v>573</v>
      </c>
      <c r="P88" s="53" t="n">
        <v>617</v>
      </c>
      <c r="Q88" s="53" t="n">
        <v>467</v>
      </c>
      <c r="R88" s="53" t="n">
        <v>366</v>
      </c>
      <c r="S88" s="53" t="n">
        <v>332</v>
      </c>
      <c r="T88" s="53" t="n">
        <v>267</v>
      </c>
      <c r="U88" s="58" t="n">
        <v>176</v>
      </c>
      <c r="V88" s="58" t="n">
        <v>105</v>
      </c>
      <c r="W88" s="101" t="n">
        <v>47</v>
      </c>
      <c r="X88" s="102" t="n">
        <v>11</v>
      </c>
    </row>
    <row r="89" s="34" customFormat="true" ht="13.5" hidden="false" customHeight="true" outlineLevel="0" collapsed="false">
      <c r="A89" s="109"/>
      <c r="B89" s="61" t="s">
        <v>33</v>
      </c>
      <c r="C89" s="39" t="n">
        <f aca="false">SUM(D89:X89)</f>
        <v>18551</v>
      </c>
      <c r="D89" s="42" t="n">
        <v>1316</v>
      </c>
      <c r="E89" s="42" t="n">
        <v>1185</v>
      </c>
      <c r="F89" s="42" t="n">
        <v>1065</v>
      </c>
      <c r="G89" s="42" t="n">
        <v>1005</v>
      </c>
      <c r="H89" s="42" t="n">
        <v>1007</v>
      </c>
      <c r="I89" s="41" t="n">
        <v>1182</v>
      </c>
      <c r="J89" s="75" t="n">
        <v>1427</v>
      </c>
      <c r="K89" s="41" t="n">
        <v>1387</v>
      </c>
      <c r="L89" s="72" t="n">
        <v>1398</v>
      </c>
      <c r="M89" s="42" t="n">
        <v>1010</v>
      </c>
      <c r="N89" s="42" t="n">
        <v>1046</v>
      </c>
      <c r="O89" s="42" t="n">
        <v>1112</v>
      </c>
      <c r="P89" s="42" t="n">
        <v>1271</v>
      </c>
      <c r="Q89" s="42" t="n">
        <v>921</v>
      </c>
      <c r="R89" s="42" t="n">
        <v>694</v>
      </c>
      <c r="S89" s="42" t="n">
        <v>602</v>
      </c>
      <c r="T89" s="42" t="n">
        <v>468</v>
      </c>
      <c r="U89" s="41" t="n">
        <v>256</v>
      </c>
      <c r="V89" s="41" t="n">
        <v>136</v>
      </c>
      <c r="W89" s="110" t="n">
        <v>52</v>
      </c>
      <c r="X89" s="107" t="n">
        <v>11</v>
      </c>
    </row>
    <row r="90" s="34" customFormat="true" ht="13.5" hidden="false" customHeight="true" outlineLevel="0" collapsed="false">
      <c r="A90" s="100" t="s">
        <v>61</v>
      </c>
      <c r="B90" s="44" t="s">
        <v>30</v>
      </c>
      <c r="C90" s="36" t="n">
        <f aca="false">SUM(D90:X90)</f>
        <v>18327</v>
      </c>
      <c r="D90" s="45" t="n">
        <v>1386</v>
      </c>
      <c r="E90" s="45" t="n">
        <v>1258</v>
      </c>
      <c r="F90" s="45" t="n">
        <v>1179</v>
      </c>
      <c r="G90" s="45" t="n">
        <v>1111</v>
      </c>
      <c r="H90" s="45" t="n">
        <v>1002</v>
      </c>
      <c r="I90" s="45" t="n">
        <v>1220</v>
      </c>
      <c r="J90" s="45" t="n">
        <v>1298</v>
      </c>
      <c r="K90" s="48" t="n">
        <v>1374</v>
      </c>
      <c r="L90" s="49" t="n">
        <v>1383</v>
      </c>
      <c r="M90" s="45" t="n">
        <v>1099</v>
      </c>
      <c r="N90" s="45" t="n">
        <v>1068</v>
      </c>
      <c r="O90" s="45" t="n">
        <v>1106</v>
      </c>
      <c r="P90" s="45" t="n">
        <v>1235</v>
      </c>
      <c r="Q90" s="45" t="n">
        <v>840</v>
      </c>
      <c r="R90" s="45" t="n">
        <v>662</v>
      </c>
      <c r="S90" s="45" t="n">
        <v>552</v>
      </c>
      <c r="T90" s="45" t="n">
        <v>338</v>
      </c>
      <c r="U90" s="50" t="n">
        <v>150</v>
      </c>
      <c r="V90" s="50" t="n">
        <v>54</v>
      </c>
      <c r="W90" s="108" t="n">
        <v>10</v>
      </c>
      <c r="X90" s="99" t="n">
        <v>2</v>
      </c>
    </row>
    <row r="91" s="34" customFormat="true" ht="13.5" hidden="false" customHeight="true" outlineLevel="0" collapsed="false">
      <c r="A91" s="100"/>
      <c r="B91" s="52" t="s">
        <v>32</v>
      </c>
      <c r="C91" s="36" t="n">
        <f aca="false">SUM(D91:X91)</f>
        <v>18707</v>
      </c>
      <c r="D91" s="53" t="n">
        <v>1285</v>
      </c>
      <c r="E91" s="53" t="n">
        <v>1160</v>
      </c>
      <c r="F91" s="53" t="n">
        <v>1120</v>
      </c>
      <c r="G91" s="53" t="n">
        <v>1091</v>
      </c>
      <c r="H91" s="53" t="n">
        <v>994</v>
      </c>
      <c r="I91" s="53" t="n">
        <v>1311</v>
      </c>
      <c r="J91" s="53" t="n">
        <v>1384</v>
      </c>
      <c r="K91" s="54" t="n">
        <v>1394</v>
      </c>
      <c r="L91" s="57" t="n">
        <v>1368</v>
      </c>
      <c r="M91" s="53" t="n">
        <v>1093</v>
      </c>
      <c r="N91" s="53" t="n">
        <v>1086</v>
      </c>
      <c r="O91" s="53" t="n">
        <v>1141</v>
      </c>
      <c r="P91" s="53" t="n">
        <v>1225</v>
      </c>
      <c r="Q91" s="53" t="n">
        <v>804</v>
      </c>
      <c r="R91" s="53" t="n">
        <v>671</v>
      </c>
      <c r="S91" s="53" t="n">
        <v>570</v>
      </c>
      <c r="T91" s="53" t="n">
        <v>446</v>
      </c>
      <c r="U91" s="58" t="n">
        <v>304</v>
      </c>
      <c r="V91" s="58" t="n">
        <v>176</v>
      </c>
      <c r="W91" s="101" t="n">
        <v>69</v>
      </c>
      <c r="X91" s="102" t="n">
        <v>15</v>
      </c>
    </row>
    <row r="92" s="34" customFormat="true" ht="13.5" hidden="false" customHeight="true" outlineLevel="0" collapsed="false">
      <c r="A92" s="109"/>
      <c r="B92" s="61" t="s">
        <v>33</v>
      </c>
      <c r="C92" s="103" t="n">
        <f aca="false">SUM(D92:X92)</f>
        <v>37034</v>
      </c>
      <c r="D92" s="63" t="n">
        <v>2671</v>
      </c>
      <c r="E92" s="63" t="n">
        <v>2418</v>
      </c>
      <c r="F92" s="63" t="n">
        <v>2299</v>
      </c>
      <c r="G92" s="63" t="n">
        <v>2202</v>
      </c>
      <c r="H92" s="63" t="n">
        <v>1996</v>
      </c>
      <c r="I92" s="63" t="n">
        <v>2531</v>
      </c>
      <c r="J92" s="63" t="n">
        <v>2682</v>
      </c>
      <c r="K92" s="41" t="n">
        <v>2768</v>
      </c>
      <c r="L92" s="66" t="n">
        <v>2751</v>
      </c>
      <c r="M92" s="63" t="n">
        <v>2192</v>
      </c>
      <c r="N92" s="63" t="n">
        <v>2154</v>
      </c>
      <c r="O92" s="63" t="n">
        <v>2247</v>
      </c>
      <c r="P92" s="63" t="n">
        <v>2460</v>
      </c>
      <c r="Q92" s="63" t="n">
        <v>1644</v>
      </c>
      <c r="R92" s="63" t="n">
        <v>1333</v>
      </c>
      <c r="S92" s="63" t="n">
        <v>1122</v>
      </c>
      <c r="T92" s="63" t="n">
        <v>784</v>
      </c>
      <c r="U92" s="69" t="n">
        <v>454</v>
      </c>
      <c r="V92" s="69" t="n">
        <v>230</v>
      </c>
      <c r="W92" s="111" t="n">
        <v>79</v>
      </c>
      <c r="X92" s="107" t="n">
        <v>17</v>
      </c>
    </row>
    <row r="93" s="34" customFormat="true" ht="13.5" hidden="false" customHeight="true" outlineLevel="0" collapsed="false">
      <c r="A93" s="100" t="s">
        <v>84</v>
      </c>
      <c r="B93" s="44" t="s">
        <v>30</v>
      </c>
      <c r="C93" s="29" t="n">
        <f aca="false">SUM(D93:X93)</f>
        <v>363</v>
      </c>
      <c r="D93" s="45" t="n">
        <v>15</v>
      </c>
      <c r="E93" s="45" t="n">
        <v>25</v>
      </c>
      <c r="F93" s="45" t="n">
        <v>15</v>
      </c>
      <c r="G93" s="45" t="n">
        <v>6</v>
      </c>
      <c r="H93" s="45" t="n">
        <v>16</v>
      </c>
      <c r="I93" s="45" t="n">
        <v>23</v>
      </c>
      <c r="J93" s="45" t="n">
        <v>26</v>
      </c>
      <c r="K93" s="48" t="n">
        <v>25</v>
      </c>
      <c r="L93" s="49" t="n">
        <v>19</v>
      </c>
      <c r="M93" s="45" t="n">
        <v>30</v>
      </c>
      <c r="N93" s="45" t="n">
        <v>37</v>
      </c>
      <c r="O93" s="45" t="n">
        <v>29</v>
      </c>
      <c r="P93" s="45" t="n">
        <v>32</v>
      </c>
      <c r="Q93" s="45" t="n">
        <v>23</v>
      </c>
      <c r="R93" s="45" t="n">
        <v>7</v>
      </c>
      <c r="S93" s="45" t="n">
        <v>15</v>
      </c>
      <c r="T93" s="45" t="n">
        <v>9</v>
      </c>
      <c r="U93" s="50" t="n">
        <v>6</v>
      </c>
      <c r="V93" s="50" t="n">
        <v>4</v>
      </c>
      <c r="W93" s="108" t="n">
        <v>1</v>
      </c>
      <c r="X93" s="99" t="n">
        <v>0</v>
      </c>
    </row>
    <row r="94" s="34" customFormat="true" ht="13.5" hidden="false" customHeight="true" outlineLevel="0" collapsed="false">
      <c r="A94" s="100"/>
      <c r="B94" s="52" t="s">
        <v>32</v>
      </c>
      <c r="C94" s="36" t="n">
        <f aca="false">SUM(D94:X94)</f>
        <v>315</v>
      </c>
      <c r="D94" s="53" t="n">
        <v>21</v>
      </c>
      <c r="E94" s="53" t="n">
        <v>20</v>
      </c>
      <c r="F94" s="53" t="n">
        <v>13</v>
      </c>
      <c r="G94" s="53" t="n">
        <v>2</v>
      </c>
      <c r="H94" s="53" t="n">
        <v>7</v>
      </c>
      <c r="I94" s="53" t="n">
        <v>20</v>
      </c>
      <c r="J94" s="53" t="n">
        <v>30</v>
      </c>
      <c r="K94" s="54" t="n">
        <v>20</v>
      </c>
      <c r="L94" s="57" t="n">
        <v>10</v>
      </c>
      <c r="M94" s="53" t="n">
        <v>24</v>
      </c>
      <c r="N94" s="53" t="n">
        <v>16</v>
      </c>
      <c r="O94" s="53" t="n">
        <v>23</v>
      </c>
      <c r="P94" s="53" t="n">
        <v>16</v>
      </c>
      <c r="Q94" s="53" t="n">
        <v>11</v>
      </c>
      <c r="R94" s="53" t="n">
        <v>9</v>
      </c>
      <c r="S94" s="53" t="n">
        <v>17</v>
      </c>
      <c r="T94" s="53" t="n">
        <v>13</v>
      </c>
      <c r="U94" s="58" t="n">
        <v>25</v>
      </c>
      <c r="V94" s="58" t="n">
        <v>14</v>
      </c>
      <c r="W94" s="101" t="n">
        <v>4</v>
      </c>
      <c r="X94" s="102" t="n">
        <v>0</v>
      </c>
    </row>
    <row r="95" s="34" customFormat="true" ht="13.5" hidden="false" customHeight="true" outlineLevel="0" collapsed="false">
      <c r="A95" s="109"/>
      <c r="B95" s="61" t="s">
        <v>33</v>
      </c>
      <c r="C95" s="39" t="n">
        <f aca="false">SUM(D95:X95)</f>
        <v>678</v>
      </c>
      <c r="D95" s="63" t="n">
        <v>36</v>
      </c>
      <c r="E95" s="63" t="n">
        <v>45</v>
      </c>
      <c r="F95" s="63" t="n">
        <v>28</v>
      </c>
      <c r="G95" s="63" t="n">
        <v>8</v>
      </c>
      <c r="H95" s="63" t="n">
        <v>23</v>
      </c>
      <c r="I95" s="64" t="n">
        <v>43</v>
      </c>
      <c r="J95" s="65" t="n">
        <v>56</v>
      </c>
      <c r="K95" s="41" t="n">
        <v>45</v>
      </c>
      <c r="L95" s="66" t="n">
        <v>29</v>
      </c>
      <c r="M95" s="63" t="n">
        <v>54</v>
      </c>
      <c r="N95" s="63" t="n">
        <v>53</v>
      </c>
      <c r="O95" s="63" t="n">
        <v>52</v>
      </c>
      <c r="P95" s="63" t="n">
        <v>48</v>
      </c>
      <c r="Q95" s="63" t="n">
        <v>34</v>
      </c>
      <c r="R95" s="63" t="n">
        <v>16</v>
      </c>
      <c r="S95" s="63" t="n">
        <v>32</v>
      </c>
      <c r="T95" s="63" t="n">
        <v>22</v>
      </c>
      <c r="U95" s="41" t="n">
        <v>31</v>
      </c>
      <c r="V95" s="41" t="n">
        <v>18</v>
      </c>
      <c r="W95" s="110" t="n">
        <v>5</v>
      </c>
      <c r="X95" s="107" t="n">
        <v>0</v>
      </c>
    </row>
    <row r="96" s="34" customFormat="true" ht="13.5" hidden="false" customHeight="true" outlineLevel="0" collapsed="false">
      <c r="A96" s="100" t="s">
        <v>85</v>
      </c>
      <c r="B96" s="44" t="s">
        <v>30</v>
      </c>
      <c r="C96" s="36" t="n">
        <f aca="false">SUM(D96:X96)</f>
        <v>480</v>
      </c>
      <c r="D96" s="45" t="n">
        <v>26</v>
      </c>
      <c r="E96" s="45" t="n">
        <v>31</v>
      </c>
      <c r="F96" s="45" t="n">
        <v>22</v>
      </c>
      <c r="G96" s="45" t="n">
        <v>5</v>
      </c>
      <c r="H96" s="45" t="n">
        <v>9</v>
      </c>
      <c r="I96" s="45" t="n">
        <v>21</v>
      </c>
      <c r="J96" s="45" t="n">
        <v>33</v>
      </c>
      <c r="K96" s="76" t="n">
        <v>25</v>
      </c>
      <c r="L96" s="49" t="n">
        <v>46</v>
      </c>
      <c r="M96" s="45" t="n">
        <v>40</v>
      </c>
      <c r="N96" s="45" t="n">
        <v>43</v>
      </c>
      <c r="O96" s="45" t="n">
        <v>39</v>
      </c>
      <c r="P96" s="45" t="n">
        <v>47</v>
      </c>
      <c r="Q96" s="45" t="n">
        <v>28</v>
      </c>
      <c r="R96" s="45" t="n">
        <v>19</v>
      </c>
      <c r="S96" s="45" t="n">
        <v>13</v>
      </c>
      <c r="T96" s="45" t="n">
        <v>15</v>
      </c>
      <c r="U96" s="50" t="n">
        <v>13</v>
      </c>
      <c r="V96" s="50" t="n">
        <v>4</v>
      </c>
      <c r="W96" s="108" t="n">
        <v>0</v>
      </c>
      <c r="X96" s="99" t="n">
        <v>1</v>
      </c>
    </row>
    <row r="97" s="34" customFormat="true" ht="13.5" hidden="false" customHeight="true" outlineLevel="0" collapsed="false">
      <c r="A97" s="100"/>
      <c r="B97" s="52" t="s">
        <v>32</v>
      </c>
      <c r="C97" s="36" t="n">
        <f aca="false">SUM(D97:X97)</f>
        <v>424</v>
      </c>
      <c r="D97" s="53" t="n">
        <v>27</v>
      </c>
      <c r="E97" s="53" t="n">
        <v>23</v>
      </c>
      <c r="F97" s="53" t="n">
        <v>24</v>
      </c>
      <c r="G97" s="53" t="n">
        <v>6</v>
      </c>
      <c r="H97" s="53" t="n">
        <v>9</v>
      </c>
      <c r="I97" s="53" t="n">
        <v>19</v>
      </c>
      <c r="J97" s="53" t="n">
        <v>30</v>
      </c>
      <c r="K97" s="56" t="n">
        <v>33</v>
      </c>
      <c r="L97" s="57" t="n">
        <v>41</v>
      </c>
      <c r="M97" s="53" t="n">
        <v>22</v>
      </c>
      <c r="N97" s="53" t="n">
        <v>31</v>
      </c>
      <c r="O97" s="53" t="n">
        <v>23</v>
      </c>
      <c r="P97" s="53" t="n">
        <v>17</v>
      </c>
      <c r="Q97" s="53" t="n">
        <v>19</v>
      </c>
      <c r="R97" s="53" t="n">
        <v>14</v>
      </c>
      <c r="S97" s="53" t="n">
        <v>21</v>
      </c>
      <c r="T97" s="53" t="n">
        <v>24</v>
      </c>
      <c r="U97" s="58" t="n">
        <v>23</v>
      </c>
      <c r="V97" s="58" t="n">
        <v>16</v>
      </c>
      <c r="W97" s="101" t="n">
        <v>2</v>
      </c>
      <c r="X97" s="102" t="n">
        <v>0</v>
      </c>
    </row>
    <row r="98" s="34" customFormat="true" ht="13.5" hidden="false" customHeight="true" outlineLevel="0" collapsed="false">
      <c r="A98" s="109"/>
      <c r="B98" s="61" t="s">
        <v>33</v>
      </c>
      <c r="C98" s="103" t="n">
        <f aca="false">SUM(D98:X98)</f>
        <v>904</v>
      </c>
      <c r="D98" s="63" t="n">
        <v>53</v>
      </c>
      <c r="E98" s="63" t="n">
        <v>54</v>
      </c>
      <c r="F98" s="63" t="n">
        <v>46</v>
      </c>
      <c r="G98" s="63" t="n">
        <v>11</v>
      </c>
      <c r="H98" s="63" t="n">
        <v>18</v>
      </c>
      <c r="I98" s="63" t="n">
        <v>40</v>
      </c>
      <c r="J98" s="63" t="n">
        <v>63</v>
      </c>
      <c r="K98" s="41" t="n">
        <v>58</v>
      </c>
      <c r="L98" s="66" t="n">
        <v>87</v>
      </c>
      <c r="M98" s="63" t="n">
        <v>62</v>
      </c>
      <c r="N98" s="63" t="n">
        <v>74</v>
      </c>
      <c r="O98" s="63" t="n">
        <v>62</v>
      </c>
      <c r="P98" s="63" t="n">
        <v>64</v>
      </c>
      <c r="Q98" s="63" t="n">
        <v>47</v>
      </c>
      <c r="R98" s="63" t="n">
        <v>33</v>
      </c>
      <c r="S98" s="63" t="n">
        <v>34</v>
      </c>
      <c r="T98" s="63" t="n">
        <v>39</v>
      </c>
      <c r="U98" s="69" t="n">
        <v>36</v>
      </c>
      <c r="V98" s="69" t="n">
        <v>20</v>
      </c>
      <c r="W98" s="111" t="n">
        <v>2</v>
      </c>
      <c r="X98" s="107" t="n">
        <v>1</v>
      </c>
    </row>
    <row r="99" s="34" customFormat="true" ht="13.5" hidden="false" customHeight="true" outlineLevel="0" collapsed="false">
      <c r="A99" s="100" t="s">
        <v>86</v>
      </c>
      <c r="B99" s="44" t="s">
        <v>30</v>
      </c>
      <c r="C99" s="29" t="n">
        <f aca="false">SUM(D99:X99)</f>
        <v>407</v>
      </c>
      <c r="D99" s="45" t="n">
        <v>6</v>
      </c>
      <c r="E99" s="45" t="n">
        <v>13</v>
      </c>
      <c r="F99" s="45" t="n">
        <v>17</v>
      </c>
      <c r="G99" s="45" t="n">
        <v>14</v>
      </c>
      <c r="H99" s="45" t="n">
        <v>4</v>
      </c>
      <c r="I99" s="46" t="n">
        <v>17</v>
      </c>
      <c r="J99" s="47" t="n">
        <v>14</v>
      </c>
      <c r="K99" s="76" t="n">
        <v>24</v>
      </c>
      <c r="L99" s="49" t="n">
        <v>24</v>
      </c>
      <c r="M99" s="45" t="n">
        <v>27</v>
      </c>
      <c r="N99" s="45" t="n">
        <v>25</v>
      </c>
      <c r="O99" s="45" t="n">
        <v>41</v>
      </c>
      <c r="P99" s="45" t="n">
        <v>54</v>
      </c>
      <c r="Q99" s="45" t="n">
        <v>33</v>
      </c>
      <c r="R99" s="45" t="n">
        <v>16</v>
      </c>
      <c r="S99" s="45" t="n">
        <v>28</v>
      </c>
      <c r="T99" s="45" t="n">
        <v>21</v>
      </c>
      <c r="U99" s="50" t="n">
        <v>13</v>
      </c>
      <c r="V99" s="50" t="n">
        <v>12</v>
      </c>
      <c r="W99" s="108" t="n">
        <v>3</v>
      </c>
      <c r="X99" s="99" t="n">
        <v>1</v>
      </c>
    </row>
    <row r="100" s="34" customFormat="true" ht="13.5" hidden="false" customHeight="true" outlineLevel="0" collapsed="false">
      <c r="A100" s="100"/>
      <c r="B100" s="52" t="s">
        <v>32</v>
      </c>
      <c r="C100" s="36" t="n">
        <f aca="false">SUM(D100:X100)</f>
        <v>349</v>
      </c>
      <c r="D100" s="53" t="n">
        <v>20</v>
      </c>
      <c r="E100" s="53" t="n">
        <v>14</v>
      </c>
      <c r="F100" s="53" t="n">
        <v>22</v>
      </c>
      <c r="G100" s="53" t="n">
        <v>15</v>
      </c>
      <c r="H100" s="53" t="n">
        <v>10</v>
      </c>
      <c r="I100" s="54" t="n">
        <v>11</v>
      </c>
      <c r="J100" s="55" t="n">
        <v>19</v>
      </c>
      <c r="K100" s="56" t="n">
        <v>16</v>
      </c>
      <c r="L100" s="57" t="n">
        <v>14</v>
      </c>
      <c r="M100" s="53" t="n">
        <v>14</v>
      </c>
      <c r="N100" s="53" t="n">
        <v>14</v>
      </c>
      <c r="O100" s="53" t="n">
        <v>22</v>
      </c>
      <c r="P100" s="53" t="n">
        <v>18</v>
      </c>
      <c r="Q100" s="53" t="n">
        <v>11</v>
      </c>
      <c r="R100" s="53" t="n">
        <v>15</v>
      </c>
      <c r="S100" s="53" t="n">
        <v>26</v>
      </c>
      <c r="T100" s="53" t="n">
        <v>21</v>
      </c>
      <c r="U100" s="58" t="n">
        <v>37</v>
      </c>
      <c r="V100" s="58" t="n">
        <v>17</v>
      </c>
      <c r="W100" s="101" t="n">
        <v>10</v>
      </c>
      <c r="X100" s="102" t="n">
        <v>3</v>
      </c>
    </row>
    <row r="101" s="34" customFormat="true" ht="13.5" hidden="false" customHeight="true" outlineLevel="0" collapsed="false">
      <c r="A101" s="109"/>
      <c r="B101" s="61" t="s">
        <v>33</v>
      </c>
      <c r="C101" s="39" t="n">
        <f aca="false">SUM(D101:X101)</f>
        <v>756</v>
      </c>
      <c r="D101" s="63" t="n">
        <v>26</v>
      </c>
      <c r="E101" s="63" t="n">
        <v>27</v>
      </c>
      <c r="F101" s="63" t="n">
        <v>39</v>
      </c>
      <c r="G101" s="63" t="n">
        <v>29</v>
      </c>
      <c r="H101" s="63" t="n">
        <v>14</v>
      </c>
      <c r="I101" s="64" t="n">
        <v>28</v>
      </c>
      <c r="J101" s="65" t="n">
        <v>33</v>
      </c>
      <c r="K101" s="41" t="n">
        <v>40</v>
      </c>
      <c r="L101" s="66" t="n">
        <v>38</v>
      </c>
      <c r="M101" s="63" t="n">
        <v>41</v>
      </c>
      <c r="N101" s="63" t="n">
        <v>39</v>
      </c>
      <c r="O101" s="63" t="n">
        <v>63</v>
      </c>
      <c r="P101" s="63" t="n">
        <v>72</v>
      </c>
      <c r="Q101" s="63" t="n">
        <v>44</v>
      </c>
      <c r="R101" s="63" t="n">
        <v>31</v>
      </c>
      <c r="S101" s="63" t="n">
        <v>54</v>
      </c>
      <c r="T101" s="63" t="n">
        <v>42</v>
      </c>
      <c r="U101" s="41" t="n">
        <v>50</v>
      </c>
      <c r="V101" s="41" t="n">
        <v>29</v>
      </c>
      <c r="W101" s="110" t="n">
        <v>13</v>
      </c>
      <c r="X101" s="107" t="n">
        <v>4</v>
      </c>
    </row>
    <row r="102" s="34" customFormat="true" ht="13.5" hidden="false" customHeight="true" outlineLevel="0" collapsed="false">
      <c r="A102" s="100" t="s">
        <v>87</v>
      </c>
      <c r="B102" s="44" t="s">
        <v>30</v>
      </c>
      <c r="C102" s="36" t="n">
        <f aca="false">SUM(D102:X102)</f>
        <v>217</v>
      </c>
      <c r="D102" s="45" t="n">
        <v>6</v>
      </c>
      <c r="E102" s="45" t="n">
        <v>9</v>
      </c>
      <c r="F102" s="45" t="n">
        <v>8</v>
      </c>
      <c r="G102" s="45" t="n">
        <v>4</v>
      </c>
      <c r="H102" s="45" t="n">
        <v>4</v>
      </c>
      <c r="I102" s="46" t="n">
        <v>11</v>
      </c>
      <c r="J102" s="47" t="n">
        <v>5</v>
      </c>
      <c r="K102" s="76" t="n">
        <v>12</v>
      </c>
      <c r="L102" s="49" t="n">
        <v>8</v>
      </c>
      <c r="M102" s="45" t="n">
        <v>10</v>
      </c>
      <c r="N102" s="45" t="n">
        <v>24</v>
      </c>
      <c r="O102" s="45" t="n">
        <v>20</v>
      </c>
      <c r="P102" s="45" t="n">
        <v>31</v>
      </c>
      <c r="Q102" s="45" t="n">
        <v>13</v>
      </c>
      <c r="R102" s="45" t="n">
        <v>18</v>
      </c>
      <c r="S102" s="45" t="n">
        <v>12</v>
      </c>
      <c r="T102" s="45" t="n">
        <v>13</v>
      </c>
      <c r="U102" s="50" t="n">
        <v>6</v>
      </c>
      <c r="V102" s="50" t="n">
        <v>2</v>
      </c>
      <c r="W102" s="108" t="n">
        <v>1</v>
      </c>
      <c r="X102" s="99" t="n">
        <v>0</v>
      </c>
    </row>
    <row r="103" s="34" customFormat="true" ht="13.5" hidden="false" customHeight="true" outlineLevel="0" collapsed="false">
      <c r="A103" s="100"/>
      <c r="B103" s="52" t="s">
        <v>32</v>
      </c>
      <c r="C103" s="36" t="n">
        <f aca="false">SUM(D103:X103)</f>
        <v>188</v>
      </c>
      <c r="D103" s="53" t="n">
        <v>3</v>
      </c>
      <c r="E103" s="53" t="n">
        <v>7</v>
      </c>
      <c r="F103" s="53" t="n">
        <v>9</v>
      </c>
      <c r="G103" s="53" t="n">
        <v>9</v>
      </c>
      <c r="H103" s="53" t="n">
        <v>2</v>
      </c>
      <c r="I103" s="54" t="n">
        <v>5</v>
      </c>
      <c r="J103" s="55" t="n">
        <v>9</v>
      </c>
      <c r="K103" s="56" t="n">
        <v>7</v>
      </c>
      <c r="L103" s="57" t="n">
        <v>4</v>
      </c>
      <c r="M103" s="53" t="n">
        <v>10</v>
      </c>
      <c r="N103" s="53" t="n">
        <v>10</v>
      </c>
      <c r="O103" s="53" t="n">
        <v>9</v>
      </c>
      <c r="P103" s="53" t="n">
        <v>19</v>
      </c>
      <c r="Q103" s="53" t="n">
        <v>12</v>
      </c>
      <c r="R103" s="53" t="n">
        <v>7</v>
      </c>
      <c r="S103" s="53" t="n">
        <v>16</v>
      </c>
      <c r="T103" s="53" t="n">
        <v>20</v>
      </c>
      <c r="U103" s="58" t="n">
        <v>21</v>
      </c>
      <c r="V103" s="58" t="n">
        <v>5</v>
      </c>
      <c r="W103" s="101" t="n">
        <v>3</v>
      </c>
      <c r="X103" s="102" t="n">
        <v>1</v>
      </c>
    </row>
    <row r="104" s="34" customFormat="true" ht="13.5" hidden="false" customHeight="true" outlineLevel="0" collapsed="false">
      <c r="A104" s="109"/>
      <c r="B104" s="61" t="s">
        <v>33</v>
      </c>
      <c r="C104" s="103" t="n">
        <f aca="false">SUM(D104:X104)</f>
        <v>405</v>
      </c>
      <c r="D104" s="63" t="n">
        <v>9</v>
      </c>
      <c r="E104" s="63" t="n">
        <v>16</v>
      </c>
      <c r="F104" s="63" t="n">
        <v>17</v>
      </c>
      <c r="G104" s="63" t="n">
        <v>13</v>
      </c>
      <c r="H104" s="63" t="n">
        <v>6</v>
      </c>
      <c r="I104" s="64" t="n">
        <v>16</v>
      </c>
      <c r="J104" s="65" t="n">
        <v>14</v>
      </c>
      <c r="K104" s="41" t="n">
        <v>19</v>
      </c>
      <c r="L104" s="66" t="n">
        <v>12</v>
      </c>
      <c r="M104" s="63" t="n">
        <v>20</v>
      </c>
      <c r="N104" s="63" t="n">
        <v>34</v>
      </c>
      <c r="O104" s="63" t="n">
        <v>29</v>
      </c>
      <c r="P104" s="63" t="n">
        <v>50</v>
      </c>
      <c r="Q104" s="63" t="n">
        <v>25</v>
      </c>
      <c r="R104" s="63" t="n">
        <v>25</v>
      </c>
      <c r="S104" s="63" t="n">
        <v>28</v>
      </c>
      <c r="T104" s="63" t="n">
        <v>33</v>
      </c>
      <c r="U104" s="69" t="n">
        <v>27</v>
      </c>
      <c r="V104" s="69" t="n">
        <v>7</v>
      </c>
      <c r="W104" s="111" t="n">
        <v>4</v>
      </c>
      <c r="X104" s="107" t="n">
        <v>1</v>
      </c>
    </row>
    <row r="105" s="34" customFormat="true" ht="13.5" hidden="false" customHeight="true" outlineLevel="0" collapsed="false">
      <c r="A105" s="100" t="s">
        <v>88</v>
      </c>
      <c r="B105" s="44" t="s">
        <v>30</v>
      </c>
      <c r="C105" s="29" t="n">
        <f aca="false">SUM(D105:X105)</f>
        <v>726</v>
      </c>
      <c r="D105" s="45" t="n">
        <v>37</v>
      </c>
      <c r="E105" s="45" t="n">
        <v>44</v>
      </c>
      <c r="F105" s="45" t="n">
        <v>31</v>
      </c>
      <c r="G105" s="45" t="n">
        <v>21</v>
      </c>
      <c r="H105" s="45" t="n">
        <v>16</v>
      </c>
      <c r="I105" s="46" t="n">
        <v>40</v>
      </c>
      <c r="J105" s="47" t="n">
        <v>46</v>
      </c>
      <c r="K105" s="76" t="n">
        <v>42</v>
      </c>
      <c r="L105" s="49" t="n">
        <v>48</v>
      </c>
      <c r="M105" s="45" t="n">
        <v>40</v>
      </c>
      <c r="N105" s="45" t="n">
        <v>77</v>
      </c>
      <c r="O105" s="45" t="n">
        <v>86</v>
      </c>
      <c r="P105" s="45" t="n">
        <v>55</v>
      </c>
      <c r="Q105" s="45" t="n">
        <v>35</v>
      </c>
      <c r="R105" s="45" t="n">
        <v>33</v>
      </c>
      <c r="S105" s="45" t="n">
        <v>30</v>
      </c>
      <c r="T105" s="45" t="n">
        <v>28</v>
      </c>
      <c r="U105" s="50" t="n">
        <v>10</v>
      </c>
      <c r="V105" s="50" t="n">
        <v>6</v>
      </c>
      <c r="W105" s="108" t="n">
        <v>0</v>
      </c>
      <c r="X105" s="99" t="n">
        <v>1</v>
      </c>
    </row>
    <row r="106" s="34" customFormat="true" ht="13.5" hidden="false" customHeight="true" outlineLevel="0" collapsed="false">
      <c r="A106" s="100"/>
      <c r="B106" s="52" t="s">
        <v>32</v>
      </c>
      <c r="C106" s="36" t="n">
        <f aca="false">SUM(D106:X106)</f>
        <v>535</v>
      </c>
      <c r="D106" s="53" t="n">
        <v>42</v>
      </c>
      <c r="E106" s="53" t="n">
        <v>38</v>
      </c>
      <c r="F106" s="53" t="n">
        <v>28</v>
      </c>
      <c r="G106" s="53" t="n">
        <v>11</v>
      </c>
      <c r="H106" s="53" t="n">
        <v>18</v>
      </c>
      <c r="I106" s="54" t="n">
        <v>23</v>
      </c>
      <c r="J106" s="55" t="n">
        <v>37</v>
      </c>
      <c r="K106" s="56" t="n">
        <v>22</v>
      </c>
      <c r="L106" s="57" t="n">
        <v>28</v>
      </c>
      <c r="M106" s="53" t="n">
        <v>36</v>
      </c>
      <c r="N106" s="53" t="n">
        <v>26</v>
      </c>
      <c r="O106" s="53" t="n">
        <v>52</v>
      </c>
      <c r="P106" s="53" t="n">
        <v>35</v>
      </c>
      <c r="Q106" s="53" t="n">
        <v>25</v>
      </c>
      <c r="R106" s="53" t="n">
        <v>34</v>
      </c>
      <c r="S106" s="53" t="n">
        <v>28</v>
      </c>
      <c r="T106" s="53" t="n">
        <v>31</v>
      </c>
      <c r="U106" s="58" t="n">
        <v>15</v>
      </c>
      <c r="V106" s="58" t="n">
        <v>5</v>
      </c>
      <c r="W106" s="101" t="n">
        <v>1</v>
      </c>
      <c r="X106" s="102" t="n">
        <v>0</v>
      </c>
    </row>
    <row r="107" s="34" customFormat="true" ht="13.5" hidden="false" customHeight="true" outlineLevel="0" collapsed="false">
      <c r="A107" s="109"/>
      <c r="B107" s="61" t="s">
        <v>33</v>
      </c>
      <c r="C107" s="39" t="n">
        <f aca="false">SUM(D107:X107)</f>
        <v>1261</v>
      </c>
      <c r="D107" s="63" t="n">
        <v>79</v>
      </c>
      <c r="E107" s="63" t="n">
        <v>82</v>
      </c>
      <c r="F107" s="63" t="n">
        <v>59</v>
      </c>
      <c r="G107" s="63" t="n">
        <v>32</v>
      </c>
      <c r="H107" s="63" t="n">
        <v>34</v>
      </c>
      <c r="I107" s="64" t="n">
        <v>63</v>
      </c>
      <c r="J107" s="65" t="n">
        <v>83</v>
      </c>
      <c r="K107" s="41" t="n">
        <v>64</v>
      </c>
      <c r="L107" s="66" t="n">
        <v>76</v>
      </c>
      <c r="M107" s="63" t="n">
        <v>76</v>
      </c>
      <c r="N107" s="63" t="n">
        <v>103</v>
      </c>
      <c r="O107" s="63" t="n">
        <v>138</v>
      </c>
      <c r="P107" s="63" t="n">
        <v>90</v>
      </c>
      <c r="Q107" s="63" t="n">
        <v>60</v>
      </c>
      <c r="R107" s="63" t="n">
        <v>67</v>
      </c>
      <c r="S107" s="63" t="n">
        <v>58</v>
      </c>
      <c r="T107" s="63" t="n">
        <v>59</v>
      </c>
      <c r="U107" s="41" t="n">
        <v>25</v>
      </c>
      <c r="V107" s="41" t="n">
        <v>11</v>
      </c>
      <c r="W107" s="110" t="n">
        <v>1</v>
      </c>
      <c r="X107" s="107" t="n">
        <v>1</v>
      </c>
    </row>
    <row r="108" s="34" customFormat="true" ht="13.5" hidden="false" customHeight="true" outlineLevel="0" collapsed="false">
      <c r="A108" s="100" t="s">
        <v>89</v>
      </c>
      <c r="B108" s="44" t="s">
        <v>30</v>
      </c>
      <c r="C108" s="36" t="n">
        <f aca="false">SUM(D108:X108)</f>
        <v>323</v>
      </c>
      <c r="D108" s="45" t="n">
        <v>22</v>
      </c>
      <c r="E108" s="45" t="n">
        <v>13</v>
      </c>
      <c r="F108" s="45" t="n">
        <v>22</v>
      </c>
      <c r="G108" s="45" t="n">
        <v>17</v>
      </c>
      <c r="H108" s="45" t="n">
        <v>7</v>
      </c>
      <c r="I108" s="45" t="n">
        <v>17</v>
      </c>
      <c r="J108" s="45" t="n">
        <v>15</v>
      </c>
      <c r="K108" s="76" t="n">
        <v>14</v>
      </c>
      <c r="L108" s="49" t="n">
        <v>21</v>
      </c>
      <c r="M108" s="45" t="n">
        <v>21</v>
      </c>
      <c r="N108" s="45" t="n">
        <v>37</v>
      </c>
      <c r="O108" s="45" t="n">
        <v>35</v>
      </c>
      <c r="P108" s="45" t="n">
        <v>29</v>
      </c>
      <c r="Q108" s="45" t="n">
        <v>21</v>
      </c>
      <c r="R108" s="45" t="n">
        <v>14</v>
      </c>
      <c r="S108" s="45" t="n">
        <v>14</v>
      </c>
      <c r="T108" s="45" t="n">
        <v>3</v>
      </c>
      <c r="U108" s="50" t="n">
        <v>0</v>
      </c>
      <c r="V108" s="50" t="n">
        <v>0</v>
      </c>
      <c r="W108" s="108" t="n">
        <v>1</v>
      </c>
      <c r="X108" s="99" t="n">
        <v>0</v>
      </c>
    </row>
    <row r="109" s="34" customFormat="true" ht="13.5" hidden="false" customHeight="true" outlineLevel="0" collapsed="false">
      <c r="A109" s="100"/>
      <c r="B109" s="52" t="s">
        <v>32</v>
      </c>
      <c r="C109" s="36" t="n">
        <f aca="false">SUM(D109:X109)</f>
        <v>251</v>
      </c>
      <c r="D109" s="53" t="n">
        <v>14</v>
      </c>
      <c r="E109" s="53" t="n">
        <v>18</v>
      </c>
      <c r="F109" s="53" t="n">
        <v>16</v>
      </c>
      <c r="G109" s="53" t="n">
        <v>9</v>
      </c>
      <c r="H109" s="53" t="n">
        <v>8</v>
      </c>
      <c r="I109" s="53" t="n">
        <v>14</v>
      </c>
      <c r="J109" s="53" t="n">
        <v>17</v>
      </c>
      <c r="K109" s="56" t="n">
        <v>9</v>
      </c>
      <c r="L109" s="57" t="n">
        <v>13</v>
      </c>
      <c r="M109" s="53" t="n">
        <v>16</v>
      </c>
      <c r="N109" s="53" t="n">
        <v>24</v>
      </c>
      <c r="O109" s="53" t="n">
        <v>24</v>
      </c>
      <c r="P109" s="53" t="n">
        <v>15</v>
      </c>
      <c r="Q109" s="53" t="n">
        <v>7</v>
      </c>
      <c r="R109" s="53" t="n">
        <v>11</v>
      </c>
      <c r="S109" s="53" t="n">
        <v>16</v>
      </c>
      <c r="T109" s="53" t="n">
        <v>11</v>
      </c>
      <c r="U109" s="58" t="n">
        <v>5</v>
      </c>
      <c r="V109" s="58" t="n">
        <v>4</v>
      </c>
      <c r="W109" s="101" t="n">
        <v>0</v>
      </c>
      <c r="X109" s="102" t="n">
        <v>0</v>
      </c>
    </row>
    <row r="110" s="34" customFormat="true" ht="13.5" hidden="false" customHeight="true" outlineLevel="0" collapsed="false">
      <c r="A110" s="109"/>
      <c r="B110" s="61" t="s">
        <v>33</v>
      </c>
      <c r="C110" s="103" t="n">
        <f aca="false">SUM(D110:X110)</f>
        <v>574</v>
      </c>
      <c r="D110" s="63" t="n">
        <v>36</v>
      </c>
      <c r="E110" s="63" t="n">
        <v>31</v>
      </c>
      <c r="F110" s="63" t="n">
        <v>38</v>
      </c>
      <c r="G110" s="63" t="n">
        <v>26</v>
      </c>
      <c r="H110" s="63" t="n">
        <v>15</v>
      </c>
      <c r="I110" s="63" t="n">
        <v>31</v>
      </c>
      <c r="J110" s="63" t="n">
        <v>32</v>
      </c>
      <c r="K110" s="41" t="n">
        <v>23</v>
      </c>
      <c r="L110" s="66" t="n">
        <v>34</v>
      </c>
      <c r="M110" s="63" t="n">
        <v>37</v>
      </c>
      <c r="N110" s="63" t="n">
        <v>61</v>
      </c>
      <c r="O110" s="63" t="n">
        <v>59</v>
      </c>
      <c r="P110" s="63" t="n">
        <v>44</v>
      </c>
      <c r="Q110" s="63" t="n">
        <v>28</v>
      </c>
      <c r="R110" s="63" t="n">
        <v>25</v>
      </c>
      <c r="S110" s="63" t="n">
        <v>30</v>
      </c>
      <c r="T110" s="63" t="n">
        <v>14</v>
      </c>
      <c r="U110" s="69" t="n">
        <v>5</v>
      </c>
      <c r="V110" s="69" t="n">
        <v>4</v>
      </c>
      <c r="W110" s="111" t="n">
        <v>1</v>
      </c>
      <c r="X110" s="107" t="n">
        <v>0</v>
      </c>
    </row>
    <row r="111" s="34" customFormat="true" ht="13.5" hidden="false" customHeight="true" outlineLevel="0" collapsed="false">
      <c r="A111" s="100" t="s">
        <v>90</v>
      </c>
      <c r="B111" s="44" t="s">
        <v>30</v>
      </c>
      <c r="C111" s="29" t="n">
        <f aca="false">SUM(D111:X111)</f>
        <v>678</v>
      </c>
      <c r="D111" s="45" t="n">
        <v>27</v>
      </c>
      <c r="E111" s="45" t="n">
        <v>48</v>
      </c>
      <c r="F111" s="45" t="n">
        <v>49</v>
      </c>
      <c r="G111" s="45" t="n">
        <v>27</v>
      </c>
      <c r="H111" s="45" t="n">
        <v>21</v>
      </c>
      <c r="I111" s="45" t="n">
        <v>27</v>
      </c>
      <c r="J111" s="45" t="n">
        <v>23</v>
      </c>
      <c r="K111" s="46" t="n">
        <v>26</v>
      </c>
      <c r="L111" s="49" t="n">
        <v>32</v>
      </c>
      <c r="M111" s="45" t="n">
        <v>47</v>
      </c>
      <c r="N111" s="45" t="n">
        <v>54</v>
      </c>
      <c r="O111" s="45" t="n">
        <v>77</v>
      </c>
      <c r="P111" s="45" t="n">
        <v>61</v>
      </c>
      <c r="Q111" s="45" t="n">
        <v>45</v>
      </c>
      <c r="R111" s="45" t="n">
        <v>31</v>
      </c>
      <c r="S111" s="45" t="n">
        <v>32</v>
      </c>
      <c r="T111" s="45" t="n">
        <v>23</v>
      </c>
      <c r="U111" s="50" t="n">
        <v>17</v>
      </c>
      <c r="V111" s="50" t="n">
        <v>11</v>
      </c>
      <c r="W111" s="108" t="n">
        <v>0</v>
      </c>
      <c r="X111" s="99" t="n">
        <v>0</v>
      </c>
    </row>
    <row r="112" s="34" customFormat="true" ht="13.5" hidden="false" customHeight="true" outlineLevel="0" collapsed="false">
      <c r="A112" s="100"/>
      <c r="B112" s="52" t="s">
        <v>32</v>
      </c>
      <c r="C112" s="36" t="n">
        <f aca="false">SUM(D112:X112)</f>
        <v>626</v>
      </c>
      <c r="D112" s="53" t="n">
        <v>42</v>
      </c>
      <c r="E112" s="53" t="n">
        <v>43</v>
      </c>
      <c r="F112" s="53" t="n">
        <v>48</v>
      </c>
      <c r="G112" s="53" t="n">
        <v>28</v>
      </c>
      <c r="H112" s="53" t="n">
        <v>22</v>
      </c>
      <c r="I112" s="53" t="n">
        <v>28</v>
      </c>
      <c r="J112" s="53" t="n">
        <v>31</v>
      </c>
      <c r="K112" s="54" t="n">
        <v>40</v>
      </c>
      <c r="L112" s="57" t="n">
        <v>29</v>
      </c>
      <c r="M112" s="53" t="n">
        <v>15</v>
      </c>
      <c r="N112" s="53" t="n">
        <v>38</v>
      </c>
      <c r="O112" s="53" t="n">
        <v>47</v>
      </c>
      <c r="P112" s="53" t="n">
        <v>38</v>
      </c>
      <c r="Q112" s="53" t="n">
        <v>23</v>
      </c>
      <c r="R112" s="53" t="n">
        <v>24</v>
      </c>
      <c r="S112" s="53" t="n">
        <v>27</v>
      </c>
      <c r="T112" s="53" t="n">
        <v>39</v>
      </c>
      <c r="U112" s="58" t="n">
        <v>31</v>
      </c>
      <c r="V112" s="58" t="n">
        <v>22</v>
      </c>
      <c r="W112" s="101" t="n">
        <v>8</v>
      </c>
      <c r="X112" s="102" t="n">
        <v>3</v>
      </c>
    </row>
    <row r="113" s="34" customFormat="true" ht="13.5" hidden="false" customHeight="true" outlineLevel="0" collapsed="false">
      <c r="A113" s="109"/>
      <c r="B113" s="61" t="s">
        <v>33</v>
      </c>
      <c r="C113" s="39" t="n">
        <f aca="false">SUM(D113:X113)</f>
        <v>1304</v>
      </c>
      <c r="D113" s="63" t="n">
        <v>69</v>
      </c>
      <c r="E113" s="63" t="n">
        <v>91</v>
      </c>
      <c r="F113" s="63" t="n">
        <v>97</v>
      </c>
      <c r="G113" s="63" t="n">
        <v>55</v>
      </c>
      <c r="H113" s="63" t="n">
        <v>43</v>
      </c>
      <c r="I113" s="64" t="n">
        <v>55</v>
      </c>
      <c r="J113" s="65" t="n">
        <v>54</v>
      </c>
      <c r="K113" s="41" t="n">
        <v>66</v>
      </c>
      <c r="L113" s="66" t="n">
        <v>61</v>
      </c>
      <c r="M113" s="63" t="n">
        <v>62</v>
      </c>
      <c r="N113" s="63" t="n">
        <v>92</v>
      </c>
      <c r="O113" s="63" t="n">
        <v>124</v>
      </c>
      <c r="P113" s="63" t="n">
        <v>99</v>
      </c>
      <c r="Q113" s="63" t="n">
        <v>68</v>
      </c>
      <c r="R113" s="63" t="n">
        <v>55</v>
      </c>
      <c r="S113" s="63" t="n">
        <v>59</v>
      </c>
      <c r="T113" s="63" t="n">
        <v>62</v>
      </c>
      <c r="U113" s="41" t="n">
        <v>48</v>
      </c>
      <c r="V113" s="41" t="n">
        <v>33</v>
      </c>
      <c r="W113" s="110" t="n">
        <v>8</v>
      </c>
      <c r="X113" s="107" t="n">
        <v>3</v>
      </c>
    </row>
    <row r="114" s="34" customFormat="true" ht="13.5" hidden="false" customHeight="true" outlineLevel="0" collapsed="false">
      <c r="A114" s="100" t="s">
        <v>91</v>
      </c>
      <c r="B114" s="44" t="s">
        <v>30</v>
      </c>
      <c r="C114" s="36" t="n">
        <f aca="false">SUM(D114:X114)</f>
        <v>816</v>
      </c>
      <c r="D114" s="45" t="n">
        <v>39</v>
      </c>
      <c r="E114" s="45" t="n">
        <v>36</v>
      </c>
      <c r="F114" s="45" t="n">
        <v>44</v>
      </c>
      <c r="G114" s="45" t="n">
        <v>52</v>
      </c>
      <c r="H114" s="45" t="n">
        <v>28</v>
      </c>
      <c r="I114" s="45" t="n">
        <v>33</v>
      </c>
      <c r="J114" s="45" t="n">
        <v>28</v>
      </c>
      <c r="K114" s="76" t="n">
        <v>43</v>
      </c>
      <c r="L114" s="49" t="n">
        <v>49</v>
      </c>
      <c r="M114" s="45" t="n">
        <v>47</v>
      </c>
      <c r="N114" s="45" t="n">
        <v>44</v>
      </c>
      <c r="O114" s="45" t="n">
        <v>97</v>
      </c>
      <c r="P114" s="45" t="n">
        <v>85</v>
      </c>
      <c r="Q114" s="45" t="n">
        <v>58</v>
      </c>
      <c r="R114" s="45" t="n">
        <v>41</v>
      </c>
      <c r="S114" s="45" t="n">
        <v>31</v>
      </c>
      <c r="T114" s="45" t="n">
        <v>31</v>
      </c>
      <c r="U114" s="50" t="n">
        <v>20</v>
      </c>
      <c r="V114" s="50" t="n">
        <v>5</v>
      </c>
      <c r="W114" s="108" t="n">
        <v>5</v>
      </c>
      <c r="X114" s="99" t="n">
        <v>0</v>
      </c>
    </row>
    <row r="115" s="34" customFormat="true" ht="13.5" hidden="false" customHeight="true" outlineLevel="0" collapsed="false">
      <c r="A115" s="100"/>
      <c r="B115" s="52" t="s">
        <v>32</v>
      </c>
      <c r="C115" s="36" t="n">
        <f aca="false">SUM(D115:X115)</f>
        <v>719</v>
      </c>
      <c r="D115" s="53" t="n">
        <v>38</v>
      </c>
      <c r="E115" s="53" t="n">
        <v>34</v>
      </c>
      <c r="F115" s="53" t="n">
        <v>40</v>
      </c>
      <c r="G115" s="53" t="n">
        <v>38</v>
      </c>
      <c r="H115" s="53" t="n">
        <v>24</v>
      </c>
      <c r="I115" s="53" t="n">
        <v>20</v>
      </c>
      <c r="J115" s="53" t="n">
        <v>33</v>
      </c>
      <c r="K115" s="56" t="n">
        <v>35</v>
      </c>
      <c r="L115" s="57" t="n">
        <v>33</v>
      </c>
      <c r="M115" s="53" t="n">
        <v>31</v>
      </c>
      <c r="N115" s="53" t="n">
        <v>42</v>
      </c>
      <c r="O115" s="53" t="n">
        <v>53</v>
      </c>
      <c r="P115" s="53" t="n">
        <v>54</v>
      </c>
      <c r="Q115" s="53" t="n">
        <v>29</v>
      </c>
      <c r="R115" s="53" t="n">
        <v>27</v>
      </c>
      <c r="S115" s="53" t="n">
        <v>35</v>
      </c>
      <c r="T115" s="53" t="n">
        <v>58</v>
      </c>
      <c r="U115" s="58" t="n">
        <v>51</v>
      </c>
      <c r="V115" s="58" t="n">
        <v>34</v>
      </c>
      <c r="W115" s="101" t="n">
        <v>8</v>
      </c>
      <c r="X115" s="102" t="n">
        <v>2</v>
      </c>
    </row>
    <row r="116" s="34" customFormat="true" ht="13.5" hidden="false" customHeight="true" outlineLevel="0" collapsed="false">
      <c r="A116" s="109"/>
      <c r="B116" s="61" t="s">
        <v>33</v>
      </c>
      <c r="C116" s="103" t="n">
        <f aca="false">SUM(D116:X116)</f>
        <v>1535</v>
      </c>
      <c r="D116" s="63" t="n">
        <v>77</v>
      </c>
      <c r="E116" s="63" t="n">
        <v>70</v>
      </c>
      <c r="F116" s="63" t="n">
        <v>84</v>
      </c>
      <c r="G116" s="63" t="n">
        <v>90</v>
      </c>
      <c r="H116" s="63" t="n">
        <v>52</v>
      </c>
      <c r="I116" s="63" t="n">
        <v>53</v>
      </c>
      <c r="J116" s="63" t="n">
        <v>61</v>
      </c>
      <c r="K116" s="41" t="n">
        <v>78</v>
      </c>
      <c r="L116" s="66" t="n">
        <v>82</v>
      </c>
      <c r="M116" s="63" t="n">
        <v>78</v>
      </c>
      <c r="N116" s="63" t="n">
        <v>86</v>
      </c>
      <c r="O116" s="63" t="n">
        <v>150</v>
      </c>
      <c r="P116" s="63" t="n">
        <v>139</v>
      </c>
      <c r="Q116" s="63" t="n">
        <v>87</v>
      </c>
      <c r="R116" s="63" t="n">
        <v>68</v>
      </c>
      <c r="S116" s="63" t="n">
        <v>66</v>
      </c>
      <c r="T116" s="63" t="n">
        <v>89</v>
      </c>
      <c r="U116" s="69" t="n">
        <v>71</v>
      </c>
      <c r="V116" s="69" t="n">
        <v>39</v>
      </c>
      <c r="W116" s="111" t="n">
        <v>13</v>
      </c>
      <c r="X116" s="107" t="n">
        <v>2</v>
      </c>
    </row>
    <row r="117" s="34" customFormat="true" ht="13.5" hidden="false" customHeight="true" outlineLevel="0" collapsed="false">
      <c r="A117" s="100" t="s">
        <v>92</v>
      </c>
      <c r="B117" s="44" t="s">
        <v>30</v>
      </c>
      <c r="C117" s="29" t="n">
        <f aca="false">SUM(D117:X117)</f>
        <v>4378</v>
      </c>
      <c r="D117" s="45" t="n">
        <v>212</v>
      </c>
      <c r="E117" s="45" t="n">
        <v>236</v>
      </c>
      <c r="F117" s="45" t="n">
        <v>212</v>
      </c>
      <c r="G117" s="45" t="n">
        <v>226</v>
      </c>
      <c r="H117" s="45" t="n">
        <v>171</v>
      </c>
      <c r="I117" s="46" t="n">
        <v>238</v>
      </c>
      <c r="J117" s="47" t="n">
        <v>192</v>
      </c>
      <c r="K117" s="76" t="n">
        <v>241</v>
      </c>
      <c r="L117" s="49" t="n">
        <v>241</v>
      </c>
      <c r="M117" s="45" t="n">
        <v>255</v>
      </c>
      <c r="N117" s="45" t="n">
        <v>335</v>
      </c>
      <c r="O117" s="45" t="n">
        <v>411</v>
      </c>
      <c r="P117" s="45" t="n">
        <v>412</v>
      </c>
      <c r="Q117" s="45" t="n">
        <v>292</v>
      </c>
      <c r="R117" s="45" t="n">
        <v>203</v>
      </c>
      <c r="S117" s="45" t="n">
        <v>153</v>
      </c>
      <c r="T117" s="45" t="n">
        <v>160</v>
      </c>
      <c r="U117" s="50" t="n">
        <v>133</v>
      </c>
      <c r="V117" s="50" t="n">
        <v>38</v>
      </c>
      <c r="W117" s="108" t="n">
        <v>15</v>
      </c>
      <c r="X117" s="99" t="n">
        <v>2</v>
      </c>
    </row>
    <row r="118" s="34" customFormat="true" ht="13.5" hidden="false" customHeight="true" outlineLevel="0" collapsed="false">
      <c r="A118" s="100"/>
      <c r="B118" s="52" t="s">
        <v>32</v>
      </c>
      <c r="C118" s="36" t="n">
        <f aca="false">SUM(D118:X118)</f>
        <v>3884</v>
      </c>
      <c r="D118" s="53" t="n">
        <v>186</v>
      </c>
      <c r="E118" s="53" t="n">
        <v>195</v>
      </c>
      <c r="F118" s="53" t="n">
        <v>218</v>
      </c>
      <c r="G118" s="53" t="n">
        <v>203</v>
      </c>
      <c r="H118" s="53" t="n">
        <v>148</v>
      </c>
      <c r="I118" s="54" t="n">
        <v>171</v>
      </c>
      <c r="J118" s="55" t="n">
        <v>183</v>
      </c>
      <c r="K118" s="56" t="n">
        <v>230</v>
      </c>
      <c r="L118" s="57" t="n">
        <v>205</v>
      </c>
      <c r="M118" s="53" t="n">
        <v>189</v>
      </c>
      <c r="N118" s="53" t="n">
        <v>259</v>
      </c>
      <c r="O118" s="53" t="n">
        <v>279</v>
      </c>
      <c r="P118" s="53" t="n">
        <v>268</v>
      </c>
      <c r="Q118" s="53" t="n">
        <v>192</v>
      </c>
      <c r="R118" s="53" t="n">
        <v>158</v>
      </c>
      <c r="S118" s="53" t="n">
        <v>193</v>
      </c>
      <c r="T118" s="53" t="n">
        <v>227</v>
      </c>
      <c r="U118" s="58" t="n">
        <v>219</v>
      </c>
      <c r="V118" s="58" t="n">
        <v>111</v>
      </c>
      <c r="W118" s="101" t="n">
        <v>43</v>
      </c>
      <c r="X118" s="102" t="n">
        <v>7</v>
      </c>
    </row>
    <row r="119" s="34" customFormat="true" ht="13.5" hidden="false" customHeight="true" outlineLevel="0" collapsed="false">
      <c r="A119" s="109"/>
      <c r="B119" s="61" t="s">
        <v>33</v>
      </c>
      <c r="C119" s="39" t="n">
        <f aca="false">SUM(D119:X119)</f>
        <v>8262</v>
      </c>
      <c r="D119" s="63" t="n">
        <v>398</v>
      </c>
      <c r="E119" s="63" t="n">
        <v>431</v>
      </c>
      <c r="F119" s="63" t="n">
        <v>430</v>
      </c>
      <c r="G119" s="63" t="n">
        <v>429</v>
      </c>
      <c r="H119" s="63" t="n">
        <v>319</v>
      </c>
      <c r="I119" s="64" t="n">
        <v>409</v>
      </c>
      <c r="J119" s="65" t="n">
        <v>375</v>
      </c>
      <c r="K119" s="41" t="n">
        <v>471</v>
      </c>
      <c r="L119" s="66" t="n">
        <v>446</v>
      </c>
      <c r="M119" s="63" t="n">
        <v>444</v>
      </c>
      <c r="N119" s="63" t="n">
        <v>594</v>
      </c>
      <c r="O119" s="63" t="n">
        <v>690</v>
      </c>
      <c r="P119" s="63" t="n">
        <v>680</v>
      </c>
      <c r="Q119" s="63" t="n">
        <v>484</v>
      </c>
      <c r="R119" s="63" t="n">
        <v>361</v>
      </c>
      <c r="S119" s="63" t="n">
        <v>346</v>
      </c>
      <c r="T119" s="63" t="n">
        <v>387</v>
      </c>
      <c r="U119" s="41" t="n">
        <v>352</v>
      </c>
      <c r="V119" s="41" t="n">
        <v>149</v>
      </c>
      <c r="W119" s="110" t="n">
        <v>58</v>
      </c>
      <c r="X119" s="107" t="n">
        <v>9</v>
      </c>
    </row>
    <row r="120" s="34" customFormat="true" ht="13.5" hidden="false" customHeight="true" outlineLevel="0" collapsed="false">
      <c r="A120" s="100" t="s">
        <v>71</v>
      </c>
      <c r="B120" s="44" t="s">
        <v>30</v>
      </c>
      <c r="C120" s="36" t="n">
        <f aca="false">SUM(D120:X120)</f>
        <v>14615</v>
      </c>
      <c r="D120" s="45" t="n">
        <v>973</v>
      </c>
      <c r="E120" s="45" t="n">
        <v>892</v>
      </c>
      <c r="F120" s="45" t="n">
        <v>833</v>
      </c>
      <c r="G120" s="45" t="n">
        <v>853</v>
      </c>
      <c r="H120" s="45" t="n">
        <v>827</v>
      </c>
      <c r="I120" s="45" t="n">
        <v>954</v>
      </c>
      <c r="J120" s="45" t="n">
        <v>989</v>
      </c>
      <c r="K120" s="46" t="n">
        <v>984</v>
      </c>
      <c r="L120" s="49" t="n">
        <v>960</v>
      </c>
      <c r="M120" s="45" t="n">
        <v>876</v>
      </c>
      <c r="N120" s="45" t="n">
        <v>964</v>
      </c>
      <c r="O120" s="45" t="n">
        <v>1022</v>
      </c>
      <c r="P120" s="45" t="n">
        <v>1149</v>
      </c>
      <c r="Q120" s="45" t="n">
        <v>750</v>
      </c>
      <c r="R120" s="45" t="n">
        <v>539</v>
      </c>
      <c r="S120" s="45" t="n">
        <v>487</v>
      </c>
      <c r="T120" s="45" t="n">
        <v>342</v>
      </c>
      <c r="U120" s="50" t="n">
        <v>156</v>
      </c>
      <c r="V120" s="50" t="n">
        <v>55</v>
      </c>
      <c r="W120" s="108" t="n">
        <v>10</v>
      </c>
      <c r="X120" s="99" t="n">
        <v>0</v>
      </c>
    </row>
    <row r="121" s="34" customFormat="true" ht="13.5" hidden="false" customHeight="true" outlineLevel="0" collapsed="false">
      <c r="A121" s="100"/>
      <c r="B121" s="52" t="s">
        <v>32</v>
      </c>
      <c r="C121" s="36" t="n">
        <f aca="false">SUM(D121:X121)</f>
        <v>14822</v>
      </c>
      <c r="D121" s="53" t="n">
        <v>963</v>
      </c>
      <c r="E121" s="53" t="n">
        <v>865</v>
      </c>
      <c r="F121" s="53" t="n">
        <v>773</v>
      </c>
      <c r="G121" s="53" t="n">
        <v>831</v>
      </c>
      <c r="H121" s="53" t="n">
        <v>852</v>
      </c>
      <c r="I121" s="53" t="n">
        <v>892</v>
      </c>
      <c r="J121" s="53" t="n">
        <v>989</v>
      </c>
      <c r="K121" s="54" t="n">
        <v>982</v>
      </c>
      <c r="L121" s="57" t="n">
        <v>897</v>
      </c>
      <c r="M121" s="53" t="n">
        <v>807</v>
      </c>
      <c r="N121" s="53" t="n">
        <v>959</v>
      </c>
      <c r="O121" s="53" t="n">
        <v>991</v>
      </c>
      <c r="P121" s="53" t="n">
        <v>1038</v>
      </c>
      <c r="Q121" s="53" t="n">
        <v>651</v>
      </c>
      <c r="R121" s="53" t="n">
        <v>567</v>
      </c>
      <c r="S121" s="53" t="n">
        <v>612</v>
      </c>
      <c r="T121" s="53" t="n">
        <v>491</v>
      </c>
      <c r="U121" s="58" t="n">
        <v>347</v>
      </c>
      <c r="V121" s="58" t="n">
        <v>211</v>
      </c>
      <c r="W121" s="101" t="n">
        <v>81</v>
      </c>
      <c r="X121" s="102" t="n">
        <v>23</v>
      </c>
    </row>
    <row r="122" s="34" customFormat="true" ht="13.5" hidden="false" customHeight="true" outlineLevel="0" collapsed="false">
      <c r="A122" s="109"/>
      <c r="B122" s="61" t="s">
        <v>33</v>
      </c>
      <c r="C122" s="103" t="n">
        <f aca="false">SUM(D122:X122)</f>
        <v>29437</v>
      </c>
      <c r="D122" s="63" t="n">
        <v>1936</v>
      </c>
      <c r="E122" s="63" t="n">
        <v>1757</v>
      </c>
      <c r="F122" s="63" t="n">
        <v>1606</v>
      </c>
      <c r="G122" s="63" t="n">
        <v>1684</v>
      </c>
      <c r="H122" s="63" t="n">
        <v>1679</v>
      </c>
      <c r="I122" s="64" t="n">
        <v>1846</v>
      </c>
      <c r="J122" s="65" t="n">
        <v>1978</v>
      </c>
      <c r="K122" s="41" t="n">
        <v>1966</v>
      </c>
      <c r="L122" s="66" t="n">
        <v>1857</v>
      </c>
      <c r="M122" s="63" t="n">
        <v>1683</v>
      </c>
      <c r="N122" s="63" t="n">
        <v>1923</v>
      </c>
      <c r="O122" s="63" t="n">
        <v>2013</v>
      </c>
      <c r="P122" s="63" t="n">
        <v>2187</v>
      </c>
      <c r="Q122" s="63" t="n">
        <v>1401</v>
      </c>
      <c r="R122" s="63" t="n">
        <v>1106</v>
      </c>
      <c r="S122" s="63" t="n">
        <v>1099</v>
      </c>
      <c r="T122" s="63" t="n">
        <v>833</v>
      </c>
      <c r="U122" s="69" t="n">
        <v>503</v>
      </c>
      <c r="V122" s="69" t="n">
        <v>266</v>
      </c>
      <c r="W122" s="111" t="n">
        <v>91</v>
      </c>
      <c r="X122" s="107" t="n">
        <v>23</v>
      </c>
    </row>
    <row r="123" s="34" customFormat="true" ht="13.5" hidden="false" customHeight="true" outlineLevel="0" collapsed="false">
      <c r="A123" s="100" t="s">
        <v>93</v>
      </c>
      <c r="B123" s="44" t="s">
        <v>30</v>
      </c>
      <c r="C123" s="29" t="n">
        <f aca="false">SUM(D123:X123)</f>
        <v>660</v>
      </c>
      <c r="D123" s="45" t="n">
        <v>35</v>
      </c>
      <c r="E123" s="45" t="n">
        <v>30</v>
      </c>
      <c r="F123" s="45" t="n">
        <v>50</v>
      </c>
      <c r="G123" s="45" t="n">
        <v>41</v>
      </c>
      <c r="H123" s="45" t="n">
        <v>7</v>
      </c>
      <c r="I123" s="46" t="n">
        <v>23</v>
      </c>
      <c r="J123" s="47" t="n">
        <v>30</v>
      </c>
      <c r="K123" s="76" t="n">
        <v>28</v>
      </c>
      <c r="L123" s="49" t="n">
        <v>37</v>
      </c>
      <c r="M123" s="45" t="n">
        <v>47</v>
      </c>
      <c r="N123" s="45" t="n">
        <v>59</v>
      </c>
      <c r="O123" s="45" t="n">
        <v>63</v>
      </c>
      <c r="P123" s="45" t="n">
        <v>54</v>
      </c>
      <c r="Q123" s="45" t="n">
        <v>40</v>
      </c>
      <c r="R123" s="45" t="n">
        <v>44</v>
      </c>
      <c r="S123" s="45" t="n">
        <v>35</v>
      </c>
      <c r="T123" s="45" t="n">
        <v>22</v>
      </c>
      <c r="U123" s="50" t="n">
        <v>11</v>
      </c>
      <c r="V123" s="50" t="n">
        <v>2</v>
      </c>
      <c r="W123" s="108" t="n">
        <v>2</v>
      </c>
      <c r="X123" s="99" t="n">
        <v>0</v>
      </c>
    </row>
    <row r="124" s="34" customFormat="true" ht="13.5" hidden="false" customHeight="true" outlineLevel="0" collapsed="false">
      <c r="A124" s="100"/>
      <c r="B124" s="52" t="s">
        <v>32</v>
      </c>
      <c r="C124" s="36" t="n">
        <f aca="false">SUM(D124:X124)</f>
        <v>556</v>
      </c>
      <c r="D124" s="53" t="n">
        <v>23</v>
      </c>
      <c r="E124" s="53" t="n">
        <v>28</v>
      </c>
      <c r="F124" s="53" t="n">
        <v>48</v>
      </c>
      <c r="G124" s="53" t="n">
        <v>39</v>
      </c>
      <c r="H124" s="53" t="n">
        <v>14</v>
      </c>
      <c r="I124" s="54" t="n">
        <v>20</v>
      </c>
      <c r="J124" s="55" t="n">
        <v>19</v>
      </c>
      <c r="K124" s="56" t="n">
        <v>30</v>
      </c>
      <c r="L124" s="57" t="n">
        <v>17</v>
      </c>
      <c r="M124" s="53" t="n">
        <v>30</v>
      </c>
      <c r="N124" s="53" t="n">
        <v>36</v>
      </c>
      <c r="O124" s="53" t="n">
        <v>39</v>
      </c>
      <c r="P124" s="53" t="n">
        <v>36</v>
      </c>
      <c r="Q124" s="53" t="n">
        <v>34</v>
      </c>
      <c r="R124" s="53" t="n">
        <v>28</v>
      </c>
      <c r="S124" s="53" t="n">
        <v>33</v>
      </c>
      <c r="T124" s="53" t="n">
        <v>32</v>
      </c>
      <c r="U124" s="58" t="n">
        <v>26</v>
      </c>
      <c r="V124" s="58" t="n">
        <v>21</v>
      </c>
      <c r="W124" s="101" t="n">
        <v>3</v>
      </c>
      <c r="X124" s="102" t="n">
        <v>0</v>
      </c>
    </row>
    <row r="125" s="34" customFormat="true" ht="13.5" hidden="false" customHeight="true" outlineLevel="0" collapsed="false">
      <c r="A125" s="109"/>
      <c r="B125" s="61" t="s">
        <v>33</v>
      </c>
      <c r="C125" s="39" t="n">
        <f aca="false">SUM(D125:X125)</f>
        <v>1216</v>
      </c>
      <c r="D125" s="63" t="n">
        <v>58</v>
      </c>
      <c r="E125" s="63" t="n">
        <v>58</v>
      </c>
      <c r="F125" s="63" t="n">
        <v>98</v>
      </c>
      <c r="G125" s="63" t="n">
        <v>80</v>
      </c>
      <c r="H125" s="63" t="n">
        <v>21</v>
      </c>
      <c r="I125" s="64" t="n">
        <v>43</v>
      </c>
      <c r="J125" s="65" t="n">
        <v>49</v>
      </c>
      <c r="K125" s="41" t="n">
        <v>58</v>
      </c>
      <c r="L125" s="66" t="n">
        <v>54</v>
      </c>
      <c r="M125" s="63" t="n">
        <v>77</v>
      </c>
      <c r="N125" s="63" t="n">
        <v>95</v>
      </c>
      <c r="O125" s="63" t="n">
        <v>102</v>
      </c>
      <c r="P125" s="63" t="n">
        <v>90</v>
      </c>
      <c r="Q125" s="63" t="n">
        <v>74</v>
      </c>
      <c r="R125" s="63" t="n">
        <v>72</v>
      </c>
      <c r="S125" s="63" t="n">
        <v>68</v>
      </c>
      <c r="T125" s="63" t="n">
        <v>54</v>
      </c>
      <c r="U125" s="41" t="n">
        <v>37</v>
      </c>
      <c r="V125" s="41" t="n">
        <v>23</v>
      </c>
      <c r="W125" s="110" t="n">
        <v>5</v>
      </c>
      <c r="X125" s="107" t="n">
        <v>0</v>
      </c>
    </row>
    <row r="126" s="34" customFormat="true" ht="13.5" hidden="false" customHeight="true" outlineLevel="0" collapsed="false">
      <c r="A126" s="100" t="s">
        <v>73</v>
      </c>
      <c r="B126" s="44" t="s">
        <v>30</v>
      </c>
      <c r="C126" s="36" t="n">
        <f aca="false">SUM(D126:X126)</f>
        <v>2160</v>
      </c>
      <c r="D126" s="45" t="n">
        <v>128</v>
      </c>
      <c r="E126" s="45" t="n">
        <v>146</v>
      </c>
      <c r="F126" s="45" t="n">
        <v>98</v>
      </c>
      <c r="G126" s="45" t="n">
        <v>54</v>
      </c>
      <c r="H126" s="45" t="n">
        <v>56</v>
      </c>
      <c r="I126" s="46" t="n">
        <v>122</v>
      </c>
      <c r="J126" s="47" t="n">
        <v>170</v>
      </c>
      <c r="K126" s="76" t="n">
        <v>166</v>
      </c>
      <c r="L126" s="49" t="n">
        <v>149</v>
      </c>
      <c r="M126" s="45" t="n">
        <v>127</v>
      </c>
      <c r="N126" s="45" t="n">
        <v>155</v>
      </c>
      <c r="O126" s="45" t="n">
        <v>195</v>
      </c>
      <c r="P126" s="45" t="n">
        <v>202</v>
      </c>
      <c r="Q126" s="45" t="n">
        <v>116</v>
      </c>
      <c r="R126" s="45" t="n">
        <v>82</v>
      </c>
      <c r="S126" s="45" t="n">
        <v>68</v>
      </c>
      <c r="T126" s="45" t="n">
        <v>55</v>
      </c>
      <c r="U126" s="50" t="n">
        <v>47</v>
      </c>
      <c r="V126" s="50" t="n">
        <v>19</v>
      </c>
      <c r="W126" s="108" t="n">
        <v>5</v>
      </c>
      <c r="X126" s="99" t="n">
        <v>0</v>
      </c>
    </row>
    <row r="127" s="34" customFormat="true" ht="13.5" hidden="false" customHeight="true" outlineLevel="0" collapsed="false">
      <c r="A127" s="100"/>
      <c r="B127" s="52" t="s">
        <v>32</v>
      </c>
      <c r="C127" s="36" t="n">
        <f aca="false">SUM(D127:X127)</f>
        <v>1993</v>
      </c>
      <c r="D127" s="53" t="n">
        <v>132</v>
      </c>
      <c r="E127" s="53" t="n">
        <v>114</v>
      </c>
      <c r="F127" s="53" t="n">
        <v>94</v>
      </c>
      <c r="G127" s="53" t="n">
        <v>53</v>
      </c>
      <c r="H127" s="53" t="n">
        <v>65</v>
      </c>
      <c r="I127" s="54" t="n">
        <v>122</v>
      </c>
      <c r="J127" s="55" t="n">
        <v>158</v>
      </c>
      <c r="K127" s="56" t="n">
        <v>169</v>
      </c>
      <c r="L127" s="57" t="n">
        <v>165</v>
      </c>
      <c r="M127" s="53" t="n">
        <v>97</v>
      </c>
      <c r="N127" s="53" t="n">
        <v>95</v>
      </c>
      <c r="O127" s="53" t="n">
        <v>135</v>
      </c>
      <c r="P127" s="53" t="n">
        <v>122</v>
      </c>
      <c r="Q127" s="53" t="n">
        <v>69</v>
      </c>
      <c r="R127" s="53" t="n">
        <v>59</v>
      </c>
      <c r="S127" s="53" t="n">
        <v>82</v>
      </c>
      <c r="T127" s="53" t="n">
        <v>96</v>
      </c>
      <c r="U127" s="58" t="n">
        <v>107</v>
      </c>
      <c r="V127" s="58" t="n">
        <v>43</v>
      </c>
      <c r="W127" s="101" t="n">
        <v>11</v>
      </c>
      <c r="X127" s="102" t="n">
        <v>5</v>
      </c>
    </row>
    <row r="128" s="34" customFormat="true" ht="13.5" hidden="false" customHeight="true" outlineLevel="0" collapsed="false">
      <c r="A128" s="109"/>
      <c r="B128" s="61" t="s">
        <v>33</v>
      </c>
      <c r="C128" s="103" t="n">
        <f aca="false">SUM(D128:X128)</f>
        <v>4153</v>
      </c>
      <c r="D128" s="63" t="n">
        <v>260</v>
      </c>
      <c r="E128" s="63" t="n">
        <v>260</v>
      </c>
      <c r="F128" s="63" t="n">
        <v>192</v>
      </c>
      <c r="G128" s="63" t="n">
        <v>107</v>
      </c>
      <c r="H128" s="63" t="n">
        <v>121</v>
      </c>
      <c r="I128" s="64" t="n">
        <v>244</v>
      </c>
      <c r="J128" s="65" t="n">
        <v>328</v>
      </c>
      <c r="K128" s="41" t="n">
        <v>335</v>
      </c>
      <c r="L128" s="66" t="n">
        <v>314</v>
      </c>
      <c r="M128" s="63" t="n">
        <v>224</v>
      </c>
      <c r="N128" s="63" t="n">
        <v>250</v>
      </c>
      <c r="O128" s="63" t="n">
        <v>330</v>
      </c>
      <c r="P128" s="63" t="n">
        <v>324</v>
      </c>
      <c r="Q128" s="63" t="n">
        <v>185</v>
      </c>
      <c r="R128" s="63" t="n">
        <v>141</v>
      </c>
      <c r="S128" s="63" t="n">
        <v>150</v>
      </c>
      <c r="T128" s="63" t="n">
        <v>151</v>
      </c>
      <c r="U128" s="69" t="n">
        <v>154</v>
      </c>
      <c r="V128" s="69" t="n">
        <v>62</v>
      </c>
      <c r="W128" s="111" t="n">
        <v>16</v>
      </c>
      <c r="X128" s="107" t="n">
        <v>5</v>
      </c>
    </row>
    <row r="129" s="34" customFormat="true" ht="13.5" hidden="false" customHeight="true" outlineLevel="0" collapsed="false">
      <c r="A129" s="100" t="s">
        <v>94</v>
      </c>
      <c r="B129" s="44" t="s">
        <v>30</v>
      </c>
      <c r="C129" s="29" t="n">
        <f aca="false">SUM(D129:X129)</f>
        <v>762</v>
      </c>
      <c r="D129" s="45" t="n">
        <v>43</v>
      </c>
      <c r="E129" s="45" t="n">
        <v>38</v>
      </c>
      <c r="F129" s="45" t="n">
        <v>30</v>
      </c>
      <c r="G129" s="45" t="n">
        <v>37</v>
      </c>
      <c r="H129" s="45" t="n">
        <v>20</v>
      </c>
      <c r="I129" s="46" t="n">
        <v>28</v>
      </c>
      <c r="J129" s="47" t="n">
        <v>51</v>
      </c>
      <c r="K129" s="76" t="n">
        <v>48</v>
      </c>
      <c r="L129" s="49" t="n">
        <v>50</v>
      </c>
      <c r="M129" s="45" t="n">
        <v>45</v>
      </c>
      <c r="N129" s="45" t="n">
        <v>67</v>
      </c>
      <c r="O129" s="45" t="n">
        <v>77</v>
      </c>
      <c r="P129" s="45" t="n">
        <v>63</v>
      </c>
      <c r="Q129" s="45" t="n">
        <v>58</v>
      </c>
      <c r="R129" s="45" t="n">
        <v>36</v>
      </c>
      <c r="S129" s="45" t="n">
        <v>21</v>
      </c>
      <c r="T129" s="45" t="n">
        <v>33</v>
      </c>
      <c r="U129" s="50" t="n">
        <v>15</v>
      </c>
      <c r="V129" s="50" t="n">
        <v>2</v>
      </c>
      <c r="W129" s="108" t="n">
        <v>0</v>
      </c>
      <c r="X129" s="99" t="n">
        <v>0</v>
      </c>
    </row>
    <row r="130" s="34" customFormat="true" ht="13.5" hidden="false" customHeight="true" outlineLevel="0" collapsed="false">
      <c r="A130" s="100"/>
      <c r="B130" s="52" t="s">
        <v>32</v>
      </c>
      <c r="C130" s="36" t="n">
        <f aca="false">SUM(D130:X130)</f>
        <v>729</v>
      </c>
      <c r="D130" s="53" t="n">
        <v>40</v>
      </c>
      <c r="E130" s="53" t="n">
        <v>40</v>
      </c>
      <c r="F130" s="53" t="n">
        <v>33</v>
      </c>
      <c r="G130" s="53" t="n">
        <v>36</v>
      </c>
      <c r="H130" s="53" t="n">
        <v>14</v>
      </c>
      <c r="I130" s="54" t="n">
        <v>37</v>
      </c>
      <c r="J130" s="55" t="n">
        <v>44</v>
      </c>
      <c r="K130" s="56" t="n">
        <v>47</v>
      </c>
      <c r="L130" s="57" t="n">
        <v>53</v>
      </c>
      <c r="M130" s="53" t="n">
        <v>36</v>
      </c>
      <c r="N130" s="53" t="n">
        <v>51</v>
      </c>
      <c r="O130" s="53" t="n">
        <v>50</v>
      </c>
      <c r="P130" s="53" t="n">
        <v>66</v>
      </c>
      <c r="Q130" s="53" t="n">
        <v>43</v>
      </c>
      <c r="R130" s="53" t="n">
        <v>24</v>
      </c>
      <c r="S130" s="53" t="n">
        <v>36</v>
      </c>
      <c r="T130" s="53" t="n">
        <v>42</v>
      </c>
      <c r="U130" s="58" t="n">
        <v>22</v>
      </c>
      <c r="V130" s="58" t="n">
        <v>13</v>
      </c>
      <c r="W130" s="101" t="n">
        <v>2</v>
      </c>
      <c r="X130" s="102" t="n">
        <v>0</v>
      </c>
    </row>
    <row r="131" s="34" customFormat="true" ht="13.5" hidden="false" customHeight="true" outlineLevel="0" collapsed="false">
      <c r="A131" s="109"/>
      <c r="B131" s="61" t="s">
        <v>33</v>
      </c>
      <c r="C131" s="39" t="n">
        <f aca="false">SUM(D131:X131)</f>
        <v>1491</v>
      </c>
      <c r="D131" s="63" t="n">
        <v>83</v>
      </c>
      <c r="E131" s="63" t="n">
        <v>78</v>
      </c>
      <c r="F131" s="63" t="n">
        <v>63</v>
      </c>
      <c r="G131" s="63" t="n">
        <v>73</v>
      </c>
      <c r="H131" s="63" t="n">
        <v>34</v>
      </c>
      <c r="I131" s="64" t="n">
        <v>65</v>
      </c>
      <c r="J131" s="65" t="n">
        <v>95</v>
      </c>
      <c r="K131" s="41" t="n">
        <v>95</v>
      </c>
      <c r="L131" s="66" t="n">
        <v>103</v>
      </c>
      <c r="M131" s="63" t="n">
        <v>81</v>
      </c>
      <c r="N131" s="63" t="n">
        <v>118</v>
      </c>
      <c r="O131" s="63" t="n">
        <v>127</v>
      </c>
      <c r="P131" s="63" t="n">
        <v>129</v>
      </c>
      <c r="Q131" s="63" t="n">
        <v>101</v>
      </c>
      <c r="R131" s="63" t="n">
        <v>60</v>
      </c>
      <c r="S131" s="63" t="n">
        <v>57</v>
      </c>
      <c r="T131" s="63" t="n">
        <v>75</v>
      </c>
      <c r="U131" s="41" t="n">
        <v>37</v>
      </c>
      <c r="V131" s="41" t="n">
        <v>15</v>
      </c>
      <c r="W131" s="110" t="n">
        <v>2</v>
      </c>
      <c r="X131" s="107" t="n">
        <v>0</v>
      </c>
    </row>
    <row r="132" customFormat="false" ht="17.25" hidden="false" customHeight="false" outlineLevel="0" collapsed="false">
      <c r="A132" s="78"/>
    </row>
    <row r="133" customFormat="false" ht="17.25" hidden="false" customHeight="false" outlineLevel="0" collapsed="false">
      <c r="A133" s="78"/>
    </row>
    <row r="134" customFormat="false" ht="17.25" hidden="false" customHeight="false" outlineLevel="0" collapsed="false">
      <c r="A134" s="78"/>
    </row>
    <row r="135" customFormat="false" ht="17.25" hidden="false" customHeight="false" outlineLevel="0" collapsed="false">
      <c r="A135" s="78"/>
    </row>
    <row r="136" customFormat="false" ht="17.25" hidden="false" customHeight="false" outlineLevel="0" collapsed="false">
      <c r="A136" s="78"/>
    </row>
    <row r="137" customFormat="false" ht="17.25" hidden="false" customHeight="false" outlineLevel="0" collapsed="false">
      <c r="A137" s="78"/>
    </row>
    <row r="138" customFormat="false" ht="17.25" hidden="false" customHeight="false" outlineLevel="0" collapsed="false">
      <c r="A138" s="78"/>
    </row>
    <row r="139" customFormat="false" ht="17.25" hidden="false" customHeight="false" outlineLevel="0" collapsed="false">
      <c r="A139" s="78"/>
    </row>
    <row r="140" customFormat="false" ht="17.25" hidden="false" customHeight="false" outlineLevel="0" collapsed="false">
      <c r="A140" s="78"/>
    </row>
    <row r="141" customFormat="false" ht="17.25" hidden="false" customHeight="false" outlineLevel="0" collapsed="false">
      <c r="A141" s="78"/>
    </row>
    <row r="142" customFormat="false" ht="17.25" hidden="false" customHeight="false" outlineLevel="0" collapsed="false">
      <c r="A142" s="78"/>
    </row>
    <row r="143" customFormat="false" ht="17.25" hidden="false" customHeight="false" outlineLevel="0" collapsed="false">
      <c r="A143" s="78"/>
    </row>
    <row r="144" customFormat="false" ht="17.25" hidden="false" customHeight="false" outlineLevel="0" collapsed="false">
      <c r="A144" s="78"/>
    </row>
    <row r="145" customFormat="false" ht="17.25" hidden="false" customHeight="false" outlineLevel="0" collapsed="false">
      <c r="A145" s="78"/>
    </row>
    <row r="146" customFormat="false" ht="17.25" hidden="false" customHeight="false" outlineLevel="0" collapsed="false">
      <c r="A146" s="78"/>
    </row>
    <row r="147" customFormat="false" ht="17.25" hidden="false" customHeight="false" outlineLevel="0" collapsed="false">
      <c r="A147" s="78"/>
    </row>
    <row r="148" customFormat="false" ht="17.25" hidden="false" customHeight="false" outlineLevel="0" collapsed="false">
      <c r="A148" s="78"/>
    </row>
    <row r="149" customFormat="false" ht="17.25" hidden="false" customHeight="false" outlineLevel="0" collapsed="false">
      <c r="A149" s="78"/>
    </row>
    <row r="150" customFormat="false" ht="17.25" hidden="false" customHeight="false" outlineLevel="0" collapsed="false">
      <c r="A150" s="78"/>
    </row>
    <row r="151" customFormat="false" ht="17.25" hidden="false" customHeight="false" outlineLevel="0" collapsed="false">
      <c r="A151" s="78"/>
    </row>
    <row r="152" customFormat="false" ht="17.25" hidden="false" customHeight="false" outlineLevel="0" collapsed="false">
      <c r="A152" s="78"/>
    </row>
    <row r="153" customFormat="false" ht="17.25" hidden="false" customHeight="false" outlineLevel="0" collapsed="false">
      <c r="A153" s="78"/>
    </row>
    <row r="154" customFormat="false" ht="17.25" hidden="false" customHeight="false" outlineLevel="0" collapsed="false">
      <c r="A154" s="78"/>
    </row>
    <row r="155" customFormat="false" ht="17.25" hidden="false" customHeight="false" outlineLevel="0" collapsed="false">
      <c r="A155" s="78"/>
    </row>
    <row r="156" customFormat="false" ht="17.25" hidden="false" customHeight="false" outlineLevel="0" collapsed="false">
      <c r="A156" s="78"/>
    </row>
    <row r="157" customFormat="false" ht="17.25" hidden="false" customHeight="false" outlineLevel="0" collapsed="false">
      <c r="A157" s="78"/>
    </row>
    <row r="158" customFormat="false" ht="17.25" hidden="false" customHeight="false" outlineLevel="0" collapsed="false">
      <c r="A158" s="78"/>
    </row>
    <row r="159" customFormat="false" ht="17.25" hidden="false" customHeight="false" outlineLevel="0" collapsed="false">
      <c r="A159" s="78"/>
    </row>
    <row r="160" customFormat="false" ht="17.25" hidden="false" customHeight="false" outlineLevel="0" collapsed="false">
      <c r="A160" s="78"/>
    </row>
    <row r="161" customFormat="false" ht="17.25" hidden="false" customHeight="false" outlineLevel="0" collapsed="false">
      <c r="A161" s="78"/>
    </row>
    <row r="162" customFormat="false" ht="17.25" hidden="false" customHeight="false" outlineLevel="0" collapsed="false">
      <c r="A162" s="78"/>
    </row>
    <row r="163" customFormat="false" ht="17.25" hidden="false" customHeight="false" outlineLevel="0" collapsed="false">
      <c r="A163" s="78"/>
    </row>
    <row r="164" customFormat="false" ht="17.25" hidden="false" customHeight="false" outlineLevel="0" collapsed="false">
      <c r="A164" s="78"/>
    </row>
    <row r="165" customFormat="false" ht="17.25" hidden="false" customHeight="false" outlineLevel="0" collapsed="false">
      <c r="A165" s="78"/>
    </row>
    <row r="166" customFormat="false" ht="17.25" hidden="false" customHeight="false" outlineLevel="0" collapsed="false">
      <c r="A166" s="78"/>
    </row>
    <row r="167" customFormat="false" ht="17.25" hidden="false" customHeight="false" outlineLevel="0" collapsed="false">
      <c r="A167" s="78"/>
    </row>
    <row r="168" customFormat="false" ht="17.25" hidden="false" customHeight="false" outlineLevel="0" collapsed="false">
      <c r="A168" s="78"/>
    </row>
    <row r="169" customFormat="false" ht="17.25" hidden="false" customHeight="false" outlineLevel="0" collapsed="false">
      <c r="A169" s="78"/>
    </row>
  </sheetData>
  <mergeCells count="3">
    <mergeCell ref="A2:X2"/>
    <mergeCell ref="A3:V3"/>
    <mergeCell ref="W3:X3"/>
  </mergeCells>
  <printOptions headings="false" gridLines="false" gridLinesSet="true" horizontalCentered="false" verticalCentered="false"/>
  <pageMargins left="0.65" right="0.196527777777778" top="0.65" bottom="0.290277777777778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C113" activeCellId="0" sqref="C11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4" min="4" style="1" width="5.89"/>
    <col collapsed="false" customWidth="false" hidden="false" outlineLevel="0" max="257" min="25" style="1" width="10.69"/>
  </cols>
  <sheetData>
    <row r="1" customFormat="false" ht="17.25" hidden="false" customHeight="false" outlineLevel="0" collapsed="false">
      <c r="A1" s="3" t="s">
        <v>0</v>
      </c>
    </row>
    <row r="2" s="5" customFormat="true" ht="16.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12" t="s">
        <v>3</v>
      </c>
      <c r="X3" s="112"/>
    </row>
    <row r="4" s="34" customFormat="true" ht="14.25" hidden="false" customHeight="true" outlineLevel="0" collapsed="false">
      <c r="A4" s="80" t="s">
        <v>4</v>
      </c>
      <c r="B4" s="81" t="s">
        <v>5</v>
      </c>
      <c r="C4" s="82" t="s">
        <v>6</v>
      </c>
      <c r="D4" s="83" t="s">
        <v>7</v>
      </c>
      <c r="E4" s="84" t="s">
        <v>8</v>
      </c>
      <c r="F4" s="84" t="s">
        <v>9</v>
      </c>
      <c r="G4" s="84" t="s">
        <v>10</v>
      </c>
      <c r="H4" s="84" t="s">
        <v>11</v>
      </c>
      <c r="I4" s="84" t="s">
        <v>12</v>
      </c>
      <c r="J4" s="84" t="s">
        <v>13</v>
      </c>
      <c r="K4" s="85" t="s">
        <v>14</v>
      </c>
      <c r="L4" s="86" t="s">
        <v>15</v>
      </c>
      <c r="M4" s="84" t="s">
        <v>16</v>
      </c>
      <c r="N4" s="84" t="s">
        <v>17</v>
      </c>
      <c r="O4" s="84" t="s">
        <v>18</v>
      </c>
      <c r="P4" s="84" t="s">
        <v>19</v>
      </c>
      <c r="Q4" s="84" t="s">
        <v>20</v>
      </c>
      <c r="R4" s="84" t="s">
        <v>21</v>
      </c>
      <c r="S4" s="84" t="s">
        <v>22</v>
      </c>
      <c r="T4" s="12" t="s">
        <v>23</v>
      </c>
      <c r="U4" s="87" t="s">
        <v>24</v>
      </c>
      <c r="V4" s="87" t="s">
        <v>25</v>
      </c>
      <c r="W4" s="87" t="s">
        <v>26</v>
      </c>
      <c r="X4" s="113" t="s">
        <v>27</v>
      </c>
    </row>
    <row r="5" s="34" customFormat="true" ht="11.25" hidden="false" customHeight="true" outlineLevel="0" collapsed="false">
      <c r="A5" s="88" t="s">
        <v>28</v>
      </c>
      <c r="B5" s="38" t="s">
        <v>29</v>
      </c>
      <c r="C5" s="89"/>
      <c r="D5" s="90"/>
      <c r="E5" s="91"/>
      <c r="F5" s="91"/>
      <c r="G5" s="91"/>
      <c r="H5" s="91"/>
      <c r="I5" s="91"/>
      <c r="J5" s="91"/>
      <c r="K5" s="92"/>
      <c r="L5" s="93"/>
      <c r="M5" s="91"/>
      <c r="N5" s="91"/>
      <c r="O5" s="91"/>
      <c r="P5" s="91"/>
      <c r="Q5" s="91"/>
      <c r="R5" s="91"/>
      <c r="S5" s="91"/>
      <c r="T5" s="91"/>
      <c r="U5" s="94"/>
      <c r="V5" s="94"/>
      <c r="W5" s="94"/>
      <c r="X5" s="114"/>
    </row>
    <row r="6" s="34" customFormat="true" ht="13.5" hidden="false" customHeight="true" outlineLevel="0" collapsed="false">
      <c r="A6" s="27"/>
      <c r="B6" s="28" t="s">
        <v>30</v>
      </c>
      <c r="C6" s="36" t="n">
        <f aca="false">C9+C12+C15+C18+C21+C24+C27+C30+C33+C36+C39+C42+C45+C48+C51+C54+C57+C60+C63+C66+C69+C72+C75+C78+C81+C84+C87+C90+C93+C96+C99+C102+C105+C108+C111+C114+C117+C120+C123+C126+C129</f>
        <v>6002</v>
      </c>
      <c r="D6" s="30" t="n">
        <f aca="false">D9+D12+D15+D18+D21+D24+D27+D30+D33+D36+D39+D42+D45+D48+D51+D54+D57+D60+D63+D66+D69+D72+D75+D78+D81+D84+D87+D90+D93+D96+D99+D102+D105+D108+D111+D114+D117+D120+D123+D126+D129</f>
        <v>157</v>
      </c>
      <c r="E6" s="115" t="n">
        <f aca="false">E9+E12+E15+E18+E21+E24+E27+E30+E33+E36+E39+E42+E45+E48+E51+E54+E57+E60+E63+E66+E69+E72+E75+E78+E81+E84+E87+E90+E93+E96+E99+E102+E105+E108+E111+E114+E117+E120+E123+E126+E129</f>
        <v>145</v>
      </c>
      <c r="F6" s="31" t="n">
        <f aca="false">F9+F12+F15+F18+F21+F24+F27+F30+F33+F36+F39+F42+F45+F48+F51+F54+F57+F60+F63+F66+F69+F72+F75+F78+F81+F84+F87+F90+F93+F96+F99+F102+F105+F108+F111+F114+F117+F120+F123+F126+F129</f>
        <v>108</v>
      </c>
      <c r="G6" s="31" t="n">
        <f aca="false">G9+G12+G15+G18+G21+G24+G27+G30+G33+G36+G39+G42+G45+G48+G51+G54+G57+G60+G63+G66+G69+G72+G75+G78+G81+G84+G87+G90+G93+G96+G99+G102+G105+G108+G111+G114+G117+G120+G123+G126+G129</f>
        <v>182</v>
      </c>
      <c r="H6" s="31" t="n">
        <f aca="false">H9+H12+H15+H18+H21+H24+H27+H30+H33+H36+H39+H42+H45+H48+H51+H54+H57+H60+H63+H66+H69+H72+H75+H78+H81+H84+H87+H90+H93+H96+H99+H102+H105+H108+H111+H114+H117+H120+H123+H126+H129</f>
        <v>1038</v>
      </c>
      <c r="I6" s="31" t="n">
        <f aca="false">I9+I12+I15+I18+I21+I24+I27+I30+I33+I36+I39+I42+I45+I48+I51+I54+I57+I60+I63+I66+I69+I72+I75+I78+I81+I84+I87+I90+I93+I96+I99+I102+I105+I108+I111+I114+I117+I120+I123+I126+I129</f>
        <v>886</v>
      </c>
      <c r="J6" s="31" t="n">
        <f aca="false">J9+J12+J15+J18+J21+J24+J27+J30+J33+J36+J39+J42+J45+J48+J51+J54+J57+J60+J63+J66+J69+J72+J75+J78+J81+J84+J87+J90+J93+J96+J99+J102+J105+J108+J111+J114+J117+J120+J123+J126+J129</f>
        <v>703</v>
      </c>
      <c r="K6" s="31" t="n">
        <f aca="false">K9+K12+K15+K18+K21+K24+K27+K30+K33+K36+K39+K42+K45+K48+K51+K54+K57+K60+K63+K66+K69+K72+K75+K78+K81+K84+K87+K90+K93+K96+K99+K102+K105+K108+K111+K114+K117+K120+K123+K126+K129</f>
        <v>512</v>
      </c>
      <c r="L6" s="31" t="n">
        <f aca="false">L9+L12+L15+L18+L21+L24+L27+L30+L33+L36+L39+L42+L45+L48+L51+L54+L57+L60+L63+L66+L69+L72+L75+L78+L81+L84+L87+L90+L93+L96+L99+L102+L105+L108+L111+L114+L117+L120+L123+L126+L129</f>
        <v>496</v>
      </c>
      <c r="M6" s="31" t="n">
        <f aca="false">M9+M12+M15+M18+M21+M24+M27+M30+M33+M36+M39+M42+M45+M48+M51+M54+M57+M60+M63+M66+M69+M72+M75+M78+M81+M84+M87+M90+M93+M96+M99+M102+M105+M108+M111+M114+M117+M120+M123+M126+M129</f>
        <v>425</v>
      </c>
      <c r="N6" s="31" t="n">
        <f aca="false">N9+N12+N15+N18+N21+N24+N27+N30+N33+N36+N39+N42+N45+N48+N51+N54+N57+N60+N63+N66+N69+N72+N75+N78+N81+N84+N87+N90+N93+N96+N99+N102+N105+N108+N111+N114+N117+N120+N123+N126+N129</f>
        <v>292</v>
      </c>
      <c r="O6" s="31" t="n">
        <f aca="false">O9+O12+O15+O18+O21+O24+O27+O30+O33+O36+O39+O42+O45+O48+O51+O54+O57+O60+O63+O66+O69+O72+O75+O78+O81+O84+O87+O90+O93+O96+O99+O102+O105+O108+O111+O114+O117+O120+O123+O126+O129</f>
        <v>247</v>
      </c>
      <c r="P6" s="31" t="n">
        <f aca="false">P9+P12+P15+P18+P21+P24+P27+P30+P33+P36+P39+P42+P45+P48+P51+P54+P57+P60+P63+P66+P69+P72+P75+P78+P81+P84+P87+P90+P93+P96+P99+P102+P105+P108+P111+P114+P117+P120+P123+P126+P129</f>
        <v>225</v>
      </c>
      <c r="Q6" s="31" t="n">
        <f aca="false">Q9+Q12+Q15+Q18+Q21+Q24+Q27+Q30+Q33+Q36+Q39+Q42+Q45+Q48+Q51+Q54+Q57+Q60+Q63+Q66+Q69+Q72+Q75+Q78+Q81+Q84+Q87+Q90+Q93+Q96+Q99+Q102+Q105+Q108+Q111+Q114+Q117+Q120+Q123+Q126+Q129</f>
        <v>189</v>
      </c>
      <c r="R6" s="31" t="n">
        <f aca="false">R9+R12+R15+R18+R21+R24+R27+R30+R33+R36+R39+R42+R45+R48+R51+R54+R57+R60+R63+R66+R69+R72+R75+R78+R81+R84+R87+R90+R93+R96+R99+R102+R105+R108+R111+R114+R117+R120+R123+R126+R129</f>
        <v>127</v>
      </c>
      <c r="S6" s="31" t="n">
        <f aca="false">S9+S12+S15+S18+S21+S24+S27+S30+S33+S36+S39+S42+S45+S48+S51+S54+S57+S60+S63+S66+S69+S72+S75+S78+S81+S84+S87+S90+S93+S96+S99+S102+S105+S108+S111+S114+S117+S120+S123+S126+S129</f>
        <v>67</v>
      </c>
      <c r="T6" s="31" t="n">
        <f aca="false">T9+T12+T15+T18+T21+T24+T27+T30+T33+T36+T39+T42+T45+T48+T51+T54+T57+T60+T63+T66+T69+T72+T75+T78+T81+T84+T87+T90+T93+T96+T99+T102+T105+T108+T111+T114+T117+T120+T123+T126+T129</f>
        <v>57</v>
      </c>
      <c r="U6" s="31" t="n">
        <f aca="false">U9+U12+U15+U18+U21+U24+U27+U30+U33+U36+U39+U42+U45+U48+U51+U54+U57+U60+U63+U66+U69+U72+U75+U78+U81+U84+U87+U90+U93+U96+U99+U102+U105+U108+U111+U114+U117+U120+U123+U126+U129</f>
        <v>35</v>
      </c>
      <c r="V6" s="31" t="n">
        <f aca="false">V9+V12+V15+V18+V21+V24+V27+V30+V33+V36+V39+V42+V45+V48+V51+V54+V57+V60+V63+V66+V69+V72+V75+V78+V81+V84+V87+V90+V93+V96+V99+V102+V105+V108+V111+V114+V117+V120+V123+V126+V129</f>
        <v>12</v>
      </c>
      <c r="W6" s="32" t="n">
        <f aca="false">W9+W12+W15+W18+W21+W24+W27+W30+W33+W36+W39+W42+W45+W48+W51+W54+W57+W60+W63+W66+W69+W72+W75+W78+W81+W84+W87+W90+W93+W96+W99+W102+W105+W108+W111+W114+W117+W120+W123+W126+W129</f>
        <v>2</v>
      </c>
      <c r="X6" s="33" t="n">
        <f aca="false">X9+X12+X15+X18+X21+X24+X27+X30+X33+X36+X39+X42+X45+X48+X51+X54+X57+X60+X63+X66+X69+X72+X75+X78+X81+X84+X87+X90+X93+X96+X99+X102+X105+X108+X111+X114+X117+X120+X123+X126+X129</f>
        <v>0</v>
      </c>
    </row>
    <row r="7" s="34" customFormat="true" ht="13.5" hidden="false" customHeight="true" outlineLevel="0" collapsed="false">
      <c r="A7" s="35" t="s">
        <v>31</v>
      </c>
      <c r="B7" s="28" t="s">
        <v>32</v>
      </c>
      <c r="C7" s="36" t="n">
        <f aca="false">C10+C13+C16+C19+C22+C25+C28+C31+C34+C37+C40+C43+C46+C49+C52+C55+C58+C61+C64+C67+C70+C73+C76+C79+C82+C85+C88+C91+C94+C97+C100+C103+C106+C109+C112+C115+C118+C121+C124+C127+C130</f>
        <v>4898</v>
      </c>
      <c r="D7" s="30" t="n">
        <f aca="false">D10+D13+D16+D19+D22+D25+D28+D31+D34+D37+D40+D43+D46+D49+D52+D55+D58+D61+D64+D67+D70+D73+D76+D79+D82+D85+D88+D91+D94+D97+D100+D103+D106+D109+D112+D115+D118+D121+D124+D127+D130</f>
        <v>174</v>
      </c>
      <c r="E7" s="31" t="n">
        <f aca="false">E10+E13+E16+E19+E22+E25+E28+E31+E34+E37+E40+E43+E46+E49+E52+E55+E58+E61+E64+E67+E70+E73+E76+E79+E82+E85+E88+E91+E94+E97+E100+E103+E106+E109+E112+E115+E118+E121+E124+E127+E130</f>
        <v>121</v>
      </c>
      <c r="F7" s="31" t="n">
        <f aca="false">F10+F13+F16+F19+F22+F25+F28+F31+F34+F37+F40+F43+F46+F49+F52+F55+F58+F61+F64+F67+F70+F73+F76+F79+F82+F85+F88+F91+F94+F97+F100+F103+F106+F109+F112+F115+F118+F121+F124+F127+F130</f>
        <v>102</v>
      </c>
      <c r="G7" s="31" t="n">
        <f aca="false">G10+G13+G16+G19+G22+G25+G28+G31+G34+G37+G40+G43+G46+G49+G52+G55+G58+G61+G64+G67+G70+G73+G76+G79+G82+G85+G88+G91+G94+G97+G100+G103+G106+G109+G112+G115+G118+G121+G124+G127+G130</f>
        <v>167</v>
      </c>
      <c r="H7" s="31" t="n">
        <f aca="false">H10+H13+H16+H19+H22+H25+H28+H31+H34+H37+H40+H43+H46+H49+H52+H55+H58+H61+H64+H67+H70+H73+H76+H79+H82+H85+H88+H91+H94+H97+H100+H103+H106+H109+H112+H115+H118+H121+H124+H127+H130</f>
        <v>557</v>
      </c>
      <c r="I7" s="31" t="n">
        <f aca="false">I10+I13+I16+I19+I22+I25+I28+I31+I34+I37+I40+I43+I46+I49+I52+I55+I58+I61+I64+I67+I70+I73+I76+I79+I82+I85+I88+I91+I94+I97+I100+I103+I106+I109+I112+I115+I118+I121+I124+I127+I130</f>
        <v>588</v>
      </c>
      <c r="J7" s="31" t="n">
        <f aca="false">J10+J13+J16+J19+J22+J25+J28+J31+J34+J37+J40+J43+J46+J49+J52+J55+J58+J61+J64+J67+J70+J73+J76+J79+J82+J85+J88+J91+J94+J97+J100+J103+J106+J109+J112+J115+J118+J121+J124+J127+J130</f>
        <v>552</v>
      </c>
      <c r="K7" s="31" t="n">
        <f aca="false">K10+K13+K16+K19+K22+K25+K28+K31+K34+K37+K40+K43+K46+K49+K52+K55+K58+K61+K64+K67+K70+K73+K76+K79+K82+K85+K88+K91+K94+K97+K100+K103+K106+K109+K112+K115+K118+K121+K124+K127+K130</f>
        <v>505</v>
      </c>
      <c r="L7" s="31" t="n">
        <f aca="false">L10+L13+L16+L19+L22+L25+L28+L31+L34+L37+L40+L43+L46+L49+L52+L55+L58+L61+L64+L67+L70+L73+L76+L79+L82+L85+L88+L91+L94+L97+L100+L103+L106+L109+L112+L115+L118+L121+L124+L127+L130</f>
        <v>471</v>
      </c>
      <c r="M7" s="31" t="n">
        <f aca="false">M10+M13+M16+M19+M22+M25+M28+M31+M34+M37+M40+M43+M46+M49+M52+M55+M58+M61+M64+M67+M70+M73+M76+M79+M82+M85+M88+M91+M94+M97+M100+M103+M106+M109+M112+M115+M118+M121+M124+M127+M130</f>
        <v>472</v>
      </c>
      <c r="N7" s="31" t="n">
        <f aca="false">N10+N13+N16+N19+N22+N25+N28+N31+N34+N37+N40+N43+N46+N49+N52+N55+N58+N61+N64+N67+N70+N73+N76+N79+N82+N85+N88+N91+N94+N97+N100+N103+N106+N109+N112+N115+N118+N121+N124+N127+N130</f>
        <v>294</v>
      </c>
      <c r="O7" s="31" t="n">
        <f aca="false">O10+O13+O16+O19+O22+O25+O28+O31+O34+O37+O40+O43+O46+O49+O52+O55+O58+O61+O64+O67+O70+O73+O76+O79+O82+O85+O88+O91+O94+O97+O100+O103+O106+O109+O112+O115+O118+O121+O124+O127+O130</f>
        <v>223</v>
      </c>
      <c r="P7" s="31" t="n">
        <f aca="false">P10+P13+P16+P19+P22+P25+P28+P31+P34+P37+P40+P43+P46+P49+P52+P55+P58+P61+P64+P67+P70+P73+P76+P79+P82+P85+P88+P91+P94+P97+P100+P103+P106+P109+P112+P115+P118+P121+P124+P127+P130</f>
        <v>182</v>
      </c>
      <c r="Q7" s="31" t="n">
        <f aca="false">Q10+Q13+Q16+Q19+Q22+Q25+Q28+Q31+Q34+Q37+Q40+Q43+Q46+Q49+Q52+Q55+Q58+Q61+Q64+Q67+Q70+Q73+Q76+Q79+Q82+Q85+Q88+Q91+Q94+Q97+Q100+Q103+Q106+Q109+Q112+Q115+Q118+Q121+Q124+Q127+Q130</f>
        <v>102</v>
      </c>
      <c r="R7" s="31" t="n">
        <f aca="false">R10+R13+R16+R19+R22+R25+R28+R31+R34+R37+R40+R43+R46+R49+R52+R55+R58+R61+R64+R67+R70+R73+R76+R79+R82+R85+R88+R91+R94+R97+R100+R103+R106+R109+R112+R115+R118+R121+R124+R127+R130</f>
        <v>82</v>
      </c>
      <c r="S7" s="31" t="n">
        <f aca="false">S10+S13+S16+S19+S22+S25+S28+S31+S34+S37+S40+S43+S46+S49+S52+S55+S58+S61+S64+S67+S70+S73+S76+S79+S82+S85+S88+S91+S94+S97+S100+S103+S106+S109+S112+S115+S118+S121+S124+S127+S130</f>
        <v>56</v>
      </c>
      <c r="T7" s="31" t="n">
        <f aca="false">T10+T13+T16+T19+T22+T25+T28+T31+T34+T37+T40+T43+T46+T49+T52+T55+T58+T61+T64+T67+T70+T73+T76+T79+T82+T85+T88+T91+T94+T97+T100+T103+T106+T109+T112+T115+T118+T121+T124+T127+T130</f>
        <v>63</v>
      </c>
      <c r="U7" s="31" t="n">
        <f aca="false">U10+U13+U16+U19+U22+U25+U28+U31+U34+U37+U40+U43+U46+U49+U52+U55+U58+U61+U64+U67+U70+U73+U76+U79+U82+U85+U88+U91+U94+U97+U100+U103+U106+U109+U112+U115+U118+U121+U124+U127+U130</f>
        <v>20</v>
      </c>
      <c r="V7" s="31" t="n">
        <f aca="false">V10+V13+V16+V19+V22+V25+V28+V31+V34+V37+V40+V43+V46+V49+V52+V55+V58+V61+V64+V67+V70+V73+V76+V79+V82+V85+V88+V91+V94+V97+V100+V103+V106+V109+V112+V115+V118+V121+V124+V127+V130</f>
        <v>5</v>
      </c>
      <c r="W7" s="32" t="n">
        <f aca="false">W10+W13+W16+W19+W22+W25+W28+W31+W34+W37+W40+W43+W46+W49+W52+W55+W58+W61+W64+W67+W70+W73+W76+W79+W82+W85+W88+W91+W94+W97+W100+W103+W106+W109+W112+W115+W118+W121+W124+W127+W130</f>
        <v>1</v>
      </c>
      <c r="X7" s="37" t="n">
        <f aca="false">X10+X13+X16+X19+X22+X25+X28+X31+X34+X37+X40+X43+X46+X49+X52+X55+X58+X61+X64+X67+X70+X73+X76+X79+X82+X85+X88+X91+X94+X97+X100+X103+X106+X109+X112+X115+X118+X121+X124+X127+X130</f>
        <v>0</v>
      </c>
    </row>
    <row r="8" s="34" customFormat="true" ht="13.5" hidden="false" customHeight="true" outlineLevel="0" collapsed="false">
      <c r="A8" s="19"/>
      <c r="B8" s="38" t="s">
        <v>33</v>
      </c>
      <c r="C8" s="103" t="n">
        <f aca="false">C6+C7</f>
        <v>10900</v>
      </c>
      <c r="D8" s="40" t="n">
        <f aca="false">D6+D7</f>
        <v>331</v>
      </c>
      <c r="E8" s="41" t="n">
        <f aca="false">E6+E7</f>
        <v>266</v>
      </c>
      <c r="F8" s="41" t="n">
        <f aca="false">F6+F7</f>
        <v>210</v>
      </c>
      <c r="G8" s="41" t="n">
        <f aca="false">G6+G7</f>
        <v>349</v>
      </c>
      <c r="H8" s="41" t="n">
        <f aca="false">H6+H7</f>
        <v>1595</v>
      </c>
      <c r="I8" s="41" t="n">
        <f aca="false">I6+I7</f>
        <v>1474</v>
      </c>
      <c r="J8" s="41" t="n">
        <f aca="false">J6+J7</f>
        <v>1255</v>
      </c>
      <c r="K8" s="41" t="n">
        <f aca="false">K6+K7</f>
        <v>1017</v>
      </c>
      <c r="L8" s="41" t="n">
        <f aca="false">L6+L7</f>
        <v>967</v>
      </c>
      <c r="M8" s="41" t="n">
        <f aca="false">M6+M7</f>
        <v>897</v>
      </c>
      <c r="N8" s="41" t="n">
        <f aca="false">N6+N7</f>
        <v>586</v>
      </c>
      <c r="O8" s="41" t="n">
        <f aca="false">O6+O7</f>
        <v>470</v>
      </c>
      <c r="P8" s="41" t="n">
        <f aca="false">P6+P7</f>
        <v>407</v>
      </c>
      <c r="Q8" s="41" t="n">
        <f aca="false">Q6+Q7</f>
        <v>291</v>
      </c>
      <c r="R8" s="41" t="n">
        <f aca="false">R6+R7</f>
        <v>209</v>
      </c>
      <c r="S8" s="41" t="n">
        <f aca="false">S6+S7</f>
        <v>123</v>
      </c>
      <c r="T8" s="41" t="n">
        <f aca="false">T6+T7</f>
        <v>120</v>
      </c>
      <c r="U8" s="41" t="n">
        <f aca="false">U6+U7</f>
        <v>55</v>
      </c>
      <c r="V8" s="41" t="n">
        <f aca="false">V6+V7</f>
        <v>17</v>
      </c>
      <c r="W8" s="42" t="n">
        <f aca="false">W6+W7</f>
        <v>3</v>
      </c>
      <c r="X8" s="43" t="n">
        <f aca="false">X6+X7</f>
        <v>0</v>
      </c>
    </row>
    <row r="9" s="34" customFormat="true" ht="13.5" hidden="false" customHeight="true" outlineLevel="0" collapsed="false">
      <c r="A9" s="35" t="s">
        <v>34</v>
      </c>
      <c r="B9" s="44" t="s">
        <v>30</v>
      </c>
      <c r="C9" s="29" t="n">
        <f aca="false">SUM(D9:X9)</f>
        <v>1644</v>
      </c>
      <c r="D9" s="45" t="n">
        <v>43</v>
      </c>
      <c r="E9" s="45" t="n">
        <v>30</v>
      </c>
      <c r="F9" s="45" t="n">
        <v>24</v>
      </c>
      <c r="G9" s="45" t="n">
        <v>72</v>
      </c>
      <c r="H9" s="45" t="n">
        <v>504</v>
      </c>
      <c r="I9" s="46" t="n">
        <v>297</v>
      </c>
      <c r="J9" s="47" t="n">
        <v>162</v>
      </c>
      <c r="K9" s="48" t="n">
        <v>129</v>
      </c>
      <c r="L9" s="49" t="n">
        <v>100</v>
      </c>
      <c r="M9" s="45" t="n">
        <v>71</v>
      </c>
      <c r="N9" s="45" t="n">
        <v>64</v>
      </c>
      <c r="O9" s="45" t="n">
        <v>41</v>
      </c>
      <c r="P9" s="45" t="n">
        <v>35</v>
      </c>
      <c r="Q9" s="45" t="n">
        <v>25</v>
      </c>
      <c r="R9" s="45" t="n">
        <v>22</v>
      </c>
      <c r="S9" s="45" t="n">
        <v>9</v>
      </c>
      <c r="T9" s="45" t="n">
        <v>9</v>
      </c>
      <c r="U9" s="116" t="n">
        <v>2</v>
      </c>
      <c r="V9" s="116" t="n">
        <v>5</v>
      </c>
      <c r="W9" s="116" t="n">
        <v>0</v>
      </c>
      <c r="X9" s="117" t="n">
        <v>0</v>
      </c>
    </row>
    <row r="10" s="34" customFormat="true" ht="13.5" hidden="false" customHeight="true" outlineLevel="0" collapsed="false">
      <c r="A10" s="35"/>
      <c r="B10" s="52" t="s">
        <v>32</v>
      </c>
      <c r="C10" s="36" t="n">
        <f aca="false">SUM(D10:X10)</f>
        <v>1253</v>
      </c>
      <c r="D10" s="53" t="n">
        <v>50</v>
      </c>
      <c r="E10" s="53" t="n">
        <v>21</v>
      </c>
      <c r="F10" s="53" t="n">
        <v>20</v>
      </c>
      <c r="G10" s="53" t="n">
        <v>39</v>
      </c>
      <c r="H10" s="53" t="n">
        <v>182</v>
      </c>
      <c r="I10" s="54" t="n">
        <v>216</v>
      </c>
      <c r="J10" s="55" t="n">
        <v>143</v>
      </c>
      <c r="K10" s="56" t="n">
        <v>118</v>
      </c>
      <c r="L10" s="57" t="n">
        <v>116</v>
      </c>
      <c r="M10" s="53" t="n">
        <v>114</v>
      </c>
      <c r="N10" s="53" t="n">
        <v>76</v>
      </c>
      <c r="O10" s="53" t="n">
        <v>61</v>
      </c>
      <c r="P10" s="53" t="n">
        <v>36</v>
      </c>
      <c r="Q10" s="53" t="n">
        <v>20</v>
      </c>
      <c r="R10" s="53" t="n">
        <v>14</v>
      </c>
      <c r="S10" s="53" t="n">
        <v>7</v>
      </c>
      <c r="T10" s="53" t="n">
        <v>14</v>
      </c>
      <c r="U10" s="118" t="n">
        <v>5</v>
      </c>
      <c r="V10" s="118" t="n">
        <v>1</v>
      </c>
      <c r="W10" s="118" t="n">
        <v>0</v>
      </c>
      <c r="X10" s="119" t="n">
        <v>0</v>
      </c>
    </row>
    <row r="11" s="34" customFormat="true" ht="13.5" hidden="false" customHeight="true" outlineLevel="0" collapsed="false">
      <c r="A11" s="60"/>
      <c r="B11" s="61" t="s">
        <v>33</v>
      </c>
      <c r="C11" s="39" t="n">
        <f aca="false">SUM(D11:X11)</f>
        <v>2897</v>
      </c>
      <c r="D11" s="62" t="n">
        <v>93</v>
      </c>
      <c r="E11" s="63" t="n">
        <v>51</v>
      </c>
      <c r="F11" s="63" t="n">
        <v>44</v>
      </c>
      <c r="G11" s="63" t="n">
        <v>111</v>
      </c>
      <c r="H11" s="63" t="n">
        <v>686</v>
      </c>
      <c r="I11" s="64" t="n">
        <v>513</v>
      </c>
      <c r="J11" s="65" t="n">
        <v>305</v>
      </c>
      <c r="K11" s="41" t="n">
        <v>247</v>
      </c>
      <c r="L11" s="66" t="n">
        <v>216</v>
      </c>
      <c r="M11" s="63" t="n">
        <v>185</v>
      </c>
      <c r="N11" s="63" t="n">
        <v>140</v>
      </c>
      <c r="O11" s="63" t="n">
        <v>102</v>
      </c>
      <c r="P11" s="63" t="n">
        <v>71</v>
      </c>
      <c r="Q11" s="63" t="n">
        <v>45</v>
      </c>
      <c r="R11" s="63" t="n">
        <v>36</v>
      </c>
      <c r="S11" s="63" t="n">
        <v>16</v>
      </c>
      <c r="T11" s="63" t="n">
        <v>23</v>
      </c>
      <c r="U11" s="41" t="n">
        <v>7</v>
      </c>
      <c r="V11" s="41" t="n">
        <v>6</v>
      </c>
      <c r="W11" s="41" t="n">
        <v>0</v>
      </c>
      <c r="X11" s="120" t="n">
        <v>0</v>
      </c>
    </row>
    <row r="12" s="34" customFormat="true" ht="13.5" hidden="false" customHeight="true" outlineLevel="0" collapsed="false">
      <c r="A12" s="35" t="s">
        <v>35</v>
      </c>
      <c r="B12" s="44" t="s">
        <v>30</v>
      </c>
      <c r="C12" s="29" t="n">
        <f aca="false">SUM(D12:X12)</f>
        <v>549</v>
      </c>
      <c r="D12" s="45" t="n">
        <v>14</v>
      </c>
      <c r="E12" s="45" t="n">
        <v>18</v>
      </c>
      <c r="F12" s="45" t="n">
        <v>11</v>
      </c>
      <c r="G12" s="45" t="n">
        <v>10</v>
      </c>
      <c r="H12" s="45" t="n">
        <v>54</v>
      </c>
      <c r="I12" s="45" t="n">
        <v>68</v>
      </c>
      <c r="J12" s="45" t="n">
        <v>61</v>
      </c>
      <c r="K12" s="48" t="n">
        <v>45</v>
      </c>
      <c r="L12" s="49" t="n">
        <v>64</v>
      </c>
      <c r="M12" s="45" t="n">
        <v>58</v>
      </c>
      <c r="N12" s="45" t="n">
        <v>29</v>
      </c>
      <c r="O12" s="45" t="n">
        <v>31</v>
      </c>
      <c r="P12" s="45" t="n">
        <v>19</v>
      </c>
      <c r="Q12" s="45" t="n">
        <v>16</v>
      </c>
      <c r="R12" s="45" t="n">
        <v>15</v>
      </c>
      <c r="S12" s="45" t="n">
        <v>12</v>
      </c>
      <c r="T12" s="45" t="n">
        <v>12</v>
      </c>
      <c r="U12" s="116" t="n">
        <v>10</v>
      </c>
      <c r="V12" s="116" t="n">
        <v>2</v>
      </c>
      <c r="W12" s="116" t="n">
        <v>0</v>
      </c>
      <c r="X12" s="117" t="n">
        <v>0</v>
      </c>
    </row>
    <row r="13" s="34" customFormat="true" ht="13.5" hidden="false" customHeight="true" outlineLevel="0" collapsed="false">
      <c r="A13" s="35"/>
      <c r="B13" s="52" t="s">
        <v>32</v>
      </c>
      <c r="C13" s="36" t="n">
        <f aca="false">SUM(D13:X13)</f>
        <v>438</v>
      </c>
      <c r="D13" s="53" t="n">
        <v>17</v>
      </c>
      <c r="E13" s="53" t="n">
        <v>13</v>
      </c>
      <c r="F13" s="53" t="n">
        <v>13</v>
      </c>
      <c r="G13" s="53" t="n">
        <v>17</v>
      </c>
      <c r="H13" s="53" t="n">
        <v>42</v>
      </c>
      <c r="I13" s="53" t="n">
        <v>44</v>
      </c>
      <c r="J13" s="53" t="n">
        <v>48</v>
      </c>
      <c r="K13" s="54" t="n">
        <v>35</v>
      </c>
      <c r="L13" s="57" t="n">
        <v>53</v>
      </c>
      <c r="M13" s="53" t="n">
        <v>42</v>
      </c>
      <c r="N13" s="53" t="n">
        <v>30</v>
      </c>
      <c r="O13" s="53" t="n">
        <v>20</v>
      </c>
      <c r="P13" s="53" t="n">
        <v>21</v>
      </c>
      <c r="Q13" s="53" t="n">
        <v>10</v>
      </c>
      <c r="R13" s="53" t="n">
        <v>11</v>
      </c>
      <c r="S13" s="53" t="n">
        <v>11</v>
      </c>
      <c r="T13" s="53" t="n">
        <v>8</v>
      </c>
      <c r="U13" s="118" t="n">
        <v>3</v>
      </c>
      <c r="V13" s="118" t="n">
        <v>0</v>
      </c>
      <c r="W13" s="118" t="n">
        <v>0</v>
      </c>
      <c r="X13" s="119" t="n">
        <v>0</v>
      </c>
    </row>
    <row r="14" s="34" customFormat="true" ht="13.5" hidden="false" customHeight="true" outlineLevel="0" collapsed="false">
      <c r="A14" s="60"/>
      <c r="B14" s="61" t="s">
        <v>33</v>
      </c>
      <c r="C14" s="39" t="n">
        <f aca="false">SUM(D14:X14)</f>
        <v>987</v>
      </c>
      <c r="D14" s="63" t="n">
        <v>31</v>
      </c>
      <c r="E14" s="63" t="n">
        <v>31</v>
      </c>
      <c r="F14" s="63" t="n">
        <v>24</v>
      </c>
      <c r="G14" s="63" t="n">
        <v>27</v>
      </c>
      <c r="H14" s="63" t="n">
        <v>96</v>
      </c>
      <c r="I14" s="64" t="n">
        <v>112</v>
      </c>
      <c r="J14" s="65" t="n">
        <v>109</v>
      </c>
      <c r="K14" s="41" t="n">
        <v>80</v>
      </c>
      <c r="L14" s="66" t="n">
        <v>117</v>
      </c>
      <c r="M14" s="63" t="n">
        <v>100</v>
      </c>
      <c r="N14" s="63" t="n">
        <v>59</v>
      </c>
      <c r="O14" s="63" t="n">
        <v>51</v>
      </c>
      <c r="P14" s="63" t="n">
        <v>40</v>
      </c>
      <c r="Q14" s="63" t="n">
        <v>26</v>
      </c>
      <c r="R14" s="63" t="n">
        <v>26</v>
      </c>
      <c r="S14" s="63" t="n">
        <v>23</v>
      </c>
      <c r="T14" s="63" t="n">
        <v>20</v>
      </c>
      <c r="U14" s="121" t="n">
        <v>13</v>
      </c>
      <c r="V14" s="121" t="n">
        <v>2</v>
      </c>
      <c r="W14" s="121" t="n">
        <v>0</v>
      </c>
      <c r="X14" s="120" t="n">
        <v>0</v>
      </c>
    </row>
    <row r="15" s="34" customFormat="true" ht="13.5" hidden="false" customHeight="true" outlineLevel="0" collapsed="false">
      <c r="A15" s="35" t="s">
        <v>36</v>
      </c>
      <c r="B15" s="28" t="s">
        <v>30</v>
      </c>
      <c r="C15" s="36" t="n">
        <f aca="false">SUM(D15:X15)</f>
        <v>126</v>
      </c>
      <c r="D15" s="45" t="n">
        <v>0</v>
      </c>
      <c r="E15" s="45" t="n">
        <v>1</v>
      </c>
      <c r="F15" s="45" t="n">
        <v>0</v>
      </c>
      <c r="G15" s="45" t="n">
        <v>4</v>
      </c>
      <c r="H15" s="45" t="n">
        <v>17</v>
      </c>
      <c r="I15" s="45" t="n">
        <v>13</v>
      </c>
      <c r="J15" s="45" t="n">
        <v>30</v>
      </c>
      <c r="K15" s="46" t="n">
        <v>20</v>
      </c>
      <c r="L15" s="49" t="n">
        <v>10</v>
      </c>
      <c r="M15" s="45" t="n">
        <v>12</v>
      </c>
      <c r="N15" s="45" t="n">
        <v>7</v>
      </c>
      <c r="O15" s="45" t="n">
        <v>4</v>
      </c>
      <c r="P15" s="45" t="n">
        <v>4</v>
      </c>
      <c r="Q15" s="45" t="n">
        <v>3</v>
      </c>
      <c r="R15" s="45" t="n">
        <v>1</v>
      </c>
      <c r="S15" s="45" t="n">
        <v>0</v>
      </c>
      <c r="T15" s="45" t="n">
        <v>0</v>
      </c>
      <c r="U15" s="122" t="n">
        <v>0</v>
      </c>
      <c r="V15" s="122" t="n">
        <v>0</v>
      </c>
      <c r="W15" s="122" t="n">
        <v>0</v>
      </c>
      <c r="X15" s="123" t="n">
        <v>0</v>
      </c>
    </row>
    <row r="16" s="34" customFormat="true" ht="13.5" hidden="false" customHeight="true" outlineLevel="0" collapsed="false">
      <c r="A16" s="35"/>
      <c r="B16" s="52" t="s">
        <v>32</v>
      </c>
      <c r="C16" s="36" t="n">
        <f aca="false">SUM(D16:X16)</f>
        <v>139</v>
      </c>
      <c r="D16" s="53" t="n">
        <v>1</v>
      </c>
      <c r="E16" s="53" t="n">
        <v>3</v>
      </c>
      <c r="F16" s="53" t="n">
        <v>1</v>
      </c>
      <c r="G16" s="53" t="n">
        <v>4</v>
      </c>
      <c r="H16" s="53" t="n">
        <v>4</v>
      </c>
      <c r="I16" s="53" t="n">
        <v>16</v>
      </c>
      <c r="J16" s="53" t="n">
        <v>16</v>
      </c>
      <c r="K16" s="54" t="n">
        <v>19</v>
      </c>
      <c r="L16" s="57" t="n">
        <v>26</v>
      </c>
      <c r="M16" s="53" t="n">
        <v>17</v>
      </c>
      <c r="N16" s="53" t="n">
        <v>12</v>
      </c>
      <c r="O16" s="53" t="n">
        <v>9</v>
      </c>
      <c r="P16" s="53" t="n">
        <v>6</v>
      </c>
      <c r="Q16" s="53" t="n">
        <v>2</v>
      </c>
      <c r="R16" s="53" t="n">
        <v>3</v>
      </c>
      <c r="S16" s="53" t="n">
        <v>0</v>
      </c>
      <c r="T16" s="53" t="n">
        <v>0</v>
      </c>
      <c r="U16" s="118" t="n">
        <v>0</v>
      </c>
      <c r="V16" s="118" t="n">
        <v>0</v>
      </c>
      <c r="W16" s="118" t="n">
        <v>0</v>
      </c>
      <c r="X16" s="119" t="n">
        <v>0</v>
      </c>
    </row>
    <row r="17" s="34" customFormat="true" ht="13.5" hidden="false" customHeight="true" outlineLevel="0" collapsed="false">
      <c r="A17" s="60"/>
      <c r="B17" s="61" t="s">
        <v>33</v>
      </c>
      <c r="C17" s="39" t="n">
        <f aca="false">SUM(D17:X17)</f>
        <v>265</v>
      </c>
      <c r="D17" s="63" t="n">
        <v>1</v>
      </c>
      <c r="E17" s="63" t="n">
        <v>4</v>
      </c>
      <c r="F17" s="63" t="n">
        <v>1</v>
      </c>
      <c r="G17" s="63" t="n">
        <v>8</v>
      </c>
      <c r="H17" s="63" t="n">
        <v>21</v>
      </c>
      <c r="I17" s="63" t="n">
        <v>29</v>
      </c>
      <c r="J17" s="63" t="n">
        <v>46</v>
      </c>
      <c r="K17" s="64" t="n">
        <v>39</v>
      </c>
      <c r="L17" s="66" t="n">
        <v>36</v>
      </c>
      <c r="M17" s="63" t="n">
        <v>29</v>
      </c>
      <c r="N17" s="63" t="n">
        <v>19</v>
      </c>
      <c r="O17" s="63" t="n">
        <v>13</v>
      </c>
      <c r="P17" s="63" t="n">
        <v>10</v>
      </c>
      <c r="Q17" s="63" t="n">
        <v>5</v>
      </c>
      <c r="R17" s="63" t="n">
        <v>4</v>
      </c>
      <c r="S17" s="63" t="n">
        <v>0</v>
      </c>
      <c r="T17" s="63" t="n">
        <v>0</v>
      </c>
      <c r="U17" s="41" t="n">
        <v>0</v>
      </c>
      <c r="V17" s="41" t="n">
        <v>0</v>
      </c>
      <c r="W17" s="41" t="n">
        <v>0</v>
      </c>
      <c r="X17" s="120" t="n">
        <v>0</v>
      </c>
    </row>
    <row r="18" s="34" customFormat="true" ht="13.5" hidden="false" customHeight="true" outlineLevel="0" collapsed="false">
      <c r="A18" s="35" t="s">
        <v>37</v>
      </c>
      <c r="B18" s="44" t="s">
        <v>30</v>
      </c>
      <c r="C18" s="29" t="n">
        <f aca="false">SUM(D18:X18)</f>
        <v>529</v>
      </c>
      <c r="D18" s="45" t="n">
        <v>8</v>
      </c>
      <c r="E18" s="45" t="n">
        <v>6</v>
      </c>
      <c r="F18" s="45" t="n">
        <v>3</v>
      </c>
      <c r="G18" s="45" t="n">
        <v>14</v>
      </c>
      <c r="H18" s="45" t="n">
        <v>185</v>
      </c>
      <c r="I18" s="45" t="n">
        <v>129</v>
      </c>
      <c r="J18" s="45" t="n">
        <v>52</v>
      </c>
      <c r="K18" s="46" t="n">
        <v>24</v>
      </c>
      <c r="L18" s="49" t="n">
        <v>29</v>
      </c>
      <c r="M18" s="45" t="n">
        <v>26</v>
      </c>
      <c r="N18" s="45" t="n">
        <v>19</v>
      </c>
      <c r="O18" s="45" t="n">
        <v>15</v>
      </c>
      <c r="P18" s="45" t="n">
        <v>6</v>
      </c>
      <c r="Q18" s="45" t="n">
        <v>6</v>
      </c>
      <c r="R18" s="45" t="n">
        <v>0</v>
      </c>
      <c r="S18" s="45" t="n">
        <v>2</v>
      </c>
      <c r="T18" s="45" t="n">
        <v>2</v>
      </c>
      <c r="U18" s="116" t="n">
        <v>3</v>
      </c>
      <c r="V18" s="116" t="n">
        <v>0</v>
      </c>
      <c r="W18" s="116" t="n">
        <v>0</v>
      </c>
      <c r="X18" s="117" t="n">
        <v>0</v>
      </c>
    </row>
    <row r="19" s="34" customFormat="true" ht="13.5" hidden="false" customHeight="true" outlineLevel="0" collapsed="false">
      <c r="A19" s="35"/>
      <c r="B19" s="52" t="s">
        <v>32</v>
      </c>
      <c r="C19" s="36" t="n">
        <f aca="false">SUM(D19:X19)</f>
        <v>275</v>
      </c>
      <c r="D19" s="53" t="n">
        <v>3</v>
      </c>
      <c r="E19" s="53" t="n">
        <v>4</v>
      </c>
      <c r="F19" s="53" t="n">
        <v>2</v>
      </c>
      <c r="G19" s="53" t="n">
        <v>10</v>
      </c>
      <c r="H19" s="53" t="n">
        <v>50</v>
      </c>
      <c r="I19" s="53" t="n">
        <v>46</v>
      </c>
      <c r="J19" s="53" t="n">
        <v>35</v>
      </c>
      <c r="K19" s="54" t="n">
        <v>24</v>
      </c>
      <c r="L19" s="57" t="n">
        <v>29</v>
      </c>
      <c r="M19" s="53" t="n">
        <v>19</v>
      </c>
      <c r="N19" s="53" t="n">
        <v>18</v>
      </c>
      <c r="O19" s="53" t="n">
        <v>7</v>
      </c>
      <c r="P19" s="53" t="n">
        <v>8</v>
      </c>
      <c r="Q19" s="53" t="n">
        <v>3</v>
      </c>
      <c r="R19" s="53" t="n">
        <v>5</v>
      </c>
      <c r="S19" s="53" t="n">
        <v>6</v>
      </c>
      <c r="T19" s="53" t="n">
        <v>5</v>
      </c>
      <c r="U19" s="118" t="n">
        <v>1</v>
      </c>
      <c r="V19" s="118" t="n">
        <v>0</v>
      </c>
      <c r="W19" s="118" t="n">
        <v>0</v>
      </c>
      <c r="X19" s="119" t="n">
        <v>0</v>
      </c>
    </row>
    <row r="20" s="34" customFormat="true" ht="13.5" hidden="false" customHeight="true" outlineLevel="0" collapsed="false">
      <c r="A20" s="60"/>
      <c r="B20" s="61" t="s">
        <v>33</v>
      </c>
      <c r="C20" s="39" t="n">
        <f aca="false">SUM(D20:X20)</f>
        <v>804</v>
      </c>
      <c r="D20" s="63" t="n">
        <v>11</v>
      </c>
      <c r="E20" s="63" t="n">
        <v>10</v>
      </c>
      <c r="F20" s="63" t="n">
        <v>5</v>
      </c>
      <c r="G20" s="63" t="n">
        <v>24</v>
      </c>
      <c r="H20" s="63" t="n">
        <v>235</v>
      </c>
      <c r="I20" s="64" t="n">
        <v>175</v>
      </c>
      <c r="J20" s="65" t="n">
        <v>87</v>
      </c>
      <c r="K20" s="68" t="n">
        <v>48</v>
      </c>
      <c r="L20" s="66" t="n">
        <v>58</v>
      </c>
      <c r="M20" s="63" t="n">
        <v>45</v>
      </c>
      <c r="N20" s="63" t="n">
        <v>37</v>
      </c>
      <c r="O20" s="63" t="n">
        <v>22</v>
      </c>
      <c r="P20" s="63" t="n">
        <v>14</v>
      </c>
      <c r="Q20" s="63" t="n">
        <v>9</v>
      </c>
      <c r="R20" s="63" t="n">
        <v>5</v>
      </c>
      <c r="S20" s="63" t="n">
        <v>8</v>
      </c>
      <c r="T20" s="63" t="n">
        <v>7</v>
      </c>
      <c r="U20" s="121" t="n">
        <v>4</v>
      </c>
      <c r="V20" s="121" t="n">
        <v>0</v>
      </c>
      <c r="W20" s="121" t="n">
        <v>0</v>
      </c>
      <c r="X20" s="120" t="n">
        <v>0</v>
      </c>
    </row>
    <row r="21" s="34" customFormat="true" ht="13.5" hidden="false" customHeight="true" outlineLevel="0" collapsed="false">
      <c r="A21" s="35" t="s">
        <v>38</v>
      </c>
      <c r="B21" s="44" t="s">
        <v>30</v>
      </c>
      <c r="C21" s="29" t="n">
        <f aca="false">SUM(D21:X21)</f>
        <v>145</v>
      </c>
      <c r="D21" s="45" t="n">
        <v>5</v>
      </c>
      <c r="E21" s="45" t="n">
        <v>5</v>
      </c>
      <c r="F21" s="45" t="n">
        <v>1</v>
      </c>
      <c r="G21" s="45" t="n">
        <v>8</v>
      </c>
      <c r="H21" s="45" t="n">
        <v>23</v>
      </c>
      <c r="I21" s="45" t="n">
        <v>22</v>
      </c>
      <c r="J21" s="45" t="n">
        <v>12</v>
      </c>
      <c r="K21" s="48" t="n">
        <v>16</v>
      </c>
      <c r="L21" s="49" t="n">
        <v>10</v>
      </c>
      <c r="M21" s="45" t="n">
        <v>11</v>
      </c>
      <c r="N21" s="45" t="n">
        <v>7</v>
      </c>
      <c r="O21" s="45" t="n">
        <v>4</v>
      </c>
      <c r="P21" s="45" t="n">
        <v>9</v>
      </c>
      <c r="Q21" s="45" t="n">
        <v>6</v>
      </c>
      <c r="R21" s="45" t="n">
        <v>1</v>
      </c>
      <c r="S21" s="45" t="n">
        <v>2</v>
      </c>
      <c r="T21" s="45" t="n">
        <v>3</v>
      </c>
      <c r="U21" s="116" t="n">
        <v>0</v>
      </c>
      <c r="V21" s="116" t="n">
        <v>0</v>
      </c>
      <c r="W21" s="116" t="n">
        <v>0</v>
      </c>
      <c r="X21" s="117" t="n">
        <v>0</v>
      </c>
    </row>
    <row r="22" s="34" customFormat="true" ht="13.5" hidden="false" customHeight="true" outlineLevel="0" collapsed="false">
      <c r="A22" s="35"/>
      <c r="B22" s="52" t="s">
        <v>32</v>
      </c>
      <c r="C22" s="36" t="n">
        <f aca="false">SUM(D22:X22)</f>
        <v>189</v>
      </c>
      <c r="D22" s="53" t="n">
        <v>7</v>
      </c>
      <c r="E22" s="53" t="n">
        <v>4</v>
      </c>
      <c r="F22" s="53" t="n">
        <v>7</v>
      </c>
      <c r="G22" s="53" t="n">
        <v>9</v>
      </c>
      <c r="H22" s="53" t="n">
        <v>39</v>
      </c>
      <c r="I22" s="53" t="n">
        <v>19</v>
      </c>
      <c r="J22" s="53" t="n">
        <v>27</v>
      </c>
      <c r="K22" s="54" t="n">
        <v>10</v>
      </c>
      <c r="L22" s="57" t="n">
        <v>17</v>
      </c>
      <c r="M22" s="53" t="n">
        <v>15</v>
      </c>
      <c r="N22" s="53" t="n">
        <v>16</v>
      </c>
      <c r="O22" s="53" t="n">
        <v>9</v>
      </c>
      <c r="P22" s="53" t="n">
        <v>5</v>
      </c>
      <c r="Q22" s="53" t="n">
        <v>3</v>
      </c>
      <c r="R22" s="53" t="n">
        <v>1</v>
      </c>
      <c r="S22" s="53" t="n">
        <v>1</v>
      </c>
      <c r="T22" s="53" t="n">
        <v>0</v>
      </c>
      <c r="U22" s="118" t="n">
        <v>0</v>
      </c>
      <c r="V22" s="118" t="n">
        <v>0</v>
      </c>
      <c r="W22" s="118" t="n">
        <v>0</v>
      </c>
      <c r="X22" s="119" t="n">
        <v>0</v>
      </c>
    </row>
    <row r="23" s="34" customFormat="true" ht="13.5" hidden="false" customHeight="true" outlineLevel="0" collapsed="false">
      <c r="A23" s="60"/>
      <c r="B23" s="61" t="s">
        <v>33</v>
      </c>
      <c r="C23" s="39" t="n">
        <f aca="false">SUM(D23:X23)</f>
        <v>334</v>
      </c>
      <c r="D23" s="63" t="n">
        <v>12</v>
      </c>
      <c r="E23" s="63" t="n">
        <v>9</v>
      </c>
      <c r="F23" s="63" t="n">
        <v>8</v>
      </c>
      <c r="G23" s="63" t="n">
        <v>17</v>
      </c>
      <c r="H23" s="63" t="n">
        <v>62</v>
      </c>
      <c r="I23" s="63" t="n">
        <v>41</v>
      </c>
      <c r="J23" s="64" t="n">
        <v>39</v>
      </c>
      <c r="K23" s="64" t="n">
        <v>26</v>
      </c>
      <c r="L23" s="66" t="n">
        <v>27</v>
      </c>
      <c r="M23" s="63" t="n">
        <v>26</v>
      </c>
      <c r="N23" s="63" t="n">
        <v>23</v>
      </c>
      <c r="O23" s="63" t="n">
        <v>13</v>
      </c>
      <c r="P23" s="63" t="n">
        <v>14</v>
      </c>
      <c r="Q23" s="63" t="n">
        <v>9</v>
      </c>
      <c r="R23" s="63" t="n">
        <v>2</v>
      </c>
      <c r="S23" s="63" t="n">
        <v>3</v>
      </c>
      <c r="T23" s="63" t="n">
        <v>3</v>
      </c>
      <c r="U23" s="41" t="n">
        <v>0</v>
      </c>
      <c r="V23" s="41" t="n">
        <v>0</v>
      </c>
      <c r="W23" s="41" t="n">
        <v>0</v>
      </c>
      <c r="X23" s="120" t="n">
        <v>0</v>
      </c>
    </row>
    <row r="24" s="34" customFormat="true" ht="13.5" hidden="false" customHeight="true" outlineLevel="0" collapsed="false">
      <c r="A24" s="35" t="s">
        <v>39</v>
      </c>
      <c r="B24" s="44" t="s">
        <v>30</v>
      </c>
      <c r="C24" s="29" t="n">
        <f aca="false">SUM(D24:X24)</f>
        <v>171</v>
      </c>
      <c r="D24" s="45" t="n">
        <v>1</v>
      </c>
      <c r="E24" s="45" t="n">
        <v>0</v>
      </c>
      <c r="F24" s="45" t="n">
        <v>0</v>
      </c>
      <c r="G24" s="45" t="n">
        <v>10</v>
      </c>
      <c r="H24" s="45" t="n">
        <v>68</v>
      </c>
      <c r="I24" s="45" t="n">
        <v>27</v>
      </c>
      <c r="J24" s="45" t="n">
        <v>21</v>
      </c>
      <c r="K24" s="46" t="n">
        <v>13</v>
      </c>
      <c r="L24" s="49" t="n">
        <v>8</v>
      </c>
      <c r="M24" s="45" t="n">
        <v>4</v>
      </c>
      <c r="N24" s="45" t="n">
        <v>8</v>
      </c>
      <c r="O24" s="45" t="n">
        <v>3</v>
      </c>
      <c r="P24" s="45" t="n">
        <v>2</v>
      </c>
      <c r="Q24" s="45" t="n">
        <v>6</v>
      </c>
      <c r="R24" s="45" t="n">
        <v>0</v>
      </c>
      <c r="S24" s="45" t="n">
        <v>0</v>
      </c>
      <c r="T24" s="45" t="n">
        <v>0</v>
      </c>
      <c r="U24" s="116" t="n">
        <v>0</v>
      </c>
      <c r="V24" s="116" t="n">
        <v>0</v>
      </c>
      <c r="W24" s="116" t="n">
        <v>0</v>
      </c>
      <c r="X24" s="117" t="n">
        <v>0</v>
      </c>
    </row>
    <row r="25" s="34" customFormat="true" ht="13.5" hidden="false" customHeight="true" outlineLevel="0" collapsed="false">
      <c r="A25" s="35"/>
      <c r="B25" s="52" t="s">
        <v>32</v>
      </c>
      <c r="C25" s="36" t="n">
        <f aca="false">SUM(D25:X25)</f>
        <v>82</v>
      </c>
      <c r="D25" s="53" t="n">
        <v>1</v>
      </c>
      <c r="E25" s="53" t="n">
        <v>2</v>
      </c>
      <c r="F25" s="53" t="n">
        <v>2</v>
      </c>
      <c r="G25" s="53" t="n">
        <v>1</v>
      </c>
      <c r="H25" s="53" t="n">
        <v>1</v>
      </c>
      <c r="I25" s="53" t="n">
        <v>9</v>
      </c>
      <c r="J25" s="53" t="n">
        <v>8</v>
      </c>
      <c r="K25" s="54" t="n">
        <v>13</v>
      </c>
      <c r="L25" s="57" t="n">
        <v>14</v>
      </c>
      <c r="M25" s="53" t="n">
        <v>15</v>
      </c>
      <c r="N25" s="53" t="n">
        <v>3</v>
      </c>
      <c r="O25" s="53" t="n">
        <v>1</v>
      </c>
      <c r="P25" s="53" t="n">
        <v>3</v>
      </c>
      <c r="Q25" s="53" t="n">
        <v>4</v>
      </c>
      <c r="R25" s="53" t="n">
        <v>1</v>
      </c>
      <c r="S25" s="53" t="n">
        <v>3</v>
      </c>
      <c r="T25" s="53" t="n">
        <v>0</v>
      </c>
      <c r="U25" s="118" t="n">
        <v>0</v>
      </c>
      <c r="V25" s="118" t="n">
        <v>1</v>
      </c>
      <c r="W25" s="118" t="n">
        <v>0</v>
      </c>
      <c r="X25" s="119" t="n">
        <v>0</v>
      </c>
    </row>
    <row r="26" s="34" customFormat="true" ht="13.5" hidden="false" customHeight="true" outlineLevel="0" collapsed="false">
      <c r="A26" s="60"/>
      <c r="B26" s="61" t="s">
        <v>33</v>
      </c>
      <c r="C26" s="39" t="n">
        <f aca="false">SUM(D26:X26)</f>
        <v>253</v>
      </c>
      <c r="D26" s="63" t="n">
        <v>2</v>
      </c>
      <c r="E26" s="63" t="n">
        <v>2</v>
      </c>
      <c r="F26" s="63" t="n">
        <v>2</v>
      </c>
      <c r="G26" s="63" t="n">
        <v>11</v>
      </c>
      <c r="H26" s="63" t="n">
        <v>69</v>
      </c>
      <c r="I26" s="64" t="n">
        <v>36</v>
      </c>
      <c r="J26" s="65" t="n">
        <v>29</v>
      </c>
      <c r="K26" s="41" t="n">
        <v>26</v>
      </c>
      <c r="L26" s="66" t="n">
        <v>22</v>
      </c>
      <c r="M26" s="63" t="n">
        <v>19</v>
      </c>
      <c r="N26" s="63" t="n">
        <v>11</v>
      </c>
      <c r="O26" s="63" t="n">
        <v>4</v>
      </c>
      <c r="P26" s="63" t="n">
        <v>5</v>
      </c>
      <c r="Q26" s="63" t="n">
        <v>10</v>
      </c>
      <c r="R26" s="63" t="n">
        <v>1</v>
      </c>
      <c r="S26" s="63" t="n">
        <v>3</v>
      </c>
      <c r="T26" s="63" t="n">
        <v>0</v>
      </c>
      <c r="U26" s="121" t="n">
        <v>0</v>
      </c>
      <c r="V26" s="121" t="n">
        <v>1</v>
      </c>
      <c r="W26" s="121" t="n">
        <v>0</v>
      </c>
      <c r="X26" s="120" t="n">
        <v>0</v>
      </c>
    </row>
    <row r="27" s="34" customFormat="true" ht="13.5" hidden="false" customHeight="true" outlineLevel="0" collapsed="false">
      <c r="A27" s="35" t="s">
        <v>40</v>
      </c>
      <c r="B27" s="44" t="s">
        <v>30</v>
      </c>
      <c r="C27" s="29" t="n">
        <f aca="false">SUM(D27:X27)</f>
        <v>679</v>
      </c>
      <c r="D27" s="45" t="n">
        <v>13</v>
      </c>
      <c r="E27" s="45" t="n">
        <v>19</v>
      </c>
      <c r="F27" s="45" t="n">
        <v>22</v>
      </c>
      <c r="G27" s="45" t="n">
        <v>17</v>
      </c>
      <c r="H27" s="45" t="n">
        <v>22</v>
      </c>
      <c r="I27" s="45" t="n">
        <v>50</v>
      </c>
      <c r="J27" s="45" t="n">
        <v>80</v>
      </c>
      <c r="K27" s="48" t="n">
        <v>59</v>
      </c>
      <c r="L27" s="49" t="n">
        <v>78</v>
      </c>
      <c r="M27" s="45" t="n">
        <v>63</v>
      </c>
      <c r="N27" s="45" t="n">
        <v>52</v>
      </c>
      <c r="O27" s="45" t="n">
        <v>48</v>
      </c>
      <c r="P27" s="45" t="n">
        <v>50</v>
      </c>
      <c r="Q27" s="45" t="n">
        <v>30</v>
      </c>
      <c r="R27" s="45" t="n">
        <v>30</v>
      </c>
      <c r="S27" s="45" t="n">
        <v>21</v>
      </c>
      <c r="T27" s="45" t="n">
        <v>13</v>
      </c>
      <c r="U27" s="116" t="n">
        <v>8</v>
      </c>
      <c r="V27" s="116" t="n">
        <v>3</v>
      </c>
      <c r="W27" s="116" t="n">
        <v>1</v>
      </c>
      <c r="X27" s="117" t="n">
        <v>0</v>
      </c>
    </row>
    <row r="28" s="34" customFormat="true" ht="13.5" hidden="false" customHeight="true" outlineLevel="0" collapsed="false">
      <c r="A28" s="35"/>
      <c r="B28" s="52" t="s">
        <v>32</v>
      </c>
      <c r="C28" s="36" t="n">
        <f aca="false">SUM(D28:X28)</f>
        <v>492</v>
      </c>
      <c r="D28" s="53" t="n">
        <v>13</v>
      </c>
      <c r="E28" s="53" t="n">
        <v>19</v>
      </c>
      <c r="F28" s="53" t="n">
        <v>16</v>
      </c>
      <c r="G28" s="53" t="n">
        <v>12</v>
      </c>
      <c r="H28" s="53" t="n">
        <v>25</v>
      </c>
      <c r="I28" s="53" t="n">
        <v>27</v>
      </c>
      <c r="J28" s="53" t="n">
        <v>45</v>
      </c>
      <c r="K28" s="54" t="n">
        <v>59</v>
      </c>
      <c r="L28" s="57" t="n">
        <v>56</v>
      </c>
      <c r="M28" s="53" t="n">
        <v>62</v>
      </c>
      <c r="N28" s="53" t="n">
        <v>34</v>
      </c>
      <c r="O28" s="53" t="n">
        <v>31</v>
      </c>
      <c r="P28" s="53" t="n">
        <v>31</v>
      </c>
      <c r="Q28" s="53" t="n">
        <v>16</v>
      </c>
      <c r="R28" s="53" t="n">
        <v>19</v>
      </c>
      <c r="S28" s="53" t="n">
        <v>8</v>
      </c>
      <c r="T28" s="53" t="n">
        <v>15</v>
      </c>
      <c r="U28" s="118" t="n">
        <v>3</v>
      </c>
      <c r="V28" s="118" t="n">
        <v>0</v>
      </c>
      <c r="W28" s="118" t="n">
        <v>1</v>
      </c>
      <c r="X28" s="119" t="n">
        <v>0</v>
      </c>
    </row>
    <row r="29" s="34" customFormat="true" ht="13.5" hidden="false" customHeight="true" outlineLevel="0" collapsed="false">
      <c r="A29" s="60"/>
      <c r="B29" s="61" t="s">
        <v>33</v>
      </c>
      <c r="C29" s="39" t="n">
        <f aca="false">SUM(D29:X29)</f>
        <v>1171</v>
      </c>
      <c r="D29" s="63" t="n">
        <v>26</v>
      </c>
      <c r="E29" s="63" t="n">
        <v>38</v>
      </c>
      <c r="F29" s="63" t="n">
        <v>38</v>
      </c>
      <c r="G29" s="63" t="n">
        <v>29</v>
      </c>
      <c r="H29" s="63" t="n">
        <v>47</v>
      </c>
      <c r="I29" s="64" t="n">
        <v>77</v>
      </c>
      <c r="J29" s="65" t="n">
        <v>125</v>
      </c>
      <c r="K29" s="41" t="n">
        <v>118</v>
      </c>
      <c r="L29" s="66" t="n">
        <v>134</v>
      </c>
      <c r="M29" s="63" t="n">
        <v>125</v>
      </c>
      <c r="N29" s="63" t="n">
        <v>86</v>
      </c>
      <c r="O29" s="63" t="n">
        <v>79</v>
      </c>
      <c r="P29" s="63" t="n">
        <v>81</v>
      </c>
      <c r="Q29" s="63" t="n">
        <v>46</v>
      </c>
      <c r="R29" s="63" t="n">
        <v>49</v>
      </c>
      <c r="S29" s="63" t="n">
        <v>29</v>
      </c>
      <c r="T29" s="63" t="n">
        <v>28</v>
      </c>
      <c r="U29" s="41" t="n">
        <v>11</v>
      </c>
      <c r="V29" s="41" t="n">
        <v>3</v>
      </c>
      <c r="W29" s="41" t="n">
        <v>2</v>
      </c>
      <c r="X29" s="120" t="n">
        <v>0</v>
      </c>
    </row>
    <row r="30" s="34" customFormat="true" ht="13.5" hidden="false" customHeight="true" outlineLevel="0" collapsed="false">
      <c r="A30" s="35" t="s">
        <v>41</v>
      </c>
      <c r="B30" s="44" t="s">
        <v>30</v>
      </c>
      <c r="C30" s="29" t="n">
        <f aca="false">SUM(D30:X30)</f>
        <v>85</v>
      </c>
      <c r="D30" s="45" t="n">
        <v>4</v>
      </c>
      <c r="E30" s="45" t="n">
        <v>6</v>
      </c>
      <c r="F30" s="45" t="n">
        <v>4</v>
      </c>
      <c r="G30" s="45" t="n">
        <v>4</v>
      </c>
      <c r="H30" s="45" t="n">
        <v>6</v>
      </c>
      <c r="I30" s="45" t="n">
        <v>8</v>
      </c>
      <c r="J30" s="45" t="n">
        <v>12</v>
      </c>
      <c r="K30" s="48" t="n">
        <v>10</v>
      </c>
      <c r="L30" s="49" t="n">
        <v>10</v>
      </c>
      <c r="M30" s="45" t="n">
        <v>5</v>
      </c>
      <c r="N30" s="45" t="n">
        <v>4</v>
      </c>
      <c r="O30" s="45" t="n">
        <v>5</v>
      </c>
      <c r="P30" s="45" t="n">
        <v>3</v>
      </c>
      <c r="Q30" s="45" t="n">
        <v>4</v>
      </c>
      <c r="R30" s="45" t="n">
        <v>0</v>
      </c>
      <c r="S30" s="45" t="n">
        <v>0</v>
      </c>
      <c r="T30" s="45" t="n">
        <v>0</v>
      </c>
      <c r="U30" s="116" t="n">
        <v>0</v>
      </c>
      <c r="V30" s="116" t="n">
        <v>0</v>
      </c>
      <c r="W30" s="116" t="n">
        <v>0</v>
      </c>
      <c r="X30" s="117" t="n">
        <v>0</v>
      </c>
    </row>
    <row r="31" s="34" customFormat="true" ht="13.5" hidden="false" customHeight="true" outlineLevel="0" collapsed="false">
      <c r="A31" s="35"/>
      <c r="B31" s="52" t="s">
        <v>32</v>
      </c>
      <c r="C31" s="36" t="n">
        <f aca="false">SUM(D31:X31)</f>
        <v>81</v>
      </c>
      <c r="D31" s="53" t="n">
        <v>1</v>
      </c>
      <c r="E31" s="53" t="n">
        <v>3</v>
      </c>
      <c r="F31" s="53" t="n">
        <v>1</v>
      </c>
      <c r="G31" s="53" t="n">
        <v>2</v>
      </c>
      <c r="H31" s="53" t="n">
        <v>5</v>
      </c>
      <c r="I31" s="53" t="n">
        <v>7</v>
      </c>
      <c r="J31" s="53" t="n">
        <v>13</v>
      </c>
      <c r="K31" s="54" t="n">
        <v>13</v>
      </c>
      <c r="L31" s="57" t="n">
        <v>6</v>
      </c>
      <c r="M31" s="53" t="n">
        <v>15</v>
      </c>
      <c r="N31" s="53" t="n">
        <v>4</v>
      </c>
      <c r="O31" s="53" t="n">
        <v>4</v>
      </c>
      <c r="P31" s="53" t="n">
        <v>4</v>
      </c>
      <c r="Q31" s="53" t="n">
        <v>2</v>
      </c>
      <c r="R31" s="53" t="n">
        <v>0</v>
      </c>
      <c r="S31" s="53" t="n">
        <v>0</v>
      </c>
      <c r="T31" s="53" t="n">
        <v>0</v>
      </c>
      <c r="U31" s="118" t="n">
        <v>1</v>
      </c>
      <c r="V31" s="118" t="n">
        <v>0</v>
      </c>
      <c r="W31" s="118" t="n">
        <v>0</v>
      </c>
      <c r="X31" s="119" t="n">
        <v>0</v>
      </c>
    </row>
    <row r="32" s="34" customFormat="true" ht="13.5" hidden="false" customHeight="true" outlineLevel="0" collapsed="false">
      <c r="A32" s="60"/>
      <c r="B32" s="61" t="s">
        <v>33</v>
      </c>
      <c r="C32" s="39" t="n">
        <f aca="false">SUM(D32:X32)</f>
        <v>166</v>
      </c>
      <c r="D32" s="63" t="n">
        <v>5</v>
      </c>
      <c r="E32" s="63" t="n">
        <v>9</v>
      </c>
      <c r="F32" s="63" t="n">
        <v>5</v>
      </c>
      <c r="G32" s="63" t="n">
        <v>6</v>
      </c>
      <c r="H32" s="63" t="n">
        <v>11</v>
      </c>
      <c r="I32" s="64" t="n">
        <v>15</v>
      </c>
      <c r="J32" s="65" t="n">
        <v>25</v>
      </c>
      <c r="K32" s="41" t="n">
        <v>23</v>
      </c>
      <c r="L32" s="66" t="n">
        <v>16</v>
      </c>
      <c r="M32" s="63" t="n">
        <v>20</v>
      </c>
      <c r="N32" s="63" t="n">
        <v>8</v>
      </c>
      <c r="O32" s="63" t="n">
        <v>9</v>
      </c>
      <c r="P32" s="63" t="n">
        <v>7</v>
      </c>
      <c r="Q32" s="63" t="n">
        <v>6</v>
      </c>
      <c r="R32" s="63" t="n">
        <v>0</v>
      </c>
      <c r="S32" s="63" t="n">
        <v>0</v>
      </c>
      <c r="T32" s="63" t="n">
        <v>0</v>
      </c>
      <c r="U32" s="121" t="n">
        <v>1</v>
      </c>
      <c r="V32" s="121" t="n">
        <v>0</v>
      </c>
      <c r="W32" s="121" t="n">
        <v>0</v>
      </c>
      <c r="X32" s="120" t="n">
        <v>0</v>
      </c>
    </row>
    <row r="33" s="34" customFormat="true" ht="13.5" hidden="false" customHeight="true" outlineLevel="0" collapsed="false">
      <c r="A33" s="35" t="s">
        <v>42</v>
      </c>
      <c r="B33" s="44" t="s">
        <v>30</v>
      </c>
      <c r="C33" s="29" t="n">
        <f aca="false">SUM(D33:X33)</f>
        <v>397</v>
      </c>
      <c r="D33" s="45" t="n">
        <v>10</v>
      </c>
      <c r="E33" s="45" t="n">
        <v>11</v>
      </c>
      <c r="F33" s="45" t="n">
        <v>6</v>
      </c>
      <c r="G33" s="45" t="n">
        <v>7</v>
      </c>
      <c r="H33" s="45" t="n">
        <v>42</v>
      </c>
      <c r="I33" s="46" t="n">
        <v>67</v>
      </c>
      <c r="J33" s="47" t="n">
        <v>51</v>
      </c>
      <c r="K33" s="48" t="n">
        <v>27</v>
      </c>
      <c r="L33" s="49" t="n">
        <v>33</v>
      </c>
      <c r="M33" s="45" t="n">
        <v>36</v>
      </c>
      <c r="N33" s="45" t="n">
        <v>16</v>
      </c>
      <c r="O33" s="45" t="n">
        <v>17</v>
      </c>
      <c r="P33" s="45" t="n">
        <v>23</v>
      </c>
      <c r="Q33" s="45" t="n">
        <v>25</v>
      </c>
      <c r="R33" s="45" t="n">
        <v>13</v>
      </c>
      <c r="S33" s="45" t="n">
        <v>6</v>
      </c>
      <c r="T33" s="45" t="n">
        <v>5</v>
      </c>
      <c r="U33" s="116" t="n">
        <v>1</v>
      </c>
      <c r="V33" s="116" t="n">
        <v>0</v>
      </c>
      <c r="W33" s="116" t="n">
        <v>1</v>
      </c>
      <c r="X33" s="117" t="n">
        <v>0</v>
      </c>
    </row>
    <row r="34" s="34" customFormat="true" ht="13.5" hidden="false" customHeight="true" outlineLevel="0" collapsed="false">
      <c r="A34" s="35"/>
      <c r="B34" s="52" t="s">
        <v>32</v>
      </c>
      <c r="C34" s="36" t="n">
        <f aca="false">SUM(D34:X34)</f>
        <v>261</v>
      </c>
      <c r="D34" s="53" t="n">
        <v>10</v>
      </c>
      <c r="E34" s="53" t="n">
        <v>9</v>
      </c>
      <c r="F34" s="53" t="n">
        <v>3</v>
      </c>
      <c r="G34" s="53" t="n">
        <v>11</v>
      </c>
      <c r="H34" s="53" t="n">
        <v>21</v>
      </c>
      <c r="I34" s="54" t="n">
        <v>18</v>
      </c>
      <c r="J34" s="55" t="n">
        <v>35</v>
      </c>
      <c r="K34" s="56" t="n">
        <v>30</v>
      </c>
      <c r="L34" s="57" t="n">
        <v>18</v>
      </c>
      <c r="M34" s="53" t="n">
        <v>27</v>
      </c>
      <c r="N34" s="53" t="n">
        <v>20</v>
      </c>
      <c r="O34" s="53" t="n">
        <v>18</v>
      </c>
      <c r="P34" s="53" t="n">
        <v>12</v>
      </c>
      <c r="Q34" s="53" t="n">
        <v>10</v>
      </c>
      <c r="R34" s="53" t="n">
        <v>7</v>
      </c>
      <c r="S34" s="53" t="n">
        <v>4</v>
      </c>
      <c r="T34" s="53" t="n">
        <v>6</v>
      </c>
      <c r="U34" s="118" t="n">
        <v>1</v>
      </c>
      <c r="V34" s="118" t="n">
        <v>1</v>
      </c>
      <c r="W34" s="118" t="n">
        <v>0</v>
      </c>
      <c r="X34" s="119" t="n">
        <v>0</v>
      </c>
    </row>
    <row r="35" s="34" customFormat="true" ht="13.5" hidden="false" customHeight="true" outlineLevel="0" collapsed="false">
      <c r="A35" s="60"/>
      <c r="B35" s="61" t="s">
        <v>33</v>
      </c>
      <c r="C35" s="39" t="n">
        <f aca="false">SUM(D35:X35)</f>
        <v>658</v>
      </c>
      <c r="D35" s="63" t="n">
        <v>20</v>
      </c>
      <c r="E35" s="63" t="n">
        <v>20</v>
      </c>
      <c r="F35" s="63" t="n">
        <v>9</v>
      </c>
      <c r="G35" s="63" t="n">
        <v>18</v>
      </c>
      <c r="H35" s="63" t="n">
        <v>63</v>
      </c>
      <c r="I35" s="64" t="n">
        <v>85</v>
      </c>
      <c r="J35" s="65" t="n">
        <v>86</v>
      </c>
      <c r="K35" s="41" t="n">
        <v>57</v>
      </c>
      <c r="L35" s="66" t="n">
        <v>51</v>
      </c>
      <c r="M35" s="63" t="n">
        <v>63</v>
      </c>
      <c r="N35" s="63" t="n">
        <v>36</v>
      </c>
      <c r="O35" s="63" t="n">
        <v>35</v>
      </c>
      <c r="P35" s="63" t="n">
        <v>35</v>
      </c>
      <c r="Q35" s="63" t="n">
        <v>35</v>
      </c>
      <c r="R35" s="63" t="n">
        <v>20</v>
      </c>
      <c r="S35" s="63" t="n">
        <v>10</v>
      </c>
      <c r="T35" s="63" t="n">
        <v>11</v>
      </c>
      <c r="U35" s="41" t="n">
        <v>2</v>
      </c>
      <c r="V35" s="41" t="n">
        <v>1</v>
      </c>
      <c r="W35" s="41" t="n">
        <v>1</v>
      </c>
      <c r="X35" s="120" t="n">
        <v>0</v>
      </c>
    </row>
    <row r="36" s="34" customFormat="true" ht="13.5" hidden="false" customHeight="true" outlineLevel="0" collapsed="false">
      <c r="A36" s="35" t="s">
        <v>43</v>
      </c>
      <c r="B36" s="44" t="s">
        <v>30</v>
      </c>
      <c r="C36" s="29" t="n">
        <f aca="false">SUM(D36:X36)</f>
        <v>58</v>
      </c>
      <c r="D36" s="45" t="n">
        <v>1</v>
      </c>
      <c r="E36" s="45" t="n">
        <v>2</v>
      </c>
      <c r="F36" s="45" t="n">
        <v>0</v>
      </c>
      <c r="G36" s="45" t="n">
        <v>3</v>
      </c>
      <c r="H36" s="45" t="n">
        <v>4</v>
      </c>
      <c r="I36" s="45" t="n">
        <v>5</v>
      </c>
      <c r="J36" s="45" t="n">
        <v>6</v>
      </c>
      <c r="K36" s="48" t="n">
        <v>7</v>
      </c>
      <c r="L36" s="49" t="n">
        <v>10</v>
      </c>
      <c r="M36" s="45" t="n">
        <v>7</v>
      </c>
      <c r="N36" s="45" t="n">
        <v>5</v>
      </c>
      <c r="O36" s="45" t="n">
        <v>4</v>
      </c>
      <c r="P36" s="45" t="n">
        <v>2</v>
      </c>
      <c r="Q36" s="45" t="n">
        <v>1</v>
      </c>
      <c r="R36" s="45" t="n">
        <v>1</v>
      </c>
      <c r="S36" s="45" t="n">
        <v>0</v>
      </c>
      <c r="T36" s="45" t="n">
        <v>0</v>
      </c>
      <c r="U36" s="116" t="n">
        <v>0</v>
      </c>
      <c r="V36" s="116" t="n">
        <v>0</v>
      </c>
      <c r="W36" s="116" t="n">
        <v>0</v>
      </c>
      <c r="X36" s="117" t="n">
        <v>0</v>
      </c>
    </row>
    <row r="37" s="34" customFormat="true" ht="13.5" hidden="false" customHeight="true" outlineLevel="0" collapsed="false">
      <c r="A37" s="35"/>
      <c r="B37" s="52" t="s">
        <v>32</v>
      </c>
      <c r="C37" s="36" t="n">
        <f aca="false">SUM(D37:X37)</f>
        <v>172</v>
      </c>
      <c r="D37" s="53" t="n">
        <v>1</v>
      </c>
      <c r="E37" s="53" t="n">
        <v>0</v>
      </c>
      <c r="F37" s="53" t="n">
        <v>4</v>
      </c>
      <c r="G37" s="53" t="n">
        <v>9</v>
      </c>
      <c r="H37" s="53" t="n">
        <v>14</v>
      </c>
      <c r="I37" s="53" t="n">
        <v>16</v>
      </c>
      <c r="J37" s="53" t="n">
        <v>16</v>
      </c>
      <c r="K37" s="54" t="n">
        <v>27</v>
      </c>
      <c r="L37" s="57" t="n">
        <v>21</v>
      </c>
      <c r="M37" s="53" t="n">
        <v>29</v>
      </c>
      <c r="N37" s="53" t="n">
        <v>15</v>
      </c>
      <c r="O37" s="53" t="n">
        <v>10</v>
      </c>
      <c r="P37" s="53" t="n">
        <v>5</v>
      </c>
      <c r="Q37" s="53" t="n">
        <v>1</v>
      </c>
      <c r="R37" s="53" t="n">
        <v>2</v>
      </c>
      <c r="S37" s="53" t="n">
        <v>0</v>
      </c>
      <c r="T37" s="53" t="n">
        <v>2</v>
      </c>
      <c r="U37" s="118" t="n">
        <v>0</v>
      </c>
      <c r="V37" s="118" t="n">
        <v>0</v>
      </c>
      <c r="W37" s="118" t="n">
        <v>0</v>
      </c>
      <c r="X37" s="119" t="n">
        <v>0</v>
      </c>
    </row>
    <row r="38" s="34" customFormat="true" ht="13.5" hidden="false" customHeight="true" outlineLevel="0" collapsed="false">
      <c r="A38" s="60"/>
      <c r="B38" s="61" t="s">
        <v>33</v>
      </c>
      <c r="C38" s="39" t="n">
        <f aca="false">SUM(D38:X38)</f>
        <v>230</v>
      </c>
      <c r="D38" s="63" t="n">
        <v>2</v>
      </c>
      <c r="E38" s="63" t="n">
        <v>2</v>
      </c>
      <c r="F38" s="63" t="n">
        <v>4</v>
      </c>
      <c r="G38" s="63" t="n">
        <v>12</v>
      </c>
      <c r="H38" s="63" t="n">
        <v>18</v>
      </c>
      <c r="I38" s="64" t="n">
        <v>21</v>
      </c>
      <c r="J38" s="65" t="n">
        <v>22</v>
      </c>
      <c r="K38" s="41" t="n">
        <v>34</v>
      </c>
      <c r="L38" s="66" t="n">
        <v>31</v>
      </c>
      <c r="M38" s="63" t="n">
        <v>36</v>
      </c>
      <c r="N38" s="63" t="n">
        <v>20</v>
      </c>
      <c r="O38" s="63" t="n">
        <v>14</v>
      </c>
      <c r="P38" s="63" t="n">
        <v>7</v>
      </c>
      <c r="Q38" s="63" t="n">
        <v>2</v>
      </c>
      <c r="R38" s="63" t="n">
        <v>3</v>
      </c>
      <c r="S38" s="63" t="n">
        <v>0</v>
      </c>
      <c r="T38" s="63" t="n">
        <v>2</v>
      </c>
      <c r="U38" s="121" t="n">
        <v>0</v>
      </c>
      <c r="V38" s="121" t="n">
        <v>0</v>
      </c>
      <c r="W38" s="121" t="n">
        <v>0</v>
      </c>
      <c r="X38" s="120" t="n">
        <v>0</v>
      </c>
    </row>
    <row r="39" s="34" customFormat="true" ht="13.5" hidden="false" customHeight="true" outlineLevel="0" collapsed="false">
      <c r="A39" s="35" t="s">
        <v>44</v>
      </c>
      <c r="B39" s="44" t="s">
        <v>30</v>
      </c>
      <c r="C39" s="29" t="n">
        <f aca="false">SUM(D39:X39)</f>
        <v>63</v>
      </c>
      <c r="D39" s="45" t="n">
        <v>2</v>
      </c>
      <c r="E39" s="45" t="n">
        <v>0</v>
      </c>
      <c r="F39" s="45" t="n">
        <v>0</v>
      </c>
      <c r="G39" s="45" t="n">
        <v>1</v>
      </c>
      <c r="H39" s="45" t="n">
        <v>5</v>
      </c>
      <c r="I39" s="45" t="n">
        <v>8</v>
      </c>
      <c r="J39" s="45" t="n">
        <v>6</v>
      </c>
      <c r="K39" s="48" t="n">
        <v>6</v>
      </c>
      <c r="L39" s="49" t="n">
        <v>12</v>
      </c>
      <c r="M39" s="45" t="n">
        <v>8</v>
      </c>
      <c r="N39" s="45" t="n">
        <v>3</v>
      </c>
      <c r="O39" s="45" t="n">
        <v>6</v>
      </c>
      <c r="P39" s="45" t="n">
        <v>3</v>
      </c>
      <c r="Q39" s="45" t="n">
        <v>1</v>
      </c>
      <c r="R39" s="45" t="n">
        <v>1</v>
      </c>
      <c r="S39" s="45" t="n">
        <v>0</v>
      </c>
      <c r="T39" s="45" t="n">
        <v>0</v>
      </c>
      <c r="U39" s="116" t="n">
        <v>1</v>
      </c>
      <c r="V39" s="116" t="n">
        <v>0</v>
      </c>
      <c r="W39" s="116" t="n">
        <v>0</v>
      </c>
      <c r="X39" s="117" t="n">
        <v>0</v>
      </c>
    </row>
    <row r="40" s="34" customFormat="true" ht="13.5" hidden="false" customHeight="true" outlineLevel="0" collapsed="false">
      <c r="A40" s="35"/>
      <c r="B40" s="52" t="s">
        <v>32</v>
      </c>
      <c r="C40" s="36" t="n">
        <f aca="false">SUM(D40:X40)</f>
        <v>63</v>
      </c>
      <c r="D40" s="53" t="n">
        <v>1</v>
      </c>
      <c r="E40" s="53" t="n">
        <v>0</v>
      </c>
      <c r="F40" s="53" t="n">
        <v>0</v>
      </c>
      <c r="G40" s="53" t="n">
        <v>2</v>
      </c>
      <c r="H40" s="53" t="n">
        <v>2</v>
      </c>
      <c r="I40" s="53" t="n">
        <v>10</v>
      </c>
      <c r="J40" s="53" t="n">
        <v>6</v>
      </c>
      <c r="K40" s="54" t="n">
        <v>6</v>
      </c>
      <c r="L40" s="57" t="n">
        <v>6</v>
      </c>
      <c r="M40" s="53" t="n">
        <v>14</v>
      </c>
      <c r="N40" s="53" t="n">
        <v>5</v>
      </c>
      <c r="O40" s="53" t="n">
        <v>6</v>
      </c>
      <c r="P40" s="53" t="n">
        <v>0</v>
      </c>
      <c r="Q40" s="53" t="n">
        <v>2</v>
      </c>
      <c r="R40" s="53" t="n">
        <v>0</v>
      </c>
      <c r="S40" s="53" t="n">
        <v>2</v>
      </c>
      <c r="T40" s="53" t="n">
        <v>1</v>
      </c>
      <c r="U40" s="118" t="n">
        <v>0</v>
      </c>
      <c r="V40" s="118" t="n">
        <v>0</v>
      </c>
      <c r="W40" s="118" t="n">
        <v>0</v>
      </c>
      <c r="X40" s="119" t="n">
        <v>0</v>
      </c>
    </row>
    <row r="41" s="34" customFormat="true" ht="13.5" hidden="false" customHeight="true" outlineLevel="0" collapsed="false">
      <c r="A41" s="60"/>
      <c r="B41" s="61" t="s">
        <v>33</v>
      </c>
      <c r="C41" s="39" t="n">
        <f aca="false">SUM(D41:X41)</f>
        <v>126</v>
      </c>
      <c r="D41" s="63" t="n">
        <v>3</v>
      </c>
      <c r="E41" s="63" t="n">
        <v>0</v>
      </c>
      <c r="F41" s="63" t="n">
        <v>0</v>
      </c>
      <c r="G41" s="63" t="n">
        <v>3</v>
      </c>
      <c r="H41" s="63" t="n">
        <v>7</v>
      </c>
      <c r="I41" s="64" t="n">
        <v>18</v>
      </c>
      <c r="J41" s="65" t="n">
        <v>12</v>
      </c>
      <c r="K41" s="41" t="n">
        <v>12</v>
      </c>
      <c r="L41" s="66" t="n">
        <v>18</v>
      </c>
      <c r="M41" s="63" t="n">
        <v>22</v>
      </c>
      <c r="N41" s="63" t="n">
        <v>8</v>
      </c>
      <c r="O41" s="63" t="n">
        <v>12</v>
      </c>
      <c r="P41" s="63" t="n">
        <v>3</v>
      </c>
      <c r="Q41" s="63" t="n">
        <v>3</v>
      </c>
      <c r="R41" s="63" t="n">
        <v>1</v>
      </c>
      <c r="S41" s="63" t="n">
        <v>2</v>
      </c>
      <c r="T41" s="63" t="n">
        <v>1</v>
      </c>
      <c r="U41" s="41" t="n">
        <v>1</v>
      </c>
      <c r="V41" s="41" t="n">
        <v>0</v>
      </c>
      <c r="W41" s="41" t="n">
        <v>0</v>
      </c>
      <c r="X41" s="120" t="n">
        <v>0</v>
      </c>
    </row>
    <row r="42" s="34" customFormat="true" ht="13.5" hidden="false" customHeight="true" outlineLevel="0" collapsed="false">
      <c r="A42" s="35" t="s">
        <v>45</v>
      </c>
      <c r="B42" s="44" t="s">
        <v>30</v>
      </c>
      <c r="C42" s="29" t="n">
        <v>11</v>
      </c>
      <c r="D42" s="45"/>
      <c r="E42" s="45"/>
      <c r="F42" s="45"/>
      <c r="G42" s="45"/>
      <c r="H42" s="45"/>
      <c r="I42" s="45"/>
      <c r="J42" s="45"/>
      <c r="K42" s="48"/>
      <c r="L42" s="49"/>
      <c r="M42" s="45"/>
      <c r="N42" s="45"/>
      <c r="O42" s="45"/>
      <c r="P42" s="45"/>
      <c r="Q42" s="45"/>
      <c r="R42" s="45"/>
      <c r="S42" s="45"/>
      <c r="T42" s="45"/>
      <c r="U42" s="116"/>
      <c r="V42" s="116"/>
      <c r="W42" s="116"/>
      <c r="X42" s="117"/>
    </row>
    <row r="43" s="34" customFormat="true" ht="13.5" hidden="false" customHeight="true" outlineLevel="0" collapsed="false">
      <c r="A43" s="35"/>
      <c r="B43" s="52" t="s">
        <v>32</v>
      </c>
      <c r="C43" s="36" t="n">
        <v>16</v>
      </c>
      <c r="D43" s="53"/>
      <c r="E43" s="53"/>
      <c r="F43" s="53"/>
      <c r="G43" s="53"/>
      <c r="H43" s="53"/>
      <c r="I43" s="53"/>
      <c r="J43" s="53"/>
      <c r="K43" s="54"/>
      <c r="L43" s="57"/>
      <c r="M43" s="53"/>
      <c r="N43" s="53"/>
      <c r="O43" s="53"/>
      <c r="P43" s="53"/>
      <c r="Q43" s="53"/>
      <c r="R43" s="53"/>
      <c r="S43" s="53"/>
      <c r="T43" s="53"/>
      <c r="U43" s="118"/>
      <c r="V43" s="118"/>
      <c r="W43" s="118"/>
      <c r="X43" s="119"/>
    </row>
    <row r="44" s="34" customFormat="true" ht="13.5" hidden="false" customHeight="true" outlineLevel="0" collapsed="false">
      <c r="A44" s="60"/>
      <c r="B44" s="61" t="s">
        <v>33</v>
      </c>
      <c r="C44" s="39" t="n">
        <f aca="false">C42+C43</f>
        <v>27</v>
      </c>
      <c r="D44" s="63"/>
      <c r="E44" s="63"/>
      <c r="F44" s="63"/>
      <c r="G44" s="63"/>
      <c r="H44" s="63"/>
      <c r="I44" s="64"/>
      <c r="J44" s="65"/>
      <c r="K44" s="41"/>
      <c r="L44" s="66"/>
      <c r="M44" s="63"/>
      <c r="N44" s="63"/>
      <c r="O44" s="63"/>
      <c r="P44" s="63"/>
      <c r="Q44" s="63"/>
      <c r="R44" s="63"/>
      <c r="S44" s="63"/>
      <c r="T44" s="63"/>
      <c r="U44" s="121"/>
      <c r="V44" s="121"/>
      <c r="W44" s="121"/>
      <c r="X44" s="120"/>
    </row>
    <row r="45" s="34" customFormat="true" ht="13.5" hidden="false" customHeight="true" outlineLevel="0" collapsed="false">
      <c r="A45" s="35" t="s">
        <v>46</v>
      </c>
      <c r="B45" s="44" t="s">
        <v>30</v>
      </c>
      <c r="C45" s="29" t="n">
        <v>5</v>
      </c>
      <c r="D45" s="45"/>
      <c r="E45" s="45"/>
      <c r="F45" s="45"/>
      <c r="G45" s="45"/>
      <c r="H45" s="45"/>
      <c r="I45" s="45"/>
      <c r="J45" s="45"/>
      <c r="K45" s="48"/>
      <c r="L45" s="49"/>
      <c r="M45" s="45"/>
      <c r="N45" s="45"/>
      <c r="O45" s="45"/>
      <c r="P45" s="45"/>
      <c r="Q45" s="45"/>
      <c r="R45" s="45"/>
      <c r="S45" s="45"/>
      <c r="T45" s="45"/>
      <c r="U45" s="116"/>
      <c r="V45" s="116"/>
      <c r="W45" s="116"/>
      <c r="X45" s="117"/>
    </row>
    <row r="46" s="34" customFormat="true" ht="13.5" hidden="false" customHeight="true" outlineLevel="0" collapsed="false">
      <c r="A46" s="35"/>
      <c r="B46" s="52" t="s">
        <v>32</v>
      </c>
      <c r="C46" s="36" t="n">
        <v>10</v>
      </c>
      <c r="D46" s="53"/>
      <c r="E46" s="53"/>
      <c r="F46" s="53"/>
      <c r="G46" s="53"/>
      <c r="H46" s="53"/>
      <c r="I46" s="53"/>
      <c r="J46" s="53"/>
      <c r="K46" s="54"/>
      <c r="L46" s="57"/>
      <c r="M46" s="53"/>
      <c r="N46" s="53"/>
      <c r="O46" s="53"/>
      <c r="P46" s="53"/>
      <c r="Q46" s="53"/>
      <c r="R46" s="53"/>
      <c r="S46" s="53"/>
      <c r="T46" s="53"/>
      <c r="U46" s="118"/>
      <c r="V46" s="118"/>
      <c r="W46" s="118"/>
      <c r="X46" s="119"/>
    </row>
    <row r="47" s="34" customFormat="true" ht="13.5" hidden="false" customHeight="true" outlineLevel="0" collapsed="false">
      <c r="A47" s="60"/>
      <c r="B47" s="61" t="s">
        <v>33</v>
      </c>
      <c r="C47" s="39" t="n">
        <f aca="false">C45+C46</f>
        <v>15</v>
      </c>
      <c r="D47" s="63"/>
      <c r="E47" s="63"/>
      <c r="F47" s="63"/>
      <c r="G47" s="63"/>
      <c r="H47" s="63"/>
      <c r="I47" s="63"/>
      <c r="J47" s="63"/>
      <c r="K47" s="64"/>
      <c r="L47" s="66"/>
      <c r="M47" s="63"/>
      <c r="N47" s="63"/>
      <c r="O47" s="63"/>
      <c r="P47" s="63"/>
      <c r="Q47" s="63"/>
      <c r="R47" s="63"/>
      <c r="S47" s="63"/>
      <c r="T47" s="63"/>
      <c r="U47" s="41"/>
      <c r="V47" s="41"/>
      <c r="W47" s="41"/>
      <c r="X47" s="120"/>
    </row>
    <row r="48" s="34" customFormat="true" ht="13.5" hidden="false" customHeight="true" outlineLevel="0" collapsed="false">
      <c r="A48" s="35" t="s">
        <v>47</v>
      </c>
      <c r="B48" s="44" t="s">
        <v>30</v>
      </c>
      <c r="C48" s="29" t="n">
        <v>1</v>
      </c>
      <c r="D48" s="45"/>
      <c r="E48" s="45"/>
      <c r="F48" s="45"/>
      <c r="G48" s="45"/>
      <c r="H48" s="45"/>
      <c r="I48" s="45"/>
      <c r="J48" s="45"/>
      <c r="K48" s="48"/>
      <c r="L48" s="49"/>
      <c r="M48" s="45"/>
      <c r="N48" s="45"/>
      <c r="O48" s="45"/>
      <c r="P48" s="45"/>
      <c r="Q48" s="45"/>
      <c r="R48" s="45"/>
      <c r="S48" s="45"/>
      <c r="T48" s="45"/>
      <c r="U48" s="116"/>
      <c r="V48" s="116"/>
      <c r="W48" s="116"/>
      <c r="X48" s="117"/>
    </row>
    <row r="49" s="34" customFormat="true" ht="13.5" hidden="false" customHeight="true" outlineLevel="0" collapsed="false">
      <c r="A49" s="35"/>
      <c r="B49" s="52" t="s">
        <v>32</v>
      </c>
      <c r="C49" s="36" t="n">
        <v>4</v>
      </c>
      <c r="D49" s="53"/>
      <c r="E49" s="53"/>
      <c r="F49" s="53"/>
      <c r="G49" s="53"/>
      <c r="H49" s="53"/>
      <c r="I49" s="53"/>
      <c r="J49" s="53"/>
      <c r="K49" s="54"/>
      <c r="L49" s="57"/>
      <c r="M49" s="53"/>
      <c r="N49" s="53"/>
      <c r="O49" s="53"/>
      <c r="P49" s="53"/>
      <c r="Q49" s="53"/>
      <c r="R49" s="53"/>
      <c r="S49" s="53"/>
      <c r="T49" s="53"/>
      <c r="U49" s="118"/>
      <c r="V49" s="118"/>
      <c r="W49" s="118"/>
      <c r="X49" s="119"/>
    </row>
    <row r="50" s="34" customFormat="true" ht="13.5" hidden="false" customHeight="true" outlineLevel="0" collapsed="false">
      <c r="A50" s="60"/>
      <c r="B50" s="61" t="s">
        <v>33</v>
      </c>
      <c r="C50" s="39" t="n">
        <f aca="false">C48+C49</f>
        <v>5</v>
      </c>
      <c r="D50" s="63"/>
      <c r="E50" s="63"/>
      <c r="F50" s="63"/>
      <c r="G50" s="63"/>
      <c r="H50" s="63"/>
      <c r="I50" s="64"/>
      <c r="J50" s="65"/>
      <c r="K50" s="41"/>
      <c r="L50" s="66"/>
      <c r="M50" s="63"/>
      <c r="N50" s="63"/>
      <c r="O50" s="63"/>
      <c r="P50" s="63"/>
      <c r="Q50" s="63"/>
      <c r="R50" s="63"/>
      <c r="S50" s="63"/>
      <c r="T50" s="63"/>
      <c r="U50" s="121"/>
      <c r="V50" s="121"/>
      <c r="W50" s="121"/>
      <c r="X50" s="120"/>
    </row>
    <row r="51" s="34" customFormat="true" ht="13.5" hidden="false" customHeight="true" outlineLevel="0" collapsed="false">
      <c r="A51" s="35" t="s">
        <v>48</v>
      </c>
      <c r="B51" s="44" t="s">
        <v>30</v>
      </c>
      <c r="C51" s="29" t="n">
        <v>15</v>
      </c>
      <c r="D51" s="45"/>
      <c r="E51" s="45"/>
      <c r="F51" s="45"/>
      <c r="G51" s="45"/>
      <c r="H51" s="45"/>
      <c r="I51" s="45"/>
      <c r="J51" s="45"/>
      <c r="K51" s="48"/>
      <c r="L51" s="49"/>
      <c r="M51" s="45"/>
      <c r="N51" s="45"/>
      <c r="O51" s="45"/>
      <c r="P51" s="45"/>
      <c r="Q51" s="45"/>
      <c r="R51" s="45"/>
      <c r="S51" s="45"/>
      <c r="T51" s="45"/>
      <c r="U51" s="116"/>
      <c r="V51" s="116"/>
      <c r="W51" s="116"/>
      <c r="X51" s="117"/>
    </row>
    <row r="52" s="34" customFormat="true" ht="13.5" hidden="false" customHeight="true" outlineLevel="0" collapsed="false">
      <c r="A52" s="35"/>
      <c r="B52" s="52" t="s">
        <v>32</v>
      </c>
      <c r="C52" s="36" t="n">
        <v>18</v>
      </c>
      <c r="D52" s="53"/>
      <c r="E52" s="53"/>
      <c r="F52" s="53"/>
      <c r="G52" s="53"/>
      <c r="H52" s="53"/>
      <c r="I52" s="53"/>
      <c r="J52" s="53"/>
      <c r="K52" s="54"/>
      <c r="L52" s="57"/>
      <c r="M52" s="53"/>
      <c r="N52" s="53"/>
      <c r="O52" s="53"/>
      <c r="P52" s="53"/>
      <c r="Q52" s="53"/>
      <c r="R52" s="53"/>
      <c r="S52" s="53"/>
      <c r="T52" s="53"/>
      <c r="U52" s="118"/>
      <c r="V52" s="118"/>
      <c r="W52" s="118"/>
      <c r="X52" s="119"/>
    </row>
    <row r="53" s="34" customFormat="true" ht="13.5" hidden="false" customHeight="true" outlineLevel="0" collapsed="false">
      <c r="A53" s="60"/>
      <c r="B53" s="61" t="s">
        <v>33</v>
      </c>
      <c r="C53" s="39" t="n">
        <f aca="false">C51+C52</f>
        <v>33</v>
      </c>
      <c r="D53" s="63"/>
      <c r="E53" s="63"/>
      <c r="F53" s="63"/>
      <c r="G53" s="63"/>
      <c r="H53" s="63"/>
      <c r="I53" s="64"/>
      <c r="J53" s="65"/>
      <c r="K53" s="41"/>
      <c r="L53" s="66"/>
      <c r="M53" s="63"/>
      <c r="N53" s="63"/>
      <c r="O53" s="63"/>
      <c r="P53" s="63"/>
      <c r="Q53" s="63"/>
      <c r="R53" s="63"/>
      <c r="S53" s="63"/>
      <c r="T53" s="63"/>
      <c r="U53" s="41"/>
      <c r="V53" s="41"/>
      <c r="W53" s="41"/>
      <c r="X53" s="120"/>
    </row>
    <row r="54" s="34" customFormat="true" ht="13.5" hidden="false" customHeight="true" outlineLevel="0" collapsed="false">
      <c r="A54" s="35" t="s">
        <v>49</v>
      </c>
      <c r="B54" s="44" t="s">
        <v>30</v>
      </c>
      <c r="C54" s="29" t="n">
        <f aca="false">SUM(D54:X54)</f>
        <v>23</v>
      </c>
      <c r="D54" s="45" t="n">
        <v>1</v>
      </c>
      <c r="E54" s="45" t="n">
        <v>1</v>
      </c>
      <c r="F54" s="45" t="n">
        <v>0</v>
      </c>
      <c r="G54" s="45" t="n">
        <v>0</v>
      </c>
      <c r="H54" s="45" t="n">
        <v>2</v>
      </c>
      <c r="I54" s="45" t="n">
        <v>4</v>
      </c>
      <c r="J54" s="45" t="n">
        <v>2</v>
      </c>
      <c r="K54" s="48" t="n">
        <v>0</v>
      </c>
      <c r="L54" s="49" t="n">
        <v>0</v>
      </c>
      <c r="M54" s="45" t="n">
        <v>2</v>
      </c>
      <c r="N54" s="45" t="n">
        <v>1</v>
      </c>
      <c r="O54" s="45" t="n">
        <v>2</v>
      </c>
      <c r="P54" s="45" t="n">
        <v>1</v>
      </c>
      <c r="Q54" s="45" t="n">
        <v>5</v>
      </c>
      <c r="R54" s="45" t="n">
        <v>1</v>
      </c>
      <c r="S54" s="45" t="n">
        <v>1</v>
      </c>
      <c r="T54" s="45" t="n">
        <v>0</v>
      </c>
      <c r="U54" s="116" t="n">
        <v>0</v>
      </c>
      <c r="V54" s="116" t="n">
        <v>0</v>
      </c>
      <c r="W54" s="116" t="n">
        <v>0</v>
      </c>
      <c r="X54" s="117" t="n">
        <v>0</v>
      </c>
    </row>
    <row r="55" s="34" customFormat="true" ht="13.5" hidden="false" customHeight="true" outlineLevel="0" collapsed="false">
      <c r="A55" s="35"/>
      <c r="B55" s="52" t="s">
        <v>32</v>
      </c>
      <c r="C55" s="36" t="n">
        <f aca="false">SUM(D55:X55)</f>
        <v>29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3</v>
      </c>
      <c r="I55" s="53" t="n">
        <v>2</v>
      </c>
      <c r="J55" s="53" t="n">
        <v>3</v>
      </c>
      <c r="K55" s="54" t="n">
        <v>3</v>
      </c>
      <c r="L55" s="57" t="n">
        <v>5</v>
      </c>
      <c r="M55" s="53" t="n">
        <v>3</v>
      </c>
      <c r="N55" s="53" t="n">
        <v>3</v>
      </c>
      <c r="O55" s="53" t="n">
        <v>2</v>
      </c>
      <c r="P55" s="53" t="n">
        <v>1</v>
      </c>
      <c r="Q55" s="53" t="n">
        <v>1</v>
      </c>
      <c r="R55" s="53" t="n">
        <v>2</v>
      </c>
      <c r="S55" s="53" t="n">
        <v>0</v>
      </c>
      <c r="T55" s="53" t="n">
        <v>1</v>
      </c>
      <c r="U55" s="118" t="n">
        <v>0</v>
      </c>
      <c r="V55" s="118" t="n">
        <v>0</v>
      </c>
      <c r="W55" s="118" t="n">
        <v>0</v>
      </c>
      <c r="X55" s="119" t="n">
        <v>0</v>
      </c>
    </row>
    <row r="56" s="34" customFormat="true" ht="13.5" hidden="false" customHeight="true" outlineLevel="0" collapsed="false">
      <c r="A56" s="60"/>
      <c r="B56" s="61" t="s">
        <v>33</v>
      </c>
      <c r="C56" s="39" t="n">
        <f aca="false">SUM(D56:X56)</f>
        <v>52</v>
      </c>
      <c r="D56" s="63" t="n">
        <v>1</v>
      </c>
      <c r="E56" s="63" t="n">
        <v>1</v>
      </c>
      <c r="F56" s="63" t="n">
        <v>0</v>
      </c>
      <c r="G56" s="63" t="n">
        <v>0</v>
      </c>
      <c r="H56" s="63" t="n">
        <v>5</v>
      </c>
      <c r="I56" s="64" t="n">
        <v>6</v>
      </c>
      <c r="J56" s="65" t="n">
        <v>5</v>
      </c>
      <c r="K56" s="41" t="n">
        <v>3</v>
      </c>
      <c r="L56" s="66" t="n">
        <v>5</v>
      </c>
      <c r="M56" s="63" t="n">
        <v>5</v>
      </c>
      <c r="N56" s="63" t="n">
        <v>4</v>
      </c>
      <c r="O56" s="63" t="n">
        <v>4</v>
      </c>
      <c r="P56" s="63" t="n">
        <v>2</v>
      </c>
      <c r="Q56" s="63" t="n">
        <v>6</v>
      </c>
      <c r="R56" s="63" t="n">
        <v>3</v>
      </c>
      <c r="S56" s="63" t="n">
        <v>1</v>
      </c>
      <c r="T56" s="63" t="n">
        <v>1</v>
      </c>
      <c r="U56" s="121" t="n">
        <v>0</v>
      </c>
      <c r="V56" s="121" t="n">
        <v>0</v>
      </c>
      <c r="W56" s="121" t="n">
        <v>0</v>
      </c>
      <c r="X56" s="120" t="n">
        <v>0</v>
      </c>
    </row>
    <row r="57" s="34" customFormat="true" ht="13.5" hidden="false" customHeight="true" outlineLevel="0" collapsed="false">
      <c r="A57" s="35" t="s">
        <v>50</v>
      </c>
      <c r="B57" s="44" t="s">
        <v>30</v>
      </c>
      <c r="C57" s="29" t="n">
        <f aca="false">SUM(D57:X57)</f>
        <v>243</v>
      </c>
      <c r="D57" s="45" t="n">
        <v>13</v>
      </c>
      <c r="E57" s="45" t="n">
        <v>7</v>
      </c>
      <c r="F57" s="45" t="n">
        <v>2</v>
      </c>
      <c r="G57" s="45" t="n">
        <v>4</v>
      </c>
      <c r="H57" s="45" t="n">
        <v>18</v>
      </c>
      <c r="I57" s="45" t="n">
        <v>50</v>
      </c>
      <c r="J57" s="45" t="n">
        <v>55</v>
      </c>
      <c r="K57" s="48" t="n">
        <v>27</v>
      </c>
      <c r="L57" s="49" t="n">
        <v>21</v>
      </c>
      <c r="M57" s="45" t="n">
        <v>11</v>
      </c>
      <c r="N57" s="45" t="n">
        <v>4</v>
      </c>
      <c r="O57" s="45" t="n">
        <v>8</v>
      </c>
      <c r="P57" s="45" t="n">
        <v>10</v>
      </c>
      <c r="Q57" s="45" t="n">
        <v>5</v>
      </c>
      <c r="R57" s="45" t="n">
        <v>5</v>
      </c>
      <c r="S57" s="45" t="n">
        <v>3</v>
      </c>
      <c r="T57" s="45" t="n">
        <v>0</v>
      </c>
      <c r="U57" s="116" t="n">
        <v>0</v>
      </c>
      <c r="V57" s="116" t="n">
        <v>0</v>
      </c>
      <c r="W57" s="116" t="n">
        <v>0</v>
      </c>
      <c r="X57" s="117" t="n">
        <v>0</v>
      </c>
    </row>
    <row r="58" s="34" customFormat="true" ht="13.5" hidden="false" customHeight="true" outlineLevel="0" collapsed="false">
      <c r="A58" s="35"/>
      <c r="B58" s="52" t="s">
        <v>32</v>
      </c>
      <c r="C58" s="36" t="n">
        <f aca="false">SUM(D58:X58)</f>
        <v>162</v>
      </c>
      <c r="D58" s="53" t="n">
        <v>10</v>
      </c>
      <c r="E58" s="53" t="n">
        <v>5</v>
      </c>
      <c r="F58" s="53" t="n">
        <v>2</v>
      </c>
      <c r="G58" s="53" t="n">
        <v>7</v>
      </c>
      <c r="H58" s="53" t="n">
        <v>18</v>
      </c>
      <c r="I58" s="53" t="n">
        <v>34</v>
      </c>
      <c r="J58" s="53" t="n">
        <v>36</v>
      </c>
      <c r="K58" s="54" t="n">
        <v>18</v>
      </c>
      <c r="L58" s="57" t="n">
        <v>9</v>
      </c>
      <c r="M58" s="53" t="n">
        <v>7</v>
      </c>
      <c r="N58" s="53" t="n">
        <v>5</v>
      </c>
      <c r="O58" s="53" t="n">
        <v>2</v>
      </c>
      <c r="P58" s="53" t="n">
        <v>2</v>
      </c>
      <c r="Q58" s="53" t="n">
        <v>4</v>
      </c>
      <c r="R58" s="53" t="n">
        <v>2</v>
      </c>
      <c r="S58" s="53" t="n">
        <v>1</v>
      </c>
      <c r="T58" s="53" t="n">
        <v>0</v>
      </c>
      <c r="U58" s="118" t="n">
        <v>0</v>
      </c>
      <c r="V58" s="118" t="n">
        <v>0</v>
      </c>
      <c r="W58" s="118" t="n">
        <v>0</v>
      </c>
      <c r="X58" s="119" t="n">
        <v>0</v>
      </c>
    </row>
    <row r="59" s="34" customFormat="true" ht="13.5" hidden="false" customHeight="true" outlineLevel="0" collapsed="false">
      <c r="A59" s="60"/>
      <c r="B59" s="61" t="s">
        <v>33</v>
      </c>
      <c r="C59" s="39" t="n">
        <f aca="false">SUM(D59:X59)</f>
        <v>405</v>
      </c>
      <c r="D59" s="63" t="n">
        <v>23</v>
      </c>
      <c r="E59" s="63" t="n">
        <v>12</v>
      </c>
      <c r="F59" s="63" t="n">
        <v>4</v>
      </c>
      <c r="G59" s="63" t="n">
        <v>11</v>
      </c>
      <c r="H59" s="63" t="n">
        <v>36</v>
      </c>
      <c r="I59" s="63" t="n">
        <v>84</v>
      </c>
      <c r="J59" s="63" t="n">
        <v>91</v>
      </c>
      <c r="K59" s="63" t="n">
        <v>45</v>
      </c>
      <c r="L59" s="63" t="n">
        <v>30</v>
      </c>
      <c r="M59" s="63" t="n">
        <v>18</v>
      </c>
      <c r="N59" s="63" t="n">
        <v>9</v>
      </c>
      <c r="O59" s="63" t="n">
        <v>10</v>
      </c>
      <c r="P59" s="63" t="n">
        <v>12</v>
      </c>
      <c r="Q59" s="63" t="n">
        <v>9</v>
      </c>
      <c r="R59" s="63" t="n">
        <v>7</v>
      </c>
      <c r="S59" s="63" t="n">
        <v>4</v>
      </c>
      <c r="T59" s="63" t="n">
        <v>0</v>
      </c>
      <c r="U59" s="41" t="n">
        <v>0</v>
      </c>
      <c r="V59" s="41" t="n">
        <v>0</v>
      </c>
      <c r="W59" s="41" t="n">
        <v>0</v>
      </c>
      <c r="X59" s="120" t="n">
        <v>0</v>
      </c>
    </row>
    <row r="60" s="34" customFormat="true" ht="13.5" hidden="false" customHeight="true" outlineLevel="0" collapsed="false">
      <c r="A60" s="35" t="s">
        <v>51</v>
      </c>
      <c r="B60" s="44" t="s">
        <v>30</v>
      </c>
      <c r="C60" s="29" t="n">
        <v>15</v>
      </c>
      <c r="D60" s="45"/>
      <c r="E60" s="45"/>
      <c r="F60" s="45"/>
      <c r="G60" s="45"/>
      <c r="H60" s="45"/>
      <c r="I60" s="45"/>
      <c r="J60" s="45"/>
      <c r="K60" s="48"/>
      <c r="L60" s="49"/>
      <c r="M60" s="45"/>
      <c r="N60" s="45"/>
      <c r="O60" s="45"/>
      <c r="P60" s="45"/>
      <c r="Q60" s="45"/>
      <c r="R60" s="45"/>
      <c r="S60" s="45"/>
      <c r="T60" s="45"/>
      <c r="U60" s="116"/>
      <c r="V60" s="116"/>
      <c r="W60" s="116"/>
      <c r="X60" s="117"/>
    </row>
    <row r="61" s="34" customFormat="true" ht="13.5" hidden="false" customHeight="true" outlineLevel="0" collapsed="false">
      <c r="A61" s="35"/>
      <c r="B61" s="52" t="s">
        <v>32</v>
      </c>
      <c r="C61" s="36" t="n">
        <v>9</v>
      </c>
      <c r="D61" s="53"/>
      <c r="E61" s="53"/>
      <c r="F61" s="53"/>
      <c r="G61" s="53"/>
      <c r="H61" s="53"/>
      <c r="I61" s="53"/>
      <c r="J61" s="53"/>
      <c r="K61" s="54"/>
      <c r="L61" s="57"/>
      <c r="M61" s="53"/>
      <c r="N61" s="53"/>
      <c r="O61" s="53"/>
      <c r="P61" s="53"/>
      <c r="Q61" s="53"/>
      <c r="R61" s="53"/>
      <c r="S61" s="53"/>
      <c r="T61" s="53"/>
      <c r="U61" s="118"/>
      <c r="V61" s="118"/>
      <c r="W61" s="118"/>
      <c r="X61" s="119"/>
    </row>
    <row r="62" s="34" customFormat="true" ht="13.5" hidden="false" customHeight="true" outlineLevel="0" collapsed="false">
      <c r="A62" s="60"/>
      <c r="B62" s="61" t="s">
        <v>33</v>
      </c>
      <c r="C62" s="39" t="n">
        <f aca="false">C60+C61</f>
        <v>24</v>
      </c>
      <c r="D62" s="63"/>
      <c r="E62" s="63"/>
      <c r="F62" s="63"/>
      <c r="G62" s="63"/>
      <c r="H62" s="63"/>
      <c r="I62" s="64"/>
      <c r="J62" s="65"/>
      <c r="K62" s="41"/>
      <c r="L62" s="66"/>
      <c r="M62" s="63"/>
      <c r="N62" s="63"/>
      <c r="O62" s="63"/>
      <c r="P62" s="63"/>
      <c r="Q62" s="63"/>
      <c r="R62" s="63"/>
      <c r="S62" s="63"/>
      <c r="T62" s="63"/>
      <c r="U62" s="121"/>
      <c r="V62" s="121"/>
      <c r="W62" s="121"/>
      <c r="X62" s="120"/>
    </row>
    <row r="63" s="34" customFormat="true" ht="13.5" hidden="false" customHeight="true" outlineLevel="0" collapsed="false">
      <c r="A63" s="35" t="s">
        <v>52</v>
      </c>
      <c r="B63" s="44" t="s">
        <v>30</v>
      </c>
      <c r="C63" s="29" t="n">
        <f aca="false">SUM(D63:X63)</f>
        <v>57</v>
      </c>
      <c r="D63" s="45" t="n">
        <v>1</v>
      </c>
      <c r="E63" s="45" t="n">
        <v>1</v>
      </c>
      <c r="F63" s="45" t="n">
        <v>2</v>
      </c>
      <c r="G63" s="45" t="n">
        <v>4</v>
      </c>
      <c r="H63" s="45" t="n">
        <v>1</v>
      </c>
      <c r="I63" s="45" t="n">
        <v>5</v>
      </c>
      <c r="J63" s="45" t="n">
        <v>4</v>
      </c>
      <c r="K63" s="48" t="n">
        <v>5</v>
      </c>
      <c r="L63" s="49" t="n">
        <v>3</v>
      </c>
      <c r="M63" s="45" t="n">
        <v>2</v>
      </c>
      <c r="N63" s="45" t="n">
        <v>6</v>
      </c>
      <c r="O63" s="45" t="n">
        <v>7</v>
      </c>
      <c r="P63" s="45" t="n">
        <v>3</v>
      </c>
      <c r="Q63" s="45" t="n">
        <v>7</v>
      </c>
      <c r="R63" s="45" t="n">
        <v>3</v>
      </c>
      <c r="S63" s="45" t="n">
        <v>0</v>
      </c>
      <c r="T63" s="45" t="n">
        <v>1</v>
      </c>
      <c r="U63" s="116" t="n">
        <v>2</v>
      </c>
      <c r="V63" s="116" t="n">
        <v>0</v>
      </c>
      <c r="W63" s="116" t="n">
        <v>0</v>
      </c>
      <c r="X63" s="117" t="n">
        <v>0</v>
      </c>
    </row>
    <row r="64" s="34" customFormat="true" ht="13.5" hidden="false" customHeight="true" outlineLevel="0" collapsed="false">
      <c r="A64" s="35"/>
      <c r="B64" s="52" t="s">
        <v>32</v>
      </c>
      <c r="C64" s="36" t="n">
        <f aca="false">SUM(D64:X64)</f>
        <v>37</v>
      </c>
      <c r="D64" s="53" t="n">
        <v>0</v>
      </c>
      <c r="E64" s="53" t="n">
        <v>2</v>
      </c>
      <c r="F64" s="53" t="n">
        <v>2</v>
      </c>
      <c r="G64" s="53" t="n">
        <v>4</v>
      </c>
      <c r="H64" s="53" t="n">
        <v>0</v>
      </c>
      <c r="I64" s="53" t="n">
        <v>1</v>
      </c>
      <c r="J64" s="53" t="n">
        <v>2</v>
      </c>
      <c r="K64" s="54" t="n">
        <v>6</v>
      </c>
      <c r="L64" s="57" t="n">
        <v>5</v>
      </c>
      <c r="M64" s="53" t="n">
        <v>8</v>
      </c>
      <c r="N64" s="53" t="n">
        <v>1</v>
      </c>
      <c r="O64" s="53" t="n">
        <v>2</v>
      </c>
      <c r="P64" s="53" t="n">
        <v>0</v>
      </c>
      <c r="Q64" s="53" t="n">
        <v>2</v>
      </c>
      <c r="R64" s="53" t="n">
        <v>2</v>
      </c>
      <c r="S64" s="53" t="n">
        <v>0</v>
      </c>
      <c r="T64" s="53" t="n">
        <v>0</v>
      </c>
      <c r="U64" s="118" t="n">
        <v>0</v>
      </c>
      <c r="V64" s="118" t="n">
        <v>0</v>
      </c>
      <c r="W64" s="118" t="n">
        <v>0</v>
      </c>
      <c r="X64" s="119" t="n">
        <v>0</v>
      </c>
    </row>
    <row r="65" s="34" customFormat="true" ht="13.5" hidden="false" customHeight="true" outlineLevel="0" collapsed="false">
      <c r="A65" s="60"/>
      <c r="B65" s="61" t="s">
        <v>33</v>
      </c>
      <c r="C65" s="39" t="n">
        <f aca="false">SUM(D65:X65)</f>
        <v>94</v>
      </c>
      <c r="D65" s="63" t="n">
        <v>1</v>
      </c>
      <c r="E65" s="63" t="n">
        <v>3</v>
      </c>
      <c r="F65" s="63" t="n">
        <v>4</v>
      </c>
      <c r="G65" s="63" t="n">
        <v>8</v>
      </c>
      <c r="H65" s="63" t="n">
        <v>1</v>
      </c>
      <c r="I65" s="64" t="n">
        <v>6</v>
      </c>
      <c r="J65" s="65" t="n">
        <v>6</v>
      </c>
      <c r="K65" s="41" t="n">
        <v>11</v>
      </c>
      <c r="L65" s="66" t="n">
        <v>8</v>
      </c>
      <c r="M65" s="63" t="n">
        <v>10</v>
      </c>
      <c r="N65" s="63" t="n">
        <v>7</v>
      </c>
      <c r="O65" s="63" t="n">
        <v>9</v>
      </c>
      <c r="P65" s="63" t="n">
        <v>3</v>
      </c>
      <c r="Q65" s="63" t="n">
        <v>9</v>
      </c>
      <c r="R65" s="63" t="n">
        <v>5</v>
      </c>
      <c r="S65" s="63" t="n">
        <v>0</v>
      </c>
      <c r="T65" s="63" t="n">
        <v>1</v>
      </c>
      <c r="U65" s="41" t="n">
        <v>2</v>
      </c>
      <c r="V65" s="41" t="n">
        <v>0</v>
      </c>
      <c r="W65" s="41" t="n">
        <v>0</v>
      </c>
      <c r="X65" s="120" t="n">
        <v>0</v>
      </c>
    </row>
    <row r="66" s="34" customFormat="true" ht="13.5" hidden="false" customHeight="true" outlineLevel="0" collapsed="false">
      <c r="A66" s="35" t="s">
        <v>53</v>
      </c>
      <c r="B66" s="44" t="s">
        <v>30</v>
      </c>
      <c r="C66" s="29" t="n">
        <v>2</v>
      </c>
      <c r="D66" s="45"/>
      <c r="E66" s="45"/>
      <c r="F66" s="45"/>
      <c r="G66" s="45"/>
      <c r="H66" s="45"/>
      <c r="I66" s="45"/>
      <c r="J66" s="45"/>
      <c r="K66" s="48"/>
      <c r="L66" s="49"/>
      <c r="M66" s="45"/>
      <c r="N66" s="45"/>
      <c r="O66" s="45"/>
      <c r="P66" s="45"/>
      <c r="Q66" s="45"/>
      <c r="R66" s="45"/>
      <c r="S66" s="45"/>
      <c r="T66" s="45"/>
      <c r="U66" s="116"/>
      <c r="V66" s="116"/>
      <c r="W66" s="116"/>
      <c r="X66" s="117"/>
    </row>
    <row r="67" s="34" customFormat="true" ht="13.5" hidden="false" customHeight="true" outlineLevel="0" collapsed="false">
      <c r="A67" s="35"/>
      <c r="B67" s="52" t="s">
        <v>32</v>
      </c>
      <c r="C67" s="36" t="n">
        <v>13</v>
      </c>
      <c r="D67" s="53"/>
      <c r="E67" s="53"/>
      <c r="F67" s="53"/>
      <c r="G67" s="53"/>
      <c r="H67" s="53"/>
      <c r="I67" s="53"/>
      <c r="J67" s="53"/>
      <c r="K67" s="54"/>
      <c r="L67" s="57"/>
      <c r="M67" s="53"/>
      <c r="N67" s="53"/>
      <c r="O67" s="53"/>
      <c r="P67" s="53"/>
      <c r="Q67" s="53"/>
      <c r="R67" s="53"/>
      <c r="S67" s="53"/>
      <c r="T67" s="53"/>
      <c r="U67" s="118"/>
      <c r="V67" s="118"/>
      <c r="W67" s="118"/>
      <c r="X67" s="119"/>
    </row>
    <row r="68" s="34" customFormat="true" ht="13.5" hidden="false" customHeight="true" outlineLevel="0" collapsed="false">
      <c r="A68" s="60"/>
      <c r="B68" s="61" t="s">
        <v>33</v>
      </c>
      <c r="C68" s="39" t="n">
        <f aca="false">C66+C67</f>
        <v>15</v>
      </c>
      <c r="D68" s="63"/>
      <c r="E68" s="63"/>
      <c r="F68" s="63"/>
      <c r="G68" s="63"/>
      <c r="H68" s="63"/>
      <c r="I68" s="64"/>
      <c r="J68" s="65"/>
      <c r="K68" s="41"/>
      <c r="L68" s="66"/>
      <c r="M68" s="63"/>
      <c r="N68" s="63"/>
      <c r="O68" s="63"/>
      <c r="P68" s="63"/>
      <c r="Q68" s="63"/>
      <c r="R68" s="63"/>
      <c r="S68" s="63"/>
      <c r="T68" s="63"/>
      <c r="U68" s="121"/>
      <c r="V68" s="121"/>
      <c r="W68" s="121"/>
      <c r="X68" s="120"/>
    </row>
    <row r="69" s="34" customFormat="true" ht="13.5" hidden="false" customHeight="true" outlineLevel="0" collapsed="false">
      <c r="A69" s="35" t="s">
        <v>54</v>
      </c>
      <c r="B69" s="44" t="s">
        <v>30</v>
      </c>
      <c r="C69" s="29" t="n">
        <f aca="false">SUM(D69:X69)</f>
        <v>222</v>
      </c>
      <c r="D69" s="45" t="n">
        <v>4</v>
      </c>
      <c r="E69" s="45" t="n">
        <v>8</v>
      </c>
      <c r="F69" s="45" t="n">
        <v>6</v>
      </c>
      <c r="G69" s="45" t="n">
        <v>8</v>
      </c>
      <c r="H69" s="45" t="n">
        <v>3</v>
      </c>
      <c r="I69" s="45" t="n">
        <v>12</v>
      </c>
      <c r="J69" s="45" t="n">
        <v>26</v>
      </c>
      <c r="K69" s="48" t="n">
        <v>24</v>
      </c>
      <c r="L69" s="49" t="n">
        <v>25</v>
      </c>
      <c r="M69" s="45" t="n">
        <v>28</v>
      </c>
      <c r="N69" s="45" t="n">
        <v>15</v>
      </c>
      <c r="O69" s="45" t="n">
        <v>14</v>
      </c>
      <c r="P69" s="45" t="n">
        <v>16</v>
      </c>
      <c r="Q69" s="45" t="n">
        <v>15</v>
      </c>
      <c r="R69" s="45" t="n">
        <v>10</v>
      </c>
      <c r="S69" s="45" t="n">
        <v>3</v>
      </c>
      <c r="T69" s="45" t="n">
        <v>1</v>
      </c>
      <c r="U69" s="116" t="n">
        <v>4</v>
      </c>
      <c r="V69" s="116" t="n">
        <v>0</v>
      </c>
      <c r="W69" s="116" t="n">
        <v>0</v>
      </c>
      <c r="X69" s="117" t="n">
        <v>0</v>
      </c>
    </row>
    <row r="70" s="34" customFormat="true" ht="13.5" hidden="false" customHeight="true" outlineLevel="0" collapsed="false">
      <c r="A70" s="35"/>
      <c r="B70" s="52" t="s">
        <v>32</v>
      </c>
      <c r="C70" s="36" t="n">
        <f aca="false">SUM(D70:X70)</f>
        <v>182</v>
      </c>
      <c r="D70" s="53" t="n">
        <v>10</v>
      </c>
      <c r="E70" s="53" t="n">
        <v>9</v>
      </c>
      <c r="F70" s="53" t="n">
        <v>10</v>
      </c>
      <c r="G70" s="53" t="n">
        <v>8</v>
      </c>
      <c r="H70" s="53" t="n">
        <v>18</v>
      </c>
      <c r="I70" s="53" t="n">
        <v>18</v>
      </c>
      <c r="J70" s="53" t="n">
        <v>17</v>
      </c>
      <c r="K70" s="54" t="n">
        <v>25</v>
      </c>
      <c r="L70" s="57" t="n">
        <v>13</v>
      </c>
      <c r="M70" s="53" t="n">
        <v>10</v>
      </c>
      <c r="N70" s="53" t="n">
        <v>15</v>
      </c>
      <c r="O70" s="53" t="n">
        <v>6</v>
      </c>
      <c r="P70" s="53" t="n">
        <v>10</v>
      </c>
      <c r="Q70" s="53" t="n">
        <v>4</v>
      </c>
      <c r="R70" s="53" t="n">
        <v>3</v>
      </c>
      <c r="S70" s="53" t="n">
        <v>1</v>
      </c>
      <c r="T70" s="53" t="n">
        <v>4</v>
      </c>
      <c r="U70" s="118" t="n">
        <v>0</v>
      </c>
      <c r="V70" s="118" t="n">
        <v>1</v>
      </c>
      <c r="W70" s="118" t="n">
        <v>0</v>
      </c>
      <c r="X70" s="119" t="n">
        <v>0</v>
      </c>
    </row>
    <row r="71" s="34" customFormat="true" ht="13.5" hidden="false" customHeight="true" outlineLevel="0" collapsed="false">
      <c r="A71" s="60"/>
      <c r="B71" s="61" t="s">
        <v>33</v>
      </c>
      <c r="C71" s="39" t="n">
        <f aca="false">SUM(D71:X71)</f>
        <v>404</v>
      </c>
      <c r="D71" s="63" t="n">
        <v>14</v>
      </c>
      <c r="E71" s="63" t="n">
        <v>17</v>
      </c>
      <c r="F71" s="63" t="n">
        <v>16</v>
      </c>
      <c r="G71" s="63" t="n">
        <v>16</v>
      </c>
      <c r="H71" s="63" t="n">
        <v>21</v>
      </c>
      <c r="I71" s="64" t="n">
        <v>30</v>
      </c>
      <c r="J71" s="65" t="n">
        <v>43</v>
      </c>
      <c r="K71" s="41" t="n">
        <v>49</v>
      </c>
      <c r="L71" s="66" t="n">
        <v>38</v>
      </c>
      <c r="M71" s="63" t="n">
        <v>38</v>
      </c>
      <c r="N71" s="63" t="n">
        <v>30</v>
      </c>
      <c r="O71" s="63" t="n">
        <v>20</v>
      </c>
      <c r="P71" s="63" t="n">
        <v>26</v>
      </c>
      <c r="Q71" s="63" t="n">
        <v>19</v>
      </c>
      <c r="R71" s="63" t="n">
        <v>13</v>
      </c>
      <c r="S71" s="63" t="n">
        <v>4</v>
      </c>
      <c r="T71" s="63" t="n">
        <v>5</v>
      </c>
      <c r="U71" s="41" t="n">
        <v>4</v>
      </c>
      <c r="V71" s="41" t="n">
        <v>1</v>
      </c>
      <c r="W71" s="41" t="n">
        <v>0</v>
      </c>
      <c r="X71" s="120" t="n">
        <v>0</v>
      </c>
    </row>
    <row r="72" s="34" customFormat="true" ht="13.5" hidden="false" customHeight="true" outlineLevel="0" collapsed="false">
      <c r="A72" s="35" t="s">
        <v>55</v>
      </c>
      <c r="B72" s="44" t="s">
        <v>30</v>
      </c>
      <c r="C72" s="29" t="n">
        <f aca="false">SUM(D72:X72)</f>
        <v>40</v>
      </c>
      <c r="D72" s="45" t="n">
        <v>0</v>
      </c>
      <c r="E72" s="45" t="n">
        <v>1</v>
      </c>
      <c r="F72" s="45" t="n">
        <v>1</v>
      </c>
      <c r="G72" s="45" t="n">
        <v>1</v>
      </c>
      <c r="H72" s="45" t="n">
        <v>0</v>
      </c>
      <c r="I72" s="45" t="n">
        <v>2</v>
      </c>
      <c r="J72" s="45" t="n">
        <v>6</v>
      </c>
      <c r="K72" s="48" t="n">
        <v>6</v>
      </c>
      <c r="L72" s="49" t="n">
        <v>2</v>
      </c>
      <c r="M72" s="45" t="n">
        <v>5</v>
      </c>
      <c r="N72" s="45" t="n">
        <v>3</v>
      </c>
      <c r="O72" s="45" t="n">
        <v>4</v>
      </c>
      <c r="P72" s="45" t="n">
        <v>3</v>
      </c>
      <c r="Q72" s="45" t="n">
        <v>1</v>
      </c>
      <c r="R72" s="45" t="n">
        <v>3</v>
      </c>
      <c r="S72" s="45" t="n">
        <v>1</v>
      </c>
      <c r="T72" s="45" t="n">
        <v>1</v>
      </c>
      <c r="U72" s="116" t="n">
        <v>0</v>
      </c>
      <c r="V72" s="116" t="n">
        <v>0</v>
      </c>
      <c r="W72" s="116" t="n">
        <v>0</v>
      </c>
      <c r="X72" s="117" t="n">
        <v>0</v>
      </c>
    </row>
    <row r="73" s="34" customFormat="true" ht="13.5" hidden="false" customHeight="true" outlineLevel="0" collapsed="false">
      <c r="A73" s="35"/>
      <c r="B73" s="52" t="s">
        <v>32</v>
      </c>
      <c r="C73" s="36" t="n">
        <f aca="false">SUM(D73:X73)</f>
        <v>41</v>
      </c>
      <c r="D73" s="53" t="n">
        <v>1</v>
      </c>
      <c r="E73" s="53" t="n">
        <v>1</v>
      </c>
      <c r="F73" s="53" t="n">
        <v>2</v>
      </c>
      <c r="G73" s="53" t="n">
        <v>1</v>
      </c>
      <c r="H73" s="53" t="n">
        <v>3</v>
      </c>
      <c r="I73" s="53" t="n">
        <v>6</v>
      </c>
      <c r="J73" s="53" t="n">
        <v>3</v>
      </c>
      <c r="K73" s="54" t="n">
        <v>7</v>
      </c>
      <c r="L73" s="57" t="n">
        <v>2</v>
      </c>
      <c r="M73" s="53" t="n">
        <v>5</v>
      </c>
      <c r="N73" s="53" t="n">
        <v>1</v>
      </c>
      <c r="O73" s="53" t="n">
        <v>3</v>
      </c>
      <c r="P73" s="53" t="n">
        <v>2</v>
      </c>
      <c r="Q73" s="53" t="n">
        <v>4</v>
      </c>
      <c r="R73" s="53" t="n">
        <v>0</v>
      </c>
      <c r="S73" s="53" t="n">
        <v>0</v>
      </c>
      <c r="T73" s="53" t="n">
        <v>0</v>
      </c>
      <c r="U73" s="118" t="n">
        <v>0</v>
      </c>
      <c r="V73" s="118" t="n">
        <v>0</v>
      </c>
      <c r="W73" s="118" t="n">
        <v>0</v>
      </c>
      <c r="X73" s="119" t="n">
        <v>0</v>
      </c>
    </row>
    <row r="74" s="34" customFormat="true" ht="13.5" hidden="false" customHeight="true" outlineLevel="0" collapsed="false">
      <c r="A74" s="60"/>
      <c r="B74" s="61" t="s">
        <v>33</v>
      </c>
      <c r="C74" s="39" t="n">
        <f aca="false">SUM(D74:X74)</f>
        <v>81</v>
      </c>
      <c r="D74" s="63" t="n">
        <v>1</v>
      </c>
      <c r="E74" s="63" t="n">
        <v>2</v>
      </c>
      <c r="F74" s="63" t="n">
        <v>3</v>
      </c>
      <c r="G74" s="63" t="n">
        <v>2</v>
      </c>
      <c r="H74" s="63" t="n">
        <v>3</v>
      </c>
      <c r="I74" s="64" t="n">
        <v>8</v>
      </c>
      <c r="J74" s="65" t="n">
        <v>9</v>
      </c>
      <c r="K74" s="41" t="n">
        <v>13</v>
      </c>
      <c r="L74" s="66" t="n">
        <v>4</v>
      </c>
      <c r="M74" s="63" t="n">
        <v>10</v>
      </c>
      <c r="N74" s="63" t="n">
        <v>4</v>
      </c>
      <c r="O74" s="63" t="n">
        <v>7</v>
      </c>
      <c r="P74" s="63" t="n">
        <v>5</v>
      </c>
      <c r="Q74" s="63" t="n">
        <v>5</v>
      </c>
      <c r="R74" s="63" t="n">
        <v>3</v>
      </c>
      <c r="S74" s="63" t="n">
        <v>1</v>
      </c>
      <c r="T74" s="63" t="n">
        <v>1</v>
      </c>
      <c r="U74" s="121" t="n">
        <v>0</v>
      </c>
      <c r="V74" s="121" t="n">
        <v>0</v>
      </c>
      <c r="W74" s="121" t="n">
        <v>0</v>
      </c>
      <c r="X74" s="120" t="n">
        <v>0</v>
      </c>
    </row>
    <row r="75" s="34" customFormat="true" ht="13.5" hidden="false" customHeight="true" outlineLevel="0" collapsed="false">
      <c r="A75" s="35" t="s">
        <v>56</v>
      </c>
      <c r="B75" s="44" t="s">
        <v>30</v>
      </c>
      <c r="C75" s="29" t="n">
        <f aca="false">SUM(D75:X75)</f>
        <v>290</v>
      </c>
      <c r="D75" s="45" t="n">
        <v>9</v>
      </c>
      <c r="E75" s="45" t="n">
        <v>11</v>
      </c>
      <c r="F75" s="45" t="n">
        <v>11</v>
      </c>
      <c r="G75" s="45" t="n">
        <v>6</v>
      </c>
      <c r="H75" s="45" t="n">
        <v>13</v>
      </c>
      <c r="I75" s="45" t="n">
        <v>30</v>
      </c>
      <c r="J75" s="45" t="n">
        <v>45</v>
      </c>
      <c r="K75" s="48" t="n">
        <v>41</v>
      </c>
      <c r="L75" s="49" t="n">
        <v>30</v>
      </c>
      <c r="M75" s="45" t="n">
        <v>32</v>
      </c>
      <c r="N75" s="45" t="n">
        <v>18</v>
      </c>
      <c r="O75" s="45" t="n">
        <v>9</v>
      </c>
      <c r="P75" s="45" t="n">
        <v>10</v>
      </c>
      <c r="Q75" s="45" t="n">
        <v>8</v>
      </c>
      <c r="R75" s="45" t="n">
        <v>9</v>
      </c>
      <c r="S75" s="45" t="n">
        <v>3</v>
      </c>
      <c r="T75" s="45" t="n">
        <v>5</v>
      </c>
      <c r="U75" s="116" t="n">
        <v>0</v>
      </c>
      <c r="V75" s="116" t="n">
        <v>0</v>
      </c>
      <c r="W75" s="116" t="n">
        <v>0</v>
      </c>
      <c r="X75" s="117" t="n">
        <v>0</v>
      </c>
    </row>
    <row r="76" s="34" customFormat="true" ht="13.5" hidden="false" customHeight="true" outlineLevel="0" collapsed="false">
      <c r="A76" s="35"/>
      <c r="B76" s="52" t="s">
        <v>32</v>
      </c>
      <c r="C76" s="36" t="n">
        <f aca="false">SUM(D76:X76)</f>
        <v>280</v>
      </c>
      <c r="D76" s="53" t="n">
        <v>9</v>
      </c>
      <c r="E76" s="53" t="n">
        <v>9</v>
      </c>
      <c r="F76" s="53" t="n">
        <v>6</v>
      </c>
      <c r="G76" s="53" t="n">
        <v>10</v>
      </c>
      <c r="H76" s="53" t="n">
        <v>23</v>
      </c>
      <c r="I76" s="53" t="n">
        <v>32</v>
      </c>
      <c r="J76" s="53" t="n">
        <v>49</v>
      </c>
      <c r="K76" s="54" t="n">
        <v>40</v>
      </c>
      <c r="L76" s="57" t="n">
        <v>32</v>
      </c>
      <c r="M76" s="53" t="n">
        <v>24</v>
      </c>
      <c r="N76" s="53" t="n">
        <v>13</v>
      </c>
      <c r="O76" s="53" t="n">
        <v>9</v>
      </c>
      <c r="P76" s="53" t="n">
        <v>9</v>
      </c>
      <c r="Q76" s="53" t="n">
        <v>4</v>
      </c>
      <c r="R76" s="53" t="n">
        <v>5</v>
      </c>
      <c r="S76" s="53" t="n">
        <v>5</v>
      </c>
      <c r="T76" s="53" t="n">
        <v>1</v>
      </c>
      <c r="U76" s="118" t="n">
        <v>0</v>
      </c>
      <c r="V76" s="118" t="n">
        <v>0</v>
      </c>
      <c r="W76" s="118" t="n">
        <v>0</v>
      </c>
      <c r="X76" s="119" t="n">
        <v>0</v>
      </c>
    </row>
    <row r="77" s="34" customFormat="true" ht="13.5" hidden="false" customHeight="true" outlineLevel="0" collapsed="false">
      <c r="A77" s="60"/>
      <c r="B77" s="61" t="s">
        <v>33</v>
      </c>
      <c r="C77" s="39" t="n">
        <f aca="false">SUM(D77:X77)</f>
        <v>570</v>
      </c>
      <c r="D77" s="63" t="n">
        <v>18</v>
      </c>
      <c r="E77" s="63" t="n">
        <v>20</v>
      </c>
      <c r="F77" s="63" t="n">
        <v>17</v>
      </c>
      <c r="G77" s="63" t="n">
        <v>16</v>
      </c>
      <c r="H77" s="63" t="n">
        <v>36</v>
      </c>
      <c r="I77" s="64" t="n">
        <v>62</v>
      </c>
      <c r="J77" s="65" t="n">
        <v>94</v>
      </c>
      <c r="K77" s="41" t="n">
        <v>81</v>
      </c>
      <c r="L77" s="66" t="n">
        <v>62</v>
      </c>
      <c r="M77" s="63" t="n">
        <v>56</v>
      </c>
      <c r="N77" s="63" t="n">
        <v>31</v>
      </c>
      <c r="O77" s="63" t="n">
        <v>18</v>
      </c>
      <c r="P77" s="63" t="n">
        <v>19</v>
      </c>
      <c r="Q77" s="63" t="n">
        <v>12</v>
      </c>
      <c r="R77" s="63" t="n">
        <v>14</v>
      </c>
      <c r="S77" s="63" t="n">
        <v>8</v>
      </c>
      <c r="T77" s="63" t="n">
        <v>6</v>
      </c>
      <c r="U77" s="41" t="n">
        <v>0</v>
      </c>
      <c r="V77" s="41" t="n">
        <v>0</v>
      </c>
      <c r="W77" s="41" t="n">
        <v>0</v>
      </c>
      <c r="X77" s="120" t="n">
        <v>0</v>
      </c>
    </row>
    <row r="78" s="34" customFormat="true" ht="13.5" hidden="false" customHeight="true" outlineLevel="0" collapsed="false">
      <c r="A78" s="35" t="s">
        <v>57</v>
      </c>
      <c r="B78" s="44" t="s">
        <v>30</v>
      </c>
      <c r="C78" s="29" t="n">
        <f aca="false">SUM(D78:X78)</f>
        <v>186</v>
      </c>
      <c r="D78" s="45" t="n">
        <v>6</v>
      </c>
      <c r="E78" s="45" t="n">
        <v>12</v>
      </c>
      <c r="F78" s="45" t="n">
        <v>9</v>
      </c>
      <c r="G78" s="45" t="n">
        <v>6</v>
      </c>
      <c r="H78" s="45" t="n">
        <v>4</v>
      </c>
      <c r="I78" s="45" t="n">
        <v>13</v>
      </c>
      <c r="J78" s="45" t="n">
        <v>18</v>
      </c>
      <c r="K78" s="48" t="n">
        <v>9</v>
      </c>
      <c r="L78" s="49" t="n">
        <v>22</v>
      </c>
      <c r="M78" s="45" t="n">
        <v>21</v>
      </c>
      <c r="N78" s="45" t="n">
        <v>13</v>
      </c>
      <c r="O78" s="45" t="n">
        <v>8</v>
      </c>
      <c r="P78" s="45" t="n">
        <v>12</v>
      </c>
      <c r="Q78" s="45" t="n">
        <v>17</v>
      </c>
      <c r="R78" s="45" t="n">
        <v>6</v>
      </c>
      <c r="S78" s="45" t="n">
        <v>4</v>
      </c>
      <c r="T78" s="45" t="n">
        <v>3</v>
      </c>
      <c r="U78" s="116" t="n">
        <v>2</v>
      </c>
      <c r="V78" s="116" t="n">
        <v>1</v>
      </c>
      <c r="W78" s="116" t="n">
        <v>0</v>
      </c>
      <c r="X78" s="117" t="n">
        <v>0</v>
      </c>
    </row>
    <row r="79" s="34" customFormat="true" ht="13.5" hidden="false" customHeight="true" outlineLevel="0" collapsed="false">
      <c r="A79" s="35"/>
      <c r="B79" s="52" t="s">
        <v>32</v>
      </c>
      <c r="C79" s="36" t="n">
        <f aca="false">SUM(D79:X79)</f>
        <v>142</v>
      </c>
      <c r="D79" s="53" t="n">
        <v>13</v>
      </c>
      <c r="E79" s="53" t="n">
        <v>4</v>
      </c>
      <c r="F79" s="53" t="n">
        <v>7</v>
      </c>
      <c r="G79" s="53" t="n">
        <v>12</v>
      </c>
      <c r="H79" s="53" t="n">
        <v>5</v>
      </c>
      <c r="I79" s="53" t="n">
        <v>9</v>
      </c>
      <c r="J79" s="53" t="n">
        <v>12</v>
      </c>
      <c r="K79" s="54" t="n">
        <v>11</v>
      </c>
      <c r="L79" s="57" t="n">
        <v>13</v>
      </c>
      <c r="M79" s="53" t="n">
        <v>13</v>
      </c>
      <c r="N79" s="53" t="n">
        <v>4</v>
      </c>
      <c r="O79" s="53" t="n">
        <v>8</v>
      </c>
      <c r="P79" s="53" t="n">
        <v>13</v>
      </c>
      <c r="Q79" s="53" t="n">
        <v>5</v>
      </c>
      <c r="R79" s="53" t="n">
        <v>4</v>
      </c>
      <c r="S79" s="53" t="n">
        <v>2</v>
      </c>
      <c r="T79" s="53" t="n">
        <v>2</v>
      </c>
      <c r="U79" s="118" t="n">
        <v>4</v>
      </c>
      <c r="V79" s="118" t="n">
        <v>1</v>
      </c>
      <c r="W79" s="118" t="n">
        <v>0</v>
      </c>
      <c r="X79" s="119" t="n">
        <v>0</v>
      </c>
    </row>
    <row r="80" s="34" customFormat="true" ht="13.5" hidden="false" customHeight="true" outlineLevel="0" collapsed="false">
      <c r="A80" s="60"/>
      <c r="B80" s="61" t="s">
        <v>33</v>
      </c>
      <c r="C80" s="39" t="n">
        <f aca="false">SUM(D80:X80)</f>
        <v>328</v>
      </c>
      <c r="D80" s="63" t="n">
        <v>19</v>
      </c>
      <c r="E80" s="63" t="n">
        <v>16</v>
      </c>
      <c r="F80" s="63" t="n">
        <v>16</v>
      </c>
      <c r="G80" s="63" t="n">
        <v>18</v>
      </c>
      <c r="H80" s="63" t="n">
        <v>9</v>
      </c>
      <c r="I80" s="64" t="n">
        <v>22</v>
      </c>
      <c r="J80" s="65" t="n">
        <v>30</v>
      </c>
      <c r="K80" s="41" t="n">
        <v>20</v>
      </c>
      <c r="L80" s="66" t="n">
        <v>35</v>
      </c>
      <c r="M80" s="63" t="n">
        <v>34</v>
      </c>
      <c r="N80" s="63" t="n">
        <v>17</v>
      </c>
      <c r="O80" s="63" t="n">
        <v>16</v>
      </c>
      <c r="P80" s="63" t="n">
        <v>25</v>
      </c>
      <c r="Q80" s="63" t="n">
        <v>22</v>
      </c>
      <c r="R80" s="63" t="n">
        <v>10</v>
      </c>
      <c r="S80" s="63" t="n">
        <v>6</v>
      </c>
      <c r="T80" s="63" t="n">
        <v>5</v>
      </c>
      <c r="U80" s="121" t="n">
        <v>6</v>
      </c>
      <c r="V80" s="121" t="n">
        <v>2</v>
      </c>
      <c r="W80" s="121" t="n">
        <v>0</v>
      </c>
      <c r="X80" s="120" t="n">
        <v>0</v>
      </c>
    </row>
    <row r="81" s="34" customFormat="true" ht="13.5" hidden="false" customHeight="true" outlineLevel="0" collapsed="false">
      <c r="A81" s="35" t="s">
        <v>58</v>
      </c>
      <c r="B81" s="44" t="s">
        <v>30</v>
      </c>
      <c r="C81" s="29" t="n">
        <f aca="false">SUM(D81:X81)</f>
        <v>81</v>
      </c>
      <c r="D81" s="45" t="n">
        <v>4</v>
      </c>
      <c r="E81" s="45" t="n">
        <v>3</v>
      </c>
      <c r="F81" s="45" t="n">
        <v>1</v>
      </c>
      <c r="G81" s="45" t="n">
        <v>1</v>
      </c>
      <c r="H81" s="45" t="n">
        <v>8</v>
      </c>
      <c r="I81" s="45" t="n">
        <v>10</v>
      </c>
      <c r="J81" s="45" t="n">
        <v>15</v>
      </c>
      <c r="K81" s="48" t="n">
        <v>10</v>
      </c>
      <c r="L81" s="49" t="n">
        <v>6</v>
      </c>
      <c r="M81" s="45" t="n">
        <v>9</v>
      </c>
      <c r="N81" s="45" t="n">
        <v>3</v>
      </c>
      <c r="O81" s="45" t="n">
        <v>2</v>
      </c>
      <c r="P81" s="45" t="n">
        <v>5</v>
      </c>
      <c r="Q81" s="45" t="n">
        <v>2</v>
      </c>
      <c r="R81" s="45" t="n">
        <v>0</v>
      </c>
      <c r="S81" s="45" t="n">
        <v>0</v>
      </c>
      <c r="T81" s="45" t="n">
        <v>1</v>
      </c>
      <c r="U81" s="116" t="n">
        <v>0</v>
      </c>
      <c r="V81" s="116" t="n">
        <v>1</v>
      </c>
      <c r="W81" s="116" t="n">
        <v>0</v>
      </c>
      <c r="X81" s="117" t="n">
        <v>0</v>
      </c>
    </row>
    <row r="82" s="34" customFormat="true" ht="13.5" hidden="false" customHeight="true" outlineLevel="0" collapsed="false">
      <c r="A82" s="35"/>
      <c r="B82" s="52" t="s">
        <v>32</v>
      </c>
      <c r="C82" s="36" t="n">
        <f aca="false">SUM(D82:X82)</f>
        <v>53</v>
      </c>
      <c r="D82" s="53" t="n">
        <v>6</v>
      </c>
      <c r="E82" s="53" t="n">
        <v>3</v>
      </c>
      <c r="F82" s="53" t="n">
        <v>1</v>
      </c>
      <c r="G82" s="53" t="n">
        <v>2</v>
      </c>
      <c r="H82" s="53" t="n">
        <v>2</v>
      </c>
      <c r="I82" s="53" t="n">
        <v>9</v>
      </c>
      <c r="J82" s="53" t="n">
        <v>6</v>
      </c>
      <c r="K82" s="54" t="n">
        <v>7</v>
      </c>
      <c r="L82" s="57" t="n">
        <v>3</v>
      </c>
      <c r="M82" s="53" t="n">
        <v>4</v>
      </c>
      <c r="N82" s="53" t="n">
        <v>4</v>
      </c>
      <c r="O82" s="53" t="n">
        <v>1</v>
      </c>
      <c r="P82" s="53" t="n">
        <v>2</v>
      </c>
      <c r="Q82" s="53" t="n">
        <v>0</v>
      </c>
      <c r="R82" s="53" t="n">
        <v>0</v>
      </c>
      <c r="S82" s="53" t="n">
        <v>1</v>
      </c>
      <c r="T82" s="53" t="n">
        <v>1</v>
      </c>
      <c r="U82" s="118" t="n">
        <v>1</v>
      </c>
      <c r="V82" s="118" t="n">
        <v>0</v>
      </c>
      <c r="W82" s="118" t="n">
        <v>0</v>
      </c>
      <c r="X82" s="119" t="n">
        <v>0</v>
      </c>
    </row>
    <row r="83" s="34" customFormat="true" ht="13.5" hidden="false" customHeight="true" outlineLevel="0" collapsed="false">
      <c r="A83" s="60"/>
      <c r="B83" s="61" t="s">
        <v>33</v>
      </c>
      <c r="C83" s="39" t="n">
        <f aca="false">SUM(D83:X83)</f>
        <v>134</v>
      </c>
      <c r="D83" s="71" t="n">
        <v>10</v>
      </c>
      <c r="E83" s="41" t="n">
        <v>6</v>
      </c>
      <c r="F83" s="41" t="n">
        <v>2</v>
      </c>
      <c r="G83" s="41" t="n">
        <v>3</v>
      </c>
      <c r="H83" s="41" t="n">
        <v>10</v>
      </c>
      <c r="I83" s="41" t="n">
        <v>19</v>
      </c>
      <c r="J83" s="72" t="n">
        <v>21</v>
      </c>
      <c r="K83" s="41" t="n">
        <v>17</v>
      </c>
      <c r="L83" s="72" t="n">
        <v>9</v>
      </c>
      <c r="M83" s="41" t="n">
        <v>13</v>
      </c>
      <c r="N83" s="41" t="n">
        <v>7</v>
      </c>
      <c r="O83" s="41" t="n">
        <v>3</v>
      </c>
      <c r="P83" s="41" t="n">
        <v>7</v>
      </c>
      <c r="Q83" s="41" t="n">
        <v>2</v>
      </c>
      <c r="R83" s="41" t="n">
        <v>0</v>
      </c>
      <c r="S83" s="41" t="n">
        <v>1</v>
      </c>
      <c r="T83" s="42" t="n">
        <v>2</v>
      </c>
      <c r="U83" s="41" t="n">
        <v>1</v>
      </c>
      <c r="V83" s="41" t="n">
        <v>1</v>
      </c>
      <c r="W83" s="41" t="n">
        <v>0</v>
      </c>
      <c r="X83" s="120" t="n">
        <v>0</v>
      </c>
    </row>
    <row r="84" s="34" customFormat="true" ht="13.5" hidden="false" customHeight="true" outlineLevel="0" collapsed="false">
      <c r="A84" s="35" t="s">
        <v>59</v>
      </c>
      <c r="B84" s="44" t="s">
        <v>30</v>
      </c>
      <c r="C84" s="29" t="n">
        <f aca="false">SUM(D84:X84)</f>
        <v>196</v>
      </c>
      <c r="D84" s="45" t="n">
        <v>15</v>
      </c>
      <c r="E84" s="45" t="n">
        <v>2</v>
      </c>
      <c r="F84" s="45" t="n">
        <v>1</v>
      </c>
      <c r="G84" s="45" t="n">
        <v>1</v>
      </c>
      <c r="H84" s="45" t="n">
        <v>47</v>
      </c>
      <c r="I84" s="45" t="n">
        <v>51</v>
      </c>
      <c r="J84" s="45" t="n">
        <v>24</v>
      </c>
      <c r="K84" s="48" t="n">
        <v>17</v>
      </c>
      <c r="L84" s="73" t="n">
        <v>11</v>
      </c>
      <c r="M84" s="45" t="n">
        <v>5</v>
      </c>
      <c r="N84" s="45" t="n">
        <v>5</v>
      </c>
      <c r="O84" s="45" t="n">
        <v>7</v>
      </c>
      <c r="P84" s="45" t="n">
        <v>3</v>
      </c>
      <c r="Q84" s="45" t="n">
        <v>4</v>
      </c>
      <c r="R84" s="45" t="n">
        <v>2</v>
      </c>
      <c r="S84" s="45" t="n">
        <v>0</v>
      </c>
      <c r="T84" s="74" t="n">
        <v>0</v>
      </c>
      <c r="U84" s="116" t="n">
        <v>1</v>
      </c>
      <c r="V84" s="116" t="n">
        <v>0</v>
      </c>
      <c r="W84" s="116" t="n">
        <v>0</v>
      </c>
      <c r="X84" s="117" t="n">
        <v>0</v>
      </c>
    </row>
    <row r="85" s="34" customFormat="true" ht="13.5" hidden="false" customHeight="true" outlineLevel="0" collapsed="false">
      <c r="A85" s="35"/>
      <c r="B85" s="52" t="s">
        <v>32</v>
      </c>
      <c r="C85" s="36" t="n">
        <f aca="false">SUM(D85:X85)</f>
        <v>205</v>
      </c>
      <c r="D85" s="45" t="n">
        <v>17</v>
      </c>
      <c r="E85" s="45" t="n">
        <v>8</v>
      </c>
      <c r="F85" s="45" t="n">
        <v>0</v>
      </c>
      <c r="G85" s="45" t="n">
        <v>3</v>
      </c>
      <c r="H85" s="45" t="n">
        <v>81</v>
      </c>
      <c r="I85" s="45" t="n">
        <v>31</v>
      </c>
      <c r="J85" s="45" t="n">
        <v>19</v>
      </c>
      <c r="K85" s="46" t="n">
        <v>16</v>
      </c>
      <c r="L85" s="49" t="n">
        <v>11</v>
      </c>
      <c r="M85" s="45" t="n">
        <v>4</v>
      </c>
      <c r="N85" s="45" t="n">
        <v>4</v>
      </c>
      <c r="O85" s="45" t="n">
        <v>4</v>
      </c>
      <c r="P85" s="45" t="n">
        <v>3</v>
      </c>
      <c r="Q85" s="45" t="n">
        <v>0</v>
      </c>
      <c r="R85" s="45" t="n">
        <v>0</v>
      </c>
      <c r="S85" s="45" t="n">
        <v>3</v>
      </c>
      <c r="T85" s="45" t="n">
        <v>0</v>
      </c>
      <c r="U85" s="118" t="n">
        <v>1</v>
      </c>
      <c r="V85" s="118" t="n">
        <v>0</v>
      </c>
      <c r="W85" s="118" t="n">
        <v>0</v>
      </c>
      <c r="X85" s="119" t="n">
        <v>0</v>
      </c>
    </row>
    <row r="86" s="34" customFormat="true" ht="13.5" hidden="false" customHeight="true" outlineLevel="0" collapsed="false">
      <c r="A86" s="60"/>
      <c r="B86" s="61" t="s">
        <v>33</v>
      </c>
      <c r="C86" s="39" t="n">
        <f aca="false">SUM(D86:X86)</f>
        <v>401</v>
      </c>
      <c r="D86" s="63" t="n">
        <v>32</v>
      </c>
      <c r="E86" s="63" t="n">
        <v>10</v>
      </c>
      <c r="F86" s="63" t="n">
        <v>1</v>
      </c>
      <c r="G86" s="63" t="n">
        <v>4</v>
      </c>
      <c r="H86" s="63" t="n">
        <v>128</v>
      </c>
      <c r="I86" s="64" t="n">
        <v>82</v>
      </c>
      <c r="J86" s="65" t="n">
        <v>43</v>
      </c>
      <c r="K86" s="41" t="n">
        <v>33</v>
      </c>
      <c r="L86" s="66" t="n">
        <v>22</v>
      </c>
      <c r="M86" s="63" t="n">
        <v>9</v>
      </c>
      <c r="N86" s="63" t="n">
        <v>9</v>
      </c>
      <c r="O86" s="63" t="n">
        <v>11</v>
      </c>
      <c r="P86" s="63" t="n">
        <v>6</v>
      </c>
      <c r="Q86" s="63" t="n">
        <v>4</v>
      </c>
      <c r="R86" s="63" t="n">
        <v>2</v>
      </c>
      <c r="S86" s="63" t="n">
        <v>3</v>
      </c>
      <c r="T86" s="63" t="n">
        <v>0</v>
      </c>
      <c r="U86" s="121" t="n">
        <v>2</v>
      </c>
      <c r="V86" s="121" t="n">
        <v>0</v>
      </c>
      <c r="W86" s="121" t="n">
        <v>0</v>
      </c>
      <c r="X86" s="120" t="n">
        <v>0</v>
      </c>
    </row>
    <row r="87" s="34" customFormat="true" ht="13.5" hidden="false" customHeight="true" outlineLevel="0" collapsed="false">
      <c r="A87" s="35" t="s">
        <v>60</v>
      </c>
      <c r="B87" s="44" t="s">
        <v>30</v>
      </c>
      <c r="C87" s="29" t="n">
        <f aca="false">SUM(D87:X87)</f>
        <v>37</v>
      </c>
      <c r="D87" s="45" t="n">
        <v>0</v>
      </c>
      <c r="E87" s="45" t="n">
        <v>0</v>
      </c>
      <c r="F87" s="45" t="n">
        <v>2</v>
      </c>
      <c r="G87" s="45" t="n">
        <v>0</v>
      </c>
      <c r="H87" s="45" t="n">
        <v>0</v>
      </c>
      <c r="I87" s="46" t="n">
        <v>5</v>
      </c>
      <c r="J87" s="47" t="n">
        <v>5</v>
      </c>
      <c r="K87" s="48" t="n">
        <v>5</v>
      </c>
      <c r="L87" s="49" t="n">
        <v>3</v>
      </c>
      <c r="M87" s="45" t="n">
        <v>3</v>
      </c>
      <c r="N87" s="45" t="n">
        <v>4</v>
      </c>
      <c r="O87" s="45" t="n">
        <v>2</v>
      </c>
      <c r="P87" s="45" t="n">
        <v>4</v>
      </c>
      <c r="Q87" s="45" t="n">
        <v>2</v>
      </c>
      <c r="R87" s="45" t="n">
        <v>2</v>
      </c>
      <c r="S87" s="45" t="n">
        <v>0</v>
      </c>
      <c r="T87" s="45" t="n">
        <v>0</v>
      </c>
      <c r="U87" s="116" t="n">
        <v>0</v>
      </c>
      <c r="V87" s="116" t="n">
        <v>0</v>
      </c>
      <c r="W87" s="116" t="n">
        <v>0</v>
      </c>
      <c r="X87" s="117" t="n">
        <v>0</v>
      </c>
    </row>
    <row r="88" s="34" customFormat="true" ht="13.5" hidden="false" customHeight="true" outlineLevel="0" collapsed="false">
      <c r="A88" s="35"/>
      <c r="B88" s="52" t="s">
        <v>32</v>
      </c>
      <c r="C88" s="36" t="n">
        <f aca="false">SUM(D88:X88)</f>
        <v>55</v>
      </c>
      <c r="D88" s="53" t="n">
        <v>1</v>
      </c>
      <c r="E88" s="53" t="n">
        <v>0</v>
      </c>
      <c r="F88" s="53" t="n">
        <v>2</v>
      </c>
      <c r="G88" s="53" t="n">
        <v>1</v>
      </c>
      <c r="H88" s="53" t="n">
        <v>4</v>
      </c>
      <c r="I88" s="54" t="n">
        <v>6</v>
      </c>
      <c r="J88" s="55" t="n">
        <v>1</v>
      </c>
      <c r="K88" s="56" t="n">
        <v>7</v>
      </c>
      <c r="L88" s="57" t="n">
        <v>6</v>
      </c>
      <c r="M88" s="53" t="n">
        <v>8</v>
      </c>
      <c r="N88" s="53" t="n">
        <v>4</v>
      </c>
      <c r="O88" s="53" t="n">
        <v>4</v>
      </c>
      <c r="P88" s="53" t="n">
        <v>5</v>
      </c>
      <c r="Q88" s="53" t="n">
        <v>3</v>
      </c>
      <c r="R88" s="53" t="n">
        <v>1</v>
      </c>
      <c r="S88" s="53" t="n">
        <v>1</v>
      </c>
      <c r="T88" s="53" t="n">
        <v>1</v>
      </c>
      <c r="U88" s="118" t="n">
        <v>0</v>
      </c>
      <c r="V88" s="118" t="n">
        <v>0</v>
      </c>
      <c r="W88" s="118" t="n">
        <v>0</v>
      </c>
      <c r="X88" s="119" t="n">
        <v>0</v>
      </c>
    </row>
    <row r="89" s="34" customFormat="true" ht="13.5" hidden="false" customHeight="true" outlineLevel="0" collapsed="false">
      <c r="A89" s="60"/>
      <c r="B89" s="61" t="s">
        <v>33</v>
      </c>
      <c r="C89" s="39" t="n">
        <f aca="false">SUM(D89:X89)</f>
        <v>92</v>
      </c>
      <c r="D89" s="42" t="n">
        <v>1</v>
      </c>
      <c r="E89" s="42" t="n">
        <v>0</v>
      </c>
      <c r="F89" s="42" t="n">
        <v>4</v>
      </c>
      <c r="G89" s="42" t="n">
        <v>1</v>
      </c>
      <c r="H89" s="42" t="n">
        <v>4</v>
      </c>
      <c r="I89" s="41" t="n">
        <v>11</v>
      </c>
      <c r="J89" s="75" t="n">
        <v>6</v>
      </c>
      <c r="K89" s="41" t="n">
        <v>12</v>
      </c>
      <c r="L89" s="72" t="n">
        <v>9</v>
      </c>
      <c r="M89" s="42" t="n">
        <v>11</v>
      </c>
      <c r="N89" s="42" t="n">
        <v>8</v>
      </c>
      <c r="O89" s="42" t="n">
        <v>6</v>
      </c>
      <c r="P89" s="42" t="n">
        <v>9</v>
      </c>
      <c r="Q89" s="42" t="n">
        <v>5</v>
      </c>
      <c r="R89" s="42" t="n">
        <v>3</v>
      </c>
      <c r="S89" s="42" t="n">
        <v>1</v>
      </c>
      <c r="T89" s="42" t="n">
        <v>1</v>
      </c>
      <c r="U89" s="41" t="n">
        <v>0</v>
      </c>
      <c r="V89" s="41" t="n">
        <v>0</v>
      </c>
      <c r="W89" s="41" t="n">
        <v>0</v>
      </c>
      <c r="X89" s="120" t="n">
        <v>0</v>
      </c>
    </row>
    <row r="90" s="34" customFormat="true" ht="13.5" hidden="false" customHeight="true" outlineLevel="0" collapsed="false">
      <c r="A90" s="35" t="s">
        <v>61</v>
      </c>
      <c r="B90" s="44" t="s">
        <v>30</v>
      </c>
      <c r="C90" s="29" t="n">
        <f aca="false">SUM(D90:X90)</f>
        <v>38</v>
      </c>
      <c r="D90" s="45" t="n">
        <v>2</v>
      </c>
      <c r="E90" s="45" t="n">
        <v>1</v>
      </c>
      <c r="F90" s="45" t="n">
        <v>1</v>
      </c>
      <c r="G90" s="45" t="n">
        <v>1</v>
      </c>
      <c r="H90" s="45" t="n">
        <v>5</v>
      </c>
      <c r="I90" s="45" t="n">
        <v>3</v>
      </c>
      <c r="J90" s="45" t="n">
        <v>2</v>
      </c>
      <c r="K90" s="48" t="n">
        <v>9</v>
      </c>
      <c r="L90" s="49" t="n">
        <v>3</v>
      </c>
      <c r="M90" s="45" t="n">
        <v>4</v>
      </c>
      <c r="N90" s="45" t="n">
        <v>2</v>
      </c>
      <c r="O90" s="45" t="n">
        <v>1</v>
      </c>
      <c r="P90" s="45" t="n">
        <v>0</v>
      </c>
      <c r="Q90" s="45" t="n">
        <v>0</v>
      </c>
      <c r="R90" s="45" t="n">
        <v>2</v>
      </c>
      <c r="S90" s="45" t="n">
        <v>0</v>
      </c>
      <c r="T90" s="45" t="n">
        <v>1</v>
      </c>
      <c r="U90" s="116" t="n">
        <v>1</v>
      </c>
      <c r="V90" s="116" t="n">
        <v>0</v>
      </c>
      <c r="W90" s="116" t="n">
        <v>0</v>
      </c>
      <c r="X90" s="117" t="n">
        <v>0</v>
      </c>
    </row>
    <row r="91" s="34" customFormat="true" ht="13.5" hidden="false" customHeight="true" outlineLevel="0" collapsed="false">
      <c r="A91" s="35"/>
      <c r="B91" s="52" t="s">
        <v>32</v>
      </c>
      <c r="C91" s="36" t="n">
        <f aca="false">SUM(D91:X91)</f>
        <v>41</v>
      </c>
      <c r="D91" s="53" t="n">
        <v>1</v>
      </c>
      <c r="E91" s="53" t="n">
        <v>1</v>
      </c>
      <c r="F91" s="53" t="n">
        <v>1</v>
      </c>
      <c r="G91" s="53" t="n">
        <v>2</v>
      </c>
      <c r="H91" s="53" t="n">
        <v>3</v>
      </c>
      <c r="I91" s="53" t="n">
        <v>2</v>
      </c>
      <c r="J91" s="53" t="n">
        <v>3</v>
      </c>
      <c r="K91" s="54" t="n">
        <v>5</v>
      </c>
      <c r="L91" s="57" t="n">
        <v>4</v>
      </c>
      <c r="M91" s="53" t="n">
        <v>9</v>
      </c>
      <c r="N91" s="53" t="n">
        <v>5</v>
      </c>
      <c r="O91" s="53" t="n">
        <v>3</v>
      </c>
      <c r="P91" s="53" t="n">
        <v>1</v>
      </c>
      <c r="Q91" s="53" t="n">
        <v>1</v>
      </c>
      <c r="R91" s="53" t="n">
        <v>0</v>
      </c>
      <c r="S91" s="53" t="n">
        <v>0</v>
      </c>
      <c r="T91" s="53" t="n">
        <v>0</v>
      </c>
      <c r="U91" s="118" t="n">
        <v>0</v>
      </c>
      <c r="V91" s="118" t="n">
        <v>0</v>
      </c>
      <c r="W91" s="118" t="n">
        <v>0</v>
      </c>
      <c r="X91" s="119" t="n">
        <v>0</v>
      </c>
    </row>
    <row r="92" s="34" customFormat="true" ht="13.5" hidden="false" customHeight="true" outlineLevel="0" collapsed="false">
      <c r="A92" s="60"/>
      <c r="B92" s="61" t="s">
        <v>33</v>
      </c>
      <c r="C92" s="39" t="n">
        <f aca="false">SUM(D92:X92)</f>
        <v>79</v>
      </c>
      <c r="D92" s="63" t="n">
        <v>3</v>
      </c>
      <c r="E92" s="63" t="n">
        <v>2</v>
      </c>
      <c r="F92" s="63" t="n">
        <v>2</v>
      </c>
      <c r="G92" s="63" t="n">
        <v>3</v>
      </c>
      <c r="H92" s="63" t="n">
        <v>8</v>
      </c>
      <c r="I92" s="63" t="n">
        <v>5</v>
      </c>
      <c r="J92" s="63" t="n">
        <v>5</v>
      </c>
      <c r="K92" s="41" t="n">
        <v>14</v>
      </c>
      <c r="L92" s="66" t="n">
        <v>7</v>
      </c>
      <c r="M92" s="63" t="n">
        <v>13</v>
      </c>
      <c r="N92" s="63" t="n">
        <v>7</v>
      </c>
      <c r="O92" s="63" t="n">
        <v>4</v>
      </c>
      <c r="P92" s="63" t="n">
        <v>1</v>
      </c>
      <c r="Q92" s="63" t="n">
        <v>1</v>
      </c>
      <c r="R92" s="63" t="n">
        <v>2</v>
      </c>
      <c r="S92" s="63" t="n">
        <v>0</v>
      </c>
      <c r="T92" s="63" t="n">
        <v>1</v>
      </c>
      <c r="U92" s="121" t="n">
        <v>1</v>
      </c>
      <c r="V92" s="121" t="n">
        <v>0</v>
      </c>
      <c r="W92" s="121" t="n">
        <v>0</v>
      </c>
      <c r="X92" s="120" t="n">
        <v>0</v>
      </c>
    </row>
    <row r="93" s="34" customFormat="true" ht="13.5" hidden="false" customHeight="true" outlineLevel="0" collapsed="false">
      <c r="A93" s="35" t="s">
        <v>62</v>
      </c>
      <c r="B93" s="44" t="s">
        <v>30</v>
      </c>
      <c r="C93" s="29" t="n">
        <v>5</v>
      </c>
      <c r="D93" s="45"/>
      <c r="E93" s="45"/>
      <c r="F93" s="45"/>
      <c r="G93" s="45"/>
      <c r="H93" s="45"/>
      <c r="I93" s="45"/>
      <c r="J93" s="45"/>
      <c r="K93" s="48"/>
      <c r="L93" s="49"/>
      <c r="M93" s="45"/>
      <c r="N93" s="45"/>
      <c r="O93" s="45"/>
      <c r="P93" s="45"/>
      <c r="Q93" s="45"/>
      <c r="R93" s="45"/>
      <c r="S93" s="45"/>
      <c r="T93" s="45"/>
      <c r="U93" s="116"/>
      <c r="V93" s="116"/>
      <c r="W93" s="116"/>
      <c r="X93" s="117"/>
    </row>
    <row r="94" s="34" customFormat="true" ht="13.5" hidden="false" customHeight="true" outlineLevel="0" collapsed="false">
      <c r="A94" s="35"/>
      <c r="B94" s="52" t="s">
        <v>32</v>
      </c>
      <c r="C94" s="36" t="n">
        <f aca="false">SUM(D94:X94)</f>
        <v>0</v>
      </c>
      <c r="D94" s="53"/>
      <c r="E94" s="53"/>
      <c r="F94" s="53"/>
      <c r="G94" s="53"/>
      <c r="H94" s="53"/>
      <c r="I94" s="53"/>
      <c r="J94" s="53"/>
      <c r="K94" s="54"/>
      <c r="L94" s="57"/>
      <c r="M94" s="53"/>
      <c r="N94" s="53"/>
      <c r="O94" s="53"/>
      <c r="P94" s="53"/>
      <c r="Q94" s="53"/>
      <c r="R94" s="53"/>
      <c r="S94" s="53"/>
      <c r="T94" s="53"/>
      <c r="U94" s="118"/>
      <c r="V94" s="118"/>
      <c r="W94" s="118"/>
      <c r="X94" s="119"/>
    </row>
    <row r="95" s="34" customFormat="true" ht="13.5" hidden="false" customHeight="true" outlineLevel="0" collapsed="false">
      <c r="A95" s="60"/>
      <c r="B95" s="61" t="s">
        <v>33</v>
      </c>
      <c r="C95" s="39" t="n">
        <f aca="false">C93+C94</f>
        <v>5</v>
      </c>
      <c r="D95" s="63"/>
      <c r="E95" s="63"/>
      <c r="F95" s="63"/>
      <c r="G95" s="63"/>
      <c r="H95" s="63"/>
      <c r="I95" s="64"/>
      <c r="J95" s="65"/>
      <c r="K95" s="41"/>
      <c r="L95" s="66"/>
      <c r="M95" s="63"/>
      <c r="N95" s="63"/>
      <c r="O95" s="63"/>
      <c r="P95" s="63"/>
      <c r="Q95" s="63"/>
      <c r="R95" s="63"/>
      <c r="S95" s="63"/>
      <c r="T95" s="63"/>
      <c r="U95" s="41"/>
      <c r="V95" s="41"/>
      <c r="W95" s="41"/>
      <c r="X95" s="120"/>
    </row>
    <row r="96" s="34" customFormat="true" ht="13.5" hidden="false" customHeight="true" outlineLevel="0" collapsed="false">
      <c r="A96" s="35" t="s">
        <v>63</v>
      </c>
      <c r="B96" s="44" t="s">
        <v>30</v>
      </c>
      <c r="C96" s="29" t="n">
        <v>4</v>
      </c>
      <c r="D96" s="45"/>
      <c r="E96" s="45"/>
      <c r="F96" s="45"/>
      <c r="G96" s="45"/>
      <c r="H96" s="45"/>
      <c r="I96" s="45"/>
      <c r="J96" s="45"/>
      <c r="K96" s="76"/>
      <c r="L96" s="49"/>
      <c r="M96" s="45"/>
      <c r="N96" s="45"/>
      <c r="O96" s="45"/>
      <c r="P96" s="45"/>
      <c r="Q96" s="45"/>
      <c r="R96" s="45"/>
      <c r="S96" s="45"/>
      <c r="T96" s="45"/>
      <c r="U96" s="116"/>
      <c r="V96" s="116"/>
      <c r="W96" s="116"/>
      <c r="X96" s="117"/>
    </row>
    <row r="97" s="34" customFormat="true" ht="13.5" hidden="false" customHeight="true" outlineLevel="0" collapsed="false">
      <c r="A97" s="35"/>
      <c r="B97" s="52" t="s">
        <v>32</v>
      </c>
      <c r="C97" s="36" t="n">
        <v>3</v>
      </c>
      <c r="D97" s="53"/>
      <c r="E97" s="53"/>
      <c r="F97" s="53"/>
      <c r="G97" s="53"/>
      <c r="H97" s="53"/>
      <c r="I97" s="53"/>
      <c r="J97" s="53"/>
      <c r="K97" s="56"/>
      <c r="L97" s="57"/>
      <c r="M97" s="53"/>
      <c r="N97" s="53"/>
      <c r="O97" s="53"/>
      <c r="P97" s="53"/>
      <c r="Q97" s="53"/>
      <c r="R97" s="53"/>
      <c r="S97" s="53"/>
      <c r="T97" s="53"/>
      <c r="U97" s="118"/>
      <c r="V97" s="118"/>
      <c r="W97" s="118"/>
      <c r="X97" s="119"/>
    </row>
    <row r="98" s="34" customFormat="true" ht="13.5" hidden="false" customHeight="true" outlineLevel="0" collapsed="false">
      <c r="A98" s="60"/>
      <c r="B98" s="61" t="s">
        <v>33</v>
      </c>
      <c r="C98" s="39" t="n">
        <f aca="false">C96+C97</f>
        <v>7</v>
      </c>
      <c r="D98" s="63"/>
      <c r="E98" s="63"/>
      <c r="F98" s="63"/>
      <c r="G98" s="63"/>
      <c r="H98" s="63"/>
      <c r="I98" s="63"/>
      <c r="J98" s="63"/>
      <c r="K98" s="41"/>
      <c r="L98" s="66"/>
      <c r="M98" s="63"/>
      <c r="N98" s="63"/>
      <c r="O98" s="63"/>
      <c r="P98" s="63"/>
      <c r="Q98" s="63"/>
      <c r="R98" s="63"/>
      <c r="S98" s="63"/>
      <c r="T98" s="63"/>
      <c r="U98" s="121"/>
      <c r="V98" s="121"/>
      <c r="W98" s="121"/>
      <c r="X98" s="120"/>
    </row>
    <row r="99" s="34" customFormat="true" ht="13.5" hidden="false" customHeight="true" outlineLevel="0" collapsed="false">
      <c r="A99" s="35" t="s">
        <v>64</v>
      </c>
      <c r="B99" s="44" t="s">
        <v>30</v>
      </c>
      <c r="C99" s="29" t="n">
        <v>3</v>
      </c>
      <c r="D99" s="45"/>
      <c r="E99" s="45"/>
      <c r="F99" s="45"/>
      <c r="G99" s="45"/>
      <c r="H99" s="45"/>
      <c r="I99" s="46"/>
      <c r="J99" s="47"/>
      <c r="K99" s="76"/>
      <c r="L99" s="49"/>
      <c r="M99" s="45"/>
      <c r="N99" s="45"/>
      <c r="O99" s="45"/>
      <c r="P99" s="45"/>
      <c r="Q99" s="45"/>
      <c r="R99" s="45"/>
      <c r="S99" s="45"/>
      <c r="T99" s="45"/>
      <c r="U99" s="116"/>
      <c r="V99" s="116"/>
      <c r="W99" s="116"/>
      <c r="X99" s="117"/>
    </row>
    <row r="100" s="34" customFormat="true" ht="13.5" hidden="false" customHeight="true" outlineLevel="0" collapsed="false">
      <c r="A100" s="35"/>
      <c r="B100" s="52" t="s">
        <v>32</v>
      </c>
      <c r="C100" s="36" t="n">
        <v>1</v>
      </c>
      <c r="D100" s="53"/>
      <c r="E100" s="53"/>
      <c r="F100" s="53"/>
      <c r="G100" s="53"/>
      <c r="H100" s="53"/>
      <c r="I100" s="54"/>
      <c r="J100" s="55"/>
      <c r="K100" s="56"/>
      <c r="L100" s="57"/>
      <c r="M100" s="53"/>
      <c r="N100" s="53"/>
      <c r="O100" s="53"/>
      <c r="P100" s="53"/>
      <c r="Q100" s="53"/>
      <c r="R100" s="53"/>
      <c r="S100" s="53"/>
      <c r="T100" s="53"/>
      <c r="U100" s="118"/>
      <c r="V100" s="118"/>
      <c r="W100" s="118"/>
      <c r="X100" s="119"/>
    </row>
    <row r="101" s="34" customFormat="true" ht="13.5" hidden="false" customHeight="true" outlineLevel="0" collapsed="false">
      <c r="A101" s="60"/>
      <c r="B101" s="61" t="s">
        <v>33</v>
      </c>
      <c r="C101" s="39" t="n">
        <f aca="false">C99+C100</f>
        <v>4</v>
      </c>
      <c r="D101" s="63"/>
      <c r="E101" s="63"/>
      <c r="F101" s="63"/>
      <c r="G101" s="63"/>
      <c r="H101" s="63"/>
      <c r="I101" s="64"/>
      <c r="J101" s="65"/>
      <c r="K101" s="41"/>
      <c r="L101" s="66"/>
      <c r="M101" s="63"/>
      <c r="N101" s="63"/>
      <c r="O101" s="63"/>
      <c r="P101" s="63"/>
      <c r="Q101" s="63"/>
      <c r="R101" s="63"/>
      <c r="S101" s="63"/>
      <c r="T101" s="63"/>
      <c r="U101" s="41"/>
      <c r="V101" s="41"/>
      <c r="W101" s="41"/>
      <c r="X101" s="120"/>
    </row>
    <row r="102" s="34" customFormat="true" ht="13.5" hidden="false" customHeight="true" outlineLevel="0" collapsed="false">
      <c r="A102" s="35" t="s">
        <v>65</v>
      </c>
      <c r="B102" s="44" t="s">
        <v>30</v>
      </c>
      <c r="C102" s="29" t="n">
        <v>1</v>
      </c>
      <c r="D102" s="45"/>
      <c r="E102" s="45"/>
      <c r="F102" s="45"/>
      <c r="G102" s="45"/>
      <c r="H102" s="45"/>
      <c r="I102" s="46"/>
      <c r="J102" s="47"/>
      <c r="K102" s="76"/>
      <c r="L102" s="49"/>
      <c r="M102" s="45"/>
      <c r="N102" s="45"/>
      <c r="O102" s="45"/>
      <c r="P102" s="45"/>
      <c r="Q102" s="45"/>
      <c r="R102" s="45"/>
      <c r="S102" s="45"/>
      <c r="T102" s="45"/>
      <c r="U102" s="116"/>
      <c r="V102" s="116"/>
      <c r="W102" s="116"/>
      <c r="X102" s="117"/>
    </row>
    <row r="103" s="34" customFormat="true" ht="13.5" hidden="false" customHeight="true" outlineLevel="0" collapsed="false">
      <c r="A103" s="35"/>
      <c r="B103" s="52" t="s">
        <v>32</v>
      </c>
      <c r="C103" s="36" t="n">
        <f aca="false">SUM(D103:X103)</f>
        <v>0</v>
      </c>
      <c r="D103" s="53"/>
      <c r="E103" s="53"/>
      <c r="F103" s="53"/>
      <c r="G103" s="53"/>
      <c r="H103" s="53"/>
      <c r="I103" s="54"/>
      <c r="J103" s="55"/>
      <c r="K103" s="56"/>
      <c r="L103" s="57"/>
      <c r="M103" s="53"/>
      <c r="N103" s="53"/>
      <c r="O103" s="53"/>
      <c r="P103" s="53"/>
      <c r="Q103" s="53"/>
      <c r="R103" s="53"/>
      <c r="S103" s="53"/>
      <c r="T103" s="53"/>
      <c r="U103" s="118"/>
      <c r="V103" s="118"/>
      <c r="W103" s="118"/>
      <c r="X103" s="119"/>
    </row>
    <row r="104" s="34" customFormat="true" ht="13.5" hidden="false" customHeight="true" outlineLevel="0" collapsed="false">
      <c r="A104" s="60"/>
      <c r="B104" s="61" t="s">
        <v>33</v>
      </c>
      <c r="C104" s="39" t="n">
        <f aca="false">C102+C103</f>
        <v>1</v>
      </c>
      <c r="D104" s="63"/>
      <c r="E104" s="63"/>
      <c r="F104" s="63"/>
      <c r="G104" s="63"/>
      <c r="H104" s="63"/>
      <c r="I104" s="64"/>
      <c r="J104" s="65"/>
      <c r="K104" s="41"/>
      <c r="L104" s="66"/>
      <c r="M104" s="63"/>
      <c r="N104" s="63"/>
      <c r="O104" s="63"/>
      <c r="P104" s="63"/>
      <c r="Q104" s="63"/>
      <c r="R104" s="63"/>
      <c r="S104" s="63"/>
      <c r="T104" s="63"/>
      <c r="U104" s="121"/>
      <c r="V104" s="121"/>
      <c r="W104" s="121"/>
      <c r="X104" s="120"/>
    </row>
    <row r="105" s="34" customFormat="true" ht="13.5" hidden="false" customHeight="true" outlineLevel="0" collapsed="false">
      <c r="A105" s="35" t="s">
        <v>66</v>
      </c>
      <c r="B105" s="44" t="s">
        <v>30</v>
      </c>
      <c r="C105" s="29" t="n">
        <v>12</v>
      </c>
      <c r="D105" s="45"/>
      <c r="E105" s="45"/>
      <c r="F105" s="45"/>
      <c r="G105" s="45"/>
      <c r="H105" s="45"/>
      <c r="I105" s="46"/>
      <c r="J105" s="47"/>
      <c r="K105" s="76"/>
      <c r="L105" s="49"/>
      <c r="M105" s="45"/>
      <c r="N105" s="45"/>
      <c r="O105" s="45"/>
      <c r="P105" s="45"/>
      <c r="Q105" s="45"/>
      <c r="R105" s="45"/>
      <c r="S105" s="45"/>
      <c r="T105" s="45"/>
      <c r="U105" s="116"/>
      <c r="V105" s="116"/>
      <c r="W105" s="116"/>
      <c r="X105" s="117"/>
    </row>
    <row r="106" s="34" customFormat="true" ht="13.5" hidden="false" customHeight="true" outlineLevel="0" collapsed="false">
      <c r="A106" s="35"/>
      <c r="B106" s="52" t="s">
        <v>32</v>
      </c>
      <c r="C106" s="36" t="n">
        <v>17</v>
      </c>
      <c r="D106" s="53"/>
      <c r="E106" s="53"/>
      <c r="F106" s="53"/>
      <c r="G106" s="53"/>
      <c r="H106" s="53"/>
      <c r="I106" s="54"/>
      <c r="J106" s="55"/>
      <c r="K106" s="56"/>
      <c r="L106" s="57"/>
      <c r="M106" s="53"/>
      <c r="N106" s="53"/>
      <c r="O106" s="53"/>
      <c r="P106" s="53"/>
      <c r="Q106" s="53"/>
      <c r="R106" s="53"/>
      <c r="S106" s="53"/>
      <c r="T106" s="53"/>
      <c r="U106" s="118"/>
      <c r="V106" s="118"/>
      <c r="W106" s="118"/>
      <c r="X106" s="119"/>
    </row>
    <row r="107" s="34" customFormat="true" ht="13.5" hidden="false" customHeight="true" outlineLevel="0" collapsed="false">
      <c r="A107" s="60"/>
      <c r="B107" s="61" t="s">
        <v>33</v>
      </c>
      <c r="C107" s="39" t="n">
        <f aca="false">C105+C106</f>
        <v>29</v>
      </c>
      <c r="D107" s="63"/>
      <c r="E107" s="63"/>
      <c r="F107" s="63"/>
      <c r="G107" s="63"/>
      <c r="H107" s="63"/>
      <c r="I107" s="64"/>
      <c r="J107" s="65"/>
      <c r="K107" s="41"/>
      <c r="L107" s="66"/>
      <c r="M107" s="63"/>
      <c r="N107" s="63"/>
      <c r="O107" s="63"/>
      <c r="P107" s="63"/>
      <c r="Q107" s="63"/>
      <c r="R107" s="63"/>
      <c r="S107" s="63"/>
      <c r="T107" s="63"/>
      <c r="U107" s="41"/>
      <c r="V107" s="41"/>
      <c r="W107" s="41"/>
      <c r="X107" s="120"/>
    </row>
    <row r="108" s="34" customFormat="true" ht="13.5" hidden="false" customHeight="true" outlineLevel="0" collapsed="false">
      <c r="A108" s="35" t="s">
        <v>67</v>
      </c>
      <c r="B108" s="44" t="s">
        <v>30</v>
      </c>
      <c r="C108" s="29" t="n">
        <v>1</v>
      </c>
      <c r="D108" s="45"/>
      <c r="E108" s="45"/>
      <c r="F108" s="45"/>
      <c r="G108" s="45"/>
      <c r="H108" s="45"/>
      <c r="I108" s="45"/>
      <c r="J108" s="45"/>
      <c r="K108" s="76"/>
      <c r="L108" s="49"/>
      <c r="M108" s="45"/>
      <c r="N108" s="45"/>
      <c r="O108" s="45"/>
      <c r="P108" s="45"/>
      <c r="Q108" s="45"/>
      <c r="R108" s="45"/>
      <c r="S108" s="45"/>
      <c r="T108" s="45"/>
      <c r="U108" s="116"/>
      <c r="V108" s="116"/>
      <c r="W108" s="116"/>
      <c r="X108" s="117"/>
    </row>
    <row r="109" s="34" customFormat="true" ht="13.5" hidden="false" customHeight="true" outlineLevel="0" collapsed="false">
      <c r="A109" s="35"/>
      <c r="B109" s="52" t="s">
        <v>32</v>
      </c>
      <c r="C109" s="36" t="n">
        <v>3</v>
      </c>
      <c r="D109" s="53"/>
      <c r="E109" s="53"/>
      <c r="F109" s="53"/>
      <c r="G109" s="53"/>
      <c r="H109" s="53"/>
      <c r="I109" s="53"/>
      <c r="J109" s="53"/>
      <c r="K109" s="56"/>
      <c r="L109" s="57"/>
      <c r="M109" s="53"/>
      <c r="N109" s="53"/>
      <c r="O109" s="53"/>
      <c r="P109" s="53"/>
      <c r="Q109" s="53"/>
      <c r="R109" s="53"/>
      <c r="S109" s="53"/>
      <c r="T109" s="53"/>
      <c r="U109" s="118"/>
      <c r="V109" s="118"/>
      <c r="W109" s="118"/>
      <c r="X109" s="119"/>
    </row>
    <row r="110" s="34" customFormat="true" ht="13.5" hidden="false" customHeight="true" outlineLevel="0" collapsed="false">
      <c r="A110" s="60"/>
      <c r="B110" s="61" t="s">
        <v>33</v>
      </c>
      <c r="C110" s="39" t="n">
        <f aca="false">C108+C109</f>
        <v>4</v>
      </c>
      <c r="D110" s="63"/>
      <c r="E110" s="63"/>
      <c r="F110" s="63"/>
      <c r="G110" s="63"/>
      <c r="H110" s="63"/>
      <c r="I110" s="63"/>
      <c r="J110" s="63"/>
      <c r="K110" s="41"/>
      <c r="L110" s="66"/>
      <c r="M110" s="63"/>
      <c r="N110" s="63"/>
      <c r="O110" s="63"/>
      <c r="P110" s="63"/>
      <c r="Q110" s="63"/>
      <c r="R110" s="63"/>
      <c r="S110" s="63"/>
      <c r="T110" s="63"/>
      <c r="U110" s="121"/>
      <c r="V110" s="121"/>
      <c r="W110" s="121"/>
      <c r="X110" s="120"/>
    </row>
    <row r="111" s="34" customFormat="true" ht="13.5" hidden="false" customHeight="true" outlineLevel="0" collapsed="false">
      <c r="A111" s="35" t="s">
        <v>68</v>
      </c>
      <c r="B111" s="44" t="s">
        <v>30</v>
      </c>
      <c r="C111" s="29" t="n">
        <v>2</v>
      </c>
      <c r="D111" s="45"/>
      <c r="E111" s="45"/>
      <c r="F111" s="45"/>
      <c r="G111" s="45"/>
      <c r="H111" s="45"/>
      <c r="I111" s="45"/>
      <c r="J111" s="45"/>
      <c r="K111" s="46"/>
      <c r="L111" s="49"/>
      <c r="M111" s="45"/>
      <c r="N111" s="45"/>
      <c r="O111" s="45"/>
      <c r="P111" s="45"/>
      <c r="Q111" s="45"/>
      <c r="R111" s="45"/>
      <c r="S111" s="45"/>
      <c r="T111" s="45"/>
      <c r="U111" s="116"/>
      <c r="V111" s="116"/>
      <c r="W111" s="116"/>
      <c r="X111" s="117"/>
    </row>
    <row r="112" s="34" customFormat="true" ht="13.5" hidden="false" customHeight="true" outlineLevel="0" collapsed="false">
      <c r="A112" s="35"/>
      <c r="B112" s="52" t="s">
        <v>32</v>
      </c>
      <c r="C112" s="36" t="n">
        <v>10</v>
      </c>
      <c r="D112" s="53"/>
      <c r="E112" s="53"/>
      <c r="F112" s="53"/>
      <c r="G112" s="53"/>
      <c r="H112" s="53"/>
      <c r="I112" s="53"/>
      <c r="J112" s="53"/>
      <c r="K112" s="54"/>
      <c r="L112" s="57"/>
      <c r="M112" s="53"/>
      <c r="N112" s="53"/>
      <c r="O112" s="53"/>
      <c r="P112" s="53"/>
      <c r="Q112" s="53"/>
      <c r="R112" s="53"/>
      <c r="S112" s="53"/>
      <c r="T112" s="53"/>
      <c r="U112" s="118"/>
      <c r="V112" s="118"/>
      <c r="W112" s="118"/>
      <c r="X112" s="119"/>
    </row>
    <row r="113" s="34" customFormat="true" ht="13.5" hidden="false" customHeight="true" outlineLevel="0" collapsed="false">
      <c r="A113" s="60"/>
      <c r="B113" s="61" t="s">
        <v>33</v>
      </c>
      <c r="C113" s="39" t="n">
        <f aca="false">C111+C112</f>
        <v>12</v>
      </c>
      <c r="D113" s="63"/>
      <c r="E113" s="63"/>
      <c r="F113" s="63"/>
      <c r="G113" s="63"/>
      <c r="H113" s="63"/>
      <c r="I113" s="64"/>
      <c r="J113" s="65"/>
      <c r="K113" s="41"/>
      <c r="L113" s="66"/>
      <c r="M113" s="63"/>
      <c r="N113" s="63"/>
      <c r="O113" s="63"/>
      <c r="P113" s="63"/>
      <c r="Q113" s="63"/>
      <c r="R113" s="63"/>
      <c r="S113" s="63"/>
      <c r="T113" s="63"/>
      <c r="U113" s="41"/>
      <c r="V113" s="41"/>
      <c r="W113" s="41"/>
      <c r="X113" s="120"/>
    </row>
    <row r="114" s="34" customFormat="true" ht="13.5" hidden="false" customHeight="true" outlineLevel="0" collapsed="false">
      <c r="A114" s="35" t="s">
        <v>69</v>
      </c>
      <c r="B114" s="44" t="s">
        <v>30</v>
      </c>
      <c r="C114" s="29" t="n">
        <v>8</v>
      </c>
      <c r="D114" s="45"/>
      <c r="E114" s="45"/>
      <c r="F114" s="45"/>
      <c r="G114" s="45"/>
      <c r="H114" s="45"/>
      <c r="I114" s="45"/>
      <c r="J114" s="45"/>
      <c r="K114" s="76"/>
      <c r="L114" s="49"/>
      <c r="M114" s="45"/>
      <c r="N114" s="45"/>
      <c r="O114" s="45"/>
      <c r="P114" s="45"/>
      <c r="Q114" s="45"/>
      <c r="R114" s="45"/>
      <c r="S114" s="45"/>
      <c r="T114" s="45"/>
      <c r="U114" s="116"/>
      <c r="V114" s="116"/>
      <c r="W114" s="116"/>
      <c r="X114" s="117"/>
    </row>
    <row r="115" s="34" customFormat="true" ht="13.5" hidden="false" customHeight="true" outlineLevel="0" collapsed="false">
      <c r="A115" s="35"/>
      <c r="B115" s="52" t="s">
        <v>32</v>
      </c>
      <c r="C115" s="36" t="n">
        <v>14</v>
      </c>
      <c r="D115" s="53"/>
      <c r="E115" s="53"/>
      <c r="F115" s="53"/>
      <c r="G115" s="53"/>
      <c r="H115" s="53"/>
      <c r="I115" s="53"/>
      <c r="J115" s="53"/>
      <c r="K115" s="56"/>
      <c r="L115" s="57"/>
      <c r="M115" s="53"/>
      <c r="N115" s="53"/>
      <c r="O115" s="53"/>
      <c r="P115" s="53"/>
      <c r="Q115" s="53"/>
      <c r="R115" s="53"/>
      <c r="S115" s="53"/>
      <c r="T115" s="53"/>
      <c r="U115" s="118"/>
      <c r="V115" s="118"/>
      <c r="W115" s="118"/>
      <c r="X115" s="119"/>
    </row>
    <row r="116" s="34" customFormat="true" ht="13.5" hidden="false" customHeight="true" outlineLevel="0" collapsed="false">
      <c r="A116" s="60"/>
      <c r="B116" s="61" t="s">
        <v>33</v>
      </c>
      <c r="C116" s="39" t="n">
        <f aca="false">C114+C115</f>
        <v>22</v>
      </c>
      <c r="D116" s="63"/>
      <c r="E116" s="63"/>
      <c r="F116" s="63"/>
      <c r="G116" s="63"/>
      <c r="H116" s="63"/>
      <c r="I116" s="63"/>
      <c r="J116" s="63"/>
      <c r="K116" s="41"/>
      <c r="L116" s="66"/>
      <c r="M116" s="63"/>
      <c r="N116" s="63"/>
      <c r="O116" s="63"/>
      <c r="P116" s="63"/>
      <c r="Q116" s="63"/>
      <c r="R116" s="63"/>
      <c r="S116" s="63"/>
      <c r="T116" s="63"/>
      <c r="U116" s="121"/>
      <c r="V116" s="121"/>
      <c r="W116" s="121"/>
      <c r="X116" s="120"/>
    </row>
    <row r="117" s="34" customFormat="true" ht="13.5" hidden="false" customHeight="true" outlineLevel="0" collapsed="false">
      <c r="A117" s="35" t="s">
        <v>70</v>
      </c>
      <c r="B117" s="44" t="s">
        <v>30</v>
      </c>
      <c r="C117" s="29" t="n">
        <v>11</v>
      </c>
      <c r="D117" s="45"/>
      <c r="E117" s="45"/>
      <c r="F117" s="45"/>
      <c r="G117" s="45"/>
      <c r="H117" s="45"/>
      <c r="I117" s="46"/>
      <c r="J117" s="47"/>
      <c r="K117" s="76"/>
      <c r="L117" s="49"/>
      <c r="M117" s="45"/>
      <c r="N117" s="45"/>
      <c r="O117" s="45"/>
      <c r="P117" s="45"/>
      <c r="Q117" s="45"/>
      <c r="R117" s="45"/>
      <c r="S117" s="45"/>
      <c r="T117" s="45"/>
      <c r="U117" s="116"/>
      <c r="V117" s="116"/>
      <c r="W117" s="116"/>
      <c r="X117" s="117"/>
    </row>
    <row r="118" s="34" customFormat="true" ht="13.5" hidden="false" customHeight="true" outlineLevel="0" collapsed="false">
      <c r="A118" s="35"/>
      <c r="B118" s="52" t="s">
        <v>32</v>
      </c>
      <c r="C118" s="36" t="n">
        <v>23</v>
      </c>
      <c r="D118" s="53"/>
      <c r="E118" s="53"/>
      <c r="F118" s="53"/>
      <c r="G118" s="53"/>
      <c r="H118" s="53"/>
      <c r="I118" s="54"/>
      <c r="J118" s="55"/>
      <c r="K118" s="56"/>
      <c r="L118" s="57"/>
      <c r="M118" s="53"/>
      <c r="N118" s="53"/>
      <c r="O118" s="53"/>
      <c r="P118" s="53"/>
      <c r="Q118" s="53"/>
      <c r="R118" s="53"/>
      <c r="S118" s="53"/>
      <c r="T118" s="53"/>
      <c r="U118" s="118"/>
      <c r="V118" s="118"/>
      <c r="W118" s="118"/>
      <c r="X118" s="119"/>
    </row>
    <row r="119" s="34" customFormat="true" ht="13.5" hidden="false" customHeight="true" outlineLevel="0" collapsed="false">
      <c r="A119" s="60"/>
      <c r="B119" s="61" t="s">
        <v>33</v>
      </c>
      <c r="C119" s="39" t="n">
        <f aca="false">C117+C118</f>
        <v>34</v>
      </c>
      <c r="D119" s="63"/>
      <c r="E119" s="63"/>
      <c r="F119" s="63"/>
      <c r="G119" s="63"/>
      <c r="H119" s="63"/>
      <c r="I119" s="64"/>
      <c r="J119" s="65"/>
      <c r="K119" s="41"/>
      <c r="L119" s="66"/>
      <c r="M119" s="63"/>
      <c r="N119" s="63"/>
      <c r="O119" s="63"/>
      <c r="P119" s="63"/>
      <c r="Q119" s="63"/>
      <c r="R119" s="63"/>
      <c r="S119" s="63"/>
      <c r="T119" s="63"/>
      <c r="U119" s="41"/>
      <c r="V119" s="41"/>
      <c r="W119" s="41"/>
      <c r="X119" s="120"/>
    </row>
    <row r="120" s="34" customFormat="true" ht="13.5" hidden="false" customHeight="true" outlineLevel="0" collapsed="false">
      <c r="A120" s="35" t="s">
        <v>71</v>
      </c>
      <c r="B120" s="44" t="s">
        <v>30</v>
      </c>
      <c r="C120" s="29" t="n">
        <f aca="false">SUM(D120:X120)</f>
        <v>30</v>
      </c>
      <c r="D120" s="45" t="n">
        <v>1</v>
      </c>
      <c r="E120" s="45" t="n">
        <v>0</v>
      </c>
      <c r="F120" s="45" t="n">
        <v>1</v>
      </c>
      <c r="G120" s="45" t="n">
        <v>0</v>
      </c>
      <c r="H120" s="45" t="n">
        <v>6</v>
      </c>
      <c r="I120" s="45" t="n">
        <v>2</v>
      </c>
      <c r="J120" s="45" t="n">
        <v>4</v>
      </c>
      <c r="K120" s="46" t="n">
        <v>2</v>
      </c>
      <c r="L120" s="49" t="n">
        <v>6</v>
      </c>
      <c r="M120" s="45" t="n">
        <v>2</v>
      </c>
      <c r="N120" s="45" t="n">
        <v>1</v>
      </c>
      <c r="O120" s="45" t="n">
        <v>4</v>
      </c>
      <c r="P120" s="45" t="n">
        <v>1</v>
      </c>
      <c r="Q120" s="45" t="n">
        <v>0</v>
      </c>
      <c r="R120" s="45" t="n">
        <v>0</v>
      </c>
      <c r="S120" s="45" t="n">
        <v>0</v>
      </c>
      <c r="T120" s="45" t="n">
        <v>0</v>
      </c>
      <c r="U120" s="116" t="n">
        <v>0</v>
      </c>
      <c r="V120" s="116" t="n">
        <v>0</v>
      </c>
      <c r="W120" s="116" t="n">
        <v>0</v>
      </c>
      <c r="X120" s="117" t="n">
        <v>0</v>
      </c>
    </row>
    <row r="121" s="34" customFormat="true" ht="13.5" hidden="false" customHeight="true" outlineLevel="0" collapsed="false">
      <c r="A121" s="35"/>
      <c r="B121" s="52" t="s">
        <v>32</v>
      </c>
      <c r="C121" s="36" t="n">
        <f aca="false">SUM(D121:X121)</f>
        <v>29</v>
      </c>
      <c r="D121" s="53" t="n">
        <v>0</v>
      </c>
      <c r="E121" s="53" t="n">
        <v>1</v>
      </c>
      <c r="F121" s="53" t="n">
        <v>0</v>
      </c>
      <c r="G121" s="53" t="n">
        <v>1</v>
      </c>
      <c r="H121" s="53" t="n">
        <v>2</v>
      </c>
      <c r="I121" s="53" t="n">
        <v>0</v>
      </c>
      <c r="J121" s="53" t="n">
        <v>3</v>
      </c>
      <c r="K121" s="54" t="n">
        <v>4</v>
      </c>
      <c r="L121" s="57" t="n">
        <v>3</v>
      </c>
      <c r="M121" s="53" t="n">
        <v>7</v>
      </c>
      <c r="N121" s="53" t="n">
        <v>2</v>
      </c>
      <c r="O121" s="53" t="n">
        <v>3</v>
      </c>
      <c r="P121" s="53" t="n">
        <v>2</v>
      </c>
      <c r="Q121" s="53" t="n">
        <v>0</v>
      </c>
      <c r="R121" s="53" t="n">
        <v>0</v>
      </c>
      <c r="S121" s="53" t="n">
        <v>0</v>
      </c>
      <c r="T121" s="53" t="n">
        <v>1</v>
      </c>
      <c r="U121" s="118" t="n">
        <v>0</v>
      </c>
      <c r="V121" s="118" t="n">
        <v>0</v>
      </c>
      <c r="W121" s="118" t="n">
        <v>0</v>
      </c>
      <c r="X121" s="119" t="n">
        <v>0</v>
      </c>
    </row>
    <row r="122" s="34" customFormat="true" ht="13.5" hidden="false" customHeight="true" outlineLevel="0" collapsed="false">
      <c r="A122" s="60"/>
      <c r="B122" s="61" t="s">
        <v>33</v>
      </c>
      <c r="C122" s="39" t="n">
        <f aca="false">SUM(D122:X122)</f>
        <v>59</v>
      </c>
      <c r="D122" s="63" t="n">
        <v>1</v>
      </c>
      <c r="E122" s="63" t="n">
        <v>1</v>
      </c>
      <c r="F122" s="63" t="n">
        <v>1</v>
      </c>
      <c r="G122" s="63" t="n">
        <v>1</v>
      </c>
      <c r="H122" s="63" t="n">
        <v>8</v>
      </c>
      <c r="I122" s="64" t="n">
        <v>2</v>
      </c>
      <c r="J122" s="65" t="n">
        <v>7</v>
      </c>
      <c r="K122" s="41" t="n">
        <v>6</v>
      </c>
      <c r="L122" s="66" t="n">
        <v>9</v>
      </c>
      <c r="M122" s="63" t="n">
        <v>9</v>
      </c>
      <c r="N122" s="63" t="n">
        <v>3</v>
      </c>
      <c r="O122" s="63" t="n">
        <v>7</v>
      </c>
      <c r="P122" s="63" t="n">
        <v>3</v>
      </c>
      <c r="Q122" s="63" t="n">
        <v>0</v>
      </c>
      <c r="R122" s="63" t="n">
        <v>0</v>
      </c>
      <c r="S122" s="63" t="n">
        <v>0</v>
      </c>
      <c r="T122" s="63" t="n">
        <v>1</v>
      </c>
      <c r="U122" s="121" t="n">
        <v>0</v>
      </c>
      <c r="V122" s="121" t="n">
        <v>0</v>
      </c>
      <c r="W122" s="121" t="n">
        <v>0</v>
      </c>
      <c r="X122" s="120" t="n">
        <v>0</v>
      </c>
    </row>
    <row r="123" s="34" customFormat="true" ht="13.5" hidden="false" customHeight="true" outlineLevel="0" collapsed="false">
      <c r="A123" s="35" t="s">
        <v>72</v>
      </c>
      <c r="B123" s="44" t="s">
        <v>30</v>
      </c>
      <c r="C123" s="29" t="n">
        <f aca="false">SUM(D123:X123)</f>
        <v>0</v>
      </c>
      <c r="D123" s="45"/>
      <c r="E123" s="45"/>
      <c r="F123" s="45"/>
      <c r="G123" s="45"/>
      <c r="H123" s="45"/>
      <c r="I123" s="46"/>
      <c r="J123" s="47"/>
      <c r="K123" s="76"/>
      <c r="L123" s="49"/>
      <c r="M123" s="45"/>
      <c r="N123" s="45"/>
      <c r="O123" s="45"/>
      <c r="P123" s="45"/>
      <c r="Q123" s="45"/>
      <c r="R123" s="45"/>
      <c r="S123" s="45"/>
      <c r="T123" s="45"/>
      <c r="U123" s="116"/>
      <c r="V123" s="116"/>
      <c r="W123" s="116"/>
      <c r="X123" s="117"/>
    </row>
    <row r="124" s="34" customFormat="true" ht="13.5" hidden="false" customHeight="true" outlineLevel="0" collapsed="false">
      <c r="A124" s="35"/>
      <c r="B124" s="52" t="s">
        <v>32</v>
      </c>
      <c r="C124" s="36" t="n">
        <v>15</v>
      </c>
      <c r="D124" s="53"/>
      <c r="E124" s="53"/>
      <c r="F124" s="53"/>
      <c r="G124" s="53"/>
      <c r="H124" s="53"/>
      <c r="I124" s="54"/>
      <c r="J124" s="55"/>
      <c r="K124" s="56"/>
      <c r="L124" s="57"/>
      <c r="M124" s="53"/>
      <c r="N124" s="53"/>
      <c r="O124" s="53"/>
      <c r="P124" s="53"/>
      <c r="Q124" s="53"/>
      <c r="R124" s="53"/>
      <c r="S124" s="53"/>
      <c r="T124" s="53"/>
      <c r="U124" s="118"/>
      <c r="V124" s="118"/>
      <c r="W124" s="118"/>
      <c r="X124" s="119"/>
    </row>
    <row r="125" s="34" customFormat="true" ht="13.5" hidden="false" customHeight="true" outlineLevel="0" collapsed="false">
      <c r="A125" s="60"/>
      <c r="B125" s="61" t="s">
        <v>33</v>
      </c>
      <c r="C125" s="39" t="n">
        <f aca="false">C123+C124</f>
        <v>15</v>
      </c>
      <c r="D125" s="63"/>
      <c r="E125" s="63"/>
      <c r="F125" s="63"/>
      <c r="G125" s="63"/>
      <c r="H125" s="63"/>
      <c r="I125" s="64"/>
      <c r="J125" s="65"/>
      <c r="K125" s="41"/>
      <c r="L125" s="66"/>
      <c r="M125" s="63"/>
      <c r="N125" s="63"/>
      <c r="O125" s="63"/>
      <c r="P125" s="63"/>
      <c r="Q125" s="63"/>
      <c r="R125" s="63"/>
      <c r="S125" s="63"/>
      <c r="T125" s="63"/>
      <c r="U125" s="41"/>
      <c r="V125" s="41"/>
      <c r="W125" s="41"/>
      <c r="X125" s="120"/>
    </row>
    <row r="126" s="34" customFormat="true" ht="13.5" hidden="false" customHeight="true" outlineLevel="0" collapsed="false">
      <c r="A126" s="35" t="s">
        <v>73</v>
      </c>
      <c r="B126" s="44" t="s">
        <v>30</v>
      </c>
      <c r="C126" s="29" t="n">
        <f aca="false">SUM(D126:X126)</f>
        <v>16</v>
      </c>
      <c r="D126" s="45" t="n">
        <v>0</v>
      </c>
      <c r="E126" s="45" t="n">
        <v>0</v>
      </c>
      <c r="F126" s="45" t="n">
        <v>0</v>
      </c>
      <c r="G126" s="45" t="n">
        <v>0</v>
      </c>
      <c r="H126" s="45" t="n">
        <v>1</v>
      </c>
      <c r="I126" s="46" t="n">
        <v>5</v>
      </c>
      <c r="J126" s="47" t="n">
        <v>4</v>
      </c>
      <c r="K126" s="76" t="n">
        <v>1</v>
      </c>
      <c r="L126" s="49" t="n">
        <v>0</v>
      </c>
      <c r="M126" s="45" t="n">
        <v>0</v>
      </c>
      <c r="N126" s="45" t="n">
        <v>3</v>
      </c>
      <c r="O126" s="45" t="n">
        <v>1</v>
      </c>
      <c r="P126" s="45" t="n">
        <v>1</v>
      </c>
      <c r="Q126" s="45" t="n">
        <v>0</v>
      </c>
      <c r="R126" s="45" t="n">
        <v>0</v>
      </c>
      <c r="S126" s="45" t="n">
        <v>0</v>
      </c>
      <c r="T126" s="45" t="n">
        <v>0</v>
      </c>
      <c r="U126" s="116" t="n">
        <v>0</v>
      </c>
      <c r="V126" s="116" t="n">
        <v>0</v>
      </c>
      <c r="W126" s="116" t="n">
        <v>0</v>
      </c>
      <c r="X126" s="117" t="n">
        <v>0</v>
      </c>
    </row>
    <row r="127" s="34" customFormat="true" ht="13.5" hidden="false" customHeight="true" outlineLevel="0" collapsed="false">
      <c r="A127" s="35"/>
      <c r="B127" s="52" t="s">
        <v>32</v>
      </c>
      <c r="C127" s="36" t="n">
        <f aca="false">SUM(D127:X127)</f>
        <v>36</v>
      </c>
      <c r="D127" s="53" t="n">
        <v>1</v>
      </c>
      <c r="E127" s="53" t="n">
        <v>0</v>
      </c>
      <c r="F127" s="53" t="n">
        <v>0</v>
      </c>
      <c r="G127" s="53" t="n">
        <v>0</v>
      </c>
      <c r="H127" s="53" t="n">
        <v>10</v>
      </c>
      <c r="I127" s="54" t="n">
        <v>10</v>
      </c>
      <c r="J127" s="55" t="n">
        <v>6</v>
      </c>
      <c r="K127" s="56" t="n">
        <v>2</v>
      </c>
      <c r="L127" s="57" t="n">
        <v>3</v>
      </c>
      <c r="M127" s="53" t="n">
        <v>1</v>
      </c>
      <c r="N127" s="53" t="n">
        <v>0</v>
      </c>
      <c r="O127" s="53" t="n">
        <v>0</v>
      </c>
      <c r="P127" s="53" t="n">
        <v>1</v>
      </c>
      <c r="Q127" s="53" t="n">
        <v>1</v>
      </c>
      <c r="R127" s="53" t="n">
        <v>0</v>
      </c>
      <c r="S127" s="53" t="n">
        <v>0</v>
      </c>
      <c r="T127" s="53" t="n">
        <v>1</v>
      </c>
      <c r="U127" s="118" t="n">
        <v>0</v>
      </c>
      <c r="V127" s="118" t="n">
        <v>0</v>
      </c>
      <c r="W127" s="118" t="n">
        <v>0</v>
      </c>
      <c r="X127" s="119" t="n">
        <v>0</v>
      </c>
    </row>
    <row r="128" s="34" customFormat="true" ht="13.5" hidden="false" customHeight="true" outlineLevel="0" collapsed="false">
      <c r="A128" s="60"/>
      <c r="B128" s="61" t="s">
        <v>33</v>
      </c>
      <c r="C128" s="39" t="n">
        <f aca="false">SUM(D128:X128)</f>
        <v>52</v>
      </c>
      <c r="D128" s="63" t="n">
        <v>1</v>
      </c>
      <c r="E128" s="63" t="n">
        <v>0</v>
      </c>
      <c r="F128" s="63" t="n">
        <v>0</v>
      </c>
      <c r="G128" s="63" t="n">
        <v>0</v>
      </c>
      <c r="H128" s="63" t="n">
        <v>11</v>
      </c>
      <c r="I128" s="64" t="n">
        <v>15</v>
      </c>
      <c r="J128" s="65" t="n">
        <v>10</v>
      </c>
      <c r="K128" s="41" t="n">
        <v>3</v>
      </c>
      <c r="L128" s="66" t="n">
        <v>3</v>
      </c>
      <c r="M128" s="63" t="n">
        <v>1</v>
      </c>
      <c r="N128" s="63" t="n">
        <v>3</v>
      </c>
      <c r="O128" s="63" t="n">
        <v>1</v>
      </c>
      <c r="P128" s="63" t="n">
        <v>2</v>
      </c>
      <c r="Q128" s="63" t="n">
        <v>1</v>
      </c>
      <c r="R128" s="63" t="n">
        <v>0</v>
      </c>
      <c r="S128" s="63" t="n">
        <v>0</v>
      </c>
      <c r="T128" s="63" t="n">
        <v>1</v>
      </c>
      <c r="U128" s="121" t="n">
        <v>0</v>
      </c>
      <c r="V128" s="121" t="n">
        <v>0</v>
      </c>
      <c r="W128" s="121" t="n">
        <v>0</v>
      </c>
      <c r="X128" s="120" t="n">
        <v>0</v>
      </c>
    </row>
    <row r="129" s="34" customFormat="true" ht="13.5" hidden="false" customHeight="true" outlineLevel="0" collapsed="false">
      <c r="A129" s="35" t="s">
        <v>74</v>
      </c>
      <c r="B129" s="44" t="s">
        <v>30</v>
      </c>
      <c r="C129" s="29" t="n">
        <v>1</v>
      </c>
      <c r="D129" s="45"/>
      <c r="E129" s="45"/>
      <c r="F129" s="45"/>
      <c r="G129" s="45"/>
      <c r="H129" s="45"/>
      <c r="I129" s="46"/>
      <c r="J129" s="47"/>
      <c r="K129" s="76"/>
      <c r="L129" s="49"/>
      <c r="M129" s="45"/>
      <c r="N129" s="45"/>
      <c r="O129" s="45"/>
      <c r="P129" s="45"/>
      <c r="Q129" s="45"/>
      <c r="R129" s="45"/>
      <c r="S129" s="45"/>
      <c r="T129" s="45"/>
      <c r="U129" s="116"/>
      <c r="V129" s="116"/>
      <c r="W129" s="116"/>
      <c r="X129" s="117"/>
    </row>
    <row r="130" s="34" customFormat="true" ht="13.5" hidden="false" customHeight="true" outlineLevel="0" collapsed="false">
      <c r="A130" s="35"/>
      <c r="B130" s="52" t="s">
        <v>32</v>
      </c>
      <c r="C130" s="36" t="n">
        <v>5</v>
      </c>
      <c r="D130" s="53"/>
      <c r="E130" s="53"/>
      <c r="F130" s="53"/>
      <c r="G130" s="53"/>
      <c r="H130" s="53"/>
      <c r="I130" s="54"/>
      <c r="J130" s="55"/>
      <c r="K130" s="56"/>
      <c r="L130" s="57"/>
      <c r="M130" s="53"/>
      <c r="N130" s="53"/>
      <c r="O130" s="53"/>
      <c r="P130" s="53"/>
      <c r="Q130" s="53"/>
      <c r="R130" s="53"/>
      <c r="S130" s="53"/>
      <c r="T130" s="53"/>
      <c r="U130" s="118"/>
      <c r="V130" s="118"/>
      <c r="W130" s="118"/>
      <c r="X130" s="119"/>
    </row>
    <row r="131" s="34" customFormat="true" ht="13.5" hidden="false" customHeight="true" outlineLevel="0" collapsed="false">
      <c r="A131" s="60"/>
      <c r="B131" s="61" t="s">
        <v>33</v>
      </c>
      <c r="C131" s="39" t="n">
        <f aca="false">C129+C130</f>
        <v>6</v>
      </c>
      <c r="D131" s="63"/>
      <c r="E131" s="63"/>
      <c r="F131" s="63"/>
      <c r="G131" s="63"/>
      <c r="H131" s="63"/>
      <c r="I131" s="64"/>
      <c r="J131" s="65"/>
      <c r="K131" s="41"/>
      <c r="L131" s="66"/>
      <c r="M131" s="63"/>
      <c r="N131" s="63"/>
      <c r="O131" s="63"/>
      <c r="P131" s="63"/>
      <c r="Q131" s="63"/>
      <c r="R131" s="63"/>
      <c r="S131" s="63"/>
      <c r="T131" s="63"/>
      <c r="U131" s="41"/>
      <c r="V131" s="41"/>
      <c r="W131" s="41"/>
      <c r="X131" s="120"/>
    </row>
    <row r="132" customFormat="false" ht="17.25" hidden="false" customHeight="false" outlineLevel="0" collapsed="false">
      <c r="A132" s="124" t="s">
        <v>96</v>
      </c>
    </row>
    <row r="133" customFormat="false" ht="17.25" hidden="false" customHeight="false" outlineLevel="0" collapsed="false">
      <c r="A133" s="78"/>
    </row>
    <row r="134" customFormat="false" ht="17.25" hidden="false" customHeight="false" outlineLevel="0" collapsed="false">
      <c r="A134" s="78"/>
    </row>
    <row r="135" customFormat="false" ht="17.25" hidden="false" customHeight="false" outlineLevel="0" collapsed="false">
      <c r="A135" s="78"/>
    </row>
    <row r="136" customFormat="false" ht="17.25" hidden="false" customHeight="false" outlineLevel="0" collapsed="false">
      <c r="A136" s="78"/>
    </row>
    <row r="137" customFormat="false" ht="17.25" hidden="false" customHeight="false" outlineLevel="0" collapsed="false">
      <c r="A137" s="78"/>
    </row>
    <row r="138" customFormat="false" ht="17.25" hidden="false" customHeight="false" outlineLevel="0" collapsed="false">
      <c r="A138" s="78"/>
    </row>
    <row r="139" customFormat="false" ht="17.25" hidden="false" customHeight="false" outlineLevel="0" collapsed="false">
      <c r="A139" s="78"/>
    </row>
    <row r="140" customFormat="false" ht="17.25" hidden="false" customHeight="false" outlineLevel="0" collapsed="false">
      <c r="A140" s="78"/>
    </row>
    <row r="141" customFormat="false" ht="17.25" hidden="false" customHeight="false" outlineLevel="0" collapsed="false">
      <c r="A141" s="78"/>
    </row>
    <row r="142" customFormat="false" ht="17.25" hidden="false" customHeight="false" outlineLevel="0" collapsed="false">
      <c r="A142" s="78"/>
    </row>
    <row r="143" customFormat="false" ht="17.25" hidden="false" customHeight="false" outlineLevel="0" collapsed="false">
      <c r="A143" s="78"/>
    </row>
    <row r="144" customFormat="false" ht="17.25" hidden="false" customHeight="false" outlineLevel="0" collapsed="false">
      <c r="A144" s="78"/>
    </row>
    <row r="145" customFormat="false" ht="17.25" hidden="false" customHeight="false" outlineLevel="0" collapsed="false">
      <c r="A145" s="78"/>
    </row>
    <row r="146" customFormat="false" ht="17.25" hidden="false" customHeight="false" outlineLevel="0" collapsed="false">
      <c r="A146" s="78"/>
    </row>
    <row r="147" customFormat="false" ht="17.25" hidden="false" customHeight="false" outlineLevel="0" collapsed="false">
      <c r="A147" s="78"/>
    </row>
    <row r="148" customFormat="false" ht="17.25" hidden="false" customHeight="false" outlineLevel="0" collapsed="false">
      <c r="A148" s="78"/>
    </row>
    <row r="149" customFormat="false" ht="17.25" hidden="false" customHeight="false" outlineLevel="0" collapsed="false">
      <c r="A149" s="78"/>
    </row>
    <row r="150" customFormat="false" ht="17.25" hidden="false" customHeight="false" outlineLevel="0" collapsed="false">
      <c r="A150" s="78"/>
    </row>
    <row r="151" customFormat="false" ht="17.25" hidden="false" customHeight="false" outlineLevel="0" collapsed="false">
      <c r="A151" s="78"/>
    </row>
    <row r="152" customFormat="false" ht="17.25" hidden="false" customHeight="false" outlineLevel="0" collapsed="false">
      <c r="A152" s="78"/>
    </row>
    <row r="153" customFormat="false" ht="17.25" hidden="false" customHeight="false" outlineLevel="0" collapsed="false">
      <c r="A153" s="78"/>
    </row>
    <row r="154" customFormat="false" ht="17.25" hidden="false" customHeight="false" outlineLevel="0" collapsed="false">
      <c r="A154" s="78"/>
    </row>
    <row r="155" customFormat="false" ht="17.25" hidden="false" customHeight="false" outlineLevel="0" collapsed="false">
      <c r="A155" s="78"/>
    </row>
    <row r="156" customFormat="false" ht="17.25" hidden="false" customHeight="false" outlineLevel="0" collapsed="false">
      <c r="A156" s="78"/>
    </row>
    <row r="157" customFormat="false" ht="17.25" hidden="false" customHeight="false" outlineLevel="0" collapsed="false">
      <c r="A157" s="78"/>
    </row>
    <row r="158" customFormat="false" ht="17.25" hidden="false" customHeight="false" outlineLevel="0" collapsed="false">
      <c r="A158" s="78"/>
    </row>
    <row r="159" customFormat="false" ht="17.25" hidden="false" customHeight="false" outlineLevel="0" collapsed="false">
      <c r="A159" s="78"/>
    </row>
    <row r="160" customFormat="false" ht="17.25" hidden="false" customHeight="false" outlineLevel="0" collapsed="false">
      <c r="A160" s="78"/>
    </row>
    <row r="161" customFormat="false" ht="17.25" hidden="false" customHeight="false" outlineLevel="0" collapsed="false">
      <c r="A161" s="78"/>
    </row>
    <row r="162" customFormat="false" ht="17.25" hidden="false" customHeight="false" outlineLevel="0" collapsed="false">
      <c r="A162" s="78"/>
    </row>
    <row r="163" customFormat="false" ht="17.25" hidden="false" customHeight="false" outlineLevel="0" collapsed="false">
      <c r="A163" s="78"/>
    </row>
    <row r="164" customFormat="false" ht="17.25" hidden="false" customHeight="false" outlineLevel="0" collapsed="false">
      <c r="A164" s="78"/>
    </row>
    <row r="165" customFormat="false" ht="17.25" hidden="false" customHeight="false" outlineLevel="0" collapsed="false">
      <c r="A165" s="78"/>
    </row>
    <row r="166" customFormat="false" ht="17.25" hidden="false" customHeight="false" outlineLevel="0" collapsed="false">
      <c r="A166" s="78"/>
    </row>
    <row r="167" customFormat="false" ht="17.25" hidden="false" customHeight="false" outlineLevel="0" collapsed="false">
      <c r="A167" s="78"/>
    </row>
    <row r="168" customFormat="false" ht="17.25" hidden="false" customHeight="false" outlineLevel="0" collapsed="false">
      <c r="A168" s="78"/>
    </row>
    <row r="169" customFormat="false" ht="17.25" hidden="false" customHeight="false" outlineLevel="0" collapsed="false">
      <c r="A169" s="78"/>
    </row>
  </sheetData>
  <mergeCells count="3">
    <mergeCell ref="A2:X2"/>
    <mergeCell ref="A3:V3"/>
    <mergeCell ref="W3:X3"/>
  </mergeCells>
  <printOptions headings="false" gridLines="false" gridLinesSet="true" horizontalCentered="false" verticalCentered="false"/>
  <pageMargins left="0.669444444444445" right="0.196527777777778" top="0.669444444444445" bottom="0.275694444444444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上原　立</dc:creator>
  <dc:description/>
  <dc:language>en-US</dc:language>
  <cp:lastModifiedBy> </cp:lastModifiedBy>
  <cp:lastPrinted>2015-08-12T07:31:07Z</cp:lastPrinted>
  <dcterms:modified xsi:type="dcterms:W3CDTF">2015-11-11T07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883117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</Properties>
</file>