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総計)" sheetId="1" state="visible" r:id="rId2"/>
    <sheet name="年齢別 (日本人)" sheetId="2" state="visible" r:id="rId3"/>
    <sheet name="年齢別(外国人)" sheetId="3" state="visible" r:id="rId4"/>
  </sheets>
  <definedNames>
    <definedName function="false" hidden="false" localSheetId="1" name="_xlnm.Print_Area" vbProcedure="false">'年齢別 (日本人)'!$A$1:$T$131</definedName>
    <definedName function="false" hidden="false" localSheetId="1" name="_xlnm.Print_Titles" vbProcedure="false">'年齢別 (日本人)'!$A:$B,'年齢別 (日本人)'!$2:$5</definedName>
    <definedName function="false" hidden="false" localSheetId="2" name="_xlnm.Print_Area" vbProcedure="false">'年齢別(外国人)'!$A$1:$T$133</definedName>
    <definedName function="false" hidden="false" localSheetId="2" name="_xlnm.Print_Titles" vbProcedure="false">'年齢別(外国人)'!$A:$B,'年齢別(外国人)'!$2:$5</definedName>
    <definedName function="false" hidden="false" localSheetId="0" name="_xlnm.Print_Area" vbProcedure="false">'年齢別(総計)'!$A$1:$T$133</definedName>
    <definedName function="false" hidden="false" localSheetId="0" name="_xlnm.Print_Titles" vbProcedure="false">'年齢別(総計)'!$A:$B,'年齢別(総計)'!$2:$5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5">
  <si>
    <t xml:space="preserve">住民基本台帳年齢別人口</t>
  </si>
  <si>
    <t xml:space="preserve">３　市町村、男女、年齢５歳階級別人口【総数】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   </t>
    </r>
  </si>
  <si>
    <t xml:space="preserve">単位：人</t>
  </si>
  <si>
    <t xml:space="preserve">区分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団体名</t>
  </si>
  <si>
    <t xml:space="preserve">別</t>
  </si>
  <si>
    <t xml:space="preserve">男</t>
  </si>
  <si>
    <r>
      <rPr>
        <sz val="10"/>
        <rFont val="Noto Sans"/>
        <family val="2"/>
      </rPr>
      <t xml:space="preserve">県　計</t>
    </r>
    <r>
      <rPr>
        <sz val="10"/>
        <rFont val="ＭＳ Ｐゴシック"/>
        <family val="3"/>
        <charset val="128"/>
      </rPr>
      <t xml:space="preserve">*</t>
    </r>
  </si>
  <si>
    <t xml:space="preserve">女</t>
  </si>
  <si>
    <t xml:space="preserve">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r>
      <rPr>
        <sz val="10"/>
        <rFont val="Noto Sans"/>
        <family val="2"/>
      </rPr>
      <t xml:space="preserve">国頭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宜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今帰仁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本部町</t>
    </r>
    <r>
      <rPr>
        <sz val="10"/>
        <rFont val="ＭＳ Ｐゴシック"/>
        <family val="3"/>
        <charset val="128"/>
      </rPr>
      <t xml:space="preserve">*</t>
    </r>
  </si>
  <si>
    <t xml:space="preserve">恩納村</t>
  </si>
  <si>
    <r>
      <rPr>
        <sz val="10"/>
        <rFont val="Noto Sans"/>
        <family val="2"/>
      </rPr>
      <t xml:space="preserve">宜野座村</t>
    </r>
    <r>
      <rPr>
        <sz val="10"/>
        <rFont val="ＭＳ Ｐゴシック"/>
        <family val="3"/>
        <charset val="128"/>
      </rPr>
      <t xml:space="preserve">*</t>
    </r>
  </si>
  <si>
    <t xml:space="preserve">金武町</t>
  </si>
  <si>
    <r>
      <rPr>
        <sz val="10"/>
        <rFont val="Noto Sans"/>
        <family val="2"/>
      </rPr>
      <t xml:space="preserve">伊江村</t>
    </r>
    <r>
      <rPr>
        <sz val="10"/>
        <rFont val="ＭＳ Ｐゴシック"/>
        <family val="3"/>
        <charset val="128"/>
      </rPr>
      <t xml:space="preserve">*</t>
    </r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r>
      <rPr>
        <sz val="10"/>
        <rFont val="Noto Sans"/>
        <family val="2"/>
      </rPr>
      <t xml:space="preserve">渡嘉敷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座間味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粟国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渡名喜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北大東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平屋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伊是名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久米島町</t>
    </r>
    <r>
      <rPr>
        <sz val="10"/>
        <rFont val="ＭＳ Ｐゴシック"/>
        <family val="3"/>
        <charset val="128"/>
      </rPr>
      <t xml:space="preserve">*</t>
    </r>
  </si>
  <si>
    <t xml:space="preserve">八重瀬町</t>
  </si>
  <si>
    <r>
      <rPr>
        <sz val="10"/>
        <rFont val="Noto Sans"/>
        <family val="2"/>
      </rPr>
      <t xml:space="preserve">多良間村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竹富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与那国町</t>
    </r>
    <r>
      <rPr>
        <sz val="10"/>
        <rFont val="ＭＳ Ｐゴシック"/>
        <family val="3"/>
        <charset val="128"/>
      </rPr>
      <t xml:space="preserve">*</t>
    </r>
  </si>
  <si>
    <r>
      <rPr>
        <sz val="14"/>
        <rFont val="Noto Sans"/>
        <family val="2"/>
      </rPr>
      <t xml:space="preserve">※なお、外国人については、外国人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の対象としている為、年齢別人口の内訳と総数は必ずしも一致しない。外国人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　市町村、男女、年齢５歳階級別人口【日本人】</t>
    </r>
  </si>
  <si>
    <t xml:space="preserve">県　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宜野座村</t>
  </si>
  <si>
    <t xml:space="preserve">伊江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多良間村</t>
  </si>
  <si>
    <t xml:space="preserve">竹富町</t>
  </si>
  <si>
    <t xml:space="preserve">与那国町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市町村、男女、年齢５歳階級別人口【外国人】</t>
    </r>
  </si>
  <si>
    <r>
      <rPr>
        <sz val="14"/>
        <rFont val="Noto Sans"/>
        <family val="2"/>
      </rPr>
      <t xml:space="preserve">※なお、外国人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上かつ男女計各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、または外国人が０人の市町村を公表し、非公表の市町村は「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」で表示している。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4" activeCellId="0" sqref="A1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24"/>
      <c r="B6" s="25" t="s">
        <v>26</v>
      </c>
      <c r="C6" s="26" t="n">
        <f aca="false">SUM(D6:T6)</f>
        <v>713684</v>
      </c>
      <c r="D6" s="27" t="n">
        <v>43551</v>
      </c>
      <c r="E6" s="28" t="n">
        <v>42973</v>
      </c>
      <c r="F6" s="28" t="n">
        <v>43638</v>
      </c>
      <c r="G6" s="28" t="n">
        <v>43560</v>
      </c>
      <c r="H6" s="28" t="n">
        <v>39703</v>
      </c>
      <c r="I6" s="28" t="n">
        <v>43845</v>
      </c>
      <c r="J6" s="28" t="n">
        <v>46361</v>
      </c>
      <c r="K6" s="29" t="n">
        <v>52328</v>
      </c>
      <c r="L6" s="30" t="n">
        <v>52624</v>
      </c>
      <c r="M6" s="28" t="n">
        <v>45483</v>
      </c>
      <c r="N6" s="28" t="n">
        <v>46078</v>
      </c>
      <c r="O6" s="28" t="n">
        <v>48536</v>
      </c>
      <c r="P6" s="28" t="n">
        <v>51889</v>
      </c>
      <c r="Q6" s="28" t="n">
        <v>31844</v>
      </c>
      <c r="R6" s="28" t="n">
        <v>29012</v>
      </c>
      <c r="S6" s="28" t="n">
        <v>25035</v>
      </c>
      <c r="T6" s="31" t="n">
        <v>27224</v>
      </c>
    </row>
    <row r="7" s="15" customFormat="true" ht="13.5" hidden="false" customHeight="true" outlineLevel="0" collapsed="false">
      <c r="A7" s="32" t="s">
        <v>27</v>
      </c>
      <c r="B7" s="25" t="s">
        <v>28</v>
      </c>
      <c r="C7" s="26" t="n">
        <f aca="false">SUM(D7:T7)</f>
        <v>734674</v>
      </c>
      <c r="D7" s="27" t="n">
        <v>42099</v>
      </c>
      <c r="E7" s="28" t="n">
        <v>40879</v>
      </c>
      <c r="F7" s="28" t="n">
        <v>41123</v>
      </c>
      <c r="G7" s="28" t="n">
        <v>41426</v>
      </c>
      <c r="H7" s="28" t="n">
        <v>38631</v>
      </c>
      <c r="I7" s="28" t="n">
        <v>44234</v>
      </c>
      <c r="J7" s="28" t="n">
        <v>47472</v>
      </c>
      <c r="K7" s="29" t="n">
        <v>52188</v>
      </c>
      <c r="L7" s="30" t="n">
        <v>52263</v>
      </c>
      <c r="M7" s="28" t="n">
        <v>45350</v>
      </c>
      <c r="N7" s="28" t="n">
        <v>45141</v>
      </c>
      <c r="O7" s="28" t="n">
        <v>46589</v>
      </c>
      <c r="P7" s="28" t="n">
        <v>49316</v>
      </c>
      <c r="Q7" s="28" t="n">
        <v>32019</v>
      </c>
      <c r="R7" s="28" t="n">
        <v>31604</v>
      </c>
      <c r="S7" s="28" t="n">
        <v>30601</v>
      </c>
      <c r="T7" s="31" t="n">
        <v>53739</v>
      </c>
    </row>
    <row r="8" s="15" customFormat="true" ht="13.5" hidden="false" customHeight="true" outlineLevel="0" collapsed="false">
      <c r="A8" s="33"/>
      <c r="B8" s="17" t="s">
        <v>29</v>
      </c>
      <c r="C8" s="26" t="n">
        <f aca="false">SUM(D8:T8)</f>
        <v>1448358</v>
      </c>
      <c r="D8" s="34" t="n">
        <v>85650</v>
      </c>
      <c r="E8" s="35" t="n">
        <v>83852</v>
      </c>
      <c r="F8" s="35" t="n">
        <v>84761</v>
      </c>
      <c r="G8" s="35" t="n">
        <v>84986</v>
      </c>
      <c r="H8" s="35" t="n">
        <v>78334</v>
      </c>
      <c r="I8" s="35" t="n">
        <v>88079</v>
      </c>
      <c r="J8" s="35" t="n">
        <v>93833</v>
      </c>
      <c r="K8" s="36" t="n">
        <v>104516</v>
      </c>
      <c r="L8" s="37" t="n">
        <v>104887</v>
      </c>
      <c r="M8" s="35" t="n">
        <v>90833</v>
      </c>
      <c r="N8" s="35" t="n">
        <v>91219</v>
      </c>
      <c r="O8" s="35" t="n">
        <v>95125</v>
      </c>
      <c r="P8" s="35" t="n">
        <v>101205</v>
      </c>
      <c r="Q8" s="35" t="n">
        <v>63863</v>
      </c>
      <c r="R8" s="35" t="n">
        <v>60616</v>
      </c>
      <c r="S8" s="35" t="n">
        <v>55636</v>
      </c>
      <c r="T8" s="38" t="n">
        <v>80963</v>
      </c>
      <c r="U8" s="39"/>
      <c r="V8" s="39"/>
      <c r="W8" s="39"/>
    </row>
    <row r="9" s="15" customFormat="true" ht="13.5" hidden="false" customHeight="true" outlineLevel="0" collapsed="false">
      <c r="A9" s="32" t="s">
        <v>30</v>
      </c>
      <c r="B9" s="40" t="s">
        <v>26</v>
      </c>
      <c r="C9" s="26" t="n">
        <f aca="false">SUM(D9:T9)</f>
        <v>155792</v>
      </c>
      <c r="D9" s="41" t="n">
        <v>8709</v>
      </c>
      <c r="E9" s="41" t="n">
        <v>8761</v>
      </c>
      <c r="F9" s="41" t="n">
        <v>8884</v>
      </c>
      <c r="G9" s="41" t="n">
        <v>9059</v>
      </c>
      <c r="H9" s="41" t="n">
        <v>8774</v>
      </c>
      <c r="I9" s="42" t="n">
        <v>9911</v>
      </c>
      <c r="J9" s="43" t="n">
        <v>10216</v>
      </c>
      <c r="K9" s="44" t="n">
        <v>11647</v>
      </c>
      <c r="L9" s="45" t="n">
        <v>12650</v>
      </c>
      <c r="M9" s="41" t="n">
        <v>10771</v>
      </c>
      <c r="N9" s="41" t="n">
        <v>10113</v>
      </c>
      <c r="O9" s="41" t="n">
        <v>9707</v>
      </c>
      <c r="P9" s="41" t="n">
        <v>11221</v>
      </c>
      <c r="Q9" s="41" t="n">
        <v>6905</v>
      </c>
      <c r="R9" s="41" t="n">
        <v>6421</v>
      </c>
      <c r="S9" s="41" t="n">
        <v>5968</v>
      </c>
      <c r="T9" s="46" t="n">
        <v>6075</v>
      </c>
    </row>
    <row r="10" s="15" customFormat="true" ht="13.5" hidden="false" customHeight="true" outlineLevel="0" collapsed="false">
      <c r="A10" s="32"/>
      <c r="B10" s="47" t="s">
        <v>28</v>
      </c>
      <c r="C10" s="26" t="n">
        <f aca="false">SUM(D10:T10)</f>
        <v>166694</v>
      </c>
      <c r="D10" s="48" t="n">
        <v>8466</v>
      </c>
      <c r="E10" s="48" t="n">
        <v>8300</v>
      </c>
      <c r="F10" s="48" t="n">
        <v>8498</v>
      </c>
      <c r="G10" s="48" t="n">
        <v>8788</v>
      </c>
      <c r="H10" s="48" t="n">
        <v>8616</v>
      </c>
      <c r="I10" s="49" t="n">
        <v>9901</v>
      </c>
      <c r="J10" s="50" t="n">
        <v>10598</v>
      </c>
      <c r="K10" s="51" t="n">
        <v>11822</v>
      </c>
      <c r="L10" s="52" t="n">
        <v>12568</v>
      </c>
      <c r="M10" s="48" t="n">
        <v>11068</v>
      </c>
      <c r="N10" s="48" t="n">
        <v>10371</v>
      </c>
      <c r="O10" s="48" t="n">
        <v>10170</v>
      </c>
      <c r="P10" s="48" t="n">
        <v>11504</v>
      </c>
      <c r="Q10" s="48" t="n">
        <v>7822</v>
      </c>
      <c r="R10" s="48" t="n">
        <v>8056</v>
      </c>
      <c r="S10" s="48" t="n">
        <v>7770</v>
      </c>
      <c r="T10" s="53" t="n">
        <v>12376</v>
      </c>
    </row>
    <row r="11" s="15" customFormat="true" ht="13.5" hidden="false" customHeight="true" outlineLevel="0" collapsed="false">
      <c r="A11" s="54"/>
      <c r="B11" s="55" t="s">
        <v>29</v>
      </c>
      <c r="C11" s="26" t="n">
        <f aca="false">SUM(D11:T11)</f>
        <v>322486</v>
      </c>
      <c r="D11" s="56" t="n">
        <v>17175</v>
      </c>
      <c r="E11" s="57" t="n">
        <v>17061</v>
      </c>
      <c r="F11" s="57" t="n">
        <v>17382</v>
      </c>
      <c r="G11" s="57" t="n">
        <v>17847</v>
      </c>
      <c r="H11" s="57" t="n">
        <v>17390</v>
      </c>
      <c r="I11" s="58" t="n">
        <v>19812</v>
      </c>
      <c r="J11" s="59" t="n">
        <v>20814</v>
      </c>
      <c r="K11" s="36" t="n">
        <v>23469</v>
      </c>
      <c r="L11" s="60" t="n">
        <v>25218</v>
      </c>
      <c r="M11" s="57" t="n">
        <v>21839</v>
      </c>
      <c r="N11" s="57" t="n">
        <v>20484</v>
      </c>
      <c r="O11" s="57" t="n">
        <v>19877</v>
      </c>
      <c r="P11" s="57" t="n">
        <v>22725</v>
      </c>
      <c r="Q11" s="57" t="n">
        <v>14727</v>
      </c>
      <c r="R11" s="57" t="n">
        <v>14477</v>
      </c>
      <c r="S11" s="57" t="n">
        <v>13738</v>
      </c>
      <c r="T11" s="61" t="n">
        <v>18451</v>
      </c>
      <c r="U11" s="39"/>
      <c r="V11" s="39"/>
      <c r="W11" s="39"/>
    </row>
    <row r="12" s="15" customFormat="true" ht="13.5" hidden="false" customHeight="true" outlineLevel="0" collapsed="false">
      <c r="A12" s="32" t="s">
        <v>31</v>
      </c>
      <c r="B12" s="40" t="s">
        <v>26</v>
      </c>
      <c r="C12" s="26" t="n">
        <f aca="false">SUM(D12:T12)</f>
        <v>46734</v>
      </c>
      <c r="D12" s="41" t="n">
        <v>3120</v>
      </c>
      <c r="E12" s="41" t="n">
        <v>2828</v>
      </c>
      <c r="F12" s="41" t="n">
        <v>2912</v>
      </c>
      <c r="G12" s="41" t="n">
        <v>2968</v>
      </c>
      <c r="H12" s="41" t="n">
        <v>3006</v>
      </c>
      <c r="I12" s="41" t="n">
        <v>3053</v>
      </c>
      <c r="J12" s="41" t="n">
        <v>3329</v>
      </c>
      <c r="K12" s="44" t="n">
        <v>3709</v>
      </c>
      <c r="L12" s="45" t="n">
        <v>3730</v>
      </c>
      <c r="M12" s="41" t="n">
        <v>3057</v>
      </c>
      <c r="N12" s="41" t="n">
        <v>2820</v>
      </c>
      <c r="O12" s="41" t="n">
        <v>2796</v>
      </c>
      <c r="P12" s="41" t="n">
        <v>2923</v>
      </c>
      <c r="Q12" s="41" t="n">
        <v>1846</v>
      </c>
      <c r="R12" s="41" t="n">
        <v>1755</v>
      </c>
      <c r="S12" s="41" t="n">
        <v>1517</v>
      </c>
      <c r="T12" s="46" t="n">
        <v>1365</v>
      </c>
    </row>
    <row r="13" s="15" customFormat="true" ht="13.5" hidden="false" customHeight="true" outlineLevel="0" collapsed="false">
      <c r="A13" s="32"/>
      <c r="B13" s="47" t="s">
        <v>28</v>
      </c>
      <c r="C13" s="26" t="n">
        <f aca="false">SUM(D13:T13)</f>
        <v>49179</v>
      </c>
      <c r="D13" s="48" t="n">
        <v>3067</v>
      </c>
      <c r="E13" s="48" t="n">
        <v>2758</v>
      </c>
      <c r="F13" s="48" t="n">
        <v>2747</v>
      </c>
      <c r="G13" s="48" t="n">
        <v>2765</v>
      </c>
      <c r="H13" s="48" t="n">
        <v>2756</v>
      </c>
      <c r="I13" s="48" t="n">
        <v>3326</v>
      </c>
      <c r="J13" s="48" t="n">
        <v>3456</v>
      </c>
      <c r="K13" s="49" t="n">
        <v>3802</v>
      </c>
      <c r="L13" s="52" t="n">
        <v>3936</v>
      </c>
      <c r="M13" s="48" t="n">
        <v>3174</v>
      </c>
      <c r="N13" s="48" t="n">
        <v>2817</v>
      </c>
      <c r="O13" s="48" t="n">
        <v>2869</v>
      </c>
      <c r="P13" s="48" t="n">
        <v>3092</v>
      </c>
      <c r="Q13" s="48" t="n">
        <v>2056</v>
      </c>
      <c r="R13" s="48" t="n">
        <v>2006</v>
      </c>
      <c r="S13" s="48" t="n">
        <v>1903</v>
      </c>
      <c r="T13" s="53" t="n">
        <v>2649</v>
      </c>
    </row>
    <row r="14" s="15" customFormat="true" ht="13.5" hidden="false" customHeight="true" outlineLevel="0" collapsed="false">
      <c r="A14" s="54"/>
      <c r="B14" s="55" t="s">
        <v>29</v>
      </c>
      <c r="C14" s="26" t="n">
        <f aca="false">SUM(D14:T14)</f>
        <v>95913</v>
      </c>
      <c r="D14" s="57" t="n">
        <v>6187</v>
      </c>
      <c r="E14" s="57" t="n">
        <v>5586</v>
      </c>
      <c r="F14" s="57" t="n">
        <v>5659</v>
      </c>
      <c r="G14" s="57" t="n">
        <v>5733</v>
      </c>
      <c r="H14" s="57" t="n">
        <v>5762</v>
      </c>
      <c r="I14" s="58" t="n">
        <v>6379</v>
      </c>
      <c r="J14" s="59" t="n">
        <v>6785</v>
      </c>
      <c r="K14" s="62" t="n">
        <v>7511</v>
      </c>
      <c r="L14" s="60" t="n">
        <v>7666</v>
      </c>
      <c r="M14" s="57" t="n">
        <v>6231</v>
      </c>
      <c r="N14" s="57" t="n">
        <v>5637</v>
      </c>
      <c r="O14" s="57" t="n">
        <v>5665</v>
      </c>
      <c r="P14" s="57" t="n">
        <v>6015</v>
      </c>
      <c r="Q14" s="57" t="n">
        <v>3902</v>
      </c>
      <c r="R14" s="57" t="n">
        <v>3761</v>
      </c>
      <c r="S14" s="57" t="n">
        <v>3420</v>
      </c>
      <c r="T14" s="61" t="n">
        <v>4014</v>
      </c>
    </row>
    <row r="15" s="15" customFormat="true" ht="13.5" hidden="false" customHeight="true" outlineLevel="0" collapsed="false">
      <c r="A15" s="32" t="s">
        <v>32</v>
      </c>
      <c r="B15" s="40" t="s">
        <v>26</v>
      </c>
      <c r="C15" s="26" t="n">
        <f aca="false">SUM(D15:T15)</f>
        <v>24427</v>
      </c>
      <c r="D15" s="41" t="n">
        <v>1600</v>
      </c>
      <c r="E15" s="41" t="n">
        <v>1524</v>
      </c>
      <c r="F15" s="41" t="n">
        <v>1437</v>
      </c>
      <c r="G15" s="41" t="n">
        <v>1277</v>
      </c>
      <c r="H15" s="41" t="n">
        <v>883</v>
      </c>
      <c r="I15" s="41" t="n">
        <v>1363</v>
      </c>
      <c r="J15" s="41" t="n">
        <v>1754</v>
      </c>
      <c r="K15" s="44" t="n">
        <v>1887</v>
      </c>
      <c r="L15" s="45" t="n">
        <v>1692</v>
      </c>
      <c r="M15" s="41" t="n">
        <v>1604</v>
      </c>
      <c r="N15" s="41" t="n">
        <v>1687</v>
      </c>
      <c r="O15" s="41" t="n">
        <v>1958</v>
      </c>
      <c r="P15" s="41" t="n">
        <v>1939</v>
      </c>
      <c r="Q15" s="41" t="n">
        <v>1085</v>
      </c>
      <c r="R15" s="41" t="n">
        <v>967</v>
      </c>
      <c r="S15" s="41" t="n">
        <v>800</v>
      </c>
      <c r="T15" s="46" t="n">
        <v>970</v>
      </c>
    </row>
    <row r="16" s="15" customFormat="true" ht="13.5" hidden="false" customHeight="true" outlineLevel="0" collapsed="false">
      <c r="A16" s="32"/>
      <c r="B16" s="47" t="s">
        <v>28</v>
      </c>
      <c r="C16" s="26" t="n">
        <f aca="false">SUM(D16:T16)</f>
        <v>24389</v>
      </c>
      <c r="D16" s="48" t="n">
        <v>1547</v>
      </c>
      <c r="E16" s="48" t="n">
        <v>1474</v>
      </c>
      <c r="F16" s="48" t="n">
        <v>1264</v>
      </c>
      <c r="G16" s="48" t="n">
        <v>1273</v>
      </c>
      <c r="H16" s="48" t="n">
        <v>898</v>
      </c>
      <c r="I16" s="48" t="n">
        <v>1365</v>
      </c>
      <c r="J16" s="48" t="n">
        <v>1770</v>
      </c>
      <c r="K16" s="49" t="n">
        <v>1895</v>
      </c>
      <c r="L16" s="52" t="n">
        <v>1665</v>
      </c>
      <c r="M16" s="48" t="n">
        <v>1401</v>
      </c>
      <c r="N16" s="48" t="n">
        <v>1589</v>
      </c>
      <c r="O16" s="48" t="n">
        <v>1734</v>
      </c>
      <c r="P16" s="48" t="n">
        <v>1702</v>
      </c>
      <c r="Q16" s="48" t="n">
        <v>990</v>
      </c>
      <c r="R16" s="48" t="n">
        <v>942</v>
      </c>
      <c r="S16" s="48" t="n">
        <v>976</v>
      </c>
      <c r="T16" s="53" t="n">
        <v>1904</v>
      </c>
    </row>
    <row r="17" s="15" customFormat="true" ht="13.5" hidden="false" customHeight="true" outlineLevel="0" collapsed="false">
      <c r="A17" s="54"/>
      <c r="B17" s="55" t="s">
        <v>29</v>
      </c>
      <c r="C17" s="26" t="n">
        <f aca="false">SUM(D17:T17)</f>
        <v>48816</v>
      </c>
      <c r="D17" s="57" t="n">
        <v>3147</v>
      </c>
      <c r="E17" s="57" t="n">
        <v>2998</v>
      </c>
      <c r="F17" s="57" t="n">
        <v>2701</v>
      </c>
      <c r="G17" s="57" t="n">
        <v>2550</v>
      </c>
      <c r="H17" s="57" t="n">
        <v>1781</v>
      </c>
      <c r="I17" s="57" t="n">
        <v>2728</v>
      </c>
      <c r="J17" s="57" t="n">
        <v>3524</v>
      </c>
      <c r="K17" s="58" t="n">
        <v>3782</v>
      </c>
      <c r="L17" s="60" t="n">
        <v>3357</v>
      </c>
      <c r="M17" s="57" t="n">
        <v>3005</v>
      </c>
      <c r="N17" s="57" t="n">
        <v>3276</v>
      </c>
      <c r="O17" s="57" t="n">
        <v>3692</v>
      </c>
      <c r="P17" s="57" t="n">
        <v>3641</v>
      </c>
      <c r="Q17" s="57" t="n">
        <v>2075</v>
      </c>
      <c r="R17" s="57" t="n">
        <v>1909</v>
      </c>
      <c r="S17" s="57" t="n">
        <v>1776</v>
      </c>
      <c r="T17" s="61" t="n">
        <v>2874</v>
      </c>
      <c r="U17" s="39"/>
      <c r="V17" s="39"/>
      <c r="W17" s="39"/>
    </row>
    <row r="18" s="15" customFormat="true" ht="13.5" hidden="false" customHeight="true" outlineLevel="0" collapsed="false">
      <c r="A18" s="32" t="s">
        <v>33</v>
      </c>
      <c r="B18" s="40" t="s">
        <v>26</v>
      </c>
      <c r="C18" s="26" t="n">
        <f aca="false">SUM(D18:T18)</f>
        <v>55949</v>
      </c>
      <c r="D18" s="41" t="n">
        <v>3673</v>
      </c>
      <c r="E18" s="41" t="n">
        <v>3624</v>
      </c>
      <c r="F18" s="41" t="n">
        <v>3717</v>
      </c>
      <c r="G18" s="41" t="n">
        <v>3635</v>
      </c>
      <c r="H18" s="41" t="n">
        <v>3224</v>
      </c>
      <c r="I18" s="41" t="n">
        <v>3569</v>
      </c>
      <c r="J18" s="41" t="n">
        <v>3789</v>
      </c>
      <c r="K18" s="42" t="n">
        <v>4389</v>
      </c>
      <c r="L18" s="45" t="n">
        <v>4464</v>
      </c>
      <c r="M18" s="41" t="n">
        <v>3813</v>
      </c>
      <c r="N18" s="41" t="n">
        <v>3499</v>
      </c>
      <c r="O18" s="41" t="n">
        <v>3326</v>
      </c>
      <c r="P18" s="41" t="n">
        <v>3509</v>
      </c>
      <c r="Q18" s="41" t="n">
        <v>2307</v>
      </c>
      <c r="R18" s="41" t="n">
        <v>2128</v>
      </c>
      <c r="S18" s="41" t="n">
        <v>1709</v>
      </c>
      <c r="T18" s="46" t="n">
        <v>1574</v>
      </c>
    </row>
    <row r="19" s="15" customFormat="true" ht="13.5" hidden="false" customHeight="true" outlineLevel="0" collapsed="false">
      <c r="A19" s="32"/>
      <c r="B19" s="47" t="s">
        <v>28</v>
      </c>
      <c r="C19" s="26" t="n">
        <f aca="false">SUM(D19:T19)</f>
        <v>58268</v>
      </c>
      <c r="D19" s="48" t="n">
        <v>3575</v>
      </c>
      <c r="E19" s="48" t="n">
        <v>3435</v>
      </c>
      <c r="F19" s="48" t="n">
        <v>3528</v>
      </c>
      <c r="G19" s="48" t="n">
        <v>3437</v>
      </c>
      <c r="H19" s="48" t="n">
        <v>3039</v>
      </c>
      <c r="I19" s="48" t="n">
        <v>3570</v>
      </c>
      <c r="J19" s="48" t="n">
        <v>4006</v>
      </c>
      <c r="K19" s="49" t="n">
        <v>4496</v>
      </c>
      <c r="L19" s="52" t="n">
        <v>4629</v>
      </c>
      <c r="M19" s="48" t="n">
        <v>4003</v>
      </c>
      <c r="N19" s="48" t="n">
        <v>3690</v>
      </c>
      <c r="O19" s="48" t="n">
        <v>3395</v>
      </c>
      <c r="P19" s="48" t="n">
        <v>3705</v>
      </c>
      <c r="Q19" s="48" t="n">
        <v>2408</v>
      </c>
      <c r="R19" s="48" t="n">
        <v>2378</v>
      </c>
      <c r="S19" s="48" t="n">
        <v>2085</v>
      </c>
      <c r="T19" s="53" t="n">
        <v>2889</v>
      </c>
    </row>
    <row r="20" s="15" customFormat="true" ht="13.5" hidden="false" customHeight="true" outlineLevel="0" collapsed="false">
      <c r="A20" s="54"/>
      <c r="B20" s="55" t="s">
        <v>29</v>
      </c>
      <c r="C20" s="26" t="n">
        <f aca="false">SUM(D20:T20)</f>
        <v>114217</v>
      </c>
      <c r="D20" s="57" t="n">
        <v>7248</v>
      </c>
      <c r="E20" s="57" t="n">
        <v>7059</v>
      </c>
      <c r="F20" s="57" t="n">
        <v>7245</v>
      </c>
      <c r="G20" s="57" t="n">
        <v>7072</v>
      </c>
      <c r="H20" s="57" t="n">
        <v>6263</v>
      </c>
      <c r="I20" s="58" t="n">
        <v>7139</v>
      </c>
      <c r="J20" s="59" t="n">
        <v>7795</v>
      </c>
      <c r="K20" s="62" t="n">
        <v>8885</v>
      </c>
      <c r="L20" s="60" t="n">
        <v>9093</v>
      </c>
      <c r="M20" s="57" t="n">
        <v>7816</v>
      </c>
      <c r="N20" s="57" t="n">
        <v>7189</v>
      </c>
      <c r="O20" s="57" t="n">
        <v>6721</v>
      </c>
      <c r="P20" s="57" t="n">
        <v>7214</v>
      </c>
      <c r="Q20" s="57" t="n">
        <v>4715</v>
      </c>
      <c r="R20" s="57" t="n">
        <v>4506</v>
      </c>
      <c r="S20" s="57" t="n">
        <v>3794</v>
      </c>
      <c r="T20" s="61" t="n">
        <v>4463</v>
      </c>
    </row>
    <row r="21" s="15" customFormat="true" ht="13.5" hidden="false" customHeight="true" outlineLevel="0" collapsed="false">
      <c r="A21" s="32" t="s">
        <v>34</v>
      </c>
      <c r="B21" s="40" t="s">
        <v>26</v>
      </c>
      <c r="C21" s="26" t="n">
        <f aca="false">SUM(D21:T21)</f>
        <v>30878</v>
      </c>
      <c r="D21" s="41" t="n">
        <v>1911</v>
      </c>
      <c r="E21" s="41" t="n">
        <v>1864</v>
      </c>
      <c r="F21" s="41" t="n">
        <v>1889</v>
      </c>
      <c r="G21" s="41" t="n">
        <v>2290</v>
      </c>
      <c r="H21" s="41" t="n">
        <v>1838</v>
      </c>
      <c r="I21" s="41" t="n">
        <v>1853</v>
      </c>
      <c r="J21" s="41" t="n">
        <v>1911</v>
      </c>
      <c r="K21" s="44" t="n">
        <v>2233</v>
      </c>
      <c r="L21" s="45" t="n">
        <v>2007</v>
      </c>
      <c r="M21" s="41" t="n">
        <v>1764</v>
      </c>
      <c r="N21" s="41" t="n">
        <v>1913</v>
      </c>
      <c r="O21" s="41" t="n">
        <v>2149</v>
      </c>
      <c r="P21" s="41" t="n">
        <v>2288</v>
      </c>
      <c r="Q21" s="41" t="n">
        <v>1397</v>
      </c>
      <c r="R21" s="41" t="n">
        <v>1260</v>
      </c>
      <c r="S21" s="41" t="n">
        <v>1033</v>
      </c>
      <c r="T21" s="46" t="n">
        <v>1278</v>
      </c>
    </row>
    <row r="22" s="15" customFormat="true" ht="13.5" hidden="false" customHeight="true" outlineLevel="0" collapsed="false">
      <c r="A22" s="32"/>
      <c r="B22" s="47" t="s">
        <v>28</v>
      </c>
      <c r="C22" s="26" t="n">
        <f aca="false">SUM(D22:T22)</f>
        <v>31011</v>
      </c>
      <c r="D22" s="48" t="n">
        <v>1862</v>
      </c>
      <c r="E22" s="48" t="n">
        <v>1656</v>
      </c>
      <c r="F22" s="48" t="n">
        <v>1738</v>
      </c>
      <c r="G22" s="48" t="n">
        <v>1874</v>
      </c>
      <c r="H22" s="48" t="n">
        <v>1875</v>
      </c>
      <c r="I22" s="48" t="n">
        <v>1935</v>
      </c>
      <c r="J22" s="48" t="n">
        <v>2040</v>
      </c>
      <c r="K22" s="49" t="n">
        <v>2198</v>
      </c>
      <c r="L22" s="52" t="n">
        <v>1967</v>
      </c>
      <c r="M22" s="48" t="n">
        <v>1756</v>
      </c>
      <c r="N22" s="48" t="n">
        <v>1860</v>
      </c>
      <c r="O22" s="48" t="n">
        <v>1974</v>
      </c>
      <c r="P22" s="48" t="n">
        <v>2116</v>
      </c>
      <c r="Q22" s="48" t="n">
        <v>1329</v>
      </c>
      <c r="R22" s="48" t="n">
        <v>1270</v>
      </c>
      <c r="S22" s="48" t="n">
        <v>1148</v>
      </c>
      <c r="T22" s="53" t="n">
        <v>2413</v>
      </c>
    </row>
    <row r="23" s="15" customFormat="true" ht="13.5" hidden="false" customHeight="true" outlineLevel="0" collapsed="false">
      <c r="A23" s="54"/>
      <c r="B23" s="55" t="s">
        <v>29</v>
      </c>
      <c r="C23" s="26" t="n">
        <f aca="false">SUM(D23:T23)</f>
        <v>61889</v>
      </c>
      <c r="D23" s="57" t="n">
        <v>3773</v>
      </c>
      <c r="E23" s="57" t="n">
        <v>3520</v>
      </c>
      <c r="F23" s="57" t="n">
        <v>3627</v>
      </c>
      <c r="G23" s="57" t="n">
        <v>4164</v>
      </c>
      <c r="H23" s="57" t="n">
        <v>3713</v>
      </c>
      <c r="I23" s="57" t="n">
        <v>3788</v>
      </c>
      <c r="J23" s="58" t="n">
        <v>3951</v>
      </c>
      <c r="K23" s="58" t="n">
        <v>4431</v>
      </c>
      <c r="L23" s="60" t="n">
        <v>3974</v>
      </c>
      <c r="M23" s="57" t="n">
        <v>3520</v>
      </c>
      <c r="N23" s="57" t="n">
        <v>3773</v>
      </c>
      <c r="O23" s="57" t="n">
        <v>4123</v>
      </c>
      <c r="P23" s="57" t="n">
        <v>4404</v>
      </c>
      <c r="Q23" s="57" t="n">
        <v>2726</v>
      </c>
      <c r="R23" s="57" t="n">
        <v>2530</v>
      </c>
      <c r="S23" s="57" t="n">
        <v>2181</v>
      </c>
      <c r="T23" s="61" t="n">
        <v>3691</v>
      </c>
      <c r="U23" s="39"/>
      <c r="V23" s="39"/>
      <c r="W23" s="39"/>
    </row>
    <row r="24" s="15" customFormat="true" ht="13.5" hidden="false" customHeight="true" outlineLevel="0" collapsed="false">
      <c r="A24" s="32" t="s">
        <v>35</v>
      </c>
      <c r="B24" s="40" t="s">
        <v>26</v>
      </c>
      <c r="C24" s="26" t="n">
        <f aca="false">SUM(D24:T24)</f>
        <v>30103</v>
      </c>
      <c r="D24" s="41" t="n">
        <v>1992</v>
      </c>
      <c r="E24" s="41" t="n">
        <v>1870</v>
      </c>
      <c r="F24" s="41" t="n">
        <v>1834</v>
      </c>
      <c r="G24" s="41" t="n">
        <v>1865</v>
      </c>
      <c r="H24" s="41" t="n">
        <v>1716</v>
      </c>
      <c r="I24" s="41" t="n">
        <v>1984</v>
      </c>
      <c r="J24" s="41" t="n">
        <v>2055</v>
      </c>
      <c r="K24" s="42" t="n">
        <v>2172</v>
      </c>
      <c r="L24" s="45" t="n">
        <v>1995</v>
      </c>
      <c r="M24" s="41" t="n">
        <v>1753</v>
      </c>
      <c r="N24" s="41" t="n">
        <v>1952</v>
      </c>
      <c r="O24" s="41" t="n">
        <v>2132</v>
      </c>
      <c r="P24" s="41" t="n">
        <v>2257</v>
      </c>
      <c r="Q24" s="41" t="n">
        <v>1358</v>
      </c>
      <c r="R24" s="41" t="n">
        <v>1167</v>
      </c>
      <c r="S24" s="41" t="n">
        <v>1001</v>
      </c>
      <c r="T24" s="46" t="n">
        <v>1000</v>
      </c>
    </row>
    <row r="25" s="15" customFormat="true" ht="13.5" hidden="false" customHeight="true" outlineLevel="0" collapsed="false">
      <c r="A25" s="32"/>
      <c r="B25" s="47" t="s">
        <v>28</v>
      </c>
      <c r="C25" s="26" t="n">
        <f aca="false">SUM(D25:T25)</f>
        <v>29751</v>
      </c>
      <c r="D25" s="48" t="n">
        <v>1912</v>
      </c>
      <c r="E25" s="48" t="n">
        <v>1766</v>
      </c>
      <c r="F25" s="48" t="n">
        <v>1728</v>
      </c>
      <c r="G25" s="48" t="n">
        <v>1720</v>
      </c>
      <c r="H25" s="48" t="n">
        <v>1671</v>
      </c>
      <c r="I25" s="48" t="n">
        <v>1991</v>
      </c>
      <c r="J25" s="48" t="n">
        <v>2012</v>
      </c>
      <c r="K25" s="49" t="n">
        <v>1986</v>
      </c>
      <c r="L25" s="52" t="n">
        <v>1834</v>
      </c>
      <c r="M25" s="48" t="n">
        <v>1667</v>
      </c>
      <c r="N25" s="48" t="n">
        <v>1870</v>
      </c>
      <c r="O25" s="48" t="n">
        <v>2021</v>
      </c>
      <c r="P25" s="48" t="n">
        <v>2094</v>
      </c>
      <c r="Q25" s="48" t="n">
        <v>1113</v>
      </c>
      <c r="R25" s="48" t="n">
        <v>1182</v>
      </c>
      <c r="S25" s="48" t="n">
        <v>1135</v>
      </c>
      <c r="T25" s="53" t="n">
        <v>2049</v>
      </c>
    </row>
    <row r="26" s="15" customFormat="true" ht="13.5" hidden="false" customHeight="true" outlineLevel="0" collapsed="false">
      <c r="A26" s="54"/>
      <c r="B26" s="55" t="s">
        <v>29</v>
      </c>
      <c r="C26" s="26" t="n">
        <f aca="false">SUM(D26:T26)</f>
        <v>59854</v>
      </c>
      <c r="D26" s="57" t="n">
        <v>3904</v>
      </c>
      <c r="E26" s="57" t="n">
        <v>3636</v>
      </c>
      <c r="F26" s="57" t="n">
        <v>3562</v>
      </c>
      <c r="G26" s="57" t="n">
        <v>3585</v>
      </c>
      <c r="H26" s="57" t="n">
        <v>3387</v>
      </c>
      <c r="I26" s="58" t="n">
        <v>3975</v>
      </c>
      <c r="J26" s="59" t="n">
        <v>4067</v>
      </c>
      <c r="K26" s="36" t="n">
        <v>4158</v>
      </c>
      <c r="L26" s="60" t="n">
        <v>3829</v>
      </c>
      <c r="M26" s="57" t="n">
        <v>3420</v>
      </c>
      <c r="N26" s="57" t="n">
        <v>3822</v>
      </c>
      <c r="O26" s="57" t="n">
        <v>4153</v>
      </c>
      <c r="P26" s="57" t="n">
        <v>4351</v>
      </c>
      <c r="Q26" s="57" t="n">
        <v>2471</v>
      </c>
      <c r="R26" s="57" t="n">
        <v>2349</v>
      </c>
      <c r="S26" s="57" t="n">
        <v>2136</v>
      </c>
      <c r="T26" s="61" t="n">
        <v>3049</v>
      </c>
    </row>
    <row r="27" s="15" customFormat="true" ht="13.5" hidden="false" customHeight="true" outlineLevel="0" collapsed="false">
      <c r="A27" s="32" t="s">
        <v>36</v>
      </c>
      <c r="B27" s="40" t="s">
        <v>26</v>
      </c>
      <c r="C27" s="26" t="n">
        <f aca="false">SUM(D27:T27)</f>
        <v>67267</v>
      </c>
      <c r="D27" s="41" t="n">
        <v>4406</v>
      </c>
      <c r="E27" s="41" t="n">
        <v>4448</v>
      </c>
      <c r="F27" s="41" t="n">
        <v>4621</v>
      </c>
      <c r="G27" s="41" t="n">
        <v>4391</v>
      </c>
      <c r="H27" s="41" t="n">
        <v>3837</v>
      </c>
      <c r="I27" s="41" t="n">
        <v>4017</v>
      </c>
      <c r="J27" s="41" t="n">
        <v>4374</v>
      </c>
      <c r="K27" s="44" t="n">
        <v>5101</v>
      </c>
      <c r="L27" s="45" t="n">
        <v>5145</v>
      </c>
      <c r="M27" s="41" t="n">
        <v>4406</v>
      </c>
      <c r="N27" s="41" t="n">
        <v>4143</v>
      </c>
      <c r="O27" s="41" t="n">
        <v>4154</v>
      </c>
      <c r="P27" s="41" t="n">
        <v>4480</v>
      </c>
      <c r="Q27" s="41" t="n">
        <v>2850</v>
      </c>
      <c r="R27" s="41" t="n">
        <v>2441</v>
      </c>
      <c r="S27" s="41" t="n">
        <v>2193</v>
      </c>
      <c r="T27" s="46" t="n">
        <v>2260</v>
      </c>
    </row>
    <row r="28" s="15" customFormat="true" ht="13.5" hidden="false" customHeight="true" outlineLevel="0" collapsed="false">
      <c r="A28" s="32"/>
      <c r="B28" s="47" t="s">
        <v>28</v>
      </c>
      <c r="C28" s="26" t="n">
        <f aca="false">SUM(D28:T28)</f>
        <v>71629</v>
      </c>
      <c r="D28" s="48" t="n">
        <v>4278</v>
      </c>
      <c r="E28" s="48" t="n">
        <v>4189</v>
      </c>
      <c r="F28" s="48" t="n">
        <v>4408</v>
      </c>
      <c r="G28" s="48" t="n">
        <v>4359</v>
      </c>
      <c r="H28" s="48" t="n">
        <v>3958</v>
      </c>
      <c r="I28" s="48" t="n">
        <v>4300</v>
      </c>
      <c r="J28" s="48" t="n">
        <v>4473</v>
      </c>
      <c r="K28" s="49" t="n">
        <v>5245</v>
      </c>
      <c r="L28" s="52" t="n">
        <v>5429</v>
      </c>
      <c r="M28" s="48" t="n">
        <v>4598</v>
      </c>
      <c r="N28" s="48" t="n">
        <v>4389</v>
      </c>
      <c r="O28" s="48" t="n">
        <v>4265</v>
      </c>
      <c r="P28" s="48" t="n">
        <v>4541</v>
      </c>
      <c r="Q28" s="48" t="n">
        <v>2981</v>
      </c>
      <c r="R28" s="48" t="n">
        <v>2981</v>
      </c>
      <c r="S28" s="48" t="n">
        <v>2902</v>
      </c>
      <c r="T28" s="53" t="n">
        <v>4333</v>
      </c>
    </row>
    <row r="29" s="15" customFormat="true" ht="13.5" hidden="false" customHeight="true" outlineLevel="0" collapsed="false">
      <c r="A29" s="54"/>
      <c r="B29" s="55" t="s">
        <v>29</v>
      </c>
      <c r="C29" s="26" t="n">
        <f aca="false">SUM(D29:T29)</f>
        <v>138896</v>
      </c>
      <c r="D29" s="57" t="n">
        <v>8684</v>
      </c>
      <c r="E29" s="57" t="n">
        <v>8637</v>
      </c>
      <c r="F29" s="57" t="n">
        <v>9029</v>
      </c>
      <c r="G29" s="57" t="n">
        <v>8750</v>
      </c>
      <c r="H29" s="57" t="n">
        <v>7795</v>
      </c>
      <c r="I29" s="58" t="n">
        <v>8317</v>
      </c>
      <c r="J29" s="59" t="n">
        <v>8847</v>
      </c>
      <c r="K29" s="36" t="n">
        <v>10346</v>
      </c>
      <c r="L29" s="60" t="n">
        <v>10574</v>
      </c>
      <c r="M29" s="57" t="n">
        <v>9004</v>
      </c>
      <c r="N29" s="57" t="n">
        <v>8532</v>
      </c>
      <c r="O29" s="57" t="n">
        <v>8419</v>
      </c>
      <c r="P29" s="57" t="n">
        <v>9021</v>
      </c>
      <c r="Q29" s="57" t="n">
        <v>5831</v>
      </c>
      <c r="R29" s="57" t="n">
        <v>5422</v>
      </c>
      <c r="S29" s="57" t="n">
        <v>5095</v>
      </c>
      <c r="T29" s="61" t="n">
        <v>6593</v>
      </c>
      <c r="U29" s="39"/>
      <c r="V29" s="39"/>
      <c r="W29" s="39"/>
    </row>
    <row r="30" s="15" customFormat="true" ht="13.5" hidden="false" customHeight="true" outlineLevel="0" collapsed="false">
      <c r="A30" s="32" t="s">
        <v>37</v>
      </c>
      <c r="B30" s="40" t="s">
        <v>26</v>
      </c>
      <c r="C30" s="26" t="n">
        <f aca="false">SUM(D30:T30)</f>
        <v>29964</v>
      </c>
      <c r="D30" s="41" t="n">
        <v>2295</v>
      </c>
      <c r="E30" s="41" t="n">
        <v>2066</v>
      </c>
      <c r="F30" s="41" t="n">
        <v>1976</v>
      </c>
      <c r="G30" s="41" t="n">
        <v>1785</v>
      </c>
      <c r="H30" s="41" t="n">
        <v>1503</v>
      </c>
      <c r="I30" s="41" t="n">
        <v>1987</v>
      </c>
      <c r="J30" s="41" t="n">
        <v>2191</v>
      </c>
      <c r="K30" s="44" t="n">
        <v>2445</v>
      </c>
      <c r="L30" s="45" t="n">
        <v>2370</v>
      </c>
      <c r="M30" s="41" t="n">
        <v>1831</v>
      </c>
      <c r="N30" s="41" t="n">
        <v>1721</v>
      </c>
      <c r="O30" s="41" t="n">
        <v>1818</v>
      </c>
      <c r="P30" s="41" t="n">
        <v>1982</v>
      </c>
      <c r="Q30" s="41" t="n">
        <v>1232</v>
      </c>
      <c r="R30" s="41" t="n">
        <v>1164</v>
      </c>
      <c r="S30" s="41" t="n">
        <v>855</v>
      </c>
      <c r="T30" s="46" t="n">
        <v>743</v>
      </c>
    </row>
    <row r="31" s="15" customFormat="true" ht="13.5" hidden="false" customHeight="true" outlineLevel="0" collapsed="false">
      <c r="A31" s="32"/>
      <c r="B31" s="47" t="s">
        <v>28</v>
      </c>
      <c r="C31" s="26" t="n">
        <f aca="false">SUM(D31:T31)</f>
        <v>30806</v>
      </c>
      <c r="D31" s="48" t="n">
        <v>2198</v>
      </c>
      <c r="E31" s="48" t="n">
        <v>1976</v>
      </c>
      <c r="F31" s="48" t="n">
        <v>1829</v>
      </c>
      <c r="G31" s="48" t="n">
        <v>1692</v>
      </c>
      <c r="H31" s="48" t="n">
        <v>1603</v>
      </c>
      <c r="I31" s="48" t="n">
        <v>1993</v>
      </c>
      <c r="J31" s="48" t="n">
        <v>2314</v>
      </c>
      <c r="K31" s="49" t="n">
        <v>2526</v>
      </c>
      <c r="L31" s="52" t="n">
        <v>2263</v>
      </c>
      <c r="M31" s="48" t="n">
        <v>1904</v>
      </c>
      <c r="N31" s="48" t="n">
        <v>1726</v>
      </c>
      <c r="O31" s="48" t="n">
        <v>1839</v>
      </c>
      <c r="P31" s="48" t="n">
        <v>1950</v>
      </c>
      <c r="Q31" s="48" t="n">
        <v>1346</v>
      </c>
      <c r="R31" s="48" t="n">
        <v>1147</v>
      </c>
      <c r="S31" s="48" t="n">
        <v>1004</v>
      </c>
      <c r="T31" s="53" t="n">
        <v>1496</v>
      </c>
    </row>
    <row r="32" s="15" customFormat="true" ht="13.5" hidden="false" customHeight="true" outlineLevel="0" collapsed="false">
      <c r="A32" s="54"/>
      <c r="B32" s="55" t="s">
        <v>29</v>
      </c>
      <c r="C32" s="26" t="n">
        <f aca="false">SUM(D32:T32)</f>
        <v>60770</v>
      </c>
      <c r="D32" s="57" t="n">
        <v>4493</v>
      </c>
      <c r="E32" s="57" t="n">
        <v>4042</v>
      </c>
      <c r="F32" s="57" t="n">
        <v>3805</v>
      </c>
      <c r="G32" s="57" t="n">
        <v>3477</v>
      </c>
      <c r="H32" s="57" t="n">
        <v>3106</v>
      </c>
      <c r="I32" s="58" t="n">
        <v>3980</v>
      </c>
      <c r="J32" s="59" t="n">
        <v>4505</v>
      </c>
      <c r="K32" s="36" t="n">
        <v>4971</v>
      </c>
      <c r="L32" s="60" t="n">
        <v>4633</v>
      </c>
      <c r="M32" s="57" t="n">
        <v>3735</v>
      </c>
      <c r="N32" s="57" t="n">
        <v>3447</v>
      </c>
      <c r="O32" s="57" t="n">
        <v>3657</v>
      </c>
      <c r="P32" s="57" t="n">
        <v>3932</v>
      </c>
      <c r="Q32" s="57" t="n">
        <v>2578</v>
      </c>
      <c r="R32" s="57" t="n">
        <v>2311</v>
      </c>
      <c r="S32" s="57" t="n">
        <v>1859</v>
      </c>
      <c r="T32" s="61" t="n">
        <v>2239</v>
      </c>
    </row>
    <row r="33" s="15" customFormat="true" ht="13.5" hidden="false" customHeight="true" outlineLevel="0" collapsed="false">
      <c r="A33" s="32" t="s">
        <v>38</v>
      </c>
      <c r="B33" s="40" t="s">
        <v>26</v>
      </c>
      <c r="C33" s="26" t="n">
        <f aca="false">SUM(D33:T33)</f>
        <v>60559</v>
      </c>
      <c r="D33" s="41" t="n">
        <v>3430</v>
      </c>
      <c r="E33" s="41" t="n">
        <v>3657</v>
      </c>
      <c r="F33" s="41" t="n">
        <v>3784</v>
      </c>
      <c r="G33" s="41" t="n">
        <v>3805</v>
      </c>
      <c r="H33" s="41" t="n">
        <v>3490</v>
      </c>
      <c r="I33" s="42" t="n">
        <v>3723</v>
      </c>
      <c r="J33" s="43" t="n">
        <v>3755</v>
      </c>
      <c r="K33" s="44" t="n">
        <v>4369</v>
      </c>
      <c r="L33" s="45" t="n">
        <v>4346</v>
      </c>
      <c r="M33" s="41" t="n">
        <v>3723</v>
      </c>
      <c r="N33" s="41" t="n">
        <v>3963</v>
      </c>
      <c r="O33" s="41" t="n">
        <v>4211</v>
      </c>
      <c r="P33" s="41" t="n">
        <v>4520</v>
      </c>
      <c r="Q33" s="41" t="n">
        <v>2931</v>
      </c>
      <c r="R33" s="41" t="n">
        <v>2508</v>
      </c>
      <c r="S33" s="41" t="n">
        <v>2067</v>
      </c>
      <c r="T33" s="46" t="n">
        <v>2277</v>
      </c>
    </row>
    <row r="34" s="15" customFormat="true" ht="13.5" hidden="false" customHeight="true" outlineLevel="0" collapsed="false">
      <c r="A34" s="32"/>
      <c r="B34" s="47" t="s">
        <v>28</v>
      </c>
      <c r="C34" s="26" t="n">
        <f aca="false">SUM(D34:T34)</f>
        <v>60396</v>
      </c>
      <c r="D34" s="48" t="n">
        <v>3327</v>
      </c>
      <c r="E34" s="48" t="n">
        <v>3516</v>
      </c>
      <c r="F34" s="48" t="n">
        <v>3557</v>
      </c>
      <c r="G34" s="48" t="n">
        <v>3663</v>
      </c>
      <c r="H34" s="48" t="n">
        <v>3292</v>
      </c>
      <c r="I34" s="49" t="n">
        <v>3601</v>
      </c>
      <c r="J34" s="50" t="n">
        <v>3657</v>
      </c>
      <c r="K34" s="51" t="n">
        <v>4154</v>
      </c>
      <c r="L34" s="52" t="n">
        <v>4083</v>
      </c>
      <c r="M34" s="48" t="n">
        <v>3535</v>
      </c>
      <c r="N34" s="48" t="n">
        <v>3740</v>
      </c>
      <c r="O34" s="48" t="n">
        <v>3837</v>
      </c>
      <c r="P34" s="48" t="n">
        <v>4015</v>
      </c>
      <c r="Q34" s="48" t="n">
        <v>2696</v>
      </c>
      <c r="R34" s="48" t="n">
        <v>2512</v>
      </c>
      <c r="S34" s="48" t="n">
        <v>2576</v>
      </c>
      <c r="T34" s="53" t="n">
        <v>4635</v>
      </c>
    </row>
    <row r="35" s="15" customFormat="true" ht="13.5" hidden="false" customHeight="true" outlineLevel="0" collapsed="false">
      <c r="A35" s="54"/>
      <c r="B35" s="55" t="s">
        <v>29</v>
      </c>
      <c r="C35" s="26" t="n">
        <f aca="false">SUM(D35:T35)</f>
        <v>120955</v>
      </c>
      <c r="D35" s="57" t="n">
        <v>6757</v>
      </c>
      <c r="E35" s="57" t="n">
        <v>7173</v>
      </c>
      <c r="F35" s="57" t="n">
        <v>7341</v>
      </c>
      <c r="G35" s="57" t="n">
        <v>7468</v>
      </c>
      <c r="H35" s="57" t="n">
        <v>6782</v>
      </c>
      <c r="I35" s="58" t="n">
        <v>7324</v>
      </c>
      <c r="J35" s="59" t="n">
        <v>7412</v>
      </c>
      <c r="K35" s="36" t="n">
        <v>8523</v>
      </c>
      <c r="L35" s="60" t="n">
        <v>8429</v>
      </c>
      <c r="M35" s="57" t="n">
        <v>7258</v>
      </c>
      <c r="N35" s="57" t="n">
        <v>7703</v>
      </c>
      <c r="O35" s="57" t="n">
        <v>8048</v>
      </c>
      <c r="P35" s="57" t="n">
        <v>8535</v>
      </c>
      <c r="Q35" s="57" t="n">
        <v>5627</v>
      </c>
      <c r="R35" s="57" t="n">
        <v>5020</v>
      </c>
      <c r="S35" s="57" t="n">
        <v>4643</v>
      </c>
      <c r="T35" s="61" t="n">
        <v>6912</v>
      </c>
      <c r="U35" s="39"/>
      <c r="V35" s="39"/>
      <c r="W35" s="39"/>
    </row>
    <row r="36" s="15" customFormat="true" ht="13.5" hidden="false" customHeight="true" outlineLevel="0" collapsed="false">
      <c r="A36" s="32" t="s">
        <v>39</v>
      </c>
      <c r="B36" s="40" t="s">
        <v>26</v>
      </c>
      <c r="C36" s="26" t="n">
        <f aca="false">SUM(D36:T36)</f>
        <v>27388</v>
      </c>
      <c r="D36" s="41" t="n">
        <v>1551</v>
      </c>
      <c r="E36" s="41" t="n">
        <v>1487</v>
      </c>
      <c r="F36" s="41" t="n">
        <v>1548</v>
      </c>
      <c r="G36" s="41" t="n">
        <v>1510</v>
      </c>
      <c r="H36" s="41" t="n">
        <v>1051</v>
      </c>
      <c r="I36" s="41" t="n">
        <v>1270</v>
      </c>
      <c r="J36" s="41" t="n">
        <v>1679</v>
      </c>
      <c r="K36" s="44" t="n">
        <v>1803</v>
      </c>
      <c r="L36" s="45" t="n">
        <v>1652</v>
      </c>
      <c r="M36" s="41" t="n">
        <v>1597</v>
      </c>
      <c r="N36" s="41" t="n">
        <v>2010</v>
      </c>
      <c r="O36" s="41" t="n">
        <v>2495</v>
      </c>
      <c r="P36" s="41" t="n">
        <v>2222</v>
      </c>
      <c r="Q36" s="41" t="n">
        <v>1370</v>
      </c>
      <c r="R36" s="41" t="n">
        <v>1228</v>
      </c>
      <c r="S36" s="41" t="n">
        <v>1146</v>
      </c>
      <c r="T36" s="46" t="n">
        <v>1769</v>
      </c>
    </row>
    <row r="37" s="15" customFormat="true" ht="13.5" hidden="false" customHeight="true" outlineLevel="0" collapsed="false">
      <c r="A37" s="32"/>
      <c r="B37" s="47" t="s">
        <v>28</v>
      </c>
      <c r="C37" s="26" t="n">
        <f aca="false">SUM(D37:T37)</f>
        <v>27618</v>
      </c>
      <c r="D37" s="48" t="n">
        <v>1436</v>
      </c>
      <c r="E37" s="48" t="n">
        <v>1461</v>
      </c>
      <c r="F37" s="48" t="n">
        <v>1389</v>
      </c>
      <c r="G37" s="48" t="n">
        <v>1464</v>
      </c>
      <c r="H37" s="48" t="n">
        <v>1026</v>
      </c>
      <c r="I37" s="48" t="n">
        <v>1120</v>
      </c>
      <c r="J37" s="48" t="n">
        <v>1737</v>
      </c>
      <c r="K37" s="49" t="n">
        <v>1699</v>
      </c>
      <c r="L37" s="52" t="n">
        <v>1562</v>
      </c>
      <c r="M37" s="48" t="n">
        <v>1526</v>
      </c>
      <c r="N37" s="48" t="n">
        <v>1899</v>
      </c>
      <c r="O37" s="48" t="n">
        <v>2240</v>
      </c>
      <c r="P37" s="48" t="n">
        <v>2069</v>
      </c>
      <c r="Q37" s="48" t="n">
        <v>1251</v>
      </c>
      <c r="R37" s="48" t="n">
        <v>1225</v>
      </c>
      <c r="S37" s="48" t="n">
        <v>1341</v>
      </c>
      <c r="T37" s="53" t="n">
        <v>3173</v>
      </c>
    </row>
    <row r="38" s="15" customFormat="true" ht="13.5" hidden="false" customHeight="true" outlineLevel="0" collapsed="false">
      <c r="A38" s="54"/>
      <c r="B38" s="55" t="s">
        <v>29</v>
      </c>
      <c r="C38" s="26" t="n">
        <f aca="false">SUM(D38:T38)</f>
        <v>55006</v>
      </c>
      <c r="D38" s="57" t="n">
        <v>2987</v>
      </c>
      <c r="E38" s="57" t="n">
        <v>2948</v>
      </c>
      <c r="F38" s="57" t="n">
        <v>2937</v>
      </c>
      <c r="G38" s="57" t="n">
        <v>2974</v>
      </c>
      <c r="H38" s="57" t="n">
        <v>2077</v>
      </c>
      <c r="I38" s="58" t="n">
        <v>2390</v>
      </c>
      <c r="J38" s="59" t="n">
        <v>3416</v>
      </c>
      <c r="K38" s="36" t="n">
        <v>3502</v>
      </c>
      <c r="L38" s="60" t="n">
        <v>3214</v>
      </c>
      <c r="M38" s="57" t="n">
        <v>3123</v>
      </c>
      <c r="N38" s="57" t="n">
        <v>3909</v>
      </c>
      <c r="O38" s="57" t="n">
        <v>4735</v>
      </c>
      <c r="P38" s="57" t="n">
        <v>4291</v>
      </c>
      <c r="Q38" s="57" t="n">
        <v>2621</v>
      </c>
      <c r="R38" s="57" t="n">
        <v>2453</v>
      </c>
      <c r="S38" s="57" t="n">
        <v>2487</v>
      </c>
      <c r="T38" s="61" t="n">
        <v>4942</v>
      </c>
    </row>
    <row r="39" s="15" customFormat="true" ht="13.5" hidden="false" customHeight="true" outlineLevel="0" collapsed="false">
      <c r="A39" s="32" t="s">
        <v>40</v>
      </c>
      <c r="B39" s="40" t="s">
        <v>26</v>
      </c>
      <c r="C39" s="26" t="n">
        <f aca="false">SUM(D39:T39)</f>
        <v>21094</v>
      </c>
      <c r="D39" s="41" t="n">
        <v>1090</v>
      </c>
      <c r="E39" s="41" t="n">
        <v>1246</v>
      </c>
      <c r="F39" s="41" t="n">
        <v>1232</v>
      </c>
      <c r="G39" s="41" t="n">
        <v>1238</v>
      </c>
      <c r="H39" s="41" t="n">
        <v>1151</v>
      </c>
      <c r="I39" s="41" t="n">
        <v>1175</v>
      </c>
      <c r="J39" s="41" t="n">
        <v>1162</v>
      </c>
      <c r="K39" s="44" t="n">
        <v>1304</v>
      </c>
      <c r="L39" s="45" t="n">
        <v>1375</v>
      </c>
      <c r="M39" s="41" t="n">
        <v>1230</v>
      </c>
      <c r="N39" s="41" t="n">
        <v>1402</v>
      </c>
      <c r="O39" s="41" t="n">
        <v>1682</v>
      </c>
      <c r="P39" s="41" t="n">
        <v>1778</v>
      </c>
      <c r="Q39" s="41" t="n">
        <v>1037</v>
      </c>
      <c r="R39" s="41" t="n">
        <v>1079</v>
      </c>
      <c r="S39" s="41" t="n">
        <v>927</v>
      </c>
      <c r="T39" s="46" t="n">
        <v>986</v>
      </c>
    </row>
    <row r="40" s="15" customFormat="true" ht="13.5" hidden="false" customHeight="true" outlineLevel="0" collapsed="false">
      <c r="A40" s="32"/>
      <c r="B40" s="47" t="s">
        <v>28</v>
      </c>
      <c r="C40" s="26" t="n">
        <f aca="false">SUM(D40:T40)</f>
        <v>20709</v>
      </c>
      <c r="D40" s="48" t="n">
        <v>1044</v>
      </c>
      <c r="E40" s="48" t="n">
        <v>1133</v>
      </c>
      <c r="F40" s="48" t="n">
        <v>1148</v>
      </c>
      <c r="G40" s="48" t="n">
        <v>1166</v>
      </c>
      <c r="H40" s="48" t="n">
        <v>1085</v>
      </c>
      <c r="I40" s="48" t="n">
        <v>1192</v>
      </c>
      <c r="J40" s="48" t="n">
        <v>1092</v>
      </c>
      <c r="K40" s="49" t="n">
        <v>1265</v>
      </c>
      <c r="L40" s="52" t="n">
        <v>1249</v>
      </c>
      <c r="M40" s="48" t="n">
        <v>1122</v>
      </c>
      <c r="N40" s="48" t="n">
        <v>1254</v>
      </c>
      <c r="O40" s="48" t="n">
        <v>1486</v>
      </c>
      <c r="P40" s="48" t="n">
        <v>1533</v>
      </c>
      <c r="Q40" s="48" t="n">
        <v>1014</v>
      </c>
      <c r="R40" s="48" t="n">
        <v>1023</v>
      </c>
      <c r="S40" s="48" t="n">
        <v>1014</v>
      </c>
      <c r="T40" s="53" t="n">
        <v>1889</v>
      </c>
    </row>
    <row r="41" s="15" customFormat="true" ht="13.5" hidden="false" customHeight="true" outlineLevel="0" collapsed="false">
      <c r="A41" s="54"/>
      <c r="B41" s="55" t="s">
        <v>29</v>
      </c>
      <c r="C41" s="26" t="n">
        <f aca="false">SUM(D41:T41)</f>
        <v>41803</v>
      </c>
      <c r="D41" s="57" t="n">
        <v>2134</v>
      </c>
      <c r="E41" s="57" t="n">
        <v>2379</v>
      </c>
      <c r="F41" s="57" t="n">
        <v>2380</v>
      </c>
      <c r="G41" s="57" t="n">
        <v>2404</v>
      </c>
      <c r="H41" s="57" t="n">
        <v>2236</v>
      </c>
      <c r="I41" s="58" t="n">
        <v>2367</v>
      </c>
      <c r="J41" s="59" t="n">
        <v>2254</v>
      </c>
      <c r="K41" s="36" t="n">
        <v>2569</v>
      </c>
      <c r="L41" s="60" t="n">
        <v>2624</v>
      </c>
      <c r="M41" s="57" t="n">
        <v>2352</v>
      </c>
      <c r="N41" s="57" t="n">
        <v>2656</v>
      </c>
      <c r="O41" s="57" t="n">
        <v>3168</v>
      </c>
      <c r="P41" s="57" t="n">
        <v>3311</v>
      </c>
      <c r="Q41" s="57" t="n">
        <v>2051</v>
      </c>
      <c r="R41" s="57" t="n">
        <v>2102</v>
      </c>
      <c r="S41" s="57" t="n">
        <v>1941</v>
      </c>
      <c r="T41" s="61" t="n">
        <v>2875</v>
      </c>
      <c r="U41" s="39"/>
      <c r="V41" s="39"/>
      <c r="W41" s="39"/>
    </row>
    <row r="42" s="15" customFormat="true" ht="13.5" hidden="false" customHeight="true" outlineLevel="0" collapsed="false">
      <c r="A42" s="32" t="s">
        <v>41</v>
      </c>
      <c r="B42" s="40" t="s">
        <v>26</v>
      </c>
      <c r="C42" s="26" t="n">
        <v>2590</v>
      </c>
      <c r="D42" s="41" t="n">
        <v>92</v>
      </c>
      <c r="E42" s="41" t="n">
        <v>110</v>
      </c>
      <c r="F42" s="41" t="n">
        <v>132</v>
      </c>
      <c r="G42" s="41" t="n">
        <v>106</v>
      </c>
      <c r="H42" s="41" t="n">
        <v>130</v>
      </c>
      <c r="I42" s="41" t="n">
        <v>120</v>
      </c>
      <c r="J42" s="41" t="n">
        <v>121</v>
      </c>
      <c r="K42" s="44" t="n">
        <v>120</v>
      </c>
      <c r="L42" s="45" t="n">
        <v>129</v>
      </c>
      <c r="M42" s="41" t="n">
        <v>160</v>
      </c>
      <c r="N42" s="41" t="n">
        <v>205</v>
      </c>
      <c r="O42" s="41" t="n">
        <v>243</v>
      </c>
      <c r="P42" s="41" t="n">
        <v>301</v>
      </c>
      <c r="Q42" s="41" t="n">
        <v>154</v>
      </c>
      <c r="R42" s="41" t="n">
        <v>120</v>
      </c>
      <c r="S42" s="41" t="n">
        <v>128</v>
      </c>
      <c r="T42" s="46" t="n">
        <v>209</v>
      </c>
    </row>
    <row r="43" s="15" customFormat="true" ht="13.5" hidden="false" customHeight="true" outlineLevel="0" collapsed="false">
      <c r="A43" s="32"/>
      <c r="B43" s="47" t="s">
        <v>28</v>
      </c>
      <c r="C43" s="26" t="n">
        <v>2542</v>
      </c>
      <c r="D43" s="48" t="n">
        <v>85</v>
      </c>
      <c r="E43" s="48" t="n">
        <v>125</v>
      </c>
      <c r="F43" s="48" t="n">
        <v>122</v>
      </c>
      <c r="G43" s="48" t="n">
        <v>115</v>
      </c>
      <c r="H43" s="48" t="n">
        <v>114</v>
      </c>
      <c r="I43" s="48" t="n">
        <v>110</v>
      </c>
      <c r="J43" s="48" t="n">
        <v>111</v>
      </c>
      <c r="K43" s="49" t="n">
        <v>121</v>
      </c>
      <c r="L43" s="52" t="n">
        <v>99</v>
      </c>
      <c r="M43" s="48" t="n">
        <v>128</v>
      </c>
      <c r="N43" s="48" t="n">
        <v>166</v>
      </c>
      <c r="O43" s="48" t="n">
        <v>196</v>
      </c>
      <c r="P43" s="48" t="n">
        <v>185</v>
      </c>
      <c r="Q43" s="48" t="n">
        <v>134</v>
      </c>
      <c r="R43" s="48" t="n">
        <v>116</v>
      </c>
      <c r="S43" s="48" t="n">
        <v>153</v>
      </c>
      <c r="T43" s="53" t="n">
        <v>451</v>
      </c>
    </row>
    <row r="44" s="15" customFormat="true" ht="13.5" hidden="false" customHeight="true" outlineLevel="0" collapsed="false">
      <c r="A44" s="54"/>
      <c r="B44" s="55" t="s">
        <v>29</v>
      </c>
      <c r="C44" s="26" t="n">
        <v>5132</v>
      </c>
      <c r="D44" s="57" t="n">
        <v>177</v>
      </c>
      <c r="E44" s="57" t="n">
        <v>235</v>
      </c>
      <c r="F44" s="57" t="n">
        <v>254</v>
      </c>
      <c r="G44" s="57" t="n">
        <v>221</v>
      </c>
      <c r="H44" s="57" t="n">
        <v>244</v>
      </c>
      <c r="I44" s="58" t="n">
        <v>230</v>
      </c>
      <c r="J44" s="59" t="n">
        <v>232</v>
      </c>
      <c r="K44" s="36" t="n">
        <v>241</v>
      </c>
      <c r="L44" s="60" t="n">
        <v>228</v>
      </c>
      <c r="M44" s="57" t="n">
        <v>288</v>
      </c>
      <c r="N44" s="57" t="n">
        <v>371</v>
      </c>
      <c r="O44" s="57" t="n">
        <v>439</v>
      </c>
      <c r="P44" s="57" t="n">
        <v>486</v>
      </c>
      <c r="Q44" s="57" t="n">
        <v>288</v>
      </c>
      <c r="R44" s="57" t="n">
        <v>236</v>
      </c>
      <c r="S44" s="57" t="n">
        <v>281</v>
      </c>
      <c r="T44" s="61" t="n">
        <v>660</v>
      </c>
    </row>
    <row r="45" s="15" customFormat="true" ht="13.5" hidden="false" customHeight="true" outlineLevel="0" collapsed="false">
      <c r="A45" s="32" t="s">
        <v>42</v>
      </c>
      <c r="B45" s="40" t="s">
        <v>26</v>
      </c>
      <c r="C45" s="26" t="n">
        <v>1706</v>
      </c>
      <c r="D45" s="41" t="n">
        <v>59</v>
      </c>
      <c r="E45" s="41" t="n">
        <v>57</v>
      </c>
      <c r="F45" s="41" t="n">
        <v>76</v>
      </c>
      <c r="G45" s="41" t="n">
        <v>65</v>
      </c>
      <c r="H45" s="41" t="n">
        <v>68</v>
      </c>
      <c r="I45" s="41" t="n">
        <v>69</v>
      </c>
      <c r="J45" s="41" t="n">
        <v>74</v>
      </c>
      <c r="K45" s="44" t="n">
        <v>98</v>
      </c>
      <c r="L45" s="45" t="n">
        <v>75</v>
      </c>
      <c r="M45" s="41" t="n">
        <v>83</v>
      </c>
      <c r="N45" s="41" t="n">
        <v>124</v>
      </c>
      <c r="O45" s="41" t="n">
        <v>181</v>
      </c>
      <c r="P45" s="41" t="n">
        <v>220</v>
      </c>
      <c r="Q45" s="41" t="n">
        <v>130</v>
      </c>
      <c r="R45" s="41" t="n">
        <v>95</v>
      </c>
      <c r="S45" s="41" t="n">
        <v>87</v>
      </c>
      <c r="T45" s="46" t="n">
        <v>140</v>
      </c>
    </row>
    <row r="46" s="15" customFormat="true" ht="13.5" hidden="false" customHeight="true" outlineLevel="0" collapsed="false">
      <c r="A46" s="32"/>
      <c r="B46" s="47" t="s">
        <v>28</v>
      </c>
      <c r="C46" s="26" t="n">
        <v>1599</v>
      </c>
      <c r="D46" s="48" t="n">
        <v>62</v>
      </c>
      <c r="E46" s="48" t="n">
        <v>71</v>
      </c>
      <c r="F46" s="48" t="n">
        <v>66</v>
      </c>
      <c r="G46" s="48" t="n">
        <v>72</v>
      </c>
      <c r="H46" s="48" t="n">
        <v>70</v>
      </c>
      <c r="I46" s="48" t="n">
        <v>76</v>
      </c>
      <c r="J46" s="48" t="n">
        <v>64</v>
      </c>
      <c r="K46" s="49" t="n">
        <v>62</v>
      </c>
      <c r="L46" s="52" t="n">
        <v>55</v>
      </c>
      <c r="M46" s="48" t="n">
        <v>83</v>
      </c>
      <c r="N46" s="48" t="n">
        <v>96</v>
      </c>
      <c r="O46" s="48" t="n">
        <v>131</v>
      </c>
      <c r="P46" s="48" t="n">
        <v>116</v>
      </c>
      <c r="Q46" s="48" t="n">
        <v>78</v>
      </c>
      <c r="R46" s="48" t="n">
        <v>67</v>
      </c>
      <c r="S46" s="48" t="n">
        <v>87</v>
      </c>
      <c r="T46" s="53" t="n">
        <v>337</v>
      </c>
    </row>
    <row r="47" s="15" customFormat="true" ht="13.5" hidden="false" customHeight="true" outlineLevel="0" collapsed="false">
      <c r="A47" s="54"/>
      <c r="B47" s="55" t="s">
        <v>29</v>
      </c>
      <c r="C47" s="26" t="n">
        <v>3305</v>
      </c>
      <c r="D47" s="57" t="n">
        <v>121</v>
      </c>
      <c r="E47" s="57" t="n">
        <v>128</v>
      </c>
      <c r="F47" s="57" t="n">
        <v>142</v>
      </c>
      <c r="G47" s="57" t="n">
        <v>137</v>
      </c>
      <c r="H47" s="57" t="n">
        <v>138</v>
      </c>
      <c r="I47" s="57" t="n">
        <v>145</v>
      </c>
      <c r="J47" s="57" t="n">
        <v>138</v>
      </c>
      <c r="K47" s="58" t="n">
        <v>160</v>
      </c>
      <c r="L47" s="60" t="n">
        <v>130</v>
      </c>
      <c r="M47" s="57" t="n">
        <v>166</v>
      </c>
      <c r="N47" s="57" t="n">
        <v>220</v>
      </c>
      <c r="O47" s="57" t="n">
        <v>312</v>
      </c>
      <c r="P47" s="57" t="n">
        <v>336</v>
      </c>
      <c r="Q47" s="57" t="n">
        <v>208</v>
      </c>
      <c r="R47" s="57" t="n">
        <v>162</v>
      </c>
      <c r="S47" s="57" t="n">
        <v>174</v>
      </c>
      <c r="T47" s="61" t="n">
        <v>477</v>
      </c>
      <c r="U47" s="39"/>
      <c r="V47" s="39"/>
      <c r="W47" s="39"/>
    </row>
    <row r="48" s="15" customFormat="true" ht="13.5" hidden="false" customHeight="true" outlineLevel="0" collapsed="false">
      <c r="A48" s="32" t="s">
        <v>43</v>
      </c>
      <c r="B48" s="40" t="s">
        <v>26</v>
      </c>
      <c r="C48" s="26" t="n">
        <v>1041</v>
      </c>
      <c r="D48" s="41" t="n">
        <v>38</v>
      </c>
      <c r="E48" s="41" t="n">
        <v>49</v>
      </c>
      <c r="F48" s="41" t="n">
        <v>46</v>
      </c>
      <c r="G48" s="41" t="n">
        <v>53</v>
      </c>
      <c r="H48" s="41" t="n">
        <v>37</v>
      </c>
      <c r="I48" s="41" t="n">
        <v>48</v>
      </c>
      <c r="J48" s="41" t="n">
        <v>41</v>
      </c>
      <c r="K48" s="44" t="n">
        <v>64</v>
      </c>
      <c r="L48" s="45" t="n">
        <v>56</v>
      </c>
      <c r="M48" s="41" t="n">
        <v>49</v>
      </c>
      <c r="N48" s="41" t="n">
        <v>92</v>
      </c>
      <c r="O48" s="41" t="n">
        <v>106</v>
      </c>
      <c r="P48" s="41" t="n">
        <v>133</v>
      </c>
      <c r="Q48" s="41" t="n">
        <v>51</v>
      </c>
      <c r="R48" s="41" t="n">
        <v>43</v>
      </c>
      <c r="S48" s="41" t="n">
        <v>61</v>
      </c>
      <c r="T48" s="46" t="n">
        <v>73</v>
      </c>
    </row>
    <row r="49" s="15" customFormat="true" ht="13.5" hidden="false" customHeight="true" outlineLevel="0" collapsed="false">
      <c r="A49" s="32"/>
      <c r="B49" s="47" t="s">
        <v>28</v>
      </c>
      <c r="C49" s="26" t="n">
        <v>863</v>
      </c>
      <c r="D49" s="48" t="n">
        <v>32</v>
      </c>
      <c r="E49" s="48" t="n">
        <v>42</v>
      </c>
      <c r="F49" s="48" t="n">
        <v>35</v>
      </c>
      <c r="G49" s="48" t="n">
        <v>44</v>
      </c>
      <c r="H49" s="48" t="n">
        <v>34</v>
      </c>
      <c r="I49" s="48" t="n">
        <v>29</v>
      </c>
      <c r="J49" s="48" t="n">
        <v>33</v>
      </c>
      <c r="K49" s="49" t="n">
        <v>41</v>
      </c>
      <c r="L49" s="52" t="n">
        <v>50</v>
      </c>
      <c r="M49" s="48" t="n">
        <v>41</v>
      </c>
      <c r="N49" s="48" t="n">
        <v>51</v>
      </c>
      <c r="O49" s="48" t="n">
        <v>92</v>
      </c>
      <c r="P49" s="48" t="n">
        <v>74</v>
      </c>
      <c r="Q49" s="48" t="n">
        <v>39</v>
      </c>
      <c r="R49" s="48" t="n">
        <v>43</v>
      </c>
      <c r="S49" s="48" t="n">
        <v>48</v>
      </c>
      <c r="T49" s="53" t="n">
        <v>129</v>
      </c>
    </row>
    <row r="50" s="15" customFormat="true" ht="13.5" hidden="false" customHeight="true" outlineLevel="0" collapsed="false">
      <c r="A50" s="54"/>
      <c r="B50" s="55" t="s">
        <v>29</v>
      </c>
      <c r="C50" s="26" t="n">
        <v>1904</v>
      </c>
      <c r="D50" s="57" t="n">
        <v>70</v>
      </c>
      <c r="E50" s="57" t="n">
        <v>91</v>
      </c>
      <c r="F50" s="57" t="n">
        <v>81</v>
      </c>
      <c r="G50" s="57" t="n">
        <v>97</v>
      </c>
      <c r="H50" s="57" t="n">
        <v>71</v>
      </c>
      <c r="I50" s="58" t="n">
        <v>77</v>
      </c>
      <c r="J50" s="59" t="n">
        <v>74</v>
      </c>
      <c r="K50" s="36" t="n">
        <v>105</v>
      </c>
      <c r="L50" s="60" t="n">
        <v>106</v>
      </c>
      <c r="M50" s="57" t="n">
        <v>90</v>
      </c>
      <c r="N50" s="57" t="n">
        <v>143</v>
      </c>
      <c r="O50" s="57" t="n">
        <v>198</v>
      </c>
      <c r="P50" s="57" t="n">
        <v>207</v>
      </c>
      <c r="Q50" s="57" t="n">
        <v>90</v>
      </c>
      <c r="R50" s="57" t="n">
        <v>86</v>
      </c>
      <c r="S50" s="57" t="n">
        <v>109</v>
      </c>
      <c r="T50" s="61" t="n">
        <v>202</v>
      </c>
    </row>
    <row r="51" s="15" customFormat="true" ht="13.5" hidden="false" customHeight="true" outlineLevel="0" collapsed="false">
      <c r="A51" s="32" t="s">
        <v>44</v>
      </c>
      <c r="B51" s="40" t="s">
        <v>26</v>
      </c>
      <c r="C51" s="26" t="n">
        <v>4826</v>
      </c>
      <c r="D51" s="41" t="n">
        <v>213</v>
      </c>
      <c r="E51" s="41" t="n">
        <v>228</v>
      </c>
      <c r="F51" s="41" t="n">
        <v>263</v>
      </c>
      <c r="G51" s="41" t="n">
        <v>237</v>
      </c>
      <c r="H51" s="41" t="n">
        <v>212</v>
      </c>
      <c r="I51" s="41" t="n">
        <v>224</v>
      </c>
      <c r="J51" s="41" t="n">
        <v>237</v>
      </c>
      <c r="K51" s="44" t="n">
        <v>280</v>
      </c>
      <c r="L51" s="45" t="n">
        <v>241</v>
      </c>
      <c r="M51" s="41" t="n">
        <v>246</v>
      </c>
      <c r="N51" s="41" t="n">
        <v>359</v>
      </c>
      <c r="O51" s="41" t="n">
        <v>461</v>
      </c>
      <c r="P51" s="41" t="n">
        <v>539</v>
      </c>
      <c r="Q51" s="41" t="n">
        <v>285</v>
      </c>
      <c r="R51" s="41" t="n">
        <v>252</v>
      </c>
      <c r="S51" s="41" t="n">
        <v>200</v>
      </c>
      <c r="T51" s="46" t="n">
        <v>335</v>
      </c>
    </row>
    <row r="52" s="15" customFormat="true" ht="13.5" hidden="false" customHeight="true" outlineLevel="0" collapsed="false">
      <c r="A52" s="32"/>
      <c r="B52" s="47" t="s">
        <v>28</v>
      </c>
      <c r="C52" s="26" t="n">
        <v>4764</v>
      </c>
      <c r="D52" s="48" t="n">
        <v>223</v>
      </c>
      <c r="E52" s="48" t="n">
        <v>269</v>
      </c>
      <c r="F52" s="48" t="n">
        <v>240</v>
      </c>
      <c r="G52" s="48" t="n">
        <v>239</v>
      </c>
      <c r="H52" s="48" t="n">
        <v>206</v>
      </c>
      <c r="I52" s="48" t="n">
        <v>211</v>
      </c>
      <c r="J52" s="48" t="n">
        <v>244</v>
      </c>
      <c r="K52" s="49" t="n">
        <v>264</v>
      </c>
      <c r="L52" s="52" t="n">
        <v>232</v>
      </c>
      <c r="M52" s="48" t="n">
        <v>230</v>
      </c>
      <c r="N52" s="48" t="n">
        <v>277</v>
      </c>
      <c r="O52" s="48" t="n">
        <v>364</v>
      </c>
      <c r="P52" s="48" t="n">
        <v>348</v>
      </c>
      <c r="Q52" s="48" t="n">
        <v>233</v>
      </c>
      <c r="R52" s="48" t="n">
        <v>212</v>
      </c>
      <c r="S52" s="48" t="n">
        <v>217</v>
      </c>
      <c r="T52" s="53" t="n">
        <v>734</v>
      </c>
    </row>
    <row r="53" s="15" customFormat="true" ht="13.5" hidden="false" customHeight="true" outlineLevel="0" collapsed="false">
      <c r="A53" s="54"/>
      <c r="B53" s="55" t="s">
        <v>29</v>
      </c>
      <c r="C53" s="26" t="n">
        <v>9590</v>
      </c>
      <c r="D53" s="57" t="n">
        <v>436</v>
      </c>
      <c r="E53" s="57" t="n">
        <v>497</v>
      </c>
      <c r="F53" s="57" t="n">
        <v>503</v>
      </c>
      <c r="G53" s="57" t="n">
        <v>476</v>
      </c>
      <c r="H53" s="57" t="n">
        <v>418</v>
      </c>
      <c r="I53" s="58" t="n">
        <v>435</v>
      </c>
      <c r="J53" s="59" t="n">
        <v>481</v>
      </c>
      <c r="K53" s="36" t="n">
        <v>544</v>
      </c>
      <c r="L53" s="60" t="n">
        <v>473</v>
      </c>
      <c r="M53" s="57" t="n">
        <v>476</v>
      </c>
      <c r="N53" s="57" t="n">
        <v>636</v>
      </c>
      <c r="O53" s="57" t="n">
        <v>825</v>
      </c>
      <c r="P53" s="57" t="n">
        <v>887</v>
      </c>
      <c r="Q53" s="57" t="n">
        <v>518</v>
      </c>
      <c r="R53" s="57" t="n">
        <v>464</v>
      </c>
      <c r="S53" s="57" t="n">
        <v>417</v>
      </c>
      <c r="T53" s="61" t="n">
        <v>1069</v>
      </c>
      <c r="U53" s="39"/>
      <c r="V53" s="39"/>
      <c r="W53" s="39"/>
    </row>
    <row r="54" s="15" customFormat="true" ht="13.5" hidden="false" customHeight="true" outlineLevel="0" collapsed="false">
      <c r="A54" s="32" t="s">
        <v>45</v>
      </c>
      <c r="B54" s="40" t="s">
        <v>26</v>
      </c>
      <c r="C54" s="26" t="n">
        <v>6961</v>
      </c>
      <c r="D54" s="41" t="n">
        <v>333</v>
      </c>
      <c r="E54" s="41" t="n">
        <v>326</v>
      </c>
      <c r="F54" s="41" t="n">
        <v>318</v>
      </c>
      <c r="G54" s="41" t="n">
        <v>329</v>
      </c>
      <c r="H54" s="41" t="n">
        <v>376</v>
      </c>
      <c r="I54" s="41" t="n">
        <v>364</v>
      </c>
      <c r="J54" s="41" t="n">
        <v>375</v>
      </c>
      <c r="K54" s="44" t="n">
        <v>385</v>
      </c>
      <c r="L54" s="45" t="n">
        <v>352</v>
      </c>
      <c r="M54" s="41" t="n">
        <v>383</v>
      </c>
      <c r="N54" s="41" t="n">
        <v>505</v>
      </c>
      <c r="O54" s="41" t="n">
        <v>651</v>
      </c>
      <c r="P54" s="41" t="n">
        <v>763</v>
      </c>
      <c r="Q54" s="41" t="n">
        <v>429</v>
      </c>
      <c r="R54" s="41" t="n">
        <v>333</v>
      </c>
      <c r="S54" s="41" t="n">
        <v>258</v>
      </c>
      <c r="T54" s="46" t="n">
        <v>462</v>
      </c>
    </row>
    <row r="55" s="15" customFormat="true" ht="13.5" hidden="false" customHeight="true" outlineLevel="0" collapsed="false">
      <c r="A55" s="32"/>
      <c r="B55" s="47" t="s">
        <v>28</v>
      </c>
      <c r="C55" s="26" t="n">
        <v>6766</v>
      </c>
      <c r="D55" s="48" t="n">
        <v>324</v>
      </c>
      <c r="E55" s="48" t="n">
        <v>300</v>
      </c>
      <c r="F55" s="48" t="n">
        <v>290</v>
      </c>
      <c r="G55" s="48" t="n">
        <v>327</v>
      </c>
      <c r="H55" s="48" t="n">
        <v>344</v>
      </c>
      <c r="I55" s="48" t="n">
        <v>364</v>
      </c>
      <c r="J55" s="48" t="n">
        <v>370</v>
      </c>
      <c r="K55" s="49" t="n">
        <v>348</v>
      </c>
      <c r="L55" s="52" t="n">
        <v>302</v>
      </c>
      <c r="M55" s="48" t="n">
        <v>339</v>
      </c>
      <c r="N55" s="48" t="n">
        <v>426</v>
      </c>
      <c r="O55" s="48" t="n">
        <v>558</v>
      </c>
      <c r="P55" s="48" t="n">
        <v>524</v>
      </c>
      <c r="Q55" s="48" t="n">
        <v>331</v>
      </c>
      <c r="R55" s="48" t="n">
        <v>295</v>
      </c>
      <c r="S55" s="48" t="n">
        <v>316</v>
      </c>
      <c r="T55" s="53" t="n">
        <v>985</v>
      </c>
    </row>
    <row r="56" s="15" customFormat="true" ht="13.5" hidden="false" customHeight="true" outlineLevel="0" collapsed="false">
      <c r="A56" s="54"/>
      <c r="B56" s="55" t="s">
        <v>29</v>
      </c>
      <c r="C56" s="26" t="n">
        <v>13727</v>
      </c>
      <c r="D56" s="57" t="n">
        <v>657</v>
      </c>
      <c r="E56" s="57" t="n">
        <v>626</v>
      </c>
      <c r="F56" s="57" t="n">
        <v>608</v>
      </c>
      <c r="G56" s="57" t="n">
        <v>656</v>
      </c>
      <c r="H56" s="57" t="n">
        <v>720</v>
      </c>
      <c r="I56" s="58" t="n">
        <v>728</v>
      </c>
      <c r="J56" s="59" t="n">
        <v>745</v>
      </c>
      <c r="K56" s="36" t="n">
        <v>733</v>
      </c>
      <c r="L56" s="60" t="n">
        <v>654</v>
      </c>
      <c r="M56" s="57" t="n">
        <v>722</v>
      </c>
      <c r="N56" s="57" t="n">
        <v>931</v>
      </c>
      <c r="O56" s="57" t="n">
        <v>1209</v>
      </c>
      <c r="P56" s="57" t="n">
        <v>1287</v>
      </c>
      <c r="Q56" s="57" t="n">
        <v>760</v>
      </c>
      <c r="R56" s="57" t="n">
        <v>628</v>
      </c>
      <c r="S56" s="57" t="n">
        <v>574</v>
      </c>
      <c r="T56" s="61" t="n">
        <v>1447</v>
      </c>
    </row>
    <row r="57" s="15" customFormat="true" ht="13.5" hidden="false" customHeight="true" outlineLevel="0" collapsed="false">
      <c r="A57" s="32" t="s">
        <v>46</v>
      </c>
      <c r="B57" s="40" t="s">
        <v>26</v>
      </c>
      <c r="C57" s="26" t="n">
        <f aca="false">SUM(D57:T57)</f>
        <v>5544</v>
      </c>
      <c r="D57" s="41" t="n">
        <v>249</v>
      </c>
      <c r="E57" s="41" t="n">
        <v>279</v>
      </c>
      <c r="F57" s="41" t="n">
        <v>291</v>
      </c>
      <c r="G57" s="41" t="n">
        <v>304</v>
      </c>
      <c r="H57" s="41" t="n">
        <v>299</v>
      </c>
      <c r="I57" s="41" t="n">
        <v>369</v>
      </c>
      <c r="J57" s="41" t="n">
        <v>381</v>
      </c>
      <c r="K57" s="44" t="n">
        <v>381</v>
      </c>
      <c r="L57" s="45" t="n">
        <v>407</v>
      </c>
      <c r="M57" s="41" t="n">
        <v>335</v>
      </c>
      <c r="N57" s="41" t="n">
        <v>393</v>
      </c>
      <c r="O57" s="41" t="n">
        <v>421</v>
      </c>
      <c r="P57" s="41" t="n">
        <v>472</v>
      </c>
      <c r="Q57" s="41" t="n">
        <v>256</v>
      </c>
      <c r="R57" s="41" t="n">
        <v>232</v>
      </c>
      <c r="S57" s="41" t="n">
        <v>182</v>
      </c>
      <c r="T57" s="46" t="n">
        <v>293</v>
      </c>
    </row>
    <row r="58" s="15" customFormat="true" ht="13.5" hidden="false" customHeight="true" outlineLevel="0" collapsed="false">
      <c r="A58" s="32"/>
      <c r="B58" s="47" t="s">
        <v>28</v>
      </c>
      <c r="C58" s="26" t="n">
        <f aca="false">SUM(D58:T58)</f>
        <v>5207</v>
      </c>
      <c r="D58" s="48" t="n">
        <v>276</v>
      </c>
      <c r="E58" s="48" t="n">
        <v>264</v>
      </c>
      <c r="F58" s="48" t="n">
        <v>245</v>
      </c>
      <c r="G58" s="48" t="n">
        <v>280</v>
      </c>
      <c r="H58" s="48" t="n">
        <v>269</v>
      </c>
      <c r="I58" s="48" t="n">
        <v>304</v>
      </c>
      <c r="J58" s="48" t="n">
        <v>334</v>
      </c>
      <c r="K58" s="49" t="n">
        <v>356</v>
      </c>
      <c r="L58" s="52" t="n">
        <v>375</v>
      </c>
      <c r="M58" s="48" t="n">
        <v>300</v>
      </c>
      <c r="N58" s="48" t="n">
        <v>284</v>
      </c>
      <c r="O58" s="48" t="n">
        <v>330</v>
      </c>
      <c r="P58" s="48" t="n">
        <v>342</v>
      </c>
      <c r="Q58" s="48" t="n">
        <v>233</v>
      </c>
      <c r="R58" s="48" t="n">
        <v>204</v>
      </c>
      <c r="S58" s="48" t="n">
        <v>253</v>
      </c>
      <c r="T58" s="53" t="n">
        <v>558</v>
      </c>
    </row>
    <row r="59" s="15" customFormat="true" ht="13.5" hidden="false" customHeight="true" outlineLevel="0" collapsed="false">
      <c r="A59" s="54"/>
      <c r="B59" s="55" t="s">
        <v>29</v>
      </c>
      <c r="C59" s="26" t="n">
        <f aca="false">SUM(D59:T59)</f>
        <v>10751</v>
      </c>
      <c r="D59" s="57" t="n">
        <v>525</v>
      </c>
      <c r="E59" s="57" t="n">
        <v>543</v>
      </c>
      <c r="F59" s="57" t="n">
        <v>536</v>
      </c>
      <c r="G59" s="57" t="n">
        <v>584</v>
      </c>
      <c r="H59" s="57" t="n">
        <v>568</v>
      </c>
      <c r="I59" s="57" t="n">
        <v>673</v>
      </c>
      <c r="J59" s="57" t="n">
        <v>715</v>
      </c>
      <c r="K59" s="57" t="n">
        <v>737</v>
      </c>
      <c r="L59" s="57" t="n">
        <v>782</v>
      </c>
      <c r="M59" s="57" t="n">
        <v>635</v>
      </c>
      <c r="N59" s="57" t="n">
        <v>677</v>
      </c>
      <c r="O59" s="57" t="n">
        <v>751</v>
      </c>
      <c r="P59" s="57" t="n">
        <v>814</v>
      </c>
      <c r="Q59" s="57" t="n">
        <v>489</v>
      </c>
      <c r="R59" s="57" t="n">
        <v>436</v>
      </c>
      <c r="S59" s="57" t="n">
        <v>435</v>
      </c>
      <c r="T59" s="57" t="n">
        <v>851</v>
      </c>
      <c r="U59" s="39"/>
      <c r="V59" s="39"/>
      <c r="W59" s="39"/>
    </row>
    <row r="60" s="15" customFormat="true" ht="13.5" hidden="false" customHeight="true" outlineLevel="0" collapsed="false">
      <c r="A60" s="32" t="s">
        <v>47</v>
      </c>
      <c r="B60" s="40" t="s">
        <v>26</v>
      </c>
      <c r="C60" s="26" t="n">
        <v>2930</v>
      </c>
      <c r="D60" s="41" t="n">
        <v>204</v>
      </c>
      <c r="E60" s="41" t="n">
        <v>207</v>
      </c>
      <c r="F60" s="41" t="n">
        <v>188</v>
      </c>
      <c r="G60" s="41" t="n">
        <v>160</v>
      </c>
      <c r="H60" s="41" t="n">
        <v>145</v>
      </c>
      <c r="I60" s="41" t="n">
        <v>166</v>
      </c>
      <c r="J60" s="41" t="n">
        <v>165</v>
      </c>
      <c r="K60" s="44" t="n">
        <v>214</v>
      </c>
      <c r="L60" s="45" t="n">
        <v>221</v>
      </c>
      <c r="M60" s="41" t="n">
        <v>129</v>
      </c>
      <c r="N60" s="41" t="n">
        <v>155</v>
      </c>
      <c r="O60" s="41" t="n">
        <v>214</v>
      </c>
      <c r="P60" s="41" t="n">
        <v>216</v>
      </c>
      <c r="Q60" s="41" t="n">
        <v>160</v>
      </c>
      <c r="R60" s="41" t="n">
        <v>139</v>
      </c>
      <c r="S60" s="41" t="n">
        <v>101</v>
      </c>
      <c r="T60" s="46" t="n">
        <v>131</v>
      </c>
    </row>
    <row r="61" s="15" customFormat="true" ht="13.5" hidden="false" customHeight="true" outlineLevel="0" collapsed="false">
      <c r="A61" s="32"/>
      <c r="B61" s="47" t="s">
        <v>28</v>
      </c>
      <c r="C61" s="26" t="n">
        <v>2930</v>
      </c>
      <c r="D61" s="48" t="n">
        <v>218</v>
      </c>
      <c r="E61" s="48" t="n">
        <v>183</v>
      </c>
      <c r="F61" s="48" t="n">
        <v>144</v>
      </c>
      <c r="G61" s="48" t="n">
        <v>157</v>
      </c>
      <c r="H61" s="48" t="n">
        <v>145</v>
      </c>
      <c r="I61" s="48" t="n">
        <v>172</v>
      </c>
      <c r="J61" s="48" t="n">
        <v>200</v>
      </c>
      <c r="K61" s="49" t="n">
        <v>203</v>
      </c>
      <c r="L61" s="52" t="n">
        <v>185</v>
      </c>
      <c r="M61" s="48" t="n">
        <v>119</v>
      </c>
      <c r="N61" s="48" t="n">
        <v>145</v>
      </c>
      <c r="O61" s="48" t="n">
        <v>167</v>
      </c>
      <c r="P61" s="48" t="n">
        <v>216</v>
      </c>
      <c r="Q61" s="48" t="n">
        <v>139</v>
      </c>
      <c r="R61" s="48" t="n">
        <v>119</v>
      </c>
      <c r="S61" s="48" t="n">
        <v>109</v>
      </c>
      <c r="T61" s="53" t="n">
        <v>302</v>
      </c>
    </row>
    <row r="62" s="15" customFormat="true" ht="13.5" hidden="false" customHeight="true" outlineLevel="0" collapsed="false">
      <c r="A62" s="54"/>
      <c r="B62" s="55" t="s">
        <v>29</v>
      </c>
      <c r="C62" s="26" t="n">
        <v>5860</v>
      </c>
      <c r="D62" s="57" t="n">
        <v>422</v>
      </c>
      <c r="E62" s="57" t="n">
        <v>390</v>
      </c>
      <c r="F62" s="57" t="n">
        <v>332</v>
      </c>
      <c r="G62" s="57" t="n">
        <v>317</v>
      </c>
      <c r="H62" s="57" t="n">
        <v>290</v>
      </c>
      <c r="I62" s="58" t="n">
        <v>338</v>
      </c>
      <c r="J62" s="59" t="n">
        <v>365</v>
      </c>
      <c r="K62" s="36" t="n">
        <v>417</v>
      </c>
      <c r="L62" s="60" t="n">
        <v>406</v>
      </c>
      <c r="M62" s="57" t="n">
        <v>248</v>
      </c>
      <c r="N62" s="57" t="n">
        <v>300</v>
      </c>
      <c r="O62" s="57" t="n">
        <v>381</v>
      </c>
      <c r="P62" s="57" t="n">
        <v>432</v>
      </c>
      <c r="Q62" s="57" t="n">
        <v>299</v>
      </c>
      <c r="R62" s="57" t="n">
        <v>258</v>
      </c>
      <c r="S62" s="57" t="n">
        <v>210</v>
      </c>
      <c r="T62" s="61" t="n">
        <v>433</v>
      </c>
    </row>
    <row r="63" s="15" customFormat="true" ht="13.5" hidden="false" customHeight="true" outlineLevel="0" collapsed="false">
      <c r="A63" s="32" t="s">
        <v>48</v>
      </c>
      <c r="B63" s="40" t="s">
        <v>26</v>
      </c>
      <c r="C63" s="26" t="n">
        <f aca="false">SUM(D63:T63)</f>
        <v>5647</v>
      </c>
      <c r="D63" s="41" t="n">
        <v>355</v>
      </c>
      <c r="E63" s="41" t="n">
        <v>312</v>
      </c>
      <c r="F63" s="41" t="n">
        <v>332</v>
      </c>
      <c r="G63" s="41" t="n">
        <v>349</v>
      </c>
      <c r="H63" s="41" t="n">
        <v>246</v>
      </c>
      <c r="I63" s="41" t="n">
        <v>318</v>
      </c>
      <c r="J63" s="41" t="n">
        <v>330</v>
      </c>
      <c r="K63" s="44" t="n">
        <v>383</v>
      </c>
      <c r="L63" s="45" t="n">
        <v>404</v>
      </c>
      <c r="M63" s="41" t="n">
        <v>335</v>
      </c>
      <c r="N63" s="41" t="n">
        <v>366</v>
      </c>
      <c r="O63" s="41" t="n">
        <v>386</v>
      </c>
      <c r="P63" s="41" t="n">
        <v>429</v>
      </c>
      <c r="Q63" s="41" t="n">
        <v>291</v>
      </c>
      <c r="R63" s="41" t="n">
        <v>293</v>
      </c>
      <c r="S63" s="41" t="n">
        <v>269</v>
      </c>
      <c r="T63" s="46" t="n">
        <v>249</v>
      </c>
    </row>
    <row r="64" s="15" customFormat="true" ht="13.5" hidden="false" customHeight="true" outlineLevel="0" collapsed="false">
      <c r="A64" s="32"/>
      <c r="B64" s="47" t="s">
        <v>28</v>
      </c>
      <c r="C64" s="26" t="n">
        <f aca="false">SUM(D64:T64)</f>
        <v>5776</v>
      </c>
      <c r="D64" s="48" t="n">
        <v>353</v>
      </c>
      <c r="E64" s="48" t="n">
        <v>351</v>
      </c>
      <c r="F64" s="48" t="n">
        <v>283</v>
      </c>
      <c r="G64" s="48" t="n">
        <v>306</v>
      </c>
      <c r="H64" s="48" t="n">
        <v>275</v>
      </c>
      <c r="I64" s="48" t="n">
        <v>310</v>
      </c>
      <c r="J64" s="48" t="n">
        <v>321</v>
      </c>
      <c r="K64" s="49" t="n">
        <v>367</v>
      </c>
      <c r="L64" s="52" t="n">
        <v>334</v>
      </c>
      <c r="M64" s="48" t="n">
        <v>337</v>
      </c>
      <c r="N64" s="48" t="n">
        <v>267</v>
      </c>
      <c r="O64" s="48" t="n">
        <v>351</v>
      </c>
      <c r="P64" s="48" t="n">
        <v>383</v>
      </c>
      <c r="Q64" s="48" t="n">
        <v>297</v>
      </c>
      <c r="R64" s="48" t="n">
        <v>342</v>
      </c>
      <c r="S64" s="48" t="n">
        <v>308</v>
      </c>
      <c r="T64" s="53" t="n">
        <v>591</v>
      </c>
    </row>
    <row r="65" s="15" customFormat="true" ht="13.5" hidden="false" customHeight="true" outlineLevel="0" collapsed="false">
      <c r="A65" s="54"/>
      <c r="B65" s="55" t="s">
        <v>29</v>
      </c>
      <c r="C65" s="26" t="n">
        <f aca="false">SUM(D65:T65)</f>
        <v>11423</v>
      </c>
      <c r="D65" s="57" t="n">
        <v>708</v>
      </c>
      <c r="E65" s="57" t="n">
        <v>663</v>
      </c>
      <c r="F65" s="57" t="n">
        <v>615</v>
      </c>
      <c r="G65" s="57" t="n">
        <v>655</v>
      </c>
      <c r="H65" s="57" t="n">
        <v>521</v>
      </c>
      <c r="I65" s="58" t="n">
        <v>628</v>
      </c>
      <c r="J65" s="59" t="n">
        <v>651</v>
      </c>
      <c r="K65" s="36" t="n">
        <v>750</v>
      </c>
      <c r="L65" s="60" t="n">
        <v>738</v>
      </c>
      <c r="M65" s="57" t="n">
        <v>672</v>
      </c>
      <c r="N65" s="57" t="n">
        <v>633</v>
      </c>
      <c r="O65" s="57" t="n">
        <v>737</v>
      </c>
      <c r="P65" s="57" t="n">
        <v>812</v>
      </c>
      <c r="Q65" s="57" t="n">
        <v>588</v>
      </c>
      <c r="R65" s="57" t="n">
        <v>635</v>
      </c>
      <c r="S65" s="57" t="n">
        <v>577</v>
      </c>
      <c r="T65" s="61" t="n">
        <v>840</v>
      </c>
      <c r="U65" s="39"/>
      <c r="V65" s="39"/>
      <c r="W65" s="39"/>
    </row>
    <row r="66" s="15" customFormat="true" ht="13.5" hidden="false" customHeight="true" outlineLevel="0" collapsed="false">
      <c r="A66" s="32" t="s">
        <v>49</v>
      </c>
      <c r="B66" s="40" t="s">
        <v>26</v>
      </c>
      <c r="C66" s="26" t="n">
        <v>2407</v>
      </c>
      <c r="D66" s="41" t="n">
        <v>101</v>
      </c>
      <c r="E66" s="41" t="n">
        <v>108</v>
      </c>
      <c r="F66" s="41" t="n">
        <v>116</v>
      </c>
      <c r="G66" s="41" t="n">
        <v>137</v>
      </c>
      <c r="H66" s="41" t="n">
        <v>91</v>
      </c>
      <c r="I66" s="41" t="n">
        <v>103</v>
      </c>
      <c r="J66" s="41" t="n">
        <v>109</v>
      </c>
      <c r="K66" s="44" t="n">
        <v>129</v>
      </c>
      <c r="L66" s="45" t="n">
        <v>129</v>
      </c>
      <c r="M66" s="41" t="n">
        <v>126</v>
      </c>
      <c r="N66" s="41" t="n">
        <v>201</v>
      </c>
      <c r="O66" s="41" t="n">
        <v>283</v>
      </c>
      <c r="P66" s="41" t="n">
        <v>214</v>
      </c>
      <c r="Q66" s="41" t="n">
        <v>115</v>
      </c>
      <c r="R66" s="41" t="n">
        <v>130</v>
      </c>
      <c r="S66" s="41" t="n">
        <v>152</v>
      </c>
      <c r="T66" s="46" t="n">
        <v>160</v>
      </c>
    </row>
    <row r="67" s="15" customFormat="true" ht="13.5" hidden="false" customHeight="true" outlineLevel="0" collapsed="false">
      <c r="A67" s="32"/>
      <c r="B67" s="47" t="s">
        <v>28</v>
      </c>
      <c r="C67" s="26" t="n">
        <v>2336</v>
      </c>
      <c r="D67" s="48" t="n">
        <v>91</v>
      </c>
      <c r="E67" s="48" t="n">
        <v>83</v>
      </c>
      <c r="F67" s="48" t="n">
        <v>107</v>
      </c>
      <c r="G67" s="48" t="n">
        <v>109</v>
      </c>
      <c r="H67" s="48" t="n">
        <v>92</v>
      </c>
      <c r="I67" s="48" t="n">
        <v>103</v>
      </c>
      <c r="J67" s="48" t="n">
        <v>83</v>
      </c>
      <c r="K67" s="49" t="n">
        <v>107</v>
      </c>
      <c r="L67" s="52" t="n">
        <v>107</v>
      </c>
      <c r="M67" s="48" t="n">
        <v>108</v>
      </c>
      <c r="N67" s="48" t="n">
        <v>166</v>
      </c>
      <c r="O67" s="48" t="n">
        <v>209</v>
      </c>
      <c r="P67" s="48" t="n">
        <v>197</v>
      </c>
      <c r="Q67" s="48" t="n">
        <v>108</v>
      </c>
      <c r="R67" s="48" t="n">
        <v>145</v>
      </c>
      <c r="S67" s="48" t="n">
        <v>156</v>
      </c>
      <c r="T67" s="53" t="n">
        <v>355</v>
      </c>
    </row>
    <row r="68" s="15" customFormat="true" ht="13.5" hidden="false" customHeight="true" outlineLevel="0" collapsed="false">
      <c r="A68" s="54"/>
      <c r="B68" s="55" t="s">
        <v>29</v>
      </c>
      <c r="C68" s="26" t="n">
        <v>4743</v>
      </c>
      <c r="D68" s="57" t="n">
        <v>192</v>
      </c>
      <c r="E68" s="57" t="n">
        <v>191</v>
      </c>
      <c r="F68" s="57" t="n">
        <v>223</v>
      </c>
      <c r="G68" s="57" t="n">
        <v>246</v>
      </c>
      <c r="H68" s="57" t="n">
        <v>183</v>
      </c>
      <c r="I68" s="58" t="n">
        <v>206</v>
      </c>
      <c r="J68" s="59" t="n">
        <v>192</v>
      </c>
      <c r="K68" s="36" t="n">
        <v>236</v>
      </c>
      <c r="L68" s="60" t="n">
        <v>236</v>
      </c>
      <c r="M68" s="57" t="n">
        <v>234</v>
      </c>
      <c r="N68" s="57" t="n">
        <v>367</v>
      </c>
      <c r="O68" s="57" t="n">
        <v>492</v>
      </c>
      <c r="P68" s="57" t="n">
        <v>411</v>
      </c>
      <c r="Q68" s="57" t="n">
        <v>223</v>
      </c>
      <c r="R68" s="57" t="n">
        <v>275</v>
      </c>
      <c r="S68" s="57" t="n">
        <v>308</v>
      </c>
      <c r="T68" s="61" t="n">
        <v>515</v>
      </c>
    </row>
    <row r="69" s="15" customFormat="true" ht="13.5" hidden="false" customHeight="true" outlineLevel="0" collapsed="false">
      <c r="A69" s="32" t="s">
        <v>50</v>
      </c>
      <c r="B69" s="40" t="s">
        <v>26</v>
      </c>
      <c r="C69" s="26" t="n">
        <f aca="false">SUM(D69:T69)</f>
        <v>20393</v>
      </c>
      <c r="D69" s="41" t="n">
        <v>1280</v>
      </c>
      <c r="E69" s="41" t="n">
        <v>1241</v>
      </c>
      <c r="F69" s="41" t="n">
        <v>1368</v>
      </c>
      <c r="G69" s="41" t="n">
        <v>1372</v>
      </c>
      <c r="H69" s="41" t="n">
        <v>1166</v>
      </c>
      <c r="I69" s="41" t="n">
        <v>1211</v>
      </c>
      <c r="J69" s="41" t="n">
        <v>1193</v>
      </c>
      <c r="K69" s="44" t="n">
        <v>1457</v>
      </c>
      <c r="L69" s="45" t="n">
        <v>1515</v>
      </c>
      <c r="M69" s="41" t="n">
        <v>1270</v>
      </c>
      <c r="N69" s="41" t="n">
        <v>1328</v>
      </c>
      <c r="O69" s="41" t="n">
        <v>1457</v>
      </c>
      <c r="P69" s="41" t="n">
        <v>1422</v>
      </c>
      <c r="Q69" s="41" t="n">
        <v>802</v>
      </c>
      <c r="R69" s="41" t="n">
        <v>867</v>
      </c>
      <c r="S69" s="41" t="n">
        <v>700</v>
      </c>
      <c r="T69" s="46" t="n">
        <v>744</v>
      </c>
    </row>
    <row r="70" s="15" customFormat="true" ht="13.5" hidden="false" customHeight="true" outlineLevel="0" collapsed="false">
      <c r="A70" s="32"/>
      <c r="B70" s="47" t="s">
        <v>28</v>
      </c>
      <c r="C70" s="26" t="n">
        <f aca="false">SUM(D70:T70)</f>
        <v>20658</v>
      </c>
      <c r="D70" s="48" t="n">
        <v>1160</v>
      </c>
      <c r="E70" s="48" t="n">
        <v>1226</v>
      </c>
      <c r="F70" s="48" t="n">
        <v>1293</v>
      </c>
      <c r="G70" s="48" t="n">
        <v>1250</v>
      </c>
      <c r="H70" s="48" t="n">
        <v>1113</v>
      </c>
      <c r="I70" s="48" t="n">
        <v>1194</v>
      </c>
      <c r="J70" s="48" t="n">
        <v>1257</v>
      </c>
      <c r="K70" s="49" t="n">
        <v>1447</v>
      </c>
      <c r="L70" s="52" t="n">
        <v>1523</v>
      </c>
      <c r="M70" s="48" t="n">
        <v>1357</v>
      </c>
      <c r="N70" s="48" t="n">
        <v>1257</v>
      </c>
      <c r="O70" s="48" t="n">
        <v>1310</v>
      </c>
      <c r="P70" s="48" t="n">
        <v>1349</v>
      </c>
      <c r="Q70" s="48" t="n">
        <v>807</v>
      </c>
      <c r="R70" s="48" t="n">
        <v>852</v>
      </c>
      <c r="S70" s="48" t="n">
        <v>848</v>
      </c>
      <c r="T70" s="53" t="n">
        <v>1415</v>
      </c>
    </row>
    <row r="71" s="15" customFormat="true" ht="13.5" hidden="false" customHeight="true" outlineLevel="0" collapsed="false">
      <c r="A71" s="54"/>
      <c r="B71" s="55" t="s">
        <v>29</v>
      </c>
      <c r="C71" s="26" t="n">
        <f aca="false">SUM(D71:T71)</f>
        <v>41051</v>
      </c>
      <c r="D71" s="57" t="n">
        <v>2440</v>
      </c>
      <c r="E71" s="57" t="n">
        <v>2467</v>
      </c>
      <c r="F71" s="57" t="n">
        <v>2661</v>
      </c>
      <c r="G71" s="57" t="n">
        <v>2622</v>
      </c>
      <c r="H71" s="57" t="n">
        <v>2279</v>
      </c>
      <c r="I71" s="58" t="n">
        <v>2405</v>
      </c>
      <c r="J71" s="59" t="n">
        <v>2450</v>
      </c>
      <c r="K71" s="36" t="n">
        <v>2904</v>
      </c>
      <c r="L71" s="60" t="n">
        <v>3038</v>
      </c>
      <c r="M71" s="57" t="n">
        <v>2627</v>
      </c>
      <c r="N71" s="57" t="n">
        <v>2585</v>
      </c>
      <c r="O71" s="57" t="n">
        <v>2767</v>
      </c>
      <c r="P71" s="57" t="n">
        <v>2771</v>
      </c>
      <c r="Q71" s="57" t="n">
        <v>1609</v>
      </c>
      <c r="R71" s="57" t="n">
        <v>1719</v>
      </c>
      <c r="S71" s="57" t="n">
        <v>1548</v>
      </c>
      <c r="T71" s="61" t="n">
        <v>2159</v>
      </c>
      <c r="U71" s="39"/>
      <c r="V71" s="39"/>
      <c r="W71" s="39"/>
    </row>
    <row r="72" s="15" customFormat="true" ht="13.5" hidden="false" customHeight="true" outlineLevel="0" collapsed="false">
      <c r="A72" s="32" t="s">
        <v>51</v>
      </c>
      <c r="B72" s="40" t="s">
        <v>26</v>
      </c>
      <c r="C72" s="26" t="n">
        <f aca="false">SUM(D72:T72)</f>
        <v>6793</v>
      </c>
      <c r="D72" s="41" t="n">
        <v>351</v>
      </c>
      <c r="E72" s="41" t="n">
        <v>423</v>
      </c>
      <c r="F72" s="41" t="n">
        <v>445</v>
      </c>
      <c r="G72" s="41" t="n">
        <v>452</v>
      </c>
      <c r="H72" s="41" t="n">
        <v>388</v>
      </c>
      <c r="I72" s="41" t="n">
        <v>381</v>
      </c>
      <c r="J72" s="41" t="n">
        <v>378</v>
      </c>
      <c r="K72" s="44" t="n">
        <v>478</v>
      </c>
      <c r="L72" s="45" t="n">
        <v>466</v>
      </c>
      <c r="M72" s="41" t="n">
        <v>428</v>
      </c>
      <c r="N72" s="41" t="n">
        <v>454</v>
      </c>
      <c r="O72" s="41" t="n">
        <v>484</v>
      </c>
      <c r="P72" s="41" t="n">
        <v>477</v>
      </c>
      <c r="Q72" s="41" t="n">
        <v>275</v>
      </c>
      <c r="R72" s="41" t="n">
        <v>288</v>
      </c>
      <c r="S72" s="41" t="n">
        <v>284</v>
      </c>
      <c r="T72" s="46" t="n">
        <v>341</v>
      </c>
    </row>
    <row r="73" s="15" customFormat="true" ht="13.5" hidden="false" customHeight="true" outlineLevel="0" collapsed="false">
      <c r="A73" s="32"/>
      <c r="B73" s="47" t="s">
        <v>28</v>
      </c>
      <c r="C73" s="26" t="n">
        <f aca="false">SUM(D73:T73)</f>
        <v>7078</v>
      </c>
      <c r="D73" s="48" t="n">
        <v>359</v>
      </c>
      <c r="E73" s="48" t="n">
        <v>375</v>
      </c>
      <c r="F73" s="48" t="n">
        <v>399</v>
      </c>
      <c r="G73" s="48" t="n">
        <v>418</v>
      </c>
      <c r="H73" s="48" t="n">
        <v>401</v>
      </c>
      <c r="I73" s="48" t="n">
        <v>414</v>
      </c>
      <c r="J73" s="48" t="n">
        <v>360</v>
      </c>
      <c r="K73" s="49" t="n">
        <v>481</v>
      </c>
      <c r="L73" s="52" t="n">
        <v>465</v>
      </c>
      <c r="M73" s="48" t="n">
        <v>415</v>
      </c>
      <c r="N73" s="48" t="n">
        <v>440</v>
      </c>
      <c r="O73" s="48" t="n">
        <v>444</v>
      </c>
      <c r="P73" s="48" t="n">
        <v>423</v>
      </c>
      <c r="Q73" s="48" t="n">
        <v>294</v>
      </c>
      <c r="R73" s="48" t="n">
        <v>351</v>
      </c>
      <c r="S73" s="48" t="n">
        <v>382</v>
      </c>
      <c r="T73" s="53" t="n">
        <v>657</v>
      </c>
    </row>
    <row r="74" s="15" customFormat="true" ht="13.5" hidden="false" customHeight="true" outlineLevel="0" collapsed="false">
      <c r="A74" s="54"/>
      <c r="B74" s="55" t="s">
        <v>29</v>
      </c>
      <c r="C74" s="26" t="n">
        <f aca="false">SUM(D74:T74)</f>
        <v>13871</v>
      </c>
      <c r="D74" s="57" t="n">
        <v>710</v>
      </c>
      <c r="E74" s="57" t="n">
        <v>798</v>
      </c>
      <c r="F74" s="57" t="n">
        <v>844</v>
      </c>
      <c r="G74" s="57" t="n">
        <v>870</v>
      </c>
      <c r="H74" s="57" t="n">
        <v>789</v>
      </c>
      <c r="I74" s="58" t="n">
        <v>795</v>
      </c>
      <c r="J74" s="59" t="n">
        <v>738</v>
      </c>
      <c r="K74" s="36" t="n">
        <v>959</v>
      </c>
      <c r="L74" s="60" t="n">
        <v>931</v>
      </c>
      <c r="M74" s="57" t="n">
        <v>843</v>
      </c>
      <c r="N74" s="57" t="n">
        <v>894</v>
      </c>
      <c r="O74" s="57" t="n">
        <v>928</v>
      </c>
      <c r="P74" s="57" t="n">
        <v>900</v>
      </c>
      <c r="Q74" s="57" t="n">
        <v>569</v>
      </c>
      <c r="R74" s="57" t="n">
        <v>639</v>
      </c>
      <c r="S74" s="57" t="n">
        <v>666</v>
      </c>
      <c r="T74" s="61" t="n">
        <v>998</v>
      </c>
    </row>
    <row r="75" s="15" customFormat="true" ht="13.5" hidden="false" customHeight="true" outlineLevel="0" collapsed="false">
      <c r="A75" s="32" t="s">
        <v>52</v>
      </c>
      <c r="B75" s="40" t="s">
        <v>26</v>
      </c>
      <c r="C75" s="26" t="n">
        <f aca="false">SUM(D75:T75)</f>
        <v>13809</v>
      </c>
      <c r="D75" s="41" t="n">
        <v>915</v>
      </c>
      <c r="E75" s="41" t="n">
        <v>901</v>
      </c>
      <c r="F75" s="41" t="n">
        <v>961</v>
      </c>
      <c r="G75" s="41" t="n">
        <v>963</v>
      </c>
      <c r="H75" s="41" t="n">
        <v>807</v>
      </c>
      <c r="I75" s="41" t="n">
        <v>815</v>
      </c>
      <c r="J75" s="41" t="n">
        <v>885</v>
      </c>
      <c r="K75" s="44" t="n">
        <v>1051</v>
      </c>
      <c r="L75" s="45" t="n">
        <v>1063</v>
      </c>
      <c r="M75" s="41" t="n">
        <v>882</v>
      </c>
      <c r="N75" s="41" t="n">
        <v>782</v>
      </c>
      <c r="O75" s="41" t="n">
        <v>821</v>
      </c>
      <c r="P75" s="41" t="n">
        <v>967</v>
      </c>
      <c r="Q75" s="41" t="n">
        <v>560</v>
      </c>
      <c r="R75" s="41" t="n">
        <v>533</v>
      </c>
      <c r="S75" s="41" t="n">
        <v>468</v>
      </c>
      <c r="T75" s="46" t="n">
        <v>435</v>
      </c>
    </row>
    <row r="76" s="15" customFormat="true" ht="13.5" hidden="false" customHeight="true" outlineLevel="0" collapsed="false">
      <c r="A76" s="32"/>
      <c r="B76" s="47" t="s">
        <v>28</v>
      </c>
      <c r="C76" s="26" t="n">
        <f aca="false">SUM(D76:T76)</f>
        <v>14757</v>
      </c>
      <c r="D76" s="48" t="n">
        <v>822</v>
      </c>
      <c r="E76" s="48" t="n">
        <v>868</v>
      </c>
      <c r="F76" s="48" t="n">
        <v>905</v>
      </c>
      <c r="G76" s="48" t="n">
        <v>852</v>
      </c>
      <c r="H76" s="48" t="n">
        <v>789</v>
      </c>
      <c r="I76" s="48" t="n">
        <v>874</v>
      </c>
      <c r="J76" s="48" t="n">
        <v>1018</v>
      </c>
      <c r="K76" s="49" t="n">
        <v>1172</v>
      </c>
      <c r="L76" s="52" t="n">
        <v>1232</v>
      </c>
      <c r="M76" s="48" t="n">
        <v>976</v>
      </c>
      <c r="N76" s="48" t="n">
        <v>886</v>
      </c>
      <c r="O76" s="48" t="n">
        <v>856</v>
      </c>
      <c r="P76" s="48" t="n">
        <v>900</v>
      </c>
      <c r="Q76" s="48" t="n">
        <v>588</v>
      </c>
      <c r="R76" s="48" t="n">
        <v>610</v>
      </c>
      <c r="S76" s="48" t="n">
        <v>570</v>
      </c>
      <c r="T76" s="53" t="n">
        <v>839</v>
      </c>
    </row>
    <row r="77" s="15" customFormat="true" ht="13.5" hidden="false" customHeight="true" outlineLevel="0" collapsed="false">
      <c r="A77" s="54"/>
      <c r="B77" s="55" t="s">
        <v>29</v>
      </c>
      <c r="C77" s="26" t="n">
        <f aca="false">SUM(D77:T77)</f>
        <v>28566</v>
      </c>
      <c r="D77" s="57" t="n">
        <v>1737</v>
      </c>
      <c r="E77" s="57" t="n">
        <v>1769</v>
      </c>
      <c r="F77" s="57" t="n">
        <v>1866</v>
      </c>
      <c r="G77" s="57" t="n">
        <v>1815</v>
      </c>
      <c r="H77" s="57" t="n">
        <v>1596</v>
      </c>
      <c r="I77" s="58" t="n">
        <v>1689</v>
      </c>
      <c r="J77" s="59" t="n">
        <v>1903</v>
      </c>
      <c r="K77" s="36" t="n">
        <v>2223</v>
      </c>
      <c r="L77" s="60" t="n">
        <v>2295</v>
      </c>
      <c r="M77" s="57" t="n">
        <v>1858</v>
      </c>
      <c r="N77" s="57" t="n">
        <v>1668</v>
      </c>
      <c r="O77" s="57" t="n">
        <v>1677</v>
      </c>
      <c r="P77" s="57" t="n">
        <v>1867</v>
      </c>
      <c r="Q77" s="57" t="n">
        <v>1148</v>
      </c>
      <c r="R77" s="57" t="n">
        <v>1143</v>
      </c>
      <c r="S77" s="57" t="n">
        <v>1038</v>
      </c>
      <c r="T77" s="61" t="n">
        <v>1274</v>
      </c>
      <c r="U77" s="39"/>
      <c r="V77" s="39"/>
      <c r="W77" s="39"/>
    </row>
    <row r="78" s="15" customFormat="true" ht="13.5" hidden="false" customHeight="true" outlineLevel="0" collapsed="false">
      <c r="A78" s="32" t="s">
        <v>53</v>
      </c>
      <c r="B78" s="40" t="s">
        <v>26</v>
      </c>
      <c r="C78" s="26" t="n">
        <f aca="false">SUM(D78:T78)</f>
        <v>8019</v>
      </c>
      <c r="D78" s="41" t="n">
        <v>421</v>
      </c>
      <c r="E78" s="41" t="n">
        <v>460</v>
      </c>
      <c r="F78" s="41" t="n">
        <v>518</v>
      </c>
      <c r="G78" s="41" t="n">
        <v>501</v>
      </c>
      <c r="H78" s="41" t="n">
        <v>433</v>
      </c>
      <c r="I78" s="41" t="n">
        <v>486</v>
      </c>
      <c r="J78" s="41" t="n">
        <v>468</v>
      </c>
      <c r="K78" s="44" t="n">
        <v>559</v>
      </c>
      <c r="L78" s="45" t="n">
        <v>604</v>
      </c>
      <c r="M78" s="41" t="n">
        <v>567</v>
      </c>
      <c r="N78" s="41" t="n">
        <v>515</v>
      </c>
      <c r="O78" s="41" t="n">
        <v>552</v>
      </c>
      <c r="P78" s="41" t="n">
        <v>588</v>
      </c>
      <c r="Q78" s="41" t="n">
        <v>369</v>
      </c>
      <c r="R78" s="41" t="n">
        <v>353</v>
      </c>
      <c r="S78" s="41" t="n">
        <v>298</v>
      </c>
      <c r="T78" s="46" t="n">
        <v>327</v>
      </c>
    </row>
    <row r="79" s="15" customFormat="true" ht="13.5" hidden="false" customHeight="true" outlineLevel="0" collapsed="false">
      <c r="A79" s="32"/>
      <c r="B79" s="47" t="s">
        <v>28</v>
      </c>
      <c r="C79" s="26" t="n">
        <f aca="false">SUM(D79:T79)</f>
        <v>8650</v>
      </c>
      <c r="D79" s="48" t="n">
        <v>489</v>
      </c>
      <c r="E79" s="48" t="n">
        <v>468</v>
      </c>
      <c r="F79" s="48" t="n">
        <v>487</v>
      </c>
      <c r="G79" s="48" t="n">
        <v>552</v>
      </c>
      <c r="H79" s="48" t="n">
        <v>455</v>
      </c>
      <c r="I79" s="48" t="n">
        <v>467</v>
      </c>
      <c r="J79" s="48" t="n">
        <v>528</v>
      </c>
      <c r="K79" s="49" t="n">
        <v>616</v>
      </c>
      <c r="L79" s="52" t="n">
        <v>650</v>
      </c>
      <c r="M79" s="48" t="n">
        <v>550</v>
      </c>
      <c r="N79" s="48" t="n">
        <v>504</v>
      </c>
      <c r="O79" s="48" t="n">
        <v>521</v>
      </c>
      <c r="P79" s="48" t="n">
        <v>548</v>
      </c>
      <c r="Q79" s="48" t="n">
        <v>406</v>
      </c>
      <c r="R79" s="48" t="n">
        <v>408</v>
      </c>
      <c r="S79" s="48" t="n">
        <v>384</v>
      </c>
      <c r="T79" s="53" t="n">
        <v>617</v>
      </c>
    </row>
    <row r="80" s="15" customFormat="true" ht="13.5" hidden="false" customHeight="true" outlineLevel="0" collapsed="false">
      <c r="A80" s="54"/>
      <c r="B80" s="55" t="s">
        <v>29</v>
      </c>
      <c r="C80" s="26" t="n">
        <f aca="false">SUM(D80:T80)</f>
        <v>16669</v>
      </c>
      <c r="D80" s="57" t="n">
        <v>910</v>
      </c>
      <c r="E80" s="57" t="n">
        <v>928</v>
      </c>
      <c r="F80" s="57" t="n">
        <v>1005</v>
      </c>
      <c r="G80" s="57" t="n">
        <v>1053</v>
      </c>
      <c r="H80" s="57" t="n">
        <v>888</v>
      </c>
      <c r="I80" s="58" t="n">
        <v>953</v>
      </c>
      <c r="J80" s="59" t="n">
        <v>996</v>
      </c>
      <c r="K80" s="36" t="n">
        <v>1175</v>
      </c>
      <c r="L80" s="60" t="n">
        <v>1254</v>
      </c>
      <c r="M80" s="57" t="n">
        <v>1117</v>
      </c>
      <c r="N80" s="57" t="n">
        <v>1019</v>
      </c>
      <c r="O80" s="57" t="n">
        <v>1073</v>
      </c>
      <c r="P80" s="57" t="n">
        <v>1136</v>
      </c>
      <c r="Q80" s="57" t="n">
        <v>775</v>
      </c>
      <c r="R80" s="57" t="n">
        <v>761</v>
      </c>
      <c r="S80" s="57" t="n">
        <v>682</v>
      </c>
      <c r="T80" s="61" t="n">
        <v>944</v>
      </c>
    </row>
    <row r="81" s="15" customFormat="true" ht="13.5" hidden="false" customHeight="true" outlineLevel="0" collapsed="false">
      <c r="A81" s="32" t="s">
        <v>54</v>
      </c>
      <c r="B81" s="40" t="s">
        <v>26</v>
      </c>
      <c r="C81" s="26" t="n">
        <f aca="false">SUM(D81:T81)</f>
        <v>9556</v>
      </c>
      <c r="D81" s="41" t="n">
        <v>564</v>
      </c>
      <c r="E81" s="41" t="n">
        <v>557</v>
      </c>
      <c r="F81" s="41" t="n">
        <v>509</v>
      </c>
      <c r="G81" s="41" t="n">
        <v>559</v>
      </c>
      <c r="H81" s="41" t="n">
        <v>692</v>
      </c>
      <c r="I81" s="41" t="n">
        <v>639</v>
      </c>
      <c r="J81" s="41" t="n">
        <v>591</v>
      </c>
      <c r="K81" s="44" t="n">
        <v>701</v>
      </c>
      <c r="L81" s="45" t="n">
        <v>735</v>
      </c>
      <c r="M81" s="41" t="n">
        <v>610</v>
      </c>
      <c r="N81" s="41" t="n">
        <v>618</v>
      </c>
      <c r="O81" s="41" t="n">
        <v>705</v>
      </c>
      <c r="P81" s="41" t="n">
        <v>641</v>
      </c>
      <c r="Q81" s="41" t="n">
        <v>406</v>
      </c>
      <c r="R81" s="41" t="n">
        <v>319</v>
      </c>
      <c r="S81" s="41" t="n">
        <v>330</v>
      </c>
      <c r="T81" s="46" t="n">
        <v>380</v>
      </c>
    </row>
    <row r="82" s="15" customFormat="true" ht="13.5" hidden="false" customHeight="true" outlineLevel="0" collapsed="false">
      <c r="A82" s="32"/>
      <c r="B82" s="47" t="s">
        <v>28</v>
      </c>
      <c r="C82" s="26" t="n">
        <f aca="false">SUM(D82:T82)</f>
        <v>9350</v>
      </c>
      <c r="D82" s="48" t="n">
        <v>503</v>
      </c>
      <c r="E82" s="48" t="n">
        <v>543</v>
      </c>
      <c r="F82" s="48" t="n">
        <v>516</v>
      </c>
      <c r="G82" s="48" t="n">
        <v>485</v>
      </c>
      <c r="H82" s="48" t="n">
        <v>625</v>
      </c>
      <c r="I82" s="48" t="n">
        <v>660</v>
      </c>
      <c r="J82" s="48" t="n">
        <v>617</v>
      </c>
      <c r="K82" s="49" t="n">
        <v>683</v>
      </c>
      <c r="L82" s="52" t="n">
        <v>705</v>
      </c>
      <c r="M82" s="48" t="n">
        <v>545</v>
      </c>
      <c r="N82" s="48" t="n">
        <v>566</v>
      </c>
      <c r="O82" s="48" t="n">
        <v>581</v>
      </c>
      <c r="P82" s="48" t="n">
        <v>620</v>
      </c>
      <c r="Q82" s="48" t="n">
        <v>328</v>
      </c>
      <c r="R82" s="48" t="n">
        <v>369</v>
      </c>
      <c r="S82" s="48" t="n">
        <v>332</v>
      </c>
      <c r="T82" s="53" t="n">
        <v>672</v>
      </c>
    </row>
    <row r="83" s="15" customFormat="true" ht="13.5" hidden="false" customHeight="true" outlineLevel="0" collapsed="false">
      <c r="A83" s="54"/>
      <c r="B83" s="55" t="s">
        <v>29</v>
      </c>
      <c r="C83" s="26" t="n">
        <f aca="false">SUM(D83:T83)</f>
        <v>18906</v>
      </c>
      <c r="D83" s="63" t="n">
        <v>1067</v>
      </c>
      <c r="E83" s="36" t="n">
        <v>1100</v>
      </c>
      <c r="F83" s="36" t="n">
        <v>1025</v>
      </c>
      <c r="G83" s="36" t="n">
        <v>1044</v>
      </c>
      <c r="H83" s="36" t="n">
        <v>1317</v>
      </c>
      <c r="I83" s="36" t="n">
        <v>1299</v>
      </c>
      <c r="J83" s="37" t="n">
        <v>1208</v>
      </c>
      <c r="K83" s="36" t="n">
        <v>1384</v>
      </c>
      <c r="L83" s="37" t="n">
        <v>1440</v>
      </c>
      <c r="M83" s="36" t="n">
        <v>1155</v>
      </c>
      <c r="N83" s="36" t="n">
        <v>1184</v>
      </c>
      <c r="O83" s="36" t="n">
        <v>1286</v>
      </c>
      <c r="P83" s="36" t="n">
        <v>1261</v>
      </c>
      <c r="Q83" s="36" t="n">
        <v>734</v>
      </c>
      <c r="R83" s="36" t="n">
        <v>688</v>
      </c>
      <c r="S83" s="36" t="n">
        <v>662</v>
      </c>
      <c r="T83" s="38" t="n">
        <v>1052</v>
      </c>
      <c r="U83" s="39"/>
      <c r="V83" s="39"/>
      <c r="W83" s="39"/>
    </row>
    <row r="84" s="15" customFormat="true" ht="13.5" hidden="false" customHeight="true" outlineLevel="0" collapsed="false">
      <c r="A84" s="32" t="s">
        <v>55</v>
      </c>
      <c r="B84" s="40" t="s">
        <v>26</v>
      </c>
      <c r="C84" s="26" t="n">
        <f aca="false">SUM(D84:T84)</f>
        <v>17732</v>
      </c>
      <c r="D84" s="64" t="n">
        <v>1035</v>
      </c>
      <c r="E84" s="64" t="n">
        <v>1016</v>
      </c>
      <c r="F84" s="64" t="n">
        <v>1106</v>
      </c>
      <c r="G84" s="64" t="n">
        <v>1147</v>
      </c>
      <c r="H84" s="64" t="n">
        <v>1432</v>
      </c>
      <c r="I84" s="64" t="n">
        <v>1178</v>
      </c>
      <c r="J84" s="64" t="n">
        <v>1145</v>
      </c>
      <c r="K84" s="65" t="n">
        <v>1184</v>
      </c>
      <c r="L84" s="66" t="n">
        <v>1226</v>
      </c>
      <c r="M84" s="64" t="n">
        <v>1084</v>
      </c>
      <c r="N84" s="64" t="n">
        <v>1123</v>
      </c>
      <c r="O84" s="64" t="n">
        <v>1194</v>
      </c>
      <c r="P84" s="64" t="n">
        <v>1272</v>
      </c>
      <c r="Q84" s="64" t="n">
        <v>805</v>
      </c>
      <c r="R84" s="64" t="n">
        <v>749</v>
      </c>
      <c r="S84" s="64" t="n">
        <v>529</v>
      </c>
      <c r="T84" s="67" t="n">
        <v>507</v>
      </c>
    </row>
    <row r="85" s="15" customFormat="true" ht="13.5" hidden="false" customHeight="true" outlineLevel="0" collapsed="false">
      <c r="A85" s="32"/>
      <c r="B85" s="47" t="s">
        <v>28</v>
      </c>
      <c r="C85" s="26" t="n">
        <f aca="false">SUM(D85:T85)</f>
        <v>17605</v>
      </c>
      <c r="D85" s="64" t="n">
        <v>942</v>
      </c>
      <c r="E85" s="64" t="n">
        <v>1015</v>
      </c>
      <c r="F85" s="64" t="n">
        <v>1051</v>
      </c>
      <c r="G85" s="64" t="n">
        <v>1130</v>
      </c>
      <c r="H85" s="64" t="n">
        <v>1197</v>
      </c>
      <c r="I85" s="64" t="n">
        <v>1188</v>
      </c>
      <c r="J85" s="64" t="n">
        <v>1099</v>
      </c>
      <c r="K85" s="68" t="n">
        <v>1128</v>
      </c>
      <c r="L85" s="69" t="n">
        <v>1276</v>
      </c>
      <c r="M85" s="64" t="n">
        <v>1107</v>
      </c>
      <c r="N85" s="64" t="n">
        <v>1047</v>
      </c>
      <c r="O85" s="64" t="n">
        <v>1222</v>
      </c>
      <c r="P85" s="64" t="n">
        <v>1205</v>
      </c>
      <c r="Q85" s="64" t="n">
        <v>822</v>
      </c>
      <c r="R85" s="64" t="n">
        <v>687</v>
      </c>
      <c r="S85" s="64" t="n">
        <v>562</v>
      </c>
      <c r="T85" s="70" t="n">
        <v>927</v>
      </c>
    </row>
    <row r="86" s="15" customFormat="true" ht="13.5" hidden="false" customHeight="true" outlineLevel="0" collapsed="false">
      <c r="A86" s="54"/>
      <c r="B86" s="55" t="s">
        <v>29</v>
      </c>
      <c r="C86" s="26" t="n">
        <f aca="false">SUM(D86:T86)</f>
        <v>35337</v>
      </c>
      <c r="D86" s="57" t="n">
        <v>1977</v>
      </c>
      <c r="E86" s="57" t="n">
        <v>2031</v>
      </c>
      <c r="F86" s="57" t="n">
        <v>2157</v>
      </c>
      <c r="G86" s="57" t="n">
        <v>2277</v>
      </c>
      <c r="H86" s="57" t="n">
        <v>2629</v>
      </c>
      <c r="I86" s="58" t="n">
        <v>2366</v>
      </c>
      <c r="J86" s="59" t="n">
        <v>2244</v>
      </c>
      <c r="K86" s="36" t="n">
        <v>2312</v>
      </c>
      <c r="L86" s="60" t="n">
        <v>2502</v>
      </c>
      <c r="M86" s="57" t="n">
        <v>2191</v>
      </c>
      <c r="N86" s="57" t="n">
        <v>2170</v>
      </c>
      <c r="O86" s="57" t="n">
        <v>2416</v>
      </c>
      <c r="P86" s="57" t="n">
        <v>2477</v>
      </c>
      <c r="Q86" s="57" t="n">
        <v>1627</v>
      </c>
      <c r="R86" s="57" t="n">
        <v>1436</v>
      </c>
      <c r="S86" s="57" t="n">
        <v>1091</v>
      </c>
      <c r="T86" s="61" t="n">
        <v>1434</v>
      </c>
    </row>
    <row r="87" s="15" customFormat="true" ht="13.5" hidden="false" customHeight="true" outlineLevel="0" collapsed="false">
      <c r="A87" s="32" t="s">
        <v>56</v>
      </c>
      <c r="B87" s="40" t="s">
        <v>26</v>
      </c>
      <c r="C87" s="26" t="n">
        <f aca="false">SUM(D87:T87)</f>
        <v>8975</v>
      </c>
      <c r="D87" s="41" t="n">
        <v>680</v>
      </c>
      <c r="E87" s="41" t="n">
        <v>591</v>
      </c>
      <c r="F87" s="41" t="n">
        <v>525</v>
      </c>
      <c r="G87" s="41" t="n">
        <v>510</v>
      </c>
      <c r="H87" s="41" t="n">
        <v>481</v>
      </c>
      <c r="I87" s="42" t="n">
        <v>599</v>
      </c>
      <c r="J87" s="43" t="n">
        <v>725</v>
      </c>
      <c r="K87" s="44" t="n">
        <v>694</v>
      </c>
      <c r="L87" s="45" t="n">
        <v>655</v>
      </c>
      <c r="M87" s="41" t="n">
        <v>511</v>
      </c>
      <c r="N87" s="41" t="n">
        <v>521</v>
      </c>
      <c r="O87" s="41" t="n">
        <v>547</v>
      </c>
      <c r="P87" s="41" t="n">
        <v>655</v>
      </c>
      <c r="Q87" s="41" t="n">
        <v>385</v>
      </c>
      <c r="R87" s="41" t="n">
        <v>339</v>
      </c>
      <c r="S87" s="41" t="n">
        <v>268</v>
      </c>
      <c r="T87" s="46" t="n">
        <v>289</v>
      </c>
    </row>
    <row r="88" s="15" customFormat="true" ht="13.5" hidden="false" customHeight="true" outlineLevel="0" collapsed="false">
      <c r="A88" s="32"/>
      <c r="B88" s="47" t="s">
        <v>28</v>
      </c>
      <c r="C88" s="26" t="n">
        <f aca="false">SUM(D88:T88)</f>
        <v>9571</v>
      </c>
      <c r="D88" s="48" t="n">
        <v>653</v>
      </c>
      <c r="E88" s="48" t="n">
        <v>561</v>
      </c>
      <c r="F88" s="48" t="n">
        <v>554</v>
      </c>
      <c r="G88" s="48" t="n">
        <v>527</v>
      </c>
      <c r="H88" s="48" t="n">
        <v>512</v>
      </c>
      <c r="I88" s="49" t="n">
        <v>683</v>
      </c>
      <c r="J88" s="50" t="n">
        <v>773</v>
      </c>
      <c r="K88" s="51" t="n">
        <v>673</v>
      </c>
      <c r="L88" s="52" t="n">
        <v>653</v>
      </c>
      <c r="M88" s="48" t="n">
        <v>512</v>
      </c>
      <c r="N88" s="48" t="n">
        <v>550</v>
      </c>
      <c r="O88" s="48" t="n">
        <v>591</v>
      </c>
      <c r="P88" s="48" t="n">
        <v>621</v>
      </c>
      <c r="Q88" s="48" t="n">
        <v>422</v>
      </c>
      <c r="R88" s="48" t="n">
        <v>384</v>
      </c>
      <c r="S88" s="48" t="n">
        <v>300</v>
      </c>
      <c r="T88" s="53" t="n">
        <v>602</v>
      </c>
    </row>
    <row r="89" s="15" customFormat="true" ht="13.5" hidden="false" customHeight="true" outlineLevel="0" collapsed="false">
      <c r="A89" s="54"/>
      <c r="B89" s="55" t="s">
        <v>29</v>
      </c>
      <c r="C89" s="26" t="n">
        <f aca="false">SUM(D89:T89)</f>
        <v>18546</v>
      </c>
      <c r="D89" s="35" t="n">
        <v>1333</v>
      </c>
      <c r="E89" s="35" t="n">
        <v>1152</v>
      </c>
      <c r="F89" s="35" t="n">
        <v>1079</v>
      </c>
      <c r="G89" s="35" t="n">
        <v>1037</v>
      </c>
      <c r="H89" s="35" t="n">
        <v>993</v>
      </c>
      <c r="I89" s="36" t="n">
        <v>1282</v>
      </c>
      <c r="J89" s="71" t="n">
        <v>1498</v>
      </c>
      <c r="K89" s="36" t="n">
        <v>1367</v>
      </c>
      <c r="L89" s="37" t="n">
        <v>1308</v>
      </c>
      <c r="M89" s="35" t="n">
        <v>1023</v>
      </c>
      <c r="N89" s="35" t="n">
        <v>1071</v>
      </c>
      <c r="O89" s="35" t="n">
        <v>1138</v>
      </c>
      <c r="P89" s="35" t="n">
        <v>1276</v>
      </c>
      <c r="Q89" s="35" t="n">
        <v>807</v>
      </c>
      <c r="R89" s="35" t="n">
        <v>723</v>
      </c>
      <c r="S89" s="35" t="n">
        <v>568</v>
      </c>
      <c r="T89" s="38" t="n">
        <v>891</v>
      </c>
      <c r="U89" s="39"/>
      <c r="V89" s="39"/>
      <c r="W89" s="39"/>
    </row>
    <row r="90" s="15" customFormat="true" ht="13.5" hidden="false" customHeight="true" outlineLevel="0" collapsed="false">
      <c r="A90" s="32" t="s">
        <v>57</v>
      </c>
      <c r="B90" s="40" t="s">
        <v>26</v>
      </c>
      <c r="C90" s="26" t="n">
        <f aca="false">SUM(D90:T90)</f>
        <v>18069</v>
      </c>
      <c r="D90" s="41" t="n">
        <v>1318</v>
      </c>
      <c r="E90" s="41" t="n">
        <v>1268</v>
      </c>
      <c r="F90" s="41" t="n">
        <v>1149</v>
      </c>
      <c r="G90" s="41" t="n">
        <v>1131</v>
      </c>
      <c r="H90" s="41" t="n">
        <v>983</v>
      </c>
      <c r="I90" s="41" t="n">
        <v>1222</v>
      </c>
      <c r="J90" s="41" t="n">
        <v>1292</v>
      </c>
      <c r="K90" s="44" t="n">
        <v>1430</v>
      </c>
      <c r="L90" s="45" t="n">
        <v>1290</v>
      </c>
      <c r="M90" s="41" t="n">
        <v>1078</v>
      </c>
      <c r="N90" s="41" t="n">
        <v>1065</v>
      </c>
      <c r="O90" s="41" t="n">
        <v>1147</v>
      </c>
      <c r="P90" s="41" t="n">
        <v>1241</v>
      </c>
      <c r="Q90" s="41" t="n">
        <v>731</v>
      </c>
      <c r="R90" s="41" t="n">
        <v>680</v>
      </c>
      <c r="S90" s="41" t="n">
        <v>535</v>
      </c>
      <c r="T90" s="46" t="n">
        <v>509</v>
      </c>
    </row>
    <row r="91" s="15" customFormat="true" ht="13.5" hidden="false" customHeight="true" outlineLevel="0" collapsed="false">
      <c r="A91" s="32"/>
      <c r="B91" s="47" t="s">
        <v>28</v>
      </c>
      <c r="C91" s="26" t="n">
        <f aca="false">SUM(D91:T91)</f>
        <v>18515</v>
      </c>
      <c r="D91" s="48" t="n">
        <v>1283</v>
      </c>
      <c r="E91" s="48" t="n">
        <v>1118</v>
      </c>
      <c r="F91" s="48" t="n">
        <v>1172</v>
      </c>
      <c r="G91" s="48" t="n">
        <v>1042</v>
      </c>
      <c r="H91" s="48" t="n">
        <v>1005</v>
      </c>
      <c r="I91" s="48" t="n">
        <v>1342</v>
      </c>
      <c r="J91" s="48" t="n">
        <v>1332</v>
      </c>
      <c r="K91" s="49" t="n">
        <v>1390</v>
      </c>
      <c r="L91" s="52" t="n">
        <v>1330</v>
      </c>
      <c r="M91" s="48" t="n">
        <v>1082</v>
      </c>
      <c r="N91" s="48" t="n">
        <v>1139</v>
      </c>
      <c r="O91" s="48" t="n">
        <v>1104</v>
      </c>
      <c r="P91" s="48" t="n">
        <v>1247</v>
      </c>
      <c r="Q91" s="48" t="n">
        <v>734</v>
      </c>
      <c r="R91" s="48" t="n">
        <v>652</v>
      </c>
      <c r="S91" s="48" t="n">
        <v>556</v>
      </c>
      <c r="T91" s="53" t="n">
        <v>987</v>
      </c>
    </row>
    <row r="92" s="15" customFormat="true" ht="13.5" hidden="false" customHeight="true" outlineLevel="0" collapsed="false">
      <c r="A92" s="54"/>
      <c r="B92" s="55" t="s">
        <v>29</v>
      </c>
      <c r="C92" s="26" t="n">
        <f aca="false">SUM(D92:T92)</f>
        <v>36584</v>
      </c>
      <c r="D92" s="57" t="n">
        <v>2601</v>
      </c>
      <c r="E92" s="57" t="n">
        <v>2386</v>
      </c>
      <c r="F92" s="57" t="n">
        <v>2321</v>
      </c>
      <c r="G92" s="57" t="n">
        <v>2173</v>
      </c>
      <c r="H92" s="57" t="n">
        <v>1988</v>
      </c>
      <c r="I92" s="57" t="n">
        <v>2564</v>
      </c>
      <c r="J92" s="57" t="n">
        <v>2624</v>
      </c>
      <c r="K92" s="36" t="n">
        <v>2820</v>
      </c>
      <c r="L92" s="60" t="n">
        <v>2620</v>
      </c>
      <c r="M92" s="57" t="n">
        <v>2160</v>
      </c>
      <c r="N92" s="57" t="n">
        <v>2204</v>
      </c>
      <c r="O92" s="57" t="n">
        <v>2251</v>
      </c>
      <c r="P92" s="57" t="n">
        <v>2488</v>
      </c>
      <c r="Q92" s="57" t="n">
        <v>1465</v>
      </c>
      <c r="R92" s="57" t="n">
        <v>1332</v>
      </c>
      <c r="S92" s="57" t="n">
        <v>1091</v>
      </c>
      <c r="T92" s="61" t="n">
        <v>1496</v>
      </c>
    </row>
    <row r="93" s="15" customFormat="true" ht="13.5" hidden="false" customHeight="true" outlineLevel="0" collapsed="false">
      <c r="A93" s="32" t="s">
        <v>58</v>
      </c>
      <c r="B93" s="40" t="s">
        <v>26</v>
      </c>
      <c r="C93" s="26" t="n">
        <v>379</v>
      </c>
      <c r="D93" s="41" t="n">
        <v>21</v>
      </c>
      <c r="E93" s="41" t="n">
        <v>22</v>
      </c>
      <c r="F93" s="41" t="n">
        <v>14</v>
      </c>
      <c r="G93" s="41" t="n">
        <v>9</v>
      </c>
      <c r="H93" s="41" t="n">
        <v>16</v>
      </c>
      <c r="I93" s="41" t="n">
        <v>25</v>
      </c>
      <c r="J93" s="41" t="n">
        <v>28</v>
      </c>
      <c r="K93" s="44" t="n">
        <v>25</v>
      </c>
      <c r="L93" s="45" t="n">
        <v>18</v>
      </c>
      <c r="M93" s="41" t="n">
        <v>34</v>
      </c>
      <c r="N93" s="41" t="n">
        <v>34</v>
      </c>
      <c r="O93" s="41" t="n">
        <v>33</v>
      </c>
      <c r="P93" s="41" t="n">
        <v>30</v>
      </c>
      <c r="Q93" s="41" t="n">
        <v>21</v>
      </c>
      <c r="R93" s="41" t="n">
        <v>10</v>
      </c>
      <c r="S93" s="41" t="n">
        <v>14</v>
      </c>
      <c r="T93" s="46" t="n">
        <v>20</v>
      </c>
    </row>
    <row r="94" s="15" customFormat="true" ht="13.5" hidden="false" customHeight="true" outlineLevel="0" collapsed="false">
      <c r="A94" s="32"/>
      <c r="B94" s="47" t="s">
        <v>28</v>
      </c>
      <c r="C94" s="26" t="n">
        <v>326</v>
      </c>
      <c r="D94" s="48" t="n">
        <v>22</v>
      </c>
      <c r="E94" s="48" t="n">
        <v>17</v>
      </c>
      <c r="F94" s="48" t="n">
        <v>13</v>
      </c>
      <c r="G94" s="48" t="n">
        <v>5</v>
      </c>
      <c r="H94" s="48" t="n">
        <v>8</v>
      </c>
      <c r="I94" s="48" t="n">
        <v>21</v>
      </c>
      <c r="J94" s="48" t="n">
        <v>31</v>
      </c>
      <c r="K94" s="49" t="n">
        <v>20</v>
      </c>
      <c r="L94" s="52" t="n">
        <v>13</v>
      </c>
      <c r="M94" s="48" t="n">
        <v>25</v>
      </c>
      <c r="N94" s="48" t="n">
        <v>14</v>
      </c>
      <c r="O94" s="48" t="n">
        <v>26</v>
      </c>
      <c r="P94" s="48" t="n">
        <v>16</v>
      </c>
      <c r="Q94" s="48" t="n">
        <v>10</v>
      </c>
      <c r="R94" s="48" t="n">
        <v>12</v>
      </c>
      <c r="S94" s="48" t="n">
        <v>16</v>
      </c>
      <c r="T94" s="53" t="n">
        <v>57</v>
      </c>
    </row>
    <row r="95" s="15" customFormat="true" ht="13.5" hidden="false" customHeight="true" outlineLevel="0" collapsed="false">
      <c r="A95" s="54"/>
      <c r="B95" s="55" t="s">
        <v>29</v>
      </c>
      <c r="C95" s="26" t="n">
        <v>705</v>
      </c>
      <c r="D95" s="57" t="n">
        <v>43</v>
      </c>
      <c r="E95" s="57" t="n">
        <v>39</v>
      </c>
      <c r="F95" s="57" t="n">
        <v>27</v>
      </c>
      <c r="G95" s="57" t="n">
        <v>14</v>
      </c>
      <c r="H95" s="57" t="n">
        <v>24</v>
      </c>
      <c r="I95" s="58" t="n">
        <v>46</v>
      </c>
      <c r="J95" s="59" t="n">
        <v>59</v>
      </c>
      <c r="K95" s="36" t="n">
        <v>45</v>
      </c>
      <c r="L95" s="60" t="n">
        <v>31</v>
      </c>
      <c r="M95" s="57" t="n">
        <v>59</v>
      </c>
      <c r="N95" s="57" t="n">
        <v>48</v>
      </c>
      <c r="O95" s="57" t="n">
        <v>59</v>
      </c>
      <c r="P95" s="57" t="n">
        <v>46</v>
      </c>
      <c r="Q95" s="57" t="n">
        <v>31</v>
      </c>
      <c r="R95" s="57" t="n">
        <v>22</v>
      </c>
      <c r="S95" s="57" t="n">
        <v>30</v>
      </c>
      <c r="T95" s="61" t="n">
        <v>77</v>
      </c>
      <c r="U95" s="39"/>
      <c r="V95" s="39"/>
      <c r="W95" s="39"/>
    </row>
    <row r="96" s="15" customFormat="true" ht="13.5" hidden="false" customHeight="true" outlineLevel="0" collapsed="false">
      <c r="A96" s="32" t="s">
        <v>59</v>
      </c>
      <c r="B96" s="40" t="s">
        <v>26</v>
      </c>
      <c r="C96" s="26" t="n">
        <v>483</v>
      </c>
      <c r="D96" s="41" t="n">
        <v>28</v>
      </c>
      <c r="E96" s="41" t="n">
        <v>23</v>
      </c>
      <c r="F96" s="41" t="n">
        <v>25</v>
      </c>
      <c r="G96" s="41" t="n">
        <v>5</v>
      </c>
      <c r="H96" s="41" t="n">
        <v>8</v>
      </c>
      <c r="I96" s="41" t="n">
        <v>21</v>
      </c>
      <c r="J96" s="41" t="n">
        <v>31</v>
      </c>
      <c r="K96" s="72" t="n">
        <v>35</v>
      </c>
      <c r="L96" s="45" t="n">
        <v>42</v>
      </c>
      <c r="M96" s="41" t="n">
        <v>42</v>
      </c>
      <c r="N96" s="41" t="n">
        <v>40</v>
      </c>
      <c r="O96" s="41" t="n">
        <v>48</v>
      </c>
      <c r="P96" s="41" t="n">
        <v>42</v>
      </c>
      <c r="Q96" s="41" t="n">
        <v>23</v>
      </c>
      <c r="R96" s="41" t="n">
        <v>19</v>
      </c>
      <c r="S96" s="41" t="n">
        <v>20</v>
      </c>
      <c r="T96" s="46" t="n">
        <v>28</v>
      </c>
    </row>
    <row r="97" s="15" customFormat="true" ht="13.5" hidden="false" customHeight="true" outlineLevel="0" collapsed="false">
      <c r="A97" s="32"/>
      <c r="B97" s="47" t="s">
        <v>28</v>
      </c>
      <c r="C97" s="26" t="n">
        <v>417</v>
      </c>
      <c r="D97" s="48" t="n">
        <v>21</v>
      </c>
      <c r="E97" s="48" t="n">
        <v>19</v>
      </c>
      <c r="F97" s="48" t="n">
        <v>27</v>
      </c>
      <c r="G97" s="48" t="n">
        <v>3</v>
      </c>
      <c r="H97" s="48" t="n">
        <v>8</v>
      </c>
      <c r="I97" s="48" t="n">
        <v>18</v>
      </c>
      <c r="J97" s="48" t="n">
        <v>32</v>
      </c>
      <c r="K97" s="51" t="n">
        <v>34</v>
      </c>
      <c r="L97" s="52" t="n">
        <v>39</v>
      </c>
      <c r="M97" s="48" t="n">
        <v>30</v>
      </c>
      <c r="N97" s="48" t="n">
        <v>23</v>
      </c>
      <c r="O97" s="48" t="n">
        <v>19</v>
      </c>
      <c r="P97" s="48" t="n">
        <v>21</v>
      </c>
      <c r="Q97" s="48" t="n">
        <v>14</v>
      </c>
      <c r="R97" s="48" t="n">
        <v>14</v>
      </c>
      <c r="S97" s="48" t="n">
        <v>23</v>
      </c>
      <c r="T97" s="53" t="n">
        <v>70</v>
      </c>
    </row>
    <row r="98" s="15" customFormat="true" ht="13.5" hidden="false" customHeight="true" outlineLevel="0" collapsed="false">
      <c r="A98" s="54"/>
      <c r="B98" s="55" t="s">
        <v>29</v>
      </c>
      <c r="C98" s="26" t="n">
        <v>900</v>
      </c>
      <c r="D98" s="57" t="n">
        <v>49</v>
      </c>
      <c r="E98" s="57" t="n">
        <v>42</v>
      </c>
      <c r="F98" s="57" t="n">
        <v>52</v>
      </c>
      <c r="G98" s="57" t="n">
        <v>8</v>
      </c>
      <c r="H98" s="57" t="n">
        <v>16</v>
      </c>
      <c r="I98" s="57" t="n">
        <v>39</v>
      </c>
      <c r="J98" s="57" t="n">
        <v>63</v>
      </c>
      <c r="K98" s="36" t="n">
        <v>69</v>
      </c>
      <c r="L98" s="60" t="n">
        <v>81</v>
      </c>
      <c r="M98" s="57" t="n">
        <v>72</v>
      </c>
      <c r="N98" s="57" t="n">
        <v>63</v>
      </c>
      <c r="O98" s="57" t="n">
        <v>67</v>
      </c>
      <c r="P98" s="57" t="n">
        <v>63</v>
      </c>
      <c r="Q98" s="57" t="n">
        <v>37</v>
      </c>
      <c r="R98" s="57" t="n">
        <v>33</v>
      </c>
      <c r="S98" s="57" t="n">
        <v>43</v>
      </c>
      <c r="T98" s="61" t="n">
        <v>98</v>
      </c>
    </row>
    <row r="99" s="15" customFormat="true" ht="13.5" hidden="false" customHeight="true" outlineLevel="0" collapsed="false">
      <c r="A99" s="32" t="s">
        <v>60</v>
      </c>
      <c r="B99" s="40" t="s">
        <v>26</v>
      </c>
      <c r="C99" s="26" t="n">
        <v>405</v>
      </c>
      <c r="D99" s="41" t="n">
        <v>9</v>
      </c>
      <c r="E99" s="41" t="n">
        <v>12</v>
      </c>
      <c r="F99" s="41" t="n">
        <v>17</v>
      </c>
      <c r="G99" s="41" t="n">
        <v>11</v>
      </c>
      <c r="H99" s="41" t="n">
        <v>7</v>
      </c>
      <c r="I99" s="42" t="n">
        <v>19</v>
      </c>
      <c r="J99" s="43" t="n">
        <v>15</v>
      </c>
      <c r="K99" s="72" t="n">
        <v>27</v>
      </c>
      <c r="L99" s="45" t="n">
        <v>22</v>
      </c>
      <c r="M99" s="41" t="n">
        <v>22</v>
      </c>
      <c r="N99" s="41" t="n">
        <v>30</v>
      </c>
      <c r="O99" s="41" t="n">
        <v>41</v>
      </c>
      <c r="P99" s="41" t="n">
        <v>48</v>
      </c>
      <c r="Q99" s="41" t="n">
        <v>28</v>
      </c>
      <c r="R99" s="41" t="n">
        <v>22</v>
      </c>
      <c r="S99" s="41" t="n">
        <v>21</v>
      </c>
      <c r="T99" s="46" t="n">
        <v>51</v>
      </c>
    </row>
    <row r="100" s="15" customFormat="true" ht="13.5" hidden="false" customHeight="true" outlineLevel="0" collapsed="false">
      <c r="A100" s="32"/>
      <c r="B100" s="47" t="s">
        <v>28</v>
      </c>
      <c r="C100" s="26" t="n">
        <v>338</v>
      </c>
      <c r="D100" s="48" t="n">
        <v>16</v>
      </c>
      <c r="E100" s="48" t="n">
        <v>8</v>
      </c>
      <c r="F100" s="48" t="n">
        <v>21</v>
      </c>
      <c r="G100" s="48" t="n">
        <v>16</v>
      </c>
      <c r="H100" s="48" t="n">
        <v>10</v>
      </c>
      <c r="I100" s="49" t="n">
        <v>12</v>
      </c>
      <c r="J100" s="50" t="n">
        <v>22</v>
      </c>
      <c r="K100" s="51" t="n">
        <v>8</v>
      </c>
      <c r="L100" s="52" t="n">
        <v>14</v>
      </c>
      <c r="M100" s="48" t="n">
        <v>9</v>
      </c>
      <c r="N100" s="48" t="n">
        <v>15</v>
      </c>
      <c r="O100" s="48" t="n">
        <v>23</v>
      </c>
      <c r="P100" s="48" t="n">
        <v>19</v>
      </c>
      <c r="Q100" s="48" t="n">
        <v>12</v>
      </c>
      <c r="R100" s="48" t="n">
        <v>12</v>
      </c>
      <c r="S100" s="48" t="n">
        <v>30</v>
      </c>
      <c r="T100" s="53" t="n">
        <v>90</v>
      </c>
    </row>
    <row r="101" s="15" customFormat="true" ht="13.5" hidden="false" customHeight="true" outlineLevel="0" collapsed="false">
      <c r="A101" s="54"/>
      <c r="B101" s="55" t="s">
        <v>29</v>
      </c>
      <c r="C101" s="26" t="n">
        <v>743</v>
      </c>
      <c r="D101" s="57" t="n">
        <v>25</v>
      </c>
      <c r="E101" s="57" t="n">
        <v>20</v>
      </c>
      <c r="F101" s="57" t="n">
        <v>38</v>
      </c>
      <c r="G101" s="57" t="n">
        <v>27</v>
      </c>
      <c r="H101" s="57" t="n">
        <v>17</v>
      </c>
      <c r="I101" s="58" t="n">
        <v>31</v>
      </c>
      <c r="J101" s="59" t="n">
        <v>37</v>
      </c>
      <c r="K101" s="36" t="n">
        <v>35</v>
      </c>
      <c r="L101" s="60" t="n">
        <v>36</v>
      </c>
      <c r="M101" s="57" t="n">
        <v>31</v>
      </c>
      <c r="N101" s="57" t="n">
        <v>45</v>
      </c>
      <c r="O101" s="57" t="n">
        <v>64</v>
      </c>
      <c r="P101" s="57" t="n">
        <v>67</v>
      </c>
      <c r="Q101" s="57" t="n">
        <v>40</v>
      </c>
      <c r="R101" s="57" t="n">
        <v>34</v>
      </c>
      <c r="S101" s="57" t="n">
        <v>51</v>
      </c>
      <c r="T101" s="61" t="n">
        <v>141</v>
      </c>
      <c r="U101" s="39"/>
      <c r="V101" s="39"/>
      <c r="W101" s="39"/>
    </row>
    <row r="102" s="15" customFormat="true" ht="13.5" hidden="false" customHeight="true" outlineLevel="0" collapsed="false">
      <c r="A102" s="32" t="s">
        <v>61</v>
      </c>
      <c r="B102" s="40" t="s">
        <v>26</v>
      </c>
      <c r="C102" s="26" t="n">
        <v>213</v>
      </c>
      <c r="D102" s="41" t="n">
        <v>5</v>
      </c>
      <c r="E102" s="41" t="n">
        <v>4</v>
      </c>
      <c r="F102" s="41" t="n">
        <v>5</v>
      </c>
      <c r="G102" s="41" t="n">
        <v>5</v>
      </c>
      <c r="H102" s="41" t="n">
        <v>3</v>
      </c>
      <c r="I102" s="42" t="n">
        <v>11</v>
      </c>
      <c r="J102" s="43" t="n">
        <v>8</v>
      </c>
      <c r="K102" s="72" t="n">
        <v>10</v>
      </c>
      <c r="L102" s="45" t="n">
        <v>8</v>
      </c>
      <c r="M102" s="41" t="n">
        <v>12</v>
      </c>
      <c r="N102" s="41" t="n">
        <v>28</v>
      </c>
      <c r="O102" s="41" t="n">
        <v>23</v>
      </c>
      <c r="P102" s="41" t="n">
        <v>21</v>
      </c>
      <c r="Q102" s="41" t="n">
        <v>17</v>
      </c>
      <c r="R102" s="41" t="n">
        <v>18</v>
      </c>
      <c r="S102" s="41" t="n">
        <v>10</v>
      </c>
      <c r="T102" s="46" t="n">
        <v>24</v>
      </c>
    </row>
    <row r="103" s="15" customFormat="true" ht="13.5" hidden="false" customHeight="true" outlineLevel="0" collapsed="false">
      <c r="A103" s="32"/>
      <c r="B103" s="47" t="s">
        <v>28</v>
      </c>
      <c r="C103" s="26" t="n">
        <v>190</v>
      </c>
      <c r="D103" s="48" t="n">
        <v>4</v>
      </c>
      <c r="E103" s="48" t="n">
        <v>10</v>
      </c>
      <c r="F103" s="48" t="n">
        <v>9</v>
      </c>
      <c r="G103" s="48" t="n">
        <v>5</v>
      </c>
      <c r="H103" s="48" t="n">
        <v>3</v>
      </c>
      <c r="I103" s="49" t="n">
        <v>4</v>
      </c>
      <c r="J103" s="50" t="n">
        <v>7</v>
      </c>
      <c r="K103" s="51" t="n">
        <v>5</v>
      </c>
      <c r="L103" s="52" t="n">
        <v>7</v>
      </c>
      <c r="M103" s="48" t="n">
        <v>9</v>
      </c>
      <c r="N103" s="48" t="n">
        <v>11</v>
      </c>
      <c r="O103" s="48" t="n">
        <v>7</v>
      </c>
      <c r="P103" s="48" t="n">
        <v>19</v>
      </c>
      <c r="Q103" s="48" t="n">
        <v>12</v>
      </c>
      <c r="R103" s="48" t="n">
        <v>12</v>
      </c>
      <c r="S103" s="48" t="n">
        <v>12</v>
      </c>
      <c r="T103" s="53" t="n">
        <v>54</v>
      </c>
    </row>
    <row r="104" s="15" customFormat="true" ht="13.5" hidden="false" customHeight="true" outlineLevel="0" collapsed="false">
      <c r="A104" s="54"/>
      <c r="B104" s="55" t="s">
        <v>29</v>
      </c>
      <c r="C104" s="26" t="n">
        <v>403</v>
      </c>
      <c r="D104" s="57" t="n">
        <v>9</v>
      </c>
      <c r="E104" s="57" t="n">
        <v>14</v>
      </c>
      <c r="F104" s="57" t="n">
        <v>14</v>
      </c>
      <c r="G104" s="57" t="n">
        <v>10</v>
      </c>
      <c r="H104" s="57" t="n">
        <v>6</v>
      </c>
      <c r="I104" s="58" t="n">
        <v>15</v>
      </c>
      <c r="J104" s="59" t="n">
        <v>15</v>
      </c>
      <c r="K104" s="36" t="n">
        <v>15</v>
      </c>
      <c r="L104" s="60" t="n">
        <v>15</v>
      </c>
      <c r="M104" s="57" t="n">
        <v>21</v>
      </c>
      <c r="N104" s="57" t="n">
        <v>39</v>
      </c>
      <c r="O104" s="57" t="n">
        <v>30</v>
      </c>
      <c r="P104" s="57" t="n">
        <v>40</v>
      </c>
      <c r="Q104" s="57" t="n">
        <v>29</v>
      </c>
      <c r="R104" s="57" t="n">
        <v>30</v>
      </c>
      <c r="S104" s="57" t="n">
        <v>22</v>
      </c>
      <c r="T104" s="61" t="n">
        <v>78</v>
      </c>
    </row>
    <row r="105" s="15" customFormat="true" ht="13.5" hidden="false" customHeight="true" outlineLevel="0" collapsed="false">
      <c r="A105" s="32" t="s">
        <v>62</v>
      </c>
      <c r="B105" s="40" t="s">
        <v>26</v>
      </c>
      <c r="C105" s="26" t="n">
        <v>738</v>
      </c>
      <c r="D105" s="41" t="n">
        <v>40</v>
      </c>
      <c r="E105" s="41" t="n">
        <v>37</v>
      </c>
      <c r="F105" s="41" t="n">
        <v>30</v>
      </c>
      <c r="G105" s="41" t="n">
        <v>25</v>
      </c>
      <c r="H105" s="41" t="n">
        <v>18</v>
      </c>
      <c r="I105" s="42" t="n">
        <v>46</v>
      </c>
      <c r="J105" s="43" t="n">
        <v>44</v>
      </c>
      <c r="K105" s="72" t="n">
        <v>38</v>
      </c>
      <c r="L105" s="45" t="n">
        <v>53</v>
      </c>
      <c r="M105" s="41" t="n">
        <v>40</v>
      </c>
      <c r="N105" s="41" t="n">
        <v>82</v>
      </c>
      <c r="O105" s="41" t="n">
        <v>88</v>
      </c>
      <c r="P105" s="41" t="n">
        <v>57</v>
      </c>
      <c r="Q105" s="41" t="n">
        <v>25</v>
      </c>
      <c r="R105" s="41" t="n">
        <v>43</v>
      </c>
      <c r="S105" s="41" t="n">
        <v>30</v>
      </c>
      <c r="T105" s="46" t="n">
        <v>40</v>
      </c>
    </row>
    <row r="106" s="15" customFormat="true" ht="13.5" hidden="false" customHeight="true" outlineLevel="0" collapsed="false">
      <c r="A106" s="32"/>
      <c r="B106" s="47" t="s">
        <v>28</v>
      </c>
      <c r="C106" s="26" t="n">
        <v>557</v>
      </c>
      <c r="D106" s="48" t="n">
        <v>42</v>
      </c>
      <c r="E106" s="48" t="n">
        <v>37</v>
      </c>
      <c r="F106" s="48" t="n">
        <v>31</v>
      </c>
      <c r="G106" s="48" t="n">
        <v>13</v>
      </c>
      <c r="H106" s="48" t="n">
        <v>13</v>
      </c>
      <c r="I106" s="49" t="n">
        <v>30</v>
      </c>
      <c r="J106" s="50" t="n">
        <v>29</v>
      </c>
      <c r="K106" s="51" t="n">
        <v>23</v>
      </c>
      <c r="L106" s="52" t="n">
        <v>38</v>
      </c>
      <c r="M106" s="48" t="n">
        <v>30</v>
      </c>
      <c r="N106" s="48" t="n">
        <v>39</v>
      </c>
      <c r="O106" s="48" t="n">
        <v>46</v>
      </c>
      <c r="P106" s="48" t="n">
        <v>31</v>
      </c>
      <c r="Q106" s="48" t="n">
        <v>26</v>
      </c>
      <c r="R106" s="48" t="n">
        <v>32</v>
      </c>
      <c r="S106" s="48" t="n">
        <v>34</v>
      </c>
      <c r="T106" s="53" t="n">
        <v>47</v>
      </c>
    </row>
    <row r="107" s="15" customFormat="true" ht="13.5" hidden="false" customHeight="true" outlineLevel="0" collapsed="false">
      <c r="A107" s="54"/>
      <c r="B107" s="55" t="s">
        <v>29</v>
      </c>
      <c r="C107" s="26" t="n">
        <v>1295</v>
      </c>
      <c r="D107" s="57" t="n">
        <v>82</v>
      </c>
      <c r="E107" s="57" t="n">
        <v>74</v>
      </c>
      <c r="F107" s="57" t="n">
        <v>61</v>
      </c>
      <c r="G107" s="57" t="n">
        <v>38</v>
      </c>
      <c r="H107" s="57" t="n">
        <v>31</v>
      </c>
      <c r="I107" s="58" t="n">
        <v>76</v>
      </c>
      <c r="J107" s="59" t="n">
        <v>73</v>
      </c>
      <c r="K107" s="36" t="n">
        <v>61</v>
      </c>
      <c r="L107" s="60" t="n">
        <v>91</v>
      </c>
      <c r="M107" s="57" t="n">
        <v>70</v>
      </c>
      <c r="N107" s="57" t="n">
        <v>121</v>
      </c>
      <c r="O107" s="57" t="n">
        <v>134</v>
      </c>
      <c r="P107" s="57" t="n">
        <v>88</v>
      </c>
      <c r="Q107" s="57" t="n">
        <v>51</v>
      </c>
      <c r="R107" s="57" t="n">
        <v>75</v>
      </c>
      <c r="S107" s="57" t="n">
        <v>64</v>
      </c>
      <c r="T107" s="61" t="n">
        <v>87</v>
      </c>
      <c r="U107" s="39"/>
      <c r="V107" s="39"/>
      <c r="W107" s="39"/>
    </row>
    <row r="108" s="15" customFormat="true" ht="13.5" hidden="false" customHeight="true" outlineLevel="0" collapsed="false">
      <c r="A108" s="32" t="s">
        <v>63</v>
      </c>
      <c r="B108" s="40" t="s">
        <v>26</v>
      </c>
      <c r="C108" s="26" t="n">
        <v>308</v>
      </c>
      <c r="D108" s="41" t="n">
        <v>15</v>
      </c>
      <c r="E108" s="41" t="n">
        <v>13</v>
      </c>
      <c r="F108" s="41" t="n">
        <v>24</v>
      </c>
      <c r="G108" s="41" t="n">
        <v>13</v>
      </c>
      <c r="H108" s="41" t="n">
        <v>7</v>
      </c>
      <c r="I108" s="41" t="n">
        <v>14</v>
      </c>
      <c r="J108" s="41" t="n">
        <v>18</v>
      </c>
      <c r="K108" s="72" t="n">
        <v>16</v>
      </c>
      <c r="L108" s="45" t="n">
        <v>19</v>
      </c>
      <c r="M108" s="41" t="n">
        <v>29</v>
      </c>
      <c r="N108" s="41" t="n">
        <v>31</v>
      </c>
      <c r="O108" s="41" t="n">
        <v>29</v>
      </c>
      <c r="P108" s="41" t="n">
        <v>33</v>
      </c>
      <c r="Q108" s="41" t="n">
        <v>16</v>
      </c>
      <c r="R108" s="41" t="n">
        <v>13</v>
      </c>
      <c r="S108" s="41" t="n">
        <v>11</v>
      </c>
      <c r="T108" s="46" t="n">
        <v>6</v>
      </c>
    </row>
    <row r="109" s="15" customFormat="true" ht="13.5" hidden="false" customHeight="true" outlineLevel="0" collapsed="false">
      <c r="A109" s="32"/>
      <c r="B109" s="47" t="s">
        <v>28</v>
      </c>
      <c r="C109" s="26" t="n">
        <v>250</v>
      </c>
      <c r="D109" s="48" t="n">
        <v>15</v>
      </c>
      <c r="E109" s="48" t="n">
        <v>19</v>
      </c>
      <c r="F109" s="48" t="n">
        <v>14</v>
      </c>
      <c r="G109" s="48" t="n">
        <v>8</v>
      </c>
      <c r="H109" s="48" t="n">
        <v>5</v>
      </c>
      <c r="I109" s="48" t="n">
        <v>17</v>
      </c>
      <c r="J109" s="48" t="n">
        <v>16</v>
      </c>
      <c r="K109" s="51" t="n">
        <v>4</v>
      </c>
      <c r="L109" s="52" t="n">
        <v>12</v>
      </c>
      <c r="M109" s="48" t="n">
        <v>22</v>
      </c>
      <c r="N109" s="48" t="n">
        <v>26</v>
      </c>
      <c r="O109" s="48" t="n">
        <v>20</v>
      </c>
      <c r="P109" s="48" t="n">
        <v>14</v>
      </c>
      <c r="Q109" s="48" t="n">
        <v>7</v>
      </c>
      <c r="R109" s="48" t="n">
        <v>11</v>
      </c>
      <c r="S109" s="48" t="n">
        <v>15</v>
      </c>
      <c r="T109" s="53" t="n">
        <v>21</v>
      </c>
    </row>
    <row r="110" s="15" customFormat="true" ht="13.5" hidden="false" customHeight="true" outlineLevel="0" collapsed="false">
      <c r="A110" s="54"/>
      <c r="B110" s="55" t="s">
        <v>29</v>
      </c>
      <c r="C110" s="26" t="n">
        <v>558</v>
      </c>
      <c r="D110" s="57" t="n">
        <v>30</v>
      </c>
      <c r="E110" s="57" t="n">
        <v>32</v>
      </c>
      <c r="F110" s="57" t="n">
        <v>38</v>
      </c>
      <c r="G110" s="57" t="n">
        <v>21</v>
      </c>
      <c r="H110" s="57" t="n">
        <v>12</v>
      </c>
      <c r="I110" s="57" t="n">
        <v>31</v>
      </c>
      <c r="J110" s="57" t="n">
        <v>34</v>
      </c>
      <c r="K110" s="36" t="n">
        <v>20</v>
      </c>
      <c r="L110" s="60" t="n">
        <v>31</v>
      </c>
      <c r="M110" s="57" t="n">
        <v>51</v>
      </c>
      <c r="N110" s="57" t="n">
        <v>57</v>
      </c>
      <c r="O110" s="57" t="n">
        <v>49</v>
      </c>
      <c r="P110" s="57" t="n">
        <v>47</v>
      </c>
      <c r="Q110" s="57" t="n">
        <v>23</v>
      </c>
      <c r="R110" s="57" t="n">
        <v>24</v>
      </c>
      <c r="S110" s="57" t="n">
        <v>26</v>
      </c>
      <c r="T110" s="61" t="n">
        <v>27</v>
      </c>
    </row>
    <row r="111" s="15" customFormat="true" ht="13.5" hidden="false" customHeight="true" outlineLevel="0" collapsed="false">
      <c r="A111" s="32" t="s">
        <v>64</v>
      </c>
      <c r="B111" s="40" t="s">
        <v>26</v>
      </c>
      <c r="C111" s="26" t="n">
        <v>691</v>
      </c>
      <c r="D111" s="41" t="n">
        <v>29</v>
      </c>
      <c r="E111" s="41" t="n">
        <v>50</v>
      </c>
      <c r="F111" s="41" t="n">
        <v>43</v>
      </c>
      <c r="G111" s="41" t="n">
        <v>31</v>
      </c>
      <c r="H111" s="41" t="n">
        <v>23</v>
      </c>
      <c r="I111" s="41" t="n">
        <v>23</v>
      </c>
      <c r="J111" s="41" t="n">
        <v>26</v>
      </c>
      <c r="K111" s="42" t="n">
        <v>29</v>
      </c>
      <c r="L111" s="45" t="n">
        <v>31</v>
      </c>
      <c r="M111" s="41" t="n">
        <v>40</v>
      </c>
      <c r="N111" s="41" t="n">
        <v>66</v>
      </c>
      <c r="O111" s="41" t="n">
        <v>82</v>
      </c>
      <c r="P111" s="41" t="n">
        <v>59</v>
      </c>
      <c r="Q111" s="41" t="n">
        <v>39</v>
      </c>
      <c r="R111" s="41" t="n">
        <v>34</v>
      </c>
      <c r="S111" s="41" t="n">
        <v>35</v>
      </c>
      <c r="T111" s="46" t="n">
        <v>49</v>
      </c>
    </row>
    <row r="112" s="15" customFormat="true" ht="13.5" hidden="false" customHeight="true" outlineLevel="0" collapsed="false">
      <c r="A112" s="32"/>
      <c r="B112" s="47" t="s">
        <v>28</v>
      </c>
      <c r="C112" s="26" t="n">
        <v>632</v>
      </c>
      <c r="D112" s="48" t="n">
        <v>38</v>
      </c>
      <c r="E112" s="48" t="n">
        <v>43</v>
      </c>
      <c r="F112" s="48" t="n">
        <v>44</v>
      </c>
      <c r="G112" s="48" t="n">
        <v>31</v>
      </c>
      <c r="H112" s="48" t="n">
        <v>21</v>
      </c>
      <c r="I112" s="48" t="n">
        <v>27</v>
      </c>
      <c r="J112" s="48" t="n">
        <v>33</v>
      </c>
      <c r="K112" s="49" t="n">
        <v>41</v>
      </c>
      <c r="L112" s="52" t="n">
        <v>22</v>
      </c>
      <c r="M112" s="48" t="n">
        <v>20</v>
      </c>
      <c r="N112" s="48" t="n">
        <v>42</v>
      </c>
      <c r="O112" s="48" t="n">
        <v>45</v>
      </c>
      <c r="P112" s="48" t="n">
        <v>33</v>
      </c>
      <c r="Q112" s="48" t="n">
        <v>21</v>
      </c>
      <c r="R112" s="48" t="n">
        <v>25</v>
      </c>
      <c r="S112" s="48" t="n">
        <v>33</v>
      </c>
      <c r="T112" s="53" t="n">
        <v>103</v>
      </c>
    </row>
    <row r="113" s="15" customFormat="true" ht="13.5" hidden="false" customHeight="true" outlineLevel="0" collapsed="false">
      <c r="A113" s="54"/>
      <c r="B113" s="55" t="s">
        <v>29</v>
      </c>
      <c r="C113" s="26" t="n">
        <v>1323</v>
      </c>
      <c r="D113" s="57" t="n">
        <v>67</v>
      </c>
      <c r="E113" s="57" t="n">
        <v>93</v>
      </c>
      <c r="F113" s="57" t="n">
        <v>87</v>
      </c>
      <c r="G113" s="57" t="n">
        <v>62</v>
      </c>
      <c r="H113" s="57" t="n">
        <v>44</v>
      </c>
      <c r="I113" s="58" t="n">
        <v>50</v>
      </c>
      <c r="J113" s="59" t="n">
        <v>59</v>
      </c>
      <c r="K113" s="36" t="n">
        <v>70</v>
      </c>
      <c r="L113" s="60" t="n">
        <v>53</v>
      </c>
      <c r="M113" s="57" t="n">
        <v>60</v>
      </c>
      <c r="N113" s="57" t="n">
        <v>108</v>
      </c>
      <c r="O113" s="57" t="n">
        <v>127</v>
      </c>
      <c r="P113" s="57" t="n">
        <v>92</v>
      </c>
      <c r="Q113" s="57" t="n">
        <v>60</v>
      </c>
      <c r="R113" s="57" t="n">
        <v>59</v>
      </c>
      <c r="S113" s="57" t="n">
        <v>68</v>
      </c>
      <c r="T113" s="61" t="n">
        <v>152</v>
      </c>
      <c r="U113" s="39"/>
      <c r="V113" s="39"/>
      <c r="W113" s="39"/>
    </row>
    <row r="114" s="15" customFormat="true" ht="13.5" hidden="false" customHeight="true" outlineLevel="0" collapsed="false">
      <c r="A114" s="32" t="s">
        <v>65</v>
      </c>
      <c r="B114" s="40" t="s">
        <v>26</v>
      </c>
      <c r="C114" s="26" t="n">
        <v>821</v>
      </c>
      <c r="D114" s="41" t="n">
        <v>35</v>
      </c>
      <c r="E114" s="41" t="n">
        <v>30</v>
      </c>
      <c r="F114" s="41" t="n">
        <v>48</v>
      </c>
      <c r="G114" s="41" t="n">
        <v>55</v>
      </c>
      <c r="H114" s="41" t="n">
        <v>23</v>
      </c>
      <c r="I114" s="41" t="n">
        <v>35</v>
      </c>
      <c r="J114" s="41" t="n">
        <v>30</v>
      </c>
      <c r="K114" s="72" t="n">
        <v>37</v>
      </c>
      <c r="L114" s="45" t="n">
        <v>47</v>
      </c>
      <c r="M114" s="41" t="n">
        <v>54</v>
      </c>
      <c r="N114" s="41" t="n">
        <v>54</v>
      </c>
      <c r="O114" s="41" t="n">
        <v>98</v>
      </c>
      <c r="P114" s="41" t="n">
        <v>83</v>
      </c>
      <c r="Q114" s="41" t="n">
        <v>52</v>
      </c>
      <c r="R114" s="41" t="n">
        <v>44</v>
      </c>
      <c r="S114" s="41" t="n">
        <v>32</v>
      </c>
      <c r="T114" s="46" t="n">
        <v>61</v>
      </c>
    </row>
    <row r="115" s="15" customFormat="true" ht="13.5" hidden="false" customHeight="true" outlineLevel="0" collapsed="false">
      <c r="A115" s="32"/>
      <c r="B115" s="47" t="s">
        <v>28</v>
      </c>
      <c r="C115" s="26" t="n">
        <v>738</v>
      </c>
      <c r="D115" s="48" t="n">
        <v>34</v>
      </c>
      <c r="E115" s="48" t="n">
        <v>33</v>
      </c>
      <c r="F115" s="48" t="n">
        <v>42</v>
      </c>
      <c r="G115" s="48" t="n">
        <v>42</v>
      </c>
      <c r="H115" s="48" t="n">
        <v>21</v>
      </c>
      <c r="I115" s="48" t="n">
        <v>23</v>
      </c>
      <c r="J115" s="48" t="n">
        <v>30</v>
      </c>
      <c r="K115" s="51" t="n">
        <v>34</v>
      </c>
      <c r="L115" s="52" t="n">
        <v>29</v>
      </c>
      <c r="M115" s="48" t="n">
        <v>25</v>
      </c>
      <c r="N115" s="48" t="n">
        <v>51</v>
      </c>
      <c r="O115" s="48" t="n">
        <v>53</v>
      </c>
      <c r="P115" s="48" t="n">
        <v>48</v>
      </c>
      <c r="Q115" s="48" t="n">
        <v>32</v>
      </c>
      <c r="R115" s="48" t="n">
        <v>27</v>
      </c>
      <c r="S115" s="48" t="n">
        <v>44</v>
      </c>
      <c r="T115" s="53" t="n">
        <v>155</v>
      </c>
    </row>
    <row r="116" s="15" customFormat="true" ht="13.5" hidden="false" customHeight="true" outlineLevel="0" collapsed="false">
      <c r="A116" s="54"/>
      <c r="B116" s="55" t="s">
        <v>29</v>
      </c>
      <c r="C116" s="26" t="n">
        <v>1559</v>
      </c>
      <c r="D116" s="57" t="n">
        <v>69</v>
      </c>
      <c r="E116" s="57" t="n">
        <v>63</v>
      </c>
      <c r="F116" s="57" t="n">
        <v>90</v>
      </c>
      <c r="G116" s="57" t="n">
        <v>97</v>
      </c>
      <c r="H116" s="57" t="n">
        <v>44</v>
      </c>
      <c r="I116" s="57" t="n">
        <v>58</v>
      </c>
      <c r="J116" s="57" t="n">
        <v>60</v>
      </c>
      <c r="K116" s="36" t="n">
        <v>71</v>
      </c>
      <c r="L116" s="60" t="n">
        <v>76</v>
      </c>
      <c r="M116" s="57" t="n">
        <v>79</v>
      </c>
      <c r="N116" s="57" t="n">
        <v>105</v>
      </c>
      <c r="O116" s="57" t="n">
        <v>151</v>
      </c>
      <c r="P116" s="57" t="n">
        <v>131</v>
      </c>
      <c r="Q116" s="57" t="n">
        <v>84</v>
      </c>
      <c r="R116" s="57" t="n">
        <v>71</v>
      </c>
      <c r="S116" s="57" t="n">
        <v>76</v>
      </c>
      <c r="T116" s="61" t="n">
        <v>216</v>
      </c>
    </row>
    <row r="117" s="15" customFormat="true" ht="13.5" hidden="false" customHeight="true" outlineLevel="0" collapsed="false">
      <c r="A117" s="32" t="s">
        <v>66</v>
      </c>
      <c r="B117" s="40" t="s">
        <v>26</v>
      </c>
      <c r="C117" s="26" t="n">
        <v>4457</v>
      </c>
      <c r="D117" s="41" t="n">
        <v>227</v>
      </c>
      <c r="E117" s="41" t="n">
        <v>217</v>
      </c>
      <c r="F117" s="41" t="n">
        <v>233</v>
      </c>
      <c r="G117" s="41" t="n">
        <v>220</v>
      </c>
      <c r="H117" s="41" t="n">
        <v>192</v>
      </c>
      <c r="I117" s="42" t="n">
        <v>237</v>
      </c>
      <c r="J117" s="43" t="n">
        <v>202</v>
      </c>
      <c r="K117" s="72" t="n">
        <v>240</v>
      </c>
      <c r="L117" s="45" t="n">
        <v>241</v>
      </c>
      <c r="M117" s="41" t="n">
        <v>283</v>
      </c>
      <c r="N117" s="41" t="n">
        <v>370</v>
      </c>
      <c r="O117" s="41" t="n">
        <v>406</v>
      </c>
      <c r="P117" s="41" t="n">
        <v>412</v>
      </c>
      <c r="Q117" s="41" t="n">
        <v>265</v>
      </c>
      <c r="R117" s="41" t="n">
        <v>191</v>
      </c>
      <c r="S117" s="41" t="n">
        <v>171</v>
      </c>
      <c r="T117" s="46" t="n">
        <v>342</v>
      </c>
    </row>
    <row r="118" s="15" customFormat="true" ht="13.5" hidden="false" customHeight="true" outlineLevel="0" collapsed="false">
      <c r="A118" s="32"/>
      <c r="B118" s="47" t="s">
        <v>28</v>
      </c>
      <c r="C118" s="26" t="n">
        <v>3938</v>
      </c>
      <c r="D118" s="48" t="n">
        <v>192</v>
      </c>
      <c r="E118" s="48" t="n">
        <v>197</v>
      </c>
      <c r="F118" s="48" t="n">
        <v>210</v>
      </c>
      <c r="G118" s="48" t="n">
        <v>209</v>
      </c>
      <c r="H118" s="48" t="n">
        <v>136</v>
      </c>
      <c r="I118" s="49" t="n">
        <v>179</v>
      </c>
      <c r="J118" s="50" t="n">
        <v>201</v>
      </c>
      <c r="K118" s="51" t="n">
        <v>221</v>
      </c>
      <c r="L118" s="52" t="n">
        <v>209</v>
      </c>
      <c r="M118" s="48" t="n">
        <v>196</v>
      </c>
      <c r="N118" s="48" t="n">
        <v>267</v>
      </c>
      <c r="O118" s="48" t="n">
        <v>271</v>
      </c>
      <c r="P118" s="48" t="n">
        <v>280</v>
      </c>
      <c r="Q118" s="48" t="n">
        <v>180</v>
      </c>
      <c r="R118" s="48" t="n">
        <v>163</v>
      </c>
      <c r="S118" s="48" t="n">
        <v>199</v>
      </c>
      <c r="T118" s="53" t="n">
        <v>611</v>
      </c>
    </row>
    <row r="119" s="15" customFormat="true" ht="13.5" hidden="false" customHeight="true" outlineLevel="0" collapsed="false">
      <c r="A119" s="54"/>
      <c r="B119" s="55" t="s">
        <v>29</v>
      </c>
      <c r="C119" s="26" t="n">
        <v>8395</v>
      </c>
      <c r="D119" s="57" t="n">
        <v>419</v>
      </c>
      <c r="E119" s="57" t="n">
        <v>414</v>
      </c>
      <c r="F119" s="57" t="n">
        <v>443</v>
      </c>
      <c r="G119" s="57" t="n">
        <v>429</v>
      </c>
      <c r="H119" s="57" t="n">
        <v>328</v>
      </c>
      <c r="I119" s="58" t="n">
        <v>416</v>
      </c>
      <c r="J119" s="59" t="n">
        <v>403</v>
      </c>
      <c r="K119" s="36" t="n">
        <v>461</v>
      </c>
      <c r="L119" s="60" t="n">
        <v>450</v>
      </c>
      <c r="M119" s="57" t="n">
        <v>479</v>
      </c>
      <c r="N119" s="57" t="n">
        <v>637</v>
      </c>
      <c r="O119" s="57" t="n">
        <v>677</v>
      </c>
      <c r="P119" s="57" t="n">
        <v>692</v>
      </c>
      <c r="Q119" s="57" t="n">
        <v>445</v>
      </c>
      <c r="R119" s="57" t="n">
        <v>354</v>
      </c>
      <c r="S119" s="57" t="n">
        <v>370</v>
      </c>
      <c r="T119" s="61" t="n">
        <v>953</v>
      </c>
      <c r="U119" s="39"/>
      <c r="V119" s="39"/>
      <c r="W119" s="39"/>
    </row>
    <row r="120" s="15" customFormat="true" ht="13.5" hidden="false" customHeight="true" outlineLevel="0" collapsed="false">
      <c r="A120" s="32" t="s">
        <v>67</v>
      </c>
      <c r="B120" s="40" t="s">
        <v>26</v>
      </c>
      <c r="C120" s="26" t="n">
        <f aca="false">SUM(D120:T120)</f>
        <v>14452</v>
      </c>
      <c r="D120" s="41" t="n">
        <v>947</v>
      </c>
      <c r="E120" s="41" t="n">
        <v>864</v>
      </c>
      <c r="F120" s="41" t="n">
        <v>826</v>
      </c>
      <c r="G120" s="41" t="n">
        <v>863</v>
      </c>
      <c r="H120" s="41" t="n">
        <v>847</v>
      </c>
      <c r="I120" s="41" t="n">
        <v>993</v>
      </c>
      <c r="J120" s="41" t="n">
        <v>981</v>
      </c>
      <c r="K120" s="42" t="n">
        <v>958</v>
      </c>
      <c r="L120" s="45" t="n">
        <v>897</v>
      </c>
      <c r="M120" s="41" t="n">
        <v>877</v>
      </c>
      <c r="N120" s="41" t="n">
        <v>1004</v>
      </c>
      <c r="O120" s="41" t="n">
        <v>1056</v>
      </c>
      <c r="P120" s="41" t="n">
        <v>1119</v>
      </c>
      <c r="Q120" s="41" t="n">
        <v>646</v>
      </c>
      <c r="R120" s="41" t="n">
        <v>570</v>
      </c>
      <c r="S120" s="41" t="n">
        <v>489</v>
      </c>
      <c r="T120" s="46" t="n">
        <v>515</v>
      </c>
    </row>
    <row r="121" s="15" customFormat="true" ht="13.5" hidden="false" customHeight="true" outlineLevel="0" collapsed="false">
      <c r="A121" s="32"/>
      <c r="B121" s="47" t="s">
        <v>28</v>
      </c>
      <c r="C121" s="26" t="n">
        <f aca="false">SUM(D121:T121)</f>
        <v>14532</v>
      </c>
      <c r="D121" s="48" t="n">
        <v>925</v>
      </c>
      <c r="E121" s="48" t="n">
        <v>784</v>
      </c>
      <c r="F121" s="48" t="n">
        <v>787</v>
      </c>
      <c r="G121" s="48" t="n">
        <v>860</v>
      </c>
      <c r="H121" s="48" t="n">
        <v>834</v>
      </c>
      <c r="I121" s="48" t="n">
        <v>907</v>
      </c>
      <c r="J121" s="48" t="n">
        <v>931</v>
      </c>
      <c r="K121" s="49" t="n">
        <v>970</v>
      </c>
      <c r="L121" s="52" t="n">
        <v>854</v>
      </c>
      <c r="M121" s="48" t="n">
        <v>807</v>
      </c>
      <c r="N121" s="48" t="n">
        <v>988</v>
      </c>
      <c r="O121" s="48" t="n">
        <v>987</v>
      </c>
      <c r="P121" s="48" t="n">
        <v>997</v>
      </c>
      <c r="Q121" s="48" t="n">
        <v>574</v>
      </c>
      <c r="R121" s="48" t="n">
        <v>587</v>
      </c>
      <c r="S121" s="48" t="n">
        <v>595</v>
      </c>
      <c r="T121" s="53" t="n">
        <v>1145</v>
      </c>
    </row>
    <row r="122" s="15" customFormat="true" ht="13.5" hidden="false" customHeight="true" outlineLevel="0" collapsed="false">
      <c r="A122" s="54"/>
      <c r="B122" s="55" t="s">
        <v>29</v>
      </c>
      <c r="C122" s="26" t="n">
        <f aca="false">SUM(D122:T122)</f>
        <v>28984</v>
      </c>
      <c r="D122" s="57" t="n">
        <v>1872</v>
      </c>
      <c r="E122" s="57" t="n">
        <v>1648</v>
      </c>
      <c r="F122" s="57" t="n">
        <v>1613</v>
      </c>
      <c r="G122" s="57" t="n">
        <v>1723</v>
      </c>
      <c r="H122" s="57" t="n">
        <v>1681</v>
      </c>
      <c r="I122" s="58" t="n">
        <v>1900</v>
      </c>
      <c r="J122" s="59" t="n">
        <v>1912</v>
      </c>
      <c r="K122" s="36" t="n">
        <v>1928</v>
      </c>
      <c r="L122" s="60" t="n">
        <v>1751</v>
      </c>
      <c r="M122" s="57" t="n">
        <v>1684</v>
      </c>
      <c r="N122" s="57" t="n">
        <v>1992</v>
      </c>
      <c r="O122" s="57" t="n">
        <v>2043</v>
      </c>
      <c r="P122" s="57" t="n">
        <v>2116</v>
      </c>
      <c r="Q122" s="57" t="n">
        <v>1220</v>
      </c>
      <c r="R122" s="57" t="n">
        <v>1157</v>
      </c>
      <c r="S122" s="57" t="n">
        <v>1084</v>
      </c>
      <c r="T122" s="61" t="n">
        <v>1660</v>
      </c>
    </row>
    <row r="123" s="15" customFormat="true" ht="13.5" hidden="false" customHeight="true" outlineLevel="0" collapsed="false">
      <c r="A123" s="32" t="s">
        <v>68</v>
      </c>
      <c r="B123" s="40" t="s">
        <v>26</v>
      </c>
      <c r="C123" s="26" t="n">
        <v>681</v>
      </c>
      <c r="D123" s="41" t="n">
        <v>37</v>
      </c>
      <c r="E123" s="41" t="n">
        <v>25</v>
      </c>
      <c r="F123" s="41" t="n">
        <v>55</v>
      </c>
      <c r="G123" s="41" t="n">
        <v>38</v>
      </c>
      <c r="H123" s="41" t="n">
        <v>10</v>
      </c>
      <c r="I123" s="42" t="n">
        <v>29</v>
      </c>
      <c r="J123" s="43" t="n">
        <v>30</v>
      </c>
      <c r="K123" s="72" t="n">
        <v>31</v>
      </c>
      <c r="L123" s="45" t="n">
        <v>41</v>
      </c>
      <c r="M123" s="41" t="n">
        <v>43</v>
      </c>
      <c r="N123" s="41" t="n">
        <v>68</v>
      </c>
      <c r="O123" s="41" t="n">
        <v>62</v>
      </c>
      <c r="P123" s="41" t="n">
        <v>53</v>
      </c>
      <c r="Q123" s="41" t="n">
        <v>38</v>
      </c>
      <c r="R123" s="41" t="n">
        <v>51</v>
      </c>
      <c r="S123" s="41" t="n">
        <v>30</v>
      </c>
      <c r="T123" s="46" t="n">
        <v>39</v>
      </c>
    </row>
    <row r="124" s="15" customFormat="true" ht="13.5" hidden="false" customHeight="true" outlineLevel="0" collapsed="false">
      <c r="A124" s="32"/>
      <c r="B124" s="47" t="s">
        <v>28</v>
      </c>
      <c r="C124" s="26" t="n">
        <v>588</v>
      </c>
      <c r="D124" s="48" t="n">
        <v>22</v>
      </c>
      <c r="E124" s="48" t="n">
        <v>29</v>
      </c>
      <c r="F124" s="48" t="n">
        <v>49</v>
      </c>
      <c r="G124" s="48" t="n">
        <v>39</v>
      </c>
      <c r="H124" s="48" t="n">
        <v>11</v>
      </c>
      <c r="I124" s="49" t="n">
        <v>21</v>
      </c>
      <c r="J124" s="50" t="n">
        <v>19</v>
      </c>
      <c r="K124" s="51" t="n">
        <v>31</v>
      </c>
      <c r="L124" s="52" t="n">
        <v>23</v>
      </c>
      <c r="M124" s="48" t="n">
        <v>30</v>
      </c>
      <c r="N124" s="48" t="n">
        <v>38</v>
      </c>
      <c r="O124" s="48" t="n">
        <v>38</v>
      </c>
      <c r="P124" s="48" t="n">
        <v>36</v>
      </c>
      <c r="Q124" s="48" t="n">
        <v>34</v>
      </c>
      <c r="R124" s="48" t="n">
        <v>29</v>
      </c>
      <c r="S124" s="48" t="n">
        <v>37</v>
      </c>
      <c r="T124" s="53" t="n">
        <v>87</v>
      </c>
    </row>
    <row r="125" s="15" customFormat="true" ht="13.5" hidden="false" customHeight="true" outlineLevel="0" collapsed="false">
      <c r="A125" s="54"/>
      <c r="B125" s="55" t="s">
        <v>29</v>
      </c>
      <c r="C125" s="26" t="n">
        <v>1269</v>
      </c>
      <c r="D125" s="57" t="n">
        <v>59</v>
      </c>
      <c r="E125" s="57" t="n">
        <v>54</v>
      </c>
      <c r="F125" s="57" t="n">
        <v>104</v>
      </c>
      <c r="G125" s="57" t="n">
        <v>77</v>
      </c>
      <c r="H125" s="57" t="n">
        <v>21</v>
      </c>
      <c r="I125" s="58" t="n">
        <v>50</v>
      </c>
      <c r="J125" s="59" t="n">
        <v>49</v>
      </c>
      <c r="K125" s="36" t="n">
        <v>62</v>
      </c>
      <c r="L125" s="60" t="n">
        <v>64</v>
      </c>
      <c r="M125" s="57" t="n">
        <v>73</v>
      </c>
      <c r="N125" s="57" t="n">
        <v>106</v>
      </c>
      <c r="O125" s="57" t="n">
        <v>100</v>
      </c>
      <c r="P125" s="57" t="n">
        <v>89</v>
      </c>
      <c r="Q125" s="57" t="n">
        <v>72</v>
      </c>
      <c r="R125" s="57" t="n">
        <v>80</v>
      </c>
      <c r="S125" s="57" t="n">
        <v>67</v>
      </c>
      <c r="T125" s="61" t="n">
        <v>126</v>
      </c>
      <c r="U125" s="39"/>
      <c r="V125" s="39"/>
      <c r="W125" s="39"/>
    </row>
    <row r="126" s="15" customFormat="true" ht="13.5" hidden="false" customHeight="true" outlineLevel="0" collapsed="false">
      <c r="A126" s="32" t="s">
        <v>69</v>
      </c>
      <c r="B126" s="40" t="s">
        <v>26</v>
      </c>
      <c r="C126" s="26" t="n">
        <v>2109</v>
      </c>
      <c r="D126" s="41" t="n">
        <v>126</v>
      </c>
      <c r="E126" s="41" t="n">
        <v>122</v>
      </c>
      <c r="F126" s="41" t="n">
        <v>96</v>
      </c>
      <c r="G126" s="41" t="n">
        <v>53</v>
      </c>
      <c r="H126" s="41" t="n">
        <v>50</v>
      </c>
      <c r="I126" s="42" t="n">
        <v>120</v>
      </c>
      <c r="J126" s="43" t="n">
        <v>160</v>
      </c>
      <c r="K126" s="72" t="n">
        <v>159</v>
      </c>
      <c r="L126" s="45" t="n">
        <v>146</v>
      </c>
      <c r="M126" s="41" t="n">
        <v>130</v>
      </c>
      <c r="N126" s="41" t="n">
        <v>161</v>
      </c>
      <c r="O126" s="41" t="n">
        <v>206</v>
      </c>
      <c r="P126" s="41" t="n">
        <v>185</v>
      </c>
      <c r="Q126" s="41" t="n">
        <v>104</v>
      </c>
      <c r="R126" s="41" t="n">
        <v>76</v>
      </c>
      <c r="S126" s="41" t="n">
        <v>74</v>
      </c>
      <c r="T126" s="46" t="n">
        <v>125</v>
      </c>
    </row>
    <row r="127" s="15" customFormat="true" ht="13.5" hidden="false" customHeight="true" outlineLevel="0" collapsed="false">
      <c r="A127" s="32"/>
      <c r="B127" s="47" t="s">
        <v>28</v>
      </c>
      <c r="C127" s="26" t="n">
        <v>1994</v>
      </c>
      <c r="D127" s="48" t="n">
        <v>136</v>
      </c>
      <c r="E127" s="48" t="n">
        <v>111</v>
      </c>
      <c r="F127" s="48" t="n">
        <v>91</v>
      </c>
      <c r="G127" s="48" t="n">
        <v>48</v>
      </c>
      <c r="H127" s="48" t="n">
        <v>69</v>
      </c>
      <c r="I127" s="49" t="n">
        <v>114</v>
      </c>
      <c r="J127" s="50" t="n">
        <v>161</v>
      </c>
      <c r="K127" s="51" t="n">
        <v>170</v>
      </c>
      <c r="L127" s="52" t="n">
        <v>145</v>
      </c>
      <c r="M127" s="48" t="n">
        <v>103</v>
      </c>
      <c r="N127" s="48" t="n">
        <v>98</v>
      </c>
      <c r="O127" s="48" t="n">
        <v>134</v>
      </c>
      <c r="P127" s="48" t="n">
        <v>115</v>
      </c>
      <c r="Q127" s="48" t="n">
        <v>59</v>
      </c>
      <c r="R127" s="48" t="n">
        <v>68</v>
      </c>
      <c r="S127" s="48" t="n">
        <v>87</v>
      </c>
      <c r="T127" s="53" t="n">
        <v>259</v>
      </c>
    </row>
    <row r="128" s="15" customFormat="true" ht="13.5" hidden="false" customHeight="true" outlineLevel="0" collapsed="false">
      <c r="A128" s="54"/>
      <c r="B128" s="55" t="s">
        <v>29</v>
      </c>
      <c r="C128" s="26" t="n">
        <v>4103</v>
      </c>
      <c r="D128" s="57" t="n">
        <v>262</v>
      </c>
      <c r="E128" s="57" t="n">
        <v>233</v>
      </c>
      <c r="F128" s="57" t="n">
        <v>187</v>
      </c>
      <c r="G128" s="57" t="n">
        <v>101</v>
      </c>
      <c r="H128" s="57" t="n">
        <v>119</v>
      </c>
      <c r="I128" s="58" t="n">
        <v>234</v>
      </c>
      <c r="J128" s="59" t="n">
        <v>321</v>
      </c>
      <c r="K128" s="36" t="n">
        <v>329</v>
      </c>
      <c r="L128" s="60" t="n">
        <v>291</v>
      </c>
      <c r="M128" s="57" t="n">
        <v>233</v>
      </c>
      <c r="N128" s="57" t="n">
        <v>259</v>
      </c>
      <c r="O128" s="57" t="n">
        <v>340</v>
      </c>
      <c r="P128" s="57" t="n">
        <v>300</v>
      </c>
      <c r="Q128" s="57" t="n">
        <v>163</v>
      </c>
      <c r="R128" s="57" t="n">
        <v>144</v>
      </c>
      <c r="S128" s="57" t="n">
        <v>161</v>
      </c>
      <c r="T128" s="61" t="n">
        <v>384</v>
      </c>
    </row>
    <row r="129" s="15" customFormat="true" ht="13.5" hidden="false" customHeight="true" outlineLevel="0" collapsed="false">
      <c r="A129" s="32" t="s">
        <v>70</v>
      </c>
      <c r="B129" s="40" t="s">
        <v>26</v>
      </c>
      <c r="C129" s="26" t="n">
        <v>794</v>
      </c>
      <c r="D129" s="41" t="n">
        <v>45</v>
      </c>
      <c r="E129" s="41" t="n">
        <v>45</v>
      </c>
      <c r="F129" s="41" t="n">
        <v>43</v>
      </c>
      <c r="G129" s="41" t="n">
        <v>32</v>
      </c>
      <c r="H129" s="41" t="n">
        <v>25</v>
      </c>
      <c r="I129" s="42" t="n">
        <v>31</v>
      </c>
      <c r="J129" s="43" t="n">
        <v>48</v>
      </c>
      <c r="K129" s="72" t="n">
        <v>51</v>
      </c>
      <c r="L129" s="45" t="n">
        <v>56</v>
      </c>
      <c r="M129" s="41" t="n">
        <v>45</v>
      </c>
      <c r="N129" s="41" t="n">
        <v>71</v>
      </c>
      <c r="O129" s="41" t="n">
        <v>75</v>
      </c>
      <c r="P129" s="41" t="n">
        <v>72</v>
      </c>
      <c r="Q129" s="41" t="n">
        <v>46</v>
      </c>
      <c r="R129" s="41" t="n">
        <v>35</v>
      </c>
      <c r="S129" s="41" t="n">
        <v>29</v>
      </c>
      <c r="T129" s="46" t="n">
        <v>42</v>
      </c>
    </row>
    <row r="130" s="15" customFormat="true" ht="13.5" hidden="false" customHeight="true" outlineLevel="0" collapsed="false">
      <c r="A130" s="32"/>
      <c r="B130" s="47" t="s">
        <v>28</v>
      </c>
      <c r="C130" s="26" t="n">
        <v>757</v>
      </c>
      <c r="D130" s="48" t="n">
        <v>45</v>
      </c>
      <c r="E130" s="48" t="n">
        <v>44</v>
      </c>
      <c r="F130" s="48" t="n">
        <v>41</v>
      </c>
      <c r="G130" s="48" t="n">
        <v>38</v>
      </c>
      <c r="H130" s="48" t="n">
        <v>12</v>
      </c>
      <c r="I130" s="49" t="n">
        <v>47</v>
      </c>
      <c r="J130" s="50" t="n">
        <v>38</v>
      </c>
      <c r="K130" s="51" t="n">
        <v>45</v>
      </c>
      <c r="L130" s="52" t="n">
        <v>58</v>
      </c>
      <c r="M130" s="48" t="n">
        <v>39</v>
      </c>
      <c r="N130" s="48" t="n">
        <v>48</v>
      </c>
      <c r="O130" s="48" t="n">
        <v>55</v>
      </c>
      <c r="P130" s="48" t="n">
        <v>62</v>
      </c>
      <c r="Q130" s="48" t="n">
        <v>34</v>
      </c>
      <c r="R130" s="48" t="n">
        <v>32</v>
      </c>
      <c r="S130" s="48" t="n">
        <v>39</v>
      </c>
      <c r="T130" s="53" t="n">
        <v>75</v>
      </c>
    </row>
    <row r="131" s="15" customFormat="true" ht="13.5" hidden="false" customHeight="true" outlineLevel="0" collapsed="false">
      <c r="A131" s="54"/>
      <c r="B131" s="55" t="s">
        <v>29</v>
      </c>
      <c r="C131" s="26" t="n">
        <v>1551</v>
      </c>
      <c r="D131" s="57" t="n">
        <v>90</v>
      </c>
      <c r="E131" s="57" t="n">
        <v>89</v>
      </c>
      <c r="F131" s="57" t="n">
        <v>84</v>
      </c>
      <c r="G131" s="57" t="n">
        <v>70</v>
      </c>
      <c r="H131" s="57" t="n">
        <v>37</v>
      </c>
      <c r="I131" s="58" t="n">
        <v>78</v>
      </c>
      <c r="J131" s="59" t="n">
        <v>86</v>
      </c>
      <c r="K131" s="36" t="n">
        <v>96</v>
      </c>
      <c r="L131" s="60" t="n">
        <v>114</v>
      </c>
      <c r="M131" s="57" t="n">
        <v>84</v>
      </c>
      <c r="N131" s="57" t="n">
        <v>119</v>
      </c>
      <c r="O131" s="57" t="n">
        <v>130</v>
      </c>
      <c r="P131" s="57" t="n">
        <v>134</v>
      </c>
      <c r="Q131" s="57" t="n">
        <v>80</v>
      </c>
      <c r="R131" s="57" t="n">
        <v>67</v>
      </c>
      <c r="S131" s="57" t="n">
        <v>68</v>
      </c>
      <c r="T131" s="61" t="n">
        <v>117</v>
      </c>
      <c r="U131" s="39"/>
      <c r="V131" s="39"/>
      <c r="W131" s="39"/>
    </row>
    <row r="132" customFormat="false" ht="17.25" hidden="false" customHeight="true" outlineLevel="0" collapsed="false">
      <c r="A132" s="73" t="s">
        <v>71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</row>
    <row r="133" customFormat="false" ht="17.2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</sheetData>
  <mergeCells count="4">
    <mergeCell ref="A2:T2"/>
    <mergeCell ref="A3:R3"/>
    <mergeCell ref="S3:T3"/>
    <mergeCell ref="A132:T13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75"/>
      <c r="B6" s="25" t="s">
        <v>26</v>
      </c>
      <c r="C6" s="26" t="n">
        <f aca="false">SUM(D6:T6)</f>
        <v>708294</v>
      </c>
      <c r="D6" s="27" t="n">
        <v>43398</v>
      </c>
      <c r="E6" s="28" t="n">
        <v>42857</v>
      </c>
      <c r="F6" s="28" t="n">
        <v>43533</v>
      </c>
      <c r="G6" s="28" t="n">
        <v>43362</v>
      </c>
      <c r="H6" s="28" t="n">
        <v>38838</v>
      </c>
      <c r="I6" s="28" t="n">
        <v>43081</v>
      </c>
      <c r="J6" s="28" t="n">
        <v>45734</v>
      </c>
      <c r="K6" s="29" t="n">
        <v>51817</v>
      </c>
      <c r="L6" s="30" t="n">
        <v>52177</v>
      </c>
      <c r="M6" s="28" t="n">
        <v>45080</v>
      </c>
      <c r="N6" s="28" t="n">
        <v>45799</v>
      </c>
      <c r="O6" s="28" t="n">
        <v>48283</v>
      </c>
      <c r="P6" s="28" t="n">
        <v>51671</v>
      </c>
      <c r="Q6" s="28" t="n">
        <v>31680</v>
      </c>
      <c r="R6" s="28" t="n">
        <v>28895</v>
      </c>
      <c r="S6" s="28" t="n">
        <v>24968</v>
      </c>
      <c r="T6" s="31" t="n">
        <v>27121</v>
      </c>
    </row>
    <row r="7" s="15" customFormat="true" ht="13.5" hidden="false" customHeight="true" outlineLevel="0" collapsed="false">
      <c r="A7" s="76" t="s">
        <v>73</v>
      </c>
      <c r="B7" s="25" t="s">
        <v>28</v>
      </c>
      <c r="C7" s="26" t="n">
        <f aca="false">SUM(D7:T7)</f>
        <v>730178</v>
      </c>
      <c r="D7" s="27" t="n">
        <v>41950</v>
      </c>
      <c r="E7" s="28" t="n">
        <v>40763</v>
      </c>
      <c r="F7" s="28" t="n">
        <v>41018</v>
      </c>
      <c r="G7" s="28" t="n">
        <v>41270</v>
      </c>
      <c r="H7" s="28" t="n">
        <v>38176</v>
      </c>
      <c r="I7" s="28" t="n">
        <v>43704</v>
      </c>
      <c r="J7" s="28" t="n">
        <v>46936</v>
      </c>
      <c r="K7" s="29" t="n">
        <v>51694</v>
      </c>
      <c r="L7" s="30" t="n">
        <v>51739</v>
      </c>
      <c r="M7" s="28" t="n">
        <v>44915</v>
      </c>
      <c r="N7" s="28" t="n">
        <v>44837</v>
      </c>
      <c r="O7" s="28" t="n">
        <v>46379</v>
      </c>
      <c r="P7" s="28" t="n">
        <v>49153</v>
      </c>
      <c r="Q7" s="28" t="n">
        <v>31923</v>
      </c>
      <c r="R7" s="28" t="n">
        <v>31513</v>
      </c>
      <c r="S7" s="28" t="n">
        <v>30546</v>
      </c>
      <c r="T7" s="31" t="n">
        <v>53662</v>
      </c>
    </row>
    <row r="8" s="15" customFormat="true" ht="13.5" hidden="false" customHeight="true" outlineLevel="0" collapsed="false">
      <c r="A8" s="17"/>
      <c r="B8" s="17" t="s">
        <v>29</v>
      </c>
      <c r="C8" s="77" t="n">
        <f aca="false">C6+C7</f>
        <v>1438472</v>
      </c>
      <c r="D8" s="34" t="n">
        <v>85348</v>
      </c>
      <c r="E8" s="35" t="n">
        <v>83620</v>
      </c>
      <c r="F8" s="35" t="n">
        <v>84551</v>
      </c>
      <c r="G8" s="35" t="n">
        <v>84632</v>
      </c>
      <c r="H8" s="35" t="n">
        <v>77014</v>
      </c>
      <c r="I8" s="35" t="n">
        <v>86785</v>
      </c>
      <c r="J8" s="35" t="n">
        <v>92670</v>
      </c>
      <c r="K8" s="36" t="n">
        <v>103511</v>
      </c>
      <c r="L8" s="37" t="n">
        <v>103916</v>
      </c>
      <c r="M8" s="35" t="n">
        <v>89995</v>
      </c>
      <c r="N8" s="35" t="n">
        <v>90636</v>
      </c>
      <c r="O8" s="35" t="n">
        <v>94662</v>
      </c>
      <c r="P8" s="35" t="n">
        <v>100824</v>
      </c>
      <c r="Q8" s="35" t="n">
        <v>63603</v>
      </c>
      <c r="R8" s="35" t="n">
        <v>60408</v>
      </c>
      <c r="S8" s="35" t="n">
        <v>55514</v>
      </c>
      <c r="T8" s="38" t="n">
        <v>80783</v>
      </c>
      <c r="U8" s="39"/>
      <c r="V8" s="39"/>
      <c r="W8" s="39"/>
    </row>
    <row r="9" s="15" customFormat="true" ht="13.5" hidden="false" customHeight="true" outlineLevel="0" collapsed="false">
      <c r="A9" s="76" t="s">
        <v>30</v>
      </c>
      <c r="B9" s="40" t="s">
        <v>26</v>
      </c>
      <c r="C9" s="78" t="n">
        <f aca="false">SUM(D9:T9)</f>
        <v>154429</v>
      </c>
      <c r="D9" s="41" t="n">
        <v>8670</v>
      </c>
      <c r="E9" s="41" t="n">
        <v>8742</v>
      </c>
      <c r="F9" s="41" t="n">
        <v>8864</v>
      </c>
      <c r="G9" s="41" t="n">
        <v>8994</v>
      </c>
      <c r="H9" s="41" t="n">
        <v>8389</v>
      </c>
      <c r="I9" s="42" t="n">
        <v>9690</v>
      </c>
      <c r="J9" s="43" t="n">
        <v>10080</v>
      </c>
      <c r="K9" s="44" t="n">
        <v>11519</v>
      </c>
      <c r="L9" s="45" t="n">
        <v>12561</v>
      </c>
      <c r="M9" s="41" t="n">
        <v>10705</v>
      </c>
      <c r="N9" s="41" t="n">
        <v>10051</v>
      </c>
      <c r="O9" s="41" t="n">
        <v>9669</v>
      </c>
      <c r="P9" s="41" t="n">
        <v>11190</v>
      </c>
      <c r="Q9" s="41" t="n">
        <v>6886</v>
      </c>
      <c r="R9" s="41" t="n">
        <v>6401</v>
      </c>
      <c r="S9" s="41" t="n">
        <v>5959</v>
      </c>
      <c r="T9" s="46" t="n">
        <v>6059</v>
      </c>
    </row>
    <row r="10" s="15" customFormat="true" ht="13.5" hidden="false" customHeight="true" outlineLevel="0" collapsed="false">
      <c r="A10" s="76"/>
      <c r="B10" s="47" t="s">
        <v>28</v>
      </c>
      <c r="C10" s="78" t="n">
        <f aca="false">SUM(D10:T10)</f>
        <v>165583</v>
      </c>
      <c r="D10" s="48" t="n">
        <v>8423</v>
      </c>
      <c r="E10" s="48" t="n">
        <v>8277</v>
      </c>
      <c r="F10" s="48" t="n">
        <v>8485</v>
      </c>
      <c r="G10" s="48" t="n">
        <v>8752</v>
      </c>
      <c r="H10" s="48" t="n">
        <v>8464</v>
      </c>
      <c r="I10" s="49" t="n">
        <v>9734</v>
      </c>
      <c r="J10" s="50" t="n">
        <v>10456</v>
      </c>
      <c r="K10" s="51" t="n">
        <v>11716</v>
      </c>
      <c r="L10" s="52" t="n">
        <v>12453</v>
      </c>
      <c r="M10" s="48" t="n">
        <v>10974</v>
      </c>
      <c r="N10" s="48" t="n">
        <v>10293</v>
      </c>
      <c r="O10" s="48" t="n">
        <v>10113</v>
      </c>
      <c r="P10" s="48" t="n">
        <v>11475</v>
      </c>
      <c r="Q10" s="48" t="n">
        <v>7805</v>
      </c>
      <c r="R10" s="48" t="n">
        <v>8042</v>
      </c>
      <c r="S10" s="48" t="n">
        <v>7763</v>
      </c>
      <c r="T10" s="53" t="n">
        <v>12358</v>
      </c>
    </row>
    <row r="11" s="15" customFormat="true" ht="13.5" hidden="false" customHeight="true" outlineLevel="0" collapsed="false">
      <c r="A11" s="79"/>
      <c r="B11" s="55" t="s">
        <v>29</v>
      </c>
      <c r="C11" s="77" t="n">
        <f aca="false">C9+C10</f>
        <v>320012</v>
      </c>
      <c r="D11" s="56" t="n">
        <v>17093</v>
      </c>
      <c r="E11" s="57" t="n">
        <v>17019</v>
      </c>
      <c r="F11" s="57" t="n">
        <v>17349</v>
      </c>
      <c r="G11" s="57" t="n">
        <v>17746</v>
      </c>
      <c r="H11" s="57" t="n">
        <v>16853</v>
      </c>
      <c r="I11" s="58" t="n">
        <v>19424</v>
      </c>
      <c r="J11" s="59" t="n">
        <v>20536</v>
      </c>
      <c r="K11" s="36" t="n">
        <v>23235</v>
      </c>
      <c r="L11" s="60" t="n">
        <v>25014</v>
      </c>
      <c r="M11" s="57" t="n">
        <v>21679</v>
      </c>
      <c r="N11" s="57" t="n">
        <v>20344</v>
      </c>
      <c r="O11" s="57" t="n">
        <v>19782</v>
      </c>
      <c r="P11" s="57" t="n">
        <v>22665</v>
      </c>
      <c r="Q11" s="57" t="n">
        <v>14691</v>
      </c>
      <c r="R11" s="57" t="n">
        <v>14443</v>
      </c>
      <c r="S11" s="57" t="n">
        <v>13722</v>
      </c>
      <c r="T11" s="61" t="n">
        <v>18417</v>
      </c>
      <c r="U11" s="39"/>
      <c r="V11" s="39"/>
      <c r="W11" s="39"/>
    </row>
    <row r="12" s="15" customFormat="true" ht="13.5" hidden="false" customHeight="true" outlineLevel="0" collapsed="false">
      <c r="A12" s="76" t="s">
        <v>31</v>
      </c>
      <c r="B12" s="40" t="s">
        <v>26</v>
      </c>
      <c r="C12" s="78" t="n">
        <f aca="false">SUM(D12:T12)</f>
        <v>46237</v>
      </c>
      <c r="D12" s="41" t="n">
        <v>3109</v>
      </c>
      <c r="E12" s="41" t="n">
        <v>2812</v>
      </c>
      <c r="F12" s="41" t="n">
        <v>2899</v>
      </c>
      <c r="G12" s="41" t="n">
        <v>2951</v>
      </c>
      <c r="H12" s="41" t="n">
        <v>2970</v>
      </c>
      <c r="I12" s="41" t="n">
        <v>3008</v>
      </c>
      <c r="J12" s="41" t="n">
        <v>3266</v>
      </c>
      <c r="K12" s="44" t="n">
        <v>3662</v>
      </c>
      <c r="L12" s="45" t="n">
        <v>3673</v>
      </c>
      <c r="M12" s="41" t="n">
        <v>3000</v>
      </c>
      <c r="N12" s="41" t="n">
        <v>2795</v>
      </c>
      <c r="O12" s="41" t="n">
        <v>2769</v>
      </c>
      <c r="P12" s="41" t="n">
        <v>2908</v>
      </c>
      <c r="Q12" s="41" t="n">
        <v>1828</v>
      </c>
      <c r="R12" s="41" t="n">
        <v>1741</v>
      </c>
      <c r="S12" s="41" t="n">
        <v>1503</v>
      </c>
      <c r="T12" s="46" t="n">
        <v>1343</v>
      </c>
    </row>
    <row r="13" s="15" customFormat="true" ht="13.5" hidden="false" customHeight="true" outlineLevel="0" collapsed="false">
      <c r="A13" s="76"/>
      <c r="B13" s="47" t="s">
        <v>28</v>
      </c>
      <c r="C13" s="78" t="n">
        <f aca="false">SUM(D13:T13)</f>
        <v>48754</v>
      </c>
      <c r="D13" s="48" t="n">
        <v>3052</v>
      </c>
      <c r="E13" s="48" t="n">
        <v>2745</v>
      </c>
      <c r="F13" s="48" t="n">
        <v>2727</v>
      </c>
      <c r="G13" s="48" t="n">
        <v>2754</v>
      </c>
      <c r="H13" s="48" t="n">
        <v>2723</v>
      </c>
      <c r="I13" s="48" t="n">
        <v>3277</v>
      </c>
      <c r="J13" s="48" t="n">
        <v>3403</v>
      </c>
      <c r="K13" s="49" t="n">
        <v>3772</v>
      </c>
      <c r="L13" s="52" t="n">
        <v>3885</v>
      </c>
      <c r="M13" s="48" t="n">
        <v>3134</v>
      </c>
      <c r="N13" s="48" t="n">
        <v>2789</v>
      </c>
      <c r="O13" s="48" t="n">
        <v>2850</v>
      </c>
      <c r="P13" s="48" t="n">
        <v>3072</v>
      </c>
      <c r="Q13" s="48" t="n">
        <v>2047</v>
      </c>
      <c r="R13" s="48" t="n">
        <v>1994</v>
      </c>
      <c r="S13" s="48" t="n">
        <v>1893</v>
      </c>
      <c r="T13" s="53" t="n">
        <v>2637</v>
      </c>
    </row>
    <row r="14" s="15" customFormat="true" ht="13.5" hidden="false" customHeight="true" outlineLevel="0" collapsed="false">
      <c r="A14" s="79"/>
      <c r="B14" s="55" t="s">
        <v>29</v>
      </c>
      <c r="C14" s="77" t="n">
        <f aca="false">C12+C13</f>
        <v>94991</v>
      </c>
      <c r="D14" s="57" t="n">
        <v>6161</v>
      </c>
      <c r="E14" s="57" t="n">
        <v>5557</v>
      </c>
      <c r="F14" s="57" t="n">
        <v>5626</v>
      </c>
      <c r="G14" s="57" t="n">
        <v>5705</v>
      </c>
      <c r="H14" s="57" t="n">
        <v>5693</v>
      </c>
      <c r="I14" s="58" t="n">
        <v>6285</v>
      </c>
      <c r="J14" s="59" t="n">
        <v>6669</v>
      </c>
      <c r="K14" s="62" t="n">
        <v>7434</v>
      </c>
      <c r="L14" s="60" t="n">
        <v>7558</v>
      </c>
      <c r="M14" s="57" t="n">
        <v>6134</v>
      </c>
      <c r="N14" s="57" t="n">
        <v>5584</v>
      </c>
      <c r="O14" s="57" t="n">
        <v>5619</v>
      </c>
      <c r="P14" s="57" t="n">
        <v>5980</v>
      </c>
      <c r="Q14" s="57" t="n">
        <v>3875</v>
      </c>
      <c r="R14" s="57" t="n">
        <v>3735</v>
      </c>
      <c r="S14" s="57" t="n">
        <v>3396</v>
      </c>
      <c r="T14" s="61" t="n">
        <v>3980</v>
      </c>
    </row>
    <row r="15" s="15" customFormat="true" ht="13.5" hidden="false" customHeight="true" outlineLevel="0" collapsed="false">
      <c r="A15" s="76" t="s">
        <v>32</v>
      </c>
      <c r="B15" s="40" t="s">
        <v>26</v>
      </c>
      <c r="C15" s="78" t="n">
        <f aca="false">SUM(D15:T15)</f>
        <v>24304</v>
      </c>
      <c r="D15" s="41" t="n">
        <v>1599</v>
      </c>
      <c r="E15" s="41" t="n">
        <v>1523</v>
      </c>
      <c r="F15" s="41" t="n">
        <v>1435</v>
      </c>
      <c r="G15" s="41" t="n">
        <v>1269</v>
      </c>
      <c r="H15" s="41" t="n">
        <v>872</v>
      </c>
      <c r="I15" s="41" t="n">
        <v>1345</v>
      </c>
      <c r="J15" s="41" t="n">
        <v>1734</v>
      </c>
      <c r="K15" s="44" t="n">
        <v>1868</v>
      </c>
      <c r="L15" s="45" t="n">
        <v>1679</v>
      </c>
      <c r="M15" s="41" t="n">
        <v>1596</v>
      </c>
      <c r="N15" s="41" t="n">
        <v>1679</v>
      </c>
      <c r="O15" s="41" t="n">
        <v>1953</v>
      </c>
      <c r="P15" s="41" t="n">
        <v>1934</v>
      </c>
      <c r="Q15" s="41" t="n">
        <v>1082</v>
      </c>
      <c r="R15" s="41" t="n">
        <v>966</v>
      </c>
      <c r="S15" s="41" t="n">
        <v>800</v>
      </c>
      <c r="T15" s="46" t="n">
        <v>970</v>
      </c>
    </row>
    <row r="16" s="15" customFormat="true" ht="13.5" hidden="false" customHeight="true" outlineLevel="0" collapsed="false">
      <c r="A16" s="76"/>
      <c r="B16" s="47" t="s">
        <v>28</v>
      </c>
      <c r="C16" s="78" t="n">
        <f aca="false">SUM(D16:T16)</f>
        <v>24255</v>
      </c>
      <c r="D16" s="48" t="n">
        <v>1545</v>
      </c>
      <c r="E16" s="48" t="n">
        <v>1471</v>
      </c>
      <c r="F16" s="48" t="n">
        <v>1262</v>
      </c>
      <c r="G16" s="48" t="n">
        <v>1269</v>
      </c>
      <c r="H16" s="48" t="n">
        <v>893</v>
      </c>
      <c r="I16" s="48" t="n">
        <v>1352</v>
      </c>
      <c r="J16" s="48" t="n">
        <v>1754</v>
      </c>
      <c r="K16" s="49" t="n">
        <v>1874</v>
      </c>
      <c r="L16" s="52" t="n">
        <v>1641</v>
      </c>
      <c r="M16" s="48" t="n">
        <v>1387</v>
      </c>
      <c r="N16" s="48" t="n">
        <v>1578</v>
      </c>
      <c r="O16" s="48" t="n">
        <v>1726</v>
      </c>
      <c r="P16" s="48" t="n">
        <v>1696</v>
      </c>
      <c r="Q16" s="48" t="n">
        <v>988</v>
      </c>
      <c r="R16" s="48" t="n">
        <v>939</v>
      </c>
      <c r="S16" s="48" t="n">
        <v>976</v>
      </c>
      <c r="T16" s="53" t="n">
        <v>1904</v>
      </c>
    </row>
    <row r="17" s="15" customFormat="true" ht="13.5" hidden="false" customHeight="true" outlineLevel="0" collapsed="false">
      <c r="A17" s="79"/>
      <c r="B17" s="55" t="s">
        <v>29</v>
      </c>
      <c r="C17" s="77" t="n">
        <f aca="false">C15+C16</f>
        <v>48559</v>
      </c>
      <c r="D17" s="57" t="n">
        <v>3144</v>
      </c>
      <c r="E17" s="57" t="n">
        <v>2994</v>
      </c>
      <c r="F17" s="57" t="n">
        <v>2697</v>
      </c>
      <c r="G17" s="57" t="n">
        <v>2538</v>
      </c>
      <c r="H17" s="57" t="n">
        <v>1765</v>
      </c>
      <c r="I17" s="57" t="n">
        <v>2697</v>
      </c>
      <c r="J17" s="57" t="n">
        <v>3488</v>
      </c>
      <c r="K17" s="58" t="n">
        <v>3742</v>
      </c>
      <c r="L17" s="60" t="n">
        <v>3320</v>
      </c>
      <c r="M17" s="57" t="n">
        <v>2983</v>
      </c>
      <c r="N17" s="57" t="n">
        <v>3257</v>
      </c>
      <c r="O17" s="57" t="n">
        <v>3679</v>
      </c>
      <c r="P17" s="57" t="n">
        <v>3630</v>
      </c>
      <c r="Q17" s="57" t="n">
        <v>2070</v>
      </c>
      <c r="R17" s="57" t="n">
        <v>1905</v>
      </c>
      <c r="S17" s="57" t="n">
        <v>1776</v>
      </c>
      <c r="T17" s="61" t="n">
        <v>2874</v>
      </c>
      <c r="U17" s="39"/>
      <c r="V17" s="39"/>
      <c r="W17" s="39"/>
    </row>
    <row r="18" s="15" customFormat="true" ht="13.5" hidden="false" customHeight="true" outlineLevel="0" collapsed="false">
      <c r="A18" s="76" t="s">
        <v>33</v>
      </c>
      <c r="B18" s="40" t="s">
        <v>26</v>
      </c>
      <c r="C18" s="78" t="n">
        <f aca="false">SUM(D18:T18)</f>
        <v>55426</v>
      </c>
      <c r="D18" s="41" t="n">
        <v>3665</v>
      </c>
      <c r="E18" s="41" t="n">
        <v>3621</v>
      </c>
      <c r="F18" s="41" t="n">
        <v>3713</v>
      </c>
      <c r="G18" s="41" t="n">
        <v>3607</v>
      </c>
      <c r="H18" s="41" t="n">
        <v>3058</v>
      </c>
      <c r="I18" s="41" t="n">
        <v>3450</v>
      </c>
      <c r="J18" s="41" t="n">
        <v>3733</v>
      </c>
      <c r="K18" s="42" t="n">
        <v>4358</v>
      </c>
      <c r="L18" s="45" t="n">
        <v>4432</v>
      </c>
      <c r="M18" s="41" t="n">
        <v>3786</v>
      </c>
      <c r="N18" s="41" t="n">
        <v>3486</v>
      </c>
      <c r="O18" s="41" t="n">
        <v>3308</v>
      </c>
      <c r="P18" s="41" t="n">
        <v>3502</v>
      </c>
      <c r="Q18" s="41" t="n">
        <v>2304</v>
      </c>
      <c r="R18" s="41" t="n">
        <v>2127</v>
      </c>
      <c r="S18" s="41" t="n">
        <v>1708</v>
      </c>
      <c r="T18" s="46" t="n">
        <v>1568</v>
      </c>
    </row>
    <row r="19" s="15" customFormat="true" ht="13.5" hidden="false" customHeight="true" outlineLevel="0" collapsed="false">
      <c r="A19" s="76"/>
      <c r="B19" s="47" t="s">
        <v>28</v>
      </c>
      <c r="C19" s="80" t="n">
        <f aca="false">SUM(D19:T19)</f>
        <v>58027</v>
      </c>
      <c r="D19" s="48" t="n">
        <v>3573</v>
      </c>
      <c r="E19" s="48" t="n">
        <v>3431</v>
      </c>
      <c r="F19" s="48" t="n">
        <v>3525</v>
      </c>
      <c r="G19" s="48" t="n">
        <v>3424</v>
      </c>
      <c r="H19" s="48" t="n">
        <v>3011</v>
      </c>
      <c r="I19" s="48" t="n">
        <v>3533</v>
      </c>
      <c r="J19" s="48" t="n">
        <v>3980</v>
      </c>
      <c r="K19" s="49" t="n">
        <v>4474</v>
      </c>
      <c r="L19" s="52" t="n">
        <v>4595</v>
      </c>
      <c r="M19" s="48" t="n">
        <v>3981</v>
      </c>
      <c r="N19" s="48" t="n">
        <v>3673</v>
      </c>
      <c r="O19" s="48" t="n">
        <v>3389</v>
      </c>
      <c r="P19" s="48" t="n">
        <v>3696</v>
      </c>
      <c r="Q19" s="48" t="n">
        <v>2404</v>
      </c>
      <c r="R19" s="48" t="n">
        <v>2371</v>
      </c>
      <c r="S19" s="48" t="n">
        <v>2081</v>
      </c>
      <c r="T19" s="53" t="n">
        <v>2886</v>
      </c>
    </row>
    <row r="20" s="15" customFormat="true" ht="13.5" hidden="false" customHeight="true" outlineLevel="0" collapsed="false">
      <c r="A20" s="79"/>
      <c r="B20" s="55" t="s">
        <v>29</v>
      </c>
      <c r="C20" s="77" t="n">
        <f aca="false">C18+C19</f>
        <v>113453</v>
      </c>
      <c r="D20" s="57" t="n">
        <v>7238</v>
      </c>
      <c r="E20" s="57" t="n">
        <v>7052</v>
      </c>
      <c r="F20" s="57" t="n">
        <v>7238</v>
      </c>
      <c r="G20" s="57" t="n">
        <v>7031</v>
      </c>
      <c r="H20" s="57" t="n">
        <v>6069</v>
      </c>
      <c r="I20" s="58" t="n">
        <v>6983</v>
      </c>
      <c r="J20" s="59" t="n">
        <v>7713</v>
      </c>
      <c r="K20" s="62" t="n">
        <v>8832</v>
      </c>
      <c r="L20" s="60" t="n">
        <v>9027</v>
      </c>
      <c r="M20" s="57" t="n">
        <v>7767</v>
      </c>
      <c r="N20" s="57" t="n">
        <v>7159</v>
      </c>
      <c r="O20" s="57" t="n">
        <v>6697</v>
      </c>
      <c r="P20" s="57" t="n">
        <v>7198</v>
      </c>
      <c r="Q20" s="57" t="n">
        <v>4708</v>
      </c>
      <c r="R20" s="57" t="n">
        <v>4498</v>
      </c>
      <c r="S20" s="57" t="n">
        <v>3789</v>
      </c>
      <c r="T20" s="61" t="n">
        <v>4454</v>
      </c>
    </row>
    <row r="21" s="15" customFormat="true" ht="13.5" hidden="false" customHeight="true" outlineLevel="0" collapsed="false">
      <c r="A21" s="76" t="s">
        <v>34</v>
      </c>
      <c r="B21" s="40" t="s">
        <v>26</v>
      </c>
      <c r="C21" s="78" t="n">
        <f aca="false">SUM(D21:T21)</f>
        <v>30726</v>
      </c>
      <c r="D21" s="41" t="n">
        <v>1904</v>
      </c>
      <c r="E21" s="41" t="n">
        <v>1858</v>
      </c>
      <c r="F21" s="41" t="n">
        <v>1886</v>
      </c>
      <c r="G21" s="41" t="n">
        <v>2285</v>
      </c>
      <c r="H21" s="41" t="n">
        <v>1813</v>
      </c>
      <c r="I21" s="41" t="n">
        <v>1832</v>
      </c>
      <c r="J21" s="41" t="n">
        <v>1899</v>
      </c>
      <c r="K21" s="44" t="n">
        <v>2217</v>
      </c>
      <c r="L21" s="45" t="n">
        <v>1995</v>
      </c>
      <c r="M21" s="41" t="n">
        <v>1751</v>
      </c>
      <c r="N21" s="41" t="n">
        <v>1908</v>
      </c>
      <c r="O21" s="41" t="n">
        <v>2139</v>
      </c>
      <c r="P21" s="41" t="n">
        <v>2282</v>
      </c>
      <c r="Q21" s="41" t="n">
        <v>1393</v>
      </c>
      <c r="R21" s="41" t="n">
        <v>1257</v>
      </c>
      <c r="S21" s="41" t="n">
        <v>1033</v>
      </c>
      <c r="T21" s="46" t="n">
        <v>1274</v>
      </c>
    </row>
    <row r="22" s="15" customFormat="true" ht="13.5" hidden="false" customHeight="true" outlineLevel="0" collapsed="false">
      <c r="A22" s="76"/>
      <c r="B22" s="47" t="s">
        <v>28</v>
      </c>
      <c r="C22" s="78" t="n">
        <f aca="false">SUM(D22:T22)</f>
        <v>30824</v>
      </c>
      <c r="D22" s="48" t="n">
        <v>1857</v>
      </c>
      <c r="E22" s="48" t="n">
        <v>1650</v>
      </c>
      <c r="F22" s="48" t="n">
        <v>1734</v>
      </c>
      <c r="G22" s="48" t="n">
        <v>1869</v>
      </c>
      <c r="H22" s="48" t="n">
        <v>1832</v>
      </c>
      <c r="I22" s="48" t="n">
        <v>1923</v>
      </c>
      <c r="J22" s="48" t="n">
        <v>2010</v>
      </c>
      <c r="K22" s="49" t="n">
        <v>2186</v>
      </c>
      <c r="L22" s="52" t="n">
        <v>1942</v>
      </c>
      <c r="M22" s="48" t="n">
        <v>1742</v>
      </c>
      <c r="N22" s="48" t="n">
        <v>1844</v>
      </c>
      <c r="O22" s="48" t="n">
        <v>1968</v>
      </c>
      <c r="P22" s="48" t="n">
        <v>2111</v>
      </c>
      <c r="Q22" s="48" t="n">
        <v>1327</v>
      </c>
      <c r="R22" s="48" t="n">
        <v>1269</v>
      </c>
      <c r="S22" s="48" t="n">
        <v>1147</v>
      </c>
      <c r="T22" s="53" t="n">
        <v>2413</v>
      </c>
    </row>
    <row r="23" s="15" customFormat="true" ht="13.5" hidden="false" customHeight="true" outlineLevel="0" collapsed="false">
      <c r="A23" s="79"/>
      <c r="B23" s="55" t="s">
        <v>29</v>
      </c>
      <c r="C23" s="77" t="n">
        <f aca="false">C21+C22</f>
        <v>61550</v>
      </c>
      <c r="D23" s="57" t="n">
        <v>3761</v>
      </c>
      <c r="E23" s="57" t="n">
        <v>3508</v>
      </c>
      <c r="F23" s="57" t="n">
        <v>3620</v>
      </c>
      <c r="G23" s="57" t="n">
        <v>4154</v>
      </c>
      <c r="H23" s="57" t="n">
        <v>3645</v>
      </c>
      <c r="I23" s="57" t="n">
        <v>3755</v>
      </c>
      <c r="J23" s="58" t="n">
        <v>3909</v>
      </c>
      <c r="K23" s="58" t="n">
        <v>4403</v>
      </c>
      <c r="L23" s="60" t="n">
        <v>3937</v>
      </c>
      <c r="M23" s="57" t="n">
        <v>3493</v>
      </c>
      <c r="N23" s="57" t="n">
        <v>3752</v>
      </c>
      <c r="O23" s="57" t="n">
        <v>4107</v>
      </c>
      <c r="P23" s="57" t="n">
        <v>4393</v>
      </c>
      <c r="Q23" s="57" t="n">
        <v>2720</v>
      </c>
      <c r="R23" s="57" t="n">
        <v>2526</v>
      </c>
      <c r="S23" s="57" t="n">
        <v>2180</v>
      </c>
      <c r="T23" s="61" t="n">
        <v>3687</v>
      </c>
      <c r="U23" s="39"/>
      <c r="V23" s="39"/>
      <c r="W23" s="39"/>
    </row>
    <row r="24" s="15" customFormat="true" ht="13.5" hidden="false" customHeight="true" outlineLevel="0" collapsed="false">
      <c r="A24" s="76" t="s">
        <v>35</v>
      </c>
      <c r="B24" s="40" t="s">
        <v>26</v>
      </c>
      <c r="C24" s="78" t="n">
        <f aca="false">SUM(D24:T24)</f>
        <v>29994</v>
      </c>
      <c r="D24" s="41" t="n">
        <v>1992</v>
      </c>
      <c r="E24" s="41" t="n">
        <v>1870</v>
      </c>
      <c r="F24" s="41" t="n">
        <v>1833</v>
      </c>
      <c r="G24" s="41" t="n">
        <v>1860</v>
      </c>
      <c r="H24" s="41" t="n">
        <v>1674</v>
      </c>
      <c r="I24" s="41" t="n">
        <v>1972</v>
      </c>
      <c r="J24" s="41" t="n">
        <v>2040</v>
      </c>
      <c r="K24" s="42" t="n">
        <v>2166</v>
      </c>
      <c r="L24" s="45" t="n">
        <v>1989</v>
      </c>
      <c r="M24" s="41" t="n">
        <v>1749</v>
      </c>
      <c r="N24" s="41" t="n">
        <v>1944</v>
      </c>
      <c r="O24" s="41" t="n">
        <v>2130</v>
      </c>
      <c r="P24" s="41" t="n">
        <v>2253</v>
      </c>
      <c r="Q24" s="41" t="n">
        <v>1354</v>
      </c>
      <c r="R24" s="41" t="n">
        <v>1167</v>
      </c>
      <c r="S24" s="41" t="n">
        <v>1001</v>
      </c>
      <c r="T24" s="46" t="n">
        <v>1000</v>
      </c>
    </row>
    <row r="25" s="15" customFormat="true" ht="13.5" hidden="false" customHeight="true" outlineLevel="0" collapsed="false">
      <c r="A25" s="76"/>
      <c r="B25" s="47" t="s">
        <v>28</v>
      </c>
      <c r="C25" s="78" t="n">
        <f aca="false">SUM(D25:T25)</f>
        <v>29674</v>
      </c>
      <c r="D25" s="48" t="n">
        <v>1911</v>
      </c>
      <c r="E25" s="48" t="n">
        <v>1764</v>
      </c>
      <c r="F25" s="48" t="n">
        <v>1725</v>
      </c>
      <c r="G25" s="48" t="n">
        <v>1719</v>
      </c>
      <c r="H25" s="48" t="n">
        <v>1669</v>
      </c>
      <c r="I25" s="48" t="n">
        <v>1984</v>
      </c>
      <c r="J25" s="48" t="n">
        <v>2000</v>
      </c>
      <c r="K25" s="49" t="n">
        <v>1976</v>
      </c>
      <c r="L25" s="52" t="n">
        <v>1822</v>
      </c>
      <c r="M25" s="48" t="n">
        <v>1655</v>
      </c>
      <c r="N25" s="48" t="n">
        <v>1866</v>
      </c>
      <c r="O25" s="48" t="n">
        <v>2018</v>
      </c>
      <c r="P25" s="48" t="n">
        <v>2092</v>
      </c>
      <c r="Q25" s="48" t="n">
        <v>1111</v>
      </c>
      <c r="R25" s="48" t="n">
        <v>1181</v>
      </c>
      <c r="S25" s="48" t="n">
        <v>1133</v>
      </c>
      <c r="T25" s="53" t="n">
        <v>2048</v>
      </c>
    </row>
    <row r="26" s="15" customFormat="true" ht="13.5" hidden="false" customHeight="true" outlineLevel="0" collapsed="false">
      <c r="A26" s="79"/>
      <c r="B26" s="55" t="s">
        <v>29</v>
      </c>
      <c r="C26" s="77" t="n">
        <f aca="false">C24+C25</f>
        <v>59668</v>
      </c>
      <c r="D26" s="57" t="n">
        <v>3903</v>
      </c>
      <c r="E26" s="57" t="n">
        <v>3634</v>
      </c>
      <c r="F26" s="57" t="n">
        <v>3558</v>
      </c>
      <c r="G26" s="57" t="n">
        <v>3579</v>
      </c>
      <c r="H26" s="57" t="n">
        <v>3343</v>
      </c>
      <c r="I26" s="58" t="n">
        <v>3956</v>
      </c>
      <c r="J26" s="59" t="n">
        <v>4040</v>
      </c>
      <c r="K26" s="36" t="n">
        <v>4142</v>
      </c>
      <c r="L26" s="60" t="n">
        <v>3811</v>
      </c>
      <c r="M26" s="57" t="n">
        <v>3404</v>
      </c>
      <c r="N26" s="57" t="n">
        <v>3810</v>
      </c>
      <c r="O26" s="57" t="n">
        <v>4148</v>
      </c>
      <c r="P26" s="57" t="n">
        <v>4345</v>
      </c>
      <c r="Q26" s="57" t="n">
        <v>2465</v>
      </c>
      <c r="R26" s="57" t="n">
        <v>2348</v>
      </c>
      <c r="S26" s="57" t="n">
        <v>2134</v>
      </c>
      <c r="T26" s="61" t="n">
        <v>3048</v>
      </c>
    </row>
    <row r="27" s="15" customFormat="true" ht="13.5" hidden="false" customHeight="true" outlineLevel="0" collapsed="false">
      <c r="A27" s="76" t="s">
        <v>36</v>
      </c>
      <c r="B27" s="40" t="s">
        <v>26</v>
      </c>
      <c r="C27" s="78" t="n">
        <f aca="false">SUM(D27:T27)</f>
        <v>66576</v>
      </c>
      <c r="D27" s="41" t="n">
        <v>4388</v>
      </c>
      <c r="E27" s="41" t="n">
        <v>4430</v>
      </c>
      <c r="F27" s="41" t="n">
        <v>4596</v>
      </c>
      <c r="G27" s="41" t="n">
        <v>4371</v>
      </c>
      <c r="H27" s="41" t="n">
        <v>3813</v>
      </c>
      <c r="I27" s="41" t="n">
        <v>3953</v>
      </c>
      <c r="J27" s="41" t="n">
        <v>4302</v>
      </c>
      <c r="K27" s="44" t="n">
        <v>5026</v>
      </c>
      <c r="L27" s="45" t="n">
        <v>5084</v>
      </c>
      <c r="M27" s="41" t="n">
        <v>4342</v>
      </c>
      <c r="N27" s="41" t="n">
        <v>4093</v>
      </c>
      <c r="O27" s="41" t="n">
        <v>4100</v>
      </c>
      <c r="P27" s="41" t="n">
        <v>4433</v>
      </c>
      <c r="Q27" s="41" t="n">
        <v>2819</v>
      </c>
      <c r="R27" s="41" t="n">
        <v>2415</v>
      </c>
      <c r="S27" s="41" t="n">
        <v>2173</v>
      </c>
      <c r="T27" s="46" t="n">
        <v>2238</v>
      </c>
    </row>
    <row r="28" s="15" customFormat="true" ht="13.5" hidden="false" customHeight="true" outlineLevel="0" collapsed="false">
      <c r="A28" s="76"/>
      <c r="B28" s="47" t="s">
        <v>28</v>
      </c>
      <c r="C28" s="78" t="n">
        <f aca="false">SUM(D28:T28)</f>
        <v>71130</v>
      </c>
      <c r="D28" s="48" t="n">
        <v>4262</v>
      </c>
      <c r="E28" s="48" t="n">
        <v>4174</v>
      </c>
      <c r="F28" s="48" t="n">
        <v>4395</v>
      </c>
      <c r="G28" s="48" t="n">
        <v>4346</v>
      </c>
      <c r="H28" s="48" t="n">
        <v>3931</v>
      </c>
      <c r="I28" s="48" t="n">
        <v>4266</v>
      </c>
      <c r="J28" s="48" t="n">
        <v>4423</v>
      </c>
      <c r="K28" s="49" t="n">
        <v>5188</v>
      </c>
      <c r="L28" s="52" t="n">
        <v>5370</v>
      </c>
      <c r="M28" s="48" t="n">
        <v>4539</v>
      </c>
      <c r="N28" s="48" t="n">
        <v>4351</v>
      </c>
      <c r="O28" s="48" t="n">
        <v>4241</v>
      </c>
      <c r="P28" s="48" t="n">
        <v>4511</v>
      </c>
      <c r="Q28" s="48" t="n">
        <v>2963</v>
      </c>
      <c r="R28" s="48" t="n">
        <v>2964</v>
      </c>
      <c r="S28" s="48" t="n">
        <v>2887</v>
      </c>
      <c r="T28" s="53" t="n">
        <v>4319</v>
      </c>
    </row>
    <row r="29" s="15" customFormat="true" ht="13.5" hidden="false" customHeight="true" outlineLevel="0" collapsed="false">
      <c r="A29" s="79"/>
      <c r="B29" s="55" t="s">
        <v>29</v>
      </c>
      <c r="C29" s="77" t="n">
        <f aca="false">C27+C28</f>
        <v>137706</v>
      </c>
      <c r="D29" s="57" t="n">
        <v>8650</v>
      </c>
      <c r="E29" s="57" t="n">
        <v>8604</v>
      </c>
      <c r="F29" s="57" t="n">
        <v>8991</v>
      </c>
      <c r="G29" s="57" t="n">
        <v>8717</v>
      </c>
      <c r="H29" s="57" t="n">
        <v>7744</v>
      </c>
      <c r="I29" s="58" t="n">
        <v>8219</v>
      </c>
      <c r="J29" s="59" t="n">
        <v>8725</v>
      </c>
      <c r="K29" s="36" t="n">
        <v>10214</v>
      </c>
      <c r="L29" s="60" t="n">
        <v>10454</v>
      </c>
      <c r="M29" s="57" t="n">
        <v>8881</v>
      </c>
      <c r="N29" s="57" t="n">
        <v>8444</v>
      </c>
      <c r="O29" s="57" t="n">
        <v>8341</v>
      </c>
      <c r="P29" s="57" t="n">
        <v>8944</v>
      </c>
      <c r="Q29" s="57" t="n">
        <v>5782</v>
      </c>
      <c r="R29" s="57" t="n">
        <v>5379</v>
      </c>
      <c r="S29" s="57" t="n">
        <v>5060</v>
      </c>
      <c r="T29" s="61" t="n">
        <v>6557</v>
      </c>
      <c r="U29" s="39"/>
      <c r="V29" s="39"/>
      <c r="W29" s="39"/>
    </row>
    <row r="30" s="15" customFormat="true" ht="13.5" hidden="false" customHeight="true" outlineLevel="0" collapsed="false">
      <c r="A30" s="76" t="s">
        <v>37</v>
      </c>
      <c r="B30" s="40" t="s">
        <v>26</v>
      </c>
      <c r="C30" s="78" t="n">
        <f aca="false">SUM(D30:T30)</f>
        <v>29889</v>
      </c>
      <c r="D30" s="41" t="n">
        <v>2291</v>
      </c>
      <c r="E30" s="41" t="n">
        <v>2061</v>
      </c>
      <c r="F30" s="41" t="n">
        <v>1972</v>
      </c>
      <c r="G30" s="41" t="n">
        <v>1781</v>
      </c>
      <c r="H30" s="41" t="n">
        <v>1496</v>
      </c>
      <c r="I30" s="41" t="n">
        <v>1977</v>
      </c>
      <c r="J30" s="41" t="n">
        <v>2184</v>
      </c>
      <c r="K30" s="44" t="n">
        <v>2440</v>
      </c>
      <c r="L30" s="45" t="n">
        <v>2360</v>
      </c>
      <c r="M30" s="41" t="n">
        <v>1826</v>
      </c>
      <c r="N30" s="41" t="n">
        <v>1717</v>
      </c>
      <c r="O30" s="41" t="n">
        <v>1813</v>
      </c>
      <c r="P30" s="41" t="n">
        <v>1980</v>
      </c>
      <c r="Q30" s="41" t="n">
        <v>1229</v>
      </c>
      <c r="R30" s="41" t="n">
        <v>1164</v>
      </c>
      <c r="S30" s="41" t="n">
        <v>855</v>
      </c>
      <c r="T30" s="46" t="n">
        <v>743</v>
      </c>
    </row>
    <row r="31" s="15" customFormat="true" ht="13.5" hidden="false" customHeight="true" outlineLevel="0" collapsed="false">
      <c r="A31" s="76"/>
      <c r="B31" s="47" t="s">
        <v>28</v>
      </c>
      <c r="C31" s="78" t="n">
        <f aca="false">SUM(D31:T31)</f>
        <v>30720</v>
      </c>
      <c r="D31" s="48" t="n">
        <v>2197</v>
      </c>
      <c r="E31" s="48" t="n">
        <v>1974</v>
      </c>
      <c r="F31" s="48" t="n">
        <v>1828</v>
      </c>
      <c r="G31" s="48" t="n">
        <v>1689</v>
      </c>
      <c r="H31" s="48" t="n">
        <v>1593</v>
      </c>
      <c r="I31" s="48" t="n">
        <v>1983</v>
      </c>
      <c r="J31" s="48" t="n">
        <v>2305</v>
      </c>
      <c r="K31" s="49" t="n">
        <v>2511</v>
      </c>
      <c r="L31" s="52" t="n">
        <v>2250</v>
      </c>
      <c r="M31" s="48" t="n">
        <v>1897</v>
      </c>
      <c r="N31" s="48" t="n">
        <v>1722</v>
      </c>
      <c r="O31" s="48" t="n">
        <v>1835</v>
      </c>
      <c r="P31" s="48" t="n">
        <v>1947</v>
      </c>
      <c r="Q31" s="48" t="n">
        <v>1344</v>
      </c>
      <c r="R31" s="48" t="n">
        <v>1146</v>
      </c>
      <c r="S31" s="48" t="n">
        <v>1004</v>
      </c>
      <c r="T31" s="53" t="n">
        <v>1495</v>
      </c>
    </row>
    <row r="32" s="15" customFormat="true" ht="13.5" hidden="false" customHeight="true" outlineLevel="0" collapsed="false">
      <c r="A32" s="79"/>
      <c r="B32" s="55" t="s">
        <v>29</v>
      </c>
      <c r="C32" s="77" t="n">
        <f aca="false">C30+C31</f>
        <v>60609</v>
      </c>
      <c r="D32" s="57" t="n">
        <v>4488</v>
      </c>
      <c r="E32" s="57" t="n">
        <v>4035</v>
      </c>
      <c r="F32" s="57" t="n">
        <v>3800</v>
      </c>
      <c r="G32" s="57" t="n">
        <v>3470</v>
      </c>
      <c r="H32" s="57" t="n">
        <v>3089</v>
      </c>
      <c r="I32" s="58" t="n">
        <v>3960</v>
      </c>
      <c r="J32" s="59" t="n">
        <v>4489</v>
      </c>
      <c r="K32" s="36" t="n">
        <v>4951</v>
      </c>
      <c r="L32" s="60" t="n">
        <v>4610</v>
      </c>
      <c r="M32" s="57" t="n">
        <v>3723</v>
      </c>
      <c r="N32" s="57" t="n">
        <v>3439</v>
      </c>
      <c r="O32" s="57" t="n">
        <v>3648</v>
      </c>
      <c r="P32" s="57" t="n">
        <v>3927</v>
      </c>
      <c r="Q32" s="57" t="n">
        <v>2573</v>
      </c>
      <c r="R32" s="57" t="n">
        <v>2310</v>
      </c>
      <c r="S32" s="57" t="n">
        <v>1859</v>
      </c>
      <c r="T32" s="61" t="n">
        <v>2238</v>
      </c>
    </row>
    <row r="33" s="15" customFormat="true" ht="13.5" hidden="false" customHeight="true" outlineLevel="0" collapsed="false">
      <c r="A33" s="76" t="s">
        <v>38</v>
      </c>
      <c r="B33" s="40" t="s">
        <v>26</v>
      </c>
      <c r="C33" s="78" t="n">
        <f aca="false">SUM(D33:T33)</f>
        <v>60213</v>
      </c>
      <c r="D33" s="41" t="n">
        <v>3422</v>
      </c>
      <c r="E33" s="41" t="n">
        <v>3650</v>
      </c>
      <c r="F33" s="41" t="n">
        <v>3783</v>
      </c>
      <c r="G33" s="41" t="n">
        <v>3793</v>
      </c>
      <c r="H33" s="41" t="n">
        <v>3436</v>
      </c>
      <c r="I33" s="42" t="n">
        <v>3686</v>
      </c>
      <c r="J33" s="43" t="n">
        <v>3719</v>
      </c>
      <c r="K33" s="44" t="n">
        <v>4347</v>
      </c>
      <c r="L33" s="45" t="n">
        <v>4314</v>
      </c>
      <c r="M33" s="41" t="n">
        <v>3693</v>
      </c>
      <c r="N33" s="41" t="n">
        <v>3945</v>
      </c>
      <c r="O33" s="41" t="n">
        <v>4196</v>
      </c>
      <c r="P33" s="41" t="n">
        <v>4496</v>
      </c>
      <c r="Q33" s="41" t="n">
        <v>2908</v>
      </c>
      <c r="R33" s="41" t="n">
        <v>2495</v>
      </c>
      <c r="S33" s="41" t="n">
        <v>2061</v>
      </c>
      <c r="T33" s="46" t="n">
        <v>2269</v>
      </c>
    </row>
    <row r="34" s="15" customFormat="true" ht="13.5" hidden="false" customHeight="true" outlineLevel="0" collapsed="false">
      <c r="A34" s="76"/>
      <c r="B34" s="47" t="s">
        <v>28</v>
      </c>
      <c r="C34" s="78" t="n">
        <f aca="false">SUM(D34:T34)</f>
        <v>60159</v>
      </c>
      <c r="D34" s="48" t="n">
        <v>3318</v>
      </c>
      <c r="E34" s="48" t="n">
        <v>3510</v>
      </c>
      <c r="F34" s="48" t="n">
        <v>3551</v>
      </c>
      <c r="G34" s="48" t="n">
        <v>3652</v>
      </c>
      <c r="H34" s="48" t="n">
        <v>3278</v>
      </c>
      <c r="I34" s="49" t="n">
        <v>3586</v>
      </c>
      <c r="J34" s="50" t="n">
        <v>3629</v>
      </c>
      <c r="K34" s="51" t="n">
        <v>4124</v>
      </c>
      <c r="L34" s="52" t="n">
        <v>4065</v>
      </c>
      <c r="M34" s="48" t="n">
        <v>3511</v>
      </c>
      <c r="N34" s="48" t="n">
        <v>3715</v>
      </c>
      <c r="O34" s="48" t="n">
        <v>3823</v>
      </c>
      <c r="P34" s="48" t="n">
        <v>4005</v>
      </c>
      <c r="Q34" s="48" t="n">
        <v>2688</v>
      </c>
      <c r="R34" s="48" t="n">
        <v>2502</v>
      </c>
      <c r="S34" s="48" t="n">
        <v>2573</v>
      </c>
      <c r="T34" s="53" t="n">
        <v>4629</v>
      </c>
    </row>
    <row r="35" s="15" customFormat="true" ht="13.5" hidden="false" customHeight="true" outlineLevel="0" collapsed="false">
      <c r="A35" s="79"/>
      <c r="B35" s="55" t="s">
        <v>29</v>
      </c>
      <c r="C35" s="77" t="n">
        <f aca="false">C33+C34</f>
        <v>120372</v>
      </c>
      <c r="D35" s="57" t="n">
        <v>6740</v>
      </c>
      <c r="E35" s="57" t="n">
        <v>7160</v>
      </c>
      <c r="F35" s="57" t="n">
        <v>7334</v>
      </c>
      <c r="G35" s="57" t="n">
        <v>7445</v>
      </c>
      <c r="H35" s="57" t="n">
        <v>6714</v>
      </c>
      <c r="I35" s="58" t="n">
        <v>7272</v>
      </c>
      <c r="J35" s="59" t="n">
        <v>7348</v>
      </c>
      <c r="K35" s="36" t="n">
        <v>8471</v>
      </c>
      <c r="L35" s="60" t="n">
        <v>8379</v>
      </c>
      <c r="M35" s="57" t="n">
        <v>7204</v>
      </c>
      <c r="N35" s="57" t="n">
        <v>7660</v>
      </c>
      <c r="O35" s="57" t="n">
        <v>8019</v>
      </c>
      <c r="P35" s="57" t="n">
        <v>8501</v>
      </c>
      <c r="Q35" s="57" t="n">
        <v>5596</v>
      </c>
      <c r="R35" s="57" t="n">
        <v>4997</v>
      </c>
      <c r="S35" s="57" t="n">
        <v>4634</v>
      </c>
      <c r="T35" s="61" t="n">
        <v>6898</v>
      </c>
      <c r="U35" s="39"/>
      <c r="V35" s="39"/>
      <c r="W35" s="39"/>
    </row>
    <row r="36" s="15" customFormat="true" ht="13.5" hidden="false" customHeight="true" outlineLevel="0" collapsed="false">
      <c r="A36" s="76" t="s">
        <v>39</v>
      </c>
      <c r="B36" s="40" t="s">
        <v>26</v>
      </c>
      <c r="C36" s="78" t="n">
        <f aca="false">SUM(D36:T36)</f>
        <v>27331</v>
      </c>
      <c r="D36" s="41" t="n">
        <v>1549</v>
      </c>
      <c r="E36" s="41" t="n">
        <v>1487</v>
      </c>
      <c r="F36" s="41" t="n">
        <v>1548</v>
      </c>
      <c r="G36" s="41" t="n">
        <v>1506</v>
      </c>
      <c r="H36" s="41" t="n">
        <v>1049</v>
      </c>
      <c r="I36" s="41" t="n">
        <v>1267</v>
      </c>
      <c r="J36" s="41" t="n">
        <v>1670</v>
      </c>
      <c r="K36" s="44" t="n">
        <v>1793</v>
      </c>
      <c r="L36" s="45" t="n">
        <v>1645</v>
      </c>
      <c r="M36" s="41" t="n">
        <v>1590</v>
      </c>
      <c r="N36" s="41" t="n">
        <v>2004</v>
      </c>
      <c r="O36" s="41" t="n">
        <v>2492</v>
      </c>
      <c r="P36" s="41" t="n">
        <v>2219</v>
      </c>
      <c r="Q36" s="41" t="n">
        <v>1369</v>
      </c>
      <c r="R36" s="41" t="n">
        <v>1228</v>
      </c>
      <c r="S36" s="41" t="n">
        <v>1146</v>
      </c>
      <c r="T36" s="46" t="n">
        <v>1769</v>
      </c>
    </row>
    <row r="37" s="15" customFormat="true" ht="13.5" hidden="false" customHeight="true" outlineLevel="0" collapsed="false">
      <c r="A37" s="76"/>
      <c r="B37" s="47" t="s">
        <v>28</v>
      </c>
      <c r="C37" s="80" t="n">
        <f aca="false">SUM(D37:T37)</f>
        <v>27471</v>
      </c>
      <c r="D37" s="48" t="n">
        <v>1436</v>
      </c>
      <c r="E37" s="48" t="n">
        <v>1460</v>
      </c>
      <c r="F37" s="48" t="n">
        <v>1387</v>
      </c>
      <c r="G37" s="48" t="n">
        <v>1456</v>
      </c>
      <c r="H37" s="48" t="n">
        <v>1018</v>
      </c>
      <c r="I37" s="48" t="n">
        <v>1111</v>
      </c>
      <c r="J37" s="48" t="n">
        <v>1724</v>
      </c>
      <c r="K37" s="49" t="n">
        <v>1670</v>
      </c>
      <c r="L37" s="52" t="n">
        <v>1541</v>
      </c>
      <c r="M37" s="48" t="n">
        <v>1499</v>
      </c>
      <c r="N37" s="48" t="n">
        <v>1884</v>
      </c>
      <c r="O37" s="48" t="n">
        <v>2234</v>
      </c>
      <c r="P37" s="48" t="n">
        <v>2066</v>
      </c>
      <c r="Q37" s="48" t="n">
        <v>1250</v>
      </c>
      <c r="R37" s="48" t="n">
        <v>1223</v>
      </c>
      <c r="S37" s="48" t="n">
        <v>1341</v>
      </c>
      <c r="T37" s="53" t="n">
        <v>3171</v>
      </c>
    </row>
    <row r="38" s="15" customFormat="true" ht="13.5" hidden="false" customHeight="true" outlineLevel="0" collapsed="false">
      <c r="A38" s="79"/>
      <c r="B38" s="55" t="s">
        <v>29</v>
      </c>
      <c r="C38" s="77" t="n">
        <f aca="false">C36+C37</f>
        <v>54802</v>
      </c>
      <c r="D38" s="57" t="n">
        <v>2985</v>
      </c>
      <c r="E38" s="57" t="n">
        <v>2947</v>
      </c>
      <c r="F38" s="57" t="n">
        <v>2935</v>
      </c>
      <c r="G38" s="57" t="n">
        <v>2962</v>
      </c>
      <c r="H38" s="57" t="n">
        <v>2067</v>
      </c>
      <c r="I38" s="58" t="n">
        <v>2378</v>
      </c>
      <c r="J38" s="59" t="n">
        <v>3394</v>
      </c>
      <c r="K38" s="36" t="n">
        <v>3463</v>
      </c>
      <c r="L38" s="60" t="n">
        <v>3186</v>
      </c>
      <c r="M38" s="57" t="n">
        <v>3089</v>
      </c>
      <c r="N38" s="57" t="n">
        <v>3888</v>
      </c>
      <c r="O38" s="57" t="n">
        <v>4726</v>
      </c>
      <c r="P38" s="57" t="n">
        <v>4285</v>
      </c>
      <c r="Q38" s="57" t="n">
        <v>2619</v>
      </c>
      <c r="R38" s="57" t="n">
        <v>2451</v>
      </c>
      <c r="S38" s="57" t="n">
        <v>2487</v>
      </c>
      <c r="T38" s="61" t="n">
        <v>4940</v>
      </c>
    </row>
    <row r="39" s="15" customFormat="true" ht="13.5" hidden="false" customHeight="true" outlineLevel="0" collapsed="false">
      <c r="A39" s="76" t="s">
        <v>40</v>
      </c>
      <c r="B39" s="40" t="s">
        <v>26</v>
      </c>
      <c r="C39" s="78" t="n">
        <f aca="false">SUM(D39:T39)</f>
        <v>21040</v>
      </c>
      <c r="D39" s="41" t="n">
        <v>1089</v>
      </c>
      <c r="E39" s="41" t="n">
        <v>1246</v>
      </c>
      <c r="F39" s="41" t="n">
        <v>1232</v>
      </c>
      <c r="G39" s="41" t="n">
        <v>1238</v>
      </c>
      <c r="H39" s="41" t="n">
        <v>1146</v>
      </c>
      <c r="I39" s="41" t="n">
        <v>1167</v>
      </c>
      <c r="J39" s="41" t="n">
        <v>1160</v>
      </c>
      <c r="K39" s="44" t="n">
        <v>1296</v>
      </c>
      <c r="L39" s="45" t="n">
        <v>1366</v>
      </c>
      <c r="M39" s="41" t="n">
        <v>1224</v>
      </c>
      <c r="N39" s="41" t="n">
        <v>1398</v>
      </c>
      <c r="O39" s="41" t="n">
        <v>1676</v>
      </c>
      <c r="P39" s="41" t="n">
        <v>1776</v>
      </c>
      <c r="Q39" s="41" t="n">
        <v>1036</v>
      </c>
      <c r="R39" s="41" t="n">
        <v>1078</v>
      </c>
      <c r="S39" s="41" t="n">
        <v>927</v>
      </c>
      <c r="T39" s="46" t="n">
        <v>985</v>
      </c>
    </row>
    <row r="40" s="15" customFormat="true" ht="13.5" hidden="false" customHeight="true" outlineLevel="0" collapsed="false">
      <c r="A40" s="76"/>
      <c r="B40" s="47" t="s">
        <v>28</v>
      </c>
      <c r="C40" s="78" t="n">
        <f aca="false">SUM(D40:T40)</f>
        <v>20647</v>
      </c>
      <c r="D40" s="48" t="n">
        <v>1043</v>
      </c>
      <c r="E40" s="48" t="n">
        <v>1133</v>
      </c>
      <c r="F40" s="48" t="n">
        <v>1148</v>
      </c>
      <c r="G40" s="48" t="n">
        <v>1165</v>
      </c>
      <c r="H40" s="48" t="n">
        <v>1081</v>
      </c>
      <c r="I40" s="48" t="n">
        <v>1184</v>
      </c>
      <c r="J40" s="48" t="n">
        <v>1087</v>
      </c>
      <c r="K40" s="49" t="n">
        <v>1260</v>
      </c>
      <c r="L40" s="52" t="n">
        <v>1242</v>
      </c>
      <c r="M40" s="48" t="n">
        <v>1106</v>
      </c>
      <c r="N40" s="48" t="n">
        <v>1250</v>
      </c>
      <c r="O40" s="48" t="n">
        <v>1479</v>
      </c>
      <c r="P40" s="48" t="n">
        <v>1533</v>
      </c>
      <c r="Q40" s="48" t="n">
        <v>1012</v>
      </c>
      <c r="R40" s="48" t="n">
        <v>1022</v>
      </c>
      <c r="S40" s="48" t="n">
        <v>1013</v>
      </c>
      <c r="T40" s="53" t="n">
        <v>1889</v>
      </c>
    </row>
    <row r="41" s="15" customFormat="true" ht="13.5" hidden="false" customHeight="true" outlineLevel="0" collapsed="false">
      <c r="A41" s="79"/>
      <c r="B41" s="55" t="s">
        <v>29</v>
      </c>
      <c r="C41" s="77" t="n">
        <f aca="false">C39+C40</f>
        <v>41687</v>
      </c>
      <c r="D41" s="57" t="n">
        <v>2132</v>
      </c>
      <c r="E41" s="57" t="n">
        <v>2379</v>
      </c>
      <c r="F41" s="57" t="n">
        <v>2380</v>
      </c>
      <c r="G41" s="57" t="n">
        <v>2403</v>
      </c>
      <c r="H41" s="57" t="n">
        <v>2227</v>
      </c>
      <c r="I41" s="58" t="n">
        <v>2351</v>
      </c>
      <c r="J41" s="59" t="n">
        <v>2247</v>
      </c>
      <c r="K41" s="36" t="n">
        <v>2556</v>
      </c>
      <c r="L41" s="60" t="n">
        <v>2608</v>
      </c>
      <c r="M41" s="57" t="n">
        <v>2330</v>
      </c>
      <c r="N41" s="57" t="n">
        <v>2648</v>
      </c>
      <c r="O41" s="57" t="n">
        <v>3155</v>
      </c>
      <c r="P41" s="57" t="n">
        <v>3309</v>
      </c>
      <c r="Q41" s="57" t="n">
        <v>2048</v>
      </c>
      <c r="R41" s="57" t="n">
        <v>2100</v>
      </c>
      <c r="S41" s="57" t="n">
        <v>1940</v>
      </c>
      <c r="T41" s="61" t="n">
        <v>2874</v>
      </c>
      <c r="U41" s="39"/>
      <c r="V41" s="39"/>
      <c r="W41" s="39"/>
    </row>
    <row r="42" s="15" customFormat="true" ht="13.5" hidden="false" customHeight="true" outlineLevel="0" collapsed="false">
      <c r="A42" s="76" t="s">
        <v>74</v>
      </c>
      <c r="B42" s="40" t="s">
        <v>26</v>
      </c>
      <c r="C42" s="78" t="n">
        <f aca="false">SUM(D42:T42)</f>
        <v>2580</v>
      </c>
      <c r="D42" s="41" t="n">
        <v>92</v>
      </c>
      <c r="E42" s="41" t="n">
        <v>110</v>
      </c>
      <c r="F42" s="41" t="n">
        <v>132</v>
      </c>
      <c r="G42" s="41" t="n">
        <v>106</v>
      </c>
      <c r="H42" s="41" t="n">
        <v>130</v>
      </c>
      <c r="I42" s="41" t="n">
        <v>120</v>
      </c>
      <c r="J42" s="41" t="n">
        <v>121</v>
      </c>
      <c r="K42" s="44" t="n">
        <v>120</v>
      </c>
      <c r="L42" s="45" t="n">
        <v>129</v>
      </c>
      <c r="M42" s="41" t="n">
        <v>160</v>
      </c>
      <c r="N42" s="41" t="n">
        <v>205</v>
      </c>
      <c r="O42" s="41" t="n">
        <v>243</v>
      </c>
      <c r="P42" s="41" t="n">
        <v>301</v>
      </c>
      <c r="Q42" s="41" t="n">
        <v>154</v>
      </c>
      <c r="R42" s="41" t="n">
        <v>120</v>
      </c>
      <c r="S42" s="41" t="n">
        <v>128</v>
      </c>
      <c r="T42" s="46" t="n">
        <v>209</v>
      </c>
    </row>
    <row r="43" s="15" customFormat="true" ht="13.5" hidden="false" customHeight="true" outlineLevel="0" collapsed="false">
      <c r="A43" s="76"/>
      <c r="B43" s="47" t="s">
        <v>28</v>
      </c>
      <c r="C43" s="78" t="n">
        <f aca="false">SUM(D43:T43)</f>
        <v>2531</v>
      </c>
      <c r="D43" s="48" t="n">
        <v>85</v>
      </c>
      <c r="E43" s="48" t="n">
        <v>125</v>
      </c>
      <c r="F43" s="48" t="n">
        <v>122</v>
      </c>
      <c r="G43" s="48" t="n">
        <v>115</v>
      </c>
      <c r="H43" s="48" t="n">
        <v>114</v>
      </c>
      <c r="I43" s="48" t="n">
        <v>110</v>
      </c>
      <c r="J43" s="48" t="n">
        <v>111</v>
      </c>
      <c r="K43" s="49" t="n">
        <v>121</v>
      </c>
      <c r="L43" s="52" t="n">
        <v>99</v>
      </c>
      <c r="M43" s="48" t="n">
        <v>128</v>
      </c>
      <c r="N43" s="48" t="n">
        <v>166</v>
      </c>
      <c r="O43" s="48" t="n">
        <v>196</v>
      </c>
      <c r="P43" s="48" t="n">
        <v>185</v>
      </c>
      <c r="Q43" s="48" t="n">
        <v>134</v>
      </c>
      <c r="R43" s="48" t="n">
        <v>116</v>
      </c>
      <c r="S43" s="48" t="n">
        <v>153</v>
      </c>
      <c r="T43" s="53" t="n">
        <v>451</v>
      </c>
    </row>
    <row r="44" s="15" customFormat="true" ht="13.5" hidden="false" customHeight="true" outlineLevel="0" collapsed="false">
      <c r="A44" s="79"/>
      <c r="B44" s="55" t="s">
        <v>29</v>
      </c>
      <c r="C44" s="77" t="n">
        <f aca="false">C42+C43</f>
        <v>5111</v>
      </c>
      <c r="D44" s="57" t="n">
        <v>177</v>
      </c>
      <c r="E44" s="57" t="n">
        <v>235</v>
      </c>
      <c r="F44" s="57" t="n">
        <v>254</v>
      </c>
      <c r="G44" s="57" t="n">
        <v>221</v>
      </c>
      <c r="H44" s="57" t="n">
        <v>244</v>
      </c>
      <c r="I44" s="58" t="n">
        <v>230</v>
      </c>
      <c r="J44" s="59" t="n">
        <v>232</v>
      </c>
      <c r="K44" s="36" t="n">
        <v>241</v>
      </c>
      <c r="L44" s="60" t="n">
        <v>228</v>
      </c>
      <c r="M44" s="57" t="n">
        <v>288</v>
      </c>
      <c r="N44" s="57" t="n">
        <v>371</v>
      </c>
      <c r="O44" s="57" t="n">
        <v>439</v>
      </c>
      <c r="P44" s="57" t="n">
        <v>486</v>
      </c>
      <c r="Q44" s="57" t="n">
        <v>288</v>
      </c>
      <c r="R44" s="57" t="n">
        <v>236</v>
      </c>
      <c r="S44" s="57" t="n">
        <v>281</v>
      </c>
      <c r="T44" s="61" t="n">
        <v>660</v>
      </c>
    </row>
    <row r="45" s="15" customFormat="true" ht="13.5" hidden="false" customHeight="true" outlineLevel="0" collapsed="false">
      <c r="A45" s="76" t="s">
        <v>75</v>
      </c>
      <c r="B45" s="40" t="s">
        <v>26</v>
      </c>
      <c r="C45" s="78" t="n">
        <f aca="false">SUM(D45:T45)</f>
        <v>1701</v>
      </c>
      <c r="D45" s="41" t="n">
        <v>59</v>
      </c>
      <c r="E45" s="41" t="n">
        <v>57</v>
      </c>
      <c r="F45" s="41" t="n">
        <v>76</v>
      </c>
      <c r="G45" s="41" t="n">
        <v>65</v>
      </c>
      <c r="H45" s="41" t="n">
        <v>68</v>
      </c>
      <c r="I45" s="41" t="n">
        <v>69</v>
      </c>
      <c r="J45" s="41" t="n">
        <v>74</v>
      </c>
      <c r="K45" s="44" t="n">
        <v>98</v>
      </c>
      <c r="L45" s="45" t="n">
        <v>75</v>
      </c>
      <c r="M45" s="41" t="n">
        <v>83</v>
      </c>
      <c r="N45" s="41" t="n">
        <v>124</v>
      </c>
      <c r="O45" s="41" t="n">
        <v>181</v>
      </c>
      <c r="P45" s="41" t="n">
        <v>220</v>
      </c>
      <c r="Q45" s="41" t="n">
        <v>130</v>
      </c>
      <c r="R45" s="41" t="n">
        <v>95</v>
      </c>
      <c r="S45" s="41" t="n">
        <v>87</v>
      </c>
      <c r="T45" s="46" t="n">
        <v>140</v>
      </c>
    </row>
    <row r="46" s="15" customFormat="true" ht="13.5" hidden="false" customHeight="true" outlineLevel="0" collapsed="false">
      <c r="A46" s="76"/>
      <c r="B46" s="47" t="s">
        <v>28</v>
      </c>
      <c r="C46" s="78" t="n">
        <f aca="false">SUM(D46:T46)</f>
        <v>1593</v>
      </c>
      <c r="D46" s="48" t="n">
        <v>62</v>
      </c>
      <c r="E46" s="48" t="n">
        <v>71</v>
      </c>
      <c r="F46" s="48" t="n">
        <v>66</v>
      </c>
      <c r="G46" s="48" t="n">
        <v>72</v>
      </c>
      <c r="H46" s="48" t="n">
        <v>70</v>
      </c>
      <c r="I46" s="48" t="n">
        <v>76</v>
      </c>
      <c r="J46" s="48" t="n">
        <v>64</v>
      </c>
      <c r="K46" s="49" t="n">
        <v>62</v>
      </c>
      <c r="L46" s="52" t="n">
        <v>55</v>
      </c>
      <c r="M46" s="48" t="n">
        <v>83</v>
      </c>
      <c r="N46" s="48" t="n">
        <v>96</v>
      </c>
      <c r="O46" s="48" t="n">
        <v>131</v>
      </c>
      <c r="P46" s="48" t="n">
        <v>116</v>
      </c>
      <c r="Q46" s="48" t="n">
        <v>78</v>
      </c>
      <c r="R46" s="48" t="n">
        <v>67</v>
      </c>
      <c r="S46" s="48" t="n">
        <v>87</v>
      </c>
      <c r="T46" s="53" t="n">
        <v>337</v>
      </c>
    </row>
    <row r="47" s="15" customFormat="true" ht="13.5" hidden="false" customHeight="true" outlineLevel="0" collapsed="false">
      <c r="A47" s="79"/>
      <c r="B47" s="55" t="s">
        <v>29</v>
      </c>
      <c r="C47" s="77" t="n">
        <f aca="false">C45+C46</f>
        <v>3294</v>
      </c>
      <c r="D47" s="57" t="n">
        <v>121</v>
      </c>
      <c r="E47" s="57" t="n">
        <v>128</v>
      </c>
      <c r="F47" s="57" t="n">
        <v>142</v>
      </c>
      <c r="G47" s="57" t="n">
        <v>137</v>
      </c>
      <c r="H47" s="57" t="n">
        <v>138</v>
      </c>
      <c r="I47" s="57" t="n">
        <v>145</v>
      </c>
      <c r="J47" s="57" t="n">
        <v>138</v>
      </c>
      <c r="K47" s="58" t="n">
        <v>160</v>
      </c>
      <c r="L47" s="60" t="n">
        <v>130</v>
      </c>
      <c r="M47" s="57" t="n">
        <v>166</v>
      </c>
      <c r="N47" s="57" t="n">
        <v>220</v>
      </c>
      <c r="O47" s="57" t="n">
        <v>312</v>
      </c>
      <c r="P47" s="57" t="n">
        <v>336</v>
      </c>
      <c r="Q47" s="57" t="n">
        <v>208</v>
      </c>
      <c r="R47" s="57" t="n">
        <v>162</v>
      </c>
      <c r="S47" s="57" t="n">
        <v>174</v>
      </c>
      <c r="T47" s="61" t="n">
        <v>477</v>
      </c>
      <c r="U47" s="39"/>
      <c r="V47" s="39"/>
      <c r="W47" s="39"/>
    </row>
    <row r="48" s="15" customFormat="true" ht="13.5" hidden="false" customHeight="true" outlineLevel="0" collapsed="false">
      <c r="A48" s="76" t="s">
        <v>76</v>
      </c>
      <c r="B48" s="40" t="s">
        <v>26</v>
      </c>
      <c r="C48" s="78" t="n">
        <f aca="false">SUM(D48:T48)</f>
        <v>1040</v>
      </c>
      <c r="D48" s="41" t="n">
        <v>38</v>
      </c>
      <c r="E48" s="41" t="n">
        <v>49</v>
      </c>
      <c r="F48" s="41" t="n">
        <v>46</v>
      </c>
      <c r="G48" s="41" t="n">
        <v>53</v>
      </c>
      <c r="H48" s="41" t="n">
        <v>37</v>
      </c>
      <c r="I48" s="41" t="n">
        <v>48</v>
      </c>
      <c r="J48" s="41" t="n">
        <v>41</v>
      </c>
      <c r="K48" s="44" t="n">
        <v>64</v>
      </c>
      <c r="L48" s="45" t="n">
        <v>56</v>
      </c>
      <c r="M48" s="41" t="n">
        <v>49</v>
      </c>
      <c r="N48" s="41" t="n">
        <v>92</v>
      </c>
      <c r="O48" s="41" t="n">
        <v>106</v>
      </c>
      <c r="P48" s="41" t="n">
        <v>133</v>
      </c>
      <c r="Q48" s="41" t="n">
        <v>51</v>
      </c>
      <c r="R48" s="41" t="n">
        <v>43</v>
      </c>
      <c r="S48" s="41" t="n">
        <v>61</v>
      </c>
      <c r="T48" s="46" t="n">
        <v>73</v>
      </c>
    </row>
    <row r="49" s="15" customFormat="true" ht="13.5" hidden="false" customHeight="true" outlineLevel="0" collapsed="false">
      <c r="A49" s="76"/>
      <c r="B49" s="47" t="s">
        <v>28</v>
      </c>
      <c r="C49" s="78" t="n">
        <f aca="false">SUM(D49:T49)</f>
        <v>857</v>
      </c>
      <c r="D49" s="48" t="n">
        <v>32</v>
      </c>
      <c r="E49" s="48" t="n">
        <v>42</v>
      </c>
      <c r="F49" s="48" t="n">
        <v>35</v>
      </c>
      <c r="G49" s="48" t="n">
        <v>44</v>
      </c>
      <c r="H49" s="48" t="n">
        <v>34</v>
      </c>
      <c r="I49" s="48" t="n">
        <v>29</v>
      </c>
      <c r="J49" s="48" t="n">
        <v>33</v>
      </c>
      <c r="K49" s="49" t="n">
        <v>41</v>
      </c>
      <c r="L49" s="52" t="n">
        <v>50</v>
      </c>
      <c r="M49" s="48" t="n">
        <v>41</v>
      </c>
      <c r="N49" s="48" t="n">
        <v>51</v>
      </c>
      <c r="O49" s="48" t="n">
        <v>92</v>
      </c>
      <c r="P49" s="48" t="n">
        <v>74</v>
      </c>
      <c r="Q49" s="48" t="n">
        <v>39</v>
      </c>
      <c r="R49" s="48" t="n">
        <v>43</v>
      </c>
      <c r="S49" s="48" t="n">
        <v>48</v>
      </c>
      <c r="T49" s="53" t="n">
        <v>129</v>
      </c>
    </row>
    <row r="50" s="15" customFormat="true" ht="13.5" hidden="false" customHeight="true" outlineLevel="0" collapsed="false">
      <c r="A50" s="79"/>
      <c r="B50" s="55" t="s">
        <v>29</v>
      </c>
      <c r="C50" s="77" t="n">
        <f aca="false">C48+C49</f>
        <v>1897</v>
      </c>
      <c r="D50" s="57" t="n">
        <v>70</v>
      </c>
      <c r="E50" s="57" t="n">
        <v>91</v>
      </c>
      <c r="F50" s="57" t="n">
        <v>81</v>
      </c>
      <c r="G50" s="57" t="n">
        <v>97</v>
      </c>
      <c r="H50" s="57" t="n">
        <v>71</v>
      </c>
      <c r="I50" s="58" t="n">
        <v>77</v>
      </c>
      <c r="J50" s="59" t="n">
        <v>74</v>
      </c>
      <c r="K50" s="36" t="n">
        <v>105</v>
      </c>
      <c r="L50" s="60" t="n">
        <v>106</v>
      </c>
      <c r="M50" s="57" t="n">
        <v>90</v>
      </c>
      <c r="N50" s="57" t="n">
        <v>143</v>
      </c>
      <c r="O50" s="57" t="n">
        <v>198</v>
      </c>
      <c r="P50" s="57" t="n">
        <v>207</v>
      </c>
      <c r="Q50" s="57" t="n">
        <v>90</v>
      </c>
      <c r="R50" s="57" t="n">
        <v>86</v>
      </c>
      <c r="S50" s="57" t="n">
        <v>109</v>
      </c>
      <c r="T50" s="61" t="n">
        <v>202</v>
      </c>
    </row>
    <row r="51" s="15" customFormat="true" ht="13.5" hidden="false" customHeight="true" outlineLevel="0" collapsed="false">
      <c r="A51" s="76" t="s">
        <v>77</v>
      </c>
      <c r="B51" s="40" t="s">
        <v>26</v>
      </c>
      <c r="C51" s="78" t="n">
        <f aca="false">SUM(D51:T51)</f>
        <v>4812</v>
      </c>
      <c r="D51" s="41" t="n">
        <v>213</v>
      </c>
      <c r="E51" s="41" t="n">
        <v>228</v>
      </c>
      <c r="F51" s="41" t="n">
        <v>263</v>
      </c>
      <c r="G51" s="41" t="n">
        <v>237</v>
      </c>
      <c r="H51" s="41" t="n">
        <v>212</v>
      </c>
      <c r="I51" s="41" t="n">
        <v>224</v>
      </c>
      <c r="J51" s="41" t="n">
        <v>237</v>
      </c>
      <c r="K51" s="44" t="n">
        <v>280</v>
      </c>
      <c r="L51" s="45" t="n">
        <v>241</v>
      </c>
      <c r="M51" s="41" t="n">
        <v>246</v>
      </c>
      <c r="N51" s="41" t="n">
        <v>359</v>
      </c>
      <c r="O51" s="41" t="n">
        <v>461</v>
      </c>
      <c r="P51" s="41" t="n">
        <v>539</v>
      </c>
      <c r="Q51" s="41" t="n">
        <v>285</v>
      </c>
      <c r="R51" s="41" t="n">
        <v>252</v>
      </c>
      <c r="S51" s="41" t="n">
        <v>200</v>
      </c>
      <c r="T51" s="46" t="n">
        <v>335</v>
      </c>
    </row>
    <row r="52" s="15" customFormat="true" ht="13.5" hidden="false" customHeight="true" outlineLevel="0" collapsed="false">
      <c r="A52" s="76"/>
      <c r="B52" s="47" t="s">
        <v>28</v>
      </c>
      <c r="C52" s="78" t="n">
        <f aca="false">SUM(D52:T52)</f>
        <v>4743</v>
      </c>
      <c r="D52" s="48" t="n">
        <v>223</v>
      </c>
      <c r="E52" s="48" t="n">
        <v>269</v>
      </c>
      <c r="F52" s="48" t="n">
        <v>240</v>
      </c>
      <c r="G52" s="48" t="n">
        <v>239</v>
      </c>
      <c r="H52" s="48" t="n">
        <v>206</v>
      </c>
      <c r="I52" s="48" t="n">
        <v>211</v>
      </c>
      <c r="J52" s="48" t="n">
        <v>244</v>
      </c>
      <c r="K52" s="49" t="n">
        <v>264</v>
      </c>
      <c r="L52" s="52" t="n">
        <v>232</v>
      </c>
      <c r="M52" s="48" t="n">
        <v>230</v>
      </c>
      <c r="N52" s="48" t="n">
        <v>277</v>
      </c>
      <c r="O52" s="48" t="n">
        <v>364</v>
      </c>
      <c r="P52" s="48" t="n">
        <v>348</v>
      </c>
      <c r="Q52" s="48" t="n">
        <v>233</v>
      </c>
      <c r="R52" s="48" t="n">
        <v>212</v>
      </c>
      <c r="S52" s="48" t="n">
        <v>217</v>
      </c>
      <c r="T52" s="53" t="n">
        <v>734</v>
      </c>
    </row>
    <row r="53" s="15" customFormat="true" ht="13.5" hidden="false" customHeight="true" outlineLevel="0" collapsed="false">
      <c r="A53" s="79"/>
      <c r="B53" s="55" t="s">
        <v>29</v>
      </c>
      <c r="C53" s="77" t="n">
        <f aca="false">C51+C52</f>
        <v>9555</v>
      </c>
      <c r="D53" s="57" t="n">
        <v>436</v>
      </c>
      <c r="E53" s="57" t="n">
        <v>497</v>
      </c>
      <c r="F53" s="57" t="n">
        <v>503</v>
      </c>
      <c r="G53" s="57" t="n">
        <v>476</v>
      </c>
      <c r="H53" s="57" t="n">
        <v>418</v>
      </c>
      <c r="I53" s="58" t="n">
        <v>435</v>
      </c>
      <c r="J53" s="59" t="n">
        <v>481</v>
      </c>
      <c r="K53" s="36" t="n">
        <v>544</v>
      </c>
      <c r="L53" s="60" t="n">
        <v>473</v>
      </c>
      <c r="M53" s="57" t="n">
        <v>476</v>
      </c>
      <c r="N53" s="57" t="n">
        <v>636</v>
      </c>
      <c r="O53" s="57" t="n">
        <v>825</v>
      </c>
      <c r="P53" s="57" t="n">
        <v>887</v>
      </c>
      <c r="Q53" s="57" t="n">
        <v>518</v>
      </c>
      <c r="R53" s="57" t="n">
        <v>464</v>
      </c>
      <c r="S53" s="57" t="n">
        <v>417</v>
      </c>
      <c r="T53" s="61" t="n">
        <v>1069</v>
      </c>
      <c r="U53" s="39"/>
      <c r="V53" s="39"/>
      <c r="W53" s="39"/>
    </row>
    <row r="54" s="15" customFormat="true" ht="13.5" hidden="false" customHeight="true" outlineLevel="0" collapsed="false">
      <c r="A54" s="76" t="s">
        <v>78</v>
      </c>
      <c r="B54" s="40" t="s">
        <v>26</v>
      </c>
      <c r="C54" s="81" t="n">
        <f aca="false">SUM(D54:T54)</f>
        <v>6942</v>
      </c>
      <c r="D54" s="41" t="n">
        <v>333</v>
      </c>
      <c r="E54" s="41" t="n">
        <v>326</v>
      </c>
      <c r="F54" s="41" t="n">
        <v>318</v>
      </c>
      <c r="G54" s="41" t="n">
        <v>329</v>
      </c>
      <c r="H54" s="41" t="n">
        <v>376</v>
      </c>
      <c r="I54" s="41" t="n">
        <v>364</v>
      </c>
      <c r="J54" s="41" t="n">
        <v>375</v>
      </c>
      <c r="K54" s="44" t="n">
        <v>385</v>
      </c>
      <c r="L54" s="45" t="n">
        <v>352</v>
      </c>
      <c r="M54" s="41" t="n">
        <v>383</v>
      </c>
      <c r="N54" s="41" t="n">
        <v>505</v>
      </c>
      <c r="O54" s="41" t="n">
        <v>651</v>
      </c>
      <c r="P54" s="41" t="n">
        <v>763</v>
      </c>
      <c r="Q54" s="41" t="n">
        <v>429</v>
      </c>
      <c r="R54" s="41" t="n">
        <v>333</v>
      </c>
      <c r="S54" s="41" t="n">
        <v>258</v>
      </c>
      <c r="T54" s="46" t="n">
        <v>462</v>
      </c>
    </row>
    <row r="55" s="15" customFormat="true" ht="13.5" hidden="false" customHeight="true" outlineLevel="0" collapsed="false">
      <c r="A55" s="76"/>
      <c r="B55" s="47" t="s">
        <v>28</v>
      </c>
      <c r="C55" s="78" t="n">
        <f aca="false">SUM(D55:T55)</f>
        <v>6743</v>
      </c>
      <c r="D55" s="48" t="n">
        <v>324</v>
      </c>
      <c r="E55" s="48" t="n">
        <v>300</v>
      </c>
      <c r="F55" s="48" t="n">
        <v>290</v>
      </c>
      <c r="G55" s="48" t="n">
        <v>327</v>
      </c>
      <c r="H55" s="48" t="n">
        <v>344</v>
      </c>
      <c r="I55" s="48" t="n">
        <v>364</v>
      </c>
      <c r="J55" s="48" t="n">
        <v>370</v>
      </c>
      <c r="K55" s="49" t="n">
        <v>348</v>
      </c>
      <c r="L55" s="52" t="n">
        <v>302</v>
      </c>
      <c r="M55" s="48" t="n">
        <v>339</v>
      </c>
      <c r="N55" s="48" t="n">
        <v>426</v>
      </c>
      <c r="O55" s="48" t="n">
        <v>558</v>
      </c>
      <c r="P55" s="48" t="n">
        <v>524</v>
      </c>
      <c r="Q55" s="48" t="n">
        <v>331</v>
      </c>
      <c r="R55" s="48" t="n">
        <v>295</v>
      </c>
      <c r="S55" s="48" t="n">
        <v>316</v>
      </c>
      <c r="T55" s="53" t="n">
        <v>985</v>
      </c>
    </row>
    <row r="56" s="15" customFormat="true" ht="13.5" hidden="false" customHeight="true" outlineLevel="0" collapsed="false">
      <c r="A56" s="79"/>
      <c r="B56" s="55" t="s">
        <v>29</v>
      </c>
      <c r="C56" s="77" t="n">
        <f aca="false">C54+C55</f>
        <v>13685</v>
      </c>
      <c r="D56" s="57" t="n">
        <v>657</v>
      </c>
      <c r="E56" s="57" t="n">
        <v>626</v>
      </c>
      <c r="F56" s="57" t="n">
        <v>608</v>
      </c>
      <c r="G56" s="57" t="n">
        <v>656</v>
      </c>
      <c r="H56" s="57" t="n">
        <v>720</v>
      </c>
      <c r="I56" s="58" t="n">
        <v>728</v>
      </c>
      <c r="J56" s="59" t="n">
        <v>745</v>
      </c>
      <c r="K56" s="36" t="n">
        <v>733</v>
      </c>
      <c r="L56" s="60" t="n">
        <v>654</v>
      </c>
      <c r="M56" s="57" t="n">
        <v>722</v>
      </c>
      <c r="N56" s="57" t="n">
        <v>931</v>
      </c>
      <c r="O56" s="57" t="n">
        <v>1209</v>
      </c>
      <c r="P56" s="57" t="n">
        <v>1287</v>
      </c>
      <c r="Q56" s="57" t="n">
        <v>760</v>
      </c>
      <c r="R56" s="57" t="n">
        <v>628</v>
      </c>
      <c r="S56" s="57" t="n">
        <v>574</v>
      </c>
      <c r="T56" s="61" t="n">
        <v>1447</v>
      </c>
    </row>
    <row r="57" s="15" customFormat="true" ht="13.5" hidden="false" customHeight="true" outlineLevel="0" collapsed="false">
      <c r="A57" s="76" t="s">
        <v>46</v>
      </c>
      <c r="B57" s="40" t="s">
        <v>26</v>
      </c>
      <c r="C57" s="78" t="n">
        <f aca="false">SUM(D57:T57)</f>
        <v>5347</v>
      </c>
      <c r="D57" s="41" t="n">
        <v>238</v>
      </c>
      <c r="E57" s="41" t="n">
        <v>276</v>
      </c>
      <c r="F57" s="41" t="n">
        <v>289</v>
      </c>
      <c r="G57" s="41" t="n">
        <v>303</v>
      </c>
      <c r="H57" s="41" t="n">
        <v>283</v>
      </c>
      <c r="I57" s="41" t="n">
        <v>330</v>
      </c>
      <c r="J57" s="41" t="n">
        <v>338</v>
      </c>
      <c r="K57" s="44" t="n">
        <v>354</v>
      </c>
      <c r="L57" s="45" t="n">
        <v>387</v>
      </c>
      <c r="M57" s="41" t="n">
        <v>324</v>
      </c>
      <c r="N57" s="41" t="n">
        <v>390</v>
      </c>
      <c r="O57" s="41" t="n">
        <v>416</v>
      </c>
      <c r="P57" s="41" t="n">
        <v>466</v>
      </c>
      <c r="Q57" s="41" t="n">
        <v>252</v>
      </c>
      <c r="R57" s="41" t="n">
        <v>228</v>
      </c>
      <c r="S57" s="41" t="n">
        <v>180</v>
      </c>
      <c r="T57" s="46" t="n">
        <v>293</v>
      </c>
    </row>
    <row r="58" s="15" customFormat="true" ht="13.5" hidden="false" customHeight="true" outlineLevel="0" collapsed="false">
      <c r="A58" s="76"/>
      <c r="B58" s="47" t="s">
        <v>28</v>
      </c>
      <c r="C58" s="78" t="n">
        <f aca="false">SUM(D58:T58)</f>
        <v>5081</v>
      </c>
      <c r="D58" s="48" t="n">
        <v>267</v>
      </c>
      <c r="E58" s="48" t="n">
        <v>261</v>
      </c>
      <c r="F58" s="48" t="n">
        <v>242</v>
      </c>
      <c r="G58" s="48" t="n">
        <v>276</v>
      </c>
      <c r="H58" s="48" t="n">
        <v>255</v>
      </c>
      <c r="I58" s="48" t="n">
        <v>276</v>
      </c>
      <c r="J58" s="48" t="n">
        <v>306</v>
      </c>
      <c r="K58" s="49" t="n">
        <v>343</v>
      </c>
      <c r="L58" s="52" t="n">
        <v>367</v>
      </c>
      <c r="M58" s="48" t="n">
        <v>296</v>
      </c>
      <c r="N58" s="48" t="n">
        <v>279</v>
      </c>
      <c r="O58" s="48" t="n">
        <v>330</v>
      </c>
      <c r="P58" s="48" t="n">
        <v>340</v>
      </c>
      <c r="Q58" s="48" t="n">
        <v>230</v>
      </c>
      <c r="R58" s="48" t="n">
        <v>203</v>
      </c>
      <c r="S58" s="48" t="n">
        <v>252</v>
      </c>
      <c r="T58" s="53" t="n">
        <v>558</v>
      </c>
    </row>
    <row r="59" s="15" customFormat="true" ht="13.5" hidden="false" customHeight="true" outlineLevel="0" collapsed="false">
      <c r="A59" s="79"/>
      <c r="B59" s="55" t="s">
        <v>29</v>
      </c>
      <c r="C59" s="77" t="n">
        <f aca="false">C57+C58</f>
        <v>10428</v>
      </c>
      <c r="D59" s="57" t="n">
        <v>505</v>
      </c>
      <c r="E59" s="57" t="n">
        <v>537</v>
      </c>
      <c r="F59" s="57" t="n">
        <v>531</v>
      </c>
      <c r="G59" s="57" t="n">
        <v>579</v>
      </c>
      <c r="H59" s="57" t="n">
        <v>538</v>
      </c>
      <c r="I59" s="57" t="n">
        <v>606</v>
      </c>
      <c r="J59" s="57" t="n">
        <v>644</v>
      </c>
      <c r="K59" s="57" t="n">
        <v>697</v>
      </c>
      <c r="L59" s="57" t="n">
        <v>754</v>
      </c>
      <c r="M59" s="57" t="n">
        <v>620</v>
      </c>
      <c r="N59" s="57" t="n">
        <v>669</v>
      </c>
      <c r="O59" s="57" t="n">
        <v>746</v>
      </c>
      <c r="P59" s="57" t="n">
        <v>806</v>
      </c>
      <c r="Q59" s="57" t="n">
        <v>482</v>
      </c>
      <c r="R59" s="57" t="n">
        <v>431</v>
      </c>
      <c r="S59" s="57" t="n">
        <v>432</v>
      </c>
      <c r="T59" s="57" t="n">
        <v>851</v>
      </c>
      <c r="U59" s="39"/>
      <c r="V59" s="39"/>
      <c r="W59" s="39"/>
    </row>
    <row r="60" s="15" customFormat="true" ht="13.5" hidden="false" customHeight="true" outlineLevel="0" collapsed="false">
      <c r="A60" s="76" t="s">
        <v>79</v>
      </c>
      <c r="B60" s="40" t="s">
        <v>26</v>
      </c>
      <c r="C60" s="78" t="n">
        <f aca="false">SUM(D60:T60)</f>
        <v>2915</v>
      </c>
      <c r="D60" s="41" t="n">
        <v>204</v>
      </c>
      <c r="E60" s="41" t="n">
        <v>207</v>
      </c>
      <c r="F60" s="41" t="n">
        <v>188</v>
      </c>
      <c r="G60" s="41" t="n">
        <v>160</v>
      </c>
      <c r="H60" s="41" t="n">
        <v>145</v>
      </c>
      <c r="I60" s="41" t="n">
        <v>166</v>
      </c>
      <c r="J60" s="41" t="n">
        <v>165</v>
      </c>
      <c r="K60" s="44" t="n">
        <v>214</v>
      </c>
      <c r="L60" s="45" t="n">
        <v>221</v>
      </c>
      <c r="M60" s="41" t="n">
        <v>129</v>
      </c>
      <c r="N60" s="41" t="n">
        <v>155</v>
      </c>
      <c r="O60" s="41" t="n">
        <v>214</v>
      </c>
      <c r="P60" s="41" t="n">
        <v>216</v>
      </c>
      <c r="Q60" s="41" t="n">
        <v>160</v>
      </c>
      <c r="R60" s="41" t="n">
        <v>139</v>
      </c>
      <c r="S60" s="41" t="n">
        <v>101</v>
      </c>
      <c r="T60" s="46" t="n">
        <v>131</v>
      </c>
    </row>
    <row r="61" s="15" customFormat="true" ht="13.5" hidden="false" customHeight="true" outlineLevel="0" collapsed="false">
      <c r="A61" s="76"/>
      <c r="B61" s="47" t="s">
        <v>28</v>
      </c>
      <c r="C61" s="78" t="n">
        <f aca="false">SUM(D61:T61)</f>
        <v>2923</v>
      </c>
      <c r="D61" s="48" t="n">
        <v>218</v>
      </c>
      <c r="E61" s="48" t="n">
        <v>183</v>
      </c>
      <c r="F61" s="48" t="n">
        <v>144</v>
      </c>
      <c r="G61" s="48" t="n">
        <v>157</v>
      </c>
      <c r="H61" s="48" t="n">
        <v>145</v>
      </c>
      <c r="I61" s="48" t="n">
        <v>172</v>
      </c>
      <c r="J61" s="48" t="n">
        <v>200</v>
      </c>
      <c r="K61" s="49" t="n">
        <v>203</v>
      </c>
      <c r="L61" s="52" t="n">
        <v>185</v>
      </c>
      <c r="M61" s="48" t="n">
        <v>119</v>
      </c>
      <c r="N61" s="48" t="n">
        <v>145</v>
      </c>
      <c r="O61" s="48" t="n">
        <v>167</v>
      </c>
      <c r="P61" s="48" t="n">
        <v>216</v>
      </c>
      <c r="Q61" s="48" t="n">
        <v>139</v>
      </c>
      <c r="R61" s="48" t="n">
        <v>119</v>
      </c>
      <c r="S61" s="48" t="n">
        <v>109</v>
      </c>
      <c r="T61" s="53" t="n">
        <v>302</v>
      </c>
    </row>
    <row r="62" s="15" customFormat="true" ht="13.5" hidden="false" customHeight="true" outlineLevel="0" collapsed="false">
      <c r="A62" s="79"/>
      <c r="B62" s="55" t="s">
        <v>29</v>
      </c>
      <c r="C62" s="77" t="n">
        <f aca="false">C60+C61</f>
        <v>5838</v>
      </c>
      <c r="D62" s="57" t="n">
        <v>422</v>
      </c>
      <c r="E62" s="57" t="n">
        <v>390</v>
      </c>
      <c r="F62" s="57" t="n">
        <v>332</v>
      </c>
      <c r="G62" s="57" t="n">
        <v>317</v>
      </c>
      <c r="H62" s="57" t="n">
        <v>290</v>
      </c>
      <c r="I62" s="58" t="n">
        <v>338</v>
      </c>
      <c r="J62" s="59" t="n">
        <v>365</v>
      </c>
      <c r="K62" s="36" t="n">
        <v>417</v>
      </c>
      <c r="L62" s="60" t="n">
        <v>406</v>
      </c>
      <c r="M62" s="57" t="n">
        <v>248</v>
      </c>
      <c r="N62" s="57" t="n">
        <v>300</v>
      </c>
      <c r="O62" s="57" t="n">
        <v>381</v>
      </c>
      <c r="P62" s="57" t="n">
        <v>432</v>
      </c>
      <c r="Q62" s="57" t="n">
        <v>299</v>
      </c>
      <c r="R62" s="57" t="n">
        <v>258</v>
      </c>
      <c r="S62" s="57" t="n">
        <v>210</v>
      </c>
      <c r="T62" s="61" t="n">
        <v>433</v>
      </c>
    </row>
    <row r="63" s="15" customFormat="true" ht="13.5" hidden="false" customHeight="true" outlineLevel="0" collapsed="false">
      <c r="A63" s="76" t="s">
        <v>48</v>
      </c>
      <c r="B63" s="40" t="s">
        <v>26</v>
      </c>
      <c r="C63" s="78" t="n">
        <f aca="false">SUM(D63:T63)</f>
        <v>5593</v>
      </c>
      <c r="D63" s="41" t="n">
        <v>355</v>
      </c>
      <c r="E63" s="41" t="n">
        <v>312</v>
      </c>
      <c r="F63" s="41" t="n">
        <v>331</v>
      </c>
      <c r="G63" s="41" t="n">
        <v>345</v>
      </c>
      <c r="H63" s="41" t="n">
        <v>244</v>
      </c>
      <c r="I63" s="41" t="n">
        <v>311</v>
      </c>
      <c r="J63" s="41" t="n">
        <v>327</v>
      </c>
      <c r="K63" s="44" t="n">
        <v>376</v>
      </c>
      <c r="L63" s="45" t="n">
        <v>404</v>
      </c>
      <c r="M63" s="41" t="n">
        <v>334</v>
      </c>
      <c r="N63" s="41" t="n">
        <v>360</v>
      </c>
      <c r="O63" s="41" t="n">
        <v>379</v>
      </c>
      <c r="P63" s="41" t="n">
        <v>425</v>
      </c>
      <c r="Q63" s="41" t="n">
        <v>286</v>
      </c>
      <c r="R63" s="41" t="n">
        <v>290</v>
      </c>
      <c r="S63" s="41" t="n">
        <v>268</v>
      </c>
      <c r="T63" s="46" t="n">
        <v>246</v>
      </c>
    </row>
    <row r="64" s="15" customFormat="true" ht="13.5" hidden="false" customHeight="true" outlineLevel="0" collapsed="false">
      <c r="A64" s="76"/>
      <c r="B64" s="47" t="s">
        <v>28</v>
      </c>
      <c r="C64" s="78" t="n">
        <f aca="false">SUM(D64:T64)</f>
        <v>5740</v>
      </c>
      <c r="D64" s="48" t="n">
        <v>353</v>
      </c>
      <c r="E64" s="48" t="n">
        <v>350</v>
      </c>
      <c r="F64" s="48" t="n">
        <v>281</v>
      </c>
      <c r="G64" s="48" t="n">
        <v>303</v>
      </c>
      <c r="H64" s="48" t="n">
        <v>275</v>
      </c>
      <c r="I64" s="48" t="n">
        <v>308</v>
      </c>
      <c r="J64" s="48" t="n">
        <v>319</v>
      </c>
      <c r="K64" s="49" t="n">
        <v>360</v>
      </c>
      <c r="L64" s="52" t="n">
        <v>329</v>
      </c>
      <c r="M64" s="48" t="n">
        <v>331</v>
      </c>
      <c r="N64" s="48" t="n">
        <v>265</v>
      </c>
      <c r="O64" s="48" t="n">
        <v>350</v>
      </c>
      <c r="P64" s="48" t="n">
        <v>382</v>
      </c>
      <c r="Q64" s="48" t="n">
        <v>295</v>
      </c>
      <c r="R64" s="48" t="n">
        <v>340</v>
      </c>
      <c r="S64" s="48" t="n">
        <v>308</v>
      </c>
      <c r="T64" s="53" t="n">
        <v>591</v>
      </c>
    </row>
    <row r="65" s="15" customFormat="true" ht="13.5" hidden="false" customHeight="true" outlineLevel="0" collapsed="false">
      <c r="A65" s="79"/>
      <c r="B65" s="55" t="s">
        <v>29</v>
      </c>
      <c r="C65" s="77" t="n">
        <f aca="false">C63+C64</f>
        <v>11333</v>
      </c>
      <c r="D65" s="57" t="n">
        <v>708</v>
      </c>
      <c r="E65" s="57" t="n">
        <v>662</v>
      </c>
      <c r="F65" s="57" t="n">
        <v>612</v>
      </c>
      <c r="G65" s="57" t="n">
        <v>648</v>
      </c>
      <c r="H65" s="57" t="n">
        <v>519</v>
      </c>
      <c r="I65" s="58" t="n">
        <v>619</v>
      </c>
      <c r="J65" s="59" t="n">
        <v>646</v>
      </c>
      <c r="K65" s="36" t="n">
        <v>736</v>
      </c>
      <c r="L65" s="60" t="n">
        <v>733</v>
      </c>
      <c r="M65" s="57" t="n">
        <v>665</v>
      </c>
      <c r="N65" s="57" t="n">
        <v>625</v>
      </c>
      <c r="O65" s="57" t="n">
        <v>729</v>
      </c>
      <c r="P65" s="57" t="n">
        <v>807</v>
      </c>
      <c r="Q65" s="57" t="n">
        <v>581</v>
      </c>
      <c r="R65" s="57" t="n">
        <v>630</v>
      </c>
      <c r="S65" s="57" t="n">
        <v>576</v>
      </c>
      <c r="T65" s="61" t="n">
        <v>837</v>
      </c>
      <c r="U65" s="39"/>
      <c r="V65" s="39"/>
      <c r="W65" s="39"/>
    </row>
    <row r="66" s="15" customFormat="true" ht="13.5" hidden="false" customHeight="true" outlineLevel="0" collapsed="false">
      <c r="A66" s="76" t="s">
        <v>80</v>
      </c>
      <c r="B66" s="40" t="s">
        <v>26</v>
      </c>
      <c r="C66" s="78" t="n">
        <f aca="false">SUM(D66:T66)</f>
        <v>2404</v>
      </c>
      <c r="D66" s="41" t="n">
        <v>101</v>
      </c>
      <c r="E66" s="41" t="n">
        <v>108</v>
      </c>
      <c r="F66" s="41" t="n">
        <v>116</v>
      </c>
      <c r="G66" s="41" t="n">
        <v>137</v>
      </c>
      <c r="H66" s="41" t="n">
        <v>91</v>
      </c>
      <c r="I66" s="41" t="n">
        <v>103</v>
      </c>
      <c r="J66" s="41" t="n">
        <v>109</v>
      </c>
      <c r="K66" s="44" t="n">
        <v>129</v>
      </c>
      <c r="L66" s="45" t="n">
        <v>129</v>
      </c>
      <c r="M66" s="41" t="n">
        <v>126</v>
      </c>
      <c r="N66" s="41" t="n">
        <v>201</v>
      </c>
      <c r="O66" s="41" t="n">
        <v>283</v>
      </c>
      <c r="P66" s="41" t="n">
        <v>214</v>
      </c>
      <c r="Q66" s="41" t="n">
        <v>115</v>
      </c>
      <c r="R66" s="41" t="n">
        <v>130</v>
      </c>
      <c r="S66" s="41" t="n">
        <v>152</v>
      </c>
      <c r="T66" s="46" t="n">
        <v>160</v>
      </c>
    </row>
    <row r="67" s="15" customFormat="true" ht="13.5" hidden="false" customHeight="true" outlineLevel="0" collapsed="false">
      <c r="A67" s="76"/>
      <c r="B67" s="47" t="s">
        <v>28</v>
      </c>
      <c r="C67" s="78" t="n">
        <f aca="false">SUM(D67:T67)</f>
        <v>2326</v>
      </c>
      <c r="D67" s="48" t="n">
        <v>91</v>
      </c>
      <c r="E67" s="48" t="n">
        <v>83</v>
      </c>
      <c r="F67" s="48" t="n">
        <v>107</v>
      </c>
      <c r="G67" s="48" t="n">
        <v>109</v>
      </c>
      <c r="H67" s="48" t="n">
        <v>92</v>
      </c>
      <c r="I67" s="48" t="n">
        <v>103</v>
      </c>
      <c r="J67" s="48" t="n">
        <v>83</v>
      </c>
      <c r="K67" s="49" t="n">
        <v>107</v>
      </c>
      <c r="L67" s="52" t="n">
        <v>107</v>
      </c>
      <c r="M67" s="48" t="n">
        <v>108</v>
      </c>
      <c r="N67" s="48" t="n">
        <v>166</v>
      </c>
      <c r="O67" s="48" t="n">
        <v>209</v>
      </c>
      <c r="P67" s="48" t="n">
        <v>197</v>
      </c>
      <c r="Q67" s="48" t="n">
        <v>108</v>
      </c>
      <c r="R67" s="48" t="n">
        <v>145</v>
      </c>
      <c r="S67" s="48" t="n">
        <v>156</v>
      </c>
      <c r="T67" s="53" t="n">
        <v>355</v>
      </c>
    </row>
    <row r="68" s="15" customFormat="true" ht="13.5" hidden="false" customHeight="true" outlineLevel="0" collapsed="false">
      <c r="A68" s="79"/>
      <c r="B68" s="55" t="s">
        <v>29</v>
      </c>
      <c r="C68" s="77" t="n">
        <f aca="false">C66+C67</f>
        <v>4730</v>
      </c>
      <c r="D68" s="57" t="n">
        <v>192</v>
      </c>
      <c r="E68" s="57" t="n">
        <v>191</v>
      </c>
      <c r="F68" s="57" t="n">
        <v>223</v>
      </c>
      <c r="G68" s="57" t="n">
        <v>246</v>
      </c>
      <c r="H68" s="57" t="n">
        <v>183</v>
      </c>
      <c r="I68" s="58" t="n">
        <v>206</v>
      </c>
      <c r="J68" s="59" t="n">
        <v>192</v>
      </c>
      <c r="K68" s="36" t="n">
        <v>236</v>
      </c>
      <c r="L68" s="60" t="n">
        <v>236</v>
      </c>
      <c r="M68" s="57" t="n">
        <v>234</v>
      </c>
      <c r="N68" s="57" t="n">
        <v>367</v>
      </c>
      <c r="O68" s="57" t="n">
        <v>492</v>
      </c>
      <c r="P68" s="57" t="n">
        <v>411</v>
      </c>
      <c r="Q68" s="57" t="n">
        <v>223</v>
      </c>
      <c r="R68" s="57" t="n">
        <v>275</v>
      </c>
      <c r="S68" s="57" t="n">
        <v>308</v>
      </c>
      <c r="T68" s="61" t="n">
        <v>515</v>
      </c>
    </row>
    <row r="69" s="15" customFormat="true" ht="13.5" hidden="false" customHeight="true" outlineLevel="0" collapsed="false">
      <c r="A69" s="76" t="s">
        <v>50</v>
      </c>
      <c r="B69" s="40" t="s">
        <v>26</v>
      </c>
      <c r="C69" s="78" t="n">
        <f aca="false">SUM(D69:T69)</f>
        <v>20195</v>
      </c>
      <c r="D69" s="41" t="n">
        <v>1275</v>
      </c>
      <c r="E69" s="41" t="n">
        <v>1234</v>
      </c>
      <c r="F69" s="41" t="n">
        <v>1362</v>
      </c>
      <c r="G69" s="41" t="n">
        <v>1366</v>
      </c>
      <c r="H69" s="41" t="n">
        <v>1163</v>
      </c>
      <c r="I69" s="41" t="n">
        <v>1199</v>
      </c>
      <c r="J69" s="41" t="n">
        <v>1172</v>
      </c>
      <c r="K69" s="44" t="n">
        <v>1435</v>
      </c>
      <c r="L69" s="45" t="n">
        <v>1491</v>
      </c>
      <c r="M69" s="41" t="n">
        <v>1247</v>
      </c>
      <c r="N69" s="41" t="n">
        <v>1312</v>
      </c>
      <c r="O69" s="41" t="n">
        <v>1447</v>
      </c>
      <c r="P69" s="41" t="n">
        <v>1407</v>
      </c>
      <c r="Q69" s="41" t="n">
        <v>789</v>
      </c>
      <c r="R69" s="41" t="n">
        <v>860</v>
      </c>
      <c r="S69" s="41" t="n">
        <v>697</v>
      </c>
      <c r="T69" s="46" t="n">
        <v>739</v>
      </c>
    </row>
    <row r="70" s="15" customFormat="true" ht="13.5" hidden="false" customHeight="true" outlineLevel="0" collapsed="false">
      <c r="A70" s="76"/>
      <c r="B70" s="47" t="s">
        <v>28</v>
      </c>
      <c r="C70" s="78" t="n">
        <f aca="false">SUM(D70:T70)</f>
        <v>20487</v>
      </c>
      <c r="D70" s="48" t="n">
        <v>1152</v>
      </c>
      <c r="E70" s="48" t="n">
        <v>1213</v>
      </c>
      <c r="F70" s="48" t="n">
        <v>1284</v>
      </c>
      <c r="G70" s="48" t="n">
        <v>1241</v>
      </c>
      <c r="H70" s="48" t="n">
        <v>1100</v>
      </c>
      <c r="I70" s="48" t="n">
        <v>1181</v>
      </c>
      <c r="J70" s="48" t="n">
        <v>1240</v>
      </c>
      <c r="K70" s="49" t="n">
        <v>1424</v>
      </c>
      <c r="L70" s="52" t="n">
        <v>1510</v>
      </c>
      <c r="M70" s="48" t="n">
        <v>1342</v>
      </c>
      <c r="N70" s="48" t="n">
        <v>1246</v>
      </c>
      <c r="O70" s="48" t="n">
        <v>1301</v>
      </c>
      <c r="P70" s="48" t="n">
        <v>1342</v>
      </c>
      <c r="Q70" s="48" t="n">
        <v>804</v>
      </c>
      <c r="R70" s="48" t="n">
        <v>849</v>
      </c>
      <c r="S70" s="48" t="n">
        <v>847</v>
      </c>
      <c r="T70" s="53" t="n">
        <v>1411</v>
      </c>
    </row>
    <row r="71" s="15" customFormat="true" ht="13.5" hidden="false" customHeight="true" outlineLevel="0" collapsed="false">
      <c r="A71" s="79"/>
      <c r="B71" s="55" t="s">
        <v>29</v>
      </c>
      <c r="C71" s="77" t="n">
        <f aca="false">C69+C70</f>
        <v>40682</v>
      </c>
      <c r="D71" s="57" t="n">
        <v>2427</v>
      </c>
      <c r="E71" s="57" t="n">
        <v>2447</v>
      </c>
      <c r="F71" s="57" t="n">
        <v>2646</v>
      </c>
      <c r="G71" s="57" t="n">
        <v>2607</v>
      </c>
      <c r="H71" s="57" t="n">
        <v>2263</v>
      </c>
      <c r="I71" s="58" t="n">
        <v>2380</v>
      </c>
      <c r="J71" s="59" t="n">
        <v>2412</v>
      </c>
      <c r="K71" s="36" t="n">
        <v>2859</v>
      </c>
      <c r="L71" s="60" t="n">
        <v>3001</v>
      </c>
      <c r="M71" s="57" t="n">
        <v>2589</v>
      </c>
      <c r="N71" s="57" t="n">
        <v>2558</v>
      </c>
      <c r="O71" s="57" t="n">
        <v>2748</v>
      </c>
      <c r="P71" s="57" t="n">
        <v>2749</v>
      </c>
      <c r="Q71" s="57" t="n">
        <v>1593</v>
      </c>
      <c r="R71" s="57" t="n">
        <v>1709</v>
      </c>
      <c r="S71" s="57" t="n">
        <v>1544</v>
      </c>
      <c r="T71" s="61" t="n">
        <v>2150</v>
      </c>
      <c r="U71" s="39"/>
      <c r="V71" s="39"/>
      <c r="W71" s="39"/>
    </row>
    <row r="72" s="15" customFormat="true" ht="13.5" hidden="false" customHeight="true" outlineLevel="0" collapsed="false">
      <c r="A72" s="76" t="s">
        <v>51</v>
      </c>
      <c r="B72" s="40" t="s">
        <v>26</v>
      </c>
      <c r="C72" s="78" t="n">
        <f aca="false">SUM(D72:T72)</f>
        <v>6755</v>
      </c>
      <c r="D72" s="41" t="n">
        <v>351</v>
      </c>
      <c r="E72" s="41" t="n">
        <v>421</v>
      </c>
      <c r="F72" s="41" t="n">
        <v>445</v>
      </c>
      <c r="G72" s="41" t="n">
        <v>451</v>
      </c>
      <c r="H72" s="41" t="n">
        <v>388</v>
      </c>
      <c r="I72" s="41" t="n">
        <v>377</v>
      </c>
      <c r="J72" s="41" t="n">
        <v>372</v>
      </c>
      <c r="K72" s="44" t="n">
        <v>474</v>
      </c>
      <c r="L72" s="45" t="n">
        <v>465</v>
      </c>
      <c r="M72" s="41" t="n">
        <v>424</v>
      </c>
      <c r="N72" s="41" t="n">
        <v>451</v>
      </c>
      <c r="O72" s="41" t="n">
        <v>480</v>
      </c>
      <c r="P72" s="41" t="n">
        <v>474</v>
      </c>
      <c r="Q72" s="41" t="n">
        <v>273</v>
      </c>
      <c r="R72" s="41" t="n">
        <v>286</v>
      </c>
      <c r="S72" s="41" t="n">
        <v>283</v>
      </c>
      <c r="T72" s="46" t="n">
        <v>340</v>
      </c>
    </row>
    <row r="73" s="15" customFormat="true" ht="13.5" hidden="false" customHeight="true" outlineLevel="0" collapsed="false">
      <c r="A73" s="76"/>
      <c r="B73" s="47" t="s">
        <v>28</v>
      </c>
      <c r="C73" s="78" t="n">
        <f aca="false">SUM(D73:T73)</f>
        <v>7035</v>
      </c>
      <c r="D73" s="48" t="n">
        <v>356</v>
      </c>
      <c r="E73" s="48" t="n">
        <v>374</v>
      </c>
      <c r="F73" s="48" t="n">
        <v>397</v>
      </c>
      <c r="G73" s="48" t="n">
        <v>417</v>
      </c>
      <c r="H73" s="48" t="n">
        <v>399</v>
      </c>
      <c r="I73" s="48" t="n">
        <v>407</v>
      </c>
      <c r="J73" s="48" t="n">
        <v>359</v>
      </c>
      <c r="K73" s="49" t="n">
        <v>474</v>
      </c>
      <c r="L73" s="52" t="n">
        <v>459</v>
      </c>
      <c r="M73" s="48" t="n">
        <v>412</v>
      </c>
      <c r="N73" s="48" t="n">
        <v>439</v>
      </c>
      <c r="O73" s="48" t="n">
        <v>441</v>
      </c>
      <c r="P73" s="48" t="n">
        <v>422</v>
      </c>
      <c r="Q73" s="48" t="n">
        <v>291</v>
      </c>
      <c r="R73" s="48" t="n">
        <v>351</v>
      </c>
      <c r="S73" s="48" t="n">
        <v>382</v>
      </c>
      <c r="T73" s="53" t="n">
        <v>655</v>
      </c>
    </row>
    <row r="74" s="15" customFormat="true" ht="13.5" hidden="false" customHeight="true" outlineLevel="0" collapsed="false">
      <c r="A74" s="79"/>
      <c r="B74" s="55" t="s">
        <v>29</v>
      </c>
      <c r="C74" s="77" t="n">
        <f aca="false">C72+C73</f>
        <v>13790</v>
      </c>
      <c r="D74" s="57" t="n">
        <v>707</v>
      </c>
      <c r="E74" s="57" t="n">
        <v>795</v>
      </c>
      <c r="F74" s="57" t="n">
        <v>842</v>
      </c>
      <c r="G74" s="57" t="n">
        <v>868</v>
      </c>
      <c r="H74" s="57" t="n">
        <v>787</v>
      </c>
      <c r="I74" s="58" t="n">
        <v>784</v>
      </c>
      <c r="J74" s="59" t="n">
        <v>731</v>
      </c>
      <c r="K74" s="36" t="n">
        <v>948</v>
      </c>
      <c r="L74" s="60" t="n">
        <v>924</v>
      </c>
      <c r="M74" s="57" t="n">
        <v>836</v>
      </c>
      <c r="N74" s="57" t="n">
        <v>890</v>
      </c>
      <c r="O74" s="57" t="n">
        <v>921</v>
      </c>
      <c r="P74" s="57" t="n">
        <v>896</v>
      </c>
      <c r="Q74" s="57" t="n">
        <v>564</v>
      </c>
      <c r="R74" s="57" t="n">
        <v>637</v>
      </c>
      <c r="S74" s="57" t="n">
        <v>665</v>
      </c>
      <c r="T74" s="61" t="n">
        <v>995</v>
      </c>
    </row>
    <row r="75" s="15" customFormat="true" ht="13.5" hidden="false" customHeight="true" outlineLevel="0" collapsed="false">
      <c r="A75" s="76" t="s">
        <v>52</v>
      </c>
      <c r="B75" s="40" t="s">
        <v>26</v>
      </c>
      <c r="C75" s="78" t="n">
        <f aca="false">SUM(D75:T75)</f>
        <v>13550</v>
      </c>
      <c r="D75" s="41" t="n">
        <v>904</v>
      </c>
      <c r="E75" s="41" t="n">
        <v>891</v>
      </c>
      <c r="F75" s="41" t="n">
        <v>951</v>
      </c>
      <c r="G75" s="41" t="n">
        <v>959</v>
      </c>
      <c r="H75" s="41" t="n">
        <v>797</v>
      </c>
      <c r="I75" s="41" t="n">
        <v>784</v>
      </c>
      <c r="J75" s="41" t="n">
        <v>848</v>
      </c>
      <c r="K75" s="44" t="n">
        <v>1017</v>
      </c>
      <c r="L75" s="45" t="n">
        <v>1040</v>
      </c>
      <c r="M75" s="41" t="n">
        <v>852</v>
      </c>
      <c r="N75" s="41" t="n">
        <v>770</v>
      </c>
      <c r="O75" s="41" t="n">
        <v>807</v>
      </c>
      <c r="P75" s="41" t="n">
        <v>955</v>
      </c>
      <c r="Q75" s="41" t="n">
        <v>552</v>
      </c>
      <c r="R75" s="41" t="n">
        <v>528</v>
      </c>
      <c r="S75" s="41" t="n">
        <v>464</v>
      </c>
      <c r="T75" s="46" t="n">
        <v>431</v>
      </c>
    </row>
    <row r="76" s="15" customFormat="true" ht="13.5" hidden="false" customHeight="true" outlineLevel="0" collapsed="false">
      <c r="A76" s="76"/>
      <c r="B76" s="47" t="s">
        <v>28</v>
      </c>
      <c r="C76" s="78" t="n">
        <f aca="false">SUM(D76:T76)</f>
        <v>14530</v>
      </c>
      <c r="D76" s="48" t="n">
        <v>814</v>
      </c>
      <c r="E76" s="48" t="n">
        <v>863</v>
      </c>
      <c r="F76" s="48" t="n">
        <v>899</v>
      </c>
      <c r="G76" s="48" t="n">
        <v>843</v>
      </c>
      <c r="H76" s="48" t="n">
        <v>774</v>
      </c>
      <c r="I76" s="48" t="n">
        <v>849</v>
      </c>
      <c r="J76" s="48" t="n">
        <v>983</v>
      </c>
      <c r="K76" s="49" t="n">
        <v>1139</v>
      </c>
      <c r="L76" s="52" t="n">
        <v>1206</v>
      </c>
      <c r="M76" s="48" t="n">
        <v>956</v>
      </c>
      <c r="N76" s="48" t="n">
        <v>874</v>
      </c>
      <c r="O76" s="48" t="n">
        <v>847</v>
      </c>
      <c r="P76" s="48" t="n">
        <v>892</v>
      </c>
      <c r="Q76" s="48" t="n">
        <v>582</v>
      </c>
      <c r="R76" s="48" t="n">
        <v>604</v>
      </c>
      <c r="S76" s="48" t="n">
        <v>568</v>
      </c>
      <c r="T76" s="53" t="n">
        <v>837</v>
      </c>
    </row>
    <row r="77" s="15" customFormat="true" ht="13.5" hidden="false" customHeight="true" outlineLevel="0" collapsed="false">
      <c r="A77" s="79"/>
      <c r="B77" s="55" t="s">
        <v>29</v>
      </c>
      <c r="C77" s="77" t="n">
        <f aca="false">C75+C76</f>
        <v>28080</v>
      </c>
      <c r="D77" s="57" t="n">
        <v>1718</v>
      </c>
      <c r="E77" s="57" t="n">
        <v>1754</v>
      </c>
      <c r="F77" s="57" t="n">
        <v>1850</v>
      </c>
      <c r="G77" s="57" t="n">
        <v>1802</v>
      </c>
      <c r="H77" s="57" t="n">
        <v>1571</v>
      </c>
      <c r="I77" s="58" t="n">
        <v>1633</v>
      </c>
      <c r="J77" s="59" t="n">
        <v>1831</v>
      </c>
      <c r="K77" s="36" t="n">
        <v>2156</v>
      </c>
      <c r="L77" s="60" t="n">
        <v>2246</v>
      </c>
      <c r="M77" s="57" t="n">
        <v>1808</v>
      </c>
      <c r="N77" s="57" t="n">
        <v>1644</v>
      </c>
      <c r="O77" s="57" t="n">
        <v>1654</v>
      </c>
      <c r="P77" s="57" t="n">
        <v>1847</v>
      </c>
      <c r="Q77" s="57" t="n">
        <v>1134</v>
      </c>
      <c r="R77" s="57" t="n">
        <v>1132</v>
      </c>
      <c r="S77" s="57" t="n">
        <v>1032</v>
      </c>
      <c r="T77" s="61" t="n">
        <v>1268</v>
      </c>
      <c r="U77" s="39"/>
      <c r="V77" s="39"/>
      <c r="W77" s="39"/>
    </row>
    <row r="78" s="15" customFormat="true" ht="13.5" hidden="false" customHeight="true" outlineLevel="0" collapsed="false">
      <c r="A78" s="76" t="s">
        <v>53</v>
      </c>
      <c r="B78" s="40" t="s">
        <v>26</v>
      </c>
      <c r="C78" s="78" t="n">
        <f aca="false">SUM(D78:T78)</f>
        <v>7840</v>
      </c>
      <c r="D78" s="41" t="n">
        <v>412</v>
      </c>
      <c r="E78" s="41" t="n">
        <v>448</v>
      </c>
      <c r="F78" s="41" t="n">
        <v>511</v>
      </c>
      <c r="G78" s="41" t="n">
        <v>493</v>
      </c>
      <c r="H78" s="41" t="n">
        <v>429</v>
      </c>
      <c r="I78" s="41" t="n">
        <v>475</v>
      </c>
      <c r="J78" s="41" t="n">
        <v>447</v>
      </c>
      <c r="K78" s="44" t="n">
        <v>547</v>
      </c>
      <c r="L78" s="45" t="n">
        <v>592</v>
      </c>
      <c r="M78" s="41" t="n">
        <v>549</v>
      </c>
      <c r="N78" s="41" t="n">
        <v>503</v>
      </c>
      <c r="O78" s="41" t="n">
        <v>544</v>
      </c>
      <c r="P78" s="41" t="n">
        <v>575</v>
      </c>
      <c r="Q78" s="41" t="n">
        <v>353</v>
      </c>
      <c r="R78" s="41" t="n">
        <v>345</v>
      </c>
      <c r="S78" s="41" t="n">
        <v>295</v>
      </c>
      <c r="T78" s="46" t="n">
        <v>322</v>
      </c>
    </row>
    <row r="79" s="15" customFormat="true" ht="13.5" hidden="false" customHeight="true" outlineLevel="0" collapsed="false">
      <c r="A79" s="76"/>
      <c r="B79" s="47" t="s">
        <v>28</v>
      </c>
      <c r="C79" s="78" t="n">
        <f aca="false">SUM(D79:T79)</f>
        <v>8512</v>
      </c>
      <c r="D79" s="48" t="n">
        <v>479</v>
      </c>
      <c r="E79" s="48" t="n">
        <v>461</v>
      </c>
      <c r="F79" s="48" t="n">
        <v>478</v>
      </c>
      <c r="G79" s="48" t="n">
        <v>545</v>
      </c>
      <c r="H79" s="48" t="n">
        <v>450</v>
      </c>
      <c r="I79" s="48" t="n">
        <v>456</v>
      </c>
      <c r="J79" s="48" t="n">
        <v>519</v>
      </c>
      <c r="K79" s="49" t="n">
        <v>605</v>
      </c>
      <c r="L79" s="52" t="n">
        <v>636</v>
      </c>
      <c r="M79" s="48" t="n">
        <v>538</v>
      </c>
      <c r="N79" s="48" t="n">
        <v>499</v>
      </c>
      <c r="O79" s="48" t="n">
        <v>513</v>
      </c>
      <c r="P79" s="48" t="n">
        <v>537</v>
      </c>
      <c r="Q79" s="48" t="n">
        <v>400</v>
      </c>
      <c r="R79" s="48" t="n">
        <v>402</v>
      </c>
      <c r="S79" s="48" t="n">
        <v>383</v>
      </c>
      <c r="T79" s="53" t="n">
        <v>611</v>
      </c>
    </row>
    <row r="80" s="15" customFormat="true" ht="13.5" hidden="false" customHeight="true" outlineLevel="0" collapsed="false">
      <c r="A80" s="79"/>
      <c r="B80" s="55" t="s">
        <v>29</v>
      </c>
      <c r="C80" s="77" t="n">
        <f aca="false">C78+C79</f>
        <v>16352</v>
      </c>
      <c r="D80" s="57" t="n">
        <v>891</v>
      </c>
      <c r="E80" s="57" t="n">
        <v>909</v>
      </c>
      <c r="F80" s="57" t="n">
        <v>989</v>
      </c>
      <c r="G80" s="57" t="n">
        <v>1038</v>
      </c>
      <c r="H80" s="57" t="n">
        <v>879</v>
      </c>
      <c r="I80" s="58" t="n">
        <v>931</v>
      </c>
      <c r="J80" s="59" t="n">
        <v>966</v>
      </c>
      <c r="K80" s="36" t="n">
        <v>1152</v>
      </c>
      <c r="L80" s="60" t="n">
        <v>1228</v>
      </c>
      <c r="M80" s="57" t="n">
        <v>1087</v>
      </c>
      <c r="N80" s="57" t="n">
        <v>1002</v>
      </c>
      <c r="O80" s="57" t="n">
        <v>1057</v>
      </c>
      <c r="P80" s="57" t="n">
        <v>1112</v>
      </c>
      <c r="Q80" s="57" t="n">
        <v>753</v>
      </c>
      <c r="R80" s="57" t="n">
        <v>747</v>
      </c>
      <c r="S80" s="57" t="n">
        <v>678</v>
      </c>
      <c r="T80" s="61" t="n">
        <v>933</v>
      </c>
    </row>
    <row r="81" s="15" customFormat="true" ht="13.5" hidden="false" customHeight="true" outlineLevel="0" collapsed="false">
      <c r="A81" s="76" t="s">
        <v>54</v>
      </c>
      <c r="B81" s="40" t="s">
        <v>26</v>
      </c>
      <c r="C81" s="78" t="n">
        <f aca="false">SUM(D81:T81)</f>
        <v>9490</v>
      </c>
      <c r="D81" s="41" t="n">
        <v>562</v>
      </c>
      <c r="E81" s="41" t="n">
        <v>555</v>
      </c>
      <c r="F81" s="41" t="n">
        <v>509</v>
      </c>
      <c r="G81" s="41" t="n">
        <v>556</v>
      </c>
      <c r="H81" s="41" t="n">
        <v>687</v>
      </c>
      <c r="I81" s="41" t="n">
        <v>626</v>
      </c>
      <c r="J81" s="41" t="n">
        <v>581</v>
      </c>
      <c r="K81" s="44" t="n">
        <v>694</v>
      </c>
      <c r="L81" s="45" t="n">
        <v>729</v>
      </c>
      <c r="M81" s="41" t="n">
        <v>602</v>
      </c>
      <c r="N81" s="41" t="n">
        <v>616</v>
      </c>
      <c r="O81" s="41" t="n">
        <v>704</v>
      </c>
      <c r="P81" s="41" t="n">
        <v>636</v>
      </c>
      <c r="Q81" s="41" t="n">
        <v>406</v>
      </c>
      <c r="R81" s="41" t="n">
        <v>319</v>
      </c>
      <c r="S81" s="41" t="n">
        <v>330</v>
      </c>
      <c r="T81" s="46" t="n">
        <v>378</v>
      </c>
    </row>
    <row r="82" s="15" customFormat="true" ht="13.5" hidden="false" customHeight="true" outlineLevel="0" collapsed="false">
      <c r="A82" s="76"/>
      <c r="B82" s="47" t="s">
        <v>28</v>
      </c>
      <c r="C82" s="78" t="n">
        <f aca="false">SUM(D82:T82)</f>
        <v>9302</v>
      </c>
      <c r="D82" s="48" t="n">
        <v>499</v>
      </c>
      <c r="E82" s="48" t="n">
        <v>542</v>
      </c>
      <c r="F82" s="48" t="n">
        <v>515</v>
      </c>
      <c r="G82" s="48" t="n">
        <v>483</v>
      </c>
      <c r="H82" s="48" t="n">
        <v>620</v>
      </c>
      <c r="I82" s="48" t="n">
        <v>653</v>
      </c>
      <c r="J82" s="48" t="n">
        <v>607</v>
      </c>
      <c r="K82" s="49" t="n">
        <v>680</v>
      </c>
      <c r="L82" s="52" t="n">
        <v>701</v>
      </c>
      <c r="M82" s="48" t="n">
        <v>542</v>
      </c>
      <c r="N82" s="48" t="n">
        <v>564</v>
      </c>
      <c r="O82" s="48" t="n">
        <v>578</v>
      </c>
      <c r="P82" s="48" t="n">
        <v>620</v>
      </c>
      <c r="Q82" s="48" t="n">
        <v>328</v>
      </c>
      <c r="R82" s="48" t="n">
        <v>369</v>
      </c>
      <c r="S82" s="48" t="n">
        <v>331</v>
      </c>
      <c r="T82" s="53" t="n">
        <v>670</v>
      </c>
    </row>
    <row r="83" s="15" customFormat="true" ht="13.5" hidden="false" customHeight="true" outlineLevel="0" collapsed="false">
      <c r="A83" s="79"/>
      <c r="B83" s="55" t="s">
        <v>29</v>
      </c>
      <c r="C83" s="77" t="n">
        <f aca="false">C81+C82</f>
        <v>18792</v>
      </c>
      <c r="D83" s="63" t="n">
        <v>1061</v>
      </c>
      <c r="E83" s="36" t="n">
        <v>1097</v>
      </c>
      <c r="F83" s="36" t="n">
        <v>1024</v>
      </c>
      <c r="G83" s="36" t="n">
        <v>1039</v>
      </c>
      <c r="H83" s="36" t="n">
        <v>1307</v>
      </c>
      <c r="I83" s="36" t="n">
        <v>1279</v>
      </c>
      <c r="J83" s="37" t="n">
        <v>1188</v>
      </c>
      <c r="K83" s="36" t="n">
        <v>1374</v>
      </c>
      <c r="L83" s="37" t="n">
        <v>1430</v>
      </c>
      <c r="M83" s="36" t="n">
        <v>1144</v>
      </c>
      <c r="N83" s="36" t="n">
        <v>1180</v>
      </c>
      <c r="O83" s="36" t="n">
        <v>1282</v>
      </c>
      <c r="P83" s="36" t="n">
        <v>1256</v>
      </c>
      <c r="Q83" s="36" t="n">
        <v>734</v>
      </c>
      <c r="R83" s="36" t="n">
        <v>688</v>
      </c>
      <c r="S83" s="36" t="n">
        <v>661</v>
      </c>
      <c r="T83" s="38" t="n">
        <v>1048</v>
      </c>
      <c r="U83" s="39"/>
      <c r="V83" s="39"/>
      <c r="W83" s="39"/>
    </row>
    <row r="84" s="15" customFormat="true" ht="13.5" hidden="false" customHeight="true" outlineLevel="0" collapsed="false">
      <c r="A84" s="76" t="s">
        <v>55</v>
      </c>
      <c r="B84" s="40" t="s">
        <v>26</v>
      </c>
      <c r="C84" s="78" t="n">
        <f aca="false">SUM(D84:T84)</f>
        <v>17529</v>
      </c>
      <c r="D84" s="64" t="n">
        <v>1023</v>
      </c>
      <c r="E84" s="64" t="n">
        <v>1014</v>
      </c>
      <c r="F84" s="64" t="n">
        <v>1105</v>
      </c>
      <c r="G84" s="64" t="n">
        <v>1147</v>
      </c>
      <c r="H84" s="64" t="n">
        <v>1383</v>
      </c>
      <c r="I84" s="64" t="n">
        <v>1123</v>
      </c>
      <c r="J84" s="64" t="n">
        <v>1119</v>
      </c>
      <c r="K84" s="65" t="n">
        <v>1167</v>
      </c>
      <c r="L84" s="66" t="n">
        <v>1213</v>
      </c>
      <c r="M84" s="64" t="n">
        <v>1078</v>
      </c>
      <c r="N84" s="64" t="n">
        <v>1117</v>
      </c>
      <c r="O84" s="64" t="n">
        <v>1188</v>
      </c>
      <c r="P84" s="64" t="n">
        <v>1268</v>
      </c>
      <c r="Q84" s="64" t="n">
        <v>802</v>
      </c>
      <c r="R84" s="64" t="n">
        <v>747</v>
      </c>
      <c r="S84" s="64" t="n">
        <v>529</v>
      </c>
      <c r="T84" s="67" t="n">
        <v>506</v>
      </c>
    </row>
    <row r="85" s="15" customFormat="true" ht="13.5" hidden="false" customHeight="true" outlineLevel="0" collapsed="false">
      <c r="A85" s="76"/>
      <c r="B85" s="47" t="s">
        <v>28</v>
      </c>
      <c r="C85" s="78" t="n">
        <f aca="false">SUM(D85:T85)</f>
        <v>17421</v>
      </c>
      <c r="D85" s="64" t="n">
        <v>931</v>
      </c>
      <c r="E85" s="64" t="n">
        <v>1009</v>
      </c>
      <c r="F85" s="64" t="n">
        <v>1049</v>
      </c>
      <c r="G85" s="64" t="n">
        <v>1125</v>
      </c>
      <c r="H85" s="64" t="n">
        <v>1144</v>
      </c>
      <c r="I85" s="64" t="n">
        <v>1144</v>
      </c>
      <c r="J85" s="64" t="n">
        <v>1080</v>
      </c>
      <c r="K85" s="68" t="n">
        <v>1116</v>
      </c>
      <c r="L85" s="69" t="n">
        <v>1264</v>
      </c>
      <c r="M85" s="64" t="n">
        <v>1104</v>
      </c>
      <c r="N85" s="64" t="n">
        <v>1041</v>
      </c>
      <c r="O85" s="64" t="n">
        <v>1216</v>
      </c>
      <c r="P85" s="64" t="n">
        <v>1204</v>
      </c>
      <c r="Q85" s="64" t="n">
        <v>822</v>
      </c>
      <c r="R85" s="64" t="n">
        <v>687</v>
      </c>
      <c r="S85" s="64" t="n">
        <v>559</v>
      </c>
      <c r="T85" s="70" t="n">
        <v>926</v>
      </c>
    </row>
    <row r="86" s="15" customFormat="true" ht="13.5" hidden="false" customHeight="true" outlineLevel="0" collapsed="false">
      <c r="A86" s="79"/>
      <c r="B86" s="55" t="s">
        <v>29</v>
      </c>
      <c r="C86" s="77" t="n">
        <f aca="false">C84+C85</f>
        <v>34950</v>
      </c>
      <c r="D86" s="57" t="n">
        <v>1954</v>
      </c>
      <c r="E86" s="57" t="n">
        <v>2023</v>
      </c>
      <c r="F86" s="57" t="n">
        <v>2154</v>
      </c>
      <c r="G86" s="57" t="n">
        <v>2272</v>
      </c>
      <c r="H86" s="57" t="n">
        <v>2527</v>
      </c>
      <c r="I86" s="58" t="n">
        <v>2267</v>
      </c>
      <c r="J86" s="59" t="n">
        <v>2199</v>
      </c>
      <c r="K86" s="36" t="n">
        <v>2283</v>
      </c>
      <c r="L86" s="60" t="n">
        <v>2477</v>
      </c>
      <c r="M86" s="57" t="n">
        <v>2182</v>
      </c>
      <c r="N86" s="57" t="n">
        <v>2158</v>
      </c>
      <c r="O86" s="57" t="n">
        <v>2404</v>
      </c>
      <c r="P86" s="57" t="n">
        <v>2472</v>
      </c>
      <c r="Q86" s="57" t="n">
        <v>1624</v>
      </c>
      <c r="R86" s="57" t="n">
        <v>1434</v>
      </c>
      <c r="S86" s="57" t="n">
        <v>1088</v>
      </c>
      <c r="T86" s="61" t="n">
        <v>1432</v>
      </c>
    </row>
    <row r="87" s="15" customFormat="true" ht="13.5" hidden="false" customHeight="true" outlineLevel="0" collapsed="false">
      <c r="A87" s="76" t="s">
        <v>56</v>
      </c>
      <c r="B87" s="40" t="s">
        <v>26</v>
      </c>
      <c r="C87" s="78" t="n">
        <f aca="false">SUM(D87:T87)</f>
        <v>8938</v>
      </c>
      <c r="D87" s="41" t="n">
        <v>680</v>
      </c>
      <c r="E87" s="41" t="n">
        <v>589</v>
      </c>
      <c r="F87" s="41" t="n">
        <v>524</v>
      </c>
      <c r="G87" s="41" t="n">
        <v>510</v>
      </c>
      <c r="H87" s="41" t="n">
        <v>481</v>
      </c>
      <c r="I87" s="42" t="n">
        <v>593</v>
      </c>
      <c r="J87" s="43" t="n">
        <v>720</v>
      </c>
      <c r="K87" s="44" t="n">
        <v>689</v>
      </c>
      <c r="L87" s="45" t="n">
        <v>650</v>
      </c>
      <c r="M87" s="41" t="n">
        <v>509</v>
      </c>
      <c r="N87" s="41" t="n">
        <v>518</v>
      </c>
      <c r="O87" s="41" t="n">
        <v>545</v>
      </c>
      <c r="P87" s="41" t="n">
        <v>652</v>
      </c>
      <c r="Q87" s="41" t="n">
        <v>384</v>
      </c>
      <c r="R87" s="41" t="n">
        <v>337</v>
      </c>
      <c r="S87" s="41" t="n">
        <v>268</v>
      </c>
      <c r="T87" s="46" t="n">
        <v>289</v>
      </c>
    </row>
    <row r="88" s="15" customFormat="true" ht="13.5" hidden="false" customHeight="true" outlineLevel="0" collapsed="false">
      <c r="A88" s="76"/>
      <c r="B88" s="47" t="s">
        <v>28</v>
      </c>
      <c r="C88" s="82" t="n">
        <f aca="false">SUM(D88:T88)</f>
        <v>9516</v>
      </c>
      <c r="D88" s="48" t="n">
        <v>653</v>
      </c>
      <c r="E88" s="48" t="n">
        <v>561</v>
      </c>
      <c r="F88" s="48" t="n">
        <v>552</v>
      </c>
      <c r="G88" s="48" t="n">
        <v>526</v>
      </c>
      <c r="H88" s="48" t="n">
        <v>508</v>
      </c>
      <c r="I88" s="49" t="n">
        <v>675</v>
      </c>
      <c r="J88" s="50" t="n">
        <v>769</v>
      </c>
      <c r="K88" s="51" t="n">
        <v>668</v>
      </c>
      <c r="L88" s="52" t="n">
        <v>646</v>
      </c>
      <c r="M88" s="48" t="n">
        <v>506</v>
      </c>
      <c r="N88" s="48" t="n">
        <v>547</v>
      </c>
      <c r="O88" s="48" t="n">
        <v>587</v>
      </c>
      <c r="P88" s="48" t="n">
        <v>615</v>
      </c>
      <c r="Q88" s="48" t="n">
        <v>421</v>
      </c>
      <c r="R88" s="48" t="n">
        <v>382</v>
      </c>
      <c r="S88" s="48" t="n">
        <v>299</v>
      </c>
      <c r="T88" s="53" t="n">
        <v>601</v>
      </c>
    </row>
    <row r="89" s="15" customFormat="true" ht="13.5" hidden="false" customHeight="true" outlineLevel="0" collapsed="false">
      <c r="A89" s="79"/>
      <c r="B89" s="55" t="s">
        <v>29</v>
      </c>
      <c r="C89" s="83" t="n">
        <f aca="false">C87+C88</f>
        <v>18454</v>
      </c>
      <c r="D89" s="35" t="n">
        <v>1333</v>
      </c>
      <c r="E89" s="35" t="n">
        <v>1150</v>
      </c>
      <c r="F89" s="35" t="n">
        <v>1076</v>
      </c>
      <c r="G89" s="35" t="n">
        <v>1036</v>
      </c>
      <c r="H89" s="35" t="n">
        <v>989</v>
      </c>
      <c r="I89" s="36" t="n">
        <v>1268</v>
      </c>
      <c r="J89" s="71" t="n">
        <v>1489</v>
      </c>
      <c r="K89" s="36" t="n">
        <v>1357</v>
      </c>
      <c r="L89" s="37" t="n">
        <v>1296</v>
      </c>
      <c r="M89" s="35" t="n">
        <v>1015</v>
      </c>
      <c r="N89" s="35" t="n">
        <v>1065</v>
      </c>
      <c r="O89" s="35" t="n">
        <v>1132</v>
      </c>
      <c r="P89" s="35" t="n">
        <v>1267</v>
      </c>
      <c r="Q89" s="35" t="n">
        <v>805</v>
      </c>
      <c r="R89" s="35" t="n">
        <v>719</v>
      </c>
      <c r="S89" s="35" t="n">
        <v>567</v>
      </c>
      <c r="T89" s="38" t="n">
        <v>890</v>
      </c>
      <c r="U89" s="39"/>
      <c r="V89" s="39"/>
      <c r="W89" s="39"/>
    </row>
    <row r="90" s="15" customFormat="true" ht="13.5" hidden="false" customHeight="true" outlineLevel="0" collapsed="false">
      <c r="A90" s="76" t="s">
        <v>57</v>
      </c>
      <c r="B90" s="40" t="s">
        <v>26</v>
      </c>
      <c r="C90" s="78" t="n">
        <f aca="false">SUM(D90:T90)</f>
        <v>18037</v>
      </c>
      <c r="D90" s="41" t="n">
        <v>1317</v>
      </c>
      <c r="E90" s="41" t="n">
        <v>1268</v>
      </c>
      <c r="F90" s="41" t="n">
        <v>1148</v>
      </c>
      <c r="G90" s="41" t="n">
        <v>1130</v>
      </c>
      <c r="H90" s="41" t="n">
        <v>980</v>
      </c>
      <c r="I90" s="41" t="n">
        <v>1218</v>
      </c>
      <c r="J90" s="41" t="n">
        <v>1287</v>
      </c>
      <c r="K90" s="44" t="n">
        <v>1426</v>
      </c>
      <c r="L90" s="45" t="n">
        <v>1288</v>
      </c>
      <c r="M90" s="41" t="n">
        <v>1074</v>
      </c>
      <c r="N90" s="41" t="n">
        <v>1063</v>
      </c>
      <c r="O90" s="41" t="n">
        <v>1146</v>
      </c>
      <c r="P90" s="41" t="n">
        <v>1241</v>
      </c>
      <c r="Q90" s="41" t="n">
        <v>731</v>
      </c>
      <c r="R90" s="41" t="n">
        <v>678</v>
      </c>
      <c r="S90" s="41" t="n">
        <v>535</v>
      </c>
      <c r="T90" s="46" t="n">
        <v>507</v>
      </c>
    </row>
    <row r="91" s="15" customFormat="true" ht="13.5" hidden="false" customHeight="true" outlineLevel="0" collapsed="false">
      <c r="A91" s="76"/>
      <c r="B91" s="47" t="s">
        <v>28</v>
      </c>
      <c r="C91" s="78" t="n">
        <f aca="false">SUM(D91:T91)</f>
        <v>18477</v>
      </c>
      <c r="D91" s="48" t="n">
        <v>1282</v>
      </c>
      <c r="E91" s="48" t="n">
        <v>1117</v>
      </c>
      <c r="F91" s="48" t="n">
        <v>1171</v>
      </c>
      <c r="G91" s="48" t="n">
        <v>1038</v>
      </c>
      <c r="H91" s="48" t="n">
        <v>1005</v>
      </c>
      <c r="I91" s="48" t="n">
        <v>1339</v>
      </c>
      <c r="J91" s="48" t="n">
        <v>1329</v>
      </c>
      <c r="K91" s="49" t="n">
        <v>1385</v>
      </c>
      <c r="L91" s="52" t="n">
        <v>1326</v>
      </c>
      <c r="M91" s="48" t="n">
        <v>1075</v>
      </c>
      <c r="N91" s="48" t="n">
        <v>1134</v>
      </c>
      <c r="O91" s="48" t="n">
        <v>1101</v>
      </c>
      <c r="P91" s="48" t="n">
        <v>1246</v>
      </c>
      <c r="Q91" s="48" t="n">
        <v>734</v>
      </c>
      <c r="R91" s="48" t="n">
        <v>652</v>
      </c>
      <c r="S91" s="48" t="n">
        <v>556</v>
      </c>
      <c r="T91" s="53" t="n">
        <v>987</v>
      </c>
    </row>
    <row r="92" s="15" customFormat="true" ht="13.5" hidden="false" customHeight="true" outlineLevel="0" collapsed="false">
      <c r="A92" s="79"/>
      <c r="B92" s="55" t="s">
        <v>29</v>
      </c>
      <c r="C92" s="77" t="n">
        <f aca="false">C90+C91</f>
        <v>36514</v>
      </c>
      <c r="D92" s="57" t="n">
        <v>2599</v>
      </c>
      <c r="E92" s="57" t="n">
        <v>2385</v>
      </c>
      <c r="F92" s="57" t="n">
        <v>2319</v>
      </c>
      <c r="G92" s="57" t="n">
        <v>2168</v>
      </c>
      <c r="H92" s="57" t="n">
        <v>1985</v>
      </c>
      <c r="I92" s="57" t="n">
        <v>2557</v>
      </c>
      <c r="J92" s="57" t="n">
        <v>2616</v>
      </c>
      <c r="K92" s="36" t="n">
        <v>2811</v>
      </c>
      <c r="L92" s="60" t="n">
        <v>2614</v>
      </c>
      <c r="M92" s="57" t="n">
        <v>2149</v>
      </c>
      <c r="N92" s="57" t="n">
        <v>2197</v>
      </c>
      <c r="O92" s="57" t="n">
        <v>2247</v>
      </c>
      <c r="P92" s="57" t="n">
        <v>2487</v>
      </c>
      <c r="Q92" s="57" t="n">
        <v>1465</v>
      </c>
      <c r="R92" s="57" t="n">
        <v>1330</v>
      </c>
      <c r="S92" s="57" t="n">
        <v>1091</v>
      </c>
      <c r="T92" s="61" t="n">
        <v>1494</v>
      </c>
    </row>
    <row r="93" s="15" customFormat="true" ht="13.5" hidden="false" customHeight="true" outlineLevel="0" collapsed="false">
      <c r="A93" s="76" t="s">
        <v>81</v>
      </c>
      <c r="B93" s="40" t="s">
        <v>26</v>
      </c>
      <c r="C93" s="78" t="n">
        <f aca="false">SUM(D93:T93)</f>
        <v>374</v>
      </c>
      <c r="D93" s="41" t="n">
        <v>21</v>
      </c>
      <c r="E93" s="41" t="n">
        <v>22</v>
      </c>
      <c r="F93" s="41" t="n">
        <v>14</v>
      </c>
      <c r="G93" s="41" t="n">
        <v>9</v>
      </c>
      <c r="H93" s="41" t="n">
        <v>16</v>
      </c>
      <c r="I93" s="41" t="n">
        <v>25</v>
      </c>
      <c r="J93" s="41" t="n">
        <v>28</v>
      </c>
      <c r="K93" s="44" t="n">
        <v>25</v>
      </c>
      <c r="L93" s="45" t="n">
        <v>18</v>
      </c>
      <c r="M93" s="41" t="n">
        <v>34</v>
      </c>
      <c r="N93" s="41" t="n">
        <v>34</v>
      </c>
      <c r="O93" s="41" t="n">
        <v>33</v>
      </c>
      <c r="P93" s="41" t="n">
        <v>30</v>
      </c>
      <c r="Q93" s="41" t="n">
        <v>21</v>
      </c>
      <c r="R93" s="41" t="n">
        <v>10</v>
      </c>
      <c r="S93" s="41" t="n">
        <v>14</v>
      </c>
      <c r="T93" s="46" t="n">
        <v>20</v>
      </c>
    </row>
    <row r="94" s="15" customFormat="true" ht="13.5" hidden="false" customHeight="true" outlineLevel="0" collapsed="false">
      <c r="A94" s="76"/>
      <c r="B94" s="47" t="s">
        <v>28</v>
      </c>
      <c r="C94" s="78" t="n">
        <f aca="false">SUM(D94:T94)</f>
        <v>326</v>
      </c>
      <c r="D94" s="48" t="n">
        <v>22</v>
      </c>
      <c r="E94" s="48" t="n">
        <v>17</v>
      </c>
      <c r="F94" s="48" t="n">
        <v>13</v>
      </c>
      <c r="G94" s="48" t="n">
        <v>5</v>
      </c>
      <c r="H94" s="48" t="n">
        <v>8</v>
      </c>
      <c r="I94" s="48" t="n">
        <v>21</v>
      </c>
      <c r="J94" s="48" t="n">
        <v>31</v>
      </c>
      <c r="K94" s="49" t="n">
        <v>20</v>
      </c>
      <c r="L94" s="52" t="n">
        <v>13</v>
      </c>
      <c r="M94" s="48" t="n">
        <v>25</v>
      </c>
      <c r="N94" s="48" t="n">
        <v>14</v>
      </c>
      <c r="O94" s="48" t="n">
        <v>26</v>
      </c>
      <c r="P94" s="48" t="n">
        <v>16</v>
      </c>
      <c r="Q94" s="48" t="n">
        <v>10</v>
      </c>
      <c r="R94" s="48" t="n">
        <v>12</v>
      </c>
      <c r="S94" s="48" t="n">
        <v>16</v>
      </c>
      <c r="T94" s="53" t="n">
        <v>57</v>
      </c>
    </row>
    <row r="95" s="15" customFormat="true" ht="13.5" hidden="false" customHeight="true" outlineLevel="0" collapsed="false">
      <c r="A95" s="79"/>
      <c r="B95" s="55" t="s">
        <v>29</v>
      </c>
      <c r="C95" s="77" t="n">
        <f aca="false">C93+C94</f>
        <v>700</v>
      </c>
      <c r="D95" s="57" t="n">
        <v>43</v>
      </c>
      <c r="E95" s="57" t="n">
        <v>39</v>
      </c>
      <c r="F95" s="57" t="n">
        <v>27</v>
      </c>
      <c r="G95" s="57" t="n">
        <v>14</v>
      </c>
      <c r="H95" s="57" t="n">
        <v>24</v>
      </c>
      <c r="I95" s="58" t="n">
        <v>46</v>
      </c>
      <c r="J95" s="59" t="n">
        <v>59</v>
      </c>
      <c r="K95" s="36" t="n">
        <v>45</v>
      </c>
      <c r="L95" s="60" t="n">
        <v>31</v>
      </c>
      <c r="M95" s="57" t="n">
        <v>59</v>
      </c>
      <c r="N95" s="57" t="n">
        <v>48</v>
      </c>
      <c r="O95" s="57" t="n">
        <v>59</v>
      </c>
      <c r="P95" s="57" t="n">
        <v>46</v>
      </c>
      <c r="Q95" s="57" t="n">
        <v>31</v>
      </c>
      <c r="R95" s="57" t="n">
        <v>22</v>
      </c>
      <c r="S95" s="57" t="n">
        <v>30</v>
      </c>
      <c r="T95" s="61" t="n">
        <v>77</v>
      </c>
      <c r="U95" s="39"/>
      <c r="V95" s="39"/>
      <c r="W95" s="39"/>
    </row>
    <row r="96" s="15" customFormat="true" ht="13.5" hidden="false" customHeight="true" outlineLevel="0" collapsed="false">
      <c r="A96" s="76" t="s">
        <v>82</v>
      </c>
      <c r="B96" s="40" t="s">
        <v>26</v>
      </c>
      <c r="C96" s="78" t="n">
        <f aca="false">SUM(D96:T96)</f>
        <v>480</v>
      </c>
      <c r="D96" s="41" t="n">
        <v>28</v>
      </c>
      <c r="E96" s="41" t="n">
        <v>23</v>
      </c>
      <c r="F96" s="41" t="n">
        <v>25</v>
      </c>
      <c r="G96" s="41" t="n">
        <v>5</v>
      </c>
      <c r="H96" s="41" t="n">
        <v>8</v>
      </c>
      <c r="I96" s="41" t="n">
        <v>21</v>
      </c>
      <c r="J96" s="41" t="n">
        <v>31</v>
      </c>
      <c r="K96" s="72" t="n">
        <v>35</v>
      </c>
      <c r="L96" s="45" t="n">
        <v>42</v>
      </c>
      <c r="M96" s="41" t="n">
        <v>42</v>
      </c>
      <c r="N96" s="41" t="n">
        <v>40</v>
      </c>
      <c r="O96" s="41" t="n">
        <v>48</v>
      </c>
      <c r="P96" s="41" t="n">
        <v>42</v>
      </c>
      <c r="Q96" s="41" t="n">
        <v>23</v>
      </c>
      <c r="R96" s="41" t="n">
        <v>19</v>
      </c>
      <c r="S96" s="41" t="n">
        <v>20</v>
      </c>
      <c r="T96" s="46" t="n">
        <v>28</v>
      </c>
    </row>
    <row r="97" s="15" customFormat="true" ht="13.5" hidden="false" customHeight="true" outlineLevel="0" collapsed="false">
      <c r="A97" s="76"/>
      <c r="B97" s="47" t="s">
        <v>28</v>
      </c>
      <c r="C97" s="78" t="n">
        <f aca="false">SUM(D97:T97)</f>
        <v>415</v>
      </c>
      <c r="D97" s="48" t="n">
        <v>21</v>
      </c>
      <c r="E97" s="48" t="n">
        <v>19</v>
      </c>
      <c r="F97" s="48" t="n">
        <v>27</v>
      </c>
      <c r="G97" s="48" t="n">
        <v>3</v>
      </c>
      <c r="H97" s="48" t="n">
        <v>8</v>
      </c>
      <c r="I97" s="48" t="n">
        <v>18</v>
      </c>
      <c r="J97" s="48" t="n">
        <v>32</v>
      </c>
      <c r="K97" s="51" t="n">
        <v>34</v>
      </c>
      <c r="L97" s="52" t="n">
        <v>39</v>
      </c>
      <c r="M97" s="48" t="n">
        <v>30</v>
      </c>
      <c r="N97" s="48" t="n">
        <v>23</v>
      </c>
      <c r="O97" s="48" t="n">
        <v>19</v>
      </c>
      <c r="P97" s="48" t="n">
        <v>21</v>
      </c>
      <c r="Q97" s="48" t="n">
        <v>14</v>
      </c>
      <c r="R97" s="48" t="n">
        <v>14</v>
      </c>
      <c r="S97" s="48" t="n">
        <v>23</v>
      </c>
      <c r="T97" s="53" t="n">
        <v>70</v>
      </c>
    </row>
    <row r="98" s="15" customFormat="true" ht="13.5" hidden="false" customHeight="true" outlineLevel="0" collapsed="false">
      <c r="A98" s="79"/>
      <c r="B98" s="55" t="s">
        <v>29</v>
      </c>
      <c r="C98" s="77" t="n">
        <f aca="false">C96+C97</f>
        <v>895</v>
      </c>
      <c r="D98" s="57" t="n">
        <v>49</v>
      </c>
      <c r="E98" s="57" t="n">
        <v>42</v>
      </c>
      <c r="F98" s="57" t="n">
        <v>52</v>
      </c>
      <c r="G98" s="57" t="n">
        <v>8</v>
      </c>
      <c r="H98" s="57" t="n">
        <v>16</v>
      </c>
      <c r="I98" s="57" t="n">
        <v>39</v>
      </c>
      <c r="J98" s="57" t="n">
        <v>63</v>
      </c>
      <c r="K98" s="36" t="n">
        <v>69</v>
      </c>
      <c r="L98" s="60" t="n">
        <v>81</v>
      </c>
      <c r="M98" s="57" t="n">
        <v>72</v>
      </c>
      <c r="N98" s="57" t="n">
        <v>63</v>
      </c>
      <c r="O98" s="57" t="n">
        <v>67</v>
      </c>
      <c r="P98" s="57" t="n">
        <v>63</v>
      </c>
      <c r="Q98" s="57" t="n">
        <v>37</v>
      </c>
      <c r="R98" s="57" t="n">
        <v>33</v>
      </c>
      <c r="S98" s="57" t="n">
        <v>43</v>
      </c>
      <c r="T98" s="61" t="n">
        <v>98</v>
      </c>
    </row>
    <row r="99" s="15" customFormat="true" ht="13.5" hidden="false" customHeight="true" outlineLevel="0" collapsed="false">
      <c r="A99" s="76" t="s">
        <v>83</v>
      </c>
      <c r="B99" s="40" t="s">
        <v>26</v>
      </c>
      <c r="C99" s="78" t="n">
        <f aca="false">SUM(D99:T99)</f>
        <v>402</v>
      </c>
      <c r="D99" s="41" t="n">
        <v>9</v>
      </c>
      <c r="E99" s="41" t="n">
        <v>12</v>
      </c>
      <c r="F99" s="41" t="n">
        <v>17</v>
      </c>
      <c r="G99" s="41" t="n">
        <v>11</v>
      </c>
      <c r="H99" s="41" t="n">
        <v>7</v>
      </c>
      <c r="I99" s="42" t="n">
        <v>19</v>
      </c>
      <c r="J99" s="43" t="n">
        <v>15</v>
      </c>
      <c r="K99" s="72" t="n">
        <v>27</v>
      </c>
      <c r="L99" s="45" t="n">
        <v>22</v>
      </c>
      <c r="M99" s="41" t="n">
        <v>22</v>
      </c>
      <c r="N99" s="41" t="n">
        <v>30</v>
      </c>
      <c r="O99" s="41" t="n">
        <v>41</v>
      </c>
      <c r="P99" s="41" t="n">
        <v>48</v>
      </c>
      <c r="Q99" s="41" t="n">
        <v>28</v>
      </c>
      <c r="R99" s="41" t="n">
        <v>22</v>
      </c>
      <c r="S99" s="41" t="n">
        <v>21</v>
      </c>
      <c r="T99" s="46" t="n">
        <v>51</v>
      </c>
    </row>
    <row r="100" s="15" customFormat="true" ht="13.5" hidden="false" customHeight="true" outlineLevel="0" collapsed="false">
      <c r="A100" s="76"/>
      <c r="B100" s="47" t="s">
        <v>28</v>
      </c>
      <c r="C100" s="78" t="n">
        <f aca="false">SUM(D100:T100)</f>
        <v>337</v>
      </c>
      <c r="D100" s="48" t="n">
        <v>16</v>
      </c>
      <c r="E100" s="48" t="n">
        <v>8</v>
      </c>
      <c r="F100" s="48" t="n">
        <v>21</v>
      </c>
      <c r="G100" s="48" t="n">
        <v>16</v>
      </c>
      <c r="H100" s="48" t="n">
        <v>10</v>
      </c>
      <c r="I100" s="49" t="n">
        <v>12</v>
      </c>
      <c r="J100" s="50" t="n">
        <v>22</v>
      </c>
      <c r="K100" s="51" t="n">
        <v>8</v>
      </c>
      <c r="L100" s="52" t="n">
        <v>14</v>
      </c>
      <c r="M100" s="48" t="n">
        <v>9</v>
      </c>
      <c r="N100" s="48" t="n">
        <v>15</v>
      </c>
      <c r="O100" s="48" t="n">
        <v>23</v>
      </c>
      <c r="P100" s="48" t="n">
        <v>19</v>
      </c>
      <c r="Q100" s="48" t="n">
        <v>12</v>
      </c>
      <c r="R100" s="48" t="n">
        <v>12</v>
      </c>
      <c r="S100" s="48" t="n">
        <v>30</v>
      </c>
      <c r="T100" s="53" t="n">
        <v>90</v>
      </c>
    </row>
    <row r="101" s="15" customFormat="true" ht="13.5" hidden="false" customHeight="true" outlineLevel="0" collapsed="false">
      <c r="A101" s="79"/>
      <c r="B101" s="55" t="s">
        <v>29</v>
      </c>
      <c r="C101" s="77" t="n">
        <f aca="false">C99+C100</f>
        <v>739</v>
      </c>
      <c r="D101" s="57" t="n">
        <v>25</v>
      </c>
      <c r="E101" s="57" t="n">
        <v>20</v>
      </c>
      <c r="F101" s="57" t="n">
        <v>38</v>
      </c>
      <c r="G101" s="57" t="n">
        <v>27</v>
      </c>
      <c r="H101" s="57" t="n">
        <v>17</v>
      </c>
      <c r="I101" s="58" t="n">
        <v>31</v>
      </c>
      <c r="J101" s="59" t="n">
        <v>37</v>
      </c>
      <c r="K101" s="36" t="n">
        <v>35</v>
      </c>
      <c r="L101" s="60" t="n">
        <v>36</v>
      </c>
      <c r="M101" s="57" t="n">
        <v>31</v>
      </c>
      <c r="N101" s="57" t="n">
        <v>45</v>
      </c>
      <c r="O101" s="57" t="n">
        <v>64</v>
      </c>
      <c r="P101" s="57" t="n">
        <v>67</v>
      </c>
      <c r="Q101" s="57" t="n">
        <v>40</v>
      </c>
      <c r="R101" s="57" t="n">
        <v>34</v>
      </c>
      <c r="S101" s="57" t="n">
        <v>51</v>
      </c>
      <c r="T101" s="61" t="n">
        <v>141</v>
      </c>
      <c r="U101" s="39"/>
      <c r="V101" s="39"/>
      <c r="W101" s="39"/>
    </row>
    <row r="102" s="15" customFormat="true" ht="13.5" hidden="false" customHeight="true" outlineLevel="0" collapsed="false">
      <c r="A102" s="76" t="s">
        <v>84</v>
      </c>
      <c r="B102" s="40" t="s">
        <v>26</v>
      </c>
      <c r="C102" s="78" t="n">
        <f aca="false">SUM(D102:T102)</f>
        <v>212</v>
      </c>
      <c r="D102" s="41" t="n">
        <v>5</v>
      </c>
      <c r="E102" s="41" t="n">
        <v>4</v>
      </c>
      <c r="F102" s="41" t="n">
        <v>5</v>
      </c>
      <c r="G102" s="41" t="n">
        <v>5</v>
      </c>
      <c r="H102" s="41" t="n">
        <v>3</v>
      </c>
      <c r="I102" s="42" t="n">
        <v>11</v>
      </c>
      <c r="J102" s="43" t="n">
        <v>8</v>
      </c>
      <c r="K102" s="72" t="n">
        <v>10</v>
      </c>
      <c r="L102" s="45" t="n">
        <v>8</v>
      </c>
      <c r="M102" s="41" t="n">
        <v>12</v>
      </c>
      <c r="N102" s="41" t="n">
        <v>28</v>
      </c>
      <c r="O102" s="41" t="n">
        <v>23</v>
      </c>
      <c r="P102" s="41" t="n">
        <v>21</v>
      </c>
      <c r="Q102" s="41" t="n">
        <v>17</v>
      </c>
      <c r="R102" s="41" t="n">
        <v>18</v>
      </c>
      <c r="S102" s="41" t="n">
        <v>10</v>
      </c>
      <c r="T102" s="46" t="n">
        <v>24</v>
      </c>
    </row>
    <row r="103" s="15" customFormat="true" ht="13.5" hidden="false" customHeight="true" outlineLevel="0" collapsed="false">
      <c r="A103" s="76"/>
      <c r="B103" s="47" t="s">
        <v>28</v>
      </c>
      <c r="C103" s="78" t="n">
        <f aca="false">SUM(D103:T103)</f>
        <v>190</v>
      </c>
      <c r="D103" s="48" t="n">
        <v>4</v>
      </c>
      <c r="E103" s="48" t="n">
        <v>10</v>
      </c>
      <c r="F103" s="48" t="n">
        <v>9</v>
      </c>
      <c r="G103" s="48" t="n">
        <v>5</v>
      </c>
      <c r="H103" s="48" t="n">
        <v>3</v>
      </c>
      <c r="I103" s="49" t="n">
        <v>4</v>
      </c>
      <c r="J103" s="50" t="n">
        <v>7</v>
      </c>
      <c r="K103" s="51" t="n">
        <v>5</v>
      </c>
      <c r="L103" s="52" t="n">
        <v>7</v>
      </c>
      <c r="M103" s="48" t="n">
        <v>9</v>
      </c>
      <c r="N103" s="48" t="n">
        <v>11</v>
      </c>
      <c r="O103" s="48" t="n">
        <v>7</v>
      </c>
      <c r="P103" s="48" t="n">
        <v>19</v>
      </c>
      <c r="Q103" s="48" t="n">
        <v>12</v>
      </c>
      <c r="R103" s="48" t="n">
        <v>12</v>
      </c>
      <c r="S103" s="48" t="n">
        <v>12</v>
      </c>
      <c r="T103" s="53" t="n">
        <v>54</v>
      </c>
    </row>
    <row r="104" s="15" customFormat="true" ht="13.5" hidden="false" customHeight="true" outlineLevel="0" collapsed="false">
      <c r="A104" s="79"/>
      <c r="B104" s="55" t="s">
        <v>29</v>
      </c>
      <c r="C104" s="77" t="n">
        <f aca="false">C102+C103</f>
        <v>402</v>
      </c>
      <c r="D104" s="57" t="n">
        <v>9</v>
      </c>
      <c r="E104" s="57" t="n">
        <v>14</v>
      </c>
      <c r="F104" s="57" t="n">
        <v>14</v>
      </c>
      <c r="G104" s="57" t="n">
        <v>10</v>
      </c>
      <c r="H104" s="57" t="n">
        <v>6</v>
      </c>
      <c r="I104" s="58" t="n">
        <v>15</v>
      </c>
      <c r="J104" s="59" t="n">
        <v>15</v>
      </c>
      <c r="K104" s="36" t="n">
        <v>15</v>
      </c>
      <c r="L104" s="60" t="n">
        <v>15</v>
      </c>
      <c r="M104" s="57" t="n">
        <v>21</v>
      </c>
      <c r="N104" s="57" t="n">
        <v>39</v>
      </c>
      <c r="O104" s="57" t="n">
        <v>30</v>
      </c>
      <c r="P104" s="57" t="n">
        <v>40</v>
      </c>
      <c r="Q104" s="57" t="n">
        <v>29</v>
      </c>
      <c r="R104" s="57" t="n">
        <v>30</v>
      </c>
      <c r="S104" s="57" t="n">
        <v>22</v>
      </c>
      <c r="T104" s="61" t="n">
        <v>78</v>
      </c>
    </row>
    <row r="105" s="15" customFormat="true" ht="13.5" hidden="false" customHeight="true" outlineLevel="0" collapsed="false">
      <c r="A105" s="76" t="s">
        <v>85</v>
      </c>
      <c r="B105" s="40" t="s">
        <v>26</v>
      </c>
      <c r="C105" s="78" t="n">
        <f aca="false">SUM(D105:T105)</f>
        <v>736</v>
      </c>
      <c r="D105" s="41" t="n">
        <v>40</v>
      </c>
      <c r="E105" s="41" t="n">
        <v>37</v>
      </c>
      <c r="F105" s="41" t="n">
        <v>30</v>
      </c>
      <c r="G105" s="41" t="n">
        <v>25</v>
      </c>
      <c r="H105" s="41" t="n">
        <v>18</v>
      </c>
      <c r="I105" s="42" t="n">
        <v>46</v>
      </c>
      <c r="J105" s="43" t="n">
        <v>44</v>
      </c>
      <c r="K105" s="72" t="n">
        <v>38</v>
      </c>
      <c r="L105" s="45" t="n">
        <v>53</v>
      </c>
      <c r="M105" s="41" t="n">
        <v>40</v>
      </c>
      <c r="N105" s="41" t="n">
        <v>82</v>
      </c>
      <c r="O105" s="41" t="n">
        <v>88</v>
      </c>
      <c r="P105" s="41" t="n">
        <v>57</v>
      </c>
      <c r="Q105" s="41" t="n">
        <v>25</v>
      </c>
      <c r="R105" s="41" t="n">
        <v>43</v>
      </c>
      <c r="S105" s="41" t="n">
        <v>30</v>
      </c>
      <c r="T105" s="46" t="n">
        <v>40</v>
      </c>
    </row>
    <row r="106" s="15" customFormat="true" ht="13.5" hidden="false" customHeight="true" outlineLevel="0" collapsed="false">
      <c r="A106" s="76"/>
      <c r="B106" s="47" t="s">
        <v>28</v>
      </c>
      <c r="C106" s="78" t="n">
        <f aca="false">SUM(D106:T106)</f>
        <v>541</v>
      </c>
      <c r="D106" s="48" t="n">
        <v>42</v>
      </c>
      <c r="E106" s="48" t="n">
        <v>37</v>
      </c>
      <c r="F106" s="48" t="n">
        <v>31</v>
      </c>
      <c r="G106" s="48" t="n">
        <v>13</v>
      </c>
      <c r="H106" s="48" t="n">
        <v>13</v>
      </c>
      <c r="I106" s="49" t="n">
        <v>30</v>
      </c>
      <c r="J106" s="50" t="n">
        <v>29</v>
      </c>
      <c r="K106" s="51" t="n">
        <v>23</v>
      </c>
      <c r="L106" s="52" t="n">
        <v>38</v>
      </c>
      <c r="M106" s="48" t="n">
        <v>30</v>
      </c>
      <c r="N106" s="48" t="n">
        <v>39</v>
      </c>
      <c r="O106" s="48" t="n">
        <v>46</v>
      </c>
      <c r="P106" s="48" t="n">
        <v>31</v>
      </c>
      <c r="Q106" s="48" t="n">
        <v>26</v>
      </c>
      <c r="R106" s="48" t="n">
        <v>32</v>
      </c>
      <c r="S106" s="48" t="n">
        <v>34</v>
      </c>
      <c r="T106" s="53" t="n">
        <v>47</v>
      </c>
    </row>
    <row r="107" s="15" customFormat="true" ht="13.5" hidden="false" customHeight="true" outlineLevel="0" collapsed="false">
      <c r="A107" s="79"/>
      <c r="B107" s="55" t="s">
        <v>29</v>
      </c>
      <c r="C107" s="77" t="n">
        <f aca="false">C105+C106</f>
        <v>1277</v>
      </c>
      <c r="D107" s="57" t="n">
        <v>82</v>
      </c>
      <c r="E107" s="57" t="n">
        <v>74</v>
      </c>
      <c r="F107" s="57" t="n">
        <v>61</v>
      </c>
      <c r="G107" s="57" t="n">
        <v>38</v>
      </c>
      <c r="H107" s="57" t="n">
        <v>31</v>
      </c>
      <c r="I107" s="58" t="n">
        <v>76</v>
      </c>
      <c r="J107" s="59" t="n">
        <v>73</v>
      </c>
      <c r="K107" s="36" t="n">
        <v>61</v>
      </c>
      <c r="L107" s="60" t="n">
        <v>91</v>
      </c>
      <c r="M107" s="57" t="n">
        <v>70</v>
      </c>
      <c r="N107" s="57" t="n">
        <v>121</v>
      </c>
      <c r="O107" s="57" t="n">
        <v>134</v>
      </c>
      <c r="P107" s="57" t="n">
        <v>88</v>
      </c>
      <c r="Q107" s="57" t="n">
        <v>51</v>
      </c>
      <c r="R107" s="57" t="n">
        <v>75</v>
      </c>
      <c r="S107" s="57" t="n">
        <v>64</v>
      </c>
      <c r="T107" s="61" t="n">
        <v>87</v>
      </c>
      <c r="U107" s="39"/>
      <c r="V107" s="39"/>
      <c r="W107" s="39"/>
    </row>
    <row r="108" s="15" customFormat="true" ht="13.5" hidden="false" customHeight="true" outlineLevel="0" collapsed="false">
      <c r="A108" s="76" t="s">
        <v>86</v>
      </c>
      <c r="B108" s="40" t="s">
        <v>26</v>
      </c>
      <c r="C108" s="78" t="n">
        <f aca="false">SUM(D108:T108)</f>
        <v>307</v>
      </c>
      <c r="D108" s="41" t="n">
        <v>15</v>
      </c>
      <c r="E108" s="41" t="n">
        <v>13</v>
      </c>
      <c r="F108" s="41" t="n">
        <v>24</v>
      </c>
      <c r="G108" s="41" t="n">
        <v>13</v>
      </c>
      <c r="H108" s="41" t="n">
        <v>7</v>
      </c>
      <c r="I108" s="41" t="n">
        <v>14</v>
      </c>
      <c r="J108" s="41" t="n">
        <v>18</v>
      </c>
      <c r="K108" s="72" t="n">
        <v>16</v>
      </c>
      <c r="L108" s="45" t="n">
        <v>19</v>
      </c>
      <c r="M108" s="41" t="n">
        <v>29</v>
      </c>
      <c r="N108" s="41" t="n">
        <v>31</v>
      </c>
      <c r="O108" s="41" t="n">
        <v>29</v>
      </c>
      <c r="P108" s="41" t="n">
        <v>33</v>
      </c>
      <c r="Q108" s="41" t="n">
        <v>16</v>
      </c>
      <c r="R108" s="41" t="n">
        <v>13</v>
      </c>
      <c r="S108" s="41" t="n">
        <v>11</v>
      </c>
      <c r="T108" s="46" t="n">
        <v>6</v>
      </c>
    </row>
    <row r="109" s="15" customFormat="true" ht="13.5" hidden="false" customHeight="true" outlineLevel="0" collapsed="false">
      <c r="A109" s="76"/>
      <c r="B109" s="47" t="s">
        <v>28</v>
      </c>
      <c r="C109" s="78" t="n">
        <f aca="false">SUM(D109:T109)</f>
        <v>246</v>
      </c>
      <c r="D109" s="48" t="n">
        <v>15</v>
      </c>
      <c r="E109" s="48" t="n">
        <v>19</v>
      </c>
      <c r="F109" s="48" t="n">
        <v>14</v>
      </c>
      <c r="G109" s="48" t="n">
        <v>8</v>
      </c>
      <c r="H109" s="48" t="n">
        <v>5</v>
      </c>
      <c r="I109" s="48" t="n">
        <v>17</v>
      </c>
      <c r="J109" s="48" t="n">
        <v>16</v>
      </c>
      <c r="K109" s="51" t="n">
        <v>4</v>
      </c>
      <c r="L109" s="52" t="n">
        <v>12</v>
      </c>
      <c r="M109" s="48" t="n">
        <v>22</v>
      </c>
      <c r="N109" s="48" t="n">
        <v>26</v>
      </c>
      <c r="O109" s="48" t="n">
        <v>20</v>
      </c>
      <c r="P109" s="48" t="n">
        <v>14</v>
      </c>
      <c r="Q109" s="48" t="n">
        <v>7</v>
      </c>
      <c r="R109" s="48" t="n">
        <v>11</v>
      </c>
      <c r="S109" s="48" t="n">
        <v>15</v>
      </c>
      <c r="T109" s="53" t="n">
        <v>21</v>
      </c>
    </row>
    <row r="110" s="15" customFormat="true" ht="13.5" hidden="false" customHeight="true" outlineLevel="0" collapsed="false">
      <c r="A110" s="79"/>
      <c r="B110" s="55" t="s">
        <v>29</v>
      </c>
      <c r="C110" s="77" t="n">
        <f aca="false">C108+C109</f>
        <v>553</v>
      </c>
      <c r="D110" s="57" t="n">
        <v>30</v>
      </c>
      <c r="E110" s="57" t="n">
        <v>32</v>
      </c>
      <c r="F110" s="57" t="n">
        <v>38</v>
      </c>
      <c r="G110" s="57" t="n">
        <v>21</v>
      </c>
      <c r="H110" s="57" t="n">
        <v>12</v>
      </c>
      <c r="I110" s="57" t="n">
        <v>31</v>
      </c>
      <c r="J110" s="57" t="n">
        <v>34</v>
      </c>
      <c r="K110" s="36" t="n">
        <v>20</v>
      </c>
      <c r="L110" s="60" t="n">
        <v>31</v>
      </c>
      <c r="M110" s="57" t="n">
        <v>51</v>
      </c>
      <c r="N110" s="57" t="n">
        <v>57</v>
      </c>
      <c r="O110" s="57" t="n">
        <v>49</v>
      </c>
      <c r="P110" s="57" t="n">
        <v>47</v>
      </c>
      <c r="Q110" s="57" t="n">
        <v>23</v>
      </c>
      <c r="R110" s="57" t="n">
        <v>24</v>
      </c>
      <c r="S110" s="57" t="n">
        <v>26</v>
      </c>
      <c r="T110" s="61" t="n">
        <v>27</v>
      </c>
    </row>
    <row r="111" s="15" customFormat="true" ht="13.5" hidden="false" customHeight="true" outlineLevel="0" collapsed="false">
      <c r="A111" s="76" t="s">
        <v>87</v>
      </c>
      <c r="B111" s="40" t="s">
        <v>26</v>
      </c>
      <c r="C111" s="78" t="n">
        <f aca="false">SUM(D111:T111)</f>
        <v>689</v>
      </c>
      <c r="D111" s="41" t="n">
        <v>29</v>
      </c>
      <c r="E111" s="41" t="n">
        <v>50</v>
      </c>
      <c r="F111" s="41" t="n">
        <v>43</v>
      </c>
      <c r="G111" s="41" t="n">
        <v>31</v>
      </c>
      <c r="H111" s="41" t="n">
        <v>23</v>
      </c>
      <c r="I111" s="41" t="n">
        <v>23</v>
      </c>
      <c r="J111" s="41" t="n">
        <v>26</v>
      </c>
      <c r="K111" s="42" t="n">
        <v>29</v>
      </c>
      <c r="L111" s="45" t="n">
        <v>31</v>
      </c>
      <c r="M111" s="41" t="n">
        <v>40</v>
      </c>
      <c r="N111" s="41" t="n">
        <v>66</v>
      </c>
      <c r="O111" s="41" t="n">
        <v>82</v>
      </c>
      <c r="P111" s="41" t="n">
        <v>59</v>
      </c>
      <c r="Q111" s="41" t="n">
        <v>39</v>
      </c>
      <c r="R111" s="41" t="n">
        <v>34</v>
      </c>
      <c r="S111" s="41" t="n">
        <v>35</v>
      </c>
      <c r="T111" s="46" t="n">
        <v>49</v>
      </c>
    </row>
    <row r="112" s="15" customFormat="true" ht="13.5" hidden="false" customHeight="true" outlineLevel="0" collapsed="false">
      <c r="A112" s="76"/>
      <c r="B112" s="47" t="s">
        <v>28</v>
      </c>
      <c r="C112" s="78" t="n">
        <f aca="false">SUM(D112:T112)</f>
        <v>622</v>
      </c>
      <c r="D112" s="48" t="n">
        <v>38</v>
      </c>
      <c r="E112" s="48" t="n">
        <v>43</v>
      </c>
      <c r="F112" s="48" t="n">
        <v>44</v>
      </c>
      <c r="G112" s="48" t="n">
        <v>31</v>
      </c>
      <c r="H112" s="48" t="n">
        <v>21</v>
      </c>
      <c r="I112" s="48" t="n">
        <v>27</v>
      </c>
      <c r="J112" s="48" t="n">
        <v>33</v>
      </c>
      <c r="K112" s="49" t="n">
        <v>41</v>
      </c>
      <c r="L112" s="52" t="n">
        <v>22</v>
      </c>
      <c r="M112" s="48" t="n">
        <v>20</v>
      </c>
      <c r="N112" s="48" t="n">
        <v>42</v>
      </c>
      <c r="O112" s="48" t="n">
        <v>45</v>
      </c>
      <c r="P112" s="48" t="n">
        <v>33</v>
      </c>
      <c r="Q112" s="48" t="n">
        <v>21</v>
      </c>
      <c r="R112" s="48" t="n">
        <v>25</v>
      </c>
      <c r="S112" s="48" t="n">
        <v>33</v>
      </c>
      <c r="T112" s="53" t="n">
        <v>103</v>
      </c>
    </row>
    <row r="113" s="15" customFormat="true" ht="13.5" hidden="false" customHeight="true" outlineLevel="0" collapsed="false">
      <c r="A113" s="79"/>
      <c r="B113" s="55" t="s">
        <v>29</v>
      </c>
      <c r="C113" s="77" t="n">
        <f aca="false">C111+C112</f>
        <v>1311</v>
      </c>
      <c r="D113" s="57" t="n">
        <v>67</v>
      </c>
      <c r="E113" s="57" t="n">
        <v>93</v>
      </c>
      <c r="F113" s="57" t="n">
        <v>87</v>
      </c>
      <c r="G113" s="57" t="n">
        <v>62</v>
      </c>
      <c r="H113" s="57" t="n">
        <v>44</v>
      </c>
      <c r="I113" s="58" t="n">
        <v>50</v>
      </c>
      <c r="J113" s="59" t="n">
        <v>59</v>
      </c>
      <c r="K113" s="36" t="n">
        <v>70</v>
      </c>
      <c r="L113" s="60" t="n">
        <v>53</v>
      </c>
      <c r="M113" s="57" t="n">
        <v>60</v>
      </c>
      <c r="N113" s="57" t="n">
        <v>108</v>
      </c>
      <c r="O113" s="57" t="n">
        <v>127</v>
      </c>
      <c r="P113" s="57" t="n">
        <v>92</v>
      </c>
      <c r="Q113" s="57" t="n">
        <v>60</v>
      </c>
      <c r="R113" s="57" t="n">
        <v>59</v>
      </c>
      <c r="S113" s="57" t="n">
        <v>68</v>
      </c>
      <c r="T113" s="61" t="n">
        <v>152</v>
      </c>
      <c r="U113" s="39"/>
      <c r="V113" s="39"/>
      <c r="W113" s="39"/>
    </row>
    <row r="114" s="15" customFormat="true" ht="13.5" hidden="false" customHeight="true" outlineLevel="0" collapsed="false">
      <c r="A114" s="76" t="s">
        <v>88</v>
      </c>
      <c r="B114" s="40" t="s">
        <v>26</v>
      </c>
      <c r="C114" s="78" t="n">
        <f aca="false">SUM(D114:T114)</f>
        <v>818</v>
      </c>
      <c r="D114" s="41" t="n">
        <v>35</v>
      </c>
      <c r="E114" s="41" t="n">
        <v>30</v>
      </c>
      <c r="F114" s="41" t="n">
        <v>48</v>
      </c>
      <c r="G114" s="41" t="n">
        <v>55</v>
      </c>
      <c r="H114" s="41" t="n">
        <v>23</v>
      </c>
      <c r="I114" s="41" t="n">
        <v>35</v>
      </c>
      <c r="J114" s="41" t="n">
        <v>30</v>
      </c>
      <c r="K114" s="72" t="n">
        <v>37</v>
      </c>
      <c r="L114" s="45" t="n">
        <v>47</v>
      </c>
      <c r="M114" s="41" t="n">
        <v>54</v>
      </c>
      <c r="N114" s="41" t="n">
        <v>54</v>
      </c>
      <c r="O114" s="41" t="n">
        <v>98</v>
      </c>
      <c r="P114" s="41" t="n">
        <v>83</v>
      </c>
      <c r="Q114" s="41" t="n">
        <v>52</v>
      </c>
      <c r="R114" s="41" t="n">
        <v>44</v>
      </c>
      <c r="S114" s="41" t="n">
        <v>32</v>
      </c>
      <c r="T114" s="46" t="n">
        <v>61</v>
      </c>
    </row>
    <row r="115" s="15" customFormat="true" ht="13.5" hidden="false" customHeight="true" outlineLevel="0" collapsed="false">
      <c r="A115" s="76"/>
      <c r="B115" s="47" t="s">
        <v>28</v>
      </c>
      <c r="C115" s="78" t="n">
        <f aca="false">SUM(D115:T115)</f>
        <v>723</v>
      </c>
      <c r="D115" s="48" t="n">
        <v>34</v>
      </c>
      <c r="E115" s="48" t="n">
        <v>33</v>
      </c>
      <c r="F115" s="48" t="n">
        <v>42</v>
      </c>
      <c r="G115" s="48" t="n">
        <v>42</v>
      </c>
      <c r="H115" s="48" t="n">
        <v>21</v>
      </c>
      <c r="I115" s="48" t="n">
        <v>23</v>
      </c>
      <c r="J115" s="48" t="n">
        <v>30</v>
      </c>
      <c r="K115" s="51" t="n">
        <v>34</v>
      </c>
      <c r="L115" s="52" t="n">
        <v>29</v>
      </c>
      <c r="M115" s="48" t="n">
        <v>25</v>
      </c>
      <c r="N115" s="48" t="n">
        <v>51</v>
      </c>
      <c r="O115" s="48" t="n">
        <v>53</v>
      </c>
      <c r="P115" s="48" t="n">
        <v>48</v>
      </c>
      <c r="Q115" s="48" t="n">
        <v>32</v>
      </c>
      <c r="R115" s="48" t="n">
        <v>27</v>
      </c>
      <c r="S115" s="48" t="n">
        <v>44</v>
      </c>
      <c r="T115" s="53" t="n">
        <v>155</v>
      </c>
    </row>
    <row r="116" s="15" customFormat="true" ht="13.5" hidden="false" customHeight="true" outlineLevel="0" collapsed="false">
      <c r="A116" s="79"/>
      <c r="B116" s="55" t="s">
        <v>29</v>
      </c>
      <c r="C116" s="77" t="n">
        <f aca="false">C114+C115</f>
        <v>1541</v>
      </c>
      <c r="D116" s="57" t="n">
        <v>69</v>
      </c>
      <c r="E116" s="57" t="n">
        <v>63</v>
      </c>
      <c r="F116" s="57" t="n">
        <v>90</v>
      </c>
      <c r="G116" s="57" t="n">
        <v>97</v>
      </c>
      <c r="H116" s="57" t="n">
        <v>44</v>
      </c>
      <c r="I116" s="57" t="n">
        <v>58</v>
      </c>
      <c r="J116" s="57" t="n">
        <v>60</v>
      </c>
      <c r="K116" s="36" t="n">
        <v>71</v>
      </c>
      <c r="L116" s="60" t="n">
        <v>76</v>
      </c>
      <c r="M116" s="57" t="n">
        <v>79</v>
      </c>
      <c r="N116" s="57" t="n">
        <v>105</v>
      </c>
      <c r="O116" s="57" t="n">
        <v>151</v>
      </c>
      <c r="P116" s="57" t="n">
        <v>131</v>
      </c>
      <c r="Q116" s="57" t="n">
        <v>84</v>
      </c>
      <c r="R116" s="57" t="n">
        <v>71</v>
      </c>
      <c r="S116" s="57" t="n">
        <v>76</v>
      </c>
      <c r="T116" s="61" t="n">
        <v>216</v>
      </c>
    </row>
    <row r="117" s="15" customFormat="true" ht="13.5" hidden="false" customHeight="true" outlineLevel="0" collapsed="false">
      <c r="A117" s="76" t="s">
        <v>89</v>
      </c>
      <c r="B117" s="40" t="s">
        <v>26</v>
      </c>
      <c r="C117" s="78" t="n">
        <f aca="false">SUM(D117:T117)</f>
        <v>4449</v>
      </c>
      <c r="D117" s="41" t="n">
        <v>227</v>
      </c>
      <c r="E117" s="41" t="n">
        <v>217</v>
      </c>
      <c r="F117" s="41" t="n">
        <v>233</v>
      </c>
      <c r="G117" s="41" t="n">
        <v>220</v>
      </c>
      <c r="H117" s="41" t="n">
        <v>192</v>
      </c>
      <c r="I117" s="42" t="n">
        <v>237</v>
      </c>
      <c r="J117" s="43" t="n">
        <v>202</v>
      </c>
      <c r="K117" s="72" t="n">
        <v>240</v>
      </c>
      <c r="L117" s="45" t="n">
        <v>241</v>
      </c>
      <c r="M117" s="41" t="n">
        <v>283</v>
      </c>
      <c r="N117" s="41" t="n">
        <v>370</v>
      </c>
      <c r="O117" s="41" t="n">
        <v>406</v>
      </c>
      <c r="P117" s="41" t="n">
        <v>412</v>
      </c>
      <c r="Q117" s="41" t="n">
        <v>265</v>
      </c>
      <c r="R117" s="41" t="n">
        <v>191</v>
      </c>
      <c r="S117" s="41" t="n">
        <v>171</v>
      </c>
      <c r="T117" s="46" t="n">
        <v>342</v>
      </c>
    </row>
    <row r="118" s="15" customFormat="true" ht="13.5" hidden="false" customHeight="true" outlineLevel="0" collapsed="false">
      <c r="A118" s="76"/>
      <c r="B118" s="47" t="s">
        <v>28</v>
      </c>
      <c r="C118" s="78" t="n">
        <f aca="false">SUM(D118:T118)</f>
        <v>3921</v>
      </c>
      <c r="D118" s="48" t="n">
        <v>192</v>
      </c>
      <c r="E118" s="48" t="n">
        <v>197</v>
      </c>
      <c r="F118" s="48" t="n">
        <v>210</v>
      </c>
      <c r="G118" s="48" t="n">
        <v>209</v>
      </c>
      <c r="H118" s="48" t="n">
        <v>136</v>
      </c>
      <c r="I118" s="49" t="n">
        <v>179</v>
      </c>
      <c r="J118" s="50" t="n">
        <v>201</v>
      </c>
      <c r="K118" s="51" t="n">
        <v>221</v>
      </c>
      <c r="L118" s="52" t="n">
        <v>209</v>
      </c>
      <c r="M118" s="48" t="n">
        <v>196</v>
      </c>
      <c r="N118" s="48" t="n">
        <v>267</v>
      </c>
      <c r="O118" s="48" t="n">
        <v>271</v>
      </c>
      <c r="P118" s="48" t="n">
        <v>280</v>
      </c>
      <c r="Q118" s="48" t="n">
        <v>180</v>
      </c>
      <c r="R118" s="48" t="n">
        <v>163</v>
      </c>
      <c r="S118" s="48" t="n">
        <v>199</v>
      </c>
      <c r="T118" s="53" t="n">
        <v>611</v>
      </c>
    </row>
    <row r="119" s="15" customFormat="true" ht="13.5" hidden="false" customHeight="true" outlineLevel="0" collapsed="false">
      <c r="A119" s="79"/>
      <c r="B119" s="55" t="s">
        <v>29</v>
      </c>
      <c r="C119" s="77" t="n">
        <f aca="false">C117+C118</f>
        <v>8370</v>
      </c>
      <c r="D119" s="57" t="n">
        <v>419</v>
      </c>
      <c r="E119" s="57" t="n">
        <v>414</v>
      </c>
      <c r="F119" s="57" t="n">
        <v>443</v>
      </c>
      <c r="G119" s="57" t="n">
        <v>429</v>
      </c>
      <c r="H119" s="57" t="n">
        <v>328</v>
      </c>
      <c r="I119" s="58" t="n">
        <v>416</v>
      </c>
      <c r="J119" s="59" t="n">
        <v>403</v>
      </c>
      <c r="K119" s="36" t="n">
        <v>461</v>
      </c>
      <c r="L119" s="60" t="n">
        <v>450</v>
      </c>
      <c r="M119" s="57" t="n">
        <v>479</v>
      </c>
      <c r="N119" s="57" t="n">
        <v>637</v>
      </c>
      <c r="O119" s="57" t="n">
        <v>677</v>
      </c>
      <c r="P119" s="57" t="n">
        <v>692</v>
      </c>
      <c r="Q119" s="57" t="n">
        <v>445</v>
      </c>
      <c r="R119" s="57" t="n">
        <v>354</v>
      </c>
      <c r="S119" s="57" t="n">
        <v>370</v>
      </c>
      <c r="T119" s="61" t="n">
        <v>953</v>
      </c>
      <c r="U119" s="39"/>
      <c r="V119" s="39"/>
      <c r="W119" s="39"/>
    </row>
    <row r="120" s="15" customFormat="true" ht="13.5" hidden="false" customHeight="true" outlineLevel="0" collapsed="false">
      <c r="A120" s="76" t="s">
        <v>67</v>
      </c>
      <c r="B120" s="40" t="s">
        <v>26</v>
      </c>
      <c r="C120" s="78" t="n">
        <f aca="false">SUM(D120:T120)</f>
        <v>14430</v>
      </c>
      <c r="D120" s="41" t="n">
        <v>946</v>
      </c>
      <c r="E120" s="41" t="n">
        <v>864</v>
      </c>
      <c r="F120" s="41" t="n">
        <v>825</v>
      </c>
      <c r="G120" s="41" t="n">
        <v>863</v>
      </c>
      <c r="H120" s="41" t="n">
        <v>846</v>
      </c>
      <c r="I120" s="41" t="n">
        <v>993</v>
      </c>
      <c r="J120" s="41" t="n">
        <v>974</v>
      </c>
      <c r="K120" s="42" t="n">
        <v>958</v>
      </c>
      <c r="L120" s="45" t="n">
        <v>893</v>
      </c>
      <c r="M120" s="41" t="n">
        <v>875</v>
      </c>
      <c r="N120" s="41" t="n">
        <v>1003</v>
      </c>
      <c r="O120" s="41" t="n">
        <v>1052</v>
      </c>
      <c r="P120" s="41" t="n">
        <v>1118</v>
      </c>
      <c r="Q120" s="41" t="n">
        <v>646</v>
      </c>
      <c r="R120" s="41" t="n">
        <v>570</v>
      </c>
      <c r="S120" s="41" t="n">
        <v>489</v>
      </c>
      <c r="T120" s="46" t="n">
        <v>515</v>
      </c>
    </row>
    <row r="121" s="15" customFormat="true" ht="13.5" hidden="false" customHeight="true" outlineLevel="0" collapsed="false">
      <c r="A121" s="76"/>
      <c r="B121" s="47" t="s">
        <v>28</v>
      </c>
      <c r="C121" s="78" t="n">
        <f aca="false">SUM(D121:T121)</f>
        <v>14503</v>
      </c>
      <c r="D121" s="48" t="n">
        <v>925</v>
      </c>
      <c r="E121" s="48" t="n">
        <v>783</v>
      </c>
      <c r="F121" s="48" t="n">
        <v>787</v>
      </c>
      <c r="G121" s="48" t="n">
        <v>858</v>
      </c>
      <c r="H121" s="48" t="n">
        <v>831</v>
      </c>
      <c r="I121" s="48" t="n">
        <v>905</v>
      </c>
      <c r="J121" s="48" t="n">
        <v>930</v>
      </c>
      <c r="K121" s="49" t="n">
        <v>967</v>
      </c>
      <c r="L121" s="52" t="n">
        <v>850</v>
      </c>
      <c r="M121" s="48" t="n">
        <v>802</v>
      </c>
      <c r="N121" s="48" t="n">
        <v>985</v>
      </c>
      <c r="O121" s="48" t="n">
        <v>985</v>
      </c>
      <c r="P121" s="48" t="n">
        <v>995</v>
      </c>
      <c r="Q121" s="48" t="n">
        <v>574</v>
      </c>
      <c r="R121" s="48" t="n">
        <v>587</v>
      </c>
      <c r="S121" s="48" t="n">
        <v>595</v>
      </c>
      <c r="T121" s="53" t="n">
        <v>1144</v>
      </c>
    </row>
    <row r="122" s="15" customFormat="true" ht="13.5" hidden="false" customHeight="true" outlineLevel="0" collapsed="false">
      <c r="A122" s="79"/>
      <c r="B122" s="55" t="s">
        <v>29</v>
      </c>
      <c r="C122" s="77" t="n">
        <f aca="false">C120+C121</f>
        <v>28933</v>
      </c>
      <c r="D122" s="57" t="n">
        <v>1871</v>
      </c>
      <c r="E122" s="57" t="n">
        <v>1647</v>
      </c>
      <c r="F122" s="57" t="n">
        <v>1612</v>
      </c>
      <c r="G122" s="57" t="n">
        <v>1721</v>
      </c>
      <c r="H122" s="57" t="n">
        <v>1677</v>
      </c>
      <c r="I122" s="58" t="n">
        <v>1898</v>
      </c>
      <c r="J122" s="59" t="n">
        <v>1904</v>
      </c>
      <c r="K122" s="36" t="n">
        <v>1925</v>
      </c>
      <c r="L122" s="60" t="n">
        <v>1743</v>
      </c>
      <c r="M122" s="57" t="n">
        <v>1677</v>
      </c>
      <c r="N122" s="57" t="n">
        <v>1988</v>
      </c>
      <c r="O122" s="57" t="n">
        <v>2037</v>
      </c>
      <c r="P122" s="57" t="n">
        <v>2113</v>
      </c>
      <c r="Q122" s="57" t="n">
        <v>1220</v>
      </c>
      <c r="R122" s="57" t="n">
        <v>1157</v>
      </c>
      <c r="S122" s="57" t="n">
        <v>1084</v>
      </c>
      <c r="T122" s="61" t="n">
        <v>1659</v>
      </c>
    </row>
    <row r="123" s="15" customFormat="true" ht="13.5" hidden="false" customHeight="true" outlineLevel="0" collapsed="false">
      <c r="A123" s="76" t="s">
        <v>90</v>
      </c>
      <c r="B123" s="40" t="s">
        <v>26</v>
      </c>
      <c r="C123" s="78" t="n">
        <f aca="false">SUM(D123:T123)</f>
        <v>680</v>
      </c>
      <c r="D123" s="41" t="n">
        <v>37</v>
      </c>
      <c r="E123" s="41" t="n">
        <v>25</v>
      </c>
      <c r="F123" s="41" t="n">
        <v>55</v>
      </c>
      <c r="G123" s="41" t="n">
        <v>38</v>
      </c>
      <c r="H123" s="41" t="n">
        <v>10</v>
      </c>
      <c r="I123" s="42" t="n">
        <v>29</v>
      </c>
      <c r="J123" s="43" t="n">
        <v>30</v>
      </c>
      <c r="K123" s="72" t="n">
        <v>31</v>
      </c>
      <c r="L123" s="45" t="n">
        <v>41</v>
      </c>
      <c r="M123" s="41" t="n">
        <v>43</v>
      </c>
      <c r="N123" s="41" t="n">
        <v>68</v>
      </c>
      <c r="O123" s="41" t="n">
        <v>62</v>
      </c>
      <c r="P123" s="41" t="n">
        <v>53</v>
      </c>
      <c r="Q123" s="41" t="n">
        <v>38</v>
      </c>
      <c r="R123" s="41" t="n">
        <v>51</v>
      </c>
      <c r="S123" s="41" t="n">
        <v>30</v>
      </c>
      <c r="T123" s="46" t="n">
        <v>39</v>
      </c>
    </row>
    <row r="124" s="15" customFormat="true" ht="13.5" hidden="false" customHeight="true" outlineLevel="0" collapsed="false">
      <c r="A124" s="76"/>
      <c r="B124" s="47" t="s">
        <v>28</v>
      </c>
      <c r="C124" s="78" t="n">
        <f aca="false">SUM(D124:T124)</f>
        <v>573</v>
      </c>
      <c r="D124" s="48" t="n">
        <v>22</v>
      </c>
      <c r="E124" s="48" t="n">
        <v>29</v>
      </c>
      <c r="F124" s="48" t="n">
        <v>49</v>
      </c>
      <c r="G124" s="48" t="n">
        <v>39</v>
      </c>
      <c r="H124" s="48" t="n">
        <v>11</v>
      </c>
      <c r="I124" s="49" t="n">
        <v>21</v>
      </c>
      <c r="J124" s="50" t="n">
        <v>19</v>
      </c>
      <c r="K124" s="51" t="n">
        <v>31</v>
      </c>
      <c r="L124" s="52" t="n">
        <v>23</v>
      </c>
      <c r="M124" s="48" t="n">
        <v>30</v>
      </c>
      <c r="N124" s="48" t="n">
        <v>38</v>
      </c>
      <c r="O124" s="48" t="n">
        <v>38</v>
      </c>
      <c r="P124" s="48" t="n">
        <v>36</v>
      </c>
      <c r="Q124" s="48" t="n">
        <v>34</v>
      </c>
      <c r="R124" s="48" t="n">
        <v>29</v>
      </c>
      <c r="S124" s="48" t="n">
        <v>37</v>
      </c>
      <c r="T124" s="53" t="n">
        <v>87</v>
      </c>
    </row>
    <row r="125" s="15" customFormat="true" ht="13.5" hidden="false" customHeight="true" outlineLevel="0" collapsed="false">
      <c r="A125" s="79"/>
      <c r="B125" s="55" t="s">
        <v>29</v>
      </c>
      <c r="C125" s="77" t="n">
        <f aca="false">C123+C124</f>
        <v>1253</v>
      </c>
      <c r="D125" s="57" t="n">
        <v>59</v>
      </c>
      <c r="E125" s="57" t="n">
        <v>54</v>
      </c>
      <c r="F125" s="57" t="n">
        <v>104</v>
      </c>
      <c r="G125" s="57" t="n">
        <v>77</v>
      </c>
      <c r="H125" s="57" t="n">
        <v>21</v>
      </c>
      <c r="I125" s="58" t="n">
        <v>50</v>
      </c>
      <c r="J125" s="59" t="n">
        <v>49</v>
      </c>
      <c r="K125" s="36" t="n">
        <v>62</v>
      </c>
      <c r="L125" s="60" t="n">
        <v>64</v>
      </c>
      <c r="M125" s="57" t="n">
        <v>73</v>
      </c>
      <c r="N125" s="57" t="n">
        <v>106</v>
      </c>
      <c r="O125" s="57" t="n">
        <v>100</v>
      </c>
      <c r="P125" s="57" t="n">
        <v>89</v>
      </c>
      <c r="Q125" s="57" t="n">
        <v>72</v>
      </c>
      <c r="R125" s="57" t="n">
        <v>80</v>
      </c>
      <c r="S125" s="57" t="n">
        <v>67</v>
      </c>
      <c r="T125" s="61" t="n">
        <v>126</v>
      </c>
      <c r="U125" s="39"/>
      <c r="V125" s="39"/>
      <c r="W125" s="39"/>
    </row>
    <row r="126" s="15" customFormat="true" ht="13.5" hidden="false" customHeight="true" outlineLevel="0" collapsed="false">
      <c r="A126" s="76" t="s">
        <v>91</v>
      </c>
      <c r="B126" s="40" t="s">
        <v>26</v>
      </c>
      <c r="C126" s="81" t="n">
        <f aca="false">SUM(D126:T126)</f>
        <v>2093</v>
      </c>
      <c r="D126" s="41" t="n">
        <v>126</v>
      </c>
      <c r="E126" s="41" t="n">
        <v>122</v>
      </c>
      <c r="F126" s="41" t="n">
        <v>96</v>
      </c>
      <c r="G126" s="41" t="n">
        <v>53</v>
      </c>
      <c r="H126" s="41" t="n">
        <v>50</v>
      </c>
      <c r="I126" s="42" t="n">
        <v>120</v>
      </c>
      <c r="J126" s="43" t="n">
        <v>160</v>
      </c>
      <c r="K126" s="72" t="n">
        <v>159</v>
      </c>
      <c r="L126" s="45" t="n">
        <v>146</v>
      </c>
      <c r="M126" s="41" t="n">
        <v>130</v>
      </c>
      <c r="N126" s="41" t="n">
        <v>161</v>
      </c>
      <c r="O126" s="41" t="n">
        <v>206</v>
      </c>
      <c r="P126" s="41" t="n">
        <v>185</v>
      </c>
      <c r="Q126" s="41" t="n">
        <v>104</v>
      </c>
      <c r="R126" s="41" t="n">
        <v>76</v>
      </c>
      <c r="S126" s="41" t="n">
        <v>74</v>
      </c>
      <c r="T126" s="46" t="n">
        <v>125</v>
      </c>
    </row>
    <row r="127" s="15" customFormat="true" ht="13.5" hidden="false" customHeight="true" outlineLevel="0" collapsed="false">
      <c r="A127" s="76"/>
      <c r="B127" s="47" t="s">
        <v>28</v>
      </c>
      <c r="C127" s="78" t="n">
        <f aca="false">SUM(D127:T127)</f>
        <v>1968</v>
      </c>
      <c r="D127" s="48" t="n">
        <v>136</v>
      </c>
      <c r="E127" s="48" t="n">
        <v>111</v>
      </c>
      <c r="F127" s="48" t="n">
        <v>91</v>
      </c>
      <c r="G127" s="48" t="n">
        <v>48</v>
      </c>
      <c r="H127" s="48" t="n">
        <v>69</v>
      </c>
      <c r="I127" s="49" t="n">
        <v>114</v>
      </c>
      <c r="J127" s="50" t="n">
        <v>161</v>
      </c>
      <c r="K127" s="51" t="n">
        <v>170</v>
      </c>
      <c r="L127" s="52" t="n">
        <v>145</v>
      </c>
      <c r="M127" s="48" t="n">
        <v>103</v>
      </c>
      <c r="N127" s="48" t="n">
        <v>98</v>
      </c>
      <c r="O127" s="48" t="n">
        <v>134</v>
      </c>
      <c r="P127" s="48" t="n">
        <v>115</v>
      </c>
      <c r="Q127" s="48" t="n">
        <v>59</v>
      </c>
      <c r="R127" s="48" t="n">
        <v>68</v>
      </c>
      <c r="S127" s="48" t="n">
        <v>87</v>
      </c>
      <c r="T127" s="53" t="n">
        <v>259</v>
      </c>
    </row>
    <row r="128" s="15" customFormat="true" ht="13.5" hidden="false" customHeight="true" outlineLevel="0" collapsed="false">
      <c r="A128" s="79"/>
      <c r="B128" s="55" t="s">
        <v>29</v>
      </c>
      <c r="C128" s="77" t="n">
        <f aca="false">C126+C127</f>
        <v>4061</v>
      </c>
      <c r="D128" s="57" t="n">
        <v>262</v>
      </c>
      <c r="E128" s="57" t="n">
        <v>233</v>
      </c>
      <c r="F128" s="57" t="n">
        <v>187</v>
      </c>
      <c r="G128" s="57" t="n">
        <v>101</v>
      </c>
      <c r="H128" s="57" t="n">
        <v>119</v>
      </c>
      <c r="I128" s="58" t="n">
        <v>234</v>
      </c>
      <c r="J128" s="59" t="n">
        <v>321</v>
      </c>
      <c r="K128" s="36" t="n">
        <v>329</v>
      </c>
      <c r="L128" s="60" t="n">
        <v>291</v>
      </c>
      <c r="M128" s="57" t="n">
        <v>233</v>
      </c>
      <c r="N128" s="57" t="n">
        <v>259</v>
      </c>
      <c r="O128" s="57" t="n">
        <v>340</v>
      </c>
      <c r="P128" s="57" t="n">
        <v>300</v>
      </c>
      <c r="Q128" s="57" t="n">
        <v>163</v>
      </c>
      <c r="R128" s="57" t="n">
        <v>144</v>
      </c>
      <c r="S128" s="57" t="n">
        <v>161</v>
      </c>
      <c r="T128" s="61" t="n">
        <v>384</v>
      </c>
    </row>
    <row r="129" s="15" customFormat="true" ht="13.5" hidden="false" customHeight="true" outlineLevel="0" collapsed="false">
      <c r="A129" s="76" t="s">
        <v>92</v>
      </c>
      <c r="B129" s="40" t="s">
        <v>26</v>
      </c>
      <c r="C129" s="78" t="n">
        <f aca="false">SUM(D129:T129)</f>
        <v>791</v>
      </c>
      <c r="D129" s="41" t="n">
        <v>45</v>
      </c>
      <c r="E129" s="41" t="n">
        <v>45</v>
      </c>
      <c r="F129" s="41" t="n">
        <v>43</v>
      </c>
      <c r="G129" s="41" t="n">
        <v>32</v>
      </c>
      <c r="H129" s="41" t="n">
        <v>25</v>
      </c>
      <c r="I129" s="42" t="n">
        <v>31</v>
      </c>
      <c r="J129" s="43" t="n">
        <v>48</v>
      </c>
      <c r="K129" s="72" t="n">
        <v>51</v>
      </c>
      <c r="L129" s="45" t="n">
        <v>56</v>
      </c>
      <c r="M129" s="41" t="n">
        <v>45</v>
      </c>
      <c r="N129" s="41" t="n">
        <v>71</v>
      </c>
      <c r="O129" s="41" t="n">
        <v>75</v>
      </c>
      <c r="P129" s="41" t="n">
        <v>72</v>
      </c>
      <c r="Q129" s="41" t="n">
        <v>46</v>
      </c>
      <c r="R129" s="41" t="n">
        <v>35</v>
      </c>
      <c r="S129" s="41" t="n">
        <v>29</v>
      </c>
      <c r="T129" s="46" t="n">
        <v>42</v>
      </c>
    </row>
    <row r="130" s="15" customFormat="true" ht="13.5" hidden="false" customHeight="true" outlineLevel="0" collapsed="false">
      <c r="A130" s="76"/>
      <c r="B130" s="47" t="s">
        <v>28</v>
      </c>
      <c r="C130" s="78" t="n">
        <f aca="false">SUM(D130:T130)</f>
        <v>752</v>
      </c>
      <c r="D130" s="48" t="n">
        <v>45</v>
      </c>
      <c r="E130" s="48" t="n">
        <v>44</v>
      </c>
      <c r="F130" s="48" t="n">
        <v>41</v>
      </c>
      <c r="G130" s="48" t="n">
        <v>38</v>
      </c>
      <c r="H130" s="48" t="n">
        <v>12</v>
      </c>
      <c r="I130" s="49" t="n">
        <v>47</v>
      </c>
      <c r="J130" s="50" t="n">
        <v>38</v>
      </c>
      <c r="K130" s="51" t="n">
        <v>45</v>
      </c>
      <c r="L130" s="52" t="n">
        <v>58</v>
      </c>
      <c r="M130" s="48" t="n">
        <v>39</v>
      </c>
      <c r="N130" s="48" t="n">
        <v>48</v>
      </c>
      <c r="O130" s="48" t="n">
        <v>55</v>
      </c>
      <c r="P130" s="48" t="n">
        <v>62</v>
      </c>
      <c r="Q130" s="48" t="n">
        <v>34</v>
      </c>
      <c r="R130" s="48" t="n">
        <v>32</v>
      </c>
      <c r="S130" s="48" t="n">
        <v>39</v>
      </c>
      <c r="T130" s="53" t="n">
        <v>75</v>
      </c>
    </row>
    <row r="131" s="15" customFormat="true" ht="13.5" hidden="false" customHeight="true" outlineLevel="0" collapsed="false">
      <c r="A131" s="79"/>
      <c r="B131" s="55" t="s">
        <v>29</v>
      </c>
      <c r="C131" s="77" t="n">
        <f aca="false">C129+C130</f>
        <v>1543</v>
      </c>
      <c r="D131" s="57" t="n">
        <v>90</v>
      </c>
      <c r="E131" s="57" t="n">
        <v>89</v>
      </c>
      <c r="F131" s="57" t="n">
        <v>84</v>
      </c>
      <c r="G131" s="57" t="n">
        <v>70</v>
      </c>
      <c r="H131" s="57" t="n">
        <v>37</v>
      </c>
      <c r="I131" s="58" t="n">
        <v>78</v>
      </c>
      <c r="J131" s="59" t="n">
        <v>86</v>
      </c>
      <c r="K131" s="36" t="n">
        <v>96</v>
      </c>
      <c r="L131" s="60" t="n">
        <v>114</v>
      </c>
      <c r="M131" s="57" t="n">
        <v>84</v>
      </c>
      <c r="N131" s="57" t="n">
        <v>119</v>
      </c>
      <c r="O131" s="57" t="n">
        <v>130</v>
      </c>
      <c r="P131" s="57" t="n">
        <v>134</v>
      </c>
      <c r="Q131" s="57" t="n">
        <v>80</v>
      </c>
      <c r="R131" s="57" t="n">
        <v>67</v>
      </c>
      <c r="S131" s="57" t="n">
        <v>68</v>
      </c>
      <c r="T131" s="61" t="n">
        <v>117</v>
      </c>
      <c r="U131" s="39"/>
      <c r="V131" s="39"/>
      <c r="W131" s="39"/>
    </row>
    <row r="132" customFormat="false" ht="17.25" hidden="false" customHeight="false" outlineLevel="0" collapsed="false">
      <c r="A132" s="74"/>
    </row>
    <row r="133" customFormat="false" ht="17.25" hidden="false" customHeight="false" outlineLevel="0" collapsed="false">
      <c r="A133" s="74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  <row r="169" customFormat="false" ht="17.25" hidden="false" customHeight="false" outlineLevel="0" collapsed="false">
      <c r="A169" s="74"/>
    </row>
  </sheetData>
  <mergeCells count="3">
    <mergeCell ref="A2:T2"/>
    <mergeCell ref="A3:R3"/>
    <mergeCell ref="S3:T3"/>
  </mergeCells>
  <printOptions headings="false" gridLines="false" gridLinesSet="true" horizontalCentered="false" verticalCentered="false"/>
  <pageMargins left="0.65" right="0.196527777777778" top="0.65" bottom="0.2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8" activeCellId="0" sqref="C2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69"/>
    <col collapsed="false" customWidth="true" hidden="false" outlineLevel="0" max="3" min="3" style="1" width="8.49"/>
    <col collapsed="false" customWidth="true" hidden="false" outlineLevel="0" max="20" min="4" style="1" width="5.8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</row>
    <row r="4" s="15" customFormat="tru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4" t="s">
        <v>23</v>
      </c>
    </row>
    <row r="5" s="15" customFormat="true" ht="11.25" hidden="false" customHeight="true" outlineLevel="0" collapsed="false">
      <c r="A5" s="16" t="s">
        <v>24</v>
      </c>
      <c r="B5" s="17" t="s">
        <v>25</v>
      </c>
      <c r="C5" s="18"/>
      <c r="D5" s="19"/>
      <c r="E5" s="20"/>
      <c r="F5" s="20"/>
      <c r="G5" s="20"/>
      <c r="H5" s="20"/>
      <c r="I5" s="20"/>
      <c r="J5" s="20"/>
      <c r="K5" s="21"/>
      <c r="L5" s="22"/>
      <c r="M5" s="20"/>
      <c r="N5" s="20"/>
      <c r="O5" s="20"/>
      <c r="P5" s="20"/>
      <c r="Q5" s="20"/>
      <c r="R5" s="20"/>
      <c r="S5" s="20"/>
      <c r="T5" s="23"/>
    </row>
    <row r="6" s="15" customFormat="true" ht="13.5" hidden="false" customHeight="true" outlineLevel="0" collapsed="false">
      <c r="A6" s="24"/>
      <c r="B6" s="25" t="s">
        <v>26</v>
      </c>
      <c r="C6" s="26" t="n">
        <f aca="false">SUM(D6:T6)</f>
        <v>5390</v>
      </c>
      <c r="D6" s="27" t="n">
        <v>153</v>
      </c>
      <c r="E6" s="28" t="n">
        <v>116</v>
      </c>
      <c r="F6" s="28" t="n">
        <v>105</v>
      </c>
      <c r="G6" s="28" t="n">
        <v>198</v>
      </c>
      <c r="H6" s="28" t="n">
        <v>865</v>
      </c>
      <c r="I6" s="28" t="n">
        <v>764</v>
      </c>
      <c r="J6" s="28" t="n">
        <v>627</v>
      </c>
      <c r="K6" s="29" t="n">
        <v>511</v>
      </c>
      <c r="L6" s="30" t="n">
        <v>447</v>
      </c>
      <c r="M6" s="28" t="n">
        <v>403</v>
      </c>
      <c r="N6" s="28" t="n">
        <v>279</v>
      </c>
      <c r="O6" s="28" t="n">
        <v>253</v>
      </c>
      <c r="P6" s="28" t="n">
        <v>218</v>
      </c>
      <c r="Q6" s="28" t="n">
        <v>164</v>
      </c>
      <c r="R6" s="28" t="n">
        <v>117</v>
      </c>
      <c r="S6" s="28" t="n">
        <v>67</v>
      </c>
      <c r="T6" s="31" t="n">
        <v>103</v>
      </c>
    </row>
    <row r="7" s="15" customFormat="true" ht="13.5" hidden="false" customHeight="true" outlineLevel="0" collapsed="false">
      <c r="A7" s="32" t="s">
        <v>27</v>
      </c>
      <c r="B7" s="25" t="s">
        <v>28</v>
      </c>
      <c r="C7" s="26" t="n">
        <f aca="false">SUM(D7:T7)</f>
        <v>4496</v>
      </c>
      <c r="D7" s="27" t="n">
        <v>149</v>
      </c>
      <c r="E7" s="28" t="n">
        <v>116</v>
      </c>
      <c r="F7" s="28" t="n">
        <v>105</v>
      </c>
      <c r="G7" s="28" t="n">
        <v>156</v>
      </c>
      <c r="H7" s="28" t="n">
        <v>455</v>
      </c>
      <c r="I7" s="28" t="n">
        <v>530</v>
      </c>
      <c r="J7" s="28" t="n">
        <v>536</v>
      </c>
      <c r="K7" s="29" t="n">
        <v>494</v>
      </c>
      <c r="L7" s="30" t="n">
        <v>524</v>
      </c>
      <c r="M7" s="28" t="n">
        <v>435</v>
      </c>
      <c r="N7" s="28" t="n">
        <v>304</v>
      </c>
      <c r="O7" s="28" t="n">
        <v>210</v>
      </c>
      <c r="P7" s="28" t="n">
        <v>163</v>
      </c>
      <c r="Q7" s="28" t="n">
        <v>96</v>
      </c>
      <c r="R7" s="28" t="n">
        <v>91</v>
      </c>
      <c r="S7" s="28" t="n">
        <v>55</v>
      </c>
      <c r="T7" s="31" t="n">
        <v>77</v>
      </c>
    </row>
    <row r="8" s="15" customFormat="true" ht="13.5" hidden="false" customHeight="true" outlineLevel="0" collapsed="false">
      <c r="A8" s="33"/>
      <c r="B8" s="17" t="s">
        <v>29</v>
      </c>
      <c r="C8" s="77" t="n">
        <f aca="false">SUM(D8:T8)</f>
        <v>9886</v>
      </c>
      <c r="D8" s="34" t="n">
        <v>302</v>
      </c>
      <c r="E8" s="35" t="n">
        <v>232</v>
      </c>
      <c r="F8" s="35" t="n">
        <v>210</v>
      </c>
      <c r="G8" s="35" t="n">
        <v>354</v>
      </c>
      <c r="H8" s="35" t="n">
        <v>1320</v>
      </c>
      <c r="I8" s="35" t="n">
        <v>1294</v>
      </c>
      <c r="J8" s="35" t="n">
        <v>1163</v>
      </c>
      <c r="K8" s="36" t="n">
        <v>1005</v>
      </c>
      <c r="L8" s="37" t="n">
        <v>971</v>
      </c>
      <c r="M8" s="35" t="n">
        <v>838</v>
      </c>
      <c r="N8" s="35" t="n">
        <v>583</v>
      </c>
      <c r="O8" s="35" t="n">
        <v>463</v>
      </c>
      <c r="P8" s="35" t="n">
        <v>381</v>
      </c>
      <c r="Q8" s="35" t="n">
        <v>260</v>
      </c>
      <c r="R8" s="35" t="n">
        <v>208</v>
      </c>
      <c r="S8" s="35" t="n">
        <v>122</v>
      </c>
      <c r="T8" s="38" t="n">
        <v>180</v>
      </c>
      <c r="U8" s="39"/>
      <c r="V8" s="39"/>
      <c r="W8" s="39"/>
    </row>
    <row r="9" s="15" customFormat="true" ht="13.5" hidden="false" customHeight="true" outlineLevel="0" collapsed="false">
      <c r="A9" s="32" t="s">
        <v>30</v>
      </c>
      <c r="B9" s="40" t="s">
        <v>26</v>
      </c>
      <c r="C9" s="78" t="n">
        <f aca="false">SUM(D9:T9)</f>
        <v>1363</v>
      </c>
      <c r="D9" s="41" t="n">
        <v>39</v>
      </c>
      <c r="E9" s="41" t="n">
        <v>19</v>
      </c>
      <c r="F9" s="41" t="n">
        <v>20</v>
      </c>
      <c r="G9" s="41" t="n">
        <v>65</v>
      </c>
      <c r="H9" s="41" t="n">
        <v>385</v>
      </c>
      <c r="I9" s="42" t="n">
        <v>221</v>
      </c>
      <c r="J9" s="43" t="n">
        <v>136</v>
      </c>
      <c r="K9" s="44" t="n">
        <v>128</v>
      </c>
      <c r="L9" s="45" t="n">
        <v>89</v>
      </c>
      <c r="M9" s="41" t="n">
        <v>66</v>
      </c>
      <c r="N9" s="41" t="n">
        <v>62</v>
      </c>
      <c r="O9" s="41" t="n">
        <v>38</v>
      </c>
      <c r="P9" s="41" t="n">
        <v>31</v>
      </c>
      <c r="Q9" s="41" t="n">
        <v>19</v>
      </c>
      <c r="R9" s="41" t="n">
        <v>20</v>
      </c>
      <c r="S9" s="41" t="n">
        <v>9</v>
      </c>
      <c r="T9" s="46" t="n">
        <v>16</v>
      </c>
    </row>
    <row r="10" s="15" customFormat="true" ht="13.5" hidden="false" customHeight="true" outlineLevel="0" collapsed="false">
      <c r="A10" s="32"/>
      <c r="B10" s="47" t="s">
        <v>28</v>
      </c>
      <c r="C10" s="78" t="n">
        <f aca="false">SUM(D10:T10)</f>
        <v>1111</v>
      </c>
      <c r="D10" s="48" t="n">
        <v>43</v>
      </c>
      <c r="E10" s="48" t="n">
        <v>23</v>
      </c>
      <c r="F10" s="48" t="n">
        <v>13</v>
      </c>
      <c r="G10" s="48" t="n">
        <v>36</v>
      </c>
      <c r="H10" s="48" t="n">
        <v>152</v>
      </c>
      <c r="I10" s="49" t="n">
        <v>167</v>
      </c>
      <c r="J10" s="50" t="n">
        <v>142</v>
      </c>
      <c r="K10" s="51" t="n">
        <v>106</v>
      </c>
      <c r="L10" s="52" t="n">
        <v>115</v>
      </c>
      <c r="M10" s="48" t="n">
        <v>94</v>
      </c>
      <c r="N10" s="48" t="n">
        <v>78</v>
      </c>
      <c r="O10" s="48" t="n">
        <v>57</v>
      </c>
      <c r="P10" s="48" t="n">
        <v>29</v>
      </c>
      <c r="Q10" s="48" t="n">
        <v>17</v>
      </c>
      <c r="R10" s="48" t="n">
        <v>14</v>
      </c>
      <c r="S10" s="48" t="n">
        <v>7</v>
      </c>
      <c r="T10" s="53" t="n">
        <v>18</v>
      </c>
    </row>
    <row r="11" s="15" customFormat="true" ht="13.5" hidden="false" customHeight="true" outlineLevel="0" collapsed="false">
      <c r="A11" s="54"/>
      <c r="B11" s="55" t="s">
        <v>29</v>
      </c>
      <c r="C11" s="77" t="n">
        <f aca="false">SUM(D11:T11)</f>
        <v>2474</v>
      </c>
      <c r="D11" s="56" t="n">
        <v>82</v>
      </c>
      <c r="E11" s="57" t="n">
        <v>42</v>
      </c>
      <c r="F11" s="57" t="n">
        <v>33</v>
      </c>
      <c r="G11" s="57" t="n">
        <v>101</v>
      </c>
      <c r="H11" s="57" t="n">
        <v>537</v>
      </c>
      <c r="I11" s="58" t="n">
        <v>388</v>
      </c>
      <c r="J11" s="59" t="n">
        <v>278</v>
      </c>
      <c r="K11" s="36" t="n">
        <v>234</v>
      </c>
      <c r="L11" s="60" t="n">
        <v>204</v>
      </c>
      <c r="M11" s="57" t="n">
        <v>160</v>
      </c>
      <c r="N11" s="57" t="n">
        <v>140</v>
      </c>
      <c r="O11" s="57" t="n">
        <v>95</v>
      </c>
      <c r="P11" s="57" t="n">
        <v>60</v>
      </c>
      <c r="Q11" s="57" t="n">
        <v>36</v>
      </c>
      <c r="R11" s="57" t="n">
        <v>34</v>
      </c>
      <c r="S11" s="57" t="n">
        <v>16</v>
      </c>
      <c r="T11" s="61" t="n">
        <v>34</v>
      </c>
      <c r="U11" s="39"/>
      <c r="V11" s="39"/>
      <c r="W11" s="39"/>
    </row>
    <row r="12" s="15" customFormat="true" ht="13.5" hidden="false" customHeight="true" outlineLevel="0" collapsed="false">
      <c r="A12" s="32" t="s">
        <v>31</v>
      </c>
      <c r="B12" s="40" t="s">
        <v>26</v>
      </c>
      <c r="C12" s="78" t="n">
        <f aca="false">SUM(D12:T12)</f>
        <v>497</v>
      </c>
      <c r="D12" s="41" t="n">
        <v>11</v>
      </c>
      <c r="E12" s="41" t="n">
        <v>16</v>
      </c>
      <c r="F12" s="41" t="n">
        <v>13</v>
      </c>
      <c r="G12" s="41" t="n">
        <v>17</v>
      </c>
      <c r="H12" s="41" t="n">
        <v>36</v>
      </c>
      <c r="I12" s="41" t="n">
        <v>45</v>
      </c>
      <c r="J12" s="41" t="n">
        <v>63</v>
      </c>
      <c r="K12" s="44" t="n">
        <v>47</v>
      </c>
      <c r="L12" s="45" t="n">
        <v>57</v>
      </c>
      <c r="M12" s="41" t="n">
        <v>57</v>
      </c>
      <c r="N12" s="41" t="n">
        <v>25</v>
      </c>
      <c r="O12" s="41" t="n">
        <v>27</v>
      </c>
      <c r="P12" s="41" t="n">
        <v>15</v>
      </c>
      <c r="Q12" s="41" t="n">
        <v>18</v>
      </c>
      <c r="R12" s="41" t="n">
        <v>14</v>
      </c>
      <c r="S12" s="41" t="n">
        <v>14</v>
      </c>
      <c r="T12" s="46" t="n">
        <v>22</v>
      </c>
    </row>
    <row r="13" s="15" customFormat="true" ht="13.5" hidden="false" customHeight="true" outlineLevel="0" collapsed="false">
      <c r="A13" s="32"/>
      <c r="B13" s="47" t="s">
        <v>28</v>
      </c>
      <c r="C13" s="78" t="n">
        <f aca="false">SUM(D13:T13)</f>
        <v>425</v>
      </c>
      <c r="D13" s="48" t="n">
        <v>15</v>
      </c>
      <c r="E13" s="48" t="n">
        <v>13</v>
      </c>
      <c r="F13" s="48" t="n">
        <v>20</v>
      </c>
      <c r="G13" s="48" t="n">
        <v>11</v>
      </c>
      <c r="H13" s="48" t="n">
        <v>33</v>
      </c>
      <c r="I13" s="48" t="n">
        <v>49</v>
      </c>
      <c r="J13" s="48" t="n">
        <v>53</v>
      </c>
      <c r="K13" s="49" t="n">
        <v>30</v>
      </c>
      <c r="L13" s="52" t="n">
        <v>51</v>
      </c>
      <c r="M13" s="48" t="n">
        <v>40</v>
      </c>
      <c r="N13" s="48" t="n">
        <v>28</v>
      </c>
      <c r="O13" s="48" t="n">
        <v>19</v>
      </c>
      <c r="P13" s="48" t="n">
        <v>20</v>
      </c>
      <c r="Q13" s="48" t="n">
        <v>9</v>
      </c>
      <c r="R13" s="48" t="n">
        <v>12</v>
      </c>
      <c r="S13" s="48" t="n">
        <v>10</v>
      </c>
      <c r="T13" s="53" t="n">
        <v>12</v>
      </c>
    </row>
    <row r="14" s="15" customFormat="true" ht="13.5" hidden="false" customHeight="true" outlineLevel="0" collapsed="false">
      <c r="A14" s="54"/>
      <c r="B14" s="55" t="s">
        <v>29</v>
      </c>
      <c r="C14" s="77" t="n">
        <f aca="false">SUM(D14:T14)</f>
        <v>922</v>
      </c>
      <c r="D14" s="57" t="n">
        <v>26</v>
      </c>
      <c r="E14" s="57" t="n">
        <v>29</v>
      </c>
      <c r="F14" s="57" t="n">
        <v>33</v>
      </c>
      <c r="G14" s="57" t="n">
        <v>28</v>
      </c>
      <c r="H14" s="57" t="n">
        <v>69</v>
      </c>
      <c r="I14" s="58" t="n">
        <v>94</v>
      </c>
      <c r="J14" s="59" t="n">
        <v>116</v>
      </c>
      <c r="K14" s="62" t="n">
        <v>77</v>
      </c>
      <c r="L14" s="60" t="n">
        <v>108</v>
      </c>
      <c r="M14" s="57" t="n">
        <v>97</v>
      </c>
      <c r="N14" s="57" t="n">
        <v>53</v>
      </c>
      <c r="O14" s="57" t="n">
        <v>46</v>
      </c>
      <c r="P14" s="57" t="n">
        <v>35</v>
      </c>
      <c r="Q14" s="57" t="n">
        <v>27</v>
      </c>
      <c r="R14" s="57" t="n">
        <v>26</v>
      </c>
      <c r="S14" s="57" t="n">
        <v>24</v>
      </c>
      <c r="T14" s="61" t="n">
        <v>34</v>
      </c>
    </row>
    <row r="15" s="15" customFormat="true" ht="13.5" hidden="false" customHeight="true" outlineLevel="0" collapsed="false">
      <c r="A15" s="32" t="s">
        <v>32</v>
      </c>
      <c r="B15" s="40" t="s">
        <v>26</v>
      </c>
      <c r="C15" s="78" t="n">
        <f aca="false">SUM(D15:T15)</f>
        <v>123</v>
      </c>
      <c r="D15" s="41" t="n">
        <v>1</v>
      </c>
      <c r="E15" s="41" t="n">
        <v>1</v>
      </c>
      <c r="F15" s="41" t="n">
        <v>2</v>
      </c>
      <c r="G15" s="41" t="n">
        <v>8</v>
      </c>
      <c r="H15" s="41" t="n">
        <v>11</v>
      </c>
      <c r="I15" s="41" t="n">
        <v>18</v>
      </c>
      <c r="J15" s="41" t="n">
        <v>20</v>
      </c>
      <c r="K15" s="44" t="n">
        <v>19</v>
      </c>
      <c r="L15" s="45" t="n">
        <v>13</v>
      </c>
      <c r="M15" s="41" t="n">
        <v>8</v>
      </c>
      <c r="N15" s="41" t="n">
        <v>8</v>
      </c>
      <c r="O15" s="41" t="n">
        <v>5</v>
      </c>
      <c r="P15" s="41" t="n">
        <v>5</v>
      </c>
      <c r="Q15" s="41" t="n">
        <v>3</v>
      </c>
      <c r="R15" s="41" t="n">
        <v>1</v>
      </c>
      <c r="S15" s="41" t="n">
        <v>0</v>
      </c>
      <c r="T15" s="46" t="n">
        <v>0</v>
      </c>
    </row>
    <row r="16" s="15" customFormat="true" ht="13.5" hidden="false" customHeight="true" outlineLevel="0" collapsed="false">
      <c r="A16" s="32"/>
      <c r="B16" s="47" t="s">
        <v>28</v>
      </c>
      <c r="C16" s="78" t="n">
        <f aca="false">SUM(D16:T16)</f>
        <v>134</v>
      </c>
      <c r="D16" s="48" t="n">
        <v>2</v>
      </c>
      <c r="E16" s="48" t="n">
        <v>3</v>
      </c>
      <c r="F16" s="48" t="n">
        <v>2</v>
      </c>
      <c r="G16" s="48" t="n">
        <v>4</v>
      </c>
      <c r="H16" s="48" t="n">
        <v>5</v>
      </c>
      <c r="I16" s="48" t="n">
        <v>13</v>
      </c>
      <c r="J16" s="48" t="n">
        <v>16</v>
      </c>
      <c r="K16" s="49" t="n">
        <v>21</v>
      </c>
      <c r="L16" s="52" t="n">
        <v>24</v>
      </c>
      <c r="M16" s="48" t="n">
        <v>14</v>
      </c>
      <c r="N16" s="48" t="n">
        <v>11</v>
      </c>
      <c r="O16" s="48" t="n">
        <v>8</v>
      </c>
      <c r="P16" s="48" t="n">
        <v>6</v>
      </c>
      <c r="Q16" s="48" t="n">
        <v>2</v>
      </c>
      <c r="R16" s="48" t="n">
        <v>3</v>
      </c>
      <c r="S16" s="48" t="n">
        <v>0</v>
      </c>
      <c r="T16" s="53" t="n">
        <v>0</v>
      </c>
    </row>
    <row r="17" s="15" customFormat="true" ht="13.5" hidden="false" customHeight="true" outlineLevel="0" collapsed="false">
      <c r="A17" s="54"/>
      <c r="B17" s="55" t="s">
        <v>29</v>
      </c>
      <c r="C17" s="77" t="n">
        <f aca="false">SUM(D17:T17)</f>
        <v>257</v>
      </c>
      <c r="D17" s="57" t="n">
        <v>3</v>
      </c>
      <c r="E17" s="57" t="n">
        <v>4</v>
      </c>
      <c r="F17" s="57" t="n">
        <v>4</v>
      </c>
      <c r="G17" s="57" t="n">
        <v>12</v>
      </c>
      <c r="H17" s="57" t="n">
        <v>16</v>
      </c>
      <c r="I17" s="57" t="n">
        <v>31</v>
      </c>
      <c r="J17" s="57" t="n">
        <v>36</v>
      </c>
      <c r="K17" s="58" t="n">
        <v>40</v>
      </c>
      <c r="L17" s="60" t="n">
        <v>37</v>
      </c>
      <c r="M17" s="57" t="n">
        <v>22</v>
      </c>
      <c r="N17" s="57" t="n">
        <v>19</v>
      </c>
      <c r="O17" s="57" t="n">
        <v>13</v>
      </c>
      <c r="P17" s="57" t="n">
        <v>11</v>
      </c>
      <c r="Q17" s="57" t="n">
        <v>5</v>
      </c>
      <c r="R17" s="57" t="n">
        <v>4</v>
      </c>
      <c r="S17" s="57" t="n">
        <v>0</v>
      </c>
      <c r="T17" s="61" t="n">
        <v>0</v>
      </c>
      <c r="U17" s="39"/>
      <c r="V17" s="39"/>
      <c r="W17" s="39"/>
    </row>
    <row r="18" s="15" customFormat="true" ht="13.5" hidden="false" customHeight="true" outlineLevel="0" collapsed="false">
      <c r="A18" s="32" t="s">
        <v>33</v>
      </c>
      <c r="B18" s="40" t="s">
        <v>26</v>
      </c>
      <c r="C18" s="78" t="n">
        <f aca="false">SUM(D18:T18)</f>
        <v>523</v>
      </c>
      <c r="D18" s="41" t="n">
        <v>8</v>
      </c>
      <c r="E18" s="41" t="n">
        <v>3</v>
      </c>
      <c r="F18" s="41" t="n">
        <v>4</v>
      </c>
      <c r="G18" s="41" t="n">
        <v>28</v>
      </c>
      <c r="H18" s="41" t="n">
        <v>166</v>
      </c>
      <c r="I18" s="41" t="n">
        <v>119</v>
      </c>
      <c r="J18" s="41" t="n">
        <v>56</v>
      </c>
      <c r="K18" s="42" t="n">
        <v>31</v>
      </c>
      <c r="L18" s="45" t="n">
        <v>32</v>
      </c>
      <c r="M18" s="41" t="n">
        <v>27</v>
      </c>
      <c r="N18" s="41" t="n">
        <v>13</v>
      </c>
      <c r="O18" s="41" t="n">
        <v>18</v>
      </c>
      <c r="P18" s="41" t="n">
        <v>7</v>
      </c>
      <c r="Q18" s="41" t="n">
        <v>3</v>
      </c>
      <c r="R18" s="41" t="n">
        <v>1</v>
      </c>
      <c r="S18" s="41" t="n">
        <v>1</v>
      </c>
      <c r="T18" s="46" t="n">
        <v>6</v>
      </c>
    </row>
    <row r="19" s="15" customFormat="true" ht="13.5" hidden="false" customHeight="true" outlineLevel="0" collapsed="false">
      <c r="A19" s="32"/>
      <c r="B19" s="47" t="s">
        <v>28</v>
      </c>
      <c r="C19" s="80" t="n">
        <f aca="false">SUM(D19:T19)</f>
        <v>241</v>
      </c>
      <c r="D19" s="48" t="n">
        <v>2</v>
      </c>
      <c r="E19" s="48" t="n">
        <v>4</v>
      </c>
      <c r="F19" s="48" t="n">
        <v>3</v>
      </c>
      <c r="G19" s="48" t="n">
        <v>13</v>
      </c>
      <c r="H19" s="48" t="n">
        <v>28</v>
      </c>
      <c r="I19" s="48" t="n">
        <v>37</v>
      </c>
      <c r="J19" s="48" t="n">
        <v>26</v>
      </c>
      <c r="K19" s="49" t="n">
        <v>22</v>
      </c>
      <c r="L19" s="52" t="n">
        <v>34</v>
      </c>
      <c r="M19" s="48" t="n">
        <v>22</v>
      </c>
      <c r="N19" s="48" t="n">
        <v>17</v>
      </c>
      <c r="O19" s="48" t="n">
        <v>6</v>
      </c>
      <c r="P19" s="48" t="n">
        <v>9</v>
      </c>
      <c r="Q19" s="48" t="n">
        <v>4</v>
      </c>
      <c r="R19" s="48" t="n">
        <v>7</v>
      </c>
      <c r="S19" s="48" t="n">
        <v>4</v>
      </c>
      <c r="T19" s="53" t="n">
        <v>3</v>
      </c>
    </row>
    <row r="20" s="15" customFormat="true" ht="13.5" hidden="false" customHeight="true" outlineLevel="0" collapsed="false">
      <c r="A20" s="54"/>
      <c r="B20" s="55" t="s">
        <v>29</v>
      </c>
      <c r="C20" s="77" t="n">
        <f aca="false">SUM(D20:T20)</f>
        <v>764</v>
      </c>
      <c r="D20" s="57" t="n">
        <v>10</v>
      </c>
      <c r="E20" s="57" t="n">
        <v>7</v>
      </c>
      <c r="F20" s="57" t="n">
        <v>7</v>
      </c>
      <c r="G20" s="57" t="n">
        <v>41</v>
      </c>
      <c r="H20" s="57" t="n">
        <v>194</v>
      </c>
      <c r="I20" s="58" t="n">
        <v>156</v>
      </c>
      <c r="J20" s="59" t="n">
        <v>82</v>
      </c>
      <c r="K20" s="62" t="n">
        <v>53</v>
      </c>
      <c r="L20" s="60" t="n">
        <v>66</v>
      </c>
      <c r="M20" s="57" t="n">
        <v>49</v>
      </c>
      <c r="N20" s="57" t="n">
        <v>30</v>
      </c>
      <c r="O20" s="57" t="n">
        <v>24</v>
      </c>
      <c r="P20" s="57" t="n">
        <v>16</v>
      </c>
      <c r="Q20" s="57" t="n">
        <v>7</v>
      </c>
      <c r="R20" s="57" t="n">
        <v>8</v>
      </c>
      <c r="S20" s="57" t="n">
        <v>5</v>
      </c>
      <c r="T20" s="61" t="n">
        <v>9</v>
      </c>
    </row>
    <row r="21" s="15" customFormat="true" ht="13.5" hidden="false" customHeight="true" outlineLevel="0" collapsed="false">
      <c r="A21" s="32" t="s">
        <v>34</v>
      </c>
      <c r="B21" s="40" t="s">
        <v>26</v>
      </c>
      <c r="C21" s="78" t="n">
        <f aca="false">SUM(D21:T21)</f>
        <v>152</v>
      </c>
      <c r="D21" s="41" t="n">
        <v>7</v>
      </c>
      <c r="E21" s="41" t="n">
        <v>6</v>
      </c>
      <c r="F21" s="41" t="n">
        <v>3</v>
      </c>
      <c r="G21" s="41" t="n">
        <v>5</v>
      </c>
      <c r="H21" s="41" t="n">
        <v>25</v>
      </c>
      <c r="I21" s="41" t="n">
        <v>21</v>
      </c>
      <c r="J21" s="41" t="n">
        <v>12</v>
      </c>
      <c r="K21" s="44" t="n">
        <v>16</v>
      </c>
      <c r="L21" s="45" t="n">
        <v>12</v>
      </c>
      <c r="M21" s="41" t="n">
        <v>13</v>
      </c>
      <c r="N21" s="41" t="n">
        <v>5</v>
      </c>
      <c r="O21" s="41" t="n">
        <v>10</v>
      </c>
      <c r="P21" s="41" t="n">
        <v>6</v>
      </c>
      <c r="Q21" s="41" t="n">
        <v>4</v>
      </c>
      <c r="R21" s="41" t="n">
        <v>3</v>
      </c>
      <c r="S21" s="41" t="n">
        <v>0</v>
      </c>
      <c r="T21" s="46" t="n">
        <v>4</v>
      </c>
    </row>
    <row r="22" s="15" customFormat="true" ht="13.5" hidden="false" customHeight="true" outlineLevel="0" collapsed="false">
      <c r="A22" s="32"/>
      <c r="B22" s="47" t="s">
        <v>28</v>
      </c>
      <c r="C22" s="78" t="n">
        <f aca="false">SUM(D22:T22)</f>
        <v>187</v>
      </c>
      <c r="D22" s="48" t="n">
        <v>5</v>
      </c>
      <c r="E22" s="48" t="n">
        <v>6</v>
      </c>
      <c r="F22" s="48" t="n">
        <v>4</v>
      </c>
      <c r="G22" s="48" t="n">
        <v>5</v>
      </c>
      <c r="H22" s="48" t="n">
        <v>43</v>
      </c>
      <c r="I22" s="48" t="n">
        <v>12</v>
      </c>
      <c r="J22" s="48" t="n">
        <v>30</v>
      </c>
      <c r="K22" s="49" t="n">
        <v>12</v>
      </c>
      <c r="L22" s="52" t="n">
        <v>25</v>
      </c>
      <c r="M22" s="48" t="n">
        <v>14</v>
      </c>
      <c r="N22" s="48" t="n">
        <v>16</v>
      </c>
      <c r="O22" s="48" t="n">
        <v>6</v>
      </c>
      <c r="P22" s="48" t="n">
        <v>5</v>
      </c>
      <c r="Q22" s="48" t="n">
        <v>2</v>
      </c>
      <c r="R22" s="48" t="n">
        <v>1</v>
      </c>
      <c r="S22" s="48" t="n">
        <v>1</v>
      </c>
      <c r="T22" s="53" t="n">
        <v>0</v>
      </c>
    </row>
    <row r="23" s="15" customFormat="true" ht="13.5" hidden="false" customHeight="true" outlineLevel="0" collapsed="false">
      <c r="A23" s="54"/>
      <c r="B23" s="55" t="s">
        <v>29</v>
      </c>
      <c r="C23" s="77" t="n">
        <f aca="false">SUM(D23:T23)</f>
        <v>339</v>
      </c>
      <c r="D23" s="57" t="n">
        <v>12</v>
      </c>
      <c r="E23" s="57" t="n">
        <v>12</v>
      </c>
      <c r="F23" s="57" t="n">
        <v>7</v>
      </c>
      <c r="G23" s="57" t="n">
        <v>10</v>
      </c>
      <c r="H23" s="57" t="n">
        <v>68</v>
      </c>
      <c r="I23" s="57" t="n">
        <v>33</v>
      </c>
      <c r="J23" s="58" t="n">
        <v>42</v>
      </c>
      <c r="K23" s="58" t="n">
        <v>28</v>
      </c>
      <c r="L23" s="60" t="n">
        <v>37</v>
      </c>
      <c r="M23" s="57" t="n">
        <v>27</v>
      </c>
      <c r="N23" s="57" t="n">
        <v>21</v>
      </c>
      <c r="O23" s="57" t="n">
        <v>16</v>
      </c>
      <c r="P23" s="57" t="n">
        <v>11</v>
      </c>
      <c r="Q23" s="57" t="n">
        <v>6</v>
      </c>
      <c r="R23" s="57" t="n">
        <v>4</v>
      </c>
      <c r="S23" s="57" t="n">
        <v>1</v>
      </c>
      <c r="T23" s="61" t="n">
        <v>4</v>
      </c>
      <c r="U23" s="39"/>
      <c r="V23" s="39"/>
      <c r="W23" s="39"/>
    </row>
    <row r="24" s="15" customFormat="true" ht="13.5" hidden="false" customHeight="true" outlineLevel="0" collapsed="false">
      <c r="A24" s="32" t="s">
        <v>35</v>
      </c>
      <c r="B24" s="40" t="s">
        <v>26</v>
      </c>
      <c r="C24" s="78" t="n">
        <f aca="false">SUM(D24:T24)</f>
        <v>109</v>
      </c>
      <c r="D24" s="41" t="n">
        <v>0</v>
      </c>
      <c r="E24" s="41" t="n">
        <v>0</v>
      </c>
      <c r="F24" s="41" t="n">
        <v>1</v>
      </c>
      <c r="G24" s="41" t="n">
        <v>5</v>
      </c>
      <c r="H24" s="41" t="n">
        <v>42</v>
      </c>
      <c r="I24" s="41" t="n">
        <v>12</v>
      </c>
      <c r="J24" s="41" t="n">
        <v>15</v>
      </c>
      <c r="K24" s="42" t="n">
        <v>6</v>
      </c>
      <c r="L24" s="45" t="n">
        <v>6</v>
      </c>
      <c r="M24" s="41" t="n">
        <v>4</v>
      </c>
      <c r="N24" s="41" t="n">
        <v>8</v>
      </c>
      <c r="O24" s="41" t="n">
        <v>2</v>
      </c>
      <c r="P24" s="41" t="n">
        <v>4</v>
      </c>
      <c r="Q24" s="41" t="n">
        <v>4</v>
      </c>
      <c r="R24" s="41" t="n">
        <v>0</v>
      </c>
      <c r="S24" s="41" t="n">
        <v>0</v>
      </c>
      <c r="T24" s="46" t="n">
        <v>0</v>
      </c>
    </row>
    <row r="25" s="15" customFormat="true" ht="13.5" hidden="false" customHeight="true" outlineLevel="0" collapsed="false">
      <c r="A25" s="32"/>
      <c r="B25" s="47" t="s">
        <v>28</v>
      </c>
      <c r="C25" s="78" t="n">
        <f aca="false">SUM(D25:T25)</f>
        <v>77</v>
      </c>
      <c r="D25" s="48" t="n">
        <v>1</v>
      </c>
      <c r="E25" s="48" t="n">
        <v>2</v>
      </c>
      <c r="F25" s="48" t="n">
        <v>3</v>
      </c>
      <c r="G25" s="48" t="n">
        <v>1</v>
      </c>
      <c r="H25" s="48" t="n">
        <v>2</v>
      </c>
      <c r="I25" s="48" t="n">
        <v>7</v>
      </c>
      <c r="J25" s="48" t="n">
        <v>12</v>
      </c>
      <c r="K25" s="49" t="n">
        <v>10</v>
      </c>
      <c r="L25" s="52" t="n">
        <v>12</v>
      </c>
      <c r="M25" s="48" t="n">
        <v>12</v>
      </c>
      <c r="N25" s="48" t="n">
        <v>4</v>
      </c>
      <c r="O25" s="48" t="n">
        <v>3</v>
      </c>
      <c r="P25" s="48" t="n">
        <v>2</v>
      </c>
      <c r="Q25" s="48" t="n">
        <v>2</v>
      </c>
      <c r="R25" s="48" t="n">
        <v>1</v>
      </c>
      <c r="S25" s="48" t="n">
        <v>2</v>
      </c>
      <c r="T25" s="53" t="n">
        <v>1</v>
      </c>
    </row>
    <row r="26" s="15" customFormat="true" ht="13.5" hidden="false" customHeight="true" outlineLevel="0" collapsed="false">
      <c r="A26" s="54"/>
      <c r="B26" s="55" t="s">
        <v>29</v>
      </c>
      <c r="C26" s="77" t="n">
        <f aca="false">SUM(D26:T26)</f>
        <v>186</v>
      </c>
      <c r="D26" s="57" t="n">
        <v>1</v>
      </c>
      <c r="E26" s="57" t="n">
        <v>2</v>
      </c>
      <c r="F26" s="57" t="n">
        <v>4</v>
      </c>
      <c r="G26" s="57" t="n">
        <v>6</v>
      </c>
      <c r="H26" s="57" t="n">
        <v>44</v>
      </c>
      <c r="I26" s="58" t="n">
        <v>19</v>
      </c>
      <c r="J26" s="59" t="n">
        <v>27</v>
      </c>
      <c r="K26" s="36" t="n">
        <v>16</v>
      </c>
      <c r="L26" s="60" t="n">
        <v>18</v>
      </c>
      <c r="M26" s="57" t="n">
        <v>16</v>
      </c>
      <c r="N26" s="57" t="n">
        <v>12</v>
      </c>
      <c r="O26" s="57" t="n">
        <v>5</v>
      </c>
      <c r="P26" s="57" t="n">
        <v>6</v>
      </c>
      <c r="Q26" s="57" t="n">
        <v>6</v>
      </c>
      <c r="R26" s="57" t="n">
        <v>1</v>
      </c>
      <c r="S26" s="57" t="n">
        <v>2</v>
      </c>
      <c r="T26" s="61" t="n">
        <v>1</v>
      </c>
    </row>
    <row r="27" s="15" customFormat="true" ht="13.5" hidden="false" customHeight="true" outlineLevel="0" collapsed="false">
      <c r="A27" s="32" t="s">
        <v>36</v>
      </c>
      <c r="B27" s="40" t="s">
        <v>26</v>
      </c>
      <c r="C27" s="78" t="n">
        <f aca="false">SUM(D27:T27)</f>
        <v>691</v>
      </c>
      <c r="D27" s="41" t="n">
        <v>18</v>
      </c>
      <c r="E27" s="41" t="n">
        <v>18</v>
      </c>
      <c r="F27" s="41" t="n">
        <v>25</v>
      </c>
      <c r="G27" s="41" t="n">
        <v>20</v>
      </c>
      <c r="H27" s="41" t="n">
        <v>24</v>
      </c>
      <c r="I27" s="41" t="n">
        <v>64</v>
      </c>
      <c r="J27" s="41" t="n">
        <v>72</v>
      </c>
      <c r="K27" s="44" t="n">
        <v>75</v>
      </c>
      <c r="L27" s="45" t="n">
        <v>61</v>
      </c>
      <c r="M27" s="41" t="n">
        <v>64</v>
      </c>
      <c r="N27" s="41" t="n">
        <v>50</v>
      </c>
      <c r="O27" s="41" t="n">
        <v>54</v>
      </c>
      <c r="P27" s="41" t="n">
        <v>47</v>
      </c>
      <c r="Q27" s="41" t="n">
        <v>31</v>
      </c>
      <c r="R27" s="41" t="n">
        <v>26</v>
      </c>
      <c r="S27" s="41" t="n">
        <v>20</v>
      </c>
      <c r="T27" s="46" t="n">
        <v>22</v>
      </c>
    </row>
    <row r="28" s="15" customFormat="true" ht="13.5" hidden="false" customHeight="true" outlineLevel="0" collapsed="false">
      <c r="A28" s="32"/>
      <c r="B28" s="47" t="s">
        <v>28</v>
      </c>
      <c r="C28" s="78" t="n">
        <f aca="false">SUM(D28:T28)</f>
        <v>499</v>
      </c>
      <c r="D28" s="48" t="n">
        <v>16</v>
      </c>
      <c r="E28" s="48" t="n">
        <v>15</v>
      </c>
      <c r="F28" s="48" t="n">
        <v>13</v>
      </c>
      <c r="G28" s="48" t="n">
        <v>13</v>
      </c>
      <c r="H28" s="48" t="n">
        <v>27</v>
      </c>
      <c r="I28" s="48" t="n">
        <v>34</v>
      </c>
      <c r="J28" s="48" t="n">
        <v>50</v>
      </c>
      <c r="K28" s="49" t="n">
        <v>57</v>
      </c>
      <c r="L28" s="52" t="n">
        <v>59</v>
      </c>
      <c r="M28" s="48" t="n">
        <v>59</v>
      </c>
      <c r="N28" s="48" t="n">
        <v>38</v>
      </c>
      <c r="O28" s="48" t="n">
        <v>24</v>
      </c>
      <c r="P28" s="48" t="n">
        <v>30</v>
      </c>
      <c r="Q28" s="48" t="n">
        <v>18</v>
      </c>
      <c r="R28" s="48" t="n">
        <v>17</v>
      </c>
      <c r="S28" s="48" t="n">
        <v>15</v>
      </c>
      <c r="T28" s="53" t="n">
        <v>14</v>
      </c>
    </row>
    <row r="29" s="15" customFormat="true" ht="13.5" hidden="false" customHeight="true" outlineLevel="0" collapsed="false">
      <c r="A29" s="54"/>
      <c r="B29" s="55" t="s">
        <v>29</v>
      </c>
      <c r="C29" s="77" t="n">
        <f aca="false">SUM(D29:T29)</f>
        <v>1190</v>
      </c>
      <c r="D29" s="57" t="n">
        <v>34</v>
      </c>
      <c r="E29" s="57" t="n">
        <v>33</v>
      </c>
      <c r="F29" s="57" t="n">
        <v>38</v>
      </c>
      <c r="G29" s="57" t="n">
        <v>33</v>
      </c>
      <c r="H29" s="57" t="n">
        <v>51</v>
      </c>
      <c r="I29" s="58" t="n">
        <v>98</v>
      </c>
      <c r="J29" s="59" t="n">
        <v>122</v>
      </c>
      <c r="K29" s="36" t="n">
        <v>132</v>
      </c>
      <c r="L29" s="60" t="n">
        <v>120</v>
      </c>
      <c r="M29" s="57" t="n">
        <v>123</v>
      </c>
      <c r="N29" s="57" t="n">
        <v>88</v>
      </c>
      <c r="O29" s="57" t="n">
        <v>78</v>
      </c>
      <c r="P29" s="57" t="n">
        <v>77</v>
      </c>
      <c r="Q29" s="57" t="n">
        <v>49</v>
      </c>
      <c r="R29" s="57" t="n">
        <v>43</v>
      </c>
      <c r="S29" s="57" t="n">
        <v>35</v>
      </c>
      <c r="T29" s="61" t="n">
        <v>36</v>
      </c>
      <c r="U29" s="39"/>
      <c r="V29" s="39"/>
      <c r="W29" s="39"/>
    </row>
    <row r="30" s="15" customFormat="true" ht="13.5" hidden="false" customHeight="true" outlineLevel="0" collapsed="false">
      <c r="A30" s="32" t="s">
        <v>37</v>
      </c>
      <c r="B30" s="40" t="s">
        <v>26</v>
      </c>
      <c r="C30" s="78" t="n">
        <f aca="false">SUM(D30:T30)</f>
        <v>75</v>
      </c>
      <c r="D30" s="41" t="n">
        <v>4</v>
      </c>
      <c r="E30" s="41" t="n">
        <v>5</v>
      </c>
      <c r="F30" s="41" t="n">
        <v>4</v>
      </c>
      <c r="G30" s="41" t="n">
        <v>4</v>
      </c>
      <c r="H30" s="41" t="n">
        <v>7</v>
      </c>
      <c r="I30" s="41" t="n">
        <v>10</v>
      </c>
      <c r="J30" s="41" t="n">
        <v>7</v>
      </c>
      <c r="K30" s="44" t="n">
        <v>5</v>
      </c>
      <c r="L30" s="45" t="n">
        <v>10</v>
      </c>
      <c r="M30" s="41" t="n">
        <v>5</v>
      </c>
      <c r="N30" s="41" t="n">
        <v>4</v>
      </c>
      <c r="O30" s="41" t="n">
        <v>5</v>
      </c>
      <c r="P30" s="41" t="n">
        <v>2</v>
      </c>
      <c r="Q30" s="41" t="n">
        <v>3</v>
      </c>
      <c r="R30" s="41" t="n">
        <v>0</v>
      </c>
      <c r="S30" s="41" t="n">
        <v>0</v>
      </c>
      <c r="T30" s="46" t="n">
        <v>0</v>
      </c>
    </row>
    <row r="31" s="15" customFormat="true" ht="13.5" hidden="false" customHeight="true" outlineLevel="0" collapsed="false">
      <c r="A31" s="32"/>
      <c r="B31" s="47" t="s">
        <v>28</v>
      </c>
      <c r="C31" s="78" t="n">
        <f aca="false">SUM(D31:T31)</f>
        <v>86</v>
      </c>
      <c r="D31" s="48" t="n">
        <v>1</v>
      </c>
      <c r="E31" s="48" t="n">
        <v>2</v>
      </c>
      <c r="F31" s="48" t="n">
        <v>1</v>
      </c>
      <c r="G31" s="48" t="n">
        <v>3</v>
      </c>
      <c r="H31" s="48" t="n">
        <v>10</v>
      </c>
      <c r="I31" s="48" t="n">
        <v>10</v>
      </c>
      <c r="J31" s="48" t="n">
        <v>9</v>
      </c>
      <c r="K31" s="49" t="n">
        <v>15</v>
      </c>
      <c r="L31" s="52" t="n">
        <v>13</v>
      </c>
      <c r="M31" s="48" t="n">
        <v>7</v>
      </c>
      <c r="N31" s="48" t="n">
        <v>4</v>
      </c>
      <c r="O31" s="48" t="n">
        <v>4</v>
      </c>
      <c r="P31" s="48" t="n">
        <v>3</v>
      </c>
      <c r="Q31" s="48" t="n">
        <v>2</v>
      </c>
      <c r="R31" s="48" t="n">
        <v>1</v>
      </c>
      <c r="S31" s="48" t="n">
        <v>0</v>
      </c>
      <c r="T31" s="53" t="n">
        <v>1</v>
      </c>
    </row>
    <row r="32" s="15" customFormat="true" ht="13.5" hidden="false" customHeight="true" outlineLevel="0" collapsed="false">
      <c r="A32" s="54"/>
      <c r="B32" s="55" t="s">
        <v>29</v>
      </c>
      <c r="C32" s="77" t="n">
        <f aca="false">SUM(D32:T32)</f>
        <v>161</v>
      </c>
      <c r="D32" s="57" t="n">
        <v>5</v>
      </c>
      <c r="E32" s="57" t="n">
        <v>7</v>
      </c>
      <c r="F32" s="57" t="n">
        <v>5</v>
      </c>
      <c r="G32" s="57" t="n">
        <v>7</v>
      </c>
      <c r="H32" s="57" t="n">
        <v>17</v>
      </c>
      <c r="I32" s="58" t="n">
        <v>20</v>
      </c>
      <c r="J32" s="59" t="n">
        <v>16</v>
      </c>
      <c r="K32" s="36" t="n">
        <v>20</v>
      </c>
      <c r="L32" s="60" t="n">
        <v>23</v>
      </c>
      <c r="M32" s="57" t="n">
        <v>12</v>
      </c>
      <c r="N32" s="57" t="n">
        <v>8</v>
      </c>
      <c r="O32" s="57" t="n">
        <v>9</v>
      </c>
      <c r="P32" s="57" t="n">
        <v>5</v>
      </c>
      <c r="Q32" s="57" t="n">
        <v>5</v>
      </c>
      <c r="R32" s="57" t="n">
        <v>1</v>
      </c>
      <c r="S32" s="57" t="n">
        <v>0</v>
      </c>
      <c r="T32" s="61" t="n">
        <v>1</v>
      </c>
    </row>
    <row r="33" s="15" customFormat="true" ht="13.5" hidden="false" customHeight="true" outlineLevel="0" collapsed="false">
      <c r="A33" s="32" t="s">
        <v>38</v>
      </c>
      <c r="B33" s="40" t="s">
        <v>26</v>
      </c>
      <c r="C33" s="78" t="n">
        <f aca="false">SUM(D33:T33)</f>
        <v>346</v>
      </c>
      <c r="D33" s="41" t="n">
        <v>8</v>
      </c>
      <c r="E33" s="41" t="n">
        <v>7</v>
      </c>
      <c r="F33" s="41" t="n">
        <v>1</v>
      </c>
      <c r="G33" s="41" t="n">
        <v>12</v>
      </c>
      <c r="H33" s="41" t="n">
        <v>54</v>
      </c>
      <c r="I33" s="42" t="n">
        <v>37</v>
      </c>
      <c r="J33" s="43" t="n">
        <v>36</v>
      </c>
      <c r="K33" s="44" t="n">
        <v>22</v>
      </c>
      <c r="L33" s="45" t="n">
        <v>32</v>
      </c>
      <c r="M33" s="41" t="n">
        <v>30</v>
      </c>
      <c r="N33" s="41" t="n">
        <v>18</v>
      </c>
      <c r="O33" s="41" t="n">
        <v>15</v>
      </c>
      <c r="P33" s="41" t="n">
        <v>24</v>
      </c>
      <c r="Q33" s="41" t="n">
        <v>23</v>
      </c>
      <c r="R33" s="41" t="n">
        <v>13</v>
      </c>
      <c r="S33" s="41" t="n">
        <v>6</v>
      </c>
      <c r="T33" s="46" t="n">
        <v>8</v>
      </c>
    </row>
    <row r="34" s="15" customFormat="true" ht="13.5" hidden="false" customHeight="true" outlineLevel="0" collapsed="false">
      <c r="A34" s="32"/>
      <c r="B34" s="47" t="s">
        <v>28</v>
      </c>
      <c r="C34" s="78" t="n">
        <f aca="false">SUM(D34:T34)</f>
        <v>237</v>
      </c>
      <c r="D34" s="48" t="n">
        <v>9</v>
      </c>
      <c r="E34" s="48" t="n">
        <v>6</v>
      </c>
      <c r="F34" s="48" t="n">
        <v>6</v>
      </c>
      <c r="G34" s="48" t="n">
        <v>11</v>
      </c>
      <c r="H34" s="48" t="n">
        <v>14</v>
      </c>
      <c r="I34" s="49" t="n">
        <v>15</v>
      </c>
      <c r="J34" s="50" t="n">
        <v>28</v>
      </c>
      <c r="K34" s="51" t="n">
        <v>30</v>
      </c>
      <c r="L34" s="52" t="n">
        <v>18</v>
      </c>
      <c r="M34" s="48" t="n">
        <v>24</v>
      </c>
      <c r="N34" s="48" t="n">
        <v>25</v>
      </c>
      <c r="O34" s="48" t="n">
        <v>14</v>
      </c>
      <c r="P34" s="48" t="n">
        <v>10</v>
      </c>
      <c r="Q34" s="48" t="n">
        <v>8</v>
      </c>
      <c r="R34" s="48" t="n">
        <v>10</v>
      </c>
      <c r="S34" s="48" t="n">
        <v>3</v>
      </c>
      <c r="T34" s="53" t="n">
        <v>6</v>
      </c>
    </row>
    <row r="35" s="15" customFormat="true" ht="13.5" hidden="false" customHeight="true" outlineLevel="0" collapsed="false">
      <c r="A35" s="54"/>
      <c r="B35" s="55" t="s">
        <v>29</v>
      </c>
      <c r="C35" s="77" t="n">
        <f aca="false">SUM(D35:T35)</f>
        <v>583</v>
      </c>
      <c r="D35" s="57" t="n">
        <v>17</v>
      </c>
      <c r="E35" s="57" t="n">
        <v>13</v>
      </c>
      <c r="F35" s="57" t="n">
        <v>7</v>
      </c>
      <c r="G35" s="57" t="n">
        <v>23</v>
      </c>
      <c r="H35" s="57" t="n">
        <v>68</v>
      </c>
      <c r="I35" s="58" t="n">
        <v>52</v>
      </c>
      <c r="J35" s="59" t="n">
        <v>64</v>
      </c>
      <c r="K35" s="36" t="n">
        <v>52</v>
      </c>
      <c r="L35" s="60" t="n">
        <v>50</v>
      </c>
      <c r="M35" s="57" t="n">
        <v>54</v>
      </c>
      <c r="N35" s="57" t="n">
        <v>43</v>
      </c>
      <c r="O35" s="57" t="n">
        <v>29</v>
      </c>
      <c r="P35" s="57" t="n">
        <v>34</v>
      </c>
      <c r="Q35" s="57" t="n">
        <v>31</v>
      </c>
      <c r="R35" s="57" t="n">
        <v>23</v>
      </c>
      <c r="S35" s="57" t="n">
        <v>9</v>
      </c>
      <c r="T35" s="61" t="n">
        <v>14</v>
      </c>
      <c r="U35" s="39"/>
      <c r="V35" s="39"/>
      <c r="W35" s="39"/>
    </row>
    <row r="36" s="15" customFormat="true" ht="13.5" hidden="false" customHeight="true" outlineLevel="0" collapsed="false">
      <c r="A36" s="32" t="s">
        <v>39</v>
      </c>
      <c r="B36" s="40" t="s">
        <v>26</v>
      </c>
      <c r="C36" s="78" t="n">
        <f aca="false">SUM(D36:T36)</f>
        <v>57</v>
      </c>
      <c r="D36" s="41" t="n">
        <v>2</v>
      </c>
      <c r="E36" s="41" t="n">
        <v>0</v>
      </c>
      <c r="F36" s="41" t="n">
        <v>0</v>
      </c>
      <c r="G36" s="41" t="n">
        <v>4</v>
      </c>
      <c r="H36" s="41" t="n">
        <v>2</v>
      </c>
      <c r="I36" s="41" t="n">
        <v>3</v>
      </c>
      <c r="J36" s="41" t="n">
        <v>9</v>
      </c>
      <c r="K36" s="44" t="n">
        <v>10</v>
      </c>
      <c r="L36" s="45" t="n">
        <v>7</v>
      </c>
      <c r="M36" s="41" t="n">
        <v>7</v>
      </c>
      <c r="N36" s="41" t="n">
        <v>6</v>
      </c>
      <c r="O36" s="41" t="n">
        <v>3</v>
      </c>
      <c r="P36" s="41" t="n">
        <v>3</v>
      </c>
      <c r="Q36" s="41" t="n">
        <v>1</v>
      </c>
      <c r="R36" s="41" t="n">
        <v>0</v>
      </c>
      <c r="S36" s="41" t="n">
        <v>0</v>
      </c>
      <c r="T36" s="46" t="n">
        <v>0</v>
      </c>
    </row>
    <row r="37" s="15" customFormat="true" ht="13.5" hidden="false" customHeight="true" outlineLevel="0" collapsed="false">
      <c r="A37" s="32"/>
      <c r="B37" s="47" t="s">
        <v>28</v>
      </c>
      <c r="C37" s="80" t="n">
        <f aca="false">SUM(D37:T37)</f>
        <v>147</v>
      </c>
      <c r="D37" s="48" t="n">
        <v>0</v>
      </c>
      <c r="E37" s="48" t="n">
        <v>1</v>
      </c>
      <c r="F37" s="48" t="n">
        <v>2</v>
      </c>
      <c r="G37" s="48" t="n">
        <v>8</v>
      </c>
      <c r="H37" s="48" t="n">
        <v>8</v>
      </c>
      <c r="I37" s="48" t="n">
        <v>9</v>
      </c>
      <c r="J37" s="48" t="n">
        <v>13</v>
      </c>
      <c r="K37" s="49" t="n">
        <v>29</v>
      </c>
      <c r="L37" s="52" t="n">
        <v>21</v>
      </c>
      <c r="M37" s="48" t="n">
        <v>27</v>
      </c>
      <c r="N37" s="48" t="n">
        <v>15</v>
      </c>
      <c r="O37" s="48" t="n">
        <v>6</v>
      </c>
      <c r="P37" s="48" t="n">
        <v>3</v>
      </c>
      <c r="Q37" s="48" t="n">
        <v>1</v>
      </c>
      <c r="R37" s="48" t="n">
        <v>2</v>
      </c>
      <c r="S37" s="48" t="n">
        <v>0</v>
      </c>
      <c r="T37" s="53" t="n">
        <v>2</v>
      </c>
    </row>
    <row r="38" s="15" customFormat="true" ht="13.5" hidden="false" customHeight="true" outlineLevel="0" collapsed="false">
      <c r="A38" s="54"/>
      <c r="B38" s="55" t="s">
        <v>29</v>
      </c>
      <c r="C38" s="77" t="n">
        <f aca="false">SUM(D38:T38)</f>
        <v>204</v>
      </c>
      <c r="D38" s="57" t="n">
        <v>2</v>
      </c>
      <c r="E38" s="57" t="n">
        <v>1</v>
      </c>
      <c r="F38" s="57" t="n">
        <v>2</v>
      </c>
      <c r="G38" s="57" t="n">
        <v>12</v>
      </c>
      <c r="H38" s="57" t="n">
        <v>10</v>
      </c>
      <c r="I38" s="58" t="n">
        <v>12</v>
      </c>
      <c r="J38" s="59" t="n">
        <v>22</v>
      </c>
      <c r="K38" s="36" t="n">
        <v>39</v>
      </c>
      <c r="L38" s="60" t="n">
        <v>28</v>
      </c>
      <c r="M38" s="57" t="n">
        <v>34</v>
      </c>
      <c r="N38" s="57" t="n">
        <v>21</v>
      </c>
      <c r="O38" s="57" t="n">
        <v>9</v>
      </c>
      <c r="P38" s="57" t="n">
        <v>6</v>
      </c>
      <c r="Q38" s="57" t="n">
        <v>2</v>
      </c>
      <c r="R38" s="57" t="n">
        <v>2</v>
      </c>
      <c r="S38" s="57" t="n">
        <v>0</v>
      </c>
      <c r="T38" s="61" t="n">
        <v>2</v>
      </c>
    </row>
    <row r="39" s="15" customFormat="true" ht="13.5" hidden="false" customHeight="true" outlineLevel="0" collapsed="false">
      <c r="A39" s="32" t="s">
        <v>40</v>
      </c>
      <c r="B39" s="40" t="s">
        <v>26</v>
      </c>
      <c r="C39" s="78" t="n">
        <f aca="false">SUM(D39:T39)</f>
        <v>54</v>
      </c>
      <c r="D39" s="41" t="n">
        <v>1</v>
      </c>
      <c r="E39" s="41" t="n">
        <v>0</v>
      </c>
      <c r="F39" s="41" t="n">
        <v>0</v>
      </c>
      <c r="G39" s="41" t="n">
        <v>0</v>
      </c>
      <c r="H39" s="41" t="n">
        <v>5</v>
      </c>
      <c r="I39" s="41" t="n">
        <v>8</v>
      </c>
      <c r="J39" s="41" t="n">
        <v>2</v>
      </c>
      <c r="K39" s="44" t="n">
        <v>8</v>
      </c>
      <c r="L39" s="45" t="n">
        <v>9</v>
      </c>
      <c r="M39" s="41" t="n">
        <v>6</v>
      </c>
      <c r="N39" s="41" t="n">
        <v>4</v>
      </c>
      <c r="O39" s="41" t="n">
        <v>6</v>
      </c>
      <c r="P39" s="41" t="n">
        <v>2</v>
      </c>
      <c r="Q39" s="41" t="n">
        <v>1</v>
      </c>
      <c r="R39" s="41" t="n">
        <v>1</v>
      </c>
      <c r="S39" s="41" t="n">
        <v>0</v>
      </c>
      <c r="T39" s="46" t="n">
        <v>1</v>
      </c>
    </row>
    <row r="40" s="15" customFormat="true" ht="13.5" hidden="false" customHeight="true" outlineLevel="0" collapsed="false">
      <c r="A40" s="32"/>
      <c r="B40" s="47" t="s">
        <v>28</v>
      </c>
      <c r="C40" s="78" t="n">
        <f aca="false">SUM(D40:T40)</f>
        <v>62</v>
      </c>
      <c r="D40" s="48" t="n">
        <v>1</v>
      </c>
      <c r="E40" s="48" t="n">
        <v>0</v>
      </c>
      <c r="F40" s="48" t="n">
        <v>0</v>
      </c>
      <c r="G40" s="48" t="n">
        <v>1</v>
      </c>
      <c r="H40" s="48" t="n">
        <v>4</v>
      </c>
      <c r="I40" s="48" t="n">
        <v>8</v>
      </c>
      <c r="J40" s="48" t="n">
        <v>5</v>
      </c>
      <c r="K40" s="49" t="n">
        <v>5</v>
      </c>
      <c r="L40" s="52" t="n">
        <v>7</v>
      </c>
      <c r="M40" s="48" t="n">
        <v>16</v>
      </c>
      <c r="N40" s="48" t="n">
        <v>4</v>
      </c>
      <c r="O40" s="48" t="n">
        <v>7</v>
      </c>
      <c r="P40" s="48" t="n">
        <v>0</v>
      </c>
      <c r="Q40" s="48" t="n">
        <v>2</v>
      </c>
      <c r="R40" s="48" t="n">
        <v>1</v>
      </c>
      <c r="S40" s="48" t="n">
        <v>1</v>
      </c>
      <c r="T40" s="53" t="n">
        <v>0</v>
      </c>
    </row>
    <row r="41" s="15" customFormat="true" ht="13.5" hidden="false" customHeight="true" outlineLevel="0" collapsed="false">
      <c r="A41" s="54"/>
      <c r="B41" s="55" t="s">
        <v>29</v>
      </c>
      <c r="C41" s="77" t="n">
        <f aca="false">SUM(D41:T41)</f>
        <v>116</v>
      </c>
      <c r="D41" s="57" t="n">
        <v>2</v>
      </c>
      <c r="E41" s="57" t="n">
        <v>0</v>
      </c>
      <c r="F41" s="57" t="n">
        <v>0</v>
      </c>
      <c r="G41" s="57" t="n">
        <v>1</v>
      </c>
      <c r="H41" s="57" t="n">
        <v>9</v>
      </c>
      <c r="I41" s="58" t="n">
        <v>16</v>
      </c>
      <c r="J41" s="59" t="n">
        <v>7</v>
      </c>
      <c r="K41" s="36" t="n">
        <v>13</v>
      </c>
      <c r="L41" s="60" t="n">
        <v>16</v>
      </c>
      <c r="M41" s="57" t="n">
        <v>22</v>
      </c>
      <c r="N41" s="57" t="n">
        <v>8</v>
      </c>
      <c r="O41" s="57" t="n">
        <v>13</v>
      </c>
      <c r="P41" s="57" t="n">
        <v>2</v>
      </c>
      <c r="Q41" s="57" t="n">
        <v>3</v>
      </c>
      <c r="R41" s="57" t="n">
        <v>2</v>
      </c>
      <c r="S41" s="57" t="n">
        <v>1</v>
      </c>
      <c r="T41" s="61" t="n">
        <v>1</v>
      </c>
      <c r="U41" s="39"/>
      <c r="V41" s="39"/>
      <c r="W41" s="39"/>
    </row>
    <row r="42" s="15" customFormat="true" ht="13.5" hidden="false" customHeight="true" outlineLevel="0" collapsed="false">
      <c r="A42" s="32" t="s">
        <v>41</v>
      </c>
      <c r="B42" s="40" t="s">
        <v>26</v>
      </c>
      <c r="C42" s="78" t="n">
        <v>10</v>
      </c>
      <c r="D42" s="41"/>
      <c r="E42" s="41"/>
      <c r="F42" s="41"/>
      <c r="G42" s="41"/>
      <c r="H42" s="41"/>
      <c r="I42" s="41"/>
      <c r="J42" s="41"/>
      <c r="K42" s="44"/>
      <c r="L42" s="45"/>
      <c r="M42" s="41"/>
      <c r="N42" s="41"/>
      <c r="O42" s="41"/>
      <c r="P42" s="41"/>
      <c r="Q42" s="41"/>
      <c r="R42" s="41"/>
      <c r="S42" s="41"/>
      <c r="T42" s="46"/>
    </row>
    <row r="43" s="15" customFormat="true" ht="13.5" hidden="false" customHeight="true" outlineLevel="0" collapsed="false">
      <c r="A43" s="32"/>
      <c r="B43" s="47" t="s">
        <v>28</v>
      </c>
      <c r="C43" s="78" t="n">
        <v>11</v>
      </c>
      <c r="D43" s="48"/>
      <c r="E43" s="48"/>
      <c r="F43" s="48"/>
      <c r="G43" s="48"/>
      <c r="H43" s="48"/>
      <c r="I43" s="48"/>
      <c r="J43" s="48"/>
      <c r="K43" s="49"/>
      <c r="L43" s="52"/>
      <c r="M43" s="48"/>
      <c r="N43" s="48"/>
      <c r="O43" s="48"/>
      <c r="P43" s="48"/>
      <c r="Q43" s="48"/>
      <c r="R43" s="48"/>
      <c r="S43" s="48"/>
      <c r="T43" s="53"/>
    </row>
    <row r="44" s="15" customFormat="true" ht="13.5" hidden="false" customHeight="true" outlineLevel="0" collapsed="false">
      <c r="A44" s="54"/>
      <c r="B44" s="55" t="s">
        <v>29</v>
      </c>
      <c r="C44" s="77" t="n">
        <v>21</v>
      </c>
      <c r="D44" s="57"/>
      <c r="E44" s="57"/>
      <c r="F44" s="57"/>
      <c r="G44" s="57"/>
      <c r="H44" s="57"/>
      <c r="I44" s="58"/>
      <c r="J44" s="59"/>
      <c r="K44" s="36"/>
      <c r="L44" s="60"/>
      <c r="M44" s="57"/>
      <c r="N44" s="57"/>
      <c r="O44" s="57"/>
      <c r="P44" s="57"/>
      <c r="Q44" s="57"/>
      <c r="R44" s="57"/>
      <c r="S44" s="57"/>
      <c r="T44" s="61"/>
    </row>
    <row r="45" s="15" customFormat="true" ht="13.5" hidden="false" customHeight="true" outlineLevel="0" collapsed="false">
      <c r="A45" s="32" t="s">
        <v>42</v>
      </c>
      <c r="B45" s="40" t="s">
        <v>26</v>
      </c>
      <c r="C45" s="78" t="n">
        <v>5</v>
      </c>
      <c r="D45" s="41"/>
      <c r="E45" s="41"/>
      <c r="F45" s="41"/>
      <c r="G45" s="41"/>
      <c r="H45" s="41"/>
      <c r="I45" s="41"/>
      <c r="J45" s="41"/>
      <c r="K45" s="44"/>
      <c r="L45" s="45"/>
      <c r="M45" s="41"/>
      <c r="N45" s="41"/>
      <c r="O45" s="41"/>
      <c r="P45" s="41"/>
      <c r="Q45" s="41"/>
      <c r="R45" s="41"/>
      <c r="S45" s="41"/>
      <c r="T45" s="46"/>
    </row>
    <row r="46" s="15" customFormat="true" ht="13.5" hidden="false" customHeight="true" outlineLevel="0" collapsed="false">
      <c r="A46" s="32"/>
      <c r="B46" s="47" t="s">
        <v>28</v>
      </c>
      <c r="C46" s="78" t="n">
        <v>6</v>
      </c>
      <c r="D46" s="48"/>
      <c r="E46" s="48"/>
      <c r="F46" s="48"/>
      <c r="G46" s="48"/>
      <c r="H46" s="48"/>
      <c r="I46" s="48"/>
      <c r="J46" s="48"/>
      <c r="K46" s="49"/>
      <c r="L46" s="52"/>
      <c r="M46" s="48"/>
      <c r="N46" s="48"/>
      <c r="O46" s="48"/>
      <c r="P46" s="48"/>
      <c r="Q46" s="48"/>
      <c r="R46" s="48"/>
      <c r="S46" s="48"/>
      <c r="T46" s="53"/>
    </row>
    <row r="47" s="15" customFormat="true" ht="13.5" hidden="false" customHeight="true" outlineLevel="0" collapsed="false">
      <c r="A47" s="54"/>
      <c r="B47" s="55" t="s">
        <v>29</v>
      </c>
      <c r="C47" s="77" t="n">
        <v>11</v>
      </c>
      <c r="D47" s="57"/>
      <c r="E47" s="57"/>
      <c r="F47" s="57"/>
      <c r="G47" s="57"/>
      <c r="H47" s="57"/>
      <c r="I47" s="57"/>
      <c r="J47" s="57"/>
      <c r="K47" s="58"/>
      <c r="L47" s="60"/>
      <c r="M47" s="57"/>
      <c r="N47" s="57"/>
      <c r="O47" s="57"/>
      <c r="P47" s="57"/>
      <c r="Q47" s="57"/>
      <c r="R47" s="57"/>
      <c r="S47" s="57"/>
      <c r="T47" s="61"/>
      <c r="U47" s="39"/>
      <c r="V47" s="39"/>
      <c r="W47" s="39"/>
    </row>
    <row r="48" s="15" customFormat="true" ht="13.5" hidden="false" customHeight="true" outlineLevel="0" collapsed="false">
      <c r="A48" s="32" t="s">
        <v>43</v>
      </c>
      <c r="B48" s="40" t="s">
        <v>26</v>
      </c>
      <c r="C48" s="78" t="n">
        <v>1</v>
      </c>
      <c r="D48" s="41"/>
      <c r="E48" s="41"/>
      <c r="F48" s="41"/>
      <c r="G48" s="41"/>
      <c r="H48" s="41"/>
      <c r="I48" s="41"/>
      <c r="J48" s="41"/>
      <c r="K48" s="44"/>
      <c r="L48" s="45"/>
      <c r="M48" s="41"/>
      <c r="N48" s="41"/>
      <c r="O48" s="41"/>
      <c r="P48" s="41"/>
      <c r="Q48" s="41"/>
      <c r="R48" s="41"/>
      <c r="S48" s="41"/>
      <c r="T48" s="46"/>
    </row>
    <row r="49" s="15" customFormat="true" ht="13.5" hidden="false" customHeight="true" outlineLevel="0" collapsed="false">
      <c r="A49" s="32"/>
      <c r="B49" s="47" t="s">
        <v>28</v>
      </c>
      <c r="C49" s="78" t="n">
        <v>6</v>
      </c>
      <c r="D49" s="48"/>
      <c r="E49" s="48"/>
      <c r="F49" s="48"/>
      <c r="G49" s="48"/>
      <c r="H49" s="48"/>
      <c r="I49" s="48"/>
      <c r="J49" s="48"/>
      <c r="K49" s="49"/>
      <c r="L49" s="52"/>
      <c r="M49" s="48"/>
      <c r="N49" s="48"/>
      <c r="O49" s="48"/>
      <c r="P49" s="48"/>
      <c r="Q49" s="48"/>
      <c r="R49" s="48"/>
      <c r="S49" s="48"/>
      <c r="T49" s="53"/>
    </row>
    <row r="50" s="15" customFormat="true" ht="13.5" hidden="false" customHeight="true" outlineLevel="0" collapsed="false">
      <c r="A50" s="54"/>
      <c r="B50" s="55" t="s">
        <v>29</v>
      </c>
      <c r="C50" s="77" t="n">
        <v>7</v>
      </c>
      <c r="D50" s="57"/>
      <c r="E50" s="57"/>
      <c r="F50" s="57"/>
      <c r="G50" s="57"/>
      <c r="H50" s="57"/>
      <c r="I50" s="58"/>
      <c r="J50" s="59"/>
      <c r="K50" s="36"/>
      <c r="L50" s="60"/>
      <c r="M50" s="57"/>
      <c r="N50" s="57"/>
      <c r="O50" s="57"/>
      <c r="P50" s="57"/>
      <c r="Q50" s="57"/>
      <c r="R50" s="57"/>
      <c r="S50" s="57"/>
      <c r="T50" s="61"/>
    </row>
    <row r="51" s="15" customFormat="true" ht="13.5" hidden="false" customHeight="true" outlineLevel="0" collapsed="false">
      <c r="A51" s="32" t="s">
        <v>44</v>
      </c>
      <c r="B51" s="40" t="s">
        <v>26</v>
      </c>
      <c r="C51" s="78" t="n">
        <v>14</v>
      </c>
      <c r="D51" s="41"/>
      <c r="E51" s="41"/>
      <c r="F51" s="41"/>
      <c r="G51" s="41"/>
      <c r="H51" s="41"/>
      <c r="I51" s="41"/>
      <c r="J51" s="41"/>
      <c r="K51" s="44"/>
      <c r="L51" s="45"/>
      <c r="M51" s="41"/>
      <c r="N51" s="41"/>
      <c r="O51" s="41"/>
      <c r="P51" s="41"/>
      <c r="Q51" s="41"/>
      <c r="R51" s="41"/>
      <c r="S51" s="41"/>
      <c r="T51" s="46"/>
    </row>
    <row r="52" s="15" customFormat="true" ht="13.5" hidden="false" customHeight="true" outlineLevel="0" collapsed="false">
      <c r="A52" s="32"/>
      <c r="B52" s="47" t="s">
        <v>28</v>
      </c>
      <c r="C52" s="78" t="n">
        <v>21</v>
      </c>
      <c r="D52" s="48"/>
      <c r="E52" s="48"/>
      <c r="F52" s="48"/>
      <c r="G52" s="48"/>
      <c r="H52" s="48"/>
      <c r="I52" s="48"/>
      <c r="J52" s="48"/>
      <c r="K52" s="49"/>
      <c r="L52" s="52"/>
      <c r="M52" s="48"/>
      <c r="N52" s="48"/>
      <c r="O52" s="48"/>
      <c r="P52" s="48"/>
      <c r="Q52" s="48"/>
      <c r="R52" s="48"/>
      <c r="S52" s="48"/>
      <c r="T52" s="53"/>
    </row>
    <row r="53" s="15" customFormat="true" ht="13.5" hidden="false" customHeight="true" outlineLevel="0" collapsed="false">
      <c r="A53" s="54"/>
      <c r="B53" s="55" t="s">
        <v>29</v>
      </c>
      <c r="C53" s="77" t="n">
        <f aca="false">SUM(D53:T53)</f>
        <v>0</v>
      </c>
      <c r="D53" s="57"/>
      <c r="E53" s="57"/>
      <c r="F53" s="57"/>
      <c r="G53" s="57"/>
      <c r="H53" s="57"/>
      <c r="I53" s="58"/>
      <c r="J53" s="59"/>
      <c r="K53" s="36"/>
      <c r="L53" s="60"/>
      <c r="M53" s="57"/>
      <c r="N53" s="57"/>
      <c r="O53" s="57"/>
      <c r="P53" s="57"/>
      <c r="Q53" s="57"/>
      <c r="R53" s="57"/>
      <c r="S53" s="57"/>
      <c r="T53" s="61"/>
      <c r="U53" s="39"/>
      <c r="V53" s="39"/>
      <c r="W53" s="39"/>
    </row>
    <row r="54" s="15" customFormat="true" ht="13.5" hidden="false" customHeight="true" outlineLevel="0" collapsed="false">
      <c r="A54" s="32" t="s">
        <v>45</v>
      </c>
      <c r="B54" s="40" t="s">
        <v>26</v>
      </c>
      <c r="C54" s="81" t="n">
        <v>19</v>
      </c>
      <c r="D54" s="41"/>
      <c r="E54" s="41"/>
      <c r="F54" s="41"/>
      <c r="G54" s="41"/>
      <c r="H54" s="41"/>
      <c r="I54" s="41"/>
      <c r="J54" s="41"/>
      <c r="K54" s="44"/>
      <c r="L54" s="45"/>
      <c r="M54" s="41"/>
      <c r="N54" s="41"/>
      <c r="O54" s="41"/>
      <c r="P54" s="41"/>
      <c r="Q54" s="41"/>
      <c r="R54" s="41"/>
      <c r="S54" s="41"/>
      <c r="T54" s="46"/>
    </row>
    <row r="55" s="15" customFormat="true" ht="13.5" hidden="false" customHeight="true" outlineLevel="0" collapsed="false">
      <c r="A55" s="32"/>
      <c r="B55" s="47" t="s">
        <v>28</v>
      </c>
      <c r="C55" s="78" t="n">
        <v>23</v>
      </c>
      <c r="D55" s="48"/>
      <c r="E55" s="48"/>
      <c r="F55" s="48"/>
      <c r="G55" s="48"/>
      <c r="H55" s="48"/>
      <c r="I55" s="48"/>
      <c r="J55" s="48"/>
      <c r="K55" s="49"/>
      <c r="L55" s="52"/>
      <c r="M55" s="48"/>
      <c r="N55" s="48"/>
      <c r="O55" s="48"/>
      <c r="P55" s="48"/>
      <c r="Q55" s="48"/>
      <c r="R55" s="48"/>
      <c r="S55" s="48"/>
      <c r="T55" s="53"/>
    </row>
    <row r="56" s="15" customFormat="true" ht="13.5" hidden="false" customHeight="true" outlineLevel="0" collapsed="false">
      <c r="A56" s="54"/>
      <c r="B56" s="55" t="s">
        <v>29</v>
      </c>
      <c r="C56" s="77" t="n">
        <v>42</v>
      </c>
      <c r="D56" s="57"/>
      <c r="E56" s="57"/>
      <c r="F56" s="57"/>
      <c r="G56" s="57"/>
      <c r="H56" s="57"/>
      <c r="I56" s="58"/>
      <c r="J56" s="59"/>
      <c r="K56" s="36"/>
      <c r="L56" s="60"/>
      <c r="M56" s="57"/>
      <c r="N56" s="57"/>
      <c r="O56" s="57"/>
      <c r="P56" s="57"/>
      <c r="Q56" s="57"/>
      <c r="R56" s="57"/>
      <c r="S56" s="57"/>
      <c r="T56" s="61"/>
    </row>
    <row r="57" s="15" customFormat="true" ht="13.5" hidden="false" customHeight="true" outlineLevel="0" collapsed="false">
      <c r="A57" s="32" t="s">
        <v>46</v>
      </c>
      <c r="B57" s="40" t="s">
        <v>26</v>
      </c>
      <c r="C57" s="78" t="n">
        <f aca="false">SUM(D57:T57)</f>
        <v>197</v>
      </c>
      <c r="D57" s="41" t="n">
        <v>11</v>
      </c>
      <c r="E57" s="41" t="n">
        <v>3</v>
      </c>
      <c r="F57" s="41" t="n">
        <v>2</v>
      </c>
      <c r="G57" s="41" t="n">
        <v>1</v>
      </c>
      <c r="H57" s="41" t="n">
        <v>16</v>
      </c>
      <c r="I57" s="41" t="n">
        <v>39</v>
      </c>
      <c r="J57" s="41" t="n">
        <v>43</v>
      </c>
      <c r="K57" s="44" t="n">
        <v>27</v>
      </c>
      <c r="L57" s="45" t="n">
        <v>20</v>
      </c>
      <c r="M57" s="41" t="n">
        <v>11</v>
      </c>
      <c r="N57" s="41" t="n">
        <v>3</v>
      </c>
      <c r="O57" s="41" t="n">
        <v>5</v>
      </c>
      <c r="P57" s="41" t="n">
        <v>6</v>
      </c>
      <c r="Q57" s="41" t="n">
        <v>4</v>
      </c>
      <c r="R57" s="41" t="n">
        <v>4</v>
      </c>
      <c r="S57" s="41" t="n">
        <v>2</v>
      </c>
      <c r="T57" s="46" t="n">
        <v>0</v>
      </c>
    </row>
    <row r="58" s="15" customFormat="true" ht="13.5" hidden="false" customHeight="true" outlineLevel="0" collapsed="false">
      <c r="A58" s="32"/>
      <c r="B58" s="47" t="s">
        <v>28</v>
      </c>
      <c r="C58" s="78" t="n">
        <f aca="false">SUM(D58:T58)</f>
        <v>126</v>
      </c>
      <c r="D58" s="48" t="n">
        <v>9</v>
      </c>
      <c r="E58" s="48" t="n">
        <v>3</v>
      </c>
      <c r="F58" s="48" t="n">
        <v>3</v>
      </c>
      <c r="G58" s="48" t="n">
        <v>4</v>
      </c>
      <c r="H58" s="48" t="n">
        <v>14</v>
      </c>
      <c r="I58" s="48" t="n">
        <v>28</v>
      </c>
      <c r="J58" s="48" t="n">
        <v>28</v>
      </c>
      <c r="K58" s="49" t="n">
        <v>13</v>
      </c>
      <c r="L58" s="52" t="n">
        <v>8</v>
      </c>
      <c r="M58" s="48" t="n">
        <v>4</v>
      </c>
      <c r="N58" s="48" t="n">
        <v>5</v>
      </c>
      <c r="O58" s="48" t="n">
        <v>0</v>
      </c>
      <c r="P58" s="48" t="n">
        <v>2</v>
      </c>
      <c r="Q58" s="48" t="n">
        <v>3</v>
      </c>
      <c r="R58" s="48" t="n">
        <v>1</v>
      </c>
      <c r="S58" s="48" t="n">
        <v>1</v>
      </c>
      <c r="T58" s="53" t="n">
        <v>0</v>
      </c>
    </row>
    <row r="59" s="15" customFormat="true" ht="13.5" hidden="false" customHeight="true" outlineLevel="0" collapsed="false">
      <c r="A59" s="54"/>
      <c r="B59" s="55" t="s">
        <v>29</v>
      </c>
      <c r="C59" s="77" t="n">
        <f aca="false">SUM(D59:T59)</f>
        <v>323</v>
      </c>
      <c r="D59" s="57" t="n">
        <v>20</v>
      </c>
      <c r="E59" s="57" t="n">
        <v>6</v>
      </c>
      <c r="F59" s="57" t="n">
        <v>5</v>
      </c>
      <c r="G59" s="57" t="n">
        <v>5</v>
      </c>
      <c r="H59" s="57" t="n">
        <v>30</v>
      </c>
      <c r="I59" s="57" t="n">
        <v>67</v>
      </c>
      <c r="J59" s="57" t="n">
        <v>71</v>
      </c>
      <c r="K59" s="57" t="n">
        <v>40</v>
      </c>
      <c r="L59" s="57" t="n">
        <v>28</v>
      </c>
      <c r="M59" s="57" t="n">
        <v>15</v>
      </c>
      <c r="N59" s="57" t="n">
        <v>8</v>
      </c>
      <c r="O59" s="57" t="n">
        <v>5</v>
      </c>
      <c r="P59" s="57" t="n">
        <v>8</v>
      </c>
      <c r="Q59" s="57" t="n">
        <v>7</v>
      </c>
      <c r="R59" s="57" t="n">
        <v>5</v>
      </c>
      <c r="S59" s="57" t="n">
        <v>3</v>
      </c>
      <c r="T59" s="57" t="n">
        <v>0</v>
      </c>
      <c r="U59" s="39"/>
      <c r="V59" s="39"/>
      <c r="W59" s="39"/>
    </row>
    <row r="60" s="15" customFormat="true" ht="13.5" hidden="false" customHeight="true" outlineLevel="0" collapsed="false">
      <c r="A60" s="32" t="s">
        <v>47</v>
      </c>
      <c r="B60" s="40" t="s">
        <v>26</v>
      </c>
      <c r="C60" s="78" t="n">
        <v>15</v>
      </c>
      <c r="D60" s="41"/>
      <c r="E60" s="41"/>
      <c r="F60" s="41"/>
      <c r="G60" s="41"/>
      <c r="H60" s="41"/>
      <c r="I60" s="41"/>
      <c r="J60" s="41"/>
      <c r="K60" s="44"/>
      <c r="L60" s="45"/>
      <c r="M60" s="41"/>
      <c r="N60" s="41"/>
      <c r="O60" s="41"/>
      <c r="P60" s="41"/>
      <c r="Q60" s="41"/>
      <c r="R60" s="41"/>
      <c r="S60" s="41"/>
      <c r="T60" s="46"/>
    </row>
    <row r="61" s="15" customFormat="true" ht="13.5" hidden="false" customHeight="true" outlineLevel="0" collapsed="false">
      <c r="A61" s="32"/>
      <c r="B61" s="47" t="s">
        <v>28</v>
      </c>
      <c r="C61" s="78" t="n">
        <v>7</v>
      </c>
      <c r="D61" s="48"/>
      <c r="E61" s="48"/>
      <c r="F61" s="48"/>
      <c r="G61" s="48"/>
      <c r="H61" s="48"/>
      <c r="I61" s="48"/>
      <c r="J61" s="48"/>
      <c r="K61" s="49"/>
      <c r="L61" s="52"/>
      <c r="M61" s="48"/>
      <c r="N61" s="48"/>
      <c r="O61" s="48"/>
      <c r="P61" s="48"/>
      <c r="Q61" s="48"/>
      <c r="R61" s="48"/>
      <c r="S61" s="48"/>
      <c r="T61" s="53"/>
    </row>
    <row r="62" s="15" customFormat="true" ht="13.5" hidden="false" customHeight="true" outlineLevel="0" collapsed="false">
      <c r="A62" s="54"/>
      <c r="B62" s="55" t="s">
        <v>29</v>
      </c>
      <c r="C62" s="77" t="n">
        <v>22</v>
      </c>
      <c r="D62" s="57"/>
      <c r="E62" s="57"/>
      <c r="F62" s="57"/>
      <c r="G62" s="57"/>
      <c r="H62" s="57"/>
      <c r="I62" s="58"/>
      <c r="J62" s="59"/>
      <c r="K62" s="36"/>
      <c r="L62" s="60"/>
      <c r="M62" s="57"/>
      <c r="N62" s="57"/>
      <c r="O62" s="57"/>
      <c r="P62" s="57"/>
      <c r="Q62" s="57"/>
      <c r="R62" s="57"/>
      <c r="S62" s="57"/>
      <c r="T62" s="61"/>
    </row>
    <row r="63" s="15" customFormat="true" ht="13.5" hidden="false" customHeight="true" outlineLevel="0" collapsed="false">
      <c r="A63" s="32" t="s">
        <v>48</v>
      </c>
      <c r="B63" s="40" t="s">
        <v>26</v>
      </c>
      <c r="C63" s="78" t="n">
        <f aca="false">SUM(D63:T63)</f>
        <v>54</v>
      </c>
      <c r="D63" s="41" t="n">
        <v>0</v>
      </c>
      <c r="E63" s="41" t="n">
        <v>0</v>
      </c>
      <c r="F63" s="41" t="n">
        <v>1</v>
      </c>
      <c r="G63" s="41" t="n">
        <v>4</v>
      </c>
      <c r="H63" s="41" t="n">
        <v>2</v>
      </c>
      <c r="I63" s="41" t="n">
        <v>7</v>
      </c>
      <c r="J63" s="41" t="n">
        <v>3</v>
      </c>
      <c r="K63" s="44" t="n">
        <v>7</v>
      </c>
      <c r="L63" s="45" t="n">
        <v>0</v>
      </c>
      <c r="M63" s="41" t="n">
        <v>1</v>
      </c>
      <c r="N63" s="41" t="n">
        <v>6</v>
      </c>
      <c r="O63" s="41" t="n">
        <v>7</v>
      </c>
      <c r="P63" s="41" t="n">
        <v>4</v>
      </c>
      <c r="Q63" s="41" t="n">
        <v>5</v>
      </c>
      <c r="R63" s="41" t="n">
        <v>3</v>
      </c>
      <c r="S63" s="41" t="n">
        <v>1</v>
      </c>
      <c r="T63" s="46" t="n">
        <v>3</v>
      </c>
    </row>
    <row r="64" s="15" customFormat="true" ht="13.5" hidden="false" customHeight="true" outlineLevel="0" collapsed="false">
      <c r="A64" s="32"/>
      <c r="B64" s="47" t="s">
        <v>28</v>
      </c>
      <c r="C64" s="78" t="n">
        <f aca="false">SUM(D64:T64)</f>
        <v>36</v>
      </c>
      <c r="D64" s="48" t="n">
        <v>0</v>
      </c>
      <c r="E64" s="48" t="n">
        <v>1</v>
      </c>
      <c r="F64" s="48" t="n">
        <v>2</v>
      </c>
      <c r="G64" s="48" t="n">
        <v>3</v>
      </c>
      <c r="H64" s="48" t="n">
        <v>0</v>
      </c>
      <c r="I64" s="48" t="n">
        <v>2</v>
      </c>
      <c r="J64" s="48" t="n">
        <v>2</v>
      </c>
      <c r="K64" s="49" t="n">
        <v>7</v>
      </c>
      <c r="L64" s="52" t="n">
        <v>5</v>
      </c>
      <c r="M64" s="48" t="n">
        <v>6</v>
      </c>
      <c r="N64" s="48" t="n">
        <v>2</v>
      </c>
      <c r="O64" s="48" t="n">
        <v>1</v>
      </c>
      <c r="P64" s="48" t="n">
        <v>1</v>
      </c>
      <c r="Q64" s="48" t="n">
        <v>2</v>
      </c>
      <c r="R64" s="48" t="n">
        <v>2</v>
      </c>
      <c r="S64" s="48" t="n">
        <v>0</v>
      </c>
      <c r="T64" s="53" t="n">
        <v>0</v>
      </c>
    </row>
    <row r="65" s="15" customFormat="true" ht="13.5" hidden="false" customHeight="true" outlineLevel="0" collapsed="false">
      <c r="A65" s="54"/>
      <c r="B65" s="55" t="s">
        <v>29</v>
      </c>
      <c r="C65" s="77" t="n">
        <f aca="false">SUM(D65:T65)</f>
        <v>90</v>
      </c>
      <c r="D65" s="57" t="n">
        <v>0</v>
      </c>
      <c r="E65" s="57" t="n">
        <v>1</v>
      </c>
      <c r="F65" s="57" t="n">
        <v>3</v>
      </c>
      <c r="G65" s="57" t="n">
        <v>7</v>
      </c>
      <c r="H65" s="57" t="n">
        <v>2</v>
      </c>
      <c r="I65" s="58" t="n">
        <v>9</v>
      </c>
      <c r="J65" s="59" t="n">
        <v>5</v>
      </c>
      <c r="K65" s="36" t="n">
        <v>14</v>
      </c>
      <c r="L65" s="60" t="n">
        <v>5</v>
      </c>
      <c r="M65" s="57" t="n">
        <v>7</v>
      </c>
      <c r="N65" s="57" t="n">
        <v>8</v>
      </c>
      <c r="O65" s="57" t="n">
        <v>8</v>
      </c>
      <c r="P65" s="57" t="n">
        <v>5</v>
      </c>
      <c r="Q65" s="57" t="n">
        <v>7</v>
      </c>
      <c r="R65" s="57" t="n">
        <v>5</v>
      </c>
      <c r="S65" s="57" t="n">
        <v>1</v>
      </c>
      <c r="T65" s="61" t="n">
        <v>3</v>
      </c>
      <c r="U65" s="39"/>
      <c r="V65" s="39"/>
      <c r="W65" s="39"/>
    </row>
    <row r="66" s="15" customFormat="true" ht="13.5" hidden="false" customHeight="true" outlineLevel="0" collapsed="false">
      <c r="A66" s="32" t="s">
        <v>49</v>
      </c>
      <c r="B66" s="40" t="s">
        <v>26</v>
      </c>
      <c r="C66" s="78" t="n">
        <v>3</v>
      </c>
      <c r="D66" s="41"/>
      <c r="E66" s="41"/>
      <c r="F66" s="41"/>
      <c r="G66" s="41"/>
      <c r="H66" s="41"/>
      <c r="I66" s="41"/>
      <c r="J66" s="41"/>
      <c r="K66" s="44"/>
      <c r="L66" s="45"/>
      <c r="M66" s="41"/>
      <c r="N66" s="41"/>
      <c r="O66" s="41"/>
      <c r="P66" s="41"/>
      <c r="Q66" s="41"/>
      <c r="R66" s="41"/>
      <c r="S66" s="41"/>
      <c r="T66" s="46"/>
    </row>
    <row r="67" s="15" customFormat="true" ht="13.5" hidden="false" customHeight="true" outlineLevel="0" collapsed="false">
      <c r="A67" s="32"/>
      <c r="B67" s="47" t="s">
        <v>28</v>
      </c>
      <c r="C67" s="78" t="n">
        <v>10</v>
      </c>
      <c r="D67" s="48"/>
      <c r="E67" s="48"/>
      <c r="F67" s="48"/>
      <c r="G67" s="48"/>
      <c r="H67" s="48"/>
      <c r="I67" s="48"/>
      <c r="J67" s="48"/>
      <c r="K67" s="49"/>
      <c r="L67" s="52"/>
      <c r="M67" s="48"/>
      <c r="N67" s="48"/>
      <c r="O67" s="48"/>
      <c r="P67" s="48"/>
      <c r="Q67" s="48"/>
      <c r="R67" s="48"/>
      <c r="S67" s="48"/>
      <c r="T67" s="53"/>
    </row>
    <row r="68" s="15" customFormat="true" ht="13.5" hidden="false" customHeight="true" outlineLevel="0" collapsed="false">
      <c r="A68" s="54"/>
      <c r="B68" s="55" t="s">
        <v>29</v>
      </c>
      <c r="C68" s="77" t="n">
        <v>13</v>
      </c>
      <c r="D68" s="57"/>
      <c r="E68" s="57"/>
      <c r="F68" s="57"/>
      <c r="G68" s="57"/>
      <c r="H68" s="57"/>
      <c r="I68" s="58"/>
      <c r="J68" s="59"/>
      <c r="K68" s="36"/>
      <c r="L68" s="60"/>
      <c r="M68" s="57"/>
      <c r="N68" s="57"/>
      <c r="O68" s="57"/>
      <c r="P68" s="57"/>
      <c r="Q68" s="57"/>
      <c r="R68" s="57"/>
      <c r="S68" s="57"/>
      <c r="T68" s="61"/>
    </row>
    <row r="69" s="15" customFormat="true" ht="13.5" hidden="false" customHeight="true" outlineLevel="0" collapsed="false">
      <c r="A69" s="32" t="s">
        <v>50</v>
      </c>
      <c r="B69" s="40" t="s">
        <v>26</v>
      </c>
      <c r="C69" s="78" t="n">
        <f aca="false">SUM(D69:T69)</f>
        <v>198</v>
      </c>
      <c r="D69" s="41" t="n">
        <v>5</v>
      </c>
      <c r="E69" s="41" t="n">
        <v>7</v>
      </c>
      <c r="F69" s="41" t="n">
        <v>6</v>
      </c>
      <c r="G69" s="41" t="n">
        <v>6</v>
      </c>
      <c r="H69" s="41" t="n">
        <v>3</v>
      </c>
      <c r="I69" s="41" t="n">
        <v>12</v>
      </c>
      <c r="J69" s="41" t="n">
        <v>21</v>
      </c>
      <c r="K69" s="44" t="n">
        <v>22</v>
      </c>
      <c r="L69" s="45" t="n">
        <v>24</v>
      </c>
      <c r="M69" s="41" t="n">
        <v>23</v>
      </c>
      <c r="N69" s="41" t="n">
        <v>16</v>
      </c>
      <c r="O69" s="41" t="n">
        <v>10</v>
      </c>
      <c r="P69" s="41" t="n">
        <v>15</v>
      </c>
      <c r="Q69" s="41" t="n">
        <v>13</v>
      </c>
      <c r="R69" s="41" t="n">
        <v>7</v>
      </c>
      <c r="S69" s="41" t="n">
        <v>3</v>
      </c>
      <c r="T69" s="46" t="n">
        <v>5</v>
      </c>
    </row>
    <row r="70" s="15" customFormat="true" ht="13.5" hidden="false" customHeight="true" outlineLevel="0" collapsed="false">
      <c r="A70" s="32"/>
      <c r="B70" s="47" t="s">
        <v>28</v>
      </c>
      <c r="C70" s="78" t="n">
        <f aca="false">SUM(D70:T70)</f>
        <v>171</v>
      </c>
      <c r="D70" s="48" t="n">
        <v>8</v>
      </c>
      <c r="E70" s="48" t="n">
        <v>13</v>
      </c>
      <c r="F70" s="48" t="n">
        <v>9</v>
      </c>
      <c r="G70" s="48" t="n">
        <v>9</v>
      </c>
      <c r="H70" s="48" t="n">
        <v>13</v>
      </c>
      <c r="I70" s="48" t="n">
        <v>13</v>
      </c>
      <c r="J70" s="48" t="n">
        <v>17</v>
      </c>
      <c r="K70" s="49" t="n">
        <v>23</v>
      </c>
      <c r="L70" s="52" t="n">
        <v>13</v>
      </c>
      <c r="M70" s="48" t="n">
        <v>15</v>
      </c>
      <c r="N70" s="48" t="n">
        <v>11</v>
      </c>
      <c r="O70" s="48" t="n">
        <v>9</v>
      </c>
      <c r="P70" s="48" t="n">
        <v>7</v>
      </c>
      <c r="Q70" s="48" t="n">
        <v>3</v>
      </c>
      <c r="R70" s="48" t="n">
        <v>3</v>
      </c>
      <c r="S70" s="48" t="n">
        <v>1</v>
      </c>
      <c r="T70" s="53" t="n">
        <v>4</v>
      </c>
    </row>
    <row r="71" s="15" customFormat="true" ht="13.5" hidden="false" customHeight="true" outlineLevel="0" collapsed="false">
      <c r="A71" s="54"/>
      <c r="B71" s="55" t="s">
        <v>29</v>
      </c>
      <c r="C71" s="77" t="n">
        <f aca="false">SUM(D71:T71)</f>
        <v>369</v>
      </c>
      <c r="D71" s="57" t="n">
        <v>13</v>
      </c>
      <c r="E71" s="57" t="n">
        <v>20</v>
      </c>
      <c r="F71" s="57" t="n">
        <v>15</v>
      </c>
      <c r="G71" s="57" t="n">
        <v>15</v>
      </c>
      <c r="H71" s="57" t="n">
        <v>16</v>
      </c>
      <c r="I71" s="58" t="n">
        <v>25</v>
      </c>
      <c r="J71" s="59" t="n">
        <v>38</v>
      </c>
      <c r="K71" s="36" t="n">
        <v>45</v>
      </c>
      <c r="L71" s="60" t="n">
        <v>37</v>
      </c>
      <c r="M71" s="57" t="n">
        <v>38</v>
      </c>
      <c r="N71" s="57" t="n">
        <v>27</v>
      </c>
      <c r="O71" s="57" t="n">
        <v>19</v>
      </c>
      <c r="P71" s="57" t="n">
        <v>22</v>
      </c>
      <c r="Q71" s="57" t="n">
        <v>16</v>
      </c>
      <c r="R71" s="57" t="n">
        <v>10</v>
      </c>
      <c r="S71" s="57" t="n">
        <v>4</v>
      </c>
      <c r="T71" s="61" t="n">
        <v>9</v>
      </c>
      <c r="U71" s="39"/>
      <c r="V71" s="39"/>
      <c r="W71" s="39"/>
    </row>
    <row r="72" s="15" customFormat="true" ht="13.5" hidden="false" customHeight="true" outlineLevel="0" collapsed="false">
      <c r="A72" s="32" t="s">
        <v>51</v>
      </c>
      <c r="B72" s="40" t="s">
        <v>26</v>
      </c>
      <c r="C72" s="78" t="n">
        <f aca="false">SUM(D72:T72)</f>
        <v>38</v>
      </c>
      <c r="D72" s="41" t="n">
        <v>0</v>
      </c>
      <c r="E72" s="41" t="n">
        <v>2</v>
      </c>
      <c r="F72" s="41" t="n">
        <v>0</v>
      </c>
      <c r="G72" s="41" t="n">
        <v>1</v>
      </c>
      <c r="H72" s="41" t="n">
        <v>0</v>
      </c>
      <c r="I72" s="41" t="n">
        <v>4</v>
      </c>
      <c r="J72" s="41" t="n">
        <v>6</v>
      </c>
      <c r="K72" s="44" t="n">
        <v>4</v>
      </c>
      <c r="L72" s="45" t="n">
        <v>1</v>
      </c>
      <c r="M72" s="41" t="n">
        <v>4</v>
      </c>
      <c r="N72" s="41" t="n">
        <v>3</v>
      </c>
      <c r="O72" s="41" t="n">
        <v>4</v>
      </c>
      <c r="P72" s="41" t="n">
        <v>3</v>
      </c>
      <c r="Q72" s="41" t="n">
        <v>2</v>
      </c>
      <c r="R72" s="41" t="n">
        <v>2</v>
      </c>
      <c r="S72" s="41" t="n">
        <v>1</v>
      </c>
      <c r="T72" s="46" t="n">
        <v>1</v>
      </c>
    </row>
    <row r="73" s="15" customFormat="true" ht="13.5" hidden="false" customHeight="true" outlineLevel="0" collapsed="false">
      <c r="A73" s="32"/>
      <c r="B73" s="47" t="s">
        <v>28</v>
      </c>
      <c r="C73" s="78" t="n">
        <f aca="false">SUM(D73:T73)</f>
        <v>43</v>
      </c>
      <c r="D73" s="48" t="n">
        <v>3</v>
      </c>
      <c r="E73" s="48" t="n">
        <v>1</v>
      </c>
      <c r="F73" s="48" t="n">
        <v>2</v>
      </c>
      <c r="G73" s="48" t="n">
        <v>1</v>
      </c>
      <c r="H73" s="48" t="n">
        <v>2</v>
      </c>
      <c r="I73" s="48" t="n">
        <v>7</v>
      </c>
      <c r="J73" s="48" t="n">
        <v>1</v>
      </c>
      <c r="K73" s="49" t="n">
        <v>7</v>
      </c>
      <c r="L73" s="52" t="n">
        <v>6</v>
      </c>
      <c r="M73" s="48" t="n">
        <v>3</v>
      </c>
      <c r="N73" s="48" t="n">
        <v>1</v>
      </c>
      <c r="O73" s="48" t="n">
        <v>3</v>
      </c>
      <c r="P73" s="48" t="n">
        <v>1</v>
      </c>
      <c r="Q73" s="48" t="n">
        <v>3</v>
      </c>
      <c r="R73" s="48" t="n">
        <v>0</v>
      </c>
      <c r="S73" s="48" t="n">
        <v>0</v>
      </c>
      <c r="T73" s="53" t="n">
        <v>2</v>
      </c>
    </row>
    <row r="74" s="15" customFormat="true" ht="13.5" hidden="false" customHeight="true" outlineLevel="0" collapsed="false">
      <c r="A74" s="54"/>
      <c r="B74" s="55" t="s">
        <v>29</v>
      </c>
      <c r="C74" s="77" t="n">
        <f aca="false">SUM(D74:T74)</f>
        <v>81</v>
      </c>
      <c r="D74" s="57" t="n">
        <v>3</v>
      </c>
      <c r="E74" s="57" t="n">
        <v>3</v>
      </c>
      <c r="F74" s="57" t="n">
        <v>2</v>
      </c>
      <c r="G74" s="57" t="n">
        <v>2</v>
      </c>
      <c r="H74" s="57" t="n">
        <v>2</v>
      </c>
      <c r="I74" s="58" t="n">
        <v>11</v>
      </c>
      <c r="J74" s="59" t="n">
        <v>7</v>
      </c>
      <c r="K74" s="36" t="n">
        <v>11</v>
      </c>
      <c r="L74" s="60" t="n">
        <v>7</v>
      </c>
      <c r="M74" s="57" t="n">
        <v>7</v>
      </c>
      <c r="N74" s="57" t="n">
        <v>4</v>
      </c>
      <c r="O74" s="57" t="n">
        <v>7</v>
      </c>
      <c r="P74" s="57" t="n">
        <v>4</v>
      </c>
      <c r="Q74" s="57" t="n">
        <v>5</v>
      </c>
      <c r="R74" s="57" t="n">
        <v>2</v>
      </c>
      <c r="S74" s="57" t="n">
        <v>1</v>
      </c>
      <c r="T74" s="61" t="n">
        <v>3</v>
      </c>
    </row>
    <row r="75" s="15" customFormat="true" ht="13.5" hidden="false" customHeight="true" outlineLevel="0" collapsed="false">
      <c r="A75" s="32" t="s">
        <v>52</v>
      </c>
      <c r="B75" s="40" t="s">
        <v>26</v>
      </c>
      <c r="C75" s="78" t="n">
        <f aca="false">SUM(D75:T75)</f>
        <v>259</v>
      </c>
      <c r="D75" s="41" t="n">
        <v>11</v>
      </c>
      <c r="E75" s="41" t="n">
        <v>10</v>
      </c>
      <c r="F75" s="41" t="n">
        <v>10</v>
      </c>
      <c r="G75" s="41" t="n">
        <v>4</v>
      </c>
      <c r="H75" s="41" t="n">
        <v>10</v>
      </c>
      <c r="I75" s="41" t="n">
        <v>31</v>
      </c>
      <c r="J75" s="41" t="n">
        <v>37</v>
      </c>
      <c r="K75" s="44" t="n">
        <v>34</v>
      </c>
      <c r="L75" s="45" t="n">
        <v>23</v>
      </c>
      <c r="M75" s="41" t="n">
        <v>30</v>
      </c>
      <c r="N75" s="41" t="n">
        <v>12</v>
      </c>
      <c r="O75" s="41" t="n">
        <v>14</v>
      </c>
      <c r="P75" s="41" t="n">
        <v>12</v>
      </c>
      <c r="Q75" s="41" t="n">
        <v>8</v>
      </c>
      <c r="R75" s="41" t="n">
        <v>5</v>
      </c>
      <c r="S75" s="41" t="n">
        <v>4</v>
      </c>
      <c r="T75" s="46" t="n">
        <v>4</v>
      </c>
    </row>
    <row r="76" s="15" customFormat="true" ht="13.5" hidden="false" customHeight="true" outlineLevel="0" collapsed="false">
      <c r="A76" s="32"/>
      <c r="B76" s="47" t="s">
        <v>28</v>
      </c>
      <c r="C76" s="78" t="n">
        <f aca="false">SUM(D76:T76)</f>
        <v>227</v>
      </c>
      <c r="D76" s="48" t="n">
        <v>8</v>
      </c>
      <c r="E76" s="48" t="n">
        <v>5</v>
      </c>
      <c r="F76" s="48" t="n">
        <v>6</v>
      </c>
      <c r="G76" s="48" t="n">
        <v>9</v>
      </c>
      <c r="H76" s="48" t="n">
        <v>15</v>
      </c>
      <c r="I76" s="48" t="n">
        <v>25</v>
      </c>
      <c r="J76" s="48" t="n">
        <v>35</v>
      </c>
      <c r="K76" s="49" t="n">
        <v>33</v>
      </c>
      <c r="L76" s="52" t="n">
        <v>26</v>
      </c>
      <c r="M76" s="48" t="n">
        <v>20</v>
      </c>
      <c r="N76" s="48" t="n">
        <v>12</v>
      </c>
      <c r="O76" s="48" t="n">
        <v>9</v>
      </c>
      <c r="P76" s="48" t="n">
        <v>8</v>
      </c>
      <c r="Q76" s="48" t="n">
        <v>6</v>
      </c>
      <c r="R76" s="48" t="n">
        <v>6</v>
      </c>
      <c r="S76" s="48" t="n">
        <v>2</v>
      </c>
      <c r="T76" s="53" t="n">
        <v>2</v>
      </c>
    </row>
    <row r="77" s="15" customFormat="true" ht="13.5" hidden="false" customHeight="true" outlineLevel="0" collapsed="false">
      <c r="A77" s="54"/>
      <c r="B77" s="55" t="s">
        <v>29</v>
      </c>
      <c r="C77" s="77" t="n">
        <f aca="false">SUM(D77:T77)</f>
        <v>486</v>
      </c>
      <c r="D77" s="57" t="n">
        <v>19</v>
      </c>
      <c r="E77" s="57" t="n">
        <v>15</v>
      </c>
      <c r="F77" s="57" t="n">
        <v>16</v>
      </c>
      <c r="G77" s="57" t="n">
        <v>13</v>
      </c>
      <c r="H77" s="57" t="n">
        <v>25</v>
      </c>
      <c r="I77" s="58" t="n">
        <v>56</v>
      </c>
      <c r="J77" s="59" t="n">
        <v>72</v>
      </c>
      <c r="K77" s="36" t="n">
        <v>67</v>
      </c>
      <c r="L77" s="60" t="n">
        <v>49</v>
      </c>
      <c r="M77" s="57" t="n">
        <v>50</v>
      </c>
      <c r="N77" s="57" t="n">
        <v>24</v>
      </c>
      <c r="O77" s="57" t="n">
        <v>23</v>
      </c>
      <c r="P77" s="57" t="n">
        <v>20</v>
      </c>
      <c r="Q77" s="57" t="n">
        <v>14</v>
      </c>
      <c r="R77" s="57" t="n">
        <v>11</v>
      </c>
      <c r="S77" s="57" t="n">
        <v>6</v>
      </c>
      <c r="T77" s="61" t="n">
        <v>6</v>
      </c>
      <c r="U77" s="39"/>
      <c r="V77" s="39"/>
      <c r="W77" s="39"/>
    </row>
    <row r="78" s="15" customFormat="true" ht="13.5" hidden="false" customHeight="true" outlineLevel="0" collapsed="false">
      <c r="A78" s="32" t="s">
        <v>53</v>
      </c>
      <c r="B78" s="40" t="s">
        <v>26</v>
      </c>
      <c r="C78" s="78" t="n">
        <f aca="false">SUM(D78:T78)</f>
        <v>179</v>
      </c>
      <c r="D78" s="41" t="n">
        <v>9</v>
      </c>
      <c r="E78" s="41" t="n">
        <v>12</v>
      </c>
      <c r="F78" s="41" t="n">
        <v>7</v>
      </c>
      <c r="G78" s="41" t="n">
        <v>8</v>
      </c>
      <c r="H78" s="41" t="n">
        <v>4</v>
      </c>
      <c r="I78" s="41" t="n">
        <v>11</v>
      </c>
      <c r="J78" s="41" t="n">
        <v>21</v>
      </c>
      <c r="K78" s="44" t="n">
        <v>12</v>
      </c>
      <c r="L78" s="45" t="n">
        <v>12</v>
      </c>
      <c r="M78" s="41" t="n">
        <v>18</v>
      </c>
      <c r="N78" s="41" t="n">
        <v>12</v>
      </c>
      <c r="O78" s="41" t="n">
        <v>8</v>
      </c>
      <c r="P78" s="41" t="n">
        <v>13</v>
      </c>
      <c r="Q78" s="41" t="n">
        <v>16</v>
      </c>
      <c r="R78" s="41" t="n">
        <v>8</v>
      </c>
      <c r="S78" s="41" t="n">
        <v>3</v>
      </c>
      <c r="T78" s="46" t="n">
        <v>5</v>
      </c>
    </row>
    <row r="79" s="15" customFormat="true" ht="13.5" hidden="false" customHeight="true" outlineLevel="0" collapsed="false">
      <c r="A79" s="32"/>
      <c r="B79" s="47" t="s">
        <v>28</v>
      </c>
      <c r="C79" s="78" t="n">
        <f aca="false">SUM(D79:T79)</f>
        <v>138</v>
      </c>
      <c r="D79" s="48" t="n">
        <v>10</v>
      </c>
      <c r="E79" s="48" t="n">
        <v>7</v>
      </c>
      <c r="F79" s="48" t="n">
        <v>9</v>
      </c>
      <c r="G79" s="48" t="n">
        <v>7</v>
      </c>
      <c r="H79" s="48" t="n">
        <v>5</v>
      </c>
      <c r="I79" s="48" t="n">
        <v>11</v>
      </c>
      <c r="J79" s="48" t="n">
        <v>9</v>
      </c>
      <c r="K79" s="49" t="n">
        <v>11</v>
      </c>
      <c r="L79" s="52" t="n">
        <v>14</v>
      </c>
      <c r="M79" s="48" t="n">
        <v>12</v>
      </c>
      <c r="N79" s="48" t="n">
        <v>5</v>
      </c>
      <c r="O79" s="48" t="n">
        <v>8</v>
      </c>
      <c r="P79" s="48" t="n">
        <v>11</v>
      </c>
      <c r="Q79" s="48" t="n">
        <v>6</v>
      </c>
      <c r="R79" s="48" t="n">
        <v>6</v>
      </c>
      <c r="S79" s="48" t="n">
        <v>1</v>
      </c>
      <c r="T79" s="53" t="n">
        <v>6</v>
      </c>
    </row>
    <row r="80" s="15" customFormat="true" ht="13.5" hidden="false" customHeight="true" outlineLevel="0" collapsed="false">
      <c r="A80" s="54"/>
      <c r="B80" s="55" t="s">
        <v>29</v>
      </c>
      <c r="C80" s="77" t="n">
        <f aca="false">SUM(D80:T80)</f>
        <v>317</v>
      </c>
      <c r="D80" s="57" t="n">
        <v>19</v>
      </c>
      <c r="E80" s="57" t="n">
        <v>19</v>
      </c>
      <c r="F80" s="57" t="n">
        <v>16</v>
      </c>
      <c r="G80" s="57" t="n">
        <v>15</v>
      </c>
      <c r="H80" s="57" t="n">
        <v>9</v>
      </c>
      <c r="I80" s="58" t="n">
        <v>22</v>
      </c>
      <c r="J80" s="59" t="n">
        <v>30</v>
      </c>
      <c r="K80" s="36" t="n">
        <v>23</v>
      </c>
      <c r="L80" s="60" t="n">
        <v>26</v>
      </c>
      <c r="M80" s="57" t="n">
        <v>30</v>
      </c>
      <c r="N80" s="57" t="n">
        <v>17</v>
      </c>
      <c r="O80" s="57" t="n">
        <v>16</v>
      </c>
      <c r="P80" s="57" t="n">
        <v>24</v>
      </c>
      <c r="Q80" s="57" t="n">
        <v>22</v>
      </c>
      <c r="R80" s="57" t="n">
        <v>14</v>
      </c>
      <c r="S80" s="57" t="n">
        <v>4</v>
      </c>
      <c r="T80" s="61" t="n">
        <v>11</v>
      </c>
    </row>
    <row r="81" s="15" customFormat="true" ht="13.5" hidden="false" customHeight="true" outlineLevel="0" collapsed="false">
      <c r="A81" s="32" t="s">
        <v>54</v>
      </c>
      <c r="B81" s="40" t="s">
        <v>26</v>
      </c>
      <c r="C81" s="78" t="n">
        <f aca="false">SUM(D81:T81)</f>
        <v>66</v>
      </c>
      <c r="D81" s="41" t="n">
        <v>2</v>
      </c>
      <c r="E81" s="41" t="n">
        <v>2</v>
      </c>
      <c r="F81" s="41" t="n">
        <v>0</v>
      </c>
      <c r="G81" s="41" t="n">
        <v>3</v>
      </c>
      <c r="H81" s="41" t="n">
        <v>5</v>
      </c>
      <c r="I81" s="41" t="n">
        <v>13</v>
      </c>
      <c r="J81" s="41" t="n">
        <v>10</v>
      </c>
      <c r="K81" s="44" t="n">
        <v>7</v>
      </c>
      <c r="L81" s="45" t="n">
        <v>6</v>
      </c>
      <c r="M81" s="41" t="n">
        <v>8</v>
      </c>
      <c r="N81" s="41" t="n">
        <v>2</v>
      </c>
      <c r="O81" s="41" t="n">
        <v>1</v>
      </c>
      <c r="P81" s="41" t="n">
        <v>5</v>
      </c>
      <c r="Q81" s="41" t="n">
        <v>0</v>
      </c>
      <c r="R81" s="41" t="n">
        <v>0</v>
      </c>
      <c r="S81" s="41" t="n">
        <v>0</v>
      </c>
      <c r="T81" s="46" t="n">
        <v>2</v>
      </c>
    </row>
    <row r="82" s="15" customFormat="true" ht="13.5" hidden="false" customHeight="true" outlineLevel="0" collapsed="false">
      <c r="A82" s="32"/>
      <c r="B82" s="47" t="s">
        <v>28</v>
      </c>
      <c r="C82" s="78" t="n">
        <f aca="false">SUM(D82:T82)</f>
        <v>48</v>
      </c>
      <c r="D82" s="48" t="n">
        <v>4</v>
      </c>
      <c r="E82" s="48" t="n">
        <v>1</v>
      </c>
      <c r="F82" s="48" t="n">
        <v>1</v>
      </c>
      <c r="G82" s="48" t="n">
        <v>2</v>
      </c>
      <c r="H82" s="48" t="n">
        <v>5</v>
      </c>
      <c r="I82" s="48" t="n">
        <v>7</v>
      </c>
      <c r="J82" s="48" t="n">
        <v>10</v>
      </c>
      <c r="K82" s="49" t="n">
        <v>3</v>
      </c>
      <c r="L82" s="52" t="n">
        <v>4</v>
      </c>
      <c r="M82" s="48" t="n">
        <v>3</v>
      </c>
      <c r="N82" s="48" t="n">
        <v>2</v>
      </c>
      <c r="O82" s="48" t="n">
        <v>3</v>
      </c>
      <c r="P82" s="48" t="n">
        <v>0</v>
      </c>
      <c r="Q82" s="48" t="n">
        <v>0</v>
      </c>
      <c r="R82" s="48" t="n">
        <v>0</v>
      </c>
      <c r="S82" s="48" t="n">
        <v>1</v>
      </c>
      <c r="T82" s="53" t="n">
        <v>2</v>
      </c>
    </row>
    <row r="83" s="15" customFormat="true" ht="13.5" hidden="false" customHeight="true" outlineLevel="0" collapsed="false">
      <c r="A83" s="54"/>
      <c r="B83" s="55" t="s">
        <v>29</v>
      </c>
      <c r="C83" s="77" t="n">
        <f aca="false">SUM(D83:T83)</f>
        <v>114</v>
      </c>
      <c r="D83" s="63" t="n">
        <v>6</v>
      </c>
      <c r="E83" s="36" t="n">
        <v>3</v>
      </c>
      <c r="F83" s="36" t="n">
        <v>1</v>
      </c>
      <c r="G83" s="36" t="n">
        <v>5</v>
      </c>
      <c r="H83" s="36" t="n">
        <v>10</v>
      </c>
      <c r="I83" s="36" t="n">
        <v>20</v>
      </c>
      <c r="J83" s="37" t="n">
        <v>20</v>
      </c>
      <c r="K83" s="36" t="n">
        <v>10</v>
      </c>
      <c r="L83" s="37" t="n">
        <v>10</v>
      </c>
      <c r="M83" s="36" t="n">
        <v>11</v>
      </c>
      <c r="N83" s="36" t="n">
        <v>4</v>
      </c>
      <c r="O83" s="36" t="n">
        <v>4</v>
      </c>
      <c r="P83" s="36" t="n">
        <v>5</v>
      </c>
      <c r="Q83" s="36" t="n">
        <v>0</v>
      </c>
      <c r="R83" s="36" t="n">
        <v>0</v>
      </c>
      <c r="S83" s="36" t="n">
        <v>1</v>
      </c>
      <c r="T83" s="38" t="n">
        <v>4</v>
      </c>
      <c r="U83" s="39"/>
      <c r="V83" s="39"/>
      <c r="W83" s="39"/>
    </row>
    <row r="84" s="15" customFormat="true" ht="13.5" hidden="false" customHeight="true" outlineLevel="0" collapsed="false">
      <c r="A84" s="32" t="s">
        <v>55</v>
      </c>
      <c r="B84" s="40" t="s">
        <v>26</v>
      </c>
      <c r="C84" s="78" t="n">
        <f aca="false">SUM(D84:T84)</f>
        <v>203</v>
      </c>
      <c r="D84" s="64" t="n">
        <v>12</v>
      </c>
      <c r="E84" s="64" t="n">
        <v>2</v>
      </c>
      <c r="F84" s="64" t="n">
        <v>1</v>
      </c>
      <c r="G84" s="64" t="n">
        <v>0</v>
      </c>
      <c r="H84" s="64" t="n">
        <v>49</v>
      </c>
      <c r="I84" s="64" t="n">
        <v>55</v>
      </c>
      <c r="J84" s="64" t="n">
        <v>26</v>
      </c>
      <c r="K84" s="65" t="n">
        <v>17</v>
      </c>
      <c r="L84" s="66" t="n">
        <v>13</v>
      </c>
      <c r="M84" s="64" t="n">
        <v>6</v>
      </c>
      <c r="N84" s="64" t="n">
        <v>6</v>
      </c>
      <c r="O84" s="64" t="n">
        <v>6</v>
      </c>
      <c r="P84" s="64" t="n">
        <v>4</v>
      </c>
      <c r="Q84" s="64" t="n">
        <v>3</v>
      </c>
      <c r="R84" s="64" t="n">
        <v>2</v>
      </c>
      <c r="S84" s="64" t="n">
        <v>0</v>
      </c>
      <c r="T84" s="67" t="n">
        <v>1</v>
      </c>
    </row>
    <row r="85" s="15" customFormat="true" ht="13.5" hidden="false" customHeight="true" outlineLevel="0" collapsed="false">
      <c r="A85" s="32"/>
      <c r="B85" s="47" t="s">
        <v>28</v>
      </c>
      <c r="C85" s="78" t="n">
        <f aca="false">SUM(D85:T85)</f>
        <v>184</v>
      </c>
      <c r="D85" s="64" t="n">
        <v>11</v>
      </c>
      <c r="E85" s="64" t="n">
        <v>6</v>
      </c>
      <c r="F85" s="64" t="n">
        <v>2</v>
      </c>
      <c r="G85" s="64" t="n">
        <v>5</v>
      </c>
      <c r="H85" s="64" t="n">
        <v>53</v>
      </c>
      <c r="I85" s="64" t="n">
        <v>44</v>
      </c>
      <c r="J85" s="64" t="n">
        <v>19</v>
      </c>
      <c r="K85" s="68" t="n">
        <v>12</v>
      </c>
      <c r="L85" s="69" t="n">
        <v>12</v>
      </c>
      <c r="M85" s="64" t="n">
        <v>3</v>
      </c>
      <c r="N85" s="64" t="n">
        <v>6</v>
      </c>
      <c r="O85" s="64" t="n">
        <v>6</v>
      </c>
      <c r="P85" s="64" t="n">
        <v>1</v>
      </c>
      <c r="Q85" s="64" t="n">
        <v>0</v>
      </c>
      <c r="R85" s="64" t="n">
        <v>0</v>
      </c>
      <c r="S85" s="64" t="n">
        <v>3</v>
      </c>
      <c r="T85" s="70" t="n">
        <v>1</v>
      </c>
    </row>
    <row r="86" s="15" customFormat="true" ht="13.5" hidden="false" customHeight="true" outlineLevel="0" collapsed="false">
      <c r="A86" s="54"/>
      <c r="B86" s="55" t="s">
        <v>29</v>
      </c>
      <c r="C86" s="77" t="n">
        <f aca="false">SUM(D86:T86)</f>
        <v>387</v>
      </c>
      <c r="D86" s="57" t="n">
        <v>23</v>
      </c>
      <c r="E86" s="57" t="n">
        <v>8</v>
      </c>
      <c r="F86" s="57" t="n">
        <v>3</v>
      </c>
      <c r="G86" s="57" t="n">
        <v>5</v>
      </c>
      <c r="H86" s="57" t="n">
        <v>102</v>
      </c>
      <c r="I86" s="58" t="n">
        <v>99</v>
      </c>
      <c r="J86" s="59" t="n">
        <v>45</v>
      </c>
      <c r="K86" s="36" t="n">
        <v>29</v>
      </c>
      <c r="L86" s="60" t="n">
        <v>25</v>
      </c>
      <c r="M86" s="57" t="n">
        <v>9</v>
      </c>
      <c r="N86" s="57" t="n">
        <v>12</v>
      </c>
      <c r="O86" s="57" t="n">
        <v>12</v>
      </c>
      <c r="P86" s="57" t="n">
        <v>5</v>
      </c>
      <c r="Q86" s="57" t="n">
        <v>3</v>
      </c>
      <c r="R86" s="57" t="n">
        <v>2</v>
      </c>
      <c r="S86" s="57" t="n">
        <v>3</v>
      </c>
      <c r="T86" s="61" t="n">
        <v>2</v>
      </c>
    </row>
    <row r="87" s="15" customFormat="true" ht="13.5" hidden="false" customHeight="true" outlineLevel="0" collapsed="false">
      <c r="A87" s="32" t="s">
        <v>56</v>
      </c>
      <c r="B87" s="40" t="s">
        <v>26</v>
      </c>
      <c r="C87" s="78" t="n">
        <f aca="false">SUM(D87:T87)</f>
        <v>37</v>
      </c>
      <c r="D87" s="41" t="n">
        <v>0</v>
      </c>
      <c r="E87" s="41" t="n">
        <v>2</v>
      </c>
      <c r="F87" s="41" t="n">
        <v>1</v>
      </c>
      <c r="G87" s="41" t="n">
        <v>0</v>
      </c>
      <c r="H87" s="41" t="n">
        <v>0</v>
      </c>
      <c r="I87" s="42" t="n">
        <v>6</v>
      </c>
      <c r="J87" s="43" t="n">
        <v>5</v>
      </c>
      <c r="K87" s="44" t="n">
        <v>5</v>
      </c>
      <c r="L87" s="45" t="n">
        <v>5</v>
      </c>
      <c r="M87" s="41" t="n">
        <v>2</v>
      </c>
      <c r="N87" s="41" t="n">
        <v>3</v>
      </c>
      <c r="O87" s="41" t="n">
        <v>2</v>
      </c>
      <c r="P87" s="41" t="n">
        <v>3</v>
      </c>
      <c r="Q87" s="41" t="n">
        <v>1</v>
      </c>
      <c r="R87" s="41" t="n">
        <v>2</v>
      </c>
      <c r="S87" s="41" t="n">
        <v>0</v>
      </c>
      <c r="T87" s="46" t="n">
        <v>0</v>
      </c>
    </row>
    <row r="88" s="15" customFormat="true" ht="13.5" hidden="false" customHeight="true" outlineLevel="0" collapsed="false">
      <c r="A88" s="32"/>
      <c r="B88" s="47" t="s">
        <v>28</v>
      </c>
      <c r="C88" s="82" t="n">
        <f aca="false">SUM(D88:T88)</f>
        <v>55</v>
      </c>
      <c r="D88" s="48" t="n">
        <v>0</v>
      </c>
      <c r="E88" s="48" t="n">
        <v>0</v>
      </c>
      <c r="F88" s="48" t="n">
        <v>2</v>
      </c>
      <c r="G88" s="48" t="n">
        <v>1</v>
      </c>
      <c r="H88" s="48" t="n">
        <v>4</v>
      </c>
      <c r="I88" s="49" t="n">
        <v>8</v>
      </c>
      <c r="J88" s="50" t="n">
        <v>4</v>
      </c>
      <c r="K88" s="51" t="n">
        <v>5</v>
      </c>
      <c r="L88" s="52" t="n">
        <v>7</v>
      </c>
      <c r="M88" s="48" t="n">
        <v>6</v>
      </c>
      <c r="N88" s="48" t="n">
        <v>3</v>
      </c>
      <c r="O88" s="48" t="n">
        <v>4</v>
      </c>
      <c r="P88" s="48" t="n">
        <v>6</v>
      </c>
      <c r="Q88" s="48" t="n">
        <v>1</v>
      </c>
      <c r="R88" s="48" t="n">
        <v>2</v>
      </c>
      <c r="S88" s="48" t="n">
        <v>1</v>
      </c>
      <c r="T88" s="53" t="n">
        <v>1</v>
      </c>
    </row>
    <row r="89" s="15" customFormat="true" ht="13.5" hidden="false" customHeight="true" outlineLevel="0" collapsed="false">
      <c r="A89" s="54"/>
      <c r="B89" s="55" t="s">
        <v>29</v>
      </c>
      <c r="C89" s="83" t="n">
        <f aca="false">SUM(D89:T89)</f>
        <v>92</v>
      </c>
      <c r="D89" s="35" t="n">
        <v>0</v>
      </c>
      <c r="E89" s="35" t="n">
        <v>2</v>
      </c>
      <c r="F89" s="35" t="n">
        <v>3</v>
      </c>
      <c r="G89" s="35" t="n">
        <v>1</v>
      </c>
      <c r="H89" s="35" t="n">
        <v>4</v>
      </c>
      <c r="I89" s="36" t="n">
        <v>14</v>
      </c>
      <c r="J89" s="71" t="n">
        <v>9</v>
      </c>
      <c r="K89" s="36" t="n">
        <v>10</v>
      </c>
      <c r="L89" s="37" t="n">
        <v>12</v>
      </c>
      <c r="M89" s="35" t="n">
        <v>8</v>
      </c>
      <c r="N89" s="35" t="n">
        <v>6</v>
      </c>
      <c r="O89" s="35" t="n">
        <v>6</v>
      </c>
      <c r="P89" s="35" t="n">
        <v>9</v>
      </c>
      <c r="Q89" s="35" t="n">
        <v>2</v>
      </c>
      <c r="R89" s="35" t="n">
        <v>4</v>
      </c>
      <c r="S89" s="35" t="n">
        <v>1</v>
      </c>
      <c r="T89" s="38" t="n">
        <v>1</v>
      </c>
      <c r="U89" s="39"/>
      <c r="V89" s="39"/>
      <c r="W89" s="39"/>
    </row>
    <row r="90" s="15" customFormat="true" ht="13.5" hidden="false" customHeight="true" outlineLevel="0" collapsed="false">
      <c r="A90" s="32" t="s">
        <v>57</v>
      </c>
      <c r="B90" s="40" t="s">
        <v>26</v>
      </c>
      <c r="C90" s="78" t="n">
        <f aca="false">SUM(D90:T90)</f>
        <v>32</v>
      </c>
      <c r="D90" s="41" t="n">
        <v>1</v>
      </c>
      <c r="E90" s="41" t="n">
        <v>0</v>
      </c>
      <c r="F90" s="41" t="n">
        <v>1</v>
      </c>
      <c r="G90" s="41" t="n">
        <v>1</v>
      </c>
      <c r="H90" s="41" t="n">
        <v>3</v>
      </c>
      <c r="I90" s="41" t="n">
        <v>4</v>
      </c>
      <c r="J90" s="41" t="n">
        <v>5</v>
      </c>
      <c r="K90" s="44" t="n">
        <v>4</v>
      </c>
      <c r="L90" s="45" t="n">
        <v>2</v>
      </c>
      <c r="M90" s="41" t="n">
        <v>4</v>
      </c>
      <c r="N90" s="41" t="n">
        <v>2</v>
      </c>
      <c r="O90" s="41" t="n">
        <v>1</v>
      </c>
      <c r="P90" s="41" t="n">
        <v>0</v>
      </c>
      <c r="Q90" s="41" t="n">
        <v>0</v>
      </c>
      <c r="R90" s="41" t="n">
        <v>2</v>
      </c>
      <c r="S90" s="41" t="n">
        <v>0</v>
      </c>
      <c r="T90" s="46" t="n">
        <v>2</v>
      </c>
    </row>
    <row r="91" s="15" customFormat="true" ht="13.5" hidden="false" customHeight="true" outlineLevel="0" collapsed="false">
      <c r="A91" s="32"/>
      <c r="B91" s="47" t="s">
        <v>28</v>
      </c>
      <c r="C91" s="78" t="n">
        <f aca="false">SUM(D91:T91)</f>
        <v>38</v>
      </c>
      <c r="D91" s="48" t="n">
        <v>1</v>
      </c>
      <c r="E91" s="48" t="n">
        <v>1</v>
      </c>
      <c r="F91" s="48" t="n">
        <v>1</v>
      </c>
      <c r="G91" s="48" t="n">
        <v>4</v>
      </c>
      <c r="H91" s="48" t="n">
        <v>0</v>
      </c>
      <c r="I91" s="48" t="n">
        <v>3</v>
      </c>
      <c r="J91" s="48" t="n">
        <v>3</v>
      </c>
      <c r="K91" s="49" t="n">
        <v>5</v>
      </c>
      <c r="L91" s="52" t="n">
        <v>4</v>
      </c>
      <c r="M91" s="48" t="n">
        <v>7</v>
      </c>
      <c r="N91" s="48" t="n">
        <v>5</v>
      </c>
      <c r="O91" s="48" t="n">
        <v>3</v>
      </c>
      <c r="P91" s="48" t="n">
        <v>1</v>
      </c>
      <c r="Q91" s="48" t="n">
        <v>0</v>
      </c>
      <c r="R91" s="48" t="n">
        <v>0</v>
      </c>
      <c r="S91" s="48" t="n">
        <v>0</v>
      </c>
      <c r="T91" s="53" t="n">
        <v>0</v>
      </c>
    </row>
    <row r="92" s="15" customFormat="true" ht="13.5" hidden="false" customHeight="true" outlineLevel="0" collapsed="false">
      <c r="A92" s="54"/>
      <c r="B92" s="55" t="s">
        <v>29</v>
      </c>
      <c r="C92" s="77" t="n">
        <f aca="false">SUM(D92:T92)</f>
        <v>70</v>
      </c>
      <c r="D92" s="57" t="n">
        <v>2</v>
      </c>
      <c r="E92" s="57" t="n">
        <v>1</v>
      </c>
      <c r="F92" s="57" t="n">
        <v>2</v>
      </c>
      <c r="G92" s="57" t="n">
        <v>5</v>
      </c>
      <c r="H92" s="57" t="n">
        <v>3</v>
      </c>
      <c r="I92" s="57" t="n">
        <v>7</v>
      </c>
      <c r="J92" s="57" t="n">
        <v>8</v>
      </c>
      <c r="K92" s="36" t="n">
        <v>9</v>
      </c>
      <c r="L92" s="60" t="n">
        <v>6</v>
      </c>
      <c r="M92" s="57" t="n">
        <v>11</v>
      </c>
      <c r="N92" s="57" t="n">
        <v>7</v>
      </c>
      <c r="O92" s="57" t="n">
        <v>4</v>
      </c>
      <c r="P92" s="57" t="n">
        <v>1</v>
      </c>
      <c r="Q92" s="57" t="n">
        <v>0</v>
      </c>
      <c r="R92" s="57" t="n">
        <v>2</v>
      </c>
      <c r="S92" s="57" t="n">
        <v>0</v>
      </c>
      <c r="T92" s="61" t="n">
        <v>2</v>
      </c>
    </row>
    <row r="93" s="15" customFormat="true" ht="13.5" hidden="false" customHeight="true" outlineLevel="0" collapsed="false">
      <c r="A93" s="32" t="s">
        <v>58</v>
      </c>
      <c r="B93" s="40" t="s">
        <v>26</v>
      </c>
      <c r="C93" s="78" t="n">
        <v>5</v>
      </c>
      <c r="D93" s="41"/>
      <c r="E93" s="41"/>
      <c r="F93" s="41"/>
      <c r="G93" s="41"/>
      <c r="H93" s="41"/>
      <c r="I93" s="41"/>
      <c r="J93" s="41"/>
      <c r="K93" s="44"/>
      <c r="L93" s="45"/>
      <c r="M93" s="41"/>
      <c r="N93" s="41"/>
      <c r="O93" s="41"/>
      <c r="P93" s="41"/>
      <c r="Q93" s="41"/>
      <c r="R93" s="41"/>
      <c r="S93" s="41"/>
      <c r="T93" s="46"/>
    </row>
    <row r="94" s="15" customFormat="true" ht="13.5" hidden="false" customHeight="true" outlineLevel="0" collapsed="false">
      <c r="A94" s="32"/>
      <c r="B94" s="47" t="s">
        <v>28</v>
      </c>
      <c r="C94" s="78" t="n">
        <v>0</v>
      </c>
      <c r="D94" s="48"/>
      <c r="E94" s="48"/>
      <c r="F94" s="48"/>
      <c r="G94" s="48"/>
      <c r="H94" s="48"/>
      <c r="I94" s="48"/>
      <c r="J94" s="48"/>
      <c r="K94" s="49"/>
      <c r="L94" s="52"/>
      <c r="M94" s="48"/>
      <c r="N94" s="48"/>
      <c r="O94" s="48"/>
      <c r="P94" s="48"/>
      <c r="Q94" s="48"/>
      <c r="R94" s="48"/>
      <c r="S94" s="48"/>
      <c r="T94" s="53"/>
    </row>
    <row r="95" s="15" customFormat="true" ht="13.5" hidden="false" customHeight="true" outlineLevel="0" collapsed="false">
      <c r="A95" s="54"/>
      <c r="B95" s="55" t="s">
        <v>29</v>
      </c>
      <c r="C95" s="77" t="n">
        <v>5</v>
      </c>
      <c r="D95" s="57"/>
      <c r="E95" s="57"/>
      <c r="F95" s="57"/>
      <c r="G95" s="57"/>
      <c r="H95" s="57"/>
      <c r="I95" s="58"/>
      <c r="J95" s="59"/>
      <c r="K95" s="36"/>
      <c r="L95" s="60"/>
      <c r="M95" s="57"/>
      <c r="N95" s="57"/>
      <c r="O95" s="57"/>
      <c r="P95" s="57"/>
      <c r="Q95" s="57"/>
      <c r="R95" s="57"/>
      <c r="S95" s="57"/>
      <c r="T95" s="61"/>
      <c r="U95" s="39"/>
      <c r="V95" s="39"/>
      <c r="W95" s="39"/>
    </row>
    <row r="96" s="15" customFormat="true" ht="13.5" hidden="false" customHeight="true" outlineLevel="0" collapsed="false">
      <c r="A96" s="32" t="s">
        <v>59</v>
      </c>
      <c r="B96" s="40" t="s">
        <v>26</v>
      </c>
      <c r="C96" s="78" t="n">
        <v>3</v>
      </c>
      <c r="D96" s="41"/>
      <c r="E96" s="41"/>
      <c r="F96" s="41"/>
      <c r="G96" s="41"/>
      <c r="H96" s="41"/>
      <c r="I96" s="41"/>
      <c r="J96" s="41"/>
      <c r="K96" s="72"/>
      <c r="L96" s="45"/>
      <c r="M96" s="41"/>
      <c r="N96" s="41"/>
      <c r="O96" s="41"/>
      <c r="P96" s="41"/>
      <c r="Q96" s="41"/>
      <c r="R96" s="41"/>
      <c r="S96" s="41"/>
      <c r="T96" s="46"/>
    </row>
    <row r="97" s="15" customFormat="true" ht="13.5" hidden="false" customHeight="true" outlineLevel="0" collapsed="false">
      <c r="A97" s="32"/>
      <c r="B97" s="47" t="s">
        <v>28</v>
      </c>
      <c r="C97" s="78" t="n">
        <v>2</v>
      </c>
      <c r="D97" s="48"/>
      <c r="E97" s="48"/>
      <c r="F97" s="48"/>
      <c r="G97" s="48"/>
      <c r="H97" s="48"/>
      <c r="I97" s="48"/>
      <c r="J97" s="48"/>
      <c r="K97" s="51"/>
      <c r="L97" s="52"/>
      <c r="M97" s="48"/>
      <c r="N97" s="48"/>
      <c r="O97" s="48"/>
      <c r="P97" s="48"/>
      <c r="Q97" s="48"/>
      <c r="R97" s="48"/>
      <c r="S97" s="48"/>
      <c r="T97" s="53"/>
    </row>
    <row r="98" s="15" customFormat="true" ht="13.5" hidden="false" customHeight="true" outlineLevel="0" collapsed="false">
      <c r="A98" s="54"/>
      <c r="B98" s="55" t="s">
        <v>29</v>
      </c>
      <c r="C98" s="77" t="n">
        <v>5</v>
      </c>
      <c r="D98" s="57"/>
      <c r="E98" s="57"/>
      <c r="F98" s="57"/>
      <c r="G98" s="57"/>
      <c r="H98" s="57"/>
      <c r="I98" s="57"/>
      <c r="J98" s="57"/>
      <c r="K98" s="36"/>
      <c r="L98" s="60"/>
      <c r="M98" s="57"/>
      <c r="N98" s="57"/>
      <c r="O98" s="57"/>
      <c r="P98" s="57"/>
      <c r="Q98" s="57"/>
      <c r="R98" s="57"/>
      <c r="S98" s="57"/>
      <c r="T98" s="61"/>
    </row>
    <row r="99" s="15" customFormat="true" ht="13.5" hidden="false" customHeight="true" outlineLevel="0" collapsed="false">
      <c r="A99" s="32" t="s">
        <v>60</v>
      </c>
      <c r="B99" s="40" t="s">
        <v>26</v>
      </c>
      <c r="C99" s="78" t="n">
        <v>3</v>
      </c>
      <c r="D99" s="41"/>
      <c r="E99" s="41"/>
      <c r="F99" s="41"/>
      <c r="G99" s="41"/>
      <c r="H99" s="41"/>
      <c r="I99" s="42"/>
      <c r="J99" s="43"/>
      <c r="K99" s="72"/>
      <c r="L99" s="45"/>
      <c r="M99" s="41"/>
      <c r="N99" s="41"/>
      <c r="O99" s="41"/>
      <c r="P99" s="41"/>
      <c r="Q99" s="41"/>
      <c r="R99" s="41"/>
      <c r="S99" s="41"/>
      <c r="T99" s="46"/>
    </row>
    <row r="100" s="15" customFormat="true" ht="13.5" hidden="false" customHeight="true" outlineLevel="0" collapsed="false">
      <c r="A100" s="32"/>
      <c r="B100" s="47" t="s">
        <v>28</v>
      </c>
      <c r="C100" s="78" t="n">
        <v>1</v>
      </c>
      <c r="D100" s="48"/>
      <c r="E100" s="48"/>
      <c r="F100" s="48"/>
      <c r="G100" s="48"/>
      <c r="H100" s="48"/>
      <c r="I100" s="49"/>
      <c r="J100" s="50"/>
      <c r="K100" s="51"/>
      <c r="L100" s="52"/>
      <c r="M100" s="48"/>
      <c r="N100" s="48"/>
      <c r="O100" s="48"/>
      <c r="P100" s="48"/>
      <c r="Q100" s="48"/>
      <c r="R100" s="48"/>
      <c r="S100" s="48"/>
      <c r="T100" s="53"/>
    </row>
    <row r="101" s="15" customFormat="true" ht="13.5" hidden="false" customHeight="true" outlineLevel="0" collapsed="false">
      <c r="A101" s="54"/>
      <c r="B101" s="55" t="s">
        <v>29</v>
      </c>
      <c r="C101" s="77" t="n">
        <v>4</v>
      </c>
      <c r="D101" s="57"/>
      <c r="E101" s="57"/>
      <c r="F101" s="57"/>
      <c r="G101" s="57"/>
      <c r="H101" s="57"/>
      <c r="I101" s="58"/>
      <c r="J101" s="59"/>
      <c r="K101" s="36"/>
      <c r="L101" s="60"/>
      <c r="M101" s="57"/>
      <c r="N101" s="57"/>
      <c r="O101" s="57"/>
      <c r="P101" s="57"/>
      <c r="Q101" s="57"/>
      <c r="R101" s="57"/>
      <c r="S101" s="57"/>
      <c r="T101" s="61"/>
      <c r="U101" s="39"/>
      <c r="V101" s="39"/>
      <c r="W101" s="39"/>
    </row>
    <row r="102" s="15" customFormat="true" ht="13.5" hidden="false" customHeight="true" outlineLevel="0" collapsed="false">
      <c r="A102" s="32" t="s">
        <v>61</v>
      </c>
      <c r="B102" s="40" t="s">
        <v>26</v>
      </c>
      <c r="C102" s="78" t="n">
        <v>1</v>
      </c>
      <c r="D102" s="41"/>
      <c r="E102" s="41"/>
      <c r="F102" s="41"/>
      <c r="G102" s="41"/>
      <c r="H102" s="41"/>
      <c r="I102" s="42"/>
      <c r="J102" s="43"/>
      <c r="K102" s="72"/>
      <c r="L102" s="45"/>
      <c r="M102" s="41"/>
      <c r="N102" s="41"/>
      <c r="O102" s="41"/>
      <c r="P102" s="41"/>
      <c r="Q102" s="41"/>
      <c r="R102" s="41"/>
      <c r="S102" s="41"/>
      <c r="T102" s="46"/>
    </row>
    <row r="103" s="15" customFormat="true" ht="13.5" hidden="false" customHeight="true" outlineLevel="0" collapsed="false">
      <c r="A103" s="32"/>
      <c r="B103" s="47" t="s">
        <v>28</v>
      </c>
      <c r="C103" s="78" t="n">
        <v>0</v>
      </c>
      <c r="D103" s="48"/>
      <c r="E103" s="48"/>
      <c r="F103" s="48"/>
      <c r="G103" s="48"/>
      <c r="H103" s="48"/>
      <c r="I103" s="49"/>
      <c r="J103" s="50"/>
      <c r="K103" s="51"/>
      <c r="L103" s="52"/>
      <c r="M103" s="48"/>
      <c r="N103" s="48"/>
      <c r="O103" s="48"/>
      <c r="P103" s="48"/>
      <c r="Q103" s="48"/>
      <c r="R103" s="48"/>
      <c r="S103" s="48"/>
      <c r="T103" s="53"/>
    </row>
    <row r="104" s="15" customFormat="true" ht="13.5" hidden="false" customHeight="true" outlineLevel="0" collapsed="false">
      <c r="A104" s="54"/>
      <c r="B104" s="55" t="s">
        <v>29</v>
      </c>
      <c r="C104" s="77" t="n">
        <v>1</v>
      </c>
      <c r="D104" s="57"/>
      <c r="E104" s="57"/>
      <c r="F104" s="57"/>
      <c r="G104" s="57"/>
      <c r="H104" s="57"/>
      <c r="I104" s="58"/>
      <c r="J104" s="59"/>
      <c r="K104" s="36"/>
      <c r="L104" s="60"/>
      <c r="M104" s="57"/>
      <c r="N104" s="57"/>
      <c r="O104" s="57"/>
      <c r="P104" s="57"/>
      <c r="Q104" s="57"/>
      <c r="R104" s="57"/>
      <c r="S104" s="57"/>
      <c r="T104" s="61"/>
    </row>
    <row r="105" s="15" customFormat="true" ht="13.5" hidden="false" customHeight="true" outlineLevel="0" collapsed="false">
      <c r="A105" s="32" t="s">
        <v>62</v>
      </c>
      <c r="B105" s="40" t="s">
        <v>26</v>
      </c>
      <c r="C105" s="78" t="n">
        <v>2</v>
      </c>
      <c r="D105" s="41"/>
      <c r="E105" s="41"/>
      <c r="F105" s="41"/>
      <c r="G105" s="41"/>
      <c r="H105" s="41"/>
      <c r="I105" s="42"/>
      <c r="J105" s="43"/>
      <c r="K105" s="72"/>
      <c r="L105" s="45"/>
      <c r="M105" s="41"/>
      <c r="N105" s="41"/>
      <c r="O105" s="41"/>
      <c r="P105" s="41"/>
      <c r="Q105" s="41"/>
      <c r="R105" s="41"/>
      <c r="S105" s="41"/>
      <c r="T105" s="46"/>
    </row>
    <row r="106" s="15" customFormat="true" ht="13.5" hidden="false" customHeight="true" outlineLevel="0" collapsed="false">
      <c r="A106" s="32"/>
      <c r="B106" s="47" t="s">
        <v>28</v>
      </c>
      <c r="C106" s="78" t="n">
        <v>16</v>
      </c>
      <c r="D106" s="48"/>
      <c r="E106" s="48"/>
      <c r="F106" s="48"/>
      <c r="G106" s="48"/>
      <c r="H106" s="48"/>
      <c r="I106" s="49"/>
      <c r="J106" s="50"/>
      <c r="K106" s="51"/>
      <c r="L106" s="52"/>
      <c r="M106" s="48"/>
      <c r="N106" s="48"/>
      <c r="O106" s="48"/>
      <c r="P106" s="48"/>
      <c r="Q106" s="48"/>
      <c r="R106" s="48"/>
      <c r="S106" s="48"/>
      <c r="T106" s="53"/>
    </row>
    <row r="107" s="15" customFormat="true" ht="13.5" hidden="false" customHeight="true" outlineLevel="0" collapsed="false">
      <c r="A107" s="54"/>
      <c r="B107" s="55" t="s">
        <v>29</v>
      </c>
      <c r="C107" s="77" t="n">
        <v>18</v>
      </c>
      <c r="D107" s="57"/>
      <c r="E107" s="57"/>
      <c r="F107" s="57"/>
      <c r="G107" s="57"/>
      <c r="H107" s="57"/>
      <c r="I107" s="58"/>
      <c r="J107" s="59"/>
      <c r="K107" s="36"/>
      <c r="L107" s="60"/>
      <c r="M107" s="57"/>
      <c r="N107" s="57"/>
      <c r="O107" s="57"/>
      <c r="P107" s="57"/>
      <c r="Q107" s="57"/>
      <c r="R107" s="57"/>
      <c r="S107" s="57"/>
      <c r="T107" s="61"/>
      <c r="U107" s="39"/>
      <c r="V107" s="39"/>
      <c r="W107" s="39"/>
    </row>
    <row r="108" s="15" customFormat="true" ht="13.5" hidden="false" customHeight="true" outlineLevel="0" collapsed="false">
      <c r="A108" s="32" t="s">
        <v>63</v>
      </c>
      <c r="B108" s="40" t="s">
        <v>26</v>
      </c>
      <c r="C108" s="78" t="n">
        <v>1</v>
      </c>
      <c r="D108" s="41"/>
      <c r="E108" s="41"/>
      <c r="F108" s="41"/>
      <c r="G108" s="41"/>
      <c r="H108" s="41"/>
      <c r="I108" s="41"/>
      <c r="J108" s="41"/>
      <c r="K108" s="72"/>
      <c r="L108" s="45"/>
      <c r="M108" s="41"/>
      <c r="N108" s="41"/>
      <c r="O108" s="41"/>
      <c r="P108" s="41"/>
      <c r="Q108" s="41"/>
      <c r="R108" s="41"/>
      <c r="S108" s="41"/>
      <c r="T108" s="46"/>
    </row>
    <row r="109" s="15" customFormat="true" ht="13.5" hidden="false" customHeight="true" outlineLevel="0" collapsed="false">
      <c r="A109" s="32"/>
      <c r="B109" s="47" t="s">
        <v>28</v>
      </c>
      <c r="C109" s="78" t="n">
        <v>4</v>
      </c>
      <c r="D109" s="48"/>
      <c r="E109" s="48"/>
      <c r="F109" s="48"/>
      <c r="G109" s="48"/>
      <c r="H109" s="48"/>
      <c r="I109" s="48"/>
      <c r="J109" s="48"/>
      <c r="K109" s="51"/>
      <c r="L109" s="52"/>
      <c r="M109" s="48"/>
      <c r="N109" s="48"/>
      <c r="O109" s="48"/>
      <c r="P109" s="48"/>
      <c r="Q109" s="48"/>
      <c r="R109" s="48"/>
      <c r="S109" s="48"/>
      <c r="T109" s="53"/>
    </row>
    <row r="110" s="15" customFormat="true" ht="13.5" hidden="false" customHeight="true" outlineLevel="0" collapsed="false">
      <c r="A110" s="54"/>
      <c r="B110" s="55" t="s">
        <v>29</v>
      </c>
      <c r="C110" s="77" t="n">
        <v>5</v>
      </c>
      <c r="D110" s="57"/>
      <c r="E110" s="57"/>
      <c r="F110" s="57"/>
      <c r="G110" s="57"/>
      <c r="H110" s="57"/>
      <c r="I110" s="57"/>
      <c r="J110" s="57"/>
      <c r="K110" s="36"/>
      <c r="L110" s="60"/>
      <c r="M110" s="57"/>
      <c r="N110" s="57"/>
      <c r="O110" s="57"/>
      <c r="P110" s="57"/>
      <c r="Q110" s="57"/>
      <c r="R110" s="57"/>
      <c r="S110" s="57"/>
      <c r="T110" s="61"/>
    </row>
    <row r="111" s="15" customFormat="true" ht="13.5" hidden="false" customHeight="true" outlineLevel="0" collapsed="false">
      <c r="A111" s="32" t="s">
        <v>64</v>
      </c>
      <c r="B111" s="40" t="s">
        <v>26</v>
      </c>
      <c r="C111" s="78" t="n">
        <v>2</v>
      </c>
      <c r="D111" s="41"/>
      <c r="E111" s="41"/>
      <c r="F111" s="41"/>
      <c r="G111" s="41"/>
      <c r="H111" s="41"/>
      <c r="I111" s="41"/>
      <c r="J111" s="41"/>
      <c r="K111" s="42"/>
      <c r="L111" s="45"/>
      <c r="M111" s="41"/>
      <c r="N111" s="41"/>
      <c r="O111" s="41"/>
      <c r="P111" s="41"/>
      <c r="Q111" s="41"/>
      <c r="R111" s="41"/>
      <c r="S111" s="41"/>
      <c r="T111" s="46"/>
    </row>
    <row r="112" s="15" customFormat="true" ht="13.5" hidden="false" customHeight="true" outlineLevel="0" collapsed="false">
      <c r="A112" s="32"/>
      <c r="B112" s="47" t="s">
        <v>28</v>
      </c>
      <c r="C112" s="78" t="n">
        <v>10</v>
      </c>
      <c r="D112" s="48"/>
      <c r="E112" s="48"/>
      <c r="F112" s="48"/>
      <c r="G112" s="48"/>
      <c r="H112" s="48"/>
      <c r="I112" s="48"/>
      <c r="J112" s="48"/>
      <c r="K112" s="49"/>
      <c r="L112" s="52"/>
      <c r="M112" s="48"/>
      <c r="N112" s="48"/>
      <c r="O112" s="48"/>
      <c r="P112" s="48"/>
      <c r="Q112" s="48"/>
      <c r="R112" s="48"/>
      <c r="S112" s="48"/>
      <c r="T112" s="53"/>
    </row>
    <row r="113" s="15" customFormat="true" ht="13.5" hidden="false" customHeight="true" outlineLevel="0" collapsed="false">
      <c r="A113" s="54"/>
      <c r="B113" s="55" t="s">
        <v>29</v>
      </c>
      <c r="C113" s="77" t="n">
        <v>12</v>
      </c>
      <c r="D113" s="57"/>
      <c r="E113" s="57"/>
      <c r="F113" s="57"/>
      <c r="G113" s="57"/>
      <c r="H113" s="57"/>
      <c r="I113" s="58"/>
      <c r="J113" s="59"/>
      <c r="K113" s="36"/>
      <c r="L113" s="60"/>
      <c r="M113" s="57"/>
      <c r="N113" s="57"/>
      <c r="O113" s="57"/>
      <c r="P113" s="57"/>
      <c r="Q113" s="57"/>
      <c r="R113" s="57"/>
      <c r="S113" s="57"/>
      <c r="T113" s="61"/>
      <c r="U113" s="39"/>
      <c r="V113" s="39"/>
      <c r="W113" s="39"/>
    </row>
    <row r="114" s="15" customFormat="true" ht="13.5" hidden="false" customHeight="true" outlineLevel="0" collapsed="false">
      <c r="A114" s="32" t="s">
        <v>65</v>
      </c>
      <c r="B114" s="40" t="s">
        <v>26</v>
      </c>
      <c r="C114" s="78" t="n">
        <v>3</v>
      </c>
      <c r="D114" s="41"/>
      <c r="E114" s="41"/>
      <c r="F114" s="41"/>
      <c r="G114" s="41"/>
      <c r="H114" s="41"/>
      <c r="I114" s="41"/>
      <c r="J114" s="41"/>
      <c r="K114" s="72"/>
      <c r="L114" s="45"/>
      <c r="M114" s="41"/>
      <c r="N114" s="41"/>
      <c r="O114" s="41"/>
      <c r="P114" s="41"/>
      <c r="Q114" s="41"/>
      <c r="R114" s="41"/>
      <c r="S114" s="41"/>
      <c r="T114" s="46"/>
    </row>
    <row r="115" s="15" customFormat="true" ht="13.5" hidden="false" customHeight="true" outlineLevel="0" collapsed="false">
      <c r="A115" s="32"/>
      <c r="B115" s="47" t="s">
        <v>28</v>
      </c>
      <c r="C115" s="78" t="n">
        <v>15</v>
      </c>
      <c r="D115" s="48"/>
      <c r="E115" s="48"/>
      <c r="F115" s="48"/>
      <c r="G115" s="48"/>
      <c r="H115" s="48"/>
      <c r="I115" s="48"/>
      <c r="J115" s="48"/>
      <c r="K115" s="51"/>
      <c r="L115" s="52"/>
      <c r="M115" s="48"/>
      <c r="N115" s="48"/>
      <c r="O115" s="48"/>
      <c r="P115" s="48"/>
      <c r="Q115" s="48"/>
      <c r="R115" s="48"/>
      <c r="S115" s="48"/>
      <c r="T115" s="53"/>
    </row>
    <row r="116" s="15" customFormat="true" ht="13.5" hidden="false" customHeight="true" outlineLevel="0" collapsed="false">
      <c r="A116" s="54"/>
      <c r="B116" s="55" t="s">
        <v>29</v>
      </c>
      <c r="C116" s="77" t="n">
        <v>18</v>
      </c>
      <c r="D116" s="57"/>
      <c r="E116" s="57"/>
      <c r="F116" s="57"/>
      <c r="G116" s="57"/>
      <c r="H116" s="57"/>
      <c r="I116" s="57"/>
      <c r="J116" s="57"/>
      <c r="K116" s="36"/>
      <c r="L116" s="60"/>
      <c r="M116" s="57"/>
      <c r="N116" s="57"/>
      <c r="O116" s="57"/>
      <c r="P116" s="57"/>
      <c r="Q116" s="57"/>
      <c r="R116" s="57"/>
      <c r="S116" s="57"/>
      <c r="T116" s="61"/>
    </row>
    <row r="117" s="15" customFormat="true" ht="13.5" hidden="false" customHeight="true" outlineLevel="0" collapsed="false">
      <c r="A117" s="32" t="s">
        <v>66</v>
      </c>
      <c r="B117" s="40" t="s">
        <v>26</v>
      </c>
      <c r="C117" s="78" t="n">
        <v>8</v>
      </c>
      <c r="D117" s="41"/>
      <c r="E117" s="41"/>
      <c r="F117" s="41"/>
      <c r="G117" s="41"/>
      <c r="H117" s="41"/>
      <c r="I117" s="42"/>
      <c r="J117" s="43"/>
      <c r="K117" s="72"/>
      <c r="L117" s="45"/>
      <c r="M117" s="41"/>
      <c r="N117" s="41"/>
      <c r="O117" s="41"/>
      <c r="P117" s="41"/>
      <c r="Q117" s="41"/>
      <c r="R117" s="41"/>
      <c r="S117" s="41"/>
      <c r="T117" s="46"/>
    </row>
    <row r="118" s="15" customFormat="true" ht="13.5" hidden="false" customHeight="true" outlineLevel="0" collapsed="false">
      <c r="A118" s="32"/>
      <c r="B118" s="47" t="s">
        <v>28</v>
      </c>
      <c r="C118" s="78" t="n">
        <v>17</v>
      </c>
      <c r="D118" s="48"/>
      <c r="E118" s="48"/>
      <c r="F118" s="48"/>
      <c r="G118" s="48"/>
      <c r="H118" s="48"/>
      <c r="I118" s="49"/>
      <c r="J118" s="50"/>
      <c r="K118" s="51"/>
      <c r="L118" s="52"/>
      <c r="M118" s="48"/>
      <c r="N118" s="48"/>
      <c r="O118" s="48"/>
      <c r="P118" s="48"/>
      <c r="Q118" s="48"/>
      <c r="R118" s="48"/>
      <c r="S118" s="48"/>
      <c r="T118" s="53"/>
    </row>
    <row r="119" s="15" customFormat="true" ht="13.5" hidden="false" customHeight="true" outlineLevel="0" collapsed="false">
      <c r="A119" s="54"/>
      <c r="B119" s="55" t="s">
        <v>29</v>
      </c>
      <c r="C119" s="77" t="n">
        <v>25</v>
      </c>
      <c r="D119" s="57"/>
      <c r="E119" s="57"/>
      <c r="F119" s="57"/>
      <c r="G119" s="57"/>
      <c r="H119" s="57"/>
      <c r="I119" s="58"/>
      <c r="J119" s="59"/>
      <c r="K119" s="36"/>
      <c r="L119" s="60"/>
      <c r="M119" s="57"/>
      <c r="N119" s="57"/>
      <c r="O119" s="57"/>
      <c r="P119" s="57"/>
      <c r="Q119" s="57"/>
      <c r="R119" s="57"/>
      <c r="S119" s="57"/>
      <c r="T119" s="61"/>
      <c r="U119" s="39"/>
      <c r="V119" s="39"/>
      <c r="W119" s="39"/>
    </row>
    <row r="120" s="15" customFormat="true" ht="13.5" hidden="false" customHeight="true" outlineLevel="0" collapsed="false">
      <c r="A120" s="32" t="s">
        <v>67</v>
      </c>
      <c r="B120" s="40" t="s">
        <v>26</v>
      </c>
      <c r="C120" s="78" t="n">
        <v>22</v>
      </c>
      <c r="D120" s="41" t="n">
        <v>1</v>
      </c>
      <c r="E120" s="41" t="n">
        <v>0</v>
      </c>
      <c r="F120" s="41" t="n">
        <v>1</v>
      </c>
      <c r="G120" s="41" t="n">
        <v>0</v>
      </c>
      <c r="H120" s="41" t="n">
        <v>1</v>
      </c>
      <c r="I120" s="41" t="n">
        <v>0</v>
      </c>
      <c r="J120" s="41" t="n">
        <v>7</v>
      </c>
      <c r="K120" s="42" t="n">
        <v>0</v>
      </c>
      <c r="L120" s="45" t="n">
        <v>4</v>
      </c>
      <c r="M120" s="41" t="n">
        <v>2</v>
      </c>
      <c r="N120" s="41" t="n">
        <v>1</v>
      </c>
      <c r="O120" s="41" t="n">
        <v>4</v>
      </c>
      <c r="P120" s="41" t="n">
        <v>1</v>
      </c>
      <c r="Q120" s="41" t="n">
        <v>0</v>
      </c>
      <c r="R120" s="41" t="n">
        <v>0</v>
      </c>
      <c r="S120" s="41" t="n">
        <v>0</v>
      </c>
      <c r="T120" s="46" t="n">
        <v>0</v>
      </c>
    </row>
    <row r="121" s="15" customFormat="true" ht="13.5" hidden="false" customHeight="true" outlineLevel="0" collapsed="false">
      <c r="A121" s="32"/>
      <c r="B121" s="47" t="s">
        <v>28</v>
      </c>
      <c r="C121" s="78" t="n">
        <f aca="false">SUM(D121:T121)</f>
        <v>29</v>
      </c>
      <c r="D121" s="48" t="n">
        <v>0</v>
      </c>
      <c r="E121" s="48" t="n">
        <v>1</v>
      </c>
      <c r="F121" s="48" t="n">
        <v>0</v>
      </c>
      <c r="G121" s="48" t="n">
        <v>2</v>
      </c>
      <c r="H121" s="48" t="n">
        <v>3</v>
      </c>
      <c r="I121" s="48" t="n">
        <v>2</v>
      </c>
      <c r="J121" s="48" t="n">
        <v>1</v>
      </c>
      <c r="K121" s="49" t="n">
        <v>3</v>
      </c>
      <c r="L121" s="52" t="n">
        <v>4</v>
      </c>
      <c r="M121" s="48" t="n">
        <v>5</v>
      </c>
      <c r="N121" s="48" t="n">
        <v>3</v>
      </c>
      <c r="O121" s="48" t="n">
        <v>2</v>
      </c>
      <c r="P121" s="48" t="n">
        <v>2</v>
      </c>
      <c r="Q121" s="48" t="n">
        <v>0</v>
      </c>
      <c r="R121" s="48" t="n">
        <v>0</v>
      </c>
      <c r="S121" s="48" t="n">
        <v>0</v>
      </c>
      <c r="T121" s="53" t="n">
        <v>1</v>
      </c>
    </row>
    <row r="122" s="15" customFormat="true" ht="13.5" hidden="false" customHeight="true" outlineLevel="0" collapsed="false">
      <c r="A122" s="54"/>
      <c r="B122" s="55" t="s">
        <v>29</v>
      </c>
      <c r="C122" s="77" t="n">
        <f aca="false">SUM(D122:T122)</f>
        <v>51</v>
      </c>
      <c r="D122" s="57" t="n">
        <v>1</v>
      </c>
      <c r="E122" s="57" t="n">
        <v>1</v>
      </c>
      <c r="F122" s="57" t="n">
        <v>1</v>
      </c>
      <c r="G122" s="57" t="n">
        <v>2</v>
      </c>
      <c r="H122" s="57" t="n">
        <v>4</v>
      </c>
      <c r="I122" s="58" t="n">
        <v>2</v>
      </c>
      <c r="J122" s="59" t="n">
        <v>8</v>
      </c>
      <c r="K122" s="36" t="n">
        <v>3</v>
      </c>
      <c r="L122" s="60" t="n">
        <v>8</v>
      </c>
      <c r="M122" s="57" t="n">
        <v>7</v>
      </c>
      <c r="N122" s="57" t="n">
        <v>4</v>
      </c>
      <c r="O122" s="57" t="n">
        <v>6</v>
      </c>
      <c r="P122" s="57" t="n">
        <v>3</v>
      </c>
      <c r="Q122" s="57" t="n">
        <v>0</v>
      </c>
      <c r="R122" s="57" t="n">
        <v>0</v>
      </c>
      <c r="S122" s="57" t="n">
        <v>0</v>
      </c>
      <c r="T122" s="61" t="n">
        <v>1</v>
      </c>
    </row>
    <row r="123" s="15" customFormat="true" ht="13.5" hidden="false" customHeight="true" outlineLevel="0" collapsed="false">
      <c r="A123" s="32" t="s">
        <v>68</v>
      </c>
      <c r="B123" s="40" t="s">
        <v>26</v>
      </c>
      <c r="C123" s="78" t="n">
        <v>1</v>
      </c>
      <c r="D123" s="41"/>
      <c r="E123" s="41"/>
      <c r="F123" s="41"/>
      <c r="G123" s="41"/>
      <c r="H123" s="41"/>
      <c r="I123" s="42"/>
      <c r="J123" s="43"/>
      <c r="K123" s="72"/>
      <c r="L123" s="45"/>
      <c r="M123" s="41"/>
      <c r="N123" s="41"/>
      <c r="O123" s="41"/>
      <c r="P123" s="41"/>
      <c r="Q123" s="41"/>
      <c r="R123" s="41"/>
      <c r="S123" s="41"/>
      <c r="T123" s="46"/>
    </row>
    <row r="124" s="15" customFormat="true" ht="13.5" hidden="false" customHeight="true" outlineLevel="0" collapsed="false">
      <c r="A124" s="32"/>
      <c r="B124" s="47" t="s">
        <v>28</v>
      </c>
      <c r="C124" s="78" t="n">
        <v>15</v>
      </c>
      <c r="D124" s="48"/>
      <c r="E124" s="48"/>
      <c r="F124" s="48"/>
      <c r="G124" s="48"/>
      <c r="H124" s="48"/>
      <c r="I124" s="49"/>
      <c r="J124" s="50"/>
      <c r="K124" s="51"/>
      <c r="L124" s="52"/>
      <c r="M124" s="48"/>
      <c r="N124" s="48"/>
      <c r="O124" s="48"/>
      <c r="P124" s="48"/>
      <c r="Q124" s="48"/>
      <c r="R124" s="48"/>
      <c r="S124" s="48"/>
      <c r="T124" s="53"/>
    </row>
    <row r="125" s="15" customFormat="true" ht="13.5" hidden="false" customHeight="true" outlineLevel="0" collapsed="false">
      <c r="A125" s="54"/>
      <c r="B125" s="55" t="s">
        <v>29</v>
      </c>
      <c r="C125" s="77" t="n">
        <v>16</v>
      </c>
      <c r="D125" s="57"/>
      <c r="E125" s="57"/>
      <c r="F125" s="57"/>
      <c r="G125" s="57"/>
      <c r="H125" s="57"/>
      <c r="I125" s="58"/>
      <c r="J125" s="59"/>
      <c r="K125" s="36"/>
      <c r="L125" s="60"/>
      <c r="M125" s="57"/>
      <c r="N125" s="57"/>
      <c r="O125" s="57"/>
      <c r="P125" s="57"/>
      <c r="Q125" s="57"/>
      <c r="R125" s="57"/>
      <c r="S125" s="57"/>
      <c r="T125" s="61"/>
      <c r="U125" s="39"/>
      <c r="V125" s="39"/>
      <c r="W125" s="39"/>
    </row>
    <row r="126" s="15" customFormat="true" ht="13.5" hidden="false" customHeight="true" outlineLevel="0" collapsed="false">
      <c r="A126" s="32" t="s">
        <v>69</v>
      </c>
      <c r="B126" s="40" t="s">
        <v>26</v>
      </c>
      <c r="C126" s="81" t="n">
        <v>16</v>
      </c>
      <c r="D126" s="41"/>
      <c r="E126" s="41"/>
      <c r="F126" s="41"/>
      <c r="G126" s="41"/>
      <c r="H126" s="41"/>
      <c r="I126" s="42"/>
      <c r="J126" s="43"/>
      <c r="K126" s="72"/>
      <c r="L126" s="45"/>
      <c r="M126" s="41"/>
      <c r="N126" s="41"/>
      <c r="O126" s="41"/>
      <c r="P126" s="41"/>
      <c r="Q126" s="41"/>
      <c r="R126" s="41"/>
      <c r="S126" s="41"/>
      <c r="T126" s="46"/>
    </row>
    <row r="127" s="15" customFormat="true" ht="13.5" hidden="false" customHeight="true" outlineLevel="0" collapsed="false">
      <c r="A127" s="32"/>
      <c r="B127" s="47" t="s">
        <v>28</v>
      </c>
      <c r="C127" s="78" t="n">
        <v>26</v>
      </c>
      <c r="D127" s="48"/>
      <c r="E127" s="48"/>
      <c r="F127" s="48"/>
      <c r="G127" s="48"/>
      <c r="H127" s="48"/>
      <c r="I127" s="49"/>
      <c r="J127" s="50"/>
      <c r="K127" s="51"/>
      <c r="L127" s="52"/>
      <c r="M127" s="48"/>
      <c r="N127" s="48"/>
      <c r="O127" s="48"/>
      <c r="P127" s="48"/>
      <c r="Q127" s="48"/>
      <c r="R127" s="48"/>
      <c r="S127" s="48"/>
      <c r="T127" s="53"/>
    </row>
    <row r="128" s="15" customFormat="true" ht="13.5" hidden="false" customHeight="true" outlineLevel="0" collapsed="false">
      <c r="A128" s="54"/>
      <c r="B128" s="55" t="s">
        <v>29</v>
      </c>
      <c r="C128" s="77" t="n">
        <v>42</v>
      </c>
      <c r="D128" s="57"/>
      <c r="E128" s="57"/>
      <c r="F128" s="57"/>
      <c r="G128" s="57"/>
      <c r="H128" s="57"/>
      <c r="I128" s="58"/>
      <c r="J128" s="59"/>
      <c r="K128" s="36"/>
      <c r="L128" s="60"/>
      <c r="M128" s="57"/>
      <c r="N128" s="57"/>
      <c r="O128" s="57"/>
      <c r="P128" s="57"/>
      <c r="Q128" s="57"/>
      <c r="R128" s="57"/>
      <c r="S128" s="57"/>
      <c r="T128" s="61"/>
    </row>
    <row r="129" s="15" customFormat="true" ht="13.5" hidden="false" customHeight="true" outlineLevel="0" collapsed="false">
      <c r="A129" s="32" t="s">
        <v>70</v>
      </c>
      <c r="B129" s="40" t="s">
        <v>26</v>
      </c>
      <c r="C129" s="78" t="n">
        <v>3</v>
      </c>
      <c r="D129" s="41"/>
      <c r="E129" s="41"/>
      <c r="F129" s="41"/>
      <c r="G129" s="41"/>
      <c r="H129" s="41"/>
      <c r="I129" s="42"/>
      <c r="J129" s="43"/>
      <c r="K129" s="72"/>
      <c r="L129" s="45"/>
      <c r="M129" s="41"/>
      <c r="N129" s="41"/>
      <c r="O129" s="41"/>
      <c r="P129" s="41"/>
      <c r="Q129" s="41"/>
      <c r="R129" s="41"/>
      <c r="S129" s="41"/>
      <c r="T129" s="46"/>
    </row>
    <row r="130" s="15" customFormat="true" ht="13.5" hidden="false" customHeight="true" outlineLevel="0" collapsed="false">
      <c r="A130" s="32"/>
      <c r="B130" s="47" t="s">
        <v>28</v>
      </c>
      <c r="C130" s="78" t="n">
        <v>5</v>
      </c>
      <c r="D130" s="48"/>
      <c r="E130" s="48"/>
      <c r="F130" s="48"/>
      <c r="G130" s="48"/>
      <c r="H130" s="48"/>
      <c r="I130" s="49"/>
      <c r="J130" s="50"/>
      <c r="K130" s="51"/>
      <c r="L130" s="52"/>
      <c r="M130" s="48"/>
      <c r="N130" s="48"/>
      <c r="O130" s="48"/>
      <c r="P130" s="48"/>
      <c r="Q130" s="48"/>
      <c r="R130" s="48"/>
      <c r="S130" s="48"/>
      <c r="T130" s="53"/>
    </row>
    <row r="131" s="15" customFormat="true" ht="13.5" hidden="false" customHeight="true" outlineLevel="0" collapsed="false">
      <c r="A131" s="54"/>
      <c r="B131" s="55" t="s">
        <v>29</v>
      </c>
      <c r="C131" s="77" t="n">
        <v>8</v>
      </c>
      <c r="D131" s="57"/>
      <c r="E131" s="57"/>
      <c r="F131" s="57"/>
      <c r="G131" s="57"/>
      <c r="H131" s="57"/>
      <c r="I131" s="58"/>
      <c r="J131" s="59"/>
      <c r="K131" s="36"/>
      <c r="L131" s="60"/>
      <c r="M131" s="57"/>
      <c r="N131" s="57"/>
      <c r="O131" s="57"/>
      <c r="P131" s="57"/>
      <c r="Q131" s="57"/>
      <c r="R131" s="57"/>
      <c r="S131" s="57"/>
      <c r="T131" s="61"/>
      <c r="U131" s="39"/>
      <c r="V131" s="39"/>
      <c r="W131" s="39"/>
    </row>
    <row r="132" customFormat="false" ht="17.25" hidden="false" customHeight="false" outlineLevel="0" collapsed="false">
      <c r="A132" s="84" t="s">
        <v>94</v>
      </c>
    </row>
    <row r="133" customFormat="false" ht="17.25" hidden="false" customHeight="false" outlineLevel="0" collapsed="false">
      <c r="A133" s="74"/>
    </row>
    <row r="134" customFormat="false" ht="17.25" hidden="false" customHeight="false" outlineLevel="0" collapsed="false">
      <c r="A134" s="74"/>
    </row>
    <row r="135" customFormat="false" ht="17.25" hidden="false" customHeight="false" outlineLevel="0" collapsed="false">
      <c r="A135" s="74"/>
    </row>
    <row r="136" customFormat="false" ht="17.25" hidden="false" customHeight="false" outlineLevel="0" collapsed="false">
      <c r="A136" s="74"/>
    </row>
    <row r="137" customFormat="false" ht="17.25" hidden="false" customHeight="false" outlineLevel="0" collapsed="false">
      <c r="A137" s="74"/>
    </row>
    <row r="138" customFormat="false" ht="17.25" hidden="false" customHeight="false" outlineLevel="0" collapsed="false">
      <c r="A138" s="74"/>
    </row>
    <row r="139" customFormat="false" ht="17.25" hidden="false" customHeight="false" outlineLevel="0" collapsed="false">
      <c r="A139" s="74"/>
    </row>
    <row r="140" customFormat="false" ht="17.25" hidden="false" customHeight="false" outlineLevel="0" collapsed="false">
      <c r="A140" s="74"/>
    </row>
    <row r="141" customFormat="false" ht="17.25" hidden="false" customHeight="false" outlineLevel="0" collapsed="false">
      <c r="A141" s="74"/>
    </row>
    <row r="142" customFormat="false" ht="17.25" hidden="false" customHeight="false" outlineLevel="0" collapsed="false">
      <c r="A142" s="74"/>
    </row>
    <row r="143" customFormat="false" ht="17.25" hidden="false" customHeight="false" outlineLevel="0" collapsed="false">
      <c r="A143" s="74"/>
    </row>
    <row r="144" customFormat="false" ht="17.25" hidden="false" customHeight="false" outlineLevel="0" collapsed="false">
      <c r="A144" s="74"/>
    </row>
    <row r="145" customFormat="false" ht="17.25" hidden="false" customHeight="false" outlineLevel="0" collapsed="false">
      <c r="A145" s="74"/>
    </row>
    <row r="146" customFormat="false" ht="17.25" hidden="false" customHeight="false" outlineLevel="0" collapsed="false">
      <c r="A146" s="74"/>
    </row>
    <row r="147" customFormat="false" ht="17.25" hidden="false" customHeight="false" outlineLevel="0" collapsed="false">
      <c r="A147" s="74"/>
    </row>
    <row r="148" customFormat="false" ht="17.25" hidden="false" customHeight="false" outlineLevel="0" collapsed="false">
      <c r="A148" s="74"/>
    </row>
    <row r="149" customFormat="false" ht="17.25" hidden="false" customHeight="false" outlineLevel="0" collapsed="false">
      <c r="A149" s="74"/>
    </row>
    <row r="150" customFormat="false" ht="17.25" hidden="false" customHeight="false" outlineLevel="0" collapsed="false">
      <c r="A150" s="74"/>
    </row>
    <row r="151" customFormat="false" ht="17.25" hidden="false" customHeight="false" outlineLevel="0" collapsed="false">
      <c r="A151" s="74"/>
    </row>
    <row r="152" customFormat="false" ht="17.25" hidden="false" customHeight="false" outlineLevel="0" collapsed="false">
      <c r="A152" s="74"/>
    </row>
    <row r="153" customFormat="false" ht="17.25" hidden="false" customHeight="false" outlineLevel="0" collapsed="false">
      <c r="A153" s="74"/>
    </row>
    <row r="154" customFormat="false" ht="17.25" hidden="false" customHeight="false" outlineLevel="0" collapsed="false">
      <c r="A154" s="74"/>
    </row>
    <row r="155" customFormat="false" ht="17.25" hidden="false" customHeight="false" outlineLevel="0" collapsed="false">
      <c r="A155" s="74"/>
    </row>
    <row r="156" customFormat="false" ht="17.25" hidden="false" customHeight="false" outlineLevel="0" collapsed="false">
      <c r="A156" s="74"/>
    </row>
    <row r="157" customFormat="false" ht="17.25" hidden="false" customHeight="false" outlineLevel="0" collapsed="false">
      <c r="A157" s="74"/>
    </row>
    <row r="158" customFormat="false" ht="17.25" hidden="false" customHeight="false" outlineLevel="0" collapsed="false">
      <c r="A158" s="74"/>
    </row>
    <row r="159" customFormat="false" ht="17.25" hidden="false" customHeight="false" outlineLevel="0" collapsed="false">
      <c r="A159" s="74"/>
    </row>
    <row r="160" customFormat="false" ht="17.25" hidden="false" customHeight="false" outlineLevel="0" collapsed="false">
      <c r="A160" s="74"/>
    </row>
    <row r="161" customFormat="false" ht="17.25" hidden="false" customHeight="false" outlineLevel="0" collapsed="false">
      <c r="A161" s="74"/>
    </row>
    <row r="162" customFormat="false" ht="17.25" hidden="false" customHeight="false" outlineLevel="0" collapsed="false">
      <c r="A162" s="74"/>
    </row>
    <row r="163" customFormat="false" ht="17.25" hidden="false" customHeight="false" outlineLevel="0" collapsed="false">
      <c r="A163" s="74"/>
    </row>
    <row r="164" customFormat="false" ht="17.25" hidden="false" customHeight="false" outlineLevel="0" collapsed="false">
      <c r="A164" s="74"/>
    </row>
    <row r="165" customFormat="false" ht="17.25" hidden="false" customHeight="false" outlineLevel="0" collapsed="false">
      <c r="A165" s="74"/>
    </row>
    <row r="166" customFormat="false" ht="17.25" hidden="false" customHeight="false" outlineLevel="0" collapsed="false">
      <c r="A166" s="74"/>
    </row>
    <row r="167" customFormat="false" ht="17.25" hidden="false" customHeight="false" outlineLevel="0" collapsed="false">
      <c r="A167" s="74"/>
    </row>
    <row r="168" customFormat="false" ht="17.25" hidden="false" customHeight="false" outlineLevel="0" collapsed="false">
      <c r="A168" s="74"/>
    </row>
    <row r="169" customFormat="false" ht="17.25" hidden="false" customHeight="false" outlineLevel="0" collapsed="false">
      <c r="A169" s="74"/>
    </row>
  </sheetData>
  <mergeCells count="3">
    <mergeCell ref="A2:T2"/>
    <mergeCell ref="A3:R3"/>
    <mergeCell ref="S3:T3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上原　立</dc:creator>
  <dc:description/>
  <dc:language>en-US</dc:language>
  <cp:lastModifiedBy>沖縄県</cp:lastModifiedBy>
  <cp:lastPrinted>2013-11-04T08:03:44Z</cp:lastPrinted>
  <dcterms:modified xsi:type="dcterms:W3CDTF">2014-07-25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