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総計)" sheetId="1" state="visible" r:id="rId2"/>
    <sheet name="年齢別 (日本人)" sheetId="2" state="visible" r:id="rId3"/>
    <sheet name="年齢別(外国人)" sheetId="3" state="visible" r:id="rId4"/>
  </sheets>
  <definedNames>
    <definedName function="false" hidden="false" localSheetId="1" name="_xlnm.Print_Area" vbProcedure="false">'年齢別 (日本人)'!$A$1:$T$131</definedName>
    <definedName function="false" hidden="false" localSheetId="1" name="_xlnm.Print_Titles" vbProcedure="false">'年齢別 (日本人)'!$A:$B,'年齢別 (日本人)'!$2:$5</definedName>
    <definedName function="false" hidden="false" localSheetId="2" name="_xlnm.Print_Area" vbProcedure="false">'年齢別(外国人)'!$A$1:$T$133</definedName>
    <definedName function="false" hidden="false" localSheetId="2" name="_xlnm.Print_Titles" vbProcedure="false">'年齢別(外国人)'!$A:$B,'年齢別(外国人)'!$2:$5</definedName>
    <definedName function="false" hidden="false" localSheetId="0" name="_xlnm.Print_Area" vbProcedure="false">'年齢別(総計)'!$A$1:$T$133</definedName>
    <definedName function="false" hidden="false" localSheetId="0" name="_xlnm.Print_Titles" vbProcedure="false">'年齢別(総計)'!$A:$B,'年齢別(総計)'!$2:$5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5">
  <si>
    <t xml:space="preserve">住民基本台帳年齢別人口</t>
  </si>
  <si>
    <t xml:space="preserve">３　市町村、男女、年齢５歳階級別人口【総数】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   </t>
    </r>
  </si>
  <si>
    <t xml:space="preserve">単位：人</t>
  </si>
  <si>
    <t xml:space="preserve">区分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男</t>
  </si>
  <si>
    <r>
      <rPr>
        <sz val="10"/>
        <rFont val="Noto Sans"/>
        <family val="2"/>
      </rPr>
      <t xml:space="preserve">県　計</t>
    </r>
    <r>
      <rPr>
        <sz val="10"/>
        <rFont val="ＭＳ Ｐゴシック"/>
        <family val="3"/>
        <charset val="128"/>
      </rPr>
      <t xml:space="preserve">*</t>
    </r>
  </si>
  <si>
    <t xml:space="preserve">女</t>
  </si>
  <si>
    <t xml:space="preserve">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r>
      <rPr>
        <sz val="10"/>
        <rFont val="Noto Sans"/>
        <family val="2"/>
      </rPr>
      <t xml:space="preserve">国頭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大宜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今帰仁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本部町</t>
    </r>
    <r>
      <rPr>
        <sz val="10"/>
        <rFont val="ＭＳ Ｐゴシック"/>
        <family val="3"/>
        <charset val="128"/>
      </rPr>
      <t xml:space="preserve">*</t>
    </r>
  </si>
  <si>
    <t xml:space="preserve">恩納村</t>
  </si>
  <si>
    <r>
      <rPr>
        <sz val="10"/>
        <rFont val="Noto Sans"/>
        <family val="2"/>
      </rPr>
      <t xml:space="preserve">宜野座村</t>
    </r>
    <r>
      <rPr>
        <sz val="10"/>
        <rFont val="ＭＳ Ｐゴシック"/>
        <family val="3"/>
        <charset val="128"/>
      </rPr>
      <t xml:space="preserve">*</t>
    </r>
  </si>
  <si>
    <t xml:space="preserve">金武町</t>
  </si>
  <si>
    <r>
      <rPr>
        <sz val="10"/>
        <rFont val="Noto Sans"/>
        <family val="2"/>
      </rPr>
      <t xml:space="preserve">伊江村</t>
    </r>
    <r>
      <rPr>
        <sz val="10"/>
        <rFont val="ＭＳ Ｐゴシック"/>
        <family val="3"/>
        <charset val="128"/>
      </rPr>
      <t xml:space="preserve">*</t>
    </r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r>
      <rPr>
        <sz val="10"/>
        <rFont val="Noto Sans"/>
        <family val="2"/>
      </rPr>
      <t xml:space="preserve">渡嘉敷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座間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粟国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渡名喜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平屋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是名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久米島町</t>
    </r>
    <r>
      <rPr>
        <sz val="10"/>
        <rFont val="ＭＳ Ｐゴシック"/>
        <family val="3"/>
        <charset val="128"/>
      </rPr>
      <t xml:space="preserve">*</t>
    </r>
  </si>
  <si>
    <t xml:space="preserve">八重瀬町</t>
  </si>
  <si>
    <r>
      <rPr>
        <sz val="10"/>
        <rFont val="Noto Sans"/>
        <family val="2"/>
      </rPr>
      <t xml:space="preserve">多良間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竹富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与那国町</t>
    </r>
    <r>
      <rPr>
        <sz val="10"/>
        <rFont val="ＭＳ Ｐゴシック"/>
        <family val="3"/>
        <charset val="128"/>
      </rPr>
      <t xml:space="preserve">*</t>
    </r>
  </si>
  <si>
    <r>
      <rPr>
        <sz val="14"/>
        <rFont val="Noto Sans"/>
        <family val="2"/>
      </rPr>
      <t xml:space="preserve">※なお、外国人については、外国人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計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の対象としている為、年齢別人口の内訳と総数は必ずしも一致しない。外国人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　市町村、男女、年齢５歳階級別人口【日本人】</t>
    </r>
  </si>
  <si>
    <t xml:space="preserve">県　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宜野座村</t>
  </si>
  <si>
    <t xml:space="preserve">伊江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竹富町</t>
  </si>
  <si>
    <t xml:space="preserve">与那国町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　市町村、男女、年齢５歳階級別人口【外国人】</t>
    </r>
  </si>
  <si>
    <r>
      <rPr>
        <sz val="14"/>
        <rFont val="Noto Sans"/>
        <family val="2"/>
      </rPr>
      <t xml:space="preserve">※なお、外国人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計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し、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0" activeCellId="0" sqref="O4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15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15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15" customFormat="true" ht="13.5" hidden="false" customHeight="true" outlineLevel="0" collapsed="false">
      <c r="A6" s="24"/>
      <c r="B6" s="25" t="s">
        <v>26</v>
      </c>
      <c r="C6" s="26" t="n">
        <v>708020</v>
      </c>
      <c r="D6" s="27" t="n">
        <f aca="false">D9+D12+D15+D18+D21+D24+D27+D30+D33+D36+D39+D42+D45+D48+D51+D54+D57+D60+D63+D66+D69+D72+D75+D78+D81+D84+D87+D90+D93+D96+D99+D102+D105+D108+D111+D114+D117+D120+D123+D126+D129</f>
        <v>43422</v>
      </c>
      <c r="E6" s="28" t="n">
        <f aca="false">E9+E12+E15+E18+E21+E24+E27+E30+E33+E36+E39+E42+E45+E48+E51+E54+E57+E60+E63+E66+E69+E72+E75+E78+E81+E84+E87+E90+E93+E96+E99+E102+E105+E108+E111+E114+E117+E120+E123+E126+E129</f>
        <v>42537</v>
      </c>
      <c r="F6" s="28" t="n">
        <f aca="false">F9+F12+F15+F18+F21+F24+F27+F30+F33+F36+F39+F42+F45+F48+F51+F54+F57+F60+F63+F66+F69+F72+F75+F78+F81+F84+F87+F90+F93+F96+F99+F102+F105+F108+F111+F114+F117+F120+F123+F126+F129</f>
        <v>43932</v>
      </c>
      <c r="G6" s="28" t="n">
        <f aca="false">G9+G12+G15+G18+G21+G24+G27+G30+G33+G36+G39+G42+G45+G48+G51+G54+G57+G60+G63+G66+G69+G72+G75+G78+G81+G84+G87+G90+G93+G96+G99+G102+G105+G108+G111+G114+G117+G120+G123+G126+G129</f>
        <v>42992</v>
      </c>
      <c r="H6" s="28" t="n">
        <f aca="false">H9+H12+H15+H18+H21+H24+H27+H30+H33+H36+H39+H42+H45+H48+H51+H54+H57+H60+H63+H66+H69+H72+H75+H78+H81+H84+H87+H90+H93+H96+H99+H102+H105+H108+H111+H114+H117+H120+H123+H126+H129</f>
        <v>39301</v>
      </c>
      <c r="I6" s="28" t="n">
        <f aca="false">I9+I12+I15+I18+I21+I24+I27+I30+I33+I36+I39+I42+I45+I48+I51+I54+I57+I60+I63+I66+I69+I72+I75+I78+I81+I84+I87+I90+I93+I96+I99+I102+I105+I108+I111+I114+I117+I120+I123+I126+I129</f>
        <v>44359</v>
      </c>
      <c r="J6" s="28" t="n">
        <f aca="false">J9+J12+J15+J18+J21+J24+J27+J30+J33+J36+J39+J42+J45+J48+J51+J54+J57+J60+J63+J66+J69+J72+J75+J78+J81+J84+J87+J90+J93+J96+J99+J102+J105+J108+J111+J114+J117+J120+J123+J126+J129</f>
        <v>46271</v>
      </c>
      <c r="K6" s="29" t="n">
        <f aca="false">K9+K12+K15+K18+K21+K24+K27+K30+K33+K36+K39+K42+K45+K48+K51+K54+K57+K60+K63+K66+K69+K72+K75+K78+K81+K84+K87+K90+K93+K96+K99+K102+K105+K108+K111+K114+K117+K120+K123+K126+K129</f>
        <v>53149</v>
      </c>
      <c r="L6" s="30" t="n">
        <f aca="false">L9+L12+L15+L18+L21+L24+L27+L30+L33+L36+L39+L42+L45+L48+L51+L54+L57+L60+L63+L66+L69+L72+L75+L78+L81+L84+L87+L90+L93+L96+L99+L102+L105+L108+L111+L114+L117+L120+L123+L126+L129</f>
        <v>51462</v>
      </c>
      <c r="M6" s="28" t="n">
        <f aca="false">M9+M12+M15+M18+M21+M24+M27+M30+M33+M36+M39+M42+M45+M48+M51+M54+M57+M60+M63+M66+M69+M72+M75+M78+M81+M84+M87+M90+M93+M96+M99+M102+M105+M108+M111+M114+M117+M120+M123+M126+M129</f>
        <v>44751</v>
      </c>
      <c r="N6" s="28" t="n">
        <f aca="false">N9+N12+N15+N18+N21+N24+N27+N30+N33+N36+N39+N42+N45+N48+N51+N54+N57+N60+N63+N66+N69+N72+N75+N78+N81+N84+N87+N90+N93+N96+N99+N102+N105+N108+N111+N114+N117+N120+N123+N126+N129</f>
        <v>46558</v>
      </c>
      <c r="O6" s="28" t="n">
        <f aca="false">O9+O12+O15+O18+O21+O24+O27+O30+O33+O36+O39+O42+O45+O48+O51+O54+O57+O60+O63+O66+O69+O72+O75+O78+O81+O84+O87+O90+O93+O96+O99+O102+O105+O108+O111+O114+O117+O120+O123+O126+O129</f>
        <v>48761</v>
      </c>
      <c r="P6" s="28" t="n">
        <f aca="false">P9+P12+P15+P18+P21+P24+P27+P30+P33+P36+P39+P42+P45+P48+P51+P54+P57+P60+P63+P66+P69+P72+P75+P78+P81+P84+P87+P90+P93+P96+P99+P102+P105+P108+P111+P114+P117+P120+P123+P126+P129</f>
        <v>51183</v>
      </c>
      <c r="Q6" s="28" t="n">
        <f aca="false">Q9+Q12+Q15+Q18+Q21+Q24+Q27+Q30+Q33+Q36+Q39+Q42+Q45+Q48+Q51+Q54+Q57+Q60+Q63+Q66+Q69+Q72+Q75+Q78+Q81+Q84+Q87+Q90+Q93+Q96+Q99+Q102+Q105+Q108+Q111+Q114+Q117+Q120+Q123+Q126+Q129</f>
        <v>29640</v>
      </c>
      <c r="R6" s="28" t="n">
        <f aca="false">R9+R12+R15+R18+R21+R24+R27+R30+R33+R36+R39+R42+R45+R48+R51+R54+R57+R60+R63+R66+R69+R72+R75+R78+R81+R84+R87+R90+R93+R96+R99+R102+R105+R108+R111+R114+R117+R120+R123+R126+R129</f>
        <v>29141</v>
      </c>
      <c r="S6" s="28" t="n">
        <f aca="false">S9+S12+S15+S18+S21+S24+S27+S30+S33+S36+S39+S42+S45+S48+S51+S54+S57+S60+S63+S66+S69+S72+S75+S78+S81+S84+S87+S90+S93+S96+S99+S102+S105+S108+S111+S114+S117+S120+S123+S126+S129</f>
        <v>24696</v>
      </c>
      <c r="T6" s="31" t="n">
        <f aca="false">T9+T12+T15+T18+T21+T24+T27+T30+T33+T36+T39+T42+T45+T48+T51+T54+T57+T60+T63+T66+T69+T72+T75+T78+T81+T84+T87+T90+T93+T96+T99+T102+T105+T108+T111+T114+T117+T120+T123+T126+T129</f>
        <v>25754</v>
      </c>
    </row>
    <row r="7" s="15" customFormat="true" ht="13.5" hidden="false" customHeight="true" outlineLevel="0" collapsed="false">
      <c r="A7" s="32" t="s">
        <v>27</v>
      </c>
      <c r="B7" s="25" t="s">
        <v>28</v>
      </c>
      <c r="C7" s="26" t="n">
        <v>729974</v>
      </c>
      <c r="D7" s="27" t="n">
        <f aca="false">D10+D13+D16+D19+D22+D25+D28+D31+D34+D37+D40+D43+D46+D49+D52+D55+D58+D61+D64+D67+D70+D73+D76+D79+D82+D85+D88+D91+D94+D97+D100+D103+D106+D109+D112+D115+D118+D121+D124+D127+D130</f>
        <v>41742</v>
      </c>
      <c r="E7" s="28" t="n">
        <f aca="false">E10+E13+E16+E19+E22+E25+E28+E31+E34+E37+E40+E43+E46+E49+E52+E55+E58+E61+E64+E67+E70+E73+E76+E79+E82+E85+E88+E91+E94+E97+E100+E103+E106+E109+E112+E115+E118+E121+E124+E127+E130</f>
        <v>40419</v>
      </c>
      <c r="F7" s="28" t="n">
        <f aca="false">F10+F13+F16+F19+F22+F25+F28+F31+F34+F37+F40+F43+F46+F49+F52+F55+F58+F61+F64+F67+F70+F73+F76+F79+F82+F85+F88+F91+F94+F97+F100+F103+F106+F109+F112+F115+F118+F121+F124+F127+F130</f>
        <v>41476</v>
      </c>
      <c r="G7" s="28" t="n">
        <f aca="false">G10+G13+G16+G19+G22+G25+G28+G31+G34+G37+G40+G43+G46+G49+G52+G55+G58+G61+G64+G67+G70+G73+G76+G79+G82+G85+G88+G91+G94+G97+G100+G103+G106+G109+G112+G115+G118+G121+G124+G127+G130</f>
        <v>41153</v>
      </c>
      <c r="H7" s="28" t="n">
        <f aca="false">H10+H13+H16+H19+H22+H25+H28+H31+H34+H37+H40+H43+H46+H49+H52+H55+H58+H61+H64+H67+H70+H73+H76+H79+H82+H85+H88+H91+H94+H97+H100+H103+H106+H109+H112+H115+H118+H121+H124+H127+H130</f>
        <v>38704</v>
      </c>
      <c r="I7" s="28" t="n">
        <f aca="false">I10+I13+I16+I19+I22+I25+I28+I31+I34+I37+I40+I43+I46+I49+I52+I55+I58+I61+I64+I67+I70+I73+I76+I79+I82+I85+I88+I91+I94+I97+I100+I103+I106+I109+I112+I115+I118+I121+I124+I127+I130</f>
        <v>44702</v>
      </c>
      <c r="J7" s="28" t="n">
        <f aca="false">J10+J13+J16+J19+J22+J25+J28+J31+J34+J37+J40+J43+J46+J49+J52+J55+J58+J61+J64+J67+J70+J73+J76+J79+J82+J85+J88+J91+J94+J97+J100+J103+J106+J109+J112+J115+J118+J121+J124+J127+J130</f>
        <v>47480</v>
      </c>
      <c r="K7" s="29" t="n">
        <f aca="false">K10+K13+K16+K19+K22+K25+K28+K31+K34+K37+K40+K43+K46+K49+K52+K55+K58+K61+K64+K67+K70+K73+K76+K79+K82+K85+K88+K91+K94+K97+K100+K103+K106+K109+K112+K115+K118+K121+K124+K127+K130</f>
        <v>52871</v>
      </c>
      <c r="L7" s="30" t="n">
        <f aca="false">L10+L13+L16+L19+L22+L25+L28+L31+L34+L37+L40+L43+L46+L49+L52+L55+L58+L61+L64+L67+L70+L73+L76+L79+L82+L85+L88+L91+L94+L97+L100+L103+L106+L109+L112+L115+L118+L121+L124+L127+L130</f>
        <v>51375</v>
      </c>
      <c r="M7" s="28" t="n">
        <f aca="false">M10+M13+M16+M19+M22+M25+M28+M31+M34+M37+M40+M43+M46+M49+M52+M55+M58+M61+M64+M67+M70+M73+M76+M79+M82+M85+M88+M91+M94+M97+M100+M103+M106+M109+M112+M115+M118+M121+M124+M127+M130</f>
        <v>44727</v>
      </c>
      <c r="N7" s="28" t="n">
        <f aca="false">N10+N13+N16+N19+N22+N25+N28+N31+N34+N37+N40+N43+N46+N49+N52+N55+N58+N61+N64+N67+N70+N73+N76+N79+N82+N85+N88+N91+N94+N97+N100+N103+N106+N109+N112+N115+N118+N121+N124+N127+N130</f>
        <v>45208</v>
      </c>
      <c r="O7" s="28" t="n">
        <f aca="false">O10+O13+O16+O19+O22+O25+O28+O31+O34+O37+O40+O43+O46+O49+O52+O55+O58+O61+O64+O67+O70+O73+O76+O79+O82+O85+O88+O91+O94+O97+O100+O103+O106+O109+O112+O115+O118+O121+O124+O127+O130</f>
        <v>46691</v>
      </c>
      <c r="P7" s="28" t="n">
        <f aca="false">P10+P13+P16+P19+P22+P25+P28+P31+P34+P37+P40+P43+P46+P49+P52+P55+P58+P61+P64+P67+P70+P73+P76+P79+P82+P85+P88+P91+P94+P97+P100+P103+P106+P109+P112+P115+P118+P121+P124+P127+P130</f>
        <v>48570</v>
      </c>
      <c r="Q7" s="28" t="n">
        <f aca="false">Q10+Q13+Q16+Q19+Q22+Q25+Q28+Q31+Q34+Q37+Q40+Q43+Q46+Q49+Q52+Q55+Q58+Q61+Q64+Q67+Q70+Q73+Q76+Q79+Q82+Q85+Q88+Q91+Q94+Q97+Q100+Q103+Q106+Q109+Q112+Q115+Q118+Q121+Q124+Q127+Q130</f>
        <v>30362</v>
      </c>
      <c r="R7" s="28" t="n">
        <f aca="false">R10+R13+R16+R19+R22+R25+R28+R31+R34+R37+R40+R43+R46+R49+R52+R55+R58+R61+R64+R67+R70+R73+R76+R79+R82+R85+R88+R91+R94+R97+R100+R103+R106+R109+R112+R115+R118+R121+R124+R127+R130</f>
        <v>31865</v>
      </c>
      <c r="S7" s="28" t="n">
        <f aca="false">S10+S13+S16+S19+S22+S25+S28+S31+S34+S37+S40+S43+S46+S49+S52+S55+S58+S61+S64+S67+S70+S73+S76+S79+S82+S85+S88+S91+S94+S97+S100+S103+S106+S109+S112+S115+S118+S121+S124+S127+S130</f>
        <v>30399</v>
      </c>
      <c r="T7" s="31" t="n">
        <f aca="false">T10+T13+T16+T19+T22+T25+T28+T31+T34+T37+T40+T43+T46+T49+T52+T55+T58+T61+T64+T67+T70+T73+T76+T79+T82+T85+T88+T91+T94+T97+T100+T103+T106+T109+T112+T115+T118+T121+T124+T127+T130</f>
        <v>52041</v>
      </c>
    </row>
    <row r="8" s="15" customFormat="true" ht="13.5" hidden="false" customHeight="true" outlineLevel="0" collapsed="false">
      <c r="A8" s="33"/>
      <c r="B8" s="17" t="s">
        <v>29</v>
      </c>
      <c r="C8" s="34" t="n">
        <f aca="false">C6+C7</f>
        <v>1437994</v>
      </c>
      <c r="D8" s="35" t="n">
        <f aca="false">D6+D7</f>
        <v>85164</v>
      </c>
      <c r="E8" s="36" t="n">
        <f aca="false">E6+E7</f>
        <v>82956</v>
      </c>
      <c r="F8" s="36" t="n">
        <f aca="false">F6+F7</f>
        <v>85408</v>
      </c>
      <c r="G8" s="36" t="n">
        <f aca="false">G6+G7</f>
        <v>84145</v>
      </c>
      <c r="H8" s="36" t="n">
        <f aca="false">H6+H7</f>
        <v>78005</v>
      </c>
      <c r="I8" s="36" t="n">
        <f aca="false">I6+I7</f>
        <v>89061</v>
      </c>
      <c r="J8" s="36" t="n">
        <f aca="false">J6+J7</f>
        <v>93751</v>
      </c>
      <c r="K8" s="37" t="n">
        <f aca="false">K6+K7</f>
        <v>106020</v>
      </c>
      <c r="L8" s="38" t="n">
        <f aca="false">L6+L7</f>
        <v>102837</v>
      </c>
      <c r="M8" s="36" t="n">
        <f aca="false">M6+M7</f>
        <v>89478</v>
      </c>
      <c r="N8" s="36" t="n">
        <f aca="false">N6+N7</f>
        <v>91766</v>
      </c>
      <c r="O8" s="36" t="n">
        <f aca="false">O6+O7</f>
        <v>95452</v>
      </c>
      <c r="P8" s="36" t="n">
        <f aca="false">P6+P7</f>
        <v>99753</v>
      </c>
      <c r="Q8" s="36" t="n">
        <f aca="false">Q6+Q7</f>
        <v>60002</v>
      </c>
      <c r="R8" s="36" t="n">
        <f aca="false">R6+R7</f>
        <v>61006</v>
      </c>
      <c r="S8" s="36" t="n">
        <f aca="false">S6+S7</f>
        <v>55095</v>
      </c>
      <c r="T8" s="39" t="n">
        <f aca="false">T6+T7</f>
        <v>77795</v>
      </c>
      <c r="U8" s="40"/>
      <c r="V8" s="40"/>
      <c r="W8" s="40"/>
    </row>
    <row r="9" s="15" customFormat="true" ht="13.5" hidden="false" customHeight="true" outlineLevel="0" collapsed="false">
      <c r="A9" s="32" t="s">
        <v>30</v>
      </c>
      <c r="B9" s="41" t="s">
        <v>26</v>
      </c>
      <c r="C9" s="42" t="n">
        <f aca="false">SUM(D9:T9)</f>
        <v>154777</v>
      </c>
      <c r="D9" s="43" t="n">
        <v>8743</v>
      </c>
      <c r="E9" s="43" t="n">
        <v>8699</v>
      </c>
      <c r="F9" s="43" t="n">
        <v>8959</v>
      </c>
      <c r="G9" s="43" t="n">
        <v>9039</v>
      </c>
      <c r="H9" s="43" t="n">
        <v>8732</v>
      </c>
      <c r="I9" s="44" t="n">
        <v>10035</v>
      </c>
      <c r="J9" s="45" t="n">
        <v>10181</v>
      </c>
      <c r="K9" s="46" t="n">
        <v>11955</v>
      </c>
      <c r="L9" s="47" t="n">
        <v>12368</v>
      </c>
      <c r="M9" s="43" t="n">
        <v>10535</v>
      </c>
      <c r="N9" s="43" t="n">
        <v>10016</v>
      </c>
      <c r="O9" s="43" t="n">
        <v>9831</v>
      </c>
      <c r="P9" s="43" t="n">
        <v>11127</v>
      </c>
      <c r="Q9" s="43" t="n">
        <v>6457</v>
      </c>
      <c r="R9" s="43" t="n">
        <v>6507</v>
      </c>
      <c r="S9" s="43" t="n">
        <v>5945</v>
      </c>
      <c r="T9" s="48" t="n">
        <v>5648</v>
      </c>
    </row>
    <row r="10" s="15" customFormat="true" ht="13.5" hidden="false" customHeight="true" outlineLevel="0" collapsed="false">
      <c r="A10" s="32"/>
      <c r="B10" s="49" t="s">
        <v>28</v>
      </c>
      <c r="C10" s="42" t="n">
        <f aca="false">SUM(D10:T10)</f>
        <v>166112</v>
      </c>
      <c r="D10" s="50" t="n">
        <v>8432</v>
      </c>
      <c r="E10" s="50" t="n">
        <v>8322</v>
      </c>
      <c r="F10" s="50" t="n">
        <v>8572</v>
      </c>
      <c r="G10" s="50" t="n">
        <v>8849</v>
      </c>
      <c r="H10" s="50" t="n">
        <v>8555</v>
      </c>
      <c r="I10" s="51" t="n">
        <v>10150</v>
      </c>
      <c r="J10" s="52" t="n">
        <v>10558</v>
      </c>
      <c r="K10" s="53" t="n">
        <v>12094</v>
      </c>
      <c r="L10" s="54" t="n">
        <v>12550</v>
      </c>
      <c r="M10" s="50" t="n">
        <v>10825</v>
      </c>
      <c r="N10" s="50" t="n">
        <v>10304</v>
      </c>
      <c r="O10" s="50" t="n">
        <v>10198</v>
      </c>
      <c r="P10" s="50" t="n">
        <v>11487</v>
      </c>
      <c r="Q10" s="50" t="n">
        <v>7509</v>
      </c>
      <c r="R10" s="50" t="n">
        <v>8141</v>
      </c>
      <c r="S10" s="50" t="n">
        <v>7688</v>
      </c>
      <c r="T10" s="55" t="n">
        <v>11878</v>
      </c>
    </row>
    <row r="11" s="15" customFormat="true" ht="13.5" hidden="false" customHeight="true" outlineLevel="0" collapsed="false">
      <c r="A11" s="56"/>
      <c r="B11" s="57" t="s">
        <v>29</v>
      </c>
      <c r="C11" s="34" t="n">
        <f aca="false">C9+C10</f>
        <v>320889</v>
      </c>
      <c r="D11" s="58" t="n">
        <f aca="false">D9+D10</f>
        <v>17175</v>
      </c>
      <c r="E11" s="59" t="n">
        <f aca="false">E9+E10</f>
        <v>17021</v>
      </c>
      <c r="F11" s="59" t="n">
        <f aca="false">F9+F10</f>
        <v>17531</v>
      </c>
      <c r="G11" s="59" t="n">
        <f aca="false">G9+G10</f>
        <v>17888</v>
      </c>
      <c r="H11" s="59" t="n">
        <f aca="false">H9+H10</f>
        <v>17287</v>
      </c>
      <c r="I11" s="60" t="n">
        <f aca="false">I9+I10</f>
        <v>20185</v>
      </c>
      <c r="J11" s="61" t="n">
        <f aca="false">J9+J10</f>
        <v>20739</v>
      </c>
      <c r="K11" s="37" t="n">
        <f aca="false">K9+K10</f>
        <v>24049</v>
      </c>
      <c r="L11" s="62" t="n">
        <f aca="false">L9+L10</f>
        <v>24918</v>
      </c>
      <c r="M11" s="59" t="n">
        <f aca="false">M9+M10</f>
        <v>21360</v>
      </c>
      <c r="N11" s="59" t="n">
        <f aca="false">N9+N10</f>
        <v>20320</v>
      </c>
      <c r="O11" s="59" t="n">
        <f aca="false">O9+O10</f>
        <v>20029</v>
      </c>
      <c r="P11" s="59" t="n">
        <f aca="false">P9+P10</f>
        <v>22614</v>
      </c>
      <c r="Q11" s="59" t="n">
        <f aca="false">Q9+Q10</f>
        <v>13966</v>
      </c>
      <c r="R11" s="59" t="n">
        <f aca="false">R9+R10</f>
        <v>14648</v>
      </c>
      <c r="S11" s="59" t="n">
        <f aca="false">S9+S10</f>
        <v>13633</v>
      </c>
      <c r="T11" s="63" t="n">
        <f aca="false">T9+T10</f>
        <v>17526</v>
      </c>
      <c r="U11" s="40"/>
      <c r="V11" s="40"/>
      <c r="W11" s="40"/>
    </row>
    <row r="12" s="15" customFormat="true" ht="13.5" hidden="false" customHeight="true" outlineLevel="0" collapsed="false">
      <c r="A12" s="32" t="s">
        <v>31</v>
      </c>
      <c r="B12" s="41" t="s">
        <v>26</v>
      </c>
      <c r="C12" s="42" t="n">
        <f aca="false">SUM(D12:T12)</f>
        <v>46190</v>
      </c>
      <c r="D12" s="43" t="n">
        <v>3045</v>
      </c>
      <c r="E12" s="43" t="n">
        <v>2829</v>
      </c>
      <c r="F12" s="43" t="n">
        <v>2937</v>
      </c>
      <c r="G12" s="43" t="n">
        <v>2892</v>
      </c>
      <c r="H12" s="43" t="n">
        <v>2933</v>
      </c>
      <c r="I12" s="43" t="n">
        <v>3069</v>
      </c>
      <c r="J12" s="43" t="n">
        <v>3332</v>
      </c>
      <c r="K12" s="46" t="n">
        <v>3777</v>
      </c>
      <c r="L12" s="47" t="n">
        <v>3686</v>
      </c>
      <c r="M12" s="43" t="n">
        <v>2970</v>
      </c>
      <c r="N12" s="43" t="n">
        <v>2798</v>
      </c>
      <c r="O12" s="43" t="n">
        <v>2812</v>
      </c>
      <c r="P12" s="43" t="n">
        <v>2867</v>
      </c>
      <c r="Q12" s="43" t="n">
        <v>1718</v>
      </c>
      <c r="R12" s="43" t="n">
        <v>1787</v>
      </c>
      <c r="S12" s="43" t="n">
        <v>1459</v>
      </c>
      <c r="T12" s="48" t="n">
        <v>1279</v>
      </c>
    </row>
    <row r="13" s="15" customFormat="true" ht="13.5" hidden="false" customHeight="true" outlineLevel="0" collapsed="false">
      <c r="A13" s="32"/>
      <c r="B13" s="49" t="s">
        <v>28</v>
      </c>
      <c r="C13" s="42" t="n">
        <f aca="false">SUM(D13:T13)</f>
        <v>48771</v>
      </c>
      <c r="D13" s="50" t="n">
        <v>3043</v>
      </c>
      <c r="E13" s="50" t="n">
        <v>2717</v>
      </c>
      <c r="F13" s="50" t="n">
        <v>2774</v>
      </c>
      <c r="G13" s="50" t="n">
        <v>2726</v>
      </c>
      <c r="H13" s="50" t="n">
        <v>2797</v>
      </c>
      <c r="I13" s="50" t="n">
        <v>3349</v>
      </c>
      <c r="J13" s="50" t="n">
        <v>3430</v>
      </c>
      <c r="K13" s="51" t="n">
        <v>3908</v>
      </c>
      <c r="L13" s="54" t="n">
        <v>3897</v>
      </c>
      <c r="M13" s="50" t="n">
        <v>3064</v>
      </c>
      <c r="N13" s="50" t="n">
        <v>2794</v>
      </c>
      <c r="O13" s="50" t="n">
        <v>2889</v>
      </c>
      <c r="P13" s="50" t="n">
        <v>3041</v>
      </c>
      <c r="Q13" s="50" t="n">
        <v>1953</v>
      </c>
      <c r="R13" s="50" t="n">
        <v>2044</v>
      </c>
      <c r="S13" s="50" t="n">
        <v>1804</v>
      </c>
      <c r="T13" s="55" t="n">
        <v>2541</v>
      </c>
    </row>
    <row r="14" s="15" customFormat="true" ht="13.5" hidden="false" customHeight="true" outlineLevel="0" collapsed="false">
      <c r="A14" s="56"/>
      <c r="B14" s="57" t="s">
        <v>29</v>
      </c>
      <c r="C14" s="34" t="n">
        <f aca="false">C12+C13</f>
        <v>94961</v>
      </c>
      <c r="D14" s="59" t="n">
        <f aca="false">D12+D13</f>
        <v>6088</v>
      </c>
      <c r="E14" s="59" t="n">
        <f aca="false">E12+E13</f>
        <v>5546</v>
      </c>
      <c r="F14" s="59" t="n">
        <f aca="false">F12+F13</f>
        <v>5711</v>
      </c>
      <c r="G14" s="59" t="n">
        <f aca="false">G12+G13</f>
        <v>5618</v>
      </c>
      <c r="H14" s="59" t="n">
        <f aca="false">H12+H13</f>
        <v>5730</v>
      </c>
      <c r="I14" s="60" t="n">
        <f aca="false">I12+I13</f>
        <v>6418</v>
      </c>
      <c r="J14" s="61" t="n">
        <f aca="false">J12+J13</f>
        <v>6762</v>
      </c>
      <c r="K14" s="64" t="n">
        <f aca="false">K12+K13</f>
        <v>7685</v>
      </c>
      <c r="L14" s="62" t="n">
        <f aca="false">L12+L13</f>
        <v>7583</v>
      </c>
      <c r="M14" s="59" t="n">
        <f aca="false">M12+M13</f>
        <v>6034</v>
      </c>
      <c r="N14" s="59" t="n">
        <f aca="false">N12+N13</f>
        <v>5592</v>
      </c>
      <c r="O14" s="59" t="n">
        <f aca="false">O12+O13</f>
        <v>5701</v>
      </c>
      <c r="P14" s="59" t="n">
        <f aca="false">P12+P13</f>
        <v>5908</v>
      </c>
      <c r="Q14" s="59" t="n">
        <f aca="false">Q12+Q13</f>
        <v>3671</v>
      </c>
      <c r="R14" s="59" t="n">
        <f aca="false">R12+R13</f>
        <v>3831</v>
      </c>
      <c r="S14" s="59" t="n">
        <f aca="false">S12+S13</f>
        <v>3263</v>
      </c>
      <c r="T14" s="63" t="n">
        <f aca="false">T12+T13</f>
        <v>3820</v>
      </c>
    </row>
    <row r="15" s="15" customFormat="true" ht="13.5" hidden="false" customHeight="true" outlineLevel="0" collapsed="false">
      <c r="A15" s="32" t="s">
        <v>32</v>
      </c>
      <c r="B15" s="41" t="s">
        <v>26</v>
      </c>
      <c r="C15" s="42" t="n">
        <f aca="false">SUM(D15:T15)</f>
        <v>24258</v>
      </c>
      <c r="D15" s="43" t="n">
        <v>1582</v>
      </c>
      <c r="E15" s="43" t="n">
        <v>1488</v>
      </c>
      <c r="F15" s="43" t="n">
        <v>1441</v>
      </c>
      <c r="G15" s="43" t="n">
        <v>1269</v>
      </c>
      <c r="H15" s="43" t="n">
        <v>915</v>
      </c>
      <c r="I15" s="43" t="n">
        <v>1401</v>
      </c>
      <c r="J15" s="43" t="n">
        <v>1710</v>
      </c>
      <c r="K15" s="46" t="n">
        <v>1900</v>
      </c>
      <c r="L15" s="47" t="n">
        <v>1669</v>
      </c>
      <c r="M15" s="43" t="n">
        <v>1607</v>
      </c>
      <c r="N15" s="43" t="n">
        <v>1732</v>
      </c>
      <c r="O15" s="43" t="n">
        <v>1993</v>
      </c>
      <c r="P15" s="43" t="n">
        <v>1905</v>
      </c>
      <c r="Q15" s="43" t="n">
        <v>985</v>
      </c>
      <c r="R15" s="43" t="n">
        <v>900</v>
      </c>
      <c r="S15" s="43" t="n">
        <v>806</v>
      </c>
      <c r="T15" s="48" t="n">
        <v>955</v>
      </c>
    </row>
    <row r="16" s="15" customFormat="true" ht="13.5" hidden="false" customHeight="true" outlineLevel="0" collapsed="false">
      <c r="A16" s="32"/>
      <c r="B16" s="49" t="s">
        <v>28</v>
      </c>
      <c r="C16" s="42" t="n">
        <f aca="false">SUM(D16:T16)</f>
        <v>24209</v>
      </c>
      <c r="D16" s="50" t="n">
        <v>1538</v>
      </c>
      <c r="E16" s="50" t="n">
        <v>1393</v>
      </c>
      <c r="F16" s="50" t="n">
        <v>1309</v>
      </c>
      <c r="G16" s="50" t="n">
        <v>1240</v>
      </c>
      <c r="H16" s="50" t="n">
        <v>927</v>
      </c>
      <c r="I16" s="50" t="n">
        <v>1372</v>
      </c>
      <c r="J16" s="50" t="n">
        <v>1797</v>
      </c>
      <c r="K16" s="51" t="n">
        <v>1885</v>
      </c>
      <c r="L16" s="54" t="n">
        <v>1635</v>
      </c>
      <c r="M16" s="50" t="n">
        <v>1396</v>
      </c>
      <c r="N16" s="50" t="n">
        <v>1621</v>
      </c>
      <c r="O16" s="50" t="n">
        <v>1713</v>
      </c>
      <c r="P16" s="50" t="n">
        <v>1684</v>
      </c>
      <c r="Q16" s="50" t="n">
        <v>894</v>
      </c>
      <c r="R16" s="50" t="n">
        <v>958</v>
      </c>
      <c r="S16" s="50" t="n">
        <v>985</v>
      </c>
      <c r="T16" s="55" t="n">
        <v>1862</v>
      </c>
    </row>
    <row r="17" s="15" customFormat="true" ht="13.5" hidden="false" customHeight="true" outlineLevel="0" collapsed="false">
      <c r="A17" s="56"/>
      <c r="B17" s="57" t="s">
        <v>29</v>
      </c>
      <c r="C17" s="34" t="n">
        <f aca="false">C15+C16</f>
        <v>48467</v>
      </c>
      <c r="D17" s="59" t="n">
        <f aca="false">D15+D16</f>
        <v>3120</v>
      </c>
      <c r="E17" s="59" t="n">
        <f aca="false">E15+E16</f>
        <v>2881</v>
      </c>
      <c r="F17" s="59" t="n">
        <f aca="false">F15+F16</f>
        <v>2750</v>
      </c>
      <c r="G17" s="59" t="n">
        <f aca="false">G15+G16</f>
        <v>2509</v>
      </c>
      <c r="H17" s="59" t="n">
        <f aca="false">H15+H16</f>
        <v>1842</v>
      </c>
      <c r="I17" s="59" t="n">
        <f aca="false">I15+I16</f>
        <v>2773</v>
      </c>
      <c r="J17" s="59" t="n">
        <f aca="false">J15+J16</f>
        <v>3507</v>
      </c>
      <c r="K17" s="60" t="n">
        <f aca="false">K15+K16</f>
        <v>3785</v>
      </c>
      <c r="L17" s="62" t="n">
        <f aca="false">L15+L16</f>
        <v>3304</v>
      </c>
      <c r="M17" s="59" t="n">
        <f aca="false">M15+M16</f>
        <v>3003</v>
      </c>
      <c r="N17" s="59" t="n">
        <f aca="false">N15+N16</f>
        <v>3353</v>
      </c>
      <c r="O17" s="59" t="n">
        <f aca="false">O15+O16</f>
        <v>3706</v>
      </c>
      <c r="P17" s="59" t="n">
        <f aca="false">P15+P16</f>
        <v>3589</v>
      </c>
      <c r="Q17" s="59" t="n">
        <f aca="false">Q15+Q16</f>
        <v>1879</v>
      </c>
      <c r="R17" s="59" t="n">
        <f aca="false">R15+R16</f>
        <v>1858</v>
      </c>
      <c r="S17" s="59" t="n">
        <f aca="false">S15+S16</f>
        <v>1791</v>
      </c>
      <c r="T17" s="63" t="n">
        <f aca="false">T15+T16</f>
        <v>2817</v>
      </c>
      <c r="U17" s="40"/>
      <c r="V17" s="40"/>
      <c r="W17" s="40"/>
    </row>
    <row r="18" s="15" customFormat="true" ht="13.5" hidden="false" customHeight="true" outlineLevel="0" collapsed="false">
      <c r="A18" s="32" t="s">
        <v>33</v>
      </c>
      <c r="B18" s="41" t="s">
        <v>26</v>
      </c>
      <c r="C18" s="42" t="n">
        <f aca="false">SUM(D18:T18)</f>
        <v>55707</v>
      </c>
      <c r="D18" s="43" t="n">
        <v>3693</v>
      </c>
      <c r="E18" s="43" t="n">
        <v>3641</v>
      </c>
      <c r="F18" s="43" t="n">
        <v>3772</v>
      </c>
      <c r="G18" s="43" t="n">
        <v>3554</v>
      </c>
      <c r="H18" s="43" t="n">
        <v>3165</v>
      </c>
      <c r="I18" s="43" t="n">
        <v>3636</v>
      </c>
      <c r="J18" s="43" t="n">
        <v>3850</v>
      </c>
      <c r="K18" s="44" t="n">
        <v>4468</v>
      </c>
      <c r="L18" s="47" t="n">
        <v>4444</v>
      </c>
      <c r="M18" s="43" t="n">
        <v>3700</v>
      </c>
      <c r="N18" s="43" t="n">
        <v>3542</v>
      </c>
      <c r="O18" s="43" t="n">
        <v>3300</v>
      </c>
      <c r="P18" s="43" t="n">
        <v>3525</v>
      </c>
      <c r="Q18" s="43" t="n">
        <v>2163</v>
      </c>
      <c r="R18" s="43" t="n">
        <v>2133</v>
      </c>
      <c r="S18" s="43" t="n">
        <v>1640</v>
      </c>
      <c r="T18" s="48" t="n">
        <v>1481</v>
      </c>
    </row>
    <row r="19" s="15" customFormat="true" ht="13.5" hidden="false" customHeight="true" outlineLevel="0" collapsed="false">
      <c r="A19" s="32"/>
      <c r="B19" s="49" t="s">
        <v>28</v>
      </c>
      <c r="C19" s="65" t="n">
        <f aca="false">SUM(D19:T19)</f>
        <v>58045</v>
      </c>
      <c r="D19" s="50" t="n">
        <v>3624</v>
      </c>
      <c r="E19" s="50" t="n">
        <v>3366</v>
      </c>
      <c r="F19" s="50" t="n">
        <v>3556</v>
      </c>
      <c r="G19" s="50" t="n">
        <v>3392</v>
      </c>
      <c r="H19" s="50" t="n">
        <v>3059</v>
      </c>
      <c r="I19" s="50" t="n">
        <v>3664</v>
      </c>
      <c r="J19" s="50" t="n">
        <v>4061</v>
      </c>
      <c r="K19" s="51" t="n">
        <v>4640</v>
      </c>
      <c r="L19" s="54" t="n">
        <v>4551</v>
      </c>
      <c r="M19" s="50" t="n">
        <v>3939</v>
      </c>
      <c r="N19" s="50" t="n">
        <v>3655</v>
      </c>
      <c r="O19" s="50" t="n">
        <v>3434</v>
      </c>
      <c r="P19" s="50" t="n">
        <v>3711</v>
      </c>
      <c r="Q19" s="50" t="n">
        <v>2252</v>
      </c>
      <c r="R19" s="50" t="n">
        <v>2331</v>
      </c>
      <c r="S19" s="50" t="n">
        <v>2070</v>
      </c>
      <c r="T19" s="55" t="n">
        <v>2740</v>
      </c>
    </row>
    <row r="20" s="15" customFormat="true" ht="13.5" hidden="false" customHeight="true" outlineLevel="0" collapsed="false">
      <c r="A20" s="56"/>
      <c r="B20" s="57" t="s">
        <v>29</v>
      </c>
      <c r="C20" s="34" t="n">
        <f aca="false">C18+C19</f>
        <v>113752</v>
      </c>
      <c r="D20" s="59" t="n">
        <f aca="false">D18+D19</f>
        <v>7317</v>
      </c>
      <c r="E20" s="59" t="n">
        <f aca="false">E18+E19</f>
        <v>7007</v>
      </c>
      <c r="F20" s="59" t="n">
        <f aca="false">F18+F19</f>
        <v>7328</v>
      </c>
      <c r="G20" s="59" t="n">
        <f aca="false">G18+G19</f>
        <v>6946</v>
      </c>
      <c r="H20" s="59" t="n">
        <f aca="false">H18+H19</f>
        <v>6224</v>
      </c>
      <c r="I20" s="60" t="n">
        <f aca="false">I18+I19</f>
        <v>7300</v>
      </c>
      <c r="J20" s="61" t="n">
        <f aca="false">J18+J19</f>
        <v>7911</v>
      </c>
      <c r="K20" s="64" t="n">
        <f aca="false">K18+K19</f>
        <v>9108</v>
      </c>
      <c r="L20" s="62" t="n">
        <f aca="false">L18+L19</f>
        <v>8995</v>
      </c>
      <c r="M20" s="59" t="n">
        <f aca="false">M18+M19</f>
        <v>7639</v>
      </c>
      <c r="N20" s="59" t="n">
        <f aca="false">N18+N19</f>
        <v>7197</v>
      </c>
      <c r="O20" s="59" t="n">
        <f aca="false">O18+O19</f>
        <v>6734</v>
      </c>
      <c r="P20" s="59" t="n">
        <f aca="false">P18+P19</f>
        <v>7236</v>
      </c>
      <c r="Q20" s="59" t="n">
        <f aca="false">Q18+Q19</f>
        <v>4415</v>
      </c>
      <c r="R20" s="59" t="n">
        <f aca="false">R18+R19</f>
        <v>4464</v>
      </c>
      <c r="S20" s="59" t="n">
        <f aca="false">S18+S19</f>
        <v>3710</v>
      </c>
      <c r="T20" s="63" t="n">
        <f aca="false">T18+T19</f>
        <v>4221</v>
      </c>
    </row>
    <row r="21" s="15" customFormat="true" ht="13.5" hidden="false" customHeight="true" outlineLevel="0" collapsed="false">
      <c r="A21" s="32" t="s">
        <v>34</v>
      </c>
      <c r="B21" s="41" t="s">
        <v>26</v>
      </c>
      <c r="C21" s="42" t="n">
        <f aca="false">SUM(D21:T21)</f>
        <v>30402</v>
      </c>
      <c r="D21" s="43" t="n">
        <v>1934</v>
      </c>
      <c r="E21" s="43" t="n">
        <v>1803</v>
      </c>
      <c r="F21" s="43" t="n">
        <v>1921</v>
      </c>
      <c r="G21" s="43" t="n">
        <v>2187</v>
      </c>
      <c r="H21" s="43" t="n">
        <v>1709</v>
      </c>
      <c r="I21" s="43" t="n">
        <v>1858</v>
      </c>
      <c r="J21" s="43" t="n">
        <v>1917</v>
      </c>
      <c r="K21" s="46" t="n">
        <v>2261</v>
      </c>
      <c r="L21" s="47" t="n">
        <v>1937</v>
      </c>
      <c r="M21" s="43" t="n">
        <v>1733</v>
      </c>
      <c r="N21" s="43" t="n">
        <v>1954</v>
      </c>
      <c r="O21" s="43" t="n">
        <v>2111</v>
      </c>
      <c r="P21" s="43" t="n">
        <v>2305</v>
      </c>
      <c r="Q21" s="43" t="n">
        <v>1269</v>
      </c>
      <c r="R21" s="43" t="n">
        <v>1240</v>
      </c>
      <c r="S21" s="43" t="n">
        <v>1042</v>
      </c>
      <c r="T21" s="48" t="n">
        <v>1221</v>
      </c>
    </row>
    <row r="22" s="15" customFormat="true" ht="13.5" hidden="false" customHeight="true" outlineLevel="0" collapsed="false">
      <c r="A22" s="32"/>
      <c r="B22" s="49" t="s">
        <v>28</v>
      </c>
      <c r="C22" s="42" t="n">
        <f aca="false">SUM(D22:T22)</f>
        <v>30678</v>
      </c>
      <c r="D22" s="50" t="n">
        <v>1804</v>
      </c>
      <c r="E22" s="50" t="n">
        <v>1660</v>
      </c>
      <c r="F22" s="50" t="n">
        <v>1737</v>
      </c>
      <c r="G22" s="50" t="n">
        <v>1895</v>
      </c>
      <c r="H22" s="50" t="n">
        <v>1806</v>
      </c>
      <c r="I22" s="50" t="n">
        <v>1917</v>
      </c>
      <c r="J22" s="50" t="n">
        <v>2075</v>
      </c>
      <c r="K22" s="51" t="n">
        <v>2185</v>
      </c>
      <c r="L22" s="54" t="n">
        <v>1878</v>
      </c>
      <c r="M22" s="50" t="n">
        <v>1718</v>
      </c>
      <c r="N22" s="50" t="n">
        <v>1932</v>
      </c>
      <c r="O22" s="50" t="n">
        <v>1927</v>
      </c>
      <c r="P22" s="50" t="n">
        <v>2107</v>
      </c>
      <c r="Q22" s="50" t="n">
        <v>1256</v>
      </c>
      <c r="R22" s="50" t="n">
        <v>1251</v>
      </c>
      <c r="S22" s="50" t="n">
        <v>1131</v>
      </c>
      <c r="T22" s="55" t="n">
        <v>2399</v>
      </c>
    </row>
    <row r="23" s="15" customFormat="true" ht="13.5" hidden="false" customHeight="true" outlineLevel="0" collapsed="false">
      <c r="A23" s="56"/>
      <c r="B23" s="57" t="s">
        <v>29</v>
      </c>
      <c r="C23" s="34" t="n">
        <f aca="false">C21+C22</f>
        <v>61080</v>
      </c>
      <c r="D23" s="59" t="n">
        <f aca="false">D21+D22</f>
        <v>3738</v>
      </c>
      <c r="E23" s="59" t="n">
        <f aca="false">E21+E22</f>
        <v>3463</v>
      </c>
      <c r="F23" s="59" t="n">
        <f aca="false">F21+F22</f>
        <v>3658</v>
      </c>
      <c r="G23" s="59" t="n">
        <f aca="false">G21+G22</f>
        <v>4082</v>
      </c>
      <c r="H23" s="59" t="n">
        <f aca="false">H21+H22</f>
        <v>3515</v>
      </c>
      <c r="I23" s="59" t="n">
        <f aca="false">I21+I22</f>
        <v>3775</v>
      </c>
      <c r="J23" s="60" t="n">
        <f aca="false">J21+J22</f>
        <v>3992</v>
      </c>
      <c r="K23" s="60" t="n">
        <f aca="false">K21+K22</f>
        <v>4446</v>
      </c>
      <c r="L23" s="62" t="n">
        <f aca="false">L21+L22</f>
        <v>3815</v>
      </c>
      <c r="M23" s="59" t="n">
        <f aca="false">M21+M22</f>
        <v>3451</v>
      </c>
      <c r="N23" s="59" t="n">
        <f aca="false">N21+N22</f>
        <v>3886</v>
      </c>
      <c r="O23" s="59" t="n">
        <f aca="false">O21+O22</f>
        <v>4038</v>
      </c>
      <c r="P23" s="59" t="n">
        <f aca="false">P21+P22</f>
        <v>4412</v>
      </c>
      <c r="Q23" s="59" t="n">
        <f aca="false">Q21+Q22</f>
        <v>2525</v>
      </c>
      <c r="R23" s="59" t="n">
        <f aca="false">R21+R22</f>
        <v>2491</v>
      </c>
      <c r="S23" s="59" t="n">
        <f aca="false">S21+S22</f>
        <v>2173</v>
      </c>
      <c r="T23" s="63" t="n">
        <f aca="false">T21+T22</f>
        <v>3620</v>
      </c>
      <c r="U23" s="40"/>
      <c r="V23" s="40"/>
      <c r="W23" s="40"/>
    </row>
    <row r="24" s="15" customFormat="true" ht="13.5" hidden="false" customHeight="true" outlineLevel="0" collapsed="false">
      <c r="A24" s="32" t="s">
        <v>35</v>
      </c>
      <c r="B24" s="41" t="s">
        <v>26</v>
      </c>
      <c r="C24" s="42" t="n">
        <f aca="false">SUM(D24:T24)</f>
        <v>29901</v>
      </c>
      <c r="D24" s="43" t="n">
        <v>1966</v>
      </c>
      <c r="E24" s="43" t="n">
        <v>1877</v>
      </c>
      <c r="F24" s="43" t="n">
        <v>1862</v>
      </c>
      <c r="G24" s="43" t="n">
        <v>1866</v>
      </c>
      <c r="H24" s="43" t="n">
        <v>1681</v>
      </c>
      <c r="I24" s="43" t="n">
        <v>2021</v>
      </c>
      <c r="J24" s="43" t="n">
        <v>2057</v>
      </c>
      <c r="K24" s="44" t="n">
        <v>2171</v>
      </c>
      <c r="L24" s="47" t="n">
        <v>1903</v>
      </c>
      <c r="M24" s="43" t="n">
        <v>1768</v>
      </c>
      <c r="N24" s="43" t="n">
        <v>2027</v>
      </c>
      <c r="O24" s="43" t="n">
        <v>2122</v>
      </c>
      <c r="P24" s="43" t="n">
        <v>2254</v>
      </c>
      <c r="Q24" s="43" t="n">
        <v>1247</v>
      </c>
      <c r="R24" s="43" t="n">
        <v>1180</v>
      </c>
      <c r="S24" s="43" t="n">
        <v>941</v>
      </c>
      <c r="T24" s="48" t="n">
        <v>958</v>
      </c>
    </row>
    <row r="25" s="15" customFormat="true" ht="13.5" hidden="false" customHeight="true" outlineLevel="0" collapsed="false">
      <c r="A25" s="32"/>
      <c r="B25" s="49" t="s">
        <v>28</v>
      </c>
      <c r="C25" s="42" t="n">
        <f aca="false">SUM(D25:T25)</f>
        <v>29583</v>
      </c>
      <c r="D25" s="50" t="n">
        <v>1866</v>
      </c>
      <c r="E25" s="50" t="n">
        <v>1761</v>
      </c>
      <c r="F25" s="50" t="n">
        <v>1741</v>
      </c>
      <c r="G25" s="50" t="n">
        <v>1729</v>
      </c>
      <c r="H25" s="50" t="n">
        <v>1751</v>
      </c>
      <c r="I25" s="50" t="n">
        <v>1994</v>
      </c>
      <c r="J25" s="50" t="n">
        <v>1982</v>
      </c>
      <c r="K25" s="51" t="n">
        <v>1973</v>
      </c>
      <c r="L25" s="54" t="n">
        <v>1798</v>
      </c>
      <c r="M25" s="50" t="n">
        <v>1688</v>
      </c>
      <c r="N25" s="50" t="n">
        <v>1913</v>
      </c>
      <c r="O25" s="50" t="n">
        <v>2009</v>
      </c>
      <c r="P25" s="50" t="n">
        <v>2000</v>
      </c>
      <c r="Q25" s="50" t="n">
        <v>1097</v>
      </c>
      <c r="R25" s="50" t="n">
        <v>1183</v>
      </c>
      <c r="S25" s="50" t="n">
        <v>1113</v>
      </c>
      <c r="T25" s="55" t="n">
        <v>1985</v>
      </c>
    </row>
    <row r="26" s="15" customFormat="true" ht="13.5" hidden="false" customHeight="true" outlineLevel="0" collapsed="false">
      <c r="A26" s="56"/>
      <c r="B26" s="57" t="s">
        <v>29</v>
      </c>
      <c r="C26" s="34" t="n">
        <f aca="false">C24+C25</f>
        <v>59484</v>
      </c>
      <c r="D26" s="59" t="n">
        <f aca="false">D24+D25</f>
        <v>3832</v>
      </c>
      <c r="E26" s="59" t="n">
        <f aca="false">E24+E25</f>
        <v>3638</v>
      </c>
      <c r="F26" s="59" t="n">
        <f aca="false">F24+F25</f>
        <v>3603</v>
      </c>
      <c r="G26" s="59" t="n">
        <f aca="false">G24+G25</f>
        <v>3595</v>
      </c>
      <c r="H26" s="59" t="n">
        <f aca="false">H24+H25</f>
        <v>3432</v>
      </c>
      <c r="I26" s="60" t="n">
        <f aca="false">I24+I25</f>
        <v>4015</v>
      </c>
      <c r="J26" s="61" t="n">
        <f aca="false">J24+J25</f>
        <v>4039</v>
      </c>
      <c r="K26" s="37" t="n">
        <f aca="false">K24+K25</f>
        <v>4144</v>
      </c>
      <c r="L26" s="62" t="n">
        <f aca="false">L24+L25</f>
        <v>3701</v>
      </c>
      <c r="M26" s="59" t="n">
        <f aca="false">M24+M25</f>
        <v>3456</v>
      </c>
      <c r="N26" s="59" t="n">
        <f aca="false">N24+N25</f>
        <v>3940</v>
      </c>
      <c r="O26" s="59" t="n">
        <f aca="false">O24+O25</f>
        <v>4131</v>
      </c>
      <c r="P26" s="59" t="n">
        <f aca="false">P24+P25</f>
        <v>4254</v>
      </c>
      <c r="Q26" s="59" t="n">
        <f aca="false">Q24+Q25</f>
        <v>2344</v>
      </c>
      <c r="R26" s="59" t="n">
        <f aca="false">R24+R25</f>
        <v>2363</v>
      </c>
      <c r="S26" s="59" t="n">
        <f aca="false">S24+S25</f>
        <v>2054</v>
      </c>
      <c r="T26" s="63" t="n">
        <f aca="false">T24+T25</f>
        <v>2943</v>
      </c>
    </row>
    <row r="27" s="15" customFormat="true" ht="13.5" hidden="false" customHeight="true" outlineLevel="0" collapsed="false">
      <c r="A27" s="32" t="s">
        <v>36</v>
      </c>
      <c r="B27" s="41" t="s">
        <v>26</v>
      </c>
      <c r="C27" s="42" t="n">
        <f aca="false">SUM(D27:T27)</f>
        <v>66971</v>
      </c>
      <c r="D27" s="43" t="n">
        <v>4436</v>
      </c>
      <c r="E27" s="43" t="n">
        <v>4368</v>
      </c>
      <c r="F27" s="43" t="n">
        <v>4637</v>
      </c>
      <c r="G27" s="43" t="n">
        <v>4398</v>
      </c>
      <c r="H27" s="43" t="n">
        <v>3778</v>
      </c>
      <c r="I27" s="43" t="n">
        <v>4139</v>
      </c>
      <c r="J27" s="43" t="n">
        <v>4327</v>
      </c>
      <c r="K27" s="46" t="n">
        <v>5246</v>
      </c>
      <c r="L27" s="47" t="n">
        <v>5134</v>
      </c>
      <c r="M27" s="43" t="n">
        <v>4323</v>
      </c>
      <c r="N27" s="43" t="n">
        <v>4155</v>
      </c>
      <c r="O27" s="43" t="n">
        <v>4135</v>
      </c>
      <c r="P27" s="43" t="n">
        <v>4466</v>
      </c>
      <c r="Q27" s="43" t="n">
        <v>2645</v>
      </c>
      <c r="R27" s="43" t="n">
        <v>2500</v>
      </c>
      <c r="S27" s="43" t="n">
        <v>2186</v>
      </c>
      <c r="T27" s="48" t="n">
        <v>2098</v>
      </c>
    </row>
    <row r="28" s="15" customFormat="true" ht="13.5" hidden="false" customHeight="true" outlineLevel="0" collapsed="false">
      <c r="A28" s="32"/>
      <c r="B28" s="49" t="s">
        <v>28</v>
      </c>
      <c r="C28" s="42" t="n">
        <f aca="false">SUM(D28:T28)</f>
        <v>71391</v>
      </c>
      <c r="D28" s="50" t="n">
        <v>4230</v>
      </c>
      <c r="E28" s="50" t="n">
        <v>4199</v>
      </c>
      <c r="F28" s="50" t="n">
        <v>4453</v>
      </c>
      <c r="G28" s="50" t="n">
        <v>4338</v>
      </c>
      <c r="H28" s="50" t="n">
        <v>3926</v>
      </c>
      <c r="I28" s="50" t="n">
        <v>4388</v>
      </c>
      <c r="J28" s="50" t="n">
        <v>4589</v>
      </c>
      <c r="K28" s="51" t="n">
        <v>5341</v>
      </c>
      <c r="L28" s="54" t="n">
        <v>5412</v>
      </c>
      <c r="M28" s="50" t="n">
        <v>4517</v>
      </c>
      <c r="N28" s="50" t="n">
        <v>4340</v>
      </c>
      <c r="O28" s="50" t="n">
        <v>4299</v>
      </c>
      <c r="P28" s="50" t="n">
        <v>4461</v>
      </c>
      <c r="Q28" s="50" t="n">
        <v>2830</v>
      </c>
      <c r="R28" s="50" t="n">
        <v>3029</v>
      </c>
      <c r="S28" s="50" t="n">
        <v>2880</v>
      </c>
      <c r="T28" s="55" t="n">
        <v>4159</v>
      </c>
    </row>
    <row r="29" s="15" customFormat="true" ht="13.5" hidden="false" customHeight="true" outlineLevel="0" collapsed="false">
      <c r="A29" s="56"/>
      <c r="B29" s="57" t="s">
        <v>29</v>
      </c>
      <c r="C29" s="34" t="n">
        <f aca="false">C27+C28</f>
        <v>138362</v>
      </c>
      <c r="D29" s="59" t="n">
        <f aca="false">D27+D28</f>
        <v>8666</v>
      </c>
      <c r="E29" s="59" t="n">
        <f aca="false">E27+E28</f>
        <v>8567</v>
      </c>
      <c r="F29" s="59" t="n">
        <f aca="false">F27+F28</f>
        <v>9090</v>
      </c>
      <c r="G29" s="59" t="n">
        <f aca="false">G27+G28</f>
        <v>8736</v>
      </c>
      <c r="H29" s="59" t="n">
        <f aca="false">H27+H28</f>
        <v>7704</v>
      </c>
      <c r="I29" s="60" t="n">
        <f aca="false">I27+I28</f>
        <v>8527</v>
      </c>
      <c r="J29" s="61" t="n">
        <f aca="false">J27+J28</f>
        <v>8916</v>
      </c>
      <c r="K29" s="37" t="n">
        <f aca="false">K27+K28</f>
        <v>10587</v>
      </c>
      <c r="L29" s="62" t="n">
        <f aca="false">L27+L28</f>
        <v>10546</v>
      </c>
      <c r="M29" s="59" t="n">
        <f aca="false">M27+M28</f>
        <v>8840</v>
      </c>
      <c r="N29" s="59" t="n">
        <f aca="false">N27+N28</f>
        <v>8495</v>
      </c>
      <c r="O29" s="59" t="n">
        <f aca="false">O27+O28</f>
        <v>8434</v>
      </c>
      <c r="P29" s="59" t="n">
        <f aca="false">P27+P28</f>
        <v>8927</v>
      </c>
      <c r="Q29" s="59" t="n">
        <f aca="false">Q27+Q28</f>
        <v>5475</v>
      </c>
      <c r="R29" s="59" t="n">
        <f aca="false">R27+R28</f>
        <v>5529</v>
      </c>
      <c r="S29" s="59" t="n">
        <f aca="false">S27+S28</f>
        <v>5066</v>
      </c>
      <c r="T29" s="63" t="n">
        <f aca="false">T27+T28</f>
        <v>6257</v>
      </c>
      <c r="U29" s="40"/>
      <c r="V29" s="40"/>
      <c r="W29" s="40"/>
    </row>
    <row r="30" s="15" customFormat="true" ht="13.5" hidden="false" customHeight="true" outlineLevel="0" collapsed="false">
      <c r="A30" s="32" t="s">
        <v>37</v>
      </c>
      <c r="B30" s="41" t="s">
        <v>26</v>
      </c>
      <c r="C30" s="42" t="n">
        <f aca="false">SUM(D30:T30)</f>
        <v>29473</v>
      </c>
      <c r="D30" s="43" t="n">
        <v>2271</v>
      </c>
      <c r="E30" s="43" t="n">
        <v>1985</v>
      </c>
      <c r="F30" s="43" t="n">
        <v>1943</v>
      </c>
      <c r="G30" s="43" t="n">
        <v>1699</v>
      </c>
      <c r="H30" s="43" t="n">
        <v>1567</v>
      </c>
      <c r="I30" s="43" t="n">
        <v>2002</v>
      </c>
      <c r="J30" s="43" t="n">
        <v>2144</v>
      </c>
      <c r="K30" s="46" t="n">
        <v>2498</v>
      </c>
      <c r="L30" s="47" t="n">
        <v>2259</v>
      </c>
      <c r="M30" s="43" t="n">
        <v>1766</v>
      </c>
      <c r="N30" s="43" t="n">
        <v>1719</v>
      </c>
      <c r="O30" s="43" t="n">
        <v>1823</v>
      </c>
      <c r="P30" s="43" t="n">
        <v>1971</v>
      </c>
      <c r="Q30" s="43" t="n">
        <v>1173</v>
      </c>
      <c r="R30" s="43" t="n">
        <v>1150</v>
      </c>
      <c r="S30" s="43" t="n">
        <v>805</v>
      </c>
      <c r="T30" s="48" t="n">
        <v>698</v>
      </c>
    </row>
    <row r="31" s="15" customFormat="true" ht="13.5" hidden="false" customHeight="true" outlineLevel="0" collapsed="false">
      <c r="A31" s="32"/>
      <c r="B31" s="49" t="s">
        <v>28</v>
      </c>
      <c r="C31" s="42" t="n">
        <f aca="false">SUM(D31:T31)</f>
        <v>30317</v>
      </c>
      <c r="D31" s="50" t="n">
        <v>2149</v>
      </c>
      <c r="E31" s="50" t="n">
        <v>1916</v>
      </c>
      <c r="F31" s="50" t="n">
        <v>1802</v>
      </c>
      <c r="G31" s="50" t="n">
        <v>1633</v>
      </c>
      <c r="H31" s="50" t="n">
        <v>1621</v>
      </c>
      <c r="I31" s="50" t="n">
        <v>2012</v>
      </c>
      <c r="J31" s="50" t="n">
        <v>2346</v>
      </c>
      <c r="K31" s="51" t="n">
        <v>2520</v>
      </c>
      <c r="L31" s="54" t="n">
        <v>2213</v>
      </c>
      <c r="M31" s="50" t="n">
        <v>1805</v>
      </c>
      <c r="N31" s="50" t="n">
        <v>1711</v>
      </c>
      <c r="O31" s="50" t="n">
        <v>1836</v>
      </c>
      <c r="P31" s="50" t="n">
        <v>1918</v>
      </c>
      <c r="Q31" s="50" t="n">
        <v>1275</v>
      </c>
      <c r="R31" s="50" t="n">
        <v>1154</v>
      </c>
      <c r="S31" s="50" t="n">
        <v>983</v>
      </c>
      <c r="T31" s="55" t="n">
        <v>1423</v>
      </c>
    </row>
    <row r="32" s="15" customFormat="true" ht="13.5" hidden="false" customHeight="true" outlineLevel="0" collapsed="false">
      <c r="A32" s="56"/>
      <c r="B32" s="57" t="s">
        <v>29</v>
      </c>
      <c r="C32" s="34" t="n">
        <f aca="false">C30+C31</f>
        <v>59790</v>
      </c>
      <c r="D32" s="59" t="n">
        <f aca="false">D30+D31</f>
        <v>4420</v>
      </c>
      <c r="E32" s="59" t="n">
        <f aca="false">E30+E31</f>
        <v>3901</v>
      </c>
      <c r="F32" s="59" t="n">
        <f aca="false">F30+F31</f>
        <v>3745</v>
      </c>
      <c r="G32" s="59" t="n">
        <f aca="false">G30+G31</f>
        <v>3332</v>
      </c>
      <c r="H32" s="59" t="n">
        <f aca="false">H30+H31</f>
        <v>3188</v>
      </c>
      <c r="I32" s="60" t="n">
        <f aca="false">I30+I31</f>
        <v>4014</v>
      </c>
      <c r="J32" s="61" t="n">
        <f aca="false">J30+J31</f>
        <v>4490</v>
      </c>
      <c r="K32" s="37" t="n">
        <f aca="false">K30+K31</f>
        <v>5018</v>
      </c>
      <c r="L32" s="62" t="n">
        <f aca="false">L30+L31</f>
        <v>4472</v>
      </c>
      <c r="M32" s="59" t="n">
        <f aca="false">M30+M31</f>
        <v>3571</v>
      </c>
      <c r="N32" s="59" t="n">
        <f aca="false">N30+N31</f>
        <v>3430</v>
      </c>
      <c r="O32" s="59" t="n">
        <f aca="false">O30+O31</f>
        <v>3659</v>
      </c>
      <c r="P32" s="59" t="n">
        <f aca="false">P30+P31</f>
        <v>3889</v>
      </c>
      <c r="Q32" s="59" t="n">
        <f aca="false">Q30+Q31</f>
        <v>2448</v>
      </c>
      <c r="R32" s="59" t="n">
        <f aca="false">R30+R31</f>
        <v>2304</v>
      </c>
      <c r="S32" s="59" t="n">
        <f aca="false">S30+S31</f>
        <v>1788</v>
      </c>
      <c r="T32" s="63" t="n">
        <f aca="false">T30+T31</f>
        <v>2121</v>
      </c>
    </row>
    <row r="33" s="15" customFormat="true" ht="13.5" hidden="false" customHeight="true" outlineLevel="0" collapsed="false">
      <c r="A33" s="32" t="s">
        <v>38</v>
      </c>
      <c r="B33" s="41" t="s">
        <v>26</v>
      </c>
      <c r="C33" s="42" t="n">
        <f aca="false">SUM(D33:T33)</f>
        <v>60210</v>
      </c>
      <c r="D33" s="43" t="n">
        <v>3472</v>
      </c>
      <c r="E33" s="43" t="n">
        <v>3695</v>
      </c>
      <c r="F33" s="43" t="n">
        <v>3778</v>
      </c>
      <c r="G33" s="43" t="n">
        <v>3773</v>
      </c>
      <c r="H33" s="43" t="n">
        <v>3430</v>
      </c>
      <c r="I33" s="44" t="n">
        <v>3789</v>
      </c>
      <c r="J33" s="45" t="n">
        <v>3779</v>
      </c>
      <c r="K33" s="46" t="n">
        <v>4382</v>
      </c>
      <c r="L33" s="47" t="n">
        <v>4276</v>
      </c>
      <c r="M33" s="43" t="n">
        <v>3658</v>
      </c>
      <c r="N33" s="43" t="n">
        <v>4067</v>
      </c>
      <c r="O33" s="43" t="n">
        <v>4250</v>
      </c>
      <c r="P33" s="43" t="n">
        <v>4382</v>
      </c>
      <c r="Q33" s="43" t="n">
        <v>2752</v>
      </c>
      <c r="R33" s="43" t="n">
        <v>2502</v>
      </c>
      <c r="S33" s="43" t="n">
        <v>2042</v>
      </c>
      <c r="T33" s="48" t="n">
        <v>2183</v>
      </c>
    </row>
    <row r="34" s="15" customFormat="true" ht="13.5" hidden="false" customHeight="true" outlineLevel="0" collapsed="false">
      <c r="A34" s="32"/>
      <c r="B34" s="49" t="s">
        <v>28</v>
      </c>
      <c r="C34" s="42" t="n">
        <f aca="false">SUM(D34:T34)</f>
        <v>60130</v>
      </c>
      <c r="D34" s="50" t="n">
        <v>3387</v>
      </c>
      <c r="E34" s="50" t="n">
        <v>3485</v>
      </c>
      <c r="F34" s="50" t="n">
        <v>3649</v>
      </c>
      <c r="G34" s="50" t="n">
        <v>3584</v>
      </c>
      <c r="H34" s="50" t="n">
        <v>3331</v>
      </c>
      <c r="I34" s="51" t="n">
        <v>3604</v>
      </c>
      <c r="J34" s="52" t="n">
        <v>3645</v>
      </c>
      <c r="K34" s="53" t="n">
        <v>4230</v>
      </c>
      <c r="L34" s="54" t="n">
        <v>4044</v>
      </c>
      <c r="M34" s="50" t="n">
        <v>3455</v>
      </c>
      <c r="N34" s="50" t="n">
        <v>3792</v>
      </c>
      <c r="O34" s="50" t="n">
        <v>3829</v>
      </c>
      <c r="P34" s="50" t="n">
        <v>3916</v>
      </c>
      <c r="Q34" s="50" t="n">
        <v>2562</v>
      </c>
      <c r="R34" s="50" t="n">
        <v>2566</v>
      </c>
      <c r="S34" s="50" t="n">
        <v>2565</v>
      </c>
      <c r="T34" s="55" t="n">
        <v>4486</v>
      </c>
    </row>
    <row r="35" s="15" customFormat="true" ht="13.5" hidden="false" customHeight="true" outlineLevel="0" collapsed="false">
      <c r="A35" s="56"/>
      <c r="B35" s="57" t="s">
        <v>29</v>
      </c>
      <c r="C35" s="34" t="n">
        <f aca="false">C33+C34</f>
        <v>120340</v>
      </c>
      <c r="D35" s="59" t="n">
        <f aca="false">D33+D34</f>
        <v>6859</v>
      </c>
      <c r="E35" s="59" t="n">
        <f aca="false">E33+E34</f>
        <v>7180</v>
      </c>
      <c r="F35" s="59" t="n">
        <f aca="false">F33+F34</f>
        <v>7427</v>
      </c>
      <c r="G35" s="59" t="n">
        <f aca="false">G33+G34</f>
        <v>7357</v>
      </c>
      <c r="H35" s="59" t="n">
        <f aca="false">H33+H34</f>
        <v>6761</v>
      </c>
      <c r="I35" s="60" t="n">
        <f aca="false">I33+I34</f>
        <v>7393</v>
      </c>
      <c r="J35" s="61" t="n">
        <f aca="false">J33+J34</f>
        <v>7424</v>
      </c>
      <c r="K35" s="37" t="n">
        <f aca="false">K33+K34</f>
        <v>8612</v>
      </c>
      <c r="L35" s="62" t="n">
        <f aca="false">L33+L34</f>
        <v>8320</v>
      </c>
      <c r="M35" s="59" t="n">
        <f aca="false">M33+M34</f>
        <v>7113</v>
      </c>
      <c r="N35" s="59" t="n">
        <f aca="false">N33+N34</f>
        <v>7859</v>
      </c>
      <c r="O35" s="59" t="n">
        <f aca="false">O33+O34</f>
        <v>8079</v>
      </c>
      <c r="P35" s="59" t="n">
        <f aca="false">P33+P34</f>
        <v>8298</v>
      </c>
      <c r="Q35" s="59" t="n">
        <f aca="false">Q33+Q34</f>
        <v>5314</v>
      </c>
      <c r="R35" s="59" t="n">
        <f aca="false">R33+R34</f>
        <v>5068</v>
      </c>
      <c r="S35" s="59" t="n">
        <f aca="false">S33+S34</f>
        <v>4607</v>
      </c>
      <c r="T35" s="63" t="n">
        <f aca="false">T33+T34</f>
        <v>6669</v>
      </c>
      <c r="U35" s="40"/>
      <c r="V35" s="40"/>
      <c r="W35" s="40"/>
    </row>
    <row r="36" s="15" customFormat="true" ht="13.5" hidden="false" customHeight="true" outlineLevel="0" collapsed="false">
      <c r="A36" s="32" t="s">
        <v>39</v>
      </c>
      <c r="B36" s="41" t="s">
        <v>26</v>
      </c>
      <c r="C36" s="42" t="n">
        <f aca="false">SUM(D36:T36)</f>
        <v>27068</v>
      </c>
      <c r="D36" s="43" t="n">
        <v>1530</v>
      </c>
      <c r="E36" s="43" t="n">
        <v>1442</v>
      </c>
      <c r="F36" s="43" t="n">
        <v>1592</v>
      </c>
      <c r="G36" s="43" t="n">
        <v>1469</v>
      </c>
      <c r="H36" s="43" t="n">
        <v>1043</v>
      </c>
      <c r="I36" s="43" t="n">
        <v>1271</v>
      </c>
      <c r="J36" s="43" t="n">
        <v>1685</v>
      </c>
      <c r="K36" s="46" t="n">
        <v>1783</v>
      </c>
      <c r="L36" s="47" t="n">
        <v>1542</v>
      </c>
      <c r="M36" s="43" t="n">
        <v>1673</v>
      </c>
      <c r="N36" s="43" t="n">
        <v>2067</v>
      </c>
      <c r="O36" s="43" t="n">
        <v>2435</v>
      </c>
      <c r="P36" s="43" t="n">
        <v>2165</v>
      </c>
      <c r="Q36" s="43" t="n">
        <v>1290</v>
      </c>
      <c r="R36" s="43" t="n">
        <v>1233</v>
      </c>
      <c r="S36" s="43" t="n">
        <v>1199</v>
      </c>
      <c r="T36" s="48" t="n">
        <v>1649</v>
      </c>
    </row>
    <row r="37" s="15" customFormat="true" ht="13.5" hidden="false" customHeight="true" outlineLevel="0" collapsed="false">
      <c r="A37" s="32"/>
      <c r="B37" s="49" t="s">
        <v>28</v>
      </c>
      <c r="C37" s="65" t="n">
        <f aca="false">SUM(D37:T37)</f>
        <v>27451</v>
      </c>
      <c r="D37" s="50" t="n">
        <v>1449</v>
      </c>
      <c r="E37" s="50" t="n">
        <v>1391</v>
      </c>
      <c r="F37" s="50" t="n">
        <v>1427</v>
      </c>
      <c r="G37" s="50" t="n">
        <v>1438</v>
      </c>
      <c r="H37" s="50" t="n">
        <v>1040</v>
      </c>
      <c r="I37" s="50" t="n">
        <v>1185</v>
      </c>
      <c r="J37" s="50" t="n">
        <v>1691</v>
      </c>
      <c r="K37" s="51" t="n">
        <v>1675</v>
      </c>
      <c r="L37" s="54" t="n">
        <v>1504</v>
      </c>
      <c r="M37" s="50" t="n">
        <v>1599</v>
      </c>
      <c r="N37" s="50" t="n">
        <v>1961</v>
      </c>
      <c r="O37" s="50" t="n">
        <v>2236</v>
      </c>
      <c r="P37" s="50" t="n">
        <v>2001</v>
      </c>
      <c r="Q37" s="50" t="n">
        <v>1139</v>
      </c>
      <c r="R37" s="50" t="n">
        <v>1229</v>
      </c>
      <c r="S37" s="50" t="n">
        <v>1405</v>
      </c>
      <c r="T37" s="55" t="n">
        <v>3081</v>
      </c>
    </row>
    <row r="38" s="15" customFormat="true" ht="13.5" hidden="false" customHeight="true" outlineLevel="0" collapsed="false">
      <c r="A38" s="56"/>
      <c r="B38" s="57" t="s">
        <v>29</v>
      </c>
      <c r="C38" s="34" t="n">
        <f aca="false">C36+C37</f>
        <v>54519</v>
      </c>
      <c r="D38" s="59" t="n">
        <f aca="false">D36+D37</f>
        <v>2979</v>
      </c>
      <c r="E38" s="59" t="n">
        <f aca="false">E36+E37</f>
        <v>2833</v>
      </c>
      <c r="F38" s="59" t="n">
        <f aca="false">F36+F37</f>
        <v>3019</v>
      </c>
      <c r="G38" s="59" t="n">
        <f aca="false">G36+G37</f>
        <v>2907</v>
      </c>
      <c r="H38" s="59" t="n">
        <f aca="false">H36+H37</f>
        <v>2083</v>
      </c>
      <c r="I38" s="60" t="n">
        <f aca="false">I36+I37</f>
        <v>2456</v>
      </c>
      <c r="J38" s="61" t="n">
        <f aca="false">J36+J37</f>
        <v>3376</v>
      </c>
      <c r="K38" s="37" t="n">
        <f aca="false">K36+K37</f>
        <v>3458</v>
      </c>
      <c r="L38" s="62" t="n">
        <f aca="false">L36+L37</f>
        <v>3046</v>
      </c>
      <c r="M38" s="59" t="n">
        <f aca="false">M36+M37</f>
        <v>3272</v>
      </c>
      <c r="N38" s="59" t="n">
        <f aca="false">N36+N37</f>
        <v>4028</v>
      </c>
      <c r="O38" s="59" t="n">
        <f aca="false">O36+O37</f>
        <v>4671</v>
      </c>
      <c r="P38" s="59" t="n">
        <f aca="false">P36+P37</f>
        <v>4166</v>
      </c>
      <c r="Q38" s="59" t="n">
        <f aca="false">Q36+Q37</f>
        <v>2429</v>
      </c>
      <c r="R38" s="59" t="n">
        <f aca="false">R36+R37</f>
        <v>2462</v>
      </c>
      <c r="S38" s="59" t="n">
        <f aca="false">S36+S37</f>
        <v>2604</v>
      </c>
      <c r="T38" s="63" t="n">
        <f aca="false">T36+T37</f>
        <v>4730</v>
      </c>
    </row>
    <row r="39" s="15" customFormat="true" ht="13.5" hidden="false" customHeight="true" outlineLevel="0" collapsed="false">
      <c r="A39" s="32" t="s">
        <v>40</v>
      </c>
      <c r="B39" s="41" t="s">
        <v>26</v>
      </c>
      <c r="C39" s="42" t="n">
        <f aca="false">SUM(D39:T39)</f>
        <v>20859</v>
      </c>
      <c r="D39" s="43" t="n">
        <v>1089</v>
      </c>
      <c r="E39" s="43" t="n">
        <v>1209</v>
      </c>
      <c r="F39" s="43" t="n">
        <v>1227</v>
      </c>
      <c r="G39" s="43" t="n">
        <v>1232</v>
      </c>
      <c r="H39" s="43" t="n">
        <v>1135</v>
      </c>
      <c r="I39" s="43" t="n">
        <v>1209</v>
      </c>
      <c r="J39" s="43" t="n">
        <v>1141</v>
      </c>
      <c r="K39" s="46" t="n">
        <v>1333</v>
      </c>
      <c r="L39" s="47" t="n">
        <v>1362</v>
      </c>
      <c r="M39" s="43" t="n">
        <v>1179</v>
      </c>
      <c r="N39" s="43" t="n">
        <v>1445</v>
      </c>
      <c r="O39" s="43" t="n">
        <v>1675</v>
      </c>
      <c r="P39" s="43" t="n">
        <v>1736</v>
      </c>
      <c r="Q39" s="43" t="n">
        <v>1005</v>
      </c>
      <c r="R39" s="43" t="n">
        <v>1040</v>
      </c>
      <c r="S39" s="43" t="n">
        <v>901</v>
      </c>
      <c r="T39" s="48" t="n">
        <v>941</v>
      </c>
    </row>
    <row r="40" s="15" customFormat="true" ht="13.5" hidden="false" customHeight="true" outlineLevel="0" collapsed="false">
      <c r="A40" s="32"/>
      <c r="B40" s="49" t="s">
        <v>28</v>
      </c>
      <c r="C40" s="42" t="n">
        <f aca="false">SUM(D40:T40)</f>
        <v>20492</v>
      </c>
      <c r="D40" s="50" t="n">
        <v>1013</v>
      </c>
      <c r="E40" s="50" t="n">
        <v>1099</v>
      </c>
      <c r="F40" s="50" t="n">
        <v>1157</v>
      </c>
      <c r="G40" s="50" t="n">
        <v>1180</v>
      </c>
      <c r="H40" s="50" t="n">
        <v>1084</v>
      </c>
      <c r="I40" s="50" t="n">
        <v>1162</v>
      </c>
      <c r="J40" s="50" t="n">
        <v>1095</v>
      </c>
      <c r="K40" s="51" t="n">
        <v>1239</v>
      </c>
      <c r="L40" s="54" t="n">
        <v>1253</v>
      </c>
      <c r="M40" s="50" t="n">
        <v>1125</v>
      </c>
      <c r="N40" s="50" t="n">
        <v>1251</v>
      </c>
      <c r="O40" s="50" t="n">
        <v>1475</v>
      </c>
      <c r="P40" s="50" t="n">
        <v>1523</v>
      </c>
      <c r="Q40" s="50" t="n">
        <v>963</v>
      </c>
      <c r="R40" s="50" t="n">
        <v>1034</v>
      </c>
      <c r="S40" s="50" t="n">
        <v>988</v>
      </c>
      <c r="T40" s="55" t="n">
        <v>1851</v>
      </c>
    </row>
    <row r="41" s="15" customFormat="true" ht="13.5" hidden="false" customHeight="true" outlineLevel="0" collapsed="false">
      <c r="A41" s="56"/>
      <c r="B41" s="57" t="s">
        <v>29</v>
      </c>
      <c r="C41" s="34" t="n">
        <f aca="false">C39+C40</f>
        <v>41351</v>
      </c>
      <c r="D41" s="59" t="n">
        <f aca="false">D39+D40</f>
        <v>2102</v>
      </c>
      <c r="E41" s="59" t="n">
        <f aca="false">E39+E40</f>
        <v>2308</v>
      </c>
      <c r="F41" s="59" t="n">
        <f aca="false">F39+F40</f>
        <v>2384</v>
      </c>
      <c r="G41" s="59" t="n">
        <f aca="false">G39+G40</f>
        <v>2412</v>
      </c>
      <c r="H41" s="59" t="n">
        <f aca="false">H39+H40</f>
        <v>2219</v>
      </c>
      <c r="I41" s="60" t="n">
        <f aca="false">I39+I40</f>
        <v>2371</v>
      </c>
      <c r="J41" s="61" t="n">
        <f aca="false">J39+J40</f>
        <v>2236</v>
      </c>
      <c r="K41" s="37" t="n">
        <f aca="false">K39+K40</f>
        <v>2572</v>
      </c>
      <c r="L41" s="62" t="n">
        <f aca="false">L39+L40</f>
        <v>2615</v>
      </c>
      <c r="M41" s="59" t="n">
        <f aca="false">M39+M40</f>
        <v>2304</v>
      </c>
      <c r="N41" s="59" t="n">
        <f aca="false">N39+N40</f>
        <v>2696</v>
      </c>
      <c r="O41" s="59" t="n">
        <f aca="false">O39+O40</f>
        <v>3150</v>
      </c>
      <c r="P41" s="59" t="n">
        <f aca="false">P39+P40</f>
        <v>3259</v>
      </c>
      <c r="Q41" s="59" t="n">
        <f aca="false">Q39+Q40</f>
        <v>1968</v>
      </c>
      <c r="R41" s="59" t="n">
        <f aca="false">R39+R40</f>
        <v>2074</v>
      </c>
      <c r="S41" s="59" t="n">
        <f aca="false">S39+S40</f>
        <v>1889</v>
      </c>
      <c r="T41" s="63" t="n">
        <f aca="false">T39+T40</f>
        <v>2792</v>
      </c>
      <c r="U41" s="40"/>
      <c r="V41" s="40"/>
      <c r="W41" s="40"/>
    </row>
    <row r="42" s="15" customFormat="true" ht="13.5" hidden="false" customHeight="true" outlineLevel="0" collapsed="false">
      <c r="A42" s="32" t="s">
        <v>41</v>
      </c>
      <c r="B42" s="41" t="s">
        <v>26</v>
      </c>
      <c r="C42" s="42" t="n">
        <v>2640</v>
      </c>
      <c r="D42" s="43" t="n">
        <v>91</v>
      </c>
      <c r="E42" s="43" t="n">
        <v>113</v>
      </c>
      <c r="F42" s="43" t="n">
        <v>130</v>
      </c>
      <c r="G42" s="43" t="n">
        <v>122</v>
      </c>
      <c r="H42" s="43" t="n">
        <v>144</v>
      </c>
      <c r="I42" s="43" t="n">
        <v>122</v>
      </c>
      <c r="J42" s="43" t="n">
        <v>125</v>
      </c>
      <c r="K42" s="46" t="n">
        <v>122</v>
      </c>
      <c r="L42" s="47" t="n">
        <v>141</v>
      </c>
      <c r="M42" s="43" t="n">
        <v>151</v>
      </c>
      <c r="N42" s="43" t="n">
        <v>212</v>
      </c>
      <c r="O42" s="43" t="n">
        <v>262</v>
      </c>
      <c r="P42" s="43" t="n">
        <v>294</v>
      </c>
      <c r="Q42" s="43" t="n">
        <v>130</v>
      </c>
      <c r="R42" s="43" t="n">
        <v>121</v>
      </c>
      <c r="S42" s="43" t="n">
        <v>133</v>
      </c>
      <c r="T42" s="48" t="n">
        <v>213</v>
      </c>
    </row>
    <row r="43" s="15" customFormat="true" ht="13.5" hidden="false" customHeight="true" outlineLevel="0" collapsed="false">
      <c r="A43" s="32"/>
      <c r="B43" s="49" t="s">
        <v>28</v>
      </c>
      <c r="C43" s="42" t="n">
        <v>2554</v>
      </c>
      <c r="D43" s="50" t="n">
        <v>91</v>
      </c>
      <c r="E43" s="50" t="n">
        <v>120</v>
      </c>
      <c r="F43" s="50" t="n">
        <v>125</v>
      </c>
      <c r="G43" s="50" t="n">
        <v>117</v>
      </c>
      <c r="H43" s="50" t="n">
        <v>116</v>
      </c>
      <c r="I43" s="50" t="n">
        <v>115</v>
      </c>
      <c r="J43" s="50" t="n">
        <v>100</v>
      </c>
      <c r="K43" s="51" t="n">
        <v>118</v>
      </c>
      <c r="L43" s="54" t="n">
        <v>102</v>
      </c>
      <c r="M43" s="50" t="n">
        <v>133</v>
      </c>
      <c r="N43" s="50" t="n">
        <v>189</v>
      </c>
      <c r="O43" s="50" t="n">
        <v>191</v>
      </c>
      <c r="P43" s="50" t="n">
        <v>176</v>
      </c>
      <c r="Q43" s="50" t="n">
        <v>120</v>
      </c>
      <c r="R43" s="50" t="n">
        <v>123</v>
      </c>
      <c r="S43" s="50" t="n">
        <v>161</v>
      </c>
      <c r="T43" s="55" t="n">
        <v>446</v>
      </c>
    </row>
    <row r="44" s="15" customFormat="true" ht="13.5" hidden="false" customHeight="true" outlineLevel="0" collapsed="false">
      <c r="A44" s="56"/>
      <c r="B44" s="57" t="s">
        <v>29</v>
      </c>
      <c r="C44" s="34" t="n">
        <f aca="false">C42+C43</f>
        <v>5194</v>
      </c>
      <c r="D44" s="59" t="n">
        <f aca="false">D42+D43</f>
        <v>182</v>
      </c>
      <c r="E44" s="59" t="n">
        <f aca="false">E42+E43</f>
        <v>233</v>
      </c>
      <c r="F44" s="59" t="n">
        <f aca="false">F42+F43</f>
        <v>255</v>
      </c>
      <c r="G44" s="59" t="n">
        <f aca="false">G42+G43</f>
        <v>239</v>
      </c>
      <c r="H44" s="59" t="n">
        <f aca="false">H42+H43</f>
        <v>260</v>
      </c>
      <c r="I44" s="60" t="n">
        <f aca="false">I42+I43</f>
        <v>237</v>
      </c>
      <c r="J44" s="61" t="n">
        <f aca="false">J42+J43</f>
        <v>225</v>
      </c>
      <c r="K44" s="37" t="n">
        <f aca="false">K42+K43</f>
        <v>240</v>
      </c>
      <c r="L44" s="62" t="n">
        <f aca="false">L42+L43</f>
        <v>243</v>
      </c>
      <c r="M44" s="59" t="n">
        <f aca="false">M42+M43</f>
        <v>284</v>
      </c>
      <c r="N44" s="59" t="n">
        <f aca="false">N42+N43</f>
        <v>401</v>
      </c>
      <c r="O44" s="59" t="n">
        <f aca="false">O42+O43</f>
        <v>453</v>
      </c>
      <c r="P44" s="59" t="n">
        <f aca="false">P42+P43</f>
        <v>470</v>
      </c>
      <c r="Q44" s="59" t="n">
        <f aca="false">Q42+Q43</f>
        <v>250</v>
      </c>
      <c r="R44" s="59" t="n">
        <f aca="false">R42+R43</f>
        <v>244</v>
      </c>
      <c r="S44" s="59" t="n">
        <f aca="false">S42+S43</f>
        <v>294</v>
      </c>
      <c r="T44" s="63" t="n">
        <f aca="false">T42+T43</f>
        <v>659</v>
      </c>
    </row>
    <row r="45" s="15" customFormat="true" ht="13.5" hidden="false" customHeight="true" outlineLevel="0" collapsed="false">
      <c r="A45" s="32" t="s">
        <v>42</v>
      </c>
      <c r="B45" s="41" t="s">
        <v>26</v>
      </c>
      <c r="C45" s="42" t="n">
        <v>1730</v>
      </c>
      <c r="D45" s="43" t="n">
        <v>64</v>
      </c>
      <c r="E45" s="43" t="n">
        <v>52</v>
      </c>
      <c r="F45" s="43" t="n">
        <v>71</v>
      </c>
      <c r="G45" s="43" t="n">
        <v>72</v>
      </c>
      <c r="H45" s="43" t="n">
        <v>71</v>
      </c>
      <c r="I45" s="43" t="n">
        <v>81</v>
      </c>
      <c r="J45" s="43" t="n">
        <v>66</v>
      </c>
      <c r="K45" s="46" t="n">
        <v>101</v>
      </c>
      <c r="L45" s="47" t="n">
        <v>80</v>
      </c>
      <c r="M45" s="43" t="n">
        <v>81</v>
      </c>
      <c r="N45" s="43" t="n">
        <v>133</v>
      </c>
      <c r="O45" s="43" t="n">
        <v>200</v>
      </c>
      <c r="P45" s="43" t="n">
        <v>209</v>
      </c>
      <c r="Q45" s="43" t="n">
        <v>113</v>
      </c>
      <c r="R45" s="43" t="n">
        <v>96</v>
      </c>
      <c r="S45" s="43" t="n">
        <v>84</v>
      </c>
      <c r="T45" s="48" t="n">
        <v>150</v>
      </c>
    </row>
    <row r="46" s="15" customFormat="true" ht="13.5" hidden="false" customHeight="true" outlineLevel="0" collapsed="false">
      <c r="A46" s="32"/>
      <c r="B46" s="49" t="s">
        <v>28</v>
      </c>
      <c r="C46" s="42" t="n">
        <v>1628</v>
      </c>
      <c r="D46" s="50" t="n">
        <v>65</v>
      </c>
      <c r="E46" s="50" t="n">
        <v>69</v>
      </c>
      <c r="F46" s="50" t="n">
        <v>70</v>
      </c>
      <c r="G46" s="50" t="n">
        <v>71</v>
      </c>
      <c r="H46" s="50" t="n">
        <v>77</v>
      </c>
      <c r="I46" s="50" t="n">
        <v>80</v>
      </c>
      <c r="J46" s="50" t="n">
        <v>64</v>
      </c>
      <c r="K46" s="51" t="n">
        <v>58</v>
      </c>
      <c r="L46" s="54" t="n">
        <v>56</v>
      </c>
      <c r="M46" s="50" t="n">
        <v>84</v>
      </c>
      <c r="N46" s="50" t="n">
        <v>99</v>
      </c>
      <c r="O46" s="50" t="n">
        <v>143</v>
      </c>
      <c r="P46" s="50" t="n">
        <v>110</v>
      </c>
      <c r="Q46" s="50" t="n">
        <v>69</v>
      </c>
      <c r="R46" s="50" t="n">
        <v>68</v>
      </c>
      <c r="S46" s="50" t="n">
        <v>91</v>
      </c>
      <c r="T46" s="55" t="n">
        <v>348</v>
      </c>
    </row>
    <row r="47" s="15" customFormat="true" ht="13.5" hidden="false" customHeight="true" outlineLevel="0" collapsed="false">
      <c r="A47" s="56"/>
      <c r="B47" s="57" t="s">
        <v>29</v>
      </c>
      <c r="C47" s="34" t="n">
        <f aca="false">C45+C46</f>
        <v>3358</v>
      </c>
      <c r="D47" s="59" t="n">
        <f aca="false">D45+D46</f>
        <v>129</v>
      </c>
      <c r="E47" s="59" t="n">
        <f aca="false">E45+E46</f>
        <v>121</v>
      </c>
      <c r="F47" s="59" t="n">
        <f aca="false">F45+F46</f>
        <v>141</v>
      </c>
      <c r="G47" s="59" t="n">
        <f aca="false">G45+G46</f>
        <v>143</v>
      </c>
      <c r="H47" s="59" t="n">
        <f aca="false">H45+H46</f>
        <v>148</v>
      </c>
      <c r="I47" s="59" t="n">
        <f aca="false">I45+I46</f>
        <v>161</v>
      </c>
      <c r="J47" s="59" t="n">
        <f aca="false">J45+J46</f>
        <v>130</v>
      </c>
      <c r="K47" s="60" t="n">
        <f aca="false">K45+K46</f>
        <v>159</v>
      </c>
      <c r="L47" s="62" t="n">
        <f aca="false">L45+L46</f>
        <v>136</v>
      </c>
      <c r="M47" s="59" t="n">
        <f aca="false">M45+M46</f>
        <v>165</v>
      </c>
      <c r="N47" s="59" t="n">
        <f aca="false">N45+N46</f>
        <v>232</v>
      </c>
      <c r="O47" s="59" t="n">
        <f aca="false">O45+O46</f>
        <v>343</v>
      </c>
      <c r="P47" s="59" t="n">
        <f aca="false">P45+P46</f>
        <v>319</v>
      </c>
      <c r="Q47" s="59" t="n">
        <f aca="false">Q45+Q46</f>
        <v>182</v>
      </c>
      <c r="R47" s="59" t="n">
        <f aca="false">R45+R46</f>
        <v>164</v>
      </c>
      <c r="S47" s="59" t="n">
        <f aca="false">S45+S46</f>
        <v>175</v>
      </c>
      <c r="T47" s="63" t="n">
        <f aca="false">T45+T46</f>
        <v>498</v>
      </c>
      <c r="U47" s="40"/>
      <c r="V47" s="40"/>
      <c r="W47" s="40"/>
    </row>
    <row r="48" s="15" customFormat="true" ht="13.5" hidden="false" customHeight="true" outlineLevel="0" collapsed="false">
      <c r="A48" s="32" t="s">
        <v>43</v>
      </c>
      <c r="B48" s="41" t="s">
        <v>26</v>
      </c>
      <c r="C48" s="42" t="n">
        <v>1052</v>
      </c>
      <c r="D48" s="43" t="n">
        <v>34</v>
      </c>
      <c r="E48" s="43" t="n">
        <v>51</v>
      </c>
      <c r="F48" s="43" t="n">
        <v>44</v>
      </c>
      <c r="G48" s="43" t="n">
        <v>55</v>
      </c>
      <c r="H48" s="43" t="n">
        <v>41</v>
      </c>
      <c r="I48" s="43" t="n">
        <v>54</v>
      </c>
      <c r="J48" s="43" t="n">
        <v>38</v>
      </c>
      <c r="K48" s="46" t="n">
        <v>74</v>
      </c>
      <c r="L48" s="47" t="n">
        <v>50</v>
      </c>
      <c r="M48" s="43" t="n">
        <v>53</v>
      </c>
      <c r="N48" s="43" t="n">
        <v>95</v>
      </c>
      <c r="O48" s="43" t="n">
        <v>114</v>
      </c>
      <c r="P48" s="43" t="n">
        <v>119</v>
      </c>
      <c r="Q48" s="43" t="n">
        <v>47</v>
      </c>
      <c r="R48" s="43" t="n">
        <v>51</v>
      </c>
      <c r="S48" s="43" t="n">
        <v>55</v>
      </c>
      <c r="T48" s="48" t="n">
        <v>75</v>
      </c>
    </row>
    <row r="49" s="15" customFormat="true" ht="13.5" hidden="false" customHeight="true" outlineLevel="0" collapsed="false">
      <c r="A49" s="32"/>
      <c r="B49" s="49" t="s">
        <v>28</v>
      </c>
      <c r="C49" s="42" t="n">
        <v>860</v>
      </c>
      <c r="D49" s="50" t="n">
        <v>40</v>
      </c>
      <c r="E49" s="50" t="n">
        <v>31</v>
      </c>
      <c r="F49" s="50" t="n">
        <v>38</v>
      </c>
      <c r="G49" s="50" t="n">
        <v>44</v>
      </c>
      <c r="H49" s="50" t="n">
        <v>30</v>
      </c>
      <c r="I49" s="50" t="n">
        <v>26</v>
      </c>
      <c r="J49" s="50" t="n">
        <v>30</v>
      </c>
      <c r="K49" s="51" t="n">
        <v>51</v>
      </c>
      <c r="L49" s="54" t="n">
        <v>41</v>
      </c>
      <c r="M49" s="50" t="n">
        <v>45</v>
      </c>
      <c r="N49" s="50" t="n">
        <v>50</v>
      </c>
      <c r="O49" s="50" t="n">
        <v>84</v>
      </c>
      <c r="P49" s="50" t="n">
        <v>78</v>
      </c>
      <c r="Q49" s="50" t="n">
        <v>39</v>
      </c>
      <c r="R49" s="50" t="n">
        <v>42</v>
      </c>
      <c r="S49" s="50" t="n">
        <v>49</v>
      </c>
      <c r="T49" s="55" t="n">
        <v>137</v>
      </c>
    </row>
    <row r="50" s="15" customFormat="true" ht="13.5" hidden="false" customHeight="true" outlineLevel="0" collapsed="false">
      <c r="A50" s="56"/>
      <c r="B50" s="57" t="s">
        <v>29</v>
      </c>
      <c r="C50" s="34" t="n">
        <f aca="false">C48+C49</f>
        <v>1912</v>
      </c>
      <c r="D50" s="59" t="n">
        <f aca="false">D48+D49</f>
        <v>74</v>
      </c>
      <c r="E50" s="59" t="n">
        <f aca="false">E48+E49</f>
        <v>82</v>
      </c>
      <c r="F50" s="59" t="n">
        <f aca="false">F48+F49</f>
        <v>82</v>
      </c>
      <c r="G50" s="59" t="n">
        <f aca="false">G48+G49</f>
        <v>99</v>
      </c>
      <c r="H50" s="59" t="n">
        <f aca="false">H48+H49</f>
        <v>71</v>
      </c>
      <c r="I50" s="60" t="n">
        <f aca="false">I48+I49</f>
        <v>80</v>
      </c>
      <c r="J50" s="61" t="n">
        <f aca="false">J48+J49</f>
        <v>68</v>
      </c>
      <c r="K50" s="37" t="n">
        <f aca="false">K48+K49</f>
        <v>125</v>
      </c>
      <c r="L50" s="62" t="n">
        <f aca="false">L48+L49</f>
        <v>91</v>
      </c>
      <c r="M50" s="59" t="n">
        <f aca="false">M48+M49</f>
        <v>98</v>
      </c>
      <c r="N50" s="59" t="n">
        <f aca="false">N48+N49</f>
        <v>145</v>
      </c>
      <c r="O50" s="59" t="n">
        <f aca="false">O48+O49</f>
        <v>198</v>
      </c>
      <c r="P50" s="59" t="n">
        <f aca="false">P48+P49</f>
        <v>197</v>
      </c>
      <c r="Q50" s="59" t="n">
        <f aca="false">Q48+Q49</f>
        <v>86</v>
      </c>
      <c r="R50" s="59" t="n">
        <f aca="false">R48+R49</f>
        <v>93</v>
      </c>
      <c r="S50" s="59" t="n">
        <f aca="false">S48+S49</f>
        <v>104</v>
      </c>
      <c r="T50" s="63" t="n">
        <f aca="false">T48+T49</f>
        <v>212</v>
      </c>
    </row>
    <row r="51" s="15" customFormat="true" ht="13.5" hidden="false" customHeight="true" outlineLevel="0" collapsed="false">
      <c r="A51" s="32" t="s">
        <v>44</v>
      </c>
      <c r="B51" s="41" t="s">
        <v>26</v>
      </c>
      <c r="C51" s="42" t="n">
        <v>4808</v>
      </c>
      <c r="D51" s="43" t="n">
        <v>226</v>
      </c>
      <c r="E51" s="43" t="n">
        <v>239</v>
      </c>
      <c r="F51" s="43" t="n">
        <v>258</v>
      </c>
      <c r="G51" s="43" t="n">
        <v>226</v>
      </c>
      <c r="H51" s="43" t="n">
        <v>216</v>
      </c>
      <c r="I51" s="43" t="n">
        <v>235</v>
      </c>
      <c r="J51" s="43" t="n">
        <v>250</v>
      </c>
      <c r="K51" s="46" t="n">
        <v>251</v>
      </c>
      <c r="L51" s="47" t="n">
        <v>242</v>
      </c>
      <c r="M51" s="43" t="n">
        <v>250</v>
      </c>
      <c r="N51" s="43" t="n">
        <v>374</v>
      </c>
      <c r="O51" s="43" t="n">
        <v>474</v>
      </c>
      <c r="P51" s="43" t="n">
        <v>513</v>
      </c>
      <c r="Q51" s="43" t="n">
        <v>269</v>
      </c>
      <c r="R51" s="43" t="n">
        <v>259</v>
      </c>
      <c r="S51" s="43" t="n">
        <v>186</v>
      </c>
      <c r="T51" s="48" t="n">
        <v>328</v>
      </c>
    </row>
    <row r="52" s="15" customFormat="true" ht="13.5" hidden="false" customHeight="true" outlineLevel="0" collapsed="false">
      <c r="A52" s="32"/>
      <c r="B52" s="49" t="s">
        <v>28</v>
      </c>
      <c r="C52" s="42" t="n">
        <v>4723</v>
      </c>
      <c r="D52" s="50" t="n">
        <v>205</v>
      </c>
      <c r="E52" s="50" t="n">
        <v>265</v>
      </c>
      <c r="F52" s="50" t="n">
        <v>239</v>
      </c>
      <c r="G52" s="50" t="n">
        <v>247</v>
      </c>
      <c r="H52" s="50" t="n">
        <v>204</v>
      </c>
      <c r="I52" s="50" t="n">
        <v>207</v>
      </c>
      <c r="J52" s="50" t="n">
        <v>240</v>
      </c>
      <c r="K52" s="51" t="n">
        <v>259</v>
      </c>
      <c r="L52" s="54" t="n">
        <v>224</v>
      </c>
      <c r="M52" s="50" t="n">
        <v>234</v>
      </c>
      <c r="N52" s="50" t="n">
        <v>300</v>
      </c>
      <c r="O52" s="50" t="n">
        <v>341</v>
      </c>
      <c r="P52" s="50" t="n">
        <v>354</v>
      </c>
      <c r="Q52" s="50" t="n">
        <v>210</v>
      </c>
      <c r="R52" s="50" t="n">
        <v>218</v>
      </c>
      <c r="S52" s="50" t="n">
        <v>218</v>
      </c>
      <c r="T52" s="55" t="n">
        <v>740</v>
      </c>
    </row>
    <row r="53" s="15" customFormat="true" ht="13.5" hidden="false" customHeight="true" outlineLevel="0" collapsed="false">
      <c r="A53" s="56"/>
      <c r="B53" s="57" t="s">
        <v>29</v>
      </c>
      <c r="C53" s="34" t="n">
        <f aca="false">C51+C52</f>
        <v>9531</v>
      </c>
      <c r="D53" s="59" t="n">
        <f aca="false">D51+D52</f>
        <v>431</v>
      </c>
      <c r="E53" s="59" t="n">
        <f aca="false">E51+E52</f>
        <v>504</v>
      </c>
      <c r="F53" s="59" t="n">
        <f aca="false">F51+F52</f>
        <v>497</v>
      </c>
      <c r="G53" s="59" t="n">
        <f aca="false">G51+G52</f>
        <v>473</v>
      </c>
      <c r="H53" s="59" t="n">
        <f aca="false">H51+H52</f>
        <v>420</v>
      </c>
      <c r="I53" s="60" t="n">
        <f aca="false">I51+I52</f>
        <v>442</v>
      </c>
      <c r="J53" s="61" t="n">
        <f aca="false">J51+J52</f>
        <v>490</v>
      </c>
      <c r="K53" s="37" t="n">
        <f aca="false">K51+K52</f>
        <v>510</v>
      </c>
      <c r="L53" s="62" t="n">
        <f aca="false">L51+L52</f>
        <v>466</v>
      </c>
      <c r="M53" s="59" t="n">
        <f aca="false">M51+M52</f>
        <v>484</v>
      </c>
      <c r="N53" s="59" t="n">
        <f aca="false">N51+N52</f>
        <v>674</v>
      </c>
      <c r="O53" s="59" t="n">
        <f aca="false">O51+O52</f>
        <v>815</v>
      </c>
      <c r="P53" s="59" t="n">
        <f aca="false">P51+P52</f>
        <v>867</v>
      </c>
      <c r="Q53" s="59" t="n">
        <f aca="false">Q51+Q52</f>
        <v>479</v>
      </c>
      <c r="R53" s="59" t="n">
        <f aca="false">R51+R52</f>
        <v>477</v>
      </c>
      <c r="S53" s="59" t="n">
        <f aca="false">S51+S52</f>
        <v>404</v>
      </c>
      <c r="T53" s="63" t="n">
        <f aca="false">T51+T52</f>
        <v>1068</v>
      </c>
      <c r="U53" s="40"/>
      <c r="V53" s="40"/>
      <c r="W53" s="40"/>
    </row>
    <row r="54" s="15" customFormat="true" ht="13.5" hidden="false" customHeight="true" outlineLevel="0" collapsed="false">
      <c r="A54" s="32" t="s">
        <v>45</v>
      </c>
      <c r="B54" s="41" t="s">
        <v>26</v>
      </c>
      <c r="C54" s="66" t="n">
        <v>6956</v>
      </c>
      <c r="D54" s="43" t="n">
        <v>341</v>
      </c>
      <c r="E54" s="43" t="n">
        <v>321</v>
      </c>
      <c r="F54" s="43" t="n">
        <v>315</v>
      </c>
      <c r="G54" s="43" t="n">
        <v>332</v>
      </c>
      <c r="H54" s="43" t="n">
        <v>377</v>
      </c>
      <c r="I54" s="43" t="n">
        <v>368</v>
      </c>
      <c r="J54" s="43" t="n">
        <v>399</v>
      </c>
      <c r="K54" s="46" t="n">
        <v>370</v>
      </c>
      <c r="L54" s="47" t="n">
        <v>337</v>
      </c>
      <c r="M54" s="43" t="n">
        <v>382</v>
      </c>
      <c r="N54" s="43" t="n">
        <v>532</v>
      </c>
      <c r="O54" s="43" t="n">
        <v>681</v>
      </c>
      <c r="P54" s="43" t="n">
        <v>758</v>
      </c>
      <c r="Q54" s="43" t="n">
        <v>370</v>
      </c>
      <c r="R54" s="43" t="n">
        <v>335</v>
      </c>
      <c r="S54" s="43" t="n">
        <v>261</v>
      </c>
      <c r="T54" s="48" t="n">
        <v>460</v>
      </c>
    </row>
    <row r="55" s="15" customFormat="true" ht="13.5" hidden="false" customHeight="true" outlineLevel="0" collapsed="false">
      <c r="A55" s="32"/>
      <c r="B55" s="49" t="s">
        <v>28</v>
      </c>
      <c r="C55" s="42" t="n">
        <v>6827</v>
      </c>
      <c r="D55" s="50" t="n">
        <v>332</v>
      </c>
      <c r="E55" s="50" t="n">
        <v>289</v>
      </c>
      <c r="F55" s="50" t="n">
        <v>289</v>
      </c>
      <c r="G55" s="50" t="n">
        <v>335</v>
      </c>
      <c r="H55" s="50" t="n">
        <v>353</v>
      </c>
      <c r="I55" s="50" t="n">
        <v>374</v>
      </c>
      <c r="J55" s="50" t="n">
        <v>378</v>
      </c>
      <c r="K55" s="51" t="n">
        <v>341</v>
      </c>
      <c r="L55" s="54" t="n">
        <v>306</v>
      </c>
      <c r="M55" s="50" t="n">
        <v>338</v>
      </c>
      <c r="N55" s="50" t="n">
        <v>444</v>
      </c>
      <c r="O55" s="50" t="n">
        <v>559</v>
      </c>
      <c r="P55" s="50" t="n">
        <v>523</v>
      </c>
      <c r="Q55" s="50" t="n">
        <v>301</v>
      </c>
      <c r="R55" s="50" t="n">
        <v>307</v>
      </c>
      <c r="S55" s="50" t="n">
        <v>324</v>
      </c>
      <c r="T55" s="55" t="n">
        <v>1011</v>
      </c>
    </row>
    <row r="56" s="15" customFormat="true" ht="13.5" hidden="false" customHeight="true" outlineLevel="0" collapsed="false">
      <c r="A56" s="56"/>
      <c r="B56" s="57" t="s">
        <v>29</v>
      </c>
      <c r="C56" s="34" t="n">
        <f aca="false">C54+C55</f>
        <v>13783</v>
      </c>
      <c r="D56" s="59" t="n">
        <f aca="false">D54+D55</f>
        <v>673</v>
      </c>
      <c r="E56" s="59" t="n">
        <f aca="false">E54+E55</f>
        <v>610</v>
      </c>
      <c r="F56" s="59" t="n">
        <f aca="false">F54+F55</f>
        <v>604</v>
      </c>
      <c r="G56" s="59" t="n">
        <f aca="false">G54+G55</f>
        <v>667</v>
      </c>
      <c r="H56" s="59" t="n">
        <f aca="false">H54+H55</f>
        <v>730</v>
      </c>
      <c r="I56" s="60" t="n">
        <f aca="false">I54+I55</f>
        <v>742</v>
      </c>
      <c r="J56" s="61" t="n">
        <f aca="false">J54+J55</f>
        <v>777</v>
      </c>
      <c r="K56" s="37" t="n">
        <f aca="false">K54+K55</f>
        <v>711</v>
      </c>
      <c r="L56" s="62" t="n">
        <f aca="false">L54+L55</f>
        <v>643</v>
      </c>
      <c r="M56" s="59" t="n">
        <f aca="false">M54+M55</f>
        <v>720</v>
      </c>
      <c r="N56" s="59" t="n">
        <f aca="false">N54+N55</f>
        <v>976</v>
      </c>
      <c r="O56" s="59" t="n">
        <f aca="false">O54+O55</f>
        <v>1240</v>
      </c>
      <c r="P56" s="59" t="n">
        <f aca="false">P54+P55</f>
        <v>1281</v>
      </c>
      <c r="Q56" s="59" t="n">
        <f aca="false">Q54+Q55</f>
        <v>671</v>
      </c>
      <c r="R56" s="59" t="n">
        <f aca="false">R54+R55</f>
        <v>642</v>
      </c>
      <c r="S56" s="59" t="n">
        <f aca="false">S54+S55</f>
        <v>585</v>
      </c>
      <c r="T56" s="63" t="n">
        <f aca="false">T54+T55</f>
        <v>1471</v>
      </c>
    </row>
    <row r="57" s="15" customFormat="true" ht="13.5" hidden="false" customHeight="true" outlineLevel="0" collapsed="false">
      <c r="A57" s="32" t="s">
        <v>46</v>
      </c>
      <c r="B57" s="41" t="s">
        <v>26</v>
      </c>
      <c r="C57" s="42" t="n">
        <f aca="false">SUM(D57:T57)</f>
        <v>5544</v>
      </c>
      <c r="D57" s="43" t="n">
        <v>255</v>
      </c>
      <c r="E57" s="43" t="n">
        <v>286</v>
      </c>
      <c r="F57" s="43" t="n">
        <v>294</v>
      </c>
      <c r="G57" s="43" t="n">
        <v>291</v>
      </c>
      <c r="H57" s="43" t="n">
        <v>316</v>
      </c>
      <c r="I57" s="43" t="n">
        <v>377</v>
      </c>
      <c r="J57" s="43" t="n">
        <v>391</v>
      </c>
      <c r="K57" s="46" t="n">
        <v>358</v>
      </c>
      <c r="L57" s="47" t="n">
        <v>399</v>
      </c>
      <c r="M57" s="43" t="n">
        <v>340</v>
      </c>
      <c r="N57" s="43" t="n">
        <v>411</v>
      </c>
      <c r="O57" s="43" t="n">
        <v>423</v>
      </c>
      <c r="P57" s="43" t="n">
        <v>452</v>
      </c>
      <c r="Q57" s="43" t="n">
        <v>243</v>
      </c>
      <c r="R57" s="43" t="n">
        <v>226</v>
      </c>
      <c r="S57" s="43" t="n">
        <v>189</v>
      </c>
      <c r="T57" s="48" t="n">
        <v>293</v>
      </c>
    </row>
    <row r="58" s="15" customFormat="true" ht="13.5" hidden="false" customHeight="true" outlineLevel="0" collapsed="false">
      <c r="A58" s="32"/>
      <c r="B58" s="49" t="s">
        <v>28</v>
      </c>
      <c r="C58" s="42" t="n">
        <f aca="false">SUM(D58:T58)</f>
        <v>5214</v>
      </c>
      <c r="D58" s="50" t="n">
        <v>292</v>
      </c>
      <c r="E58" s="50" t="n">
        <v>244</v>
      </c>
      <c r="F58" s="50" t="n">
        <v>251</v>
      </c>
      <c r="G58" s="50" t="n">
        <v>271</v>
      </c>
      <c r="H58" s="50" t="n">
        <v>303</v>
      </c>
      <c r="I58" s="50" t="n">
        <v>316</v>
      </c>
      <c r="J58" s="50" t="n">
        <v>327</v>
      </c>
      <c r="K58" s="51" t="n">
        <v>359</v>
      </c>
      <c r="L58" s="54" t="n">
        <v>376</v>
      </c>
      <c r="M58" s="50" t="n">
        <v>288</v>
      </c>
      <c r="N58" s="50" t="n">
        <v>291</v>
      </c>
      <c r="O58" s="50" t="n">
        <v>340</v>
      </c>
      <c r="P58" s="50" t="n">
        <v>322</v>
      </c>
      <c r="Q58" s="50" t="n">
        <v>220</v>
      </c>
      <c r="R58" s="50" t="n">
        <v>212</v>
      </c>
      <c r="S58" s="50" t="n">
        <v>241</v>
      </c>
      <c r="T58" s="55" t="n">
        <v>561</v>
      </c>
    </row>
    <row r="59" s="15" customFormat="true" ht="13.5" hidden="false" customHeight="true" outlineLevel="0" collapsed="false">
      <c r="A59" s="56"/>
      <c r="B59" s="57" t="s">
        <v>29</v>
      </c>
      <c r="C59" s="34" t="n">
        <f aca="false">C57+C58</f>
        <v>10758</v>
      </c>
      <c r="D59" s="59" t="n">
        <f aca="false">SUM(D57:D58)</f>
        <v>547</v>
      </c>
      <c r="E59" s="59" t="n">
        <f aca="false">SUM(E57:E58)</f>
        <v>530</v>
      </c>
      <c r="F59" s="59" t="n">
        <f aca="false">SUM(F57:F58)</f>
        <v>545</v>
      </c>
      <c r="G59" s="59" t="n">
        <f aca="false">SUM(G57:G58)</f>
        <v>562</v>
      </c>
      <c r="H59" s="59" t="n">
        <f aca="false">SUM(H57:H58)</f>
        <v>619</v>
      </c>
      <c r="I59" s="59" t="n">
        <f aca="false">SUM(I57:I58)</f>
        <v>693</v>
      </c>
      <c r="J59" s="59" t="n">
        <f aca="false">SUM(J57:J58)</f>
        <v>718</v>
      </c>
      <c r="K59" s="59" t="n">
        <f aca="false">SUM(K57:K58)</f>
        <v>717</v>
      </c>
      <c r="L59" s="59" t="n">
        <f aca="false">SUM(L57:L58)</f>
        <v>775</v>
      </c>
      <c r="M59" s="59" t="n">
        <f aca="false">SUM(M57:M58)</f>
        <v>628</v>
      </c>
      <c r="N59" s="59" t="n">
        <f aca="false">SUM(N57:N58)</f>
        <v>702</v>
      </c>
      <c r="O59" s="59" t="n">
        <f aca="false">SUM(O57:O58)</f>
        <v>763</v>
      </c>
      <c r="P59" s="59" t="n">
        <f aca="false">SUM(P57:P58)</f>
        <v>774</v>
      </c>
      <c r="Q59" s="59" t="n">
        <f aca="false">SUM(Q57:Q58)</f>
        <v>463</v>
      </c>
      <c r="R59" s="59" t="n">
        <f aca="false">SUM(R57:R58)</f>
        <v>438</v>
      </c>
      <c r="S59" s="59" t="n">
        <f aca="false">SUM(S57:S58)</f>
        <v>430</v>
      </c>
      <c r="T59" s="59" t="n">
        <f aca="false">SUM(T57:T58)</f>
        <v>854</v>
      </c>
      <c r="U59" s="40"/>
      <c r="V59" s="40"/>
      <c r="W59" s="40"/>
    </row>
    <row r="60" s="15" customFormat="true" ht="13.5" hidden="false" customHeight="true" outlineLevel="0" collapsed="false">
      <c r="A60" s="32" t="s">
        <v>47</v>
      </c>
      <c r="B60" s="41" t="s">
        <v>26</v>
      </c>
      <c r="C60" s="42" t="n">
        <v>2911</v>
      </c>
      <c r="D60" s="43" t="n">
        <v>202</v>
      </c>
      <c r="E60" s="43" t="n">
        <v>192</v>
      </c>
      <c r="F60" s="43" t="n">
        <v>188</v>
      </c>
      <c r="G60" s="43" t="n">
        <v>163</v>
      </c>
      <c r="H60" s="43" t="n">
        <v>142</v>
      </c>
      <c r="I60" s="43" t="n">
        <v>168</v>
      </c>
      <c r="J60" s="43" t="n">
        <v>175</v>
      </c>
      <c r="K60" s="46" t="n">
        <v>216</v>
      </c>
      <c r="L60" s="47" t="n">
        <v>215</v>
      </c>
      <c r="M60" s="43" t="n">
        <v>125</v>
      </c>
      <c r="N60" s="43" t="n">
        <v>161</v>
      </c>
      <c r="O60" s="43" t="n">
        <v>211</v>
      </c>
      <c r="P60" s="43" t="n">
        <v>223</v>
      </c>
      <c r="Q60" s="43" t="n">
        <v>151</v>
      </c>
      <c r="R60" s="43" t="n">
        <v>139</v>
      </c>
      <c r="S60" s="43" t="n">
        <v>103</v>
      </c>
      <c r="T60" s="48" t="n">
        <v>121</v>
      </c>
    </row>
    <row r="61" s="15" customFormat="true" ht="13.5" hidden="false" customHeight="true" outlineLevel="0" collapsed="false">
      <c r="A61" s="32"/>
      <c r="B61" s="49" t="s">
        <v>28</v>
      </c>
      <c r="C61" s="42" t="n">
        <v>2912</v>
      </c>
      <c r="D61" s="50" t="n">
        <v>214</v>
      </c>
      <c r="E61" s="50" t="n">
        <v>173</v>
      </c>
      <c r="F61" s="50" t="n">
        <v>154</v>
      </c>
      <c r="G61" s="50" t="n">
        <v>162</v>
      </c>
      <c r="H61" s="50" t="n">
        <v>147</v>
      </c>
      <c r="I61" s="50" t="n">
        <v>169</v>
      </c>
      <c r="J61" s="50" t="n">
        <v>208</v>
      </c>
      <c r="K61" s="51" t="n">
        <v>189</v>
      </c>
      <c r="L61" s="54" t="n">
        <v>176</v>
      </c>
      <c r="M61" s="50" t="n">
        <v>116</v>
      </c>
      <c r="N61" s="50" t="n">
        <v>144</v>
      </c>
      <c r="O61" s="50" t="n">
        <v>177</v>
      </c>
      <c r="P61" s="50" t="n">
        <v>211</v>
      </c>
      <c r="Q61" s="50" t="n">
        <v>127</v>
      </c>
      <c r="R61" s="50" t="n">
        <v>118</v>
      </c>
      <c r="S61" s="50" t="n">
        <v>117</v>
      </c>
      <c r="T61" s="55" t="n">
        <v>302</v>
      </c>
    </row>
    <row r="62" s="15" customFormat="true" ht="13.5" hidden="false" customHeight="true" outlineLevel="0" collapsed="false">
      <c r="A62" s="56"/>
      <c r="B62" s="57" t="s">
        <v>29</v>
      </c>
      <c r="C62" s="34" t="n">
        <f aca="false">C60+C61</f>
        <v>5823</v>
      </c>
      <c r="D62" s="59" t="n">
        <f aca="false">D60+D61</f>
        <v>416</v>
      </c>
      <c r="E62" s="59" t="n">
        <f aca="false">E60+E61</f>
        <v>365</v>
      </c>
      <c r="F62" s="59" t="n">
        <f aca="false">F60+F61</f>
        <v>342</v>
      </c>
      <c r="G62" s="59" t="n">
        <f aca="false">G60+G61</f>
        <v>325</v>
      </c>
      <c r="H62" s="59" t="n">
        <f aca="false">H60+H61</f>
        <v>289</v>
      </c>
      <c r="I62" s="60" t="n">
        <f aca="false">I60+I61</f>
        <v>337</v>
      </c>
      <c r="J62" s="61" t="n">
        <f aca="false">J60+J61</f>
        <v>383</v>
      </c>
      <c r="K62" s="37" t="n">
        <f aca="false">K60+K61</f>
        <v>405</v>
      </c>
      <c r="L62" s="62" t="n">
        <f aca="false">L60+L61</f>
        <v>391</v>
      </c>
      <c r="M62" s="59" t="n">
        <f aca="false">M60+M61</f>
        <v>241</v>
      </c>
      <c r="N62" s="59" t="n">
        <f aca="false">N60+N61</f>
        <v>305</v>
      </c>
      <c r="O62" s="59" t="n">
        <f aca="false">O60+O61</f>
        <v>388</v>
      </c>
      <c r="P62" s="59" t="n">
        <f aca="false">P60+P61</f>
        <v>434</v>
      </c>
      <c r="Q62" s="59" t="n">
        <f aca="false">Q60+Q61</f>
        <v>278</v>
      </c>
      <c r="R62" s="59" t="n">
        <f aca="false">R60+R61</f>
        <v>257</v>
      </c>
      <c r="S62" s="59" t="n">
        <f aca="false">S60+S61</f>
        <v>220</v>
      </c>
      <c r="T62" s="63" t="n">
        <f aca="false">T60+T61</f>
        <v>423</v>
      </c>
    </row>
    <row r="63" s="15" customFormat="true" ht="13.5" hidden="false" customHeight="true" outlineLevel="0" collapsed="false">
      <c r="A63" s="32" t="s">
        <v>48</v>
      </c>
      <c r="B63" s="41" t="s">
        <v>26</v>
      </c>
      <c r="C63" s="42" t="n">
        <f aca="false">SUM(D63:T63)</f>
        <v>5617</v>
      </c>
      <c r="D63" s="43" t="n">
        <v>352</v>
      </c>
      <c r="E63" s="43" t="n">
        <v>305</v>
      </c>
      <c r="F63" s="43" t="n">
        <v>347</v>
      </c>
      <c r="G63" s="43" t="n">
        <v>317</v>
      </c>
      <c r="H63" s="43" t="n">
        <v>263</v>
      </c>
      <c r="I63" s="43" t="n">
        <v>317</v>
      </c>
      <c r="J63" s="43" t="n">
        <v>306</v>
      </c>
      <c r="K63" s="46" t="n">
        <v>409</v>
      </c>
      <c r="L63" s="47" t="n">
        <v>398</v>
      </c>
      <c r="M63" s="43" t="n">
        <v>336</v>
      </c>
      <c r="N63" s="43" t="n">
        <v>360</v>
      </c>
      <c r="O63" s="43" t="n">
        <v>404</v>
      </c>
      <c r="P63" s="43" t="n">
        <v>416</v>
      </c>
      <c r="Q63" s="43" t="n">
        <v>281</v>
      </c>
      <c r="R63" s="43" t="n">
        <v>300</v>
      </c>
      <c r="S63" s="43" t="n">
        <v>261</v>
      </c>
      <c r="T63" s="48" t="n">
        <v>245</v>
      </c>
    </row>
    <row r="64" s="15" customFormat="true" ht="13.5" hidden="false" customHeight="true" outlineLevel="0" collapsed="false">
      <c r="A64" s="32"/>
      <c r="B64" s="49" t="s">
        <v>28</v>
      </c>
      <c r="C64" s="42" t="n">
        <f aca="false">SUM(D64:T64)</f>
        <v>5772</v>
      </c>
      <c r="D64" s="50" t="n">
        <v>335</v>
      </c>
      <c r="E64" s="50" t="n">
        <v>356</v>
      </c>
      <c r="F64" s="50" t="n">
        <v>293</v>
      </c>
      <c r="G64" s="50" t="n">
        <v>294</v>
      </c>
      <c r="H64" s="50" t="n">
        <v>270</v>
      </c>
      <c r="I64" s="50" t="n">
        <v>343</v>
      </c>
      <c r="J64" s="50" t="n">
        <v>310</v>
      </c>
      <c r="K64" s="51" t="n">
        <v>373</v>
      </c>
      <c r="L64" s="54" t="n">
        <v>329</v>
      </c>
      <c r="M64" s="50" t="n">
        <v>339</v>
      </c>
      <c r="N64" s="50" t="n">
        <v>264</v>
      </c>
      <c r="O64" s="50" t="n">
        <v>347</v>
      </c>
      <c r="P64" s="50" t="n">
        <v>397</v>
      </c>
      <c r="Q64" s="50" t="n">
        <v>294</v>
      </c>
      <c r="R64" s="50" t="n">
        <v>352</v>
      </c>
      <c r="S64" s="50" t="n">
        <v>294</v>
      </c>
      <c r="T64" s="55" t="n">
        <v>582</v>
      </c>
    </row>
    <row r="65" s="15" customFormat="true" ht="13.5" hidden="false" customHeight="true" outlineLevel="0" collapsed="false">
      <c r="A65" s="56"/>
      <c r="B65" s="57" t="s">
        <v>29</v>
      </c>
      <c r="C65" s="34" t="n">
        <f aca="false">C63+C64</f>
        <v>11389</v>
      </c>
      <c r="D65" s="59" t="n">
        <f aca="false">D63+D64</f>
        <v>687</v>
      </c>
      <c r="E65" s="59" t="n">
        <f aca="false">E63+E64</f>
        <v>661</v>
      </c>
      <c r="F65" s="59" t="n">
        <f aca="false">F63+F64</f>
        <v>640</v>
      </c>
      <c r="G65" s="59" t="n">
        <f aca="false">G63+G64</f>
        <v>611</v>
      </c>
      <c r="H65" s="59" t="n">
        <f aca="false">H63+H64</f>
        <v>533</v>
      </c>
      <c r="I65" s="60" t="n">
        <f aca="false">I63+I64</f>
        <v>660</v>
      </c>
      <c r="J65" s="61" t="n">
        <f aca="false">J63+J64</f>
        <v>616</v>
      </c>
      <c r="K65" s="37" t="n">
        <f aca="false">K63+K64</f>
        <v>782</v>
      </c>
      <c r="L65" s="62" t="n">
        <f aca="false">L63+L64</f>
        <v>727</v>
      </c>
      <c r="M65" s="59" t="n">
        <f aca="false">M63+M64</f>
        <v>675</v>
      </c>
      <c r="N65" s="59" t="n">
        <f aca="false">N63+N64</f>
        <v>624</v>
      </c>
      <c r="O65" s="59" t="n">
        <f aca="false">O63+O64</f>
        <v>751</v>
      </c>
      <c r="P65" s="59" t="n">
        <f aca="false">P63+P64</f>
        <v>813</v>
      </c>
      <c r="Q65" s="59" t="n">
        <f aca="false">Q63+Q64</f>
        <v>575</v>
      </c>
      <c r="R65" s="59" t="n">
        <f aca="false">R63+R64</f>
        <v>652</v>
      </c>
      <c r="S65" s="59" t="n">
        <f aca="false">S63+S64</f>
        <v>555</v>
      </c>
      <c r="T65" s="63" t="n">
        <f aca="false">T63+T64</f>
        <v>827</v>
      </c>
      <c r="U65" s="40"/>
      <c r="V65" s="40"/>
      <c r="W65" s="40"/>
    </row>
    <row r="66" s="15" customFormat="true" ht="13.5" hidden="false" customHeight="true" outlineLevel="0" collapsed="false">
      <c r="A66" s="32" t="s">
        <v>49</v>
      </c>
      <c r="B66" s="41" t="s">
        <v>26</v>
      </c>
      <c r="C66" s="42" t="n">
        <v>2428</v>
      </c>
      <c r="D66" s="43" t="n">
        <v>101</v>
      </c>
      <c r="E66" s="43" t="n">
        <v>109</v>
      </c>
      <c r="F66" s="43" t="n">
        <v>113</v>
      </c>
      <c r="G66" s="43" t="n">
        <v>143</v>
      </c>
      <c r="H66" s="43" t="n">
        <v>98</v>
      </c>
      <c r="I66" s="43" t="n">
        <v>113</v>
      </c>
      <c r="J66" s="43" t="n">
        <v>118</v>
      </c>
      <c r="K66" s="46" t="n">
        <v>125</v>
      </c>
      <c r="L66" s="47" t="n">
        <v>125</v>
      </c>
      <c r="M66" s="43" t="n">
        <v>124</v>
      </c>
      <c r="N66" s="43" t="n">
        <v>212</v>
      </c>
      <c r="O66" s="43" t="n">
        <v>291</v>
      </c>
      <c r="P66" s="43" t="n">
        <v>219</v>
      </c>
      <c r="Q66" s="43" t="n">
        <v>99</v>
      </c>
      <c r="R66" s="43" t="n">
        <v>136</v>
      </c>
      <c r="S66" s="43" t="n">
        <v>151</v>
      </c>
      <c r="T66" s="48" t="n">
        <v>150</v>
      </c>
    </row>
    <row r="67" s="15" customFormat="true" ht="13.5" hidden="false" customHeight="true" outlineLevel="0" collapsed="false">
      <c r="A67" s="32"/>
      <c r="B67" s="49" t="s">
        <v>28</v>
      </c>
      <c r="C67" s="42" t="n">
        <v>2359</v>
      </c>
      <c r="D67" s="50" t="n">
        <v>84</v>
      </c>
      <c r="E67" s="50" t="n">
        <v>96</v>
      </c>
      <c r="F67" s="50" t="n">
        <v>107</v>
      </c>
      <c r="G67" s="50" t="n">
        <v>111</v>
      </c>
      <c r="H67" s="50" t="n">
        <v>102</v>
      </c>
      <c r="I67" s="50" t="n">
        <v>95</v>
      </c>
      <c r="J67" s="50" t="n">
        <v>90</v>
      </c>
      <c r="K67" s="51" t="n">
        <v>107</v>
      </c>
      <c r="L67" s="54" t="n">
        <v>105</v>
      </c>
      <c r="M67" s="50" t="n">
        <v>121</v>
      </c>
      <c r="N67" s="50" t="n">
        <v>180</v>
      </c>
      <c r="O67" s="50" t="n">
        <v>203</v>
      </c>
      <c r="P67" s="50" t="n">
        <v>190</v>
      </c>
      <c r="Q67" s="50" t="n">
        <v>97</v>
      </c>
      <c r="R67" s="50" t="n">
        <v>161</v>
      </c>
      <c r="S67" s="50" t="n">
        <v>151</v>
      </c>
      <c r="T67" s="55" t="n">
        <v>348</v>
      </c>
    </row>
    <row r="68" s="15" customFormat="true" ht="13.5" hidden="false" customHeight="true" outlineLevel="0" collapsed="false">
      <c r="A68" s="56"/>
      <c r="B68" s="57" t="s">
        <v>29</v>
      </c>
      <c r="C68" s="34" t="n">
        <f aca="false">C66+C67</f>
        <v>4787</v>
      </c>
      <c r="D68" s="59" t="n">
        <f aca="false">D66+D67</f>
        <v>185</v>
      </c>
      <c r="E68" s="59" t="n">
        <f aca="false">E66+E67</f>
        <v>205</v>
      </c>
      <c r="F68" s="59" t="n">
        <f aca="false">F66+F67</f>
        <v>220</v>
      </c>
      <c r="G68" s="59" t="n">
        <f aca="false">G66+G67</f>
        <v>254</v>
      </c>
      <c r="H68" s="59" t="n">
        <f aca="false">H66+H67</f>
        <v>200</v>
      </c>
      <c r="I68" s="60" t="n">
        <f aca="false">I66+I67</f>
        <v>208</v>
      </c>
      <c r="J68" s="61" t="n">
        <f aca="false">J66+J67</f>
        <v>208</v>
      </c>
      <c r="K68" s="37" t="n">
        <f aca="false">K66+K67</f>
        <v>232</v>
      </c>
      <c r="L68" s="62" t="n">
        <f aca="false">L66+L67</f>
        <v>230</v>
      </c>
      <c r="M68" s="59" t="n">
        <f aca="false">M66+M67</f>
        <v>245</v>
      </c>
      <c r="N68" s="59" t="n">
        <f aca="false">N66+N67</f>
        <v>392</v>
      </c>
      <c r="O68" s="59" t="n">
        <f aca="false">O66+O67</f>
        <v>494</v>
      </c>
      <c r="P68" s="59" t="n">
        <f aca="false">P66+P67</f>
        <v>409</v>
      </c>
      <c r="Q68" s="59" t="n">
        <f aca="false">Q66+Q67</f>
        <v>196</v>
      </c>
      <c r="R68" s="59" t="n">
        <f aca="false">R66+R67</f>
        <v>297</v>
      </c>
      <c r="S68" s="59" t="n">
        <f aca="false">S66+S67</f>
        <v>302</v>
      </c>
      <c r="T68" s="63" t="n">
        <f aca="false">T66+T67</f>
        <v>498</v>
      </c>
    </row>
    <row r="69" s="15" customFormat="true" ht="13.5" hidden="false" customHeight="true" outlineLevel="0" collapsed="false">
      <c r="A69" s="32" t="s">
        <v>50</v>
      </c>
      <c r="B69" s="41" t="s">
        <v>26</v>
      </c>
      <c r="C69" s="42" t="n">
        <f aca="false">SUM(D69:T69)</f>
        <v>20304</v>
      </c>
      <c r="D69" s="43" t="n">
        <v>1263</v>
      </c>
      <c r="E69" s="43" t="n">
        <v>1256</v>
      </c>
      <c r="F69" s="43" t="n">
        <v>1403</v>
      </c>
      <c r="G69" s="43" t="n">
        <v>1348</v>
      </c>
      <c r="H69" s="43" t="n">
        <v>1179</v>
      </c>
      <c r="I69" s="43" t="n">
        <v>1213</v>
      </c>
      <c r="J69" s="43" t="n">
        <v>1190</v>
      </c>
      <c r="K69" s="46" t="n">
        <v>1507</v>
      </c>
      <c r="L69" s="47" t="n">
        <v>1478</v>
      </c>
      <c r="M69" s="43" t="n">
        <v>1292</v>
      </c>
      <c r="N69" s="43" t="n">
        <v>1337</v>
      </c>
      <c r="O69" s="43" t="n">
        <v>1460</v>
      </c>
      <c r="P69" s="43" t="n">
        <v>1375</v>
      </c>
      <c r="Q69" s="43" t="n">
        <v>763</v>
      </c>
      <c r="R69" s="43" t="n">
        <v>870</v>
      </c>
      <c r="S69" s="43" t="n">
        <v>674</v>
      </c>
      <c r="T69" s="48" t="n">
        <v>696</v>
      </c>
    </row>
    <row r="70" s="15" customFormat="true" ht="13.5" hidden="false" customHeight="true" outlineLevel="0" collapsed="false">
      <c r="A70" s="32"/>
      <c r="B70" s="49" t="s">
        <v>28</v>
      </c>
      <c r="C70" s="42" t="n">
        <f aca="false">SUM(D70:T70)</f>
        <v>20531</v>
      </c>
      <c r="D70" s="50" t="n">
        <v>1125</v>
      </c>
      <c r="E70" s="50" t="n">
        <v>1221</v>
      </c>
      <c r="F70" s="50" t="n">
        <v>1284</v>
      </c>
      <c r="G70" s="50" t="n">
        <v>1242</v>
      </c>
      <c r="H70" s="50" t="n">
        <v>1143</v>
      </c>
      <c r="I70" s="50" t="n">
        <v>1186</v>
      </c>
      <c r="J70" s="50" t="n">
        <v>1283</v>
      </c>
      <c r="K70" s="51" t="n">
        <v>1483</v>
      </c>
      <c r="L70" s="54" t="n">
        <v>1473</v>
      </c>
      <c r="M70" s="50" t="n">
        <v>1357</v>
      </c>
      <c r="N70" s="50" t="n">
        <v>1222</v>
      </c>
      <c r="O70" s="50" t="n">
        <v>1352</v>
      </c>
      <c r="P70" s="50" t="n">
        <v>1293</v>
      </c>
      <c r="Q70" s="50" t="n">
        <v>789</v>
      </c>
      <c r="R70" s="50" t="n">
        <v>867</v>
      </c>
      <c r="S70" s="50" t="n">
        <v>837</v>
      </c>
      <c r="T70" s="55" t="n">
        <v>1374</v>
      </c>
    </row>
    <row r="71" s="15" customFormat="true" ht="13.5" hidden="false" customHeight="true" outlineLevel="0" collapsed="false">
      <c r="A71" s="56"/>
      <c r="B71" s="57" t="s">
        <v>29</v>
      </c>
      <c r="C71" s="34" t="n">
        <f aca="false">C69+C70</f>
        <v>40835</v>
      </c>
      <c r="D71" s="59" t="n">
        <f aca="false">D69+D70</f>
        <v>2388</v>
      </c>
      <c r="E71" s="59" t="n">
        <f aca="false">E69+E70</f>
        <v>2477</v>
      </c>
      <c r="F71" s="59" t="n">
        <f aca="false">F69+F70</f>
        <v>2687</v>
      </c>
      <c r="G71" s="59" t="n">
        <f aca="false">G69+G70</f>
        <v>2590</v>
      </c>
      <c r="H71" s="59" t="n">
        <f aca="false">H69+H70</f>
        <v>2322</v>
      </c>
      <c r="I71" s="60" t="n">
        <f aca="false">I69+I70</f>
        <v>2399</v>
      </c>
      <c r="J71" s="61" t="n">
        <f aca="false">J69+J70</f>
        <v>2473</v>
      </c>
      <c r="K71" s="37" t="n">
        <f aca="false">K69+K70</f>
        <v>2990</v>
      </c>
      <c r="L71" s="62" t="n">
        <f aca="false">L69+L70</f>
        <v>2951</v>
      </c>
      <c r="M71" s="59" t="n">
        <f aca="false">M69+M70</f>
        <v>2649</v>
      </c>
      <c r="N71" s="59" t="n">
        <f aca="false">N69+N70</f>
        <v>2559</v>
      </c>
      <c r="O71" s="59" t="n">
        <f aca="false">O69+O70</f>
        <v>2812</v>
      </c>
      <c r="P71" s="59" t="n">
        <f aca="false">P69+P70</f>
        <v>2668</v>
      </c>
      <c r="Q71" s="59" t="n">
        <f aca="false">Q69+Q70</f>
        <v>1552</v>
      </c>
      <c r="R71" s="59" t="n">
        <f aca="false">R69+R70</f>
        <v>1737</v>
      </c>
      <c r="S71" s="59" t="n">
        <f aca="false">S69+S70</f>
        <v>1511</v>
      </c>
      <c r="T71" s="63" t="n">
        <f aca="false">T69+T70</f>
        <v>2070</v>
      </c>
      <c r="U71" s="40"/>
      <c r="V71" s="40"/>
      <c r="W71" s="40"/>
    </row>
    <row r="72" s="15" customFormat="true" ht="13.5" hidden="false" customHeight="true" outlineLevel="0" collapsed="false">
      <c r="A72" s="32" t="s">
        <v>51</v>
      </c>
      <c r="B72" s="41" t="s">
        <v>26</v>
      </c>
      <c r="C72" s="42" t="n">
        <f aca="false">SUM(D72:T72)</f>
        <v>6795</v>
      </c>
      <c r="D72" s="43" t="n">
        <v>361</v>
      </c>
      <c r="E72" s="43" t="n">
        <v>422</v>
      </c>
      <c r="F72" s="43" t="n">
        <v>452</v>
      </c>
      <c r="G72" s="43" t="n">
        <v>453</v>
      </c>
      <c r="H72" s="43" t="n">
        <v>388</v>
      </c>
      <c r="I72" s="43" t="n">
        <v>378</v>
      </c>
      <c r="J72" s="43" t="n">
        <v>399</v>
      </c>
      <c r="K72" s="46" t="n">
        <v>503</v>
      </c>
      <c r="L72" s="47" t="n">
        <v>431</v>
      </c>
      <c r="M72" s="43" t="n">
        <v>429</v>
      </c>
      <c r="N72" s="43" t="n">
        <v>468</v>
      </c>
      <c r="O72" s="43" t="n">
        <v>480</v>
      </c>
      <c r="P72" s="43" t="n">
        <v>455</v>
      </c>
      <c r="Q72" s="43" t="n">
        <v>266</v>
      </c>
      <c r="R72" s="43" t="n">
        <v>293</v>
      </c>
      <c r="S72" s="43" t="n">
        <v>297</v>
      </c>
      <c r="T72" s="48" t="n">
        <v>320</v>
      </c>
    </row>
    <row r="73" s="15" customFormat="true" ht="13.5" hidden="false" customHeight="true" outlineLevel="0" collapsed="false">
      <c r="A73" s="32"/>
      <c r="B73" s="49" t="s">
        <v>28</v>
      </c>
      <c r="C73" s="42" t="n">
        <f aca="false">SUM(D73:T73)</f>
        <v>7042</v>
      </c>
      <c r="D73" s="50" t="n">
        <v>353</v>
      </c>
      <c r="E73" s="50" t="n">
        <v>374</v>
      </c>
      <c r="F73" s="50" t="n">
        <v>405</v>
      </c>
      <c r="G73" s="50" t="n">
        <v>417</v>
      </c>
      <c r="H73" s="50" t="n">
        <v>392</v>
      </c>
      <c r="I73" s="50" t="n">
        <v>419</v>
      </c>
      <c r="J73" s="50" t="n">
        <v>366</v>
      </c>
      <c r="K73" s="51" t="n">
        <v>501</v>
      </c>
      <c r="L73" s="54" t="n">
        <v>445</v>
      </c>
      <c r="M73" s="50" t="n">
        <v>429</v>
      </c>
      <c r="N73" s="50" t="n">
        <v>428</v>
      </c>
      <c r="O73" s="50" t="n">
        <v>439</v>
      </c>
      <c r="P73" s="50" t="n">
        <v>422</v>
      </c>
      <c r="Q73" s="50" t="n">
        <v>275</v>
      </c>
      <c r="R73" s="50" t="n">
        <v>358</v>
      </c>
      <c r="S73" s="50" t="n">
        <v>389</v>
      </c>
      <c r="T73" s="55" t="n">
        <v>630</v>
      </c>
    </row>
    <row r="74" s="15" customFormat="true" ht="13.5" hidden="false" customHeight="true" outlineLevel="0" collapsed="false">
      <c r="A74" s="56"/>
      <c r="B74" s="57" t="s">
        <v>29</v>
      </c>
      <c r="C74" s="34" t="n">
        <f aca="false">C72+C73</f>
        <v>13837</v>
      </c>
      <c r="D74" s="59" t="n">
        <f aca="false">D72+D73</f>
        <v>714</v>
      </c>
      <c r="E74" s="59" t="n">
        <f aca="false">E72+E73</f>
        <v>796</v>
      </c>
      <c r="F74" s="59" t="n">
        <f aca="false">F72+F73</f>
        <v>857</v>
      </c>
      <c r="G74" s="59" t="n">
        <f aca="false">G72+G73</f>
        <v>870</v>
      </c>
      <c r="H74" s="59" t="n">
        <f aca="false">H72+H73</f>
        <v>780</v>
      </c>
      <c r="I74" s="60" t="n">
        <f aca="false">I72+I73</f>
        <v>797</v>
      </c>
      <c r="J74" s="61" t="n">
        <f aca="false">J72+J73</f>
        <v>765</v>
      </c>
      <c r="K74" s="37" t="n">
        <f aca="false">K72+K73</f>
        <v>1004</v>
      </c>
      <c r="L74" s="62" t="n">
        <f aca="false">L72+L73</f>
        <v>876</v>
      </c>
      <c r="M74" s="59" t="n">
        <f aca="false">M72+M73</f>
        <v>858</v>
      </c>
      <c r="N74" s="59" t="n">
        <f aca="false">N72+N73</f>
        <v>896</v>
      </c>
      <c r="O74" s="59" t="n">
        <f aca="false">O72+O73</f>
        <v>919</v>
      </c>
      <c r="P74" s="59" t="n">
        <f aca="false">P72+P73</f>
        <v>877</v>
      </c>
      <c r="Q74" s="59" t="n">
        <f aca="false">Q72+Q73</f>
        <v>541</v>
      </c>
      <c r="R74" s="59" t="n">
        <f aca="false">R72+R73</f>
        <v>651</v>
      </c>
      <c r="S74" s="59" t="n">
        <f aca="false">S72+S73</f>
        <v>686</v>
      </c>
      <c r="T74" s="63" t="n">
        <f aca="false">T72+T73</f>
        <v>950</v>
      </c>
    </row>
    <row r="75" s="15" customFormat="true" ht="13.5" hidden="false" customHeight="true" outlineLevel="0" collapsed="false">
      <c r="A75" s="32" t="s">
        <v>52</v>
      </c>
      <c r="B75" s="41" t="s">
        <v>26</v>
      </c>
      <c r="C75" s="42" t="n">
        <f aca="false">SUM(D75:T75)</f>
        <v>13666</v>
      </c>
      <c r="D75" s="43" t="n">
        <v>859</v>
      </c>
      <c r="E75" s="43" t="n">
        <v>889</v>
      </c>
      <c r="F75" s="43" t="n">
        <v>990</v>
      </c>
      <c r="G75" s="43" t="n">
        <v>960</v>
      </c>
      <c r="H75" s="43" t="n">
        <v>803</v>
      </c>
      <c r="I75" s="43" t="n">
        <v>808</v>
      </c>
      <c r="J75" s="43" t="n">
        <v>892</v>
      </c>
      <c r="K75" s="46" t="n">
        <v>1070</v>
      </c>
      <c r="L75" s="47" t="n">
        <v>1039</v>
      </c>
      <c r="M75" s="43" t="n">
        <v>849</v>
      </c>
      <c r="N75" s="43" t="n">
        <v>792</v>
      </c>
      <c r="O75" s="43" t="n">
        <v>853</v>
      </c>
      <c r="P75" s="43" t="n">
        <v>940</v>
      </c>
      <c r="Q75" s="43" t="n">
        <v>511</v>
      </c>
      <c r="R75" s="43" t="n">
        <v>556</v>
      </c>
      <c r="S75" s="43" t="n">
        <v>452</v>
      </c>
      <c r="T75" s="48" t="n">
        <v>403</v>
      </c>
    </row>
    <row r="76" s="15" customFormat="true" ht="13.5" hidden="false" customHeight="true" outlineLevel="0" collapsed="false">
      <c r="A76" s="32"/>
      <c r="B76" s="49" t="s">
        <v>28</v>
      </c>
      <c r="C76" s="42" t="n">
        <f aca="false">SUM(D76:T76)</f>
        <v>14633</v>
      </c>
      <c r="D76" s="50" t="n">
        <v>785</v>
      </c>
      <c r="E76" s="50" t="n">
        <v>866</v>
      </c>
      <c r="F76" s="50" t="n">
        <v>897</v>
      </c>
      <c r="G76" s="50" t="n">
        <v>865</v>
      </c>
      <c r="H76" s="50" t="n">
        <v>778</v>
      </c>
      <c r="I76" s="50" t="n">
        <v>914</v>
      </c>
      <c r="J76" s="50" t="n">
        <v>1028</v>
      </c>
      <c r="K76" s="51" t="n">
        <v>1181</v>
      </c>
      <c r="L76" s="54" t="n">
        <v>1204</v>
      </c>
      <c r="M76" s="50" t="n">
        <v>981</v>
      </c>
      <c r="N76" s="50" t="n">
        <v>857</v>
      </c>
      <c r="O76" s="50" t="n">
        <v>860</v>
      </c>
      <c r="P76" s="50" t="n">
        <v>866</v>
      </c>
      <c r="Q76" s="50" t="n">
        <v>592</v>
      </c>
      <c r="R76" s="50" t="n">
        <v>592</v>
      </c>
      <c r="S76" s="50" t="n">
        <v>572</v>
      </c>
      <c r="T76" s="55" t="n">
        <v>795</v>
      </c>
    </row>
    <row r="77" s="15" customFormat="true" ht="13.5" hidden="false" customHeight="true" outlineLevel="0" collapsed="false">
      <c r="A77" s="56"/>
      <c r="B77" s="57" t="s">
        <v>29</v>
      </c>
      <c r="C77" s="34" t="n">
        <f aca="false">C75+C76</f>
        <v>28299</v>
      </c>
      <c r="D77" s="59" t="n">
        <f aca="false">D75+D76</f>
        <v>1644</v>
      </c>
      <c r="E77" s="59" t="n">
        <f aca="false">E75+E76</f>
        <v>1755</v>
      </c>
      <c r="F77" s="59" t="n">
        <f aca="false">F75+F76</f>
        <v>1887</v>
      </c>
      <c r="G77" s="59" t="n">
        <f aca="false">G75+G76</f>
        <v>1825</v>
      </c>
      <c r="H77" s="59" t="n">
        <f aca="false">H75+H76</f>
        <v>1581</v>
      </c>
      <c r="I77" s="60" t="n">
        <f aca="false">I75+I76</f>
        <v>1722</v>
      </c>
      <c r="J77" s="61" t="n">
        <f aca="false">J75+J76</f>
        <v>1920</v>
      </c>
      <c r="K77" s="37" t="n">
        <f aca="false">K75+K76</f>
        <v>2251</v>
      </c>
      <c r="L77" s="62" t="n">
        <f aca="false">L75+L76</f>
        <v>2243</v>
      </c>
      <c r="M77" s="59" t="n">
        <f aca="false">M75+M76</f>
        <v>1830</v>
      </c>
      <c r="N77" s="59" t="n">
        <f aca="false">N75+N76</f>
        <v>1649</v>
      </c>
      <c r="O77" s="59" t="n">
        <f aca="false">O75+O76</f>
        <v>1713</v>
      </c>
      <c r="P77" s="59" t="n">
        <f aca="false">P75+P76</f>
        <v>1806</v>
      </c>
      <c r="Q77" s="59" t="n">
        <f aca="false">Q75+Q76</f>
        <v>1103</v>
      </c>
      <c r="R77" s="59" t="n">
        <f aca="false">R75+R76</f>
        <v>1148</v>
      </c>
      <c r="S77" s="59" t="n">
        <f aca="false">S75+S76</f>
        <v>1024</v>
      </c>
      <c r="T77" s="63" t="n">
        <f aca="false">T75+T76</f>
        <v>1198</v>
      </c>
      <c r="U77" s="40"/>
      <c r="V77" s="40"/>
      <c r="W77" s="40"/>
    </row>
    <row r="78" s="15" customFormat="true" ht="13.5" hidden="false" customHeight="true" outlineLevel="0" collapsed="false">
      <c r="A78" s="32" t="s">
        <v>53</v>
      </c>
      <c r="B78" s="41" t="s">
        <v>26</v>
      </c>
      <c r="C78" s="42" t="n">
        <f aca="false">SUM(D78:T78)</f>
        <v>7998</v>
      </c>
      <c r="D78" s="43" t="n">
        <v>423</v>
      </c>
      <c r="E78" s="43" t="n">
        <v>489</v>
      </c>
      <c r="F78" s="43" t="n">
        <v>518</v>
      </c>
      <c r="G78" s="43" t="n">
        <v>491</v>
      </c>
      <c r="H78" s="43" t="n">
        <v>417</v>
      </c>
      <c r="I78" s="43" t="n">
        <v>487</v>
      </c>
      <c r="J78" s="43" t="n">
        <v>464</v>
      </c>
      <c r="K78" s="46" t="n">
        <v>589</v>
      </c>
      <c r="L78" s="47" t="n">
        <v>608</v>
      </c>
      <c r="M78" s="43" t="n">
        <v>557</v>
      </c>
      <c r="N78" s="43" t="n">
        <v>510</v>
      </c>
      <c r="O78" s="43" t="n">
        <v>557</v>
      </c>
      <c r="P78" s="43" t="n">
        <v>598</v>
      </c>
      <c r="Q78" s="43" t="n">
        <v>335</v>
      </c>
      <c r="R78" s="43" t="n">
        <v>351</v>
      </c>
      <c r="S78" s="43" t="n">
        <v>292</v>
      </c>
      <c r="T78" s="48" t="n">
        <v>312</v>
      </c>
    </row>
    <row r="79" s="15" customFormat="true" ht="13.5" hidden="false" customHeight="true" outlineLevel="0" collapsed="false">
      <c r="A79" s="32"/>
      <c r="B79" s="49" t="s">
        <v>28</v>
      </c>
      <c r="C79" s="42" t="n">
        <f aca="false">SUM(D79:T79)</f>
        <v>8578</v>
      </c>
      <c r="D79" s="50" t="n">
        <v>471</v>
      </c>
      <c r="E79" s="50" t="n">
        <v>487</v>
      </c>
      <c r="F79" s="50" t="n">
        <v>484</v>
      </c>
      <c r="G79" s="50" t="n">
        <v>551</v>
      </c>
      <c r="H79" s="50" t="n">
        <v>418</v>
      </c>
      <c r="I79" s="50" t="n">
        <v>509</v>
      </c>
      <c r="J79" s="50" t="n">
        <v>502</v>
      </c>
      <c r="K79" s="51" t="n">
        <v>625</v>
      </c>
      <c r="L79" s="54" t="n">
        <v>639</v>
      </c>
      <c r="M79" s="50" t="n">
        <v>529</v>
      </c>
      <c r="N79" s="50" t="n">
        <v>512</v>
      </c>
      <c r="O79" s="50" t="n">
        <v>535</v>
      </c>
      <c r="P79" s="50" t="n">
        <v>533</v>
      </c>
      <c r="Q79" s="50" t="n">
        <v>397</v>
      </c>
      <c r="R79" s="50" t="n">
        <v>413</v>
      </c>
      <c r="S79" s="50" t="n">
        <v>385</v>
      </c>
      <c r="T79" s="55" t="n">
        <v>588</v>
      </c>
    </row>
    <row r="80" s="15" customFormat="true" ht="13.5" hidden="false" customHeight="true" outlineLevel="0" collapsed="false">
      <c r="A80" s="56"/>
      <c r="B80" s="57" t="s">
        <v>29</v>
      </c>
      <c r="C80" s="34" t="n">
        <f aca="false">C78+C79</f>
        <v>16576</v>
      </c>
      <c r="D80" s="59" t="n">
        <f aca="false">D78+D79</f>
        <v>894</v>
      </c>
      <c r="E80" s="59" t="n">
        <f aca="false">E78+E79</f>
        <v>976</v>
      </c>
      <c r="F80" s="59" t="n">
        <f aca="false">F78+F79</f>
        <v>1002</v>
      </c>
      <c r="G80" s="59" t="n">
        <f aca="false">G78+G79</f>
        <v>1042</v>
      </c>
      <c r="H80" s="59" t="n">
        <f aca="false">H78+H79</f>
        <v>835</v>
      </c>
      <c r="I80" s="60" t="n">
        <f aca="false">I78+I79</f>
        <v>996</v>
      </c>
      <c r="J80" s="61" t="n">
        <f aca="false">J78+J79</f>
        <v>966</v>
      </c>
      <c r="K80" s="37" t="n">
        <f aca="false">K78+K79</f>
        <v>1214</v>
      </c>
      <c r="L80" s="62" t="n">
        <f aca="false">L78+L79</f>
        <v>1247</v>
      </c>
      <c r="M80" s="59" t="n">
        <f aca="false">M78+M79</f>
        <v>1086</v>
      </c>
      <c r="N80" s="59" t="n">
        <f aca="false">N78+N79</f>
        <v>1022</v>
      </c>
      <c r="O80" s="59" t="n">
        <f aca="false">O78+O79</f>
        <v>1092</v>
      </c>
      <c r="P80" s="59" t="n">
        <f aca="false">P78+P79</f>
        <v>1131</v>
      </c>
      <c r="Q80" s="59" t="n">
        <f aca="false">Q78+Q79</f>
        <v>732</v>
      </c>
      <c r="R80" s="59" t="n">
        <f aca="false">R78+R79</f>
        <v>764</v>
      </c>
      <c r="S80" s="59" t="n">
        <f aca="false">S78+S79</f>
        <v>677</v>
      </c>
      <c r="T80" s="63" t="n">
        <f aca="false">T78+T79</f>
        <v>900</v>
      </c>
    </row>
    <row r="81" s="15" customFormat="true" ht="13.5" hidden="false" customHeight="true" outlineLevel="0" collapsed="false">
      <c r="A81" s="32" t="s">
        <v>54</v>
      </c>
      <c r="B81" s="41" t="s">
        <v>26</v>
      </c>
      <c r="C81" s="42" t="n">
        <f aca="false">SUM(D81:T81)</f>
        <v>9324</v>
      </c>
      <c r="D81" s="43" t="n">
        <v>529</v>
      </c>
      <c r="E81" s="43" t="n">
        <v>548</v>
      </c>
      <c r="F81" s="43" t="n">
        <v>501</v>
      </c>
      <c r="G81" s="43" t="n">
        <v>529</v>
      </c>
      <c r="H81" s="43" t="n">
        <v>682</v>
      </c>
      <c r="I81" s="43" t="n">
        <v>607</v>
      </c>
      <c r="J81" s="43" t="n">
        <v>602</v>
      </c>
      <c r="K81" s="46" t="n">
        <v>705</v>
      </c>
      <c r="L81" s="47" t="n">
        <v>701</v>
      </c>
      <c r="M81" s="43" t="n">
        <v>603</v>
      </c>
      <c r="N81" s="43" t="n">
        <v>614</v>
      </c>
      <c r="O81" s="43" t="n">
        <v>696</v>
      </c>
      <c r="P81" s="43" t="n">
        <v>645</v>
      </c>
      <c r="Q81" s="43" t="n">
        <v>341</v>
      </c>
      <c r="R81" s="43" t="n">
        <v>327</v>
      </c>
      <c r="S81" s="43" t="n">
        <v>323</v>
      </c>
      <c r="T81" s="48" t="n">
        <v>371</v>
      </c>
    </row>
    <row r="82" s="15" customFormat="true" ht="13.5" hidden="false" customHeight="true" outlineLevel="0" collapsed="false">
      <c r="A82" s="32"/>
      <c r="B82" s="49" t="s">
        <v>28</v>
      </c>
      <c r="C82" s="42" t="n">
        <f aca="false">SUM(D82:T82)</f>
        <v>9162</v>
      </c>
      <c r="D82" s="50" t="n">
        <v>527</v>
      </c>
      <c r="E82" s="50" t="n">
        <v>512</v>
      </c>
      <c r="F82" s="50" t="n">
        <v>498</v>
      </c>
      <c r="G82" s="50" t="n">
        <v>497</v>
      </c>
      <c r="H82" s="50" t="n">
        <v>598</v>
      </c>
      <c r="I82" s="50" t="n">
        <v>625</v>
      </c>
      <c r="J82" s="50" t="n">
        <v>613</v>
      </c>
      <c r="K82" s="51" t="n">
        <v>696</v>
      </c>
      <c r="L82" s="54" t="n">
        <v>661</v>
      </c>
      <c r="M82" s="50" t="n">
        <v>539</v>
      </c>
      <c r="N82" s="50" t="n">
        <v>565</v>
      </c>
      <c r="O82" s="50" t="n">
        <v>588</v>
      </c>
      <c r="P82" s="50" t="n">
        <v>565</v>
      </c>
      <c r="Q82" s="50" t="n">
        <v>329</v>
      </c>
      <c r="R82" s="50" t="n">
        <v>351</v>
      </c>
      <c r="S82" s="50" t="n">
        <v>342</v>
      </c>
      <c r="T82" s="55" t="n">
        <v>656</v>
      </c>
    </row>
    <row r="83" s="15" customFormat="true" ht="13.5" hidden="false" customHeight="true" outlineLevel="0" collapsed="false">
      <c r="A83" s="56"/>
      <c r="B83" s="57" t="s">
        <v>29</v>
      </c>
      <c r="C83" s="34" t="n">
        <f aca="false">C81+C82</f>
        <v>18486</v>
      </c>
      <c r="D83" s="67" t="n">
        <f aca="false">SUM(D81:D82)</f>
        <v>1056</v>
      </c>
      <c r="E83" s="37" t="n">
        <f aca="false">SUM(E81:E82)</f>
        <v>1060</v>
      </c>
      <c r="F83" s="37" t="n">
        <f aca="false">SUM(F81:F82)</f>
        <v>999</v>
      </c>
      <c r="G83" s="37" t="n">
        <f aca="false">SUM(G81:G82)</f>
        <v>1026</v>
      </c>
      <c r="H83" s="37" t="n">
        <f aca="false">SUM(H81:H82)</f>
        <v>1280</v>
      </c>
      <c r="I83" s="37" t="n">
        <f aca="false">SUM(I81:I82)</f>
        <v>1232</v>
      </c>
      <c r="J83" s="38" t="n">
        <f aca="false">SUM(J81:J82)</f>
        <v>1215</v>
      </c>
      <c r="K83" s="37" t="n">
        <f aca="false">SUM(K81:K82)</f>
        <v>1401</v>
      </c>
      <c r="L83" s="38" t="n">
        <f aca="false">SUM(L81:L82)</f>
        <v>1362</v>
      </c>
      <c r="M83" s="37" t="n">
        <f aca="false">SUM(M81:M82)</f>
        <v>1142</v>
      </c>
      <c r="N83" s="37" t="n">
        <f aca="false">SUM(N81:N82)</f>
        <v>1179</v>
      </c>
      <c r="O83" s="37" t="n">
        <f aca="false">SUM(O81:O82)</f>
        <v>1284</v>
      </c>
      <c r="P83" s="37" t="n">
        <f aca="false">SUM(P81:P82)</f>
        <v>1210</v>
      </c>
      <c r="Q83" s="37" t="n">
        <f aca="false">SUM(Q81:Q82)</f>
        <v>670</v>
      </c>
      <c r="R83" s="37" t="n">
        <f aca="false">SUM(R81:R82)</f>
        <v>678</v>
      </c>
      <c r="S83" s="37" t="n">
        <f aca="false">SUM(S81:S82)</f>
        <v>665</v>
      </c>
      <c r="T83" s="39" t="n">
        <f aca="false">SUM(T81:T82)</f>
        <v>1027</v>
      </c>
      <c r="U83" s="40"/>
      <c r="V83" s="40"/>
      <c r="W83" s="40"/>
    </row>
    <row r="84" s="15" customFormat="true" ht="13.5" hidden="false" customHeight="true" outlineLevel="0" collapsed="false">
      <c r="A84" s="32" t="s">
        <v>55</v>
      </c>
      <c r="B84" s="41" t="s">
        <v>26</v>
      </c>
      <c r="C84" s="42" t="n">
        <f aca="false">SUM(D84:T84)</f>
        <v>17623</v>
      </c>
      <c r="D84" s="68" t="n">
        <v>1043</v>
      </c>
      <c r="E84" s="68" t="n">
        <v>1015</v>
      </c>
      <c r="F84" s="68" t="n">
        <v>1114</v>
      </c>
      <c r="G84" s="68" t="n">
        <v>1161</v>
      </c>
      <c r="H84" s="68" t="n">
        <v>1375</v>
      </c>
      <c r="I84" s="68" t="n">
        <v>1200</v>
      </c>
      <c r="J84" s="68" t="n">
        <v>1143</v>
      </c>
      <c r="K84" s="69" t="n">
        <v>1226</v>
      </c>
      <c r="L84" s="70" t="n">
        <v>1203</v>
      </c>
      <c r="M84" s="68" t="n">
        <v>1094</v>
      </c>
      <c r="N84" s="68" t="n">
        <v>1135</v>
      </c>
      <c r="O84" s="68" t="n">
        <v>1195</v>
      </c>
      <c r="P84" s="68" t="n">
        <v>1239</v>
      </c>
      <c r="Q84" s="68" t="n">
        <v>762</v>
      </c>
      <c r="R84" s="68" t="n">
        <v>741</v>
      </c>
      <c r="S84" s="68" t="n">
        <v>505</v>
      </c>
      <c r="T84" s="71" t="n">
        <v>472</v>
      </c>
    </row>
    <row r="85" s="15" customFormat="true" ht="13.5" hidden="false" customHeight="true" outlineLevel="0" collapsed="false">
      <c r="A85" s="32"/>
      <c r="B85" s="49" t="s">
        <v>28</v>
      </c>
      <c r="C85" s="42" t="n">
        <f aca="false">SUM(D85:T85)</f>
        <v>17478</v>
      </c>
      <c r="D85" s="68" t="n">
        <v>938</v>
      </c>
      <c r="E85" s="68" t="n">
        <v>1032</v>
      </c>
      <c r="F85" s="68" t="n">
        <v>1051</v>
      </c>
      <c r="G85" s="68" t="n">
        <v>1103</v>
      </c>
      <c r="H85" s="68" t="n">
        <v>1212</v>
      </c>
      <c r="I85" s="68" t="n">
        <v>1156</v>
      </c>
      <c r="J85" s="68" t="n">
        <v>1109</v>
      </c>
      <c r="K85" s="72" t="n">
        <v>1167</v>
      </c>
      <c r="L85" s="73" t="n">
        <v>1241</v>
      </c>
      <c r="M85" s="68" t="n">
        <v>1098</v>
      </c>
      <c r="N85" s="68" t="n">
        <v>1067</v>
      </c>
      <c r="O85" s="68" t="n">
        <v>1237</v>
      </c>
      <c r="P85" s="68" t="n">
        <v>1195</v>
      </c>
      <c r="Q85" s="68" t="n">
        <v>757</v>
      </c>
      <c r="R85" s="68" t="n">
        <v>690</v>
      </c>
      <c r="S85" s="68" t="n">
        <v>537</v>
      </c>
      <c r="T85" s="74" t="n">
        <v>888</v>
      </c>
    </row>
    <row r="86" s="15" customFormat="true" ht="13.5" hidden="false" customHeight="true" outlineLevel="0" collapsed="false">
      <c r="A86" s="56"/>
      <c r="B86" s="57" t="s">
        <v>29</v>
      </c>
      <c r="C86" s="34" t="n">
        <f aca="false">C84+C85</f>
        <v>35101</v>
      </c>
      <c r="D86" s="59" t="n">
        <f aca="false">D84+D85</f>
        <v>1981</v>
      </c>
      <c r="E86" s="59" t="n">
        <f aca="false">E84+E85</f>
        <v>2047</v>
      </c>
      <c r="F86" s="59" t="n">
        <f aca="false">F84+F85</f>
        <v>2165</v>
      </c>
      <c r="G86" s="59" t="n">
        <f aca="false">G84+G85</f>
        <v>2264</v>
      </c>
      <c r="H86" s="59" t="n">
        <f aca="false">H84+H85</f>
        <v>2587</v>
      </c>
      <c r="I86" s="60" t="n">
        <f aca="false">I84+I85</f>
        <v>2356</v>
      </c>
      <c r="J86" s="61" t="n">
        <f aca="false">J84+J85</f>
        <v>2252</v>
      </c>
      <c r="K86" s="37" t="n">
        <f aca="false">K84+K85</f>
        <v>2393</v>
      </c>
      <c r="L86" s="62" t="n">
        <f aca="false">L84+L85</f>
        <v>2444</v>
      </c>
      <c r="M86" s="59" t="n">
        <f aca="false">M84+M85</f>
        <v>2192</v>
      </c>
      <c r="N86" s="59" t="n">
        <f aca="false">N84+N85</f>
        <v>2202</v>
      </c>
      <c r="O86" s="59" t="n">
        <f aca="false">O84+O85</f>
        <v>2432</v>
      </c>
      <c r="P86" s="59" t="n">
        <f aca="false">P84+P85</f>
        <v>2434</v>
      </c>
      <c r="Q86" s="59" t="n">
        <f aca="false">Q84+Q85</f>
        <v>1519</v>
      </c>
      <c r="R86" s="59" t="n">
        <f aca="false">R84+R85</f>
        <v>1431</v>
      </c>
      <c r="S86" s="59" t="n">
        <f aca="false">S84+S85</f>
        <v>1042</v>
      </c>
      <c r="T86" s="63" t="n">
        <f aca="false">T84+T85</f>
        <v>1360</v>
      </c>
    </row>
    <row r="87" s="15" customFormat="true" ht="13.5" hidden="false" customHeight="true" outlineLevel="0" collapsed="false">
      <c r="A87" s="32" t="s">
        <v>56</v>
      </c>
      <c r="B87" s="41" t="s">
        <v>26</v>
      </c>
      <c r="C87" s="42" t="n">
        <f aca="false">SUM(D87:T87)</f>
        <v>8859</v>
      </c>
      <c r="D87" s="43" t="n">
        <v>652</v>
      </c>
      <c r="E87" s="43" t="n">
        <v>585</v>
      </c>
      <c r="F87" s="43" t="n">
        <v>530</v>
      </c>
      <c r="G87" s="43" t="n">
        <v>508</v>
      </c>
      <c r="H87" s="43" t="n">
        <v>476</v>
      </c>
      <c r="I87" s="44" t="n">
        <v>638</v>
      </c>
      <c r="J87" s="45" t="n">
        <v>684</v>
      </c>
      <c r="K87" s="46" t="n">
        <v>702</v>
      </c>
      <c r="L87" s="47" t="n">
        <v>636</v>
      </c>
      <c r="M87" s="43" t="n">
        <v>484</v>
      </c>
      <c r="N87" s="43" t="n">
        <v>540</v>
      </c>
      <c r="O87" s="43" t="n">
        <v>538</v>
      </c>
      <c r="P87" s="43" t="n">
        <v>654</v>
      </c>
      <c r="Q87" s="43" t="n">
        <v>350</v>
      </c>
      <c r="R87" s="43" t="n">
        <v>337</v>
      </c>
      <c r="S87" s="43" t="n">
        <v>273</v>
      </c>
      <c r="T87" s="48" t="n">
        <v>272</v>
      </c>
    </row>
    <row r="88" s="15" customFormat="true" ht="13.5" hidden="false" customHeight="true" outlineLevel="0" collapsed="false">
      <c r="A88" s="32"/>
      <c r="B88" s="49" t="s">
        <v>28</v>
      </c>
      <c r="C88" s="75" t="n">
        <f aca="false">SUM(D88:T88)</f>
        <v>9387</v>
      </c>
      <c r="D88" s="50" t="n">
        <v>640</v>
      </c>
      <c r="E88" s="50" t="n">
        <v>537</v>
      </c>
      <c r="F88" s="50" t="n">
        <v>557</v>
      </c>
      <c r="G88" s="50" t="n">
        <v>506</v>
      </c>
      <c r="H88" s="50" t="n">
        <v>511</v>
      </c>
      <c r="I88" s="51" t="n">
        <v>682</v>
      </c>
      <c r="J88" s="52" t="n">
        <v>740</v>
      </c>
      <c r="K88" s="53" t="n">
        <v>677</v>
      </c>
      <c r="L88" s="54" t="n">
        <v>624</v>
      </c>
      <c r="M88" s="50" t="n">
        <v>506</v>
      </c>
      <c r="N88" s="50" t="n">
        <v>564</v>
      </c>
      <c r="O88" s="50" t="n">
        <v>568</v>
      </c>
      <c r="P88" s="50" t="n">
        <v>619</v>
      </c>
      <c r="Q88" s="50" t="n">
        <v>379</v>
      </c>
      <c r="R88" s="50" t="n">
        <v>380</v>
      </c>
      <c r="S88" s="50" t="n">
        <v>305</v>
      </c>
      <c r="T88" s="55" t="n">
        <v>592</v>
      </c>
    </row>
    <row r="89" s="15" customFormat="true" ht="13.5" hidden="false" customHeight="true" outlineLevel="0" collapsed="false">
      <c r="A89" s="56"/>
      <c r="B89" s="57" t="s">
        <v>29</v>
      </c>
      <c r="C89" s="76" t="n">
        <f aca="false">C87+C88</f>
        <v>18246</v>
      </c>
      <c r="D89" s="36" t="n">
        <f aca="false">D87+D88</f>
        <v>1292</v>
      </c>
      <c r="E89" s="36" t="n">
        <f aca="false">E87+E88</f>
        <v>1122</v>
      </c>
      <c r="F89" s="36" t="n">
        <f aca="false">F87+F88</f>
        <v>1087</v>
      </c>
      <c r="G89" s="36" t="n">
        <f aca="false">G87+G88</f>
        <v>1014</v>
      </c>
      <c r="H89" s="36" t="n">
        <f aca="false">H87+H88</f>
        <v>987</v>
      </c>
      <c r="I89" s="37" t="n">
        <f aca="false">I87+I88</f>
        <v>1320</v>
      </c>
      <c r="J89" s="77" t="n">
        <f aca="false">J87+J88</f>
        <v>1424</v>
      </c>
      <c r="K89" s="37" t="n">
        <f aca="false">K87+K88</f>
        <v>1379</v>
      </c>
      <c r="L89" s="38" t="n">
        <f aca="false">L87+L88</f>
        <v>1260</v>
      </c>
      <c r="M89" s="36" t="n">
        <f aca="false">M87+M88</f>
        <v>990</v>
      </c>
      <c r="N89" s="36" t="n">
        <f aca="false">N87+N88</f>
        <v>1104</v>
      </c>
      <c r="O89" s="36" t="n">
        <f aca="false">O87+O88</f>
        <v>1106</v>
      </c>
      <c r="P89" s="36" t="n">
        <f aca="false">P87+P88</f>
        <v>1273</v>
      </c>
      <c r="Q89" s="36" t="n">
        <f aca="false">Q87+Q88</f>
        <v>729</v>
      </c>
      <c r="R89" s="36" t="n">
        <f aca="false">R87+R88</f>
        <v>717</v>
      </c>
      <c r="S89" s="36" t="n">
        <f aca="false">S87+S88</f>
        <v>578</v>
      </c>
      <c r="T89" s="39" t="n">
        <f aca="false">T87+T88</f>
        <v>864</v>
      </c>
      <c r="U89" s="40"/>
      <c r="V89" s="40"/>
      <c r="W89" s="40"/>
    </row>
    <row r="90" s="15" customFormat="true" ht="13.5" hidden="false" customHeight="true" outlineLevel="0" collapsed="false">
      <c r="A90" s="32" t="s">
        <v>57</v>
      </c>
      <c r="B90" s="41" t="s">
        <v>26</v>
      </c>
      <c r="C90" s="42" t="n">
        <f aca="false">SUM(D90:T90)</f>
        <v>17773</v>
      </c>
      <c r="D90" s="43" t="n">
        <v>1316</v>
      </c>
      <c r="E90" s="43" t="n">
        <v>1225</v>
      </c>
      <c r="F90" s="43" t="n">
        <v>1141</v>
      </c>
      <c r="G90" s="43" t="n">
        <v>1109</v>
      </c>
      <c r="H90" s="43" t="n">
        <v>977</v>
      </c>
      <c r="I90" s="43" t="n">
        <v>1236</v>
      </c>
      <c r="J90" s="43" t="n">
        <v>1308</v>
      </c>
      <c r="K90" s="46" t="n">
        <v>1388</v>
      </c>
      <c r="L90" s="47" t="n">
        <v>1203</v>
      </c>
      <c r="M90" s="43" t="n">
        <v>1080</v>
      </c>
      <c r="N90" s="43" t="n">
        <v>1055</v>
      </c>
      <c r="O90" s="43" t="n">
        <v>1190</v>
      </c>
      <c r="P90" s="43" t="n">
        <v>1193</v>
      </c>
      <c r="Q90" s="43" t="n">
        <v>707</v>
      </c>
      <c r="R90" s="43" t="n">
        <v>670</v>
      </c>
      <c r="S90" s="43" t="n">
        <v>519</v>
      </c>
      <c r="T90" s="48" t="n">
        <v>456</v>
      </c>
    </row>
    <row r="91" s="15" customFormat="true" ht="13.5" hidden="false" customHeight="true" outlineLevel="0" collapsed="false">
      <c r="A91" s="32"/>
      <c r="B91" s="49" t="s">
        <v>28</v>
      </c>
      <c r="C91" s="42" t="n">
        <f aca="false">SUM(D91:T91)</f>
        <v>18168</v>
      </c>
      <c r="D91" s="50" t="n">
        <v>1235</v>
      </c>
      <c r="E91" s="50" t="n">
        <v>1116</v>
      </c>
      <c r="F91" s="50" t="n">
        <v>1165</v>
      </c>
      <c r="G91" s="50" t="n">
        <v>1018</v>
      </c>
      <c r="H91" s="50" t="n">
        <v>999</v>
      </c>
      <c r="I91" s="50" t="n">
        <v>1314</v>
      </c>
      <c r="J91" s="50" t="n">
        <v>1322</v>
      </c>
      <c r="K91" s="51" t="n">
        <v>1379</v>
      </c>
      <c r="L91" s="54" t="n">
        <v>1250</v>
      </c>
      <c r="M91" s="50" t="n">
        <v>1085</v>
      </c>
      <c r="N91" s="50" t="n">
        <v>1105</v>
      </c>
      <c r="O91" s="50" t="n">
        <v>1141</v>
      </c>
      <c r="P91" s="50" t="n">
        <v>1214</v>
      </c>
      <c r="Q91" s="50" t="n">
        <v>717</v>
      </c>
      <c r="R91" s="50" t="n">
        <v>615</v>
      </c>
      <c r="S91" s="50" t="n">
        <v>577</v>
      </c>
      <c r="T91" s="55" t="n">
        <v>916</v>
      </c>
    </row>
    <row r="92" s="15" customFormat="true" ht="13.5" hidden="false" customHeight="true" outlineLevel="0" collapsed="false">
      <c r="A92" s="56"/>
      <c r="B92" s="57" t="s">
        <v>29</v>
      </c>
      <c r="C92" s="34" t="n">
        <f aca="false">C90+C91</f>
        <v>35941</v>
      </c>
      <c r="D92" s="59" t="n">
        <f aca="false">D90+D91</f>
        <v>2551</v>
      </c>
      <c r="E92" s="59" t="n">
        <f aca="false">E90+E91</f>
        <v>2341</v>
      </c>
      <c r="F92" s="59" t="n">
        <f aca="false">F90+F91</f>
        <v>2306</v>
      </c>
      <c r="G92" s="59" t="n">
        <f aca="false">G90+G91</f>
        <v>2127</v>
      </c>
      <c r="H92" s="59" t="n">
        <f aca="false">H90+H91</f>
        <v>1976</v>
      </c>
      <c r="I92" s="59" t="n">
        <f aca="false">I90+I91</f>
        <v>2550</v>
      </c>
      <c r="J92" s="59" t="n">
        <f aca="false">J90+J91</f>
        <v>2630</v>
      </c>
      <c r="K92" s="37" t="n">
        <f aca="false">K90+K91</f>
        <v>2767</v>
      </c>
      <c r="L92" s="62" t="n">
        <f aca="false">L90+L91</f>
        <v>2453</v>
      </c>
      <c r="M92" s="59" t="n">
        <f aca="false">M90+M91</f>
        <v>2165</v>
      </c>
      <c r="N92" s="59" t="n">
        <f aca="false">N90+N91</f>
        <v>2160</v>
      </c>
      <c r="O92" s="59" t="n">
        <f aca="false">O90+O91</f>
        <v>2331</v>
      </c>
      <c r="P92" s="59" t="n">
        <f aca="false">P90+P91</f>
        <v>2407</v>
      </c>
      <c r="Q92" s="59" t="n">
        <f aca="false">Q90+Q91</f>
        <v>1424</v>
      </c>
      <c r="R92" s="59" t="n">
        <f aca="false">R90+R91</f>
        <v>1285</v>
      </c>
      <c r="S92" s="59" t="n">
        <f aca="false">S90+S91</f>
        <v>1096</v>
      </c>
      <c r="T92" s="63" t="n">
        <f aca="false">T90+T91</f>
        <v>1372</v>
      </c>
    </row>
    <row r="93" s="15" customFormat="true" ht="13.5" hidden="false" customHeight="true" outlineLevel="0" collapsed="false">
      <c r="A93" s="32" t="s">
        <v>58</v>
      </c>
      <c r="B93" s="41" t="s">
        <v>26</v>
      </c>
      <c r="C93" s="42" t="n">
        <v>377</v>
      </c>
      <c r="D93" s="43" t="n">
        <v>27</v>
      </c>
      <c r="E93" s="43" t="n">
        <v>19</v>
      </c>
      <c r="F93" s="43" t="n">
        <v>17</v>
      </c>
      <c r="G93" s="43" t="n">
        <v>5</v>
      </c>
      <c r="H93" s="43" t="n">
        <v>10</v>
      </c>
      <c r="I93" s="43" t="n">
        <v>21</v>
      </c>
      <c r="J93" s="43" t="n">
        <v>28</v>
      </c>
      <c r="K93" s="46" t="n">
        <v>22</v>
      </c>
      <c r="L93" s="47" t="n">
        <v>28</v>
      </c>
      <c r="M93" s="43" t="n">
        <v>29</v>
      </c>
      <c r="N93" s="43" t="n">
        <v>37</v>
      </c>
      <c r="O93" s="43" t="n">
        <v>34</v>
      </c>
      <c r="P93" s="43" t="n">
        <v>34</v>
      </c>
      <c r="Q93" s="43" t="n">
        <v>12</v>
      </c>
      <c r="R93" s="43" t="n">
        <v>14</v>
      </c>
      <c r="S93" s="43" t="n">
        <v>12</v>
      </c>
      <c r="T93" s="48" t="n">
        <v>22</v>
      </c>
    </row>
    <row r="94" s="15" customFormat="true" ht="13.5" hidden="false" customHeight="true" outlineLevel="0" collapsed="false">
      <c r="A94" s="32"/>
      <c r="B94" s="49" t="s">
        <v>28</v>
      </c>
      <c r="C94" s="42" t="n">
        <v>330</v>
      </c>
      <c r="D94" s="50" t="n">
        <v>23</v>
      </c>
      <c r="E94" s="50" t="n">
        <v>15</v>
      </c>
      <c r="F94" s="50" t="n">
        <v>16</v>
      </c>
      <c r="G94" s="50" t="n">
        <v>5</v>
      </c>
      <c r="H94" s="50" t="n">
        <v>6</v>
      </c>
      <c r="I94" s="50" t="n">
        <v>22</v>
      </c>
      <c r="J94" s="50" t="n">
        <v>29</v>
      </c>
      <c r="K94" s="51" t="n">
        <v>21</v>
      </c>
      <c r="L94" s="54" t="n">
        <v>16</v>
      </c>
      <c r="M94" s="50" t="n">
        <v>24</v>
      </c>
      <c r="N94" s="50" t="n">
        <v>15</v>
      </c>
      <c r="O94" s="50" t="n">
        <v>24</v>
      </c>
      <c r="P94" s="50" t="n">
        <v>19</v>
      </c>
      <c r="Q94" s="50" t="n">
        <v>7</v>
      </c>
      <c r="R94" s="50" t="n">
        <v>12</v>
      </c>
      <c r="S94" s="50" t="n">
        <v>17</v>
      </c>
      <c r="T94" s="55" t="n">
        <v>58</v>
      </c>
    </row>
    <row r="95" s="15" customFormat="true" ht="13.5" hidden="false" customHeight="true" outlineLevel="0" collapsed="false">
      <c r="A95" s="56"/>
      <c r="B95" s="57" t="s">
        <v>29</v>
      </c>
      <c r="C95" s="34" t="n">
        <f aca="false">C93+C94</f>
        <v>707</v>
      </c>
      <c r="D95" s="59" t="n">
        <f aca="false">D93+D94</f>
        <v>50</v>
      </c>
      <c r="E95" s="59" t="n">
        <f aca="false">E93+E94</f>
        <v>34</v>
      </c>
      <c r="F95" s="59" t="n">
        <f aca="false">F93+F94</f>
        <v>33</v>
      </c>
      <c r="G95" s="59" t="n">
        <f aca="false">G93+G94</f>
        <v>10</v>
      </c>
      <c r="H95" s="59" t="n">
        <f aca="false">H93+H94</f>
        <v>16</v>
      </c>
      <c r="I95" s="60" t="n">
        <f aca="false">I93+I94</f>
        <v>43</v>
      </c>
      <c r="J95" s="61" t="n">
        <f aca="false">J93+J94</f>
        <v>57</v>
      </c>
      <c r="K95" s="37" t="n">
        <f aca="false">K93+K94</f>
        <v>43</v>
      </c>
      <c r="L95" s="62" t="n">
        <f aca="false">L93+L94</f>
        <v>44</v>
      </c>
      <c r="M95" s="59" t="n">
        <f aca="false">M93+M94</f>
        <v>53</v>
      </c>
      <c r="N95" s="59" t="n">
        <f aca="false">N93+N94</f>
        <v>52</v>
      </c>
      <c r="O95" s="59" t="n">
        <f aca="false">O93+O94</f>
        <v>58</v>
      </c>
      <c r="P95" s="59" t="n">
        <f aca="false">P93+P94</f>
        <v>53</v>
      </c>
      <c r="Q95" s="59" t="n">
        <f aca="false">Q93+Q94</f>
        <v>19</v>
      </c>
      <c r="R95" s="59" t="n">
        <f aca="false">R93+R94</f>
        <v>26</v>
      </c>
      <c r="S95" s="59" t="n">
        <f aca="false">S93+S94</f>
        <v>29</v>
      </c>
      <c r="T95" s="63" t="n">
        <f aca="false">T93+T94</f>
        <v>80</v>
      </c>
      <c r="U95" s="40"/>
      <c r="V95" s="40"/>
      <c r="W95" s="40"/>
    </row>
    <row r="96" s="15" customFormat="true" ht="13.5" hidden="false" customHeight="true" outlineLevel="0" collapsed="false">
      <c r="A96" s="32" t="s">
        <v>59</v>
      </c>
      <c r="B96" s="41" t="s">
        <v>26</v>
      </c>
      <c r="C96" s="42" t="n">
        <v>485</v>
      </c>
      <c r="D96" s="43" t="n">
        <v>33</v>
      </c>
      <c r="E96" s="43" t="n">
        <v>26</v>
      </c>
      <c r="F96" s="43" t="n">
        <v>23</v>
      </c>
      <c r="G96" s="43" t="n">
        <v>5</v>
      </c>
      <c r="H96" s="43" t="n">
        <v>10</v>
      </c>
      <c r="I96" s="43" t="n">
        <v>15</v>
      </c>
      <c r="J96" s="43" t="n">
        <v>33</v>
      </c>
      <c r="K96" s="78" t="n">
        <v>34</v>
      </c>
      <c r="L96" s="47" t="n">
        <v>45</v>
      </c>
      <c r="M96" s="43" t="n">
        <v>36</v>
      </c>
      <c r="N96" s="43" t="n">
        <v>45</v>
      </c>
      <c r="O96" s="43" t="n">
        <v>54</v>
      </c>
      <c r="P96" s="43" t="n">
        <v>37</v>
      </c>
      <c r="Q96" s="43" t="n">
        <v>19</v>
      </c>
      <c r="R96" s="43" t="n">
        <v>20</v>
      </c>
      <c r="S96" s="43" t="n">
        <v>20</v>
      </c>
      <c r="T96" s="48" t="n">
        <v>28</v>
      </c>
    </row>
    <row r="97" s="15" customFormat="true" ht="13.5" hidden="false" customHeight="true" outlineLevel="0" collapsed="false">
      <c r="A97" s="32"/>
      <c r="B97" s="49" t="s">
        <v>28</v>
      </c>
      <c r="C97" s="42" t="n">
        <v>419</v>
      </c>
      <c r="D97" s="50" t="n">
        <v>22</v>
      </c>
      <c r="E97" s="50" t="n">
        <v>20</v>
      </c>
      <c r="F97" s="50" t="n">
        <v>28</v>
      </c>
      <c r="G97" s="50" t="n">
        <v>5</v>
      </c>
      <c r="H97" s="50" t="n">
        <v>9</v>
      </c>
      <c r="I97" s="50" t="n">
        <v>13</v>
      </c>
      <c r="J97" s="50" t="n">
        <v>34</v>
      </c>
      <c r="K97" s="53" t="n">
        <v>39</v>
      </c>
      <c r="L97" s="54" t="n">
        <v>34</v>
      </c>
      <c r="M97" s="50" t="n">
        <v>30</v>
      </c>
      <c r="N97" s="50" t="n">
        <v>23</v>
      </c>
      <c r="O97" s="50" t="n">
        <v>17</v>
      </c>
      <c r="P97" s="50" t="n">
        <v>21</v>
      </c>
      <c r="Q97" s="50" t="n">
        <v>14</v>
      </c>
      <c r="R97" s="50" t="n">
        <v>16</v>
      </c>
      <c r="S97" s="50" t="n">
        <v>21</v>
      </c>
      <c r="T97" s="55" t="n">
        <v>72</v>
      </c>
    </row>
    <row r="98" s="15" customFormat="true" ht="13.5" hidden="false" customHeight="true" outlineLevel="0" collapsed="false">
      <c r="A98" s="56"/>
      <c r="B98" s="57" t="s">
        <v>29</v>
      </c>
      <c r="C98" s="34" t="n">
        <f aca="false">C96+C97</f>
        <v>904</v>
      </c>
      <c r="D98" s="59" t="n">
        <f aca="false">D96+D97</f>
        <v>55</v>
      </c>
      <c r="E98" s="59" t="n">
        <f aca="false">E96+E97</f>
        <v>46</v>
      </c>
      <c r="F98" s="59" t="n">
        <f aca="false">F96+F97</f>
        <v>51</v>
      </c>
      <c r="G98" s="59" t="n">
        <f aca="false">G96+G97</f>
        <v>10</v>
      </c>
      <c r="H98" s="59" t="n">
        <f aca="false">H96+H97</f>
        <v>19</v>
      </c>
      <c r="I98" s="59" t="n">
        <f aca="false">I96+I97</f>
        <v>28</v>
      </c>
      <c r="J98" s="59" t="n">
        <f aca="false">J96+J97</f>
        <v>67</v>
      </c>
      <c r="K98" s="37" t="n">
        <f aca="false">K96+K97</f>
        <v>73</v>
      </c>
      <c r="L98" s="62" t="n">
        <f aca="false">L96+L97</f>
        <v>79</v>
      </c>
      <c r="M98" s="59" t="n">
        <f aca="false">M96+M97</f>
        <v>66</v>
      </c>
      <c r="N98" s="59" t="n">
        <f aca="false">N96+N97</f>
        <v>68</v>
      </c>
      <c r="O98" s="59" t="n">
        <f aca="false">O96+O97</f>
        <v>71</v>
      </c>
      <c r="P98" s="59" t="n">
        <f aca="false">P96+P97</f>
        <v>58</v>
      </c>
      <c r="Q98" s="59" t="n">
        <f aca="false">Q96+Q97</f>
        <v>33</v>
      </c>
      <c r="R98" s="59" t="n">
        <f aca="false">R96+R97</f>
        <v>36</v>
      </c>
      <c r="S98" s="59" t="n">
        <f aca="false">S96+S97</f>
        <v>41</v>
      </c>
      <c r="T98" s="63" t="n">
        <f aca="false">T96+T97</f>
        <v>100</v>
      </c>
    </row>
    <row r="99" s="15" customFormat="true" ht="13.5" hidden="false" customHeight="true" outlineLevel="0" collapsed="false">
      <c r="A99" s="32" t="s">
        <v>60</v>
      </c>
      <c r="B99" s="41" t="s">
        <v>26</v>
      </c>
      <c r="C99" s="42" t="n">
        <v>414</v>
      </c>
      <c r="D99" s="43" t="n">
        <v>9</v>
      </c>
      <c r="E99" s="43" t="n">
        <v>17</v>
      </c>
      <c r="F99" s="43" t="n">
        <v>16</v>
      </c>
      <c r="G99" s="43" t="n">
        <v>9</v>
      </c>
      <c r="H99" s="43" t="n">
        <v>10</v>
      </c>
      <c r="I99" s="44" t="n">
        <v>19</v>
      </c>
      <c r="J99" s="45" t="n">
        <v>15</v>
      </c>
      <c r="K99" s="78" t="n">
        <v>27</v>
      </c>
      <c r="L99" s="47" t="n">
        <v>25</v>
      </c>
      <c r="M99" s="43" t="n">
        <v>18</v>
      </c>
      <c r="N99" s="43" t="n">
        <v>37</v>
      </c>
      <c r="O99" s="43" t="n">
        <v>40</v>
      </c>
      <c r="P99" s="43" t="n">
        <v>55</v>
      </c>
      <c r="Q99" s="43" t="n">
        <v>18</v>
      </c>
      <c r="R99" s="43" t="n">
        <v>28</v>
      </c>
      <c r="S99" s="43" t="n">
        <v>21</v>
      </c>
      <c r="T99" s="48" t="n">
        <v>48</v>
      </c>
    </row>
    <row r="100" s="15" customFormat="true" ht="13.5" hidden="false" customHeight="true" outlineLevel="0" collapsed="false">
      <c r="A100" s="32"/>
      <c r="B100" s="49" t="s">
        <v>28</v>
      </c>
      <c r="C100" s="42" t="n">
        <v>361</v>
      </c>
      <c r="D100" s="50" t="n">
        <v>12</v>
      </c>
      <c r="E100" s="50" t="n">
        <v>14</v>
      </c>
      <c r="F100" s="50" t="n">
        <v>17</v>
      </c>
      <c r="G100" s="50" t="n">
        <v>16</v>
      </c>
      <c r="H100" s="50" t="n">
        <v>10</v>
      </c>
      <c r="I100" s="51" t="n">
        <v>16</v>
      </c>
      <c r="J100" s="52" t="n">
        <v>25</v>
      </c>
      <c r="K100" s="53" t="n">
        <v>8</v>
      </c>
      <c r="L100" s="54" t="n">
        <v>16</v>
      </c>
      <c r="M100" s="50" t="n">
        <v>8</v>
      </c>
      <c r="N100" s="50" t="n">
        <v>16</v>
      </c>
      <c r="O100" s="50" t="n">
        <v>27</v>
      </c>
      <c r="P100" s="50" t="n">
        <v>22</v>
      </c>
      <c r="Q100" s="50" t="n">
        <v>8</v>
      </c>
      <c r="R100" s="50" t="n">
        <v>19</v>
      </c>
      <c r="S100" s="50" t="n">
        <v>27</v>
      </c>
      <c r="T100" s="55" t="n">
        <v>99</v>
      </c>
    </row>
    <row r="101" s="15" customFormat="true" ht="13.5" hidden="false" customHeight="true" outlineLevel="0" collapsed="false">
      <c r="A101" s="56"/>
      <c r="B101" s="57" t="s">
        <v>29</v>
      </c>
      <c r="C101" s="34" t="n">
        <f aca="false">C99+C100</f>
        <v>775</v>
      </c>
      <c r="D101" s="59" t="n">
        <f aca="false">D99+D100</f>
        <v>21</v>
      </c>
      <c r="E101" s="59" t="n">
        <f aca="false">E99+E100</f>
        <v>31</v>
      </c>
      <c r="F101" s="59" t="n">
        <f aca="false">F99+F100</f>
        <v>33</v>
      </c>
      <c r="G101" s="59" t="n">
        <f aca="false">G99+G100</f>
        <v>25</v>
      </c>
      <c r="H101" s="59" t="n">
        <f aca="false">H99+H100</f>
        <v>20</v>
      </c>
      <c r="I101" s="60" t="n">
        <f aca="false">I99+I100</f>
        <v>35</v>
      </c>
      <c r="J101" s="61" t="n">
        <f aca="false">J99+J100</f>
        <v>40</v>
      </c>
      <c r="K101" s="37" t="n">
        <f aca="false">K99+K100</f>
        <v>35</v>
      </c>
      <c r="L101" s="62" t="n">
        <f aca="false">L99+L100</f>
        <v>41</v>
      </c>
      <c r="M101" s="59" t="n">
        <f aca="false">M99+M100</f>
        <v>26</v>
      </c>
      <c r="N101" s="59" t="n">
        <f aca="false">N99+N100</f>
        <v>53</v>
      </c>
      <c r="O101" s="59" t="n">
        <f aca="false">O99+O100</f>
        <v>67</v>
      </c>
      <c r="P101" s="59" t="n">
        <f aca="false">P99+P100</f>
        <v>77</v>
      </c>
      <c r="Q101" s="59" t="n">
        <f aca="false">Q99+Q100</f>
        <v>26</v>
      </c>
      <c r="R101" s="59" t="n">
        <f aca="false">R99+R100</f>
        <v>47</v>
      </c>
      <c r="S101" s="59" t="n">
        <f aca="false">S99+S100</f>
        <v>48</v>
      </c>
      <c r="T101" s="63" t="n">
        <f aca="false">T99+T100</f>
        <v>147</v>
      </c>
      <c r="U101" s="40"/>
      <c r="V101" s="40"/>
      <c r="W101" s="40"/>
    </row>
    <row r="102" s="15" customFormat="true" ht="13.5" hidden="false" customHeight="true" outlineLevel="0" collapsed="false">
      <c r="A102" s="32" t="s">
        <v>61</v>
      </c>
      <c r="B102" s="41" t="s">
        <v>26</v>
      </c>
      <c r="C102" s="42" t="n">
        <v>211</v>
      </c>
      <c r="D102" s="43" t="n">
        <v>7</v>
      </c>
      <c r="E102" s="43" t="n">
        <v>3</v>
      </c>
      <c r="F102" s="43" t="n">
        <v>4</v>
      </c>
      <c r="G102" s="43" t="n">
        <v>5</v>
      </c>
      <c r="H102" s="43" t="n">
        <v>3</v>
      </c>
      <c r="I102" s="44" t="n">
        <v>9</v>
      </c>
      <c r="J102" s="45" t="n">
        <v>8</v>
      </c>
      <c r="K102" s="78" t="n">
        <v>12</v>
      </c>
      <c r="L102" s="47" t="n">
        <v>7</v>
      </c>
      <c r="M102" s="43" t="n">
        <v>13</v>
      </c>
      <c r="N102" s="43" t="n">
        <v>24</v>
      </c>
      <c r="O102" s="43" t="n">
        <v>26</v>
      </c>
      <c r="P102" s="43" t="n">
        <v>23</v>
      </c>
      <c r="Q102" s="43" t="n">
        <v>13</v>
      </c>
      <c r="R102" s="43" t="n">
        <v>20</v>
      </c>
      <c r="S102" s="43" t="n">
        <v>9</v>
      </c>
      <c r="T102" s="48" t="n">
        <v>24</v>
      </c>
    </row>
    <row r="103" s="15" customFormat="true" ht="13.5" hidden="false" customHeight="true" outlineLevel="0" collapsed="false">
      <c r="A103" s="32"/>
      <c r="B103" s="49" t="s">
        <v>28</v>
      </c>
      <c r="C103" s="42" t="n">
        <f aca="false">SUM(D103:T103)</f>
        <v>192</v>
      </c>
      <c r="D103" s="50" t="n">
        <v>6</v>
      </c>
      <c r="E103" s="50" t="n">
        <v>8</v>
      </c>
      <c r="F103" s="50" t="n">
        <v>12</v>
      </c>
      <c r="G103" s="50" t="n">
        <v>4</v>
      </c>
      <c r="H103" s="50" t="n">
        <v>6</v>
      </c>
      <c r="I103" s="51" t="n">
        <v>1</v>
      </c>
      <c r="J103" s="52" t="n">
        <v>6</v>
      </c>
      <c r="K103" s="53" t="n">
        <v>6</v>
      </c>
      <c r="L103" s="54" t="n">
        <v>6</v>
      </c>
      <c r="M103" s="50" t="n">
        <v>11</v>
      </c>
      <c r="N103" s="50" t="n">
        <v>11</v>
      </c>
      <c r="O103" s="50" t="n">
        <v>7</v>
      </c>
      <c r="P103" s="50" t="n">
        <v>19</v>
      </c>
      <c r="Q103" s="50" t="n">
        <v>9</v>
      </c>
      <c r="R103" s="50" t="n">
        <v>15</v>
      </c>
      <c r="S103" s="50" t="n">
        <v>14</v>
      </c>
      <c r="T103" s="55" t="n">
        <v>51</v>
      </c>
    </row>
    <row r="104" s="15" customFormat="true" ht="13.5" hidden="false" customHeight="true" outlineLevel="0" collapsed="false">
      <c r="A104" s="56"/>
      <c r="B104" s="57" t="s">
        <v>29</v>
      </c>
      <c r="C104" s="34" t="n">
        <f aca="false">C102+C103</f>
        <v>403</v>
      </c>
      <c r="D104" s="59" t="n">
        <f aca="false">D102+D103</f>
        <v>13</v>
      </c>
      <c r="E104" s="59" t="n">
        <f aca="false">E102+E103</f>
        <v>11</v>
      </c>
      <c r="F104" s="59" t="n">
        <f aca="false">F102+F103</f>
        <v>16</v>
      </c>
      <c r="G104" s="59" t="n">
        <f aca="false">G102+G103</f>
        <v>9</v>
      </c>
      <c r="H104" s="59" t="n">
        <f aca="false">H102+H103</f>
        <v>9</v>
      </c>
      <c r="I104" s="60" t="n">
        <f aca="false">I102+I103</f>
        <v>10</v>
      </c>
      <c r="J104" s="61" t="n">
        <f aca="false">J102+J103</f>
        <v>14</v>
      </c>
      <c r="K104" s="37" t="n">
        <f aca="false">K102+K103</f>
        <v>18</v>
      </c>
      <c r="L104" s="62" t="n">
        <f aca="false">L102+L103</f>
        <v>13</v>
      </c>
      <c r="M104" s="59" t="n">
        <f aca="false">M102+M103</f>
        <v>24</v>
      </c>
      <c r="N104" s="59" t="n">
        <f aca="false">N102+N103</f>
        <v>35</v>
      </c>
      <c r="O104" s="59" t="n">
        <f aca="false">O102+O103</f>
        <v>33</v>
      </c>
      <c r="P104" s="59" t="n">
        <f aca="false">P102+P103</f>
        <v>42</v>
      </c>
      <c r="Q104" s="59" t="n">
        <f aca="false">Q102+Q103</f>
        <v>22</v>
      </c>
      <c r="R104" s="59" t="n">
        <f aca="false">R102+R103</f>
        <v>35</v>
      </c>
      <c r="S104" s="59" t="n">
        <f aca="false">S102+S103</f>
        <v>23</v>
      </c>
      <c r="T104" s="63" t="n">
        <f aca="false">T102+T103</f>
        <v>75</v>
      </c>
    </row>
    <row r="105" s="15" customFormat="true" ht="13.5" hidden="false" customHeight="true" outlineLevel="0" collapsed="false">
      <c r="A105" s="32" t="s">
        <v>62</v>
      </c>
      <c r="B105" s="41" t="s">
        <v>26</v>
      </c>
      <c r="C105" s="42" t="n">
        <v>721</v>
      </c>
      <c r="D105" s="43" t="n">
        <v>42</v>
      </c>
      <c r="E105" s="43" t="n">
        <v>38</v>
      </c>
      <c r="F105" s="43" t="n">
        <v>29</v>
      </c>
      <c r="G105" s="43" t="n">
        <v>20</v>
      </c>
      <c r="H105" s="43" t="n">
        <v>20</v>
      </c>
      <c r="I105" s="44" t="n">
        <v>44</v>
      </c>
      <c r="J105" s="45" t="n">
        <v>42</v>
      </c>
      <c r="K105" s="78" t="n">
        <v>32</v>
      </c>
      <c r="L105" s="47" t="n">
        <v>47</v>
      </c>
      <c r="M105" s="43" t="n">
        <v>44</v>
      </c>
      <c r="N105" s="43" t="n">
        <v>87</v>
      </c>
      <c r="O105" s="43" t="n">
        <v>78</v>
      </c>
      <c r="P105" s="43" t="n">
        <v>55</v>
      </c>
      <c r="Q105" s="43" t="n">
        <v>34</v>
      </c>
      <c r="R105" s="43" t="n">
        <v>37</v>
      </c>
      <c r="S105" s="43" t="n">
        <v>30</v>
      </c>
      <c r="T105" s="48" t="n">
        <v>40</v>
      </c>
    </row>
    <row r="106" s="15" customFormat="true" ht="13.5" hidden="false" customHeight="true" outlineLevel="0" collapsed="false">
      <c r="A106" s="32"/>
      <c r="B106" s="49" t="s">
        <v>28</v>
      </c>
      <c r="C106" s="42" t="n">
        <v>548</v>
      </c>
      <c r="D106" s="50" t="n">
        <v>33</v>
      </c>
      <c r="E106" s="50" t="n">
        <v>43</v>
      </c>
      <c r="F106" s="50" t="n">
        <v>31</v>
      </c>
      <c r="G106" s="50" t="n">
        <v>8</v>
      </c>
      <c r="H106" s="50" t="n">
        <v>13</v>
      </c>
      <c r="I106" s="51" t="n">
        <v>25</v>
      </c>
      <c r="J106" s="52" t="n">
        <v>26</v>
      </c>
      <c r="K106" s="53" t="n">
        <v>23</v>
      </c>
      <c r="L106" s="54" t="n">
        <v>34</v>
      </c>
      <c r="M106" s="50" t="n">
        <v>32</v>
      </c>
      <c r="N106" s="50" t="n">
        <v>47</v>
      </c>
      <c r="O106" s="50" t="n">
        <v>39</v>
      </c>
      <c r="P106" s="50" t="n">
        <v>36</v>
      </c>
      <c r="Q106" s="50" t="n">
        <v>23</v>
      </c>
      <c r="R106" s="50" t="n">
        <v>33</v>
      </c>
      <c r="S106" s="50" t="n">
        <v>35</v>
      </c>
      <c r="T106" s="55" t="n">
        <v>48</v>
      </c>
    </row>
    <row r="107" s="15" customFormat="true" ht="13.5" hidden="false" customHeight="true" outlineLevel="0" collapsed="false">
      <c r="A107" s="56"/>
      <c r="B107" s="57" t="s">
        <v>29</v>
      </c>
      <c r="C107" s="34" t="n">
        <f aca="false">C105+C106</f>
        <v>1269</v>
      </c>
      <c r="D107" s="59" t="n">
        <f aca="false">D105+D106</f>
        <v>75</v>
      </c>
      <c r="E107" s="59" t="n">
        <f aca="false">E105+E106</f>
        <v>81</v>
      </c>
      <c r="F107" s="59" t="n">
        <f aca="false">F105+F106</f>
        <v>60</v>
      </c>
      <c r="G107" s="59" t="n">
        <f aca="false">G105+G106</f>
        <v>28</v>
      </c>
      <c r="H107" s="59" t="n">
        <f aca="false">H105+H106</f>
        <v>33</v>
      </c>
      <c r="I107" s="60" t="n">
        <f aca="false">I105+I106</f>
        <v>69</v>
      </c>
      <c r="J107" s="61" t="n">
        <f aca="false">J105+J106</f>
        <v>68</v>
      </c>
      <c r="K107" s="37" t="n">
        <f aca="false">K105+K106</f>
        <v>55</v>
      </c>
      <c r="L107" s="62" t="n">
        <f aca="false">L105+L106</f>
        <v>81</v>
      </c>
      <c r="M107" s="59" t="n">
        <f aca="false">M105+M106</f>
        <v>76</v>
      </c>
      <c r="N107" s="59" t="n">
        <f aca="false">N105+N106</f>
        <v>134</v>
      </c>
      <c r="O107" s="59" t="n">
        <f aca="false">O105+O106</f>
        <v>117</v>
      </c>
      <c r="P107" s="59" t="n">
        <f aca="false">P105+P106</f>
        <v>91</v>
      </c>
      <c r="Q107" s="59" t="n">
        <f aca="false">Q105+Q106</f>
        <v>57</v>
      </c>
      <c r="R107" s="59" t="n">
        <f aca="false">R105+R106</f>
        <v>70</v>
      </c>
      <c r="S107" s="59" t="n">
        <f aca="false">S105+S106</f>
        <v>65</v>
      </c>
      <c r="T107" s="63" t="n">
        <f aca="false">T105+T106</f>
        <v>88</v>
      </c>
      <c r="U107" s="40"/>
      <c r="V107" s="40"/>
      <c r="W107" s="40"/>
    </row>
    <row r="108" s="15" customFormat="true" ht="13.5" hidden="false" customHeight="true" outlineLevel="0" collapsed="false">
      <c r="A108" s="32" t="s">
        <v>63</v>
      </c>
      <c r="B108" s="41" t="s">
        <v>26</v>
      </c>
      <c r="C108" s="42" t="n">
        <v>300</v>
      </c>
      <c r="D108" s="43" t="n">
        <v>13</v>
      </c>
      <c r="E108" s="43" t="n">
        <v>11</v>
      </c>
      <c r="F108" s="43" t="n">
        <v>22</v>
      </c>
      <c r="G108" s="43" t="n">
        <v>15</v>
      </c>
      <c r="H108" s="43" t="n">
        <v>8</v>
      </c>
      <c r="I108" s="43" t="n">
        <v>13</v>
      </c>
      <c r="J108" s="43" t="n">
        <v>16</v>
      </c>
      <c r="K108" s="78" t="n">
        <v>16</v>
      </c>
      <c r="L108" s="47" t="n">
        <v>22</v>
      </c>
      <c r="M108" s="43" t="n">
        <v>24</v>
      </c>
      <c r="N108" s="43" t="n">
        <v>33</v>
      </c>
      <c r="O108" s="43" t="n">
        <v>24</v>
      </c>
      <c r="P108" s="43" t="n">
        <v>33</v>
      </c>
      <c r="Q108" s="43" t="n">
        <v>17</v>
      </c>
      <c r="R108" s="43" t="n">
        <v>12</v>
      </c>
      <c r="S108" s="43" t="n">
        <v>12</v>
      </c>
      <c r="T108" s="48" t="n">
        <v>8</v>
      </c>
    </row>
    <row r="109" s="15" customFormat="true" ht="13.5" hidden="false" customHeight="true" outlineLevel="0" collapsed="false">
      <c r="A109" s="32"/>
      <c r="B109" s="49" t="s">
        <v>28</v>
      </c>
      <c r="C109" s="42" t="n">
        <v>246</v>
      </c>
      <c r="D109" s="50" t="n">
        <v>17</v>
      </c>
      <c r="E109" s="50" t="n">
        <v>17</v>
      </c>
      <c r="F109" s="50" t="n">
        <v>14</v>
      </c>
      <c r="G109" s="50" t="n">
        <v>9</v>
      </c>
      <c r="H109" s="50" t="n">
        <v>5</v>
      </c>
      <c r="I109" s="50" t="n">
        <v>16</v>
      </c>
      <c r="J109" s="50" t="n">
        <v>12</v>
      </c>
      <c r="K109" s="53" t="n">
        <v>9</v>
      </c>
      <c r="L109" s="54" t="n">
        <v>9</v>
      </c>
      <c r="M109" s="50" t="n">
        <v>20</v>
      </c>
      <c r="N109" s="50" t="n">
        <v>26</v>
      </c>
      <c r="O109" s="50" t="n">
        <v>17</v>
      </c>
      <c r="P109" s="50" t="n">
        <v>15</v>
      </c>
      <c r="Q109" s="50" t="n">
        <v>9</v>
      </c>
      <c r="R109" s="50" t="n">
        <v>17</v>
      </c>
      <c r="S109" s="50" t="n">
        <v>11</v>
      </c>
      <c r="T109" s="55" t="n">
        <v>19</v>
      </c>
    </row>
    <row r="110" s="15" customFormat="true" ht="13.5" hidden="false" customHeight="true" outlineLevel="0" collapsed="false">
      <c r="A110" s="56"/>
      <c r="B110" s="57" t="s">
        <v>29</v>
      </c>
      <c r="C110" s="34" t="n">
        <f aca="false">C108+C109</f>
        <v>546</v>
      </c>
      <c r="D110" s="59" t="n">
        <f aca="false">D108+D109</f>
        <v>30</v>
      </c>
      <c r="E110" s="59" t="n">
        <f aca="false">E108+E109</f>
        <v>28</v>
      </c>
      <c r="F110" s="59" t="n">
        <f aca="false">F108+F109</f>
        <v>36</v>
      </c>
      <c r="G110" s="59" t="n">
        <f aca="false">G108+G109</f>
        <v>24</v>
      </c>
      <c r="H110" s="59" t="n">
        <f aca="false">H108+H109</f>
        <v>13</v>
      </c>
      <c r="I110" s="59" t="n">
        <f aca="false">I108+I109</f>
        <v>29</v>
      </c>
      <c r="J110" s="59" t="n">
        <f aca="false">J108+J109</f>
        <v>28</v>
      </c>
      <c r="K110" s="37" t="n">
        <f aca="false">K108+K109</f>
        <v>25</v>
      </c>
      <c r="L110" s="62" t="n">
        <f aca="false">L108+L109</f>
        <v>31</v>
      </c>
      <c r="M110" s="59" t="n">
        <f aca="false">M108+M109</f>
        <v>44</v>
      </c>
      <c r="N110" s="59" t="n">
        <f aca="false">N108+N109</f>
        <v>59</v>
      </c>
      <c r="O110" s="59" t="n">
        <f aca="false">O108+O109</f>
        <v>41</v>
      </c>
      <c r="P110" s="59" t="n">
        <f aca="false">P108+P109</f>
        <v>48</v>
      </c>
      <c r="Q110" s="59" t="n">
        <f aca="false">Q108+Q109</f>
        <v>26</v>
      </c>
      <c r="R110" s="59" t="n">
        <f aca="false">R108+R109</f>
        <v>29</v>
      </c>
      <c r="S110" s="59" t="n">
        <f aca="false">S108+S109</f>
        <v>23</v>
      </c>
      <c r="T110" s="63" t="n">
        <f aca="false">T108+T109</f>
        <v>27</v>
      </c>
    </row>
    <row r="111" s="15" customFormat="true" ht="13.5" hidden="false" customHeight="true" outlineLevel="0" collapsed="false">
      <c r="A111" s="32" t="s">
        <v>64</v>
      </c>
      <c r="B111" s="41" t="s">
        <v>26</v>
      </c>
      <c r="C111" s="42" t="n">
        <v>678</v>
      </c>
      <c r="D111" s="43" t="n">
        <v>28</v>
      </c>
      <c r="E111" s="43" t="n">
        <v>46</v>
      </c>
      <c r="F111" s="43" t="n">
        <v>41</v>
      </c>
      <c r="G111" s="43" t="n">
        <v>32</v>
      </c>
      <c r="H111" s="43" t="n">
        <v>27</v>
      </c>
      <c r="I111" s="43" t="n">
        <v>23</v>
      </c>
      <c r="J111" s="43" t="n">
        <v>21</v>
      </c>
      <c r="K111" s="44" t="n">
        <v>30</v>
      </c>
      <c r="L111" s="47" t="n">
        <v>36</v>
      </c>
      <c r="M111" s="43" t="n">
        <v>42</v>
      </c>
      <c r="N111" s="43" t="n">
        <v>69</v>
      </c>
      <c r="O111" s="43" t="n">
        <v>75</v>
      </c>
      <c r="P111" s="43" t="n">
        <v>57</v>
      </c>
      <c r="Q111" s="43" t="n">
        <v>36</v>
      </c>
      <c r="R111" s="43" t="n">
        <v>34</v>
      </c>
      <c r="S111" s="43" t="n">
        <v>31</v>
      </c>
      <c r="T111" s="48" t="n">
        <v>48</v>
      </c>
    </row>
    <row r="112" s="15" customFormat="true" ht="13.5" hidden="false" customHeight="true" outlineLevel="0" collapsed="false">
      <c r="A112" s="32"/>
      <c r="B112" s="49" t="s">
        <v>28</v>
      </c>
      <c r="C112" s="42" t="n">
        <v>632</v>
      </c>
      <c r="D112" s="50" t="n">
        <v>34</v>
      </c>
      <c r="E112" s="50" t="n">
        <v>43</v>
      </c>
      <c r="F112" s="50" t="n">
        <v>49</v>
      </c>
      <c r="G112" s="50" t="n">
        <v>28</v>
      </c>
      <c r="H112" s="50" t="n">
        <v>18</v>
      </c>
      <c r="I112" s="50" t="n">
        <v>30</v>
      </c>
      <c r="J112" s="50" t="n">
        <v>34</v>
      </c>
      <c r="K112" s="51" t="n">
        <v>32</v>
      </c>
      <c r="L112" s="54" t="n">
        <v>24</v>
      </c>
      <c r="M112" s="50" t="n">
        <v>28</v>
      </c>
      <c r="N112" s="50" t="n">
        <v>40</v>
      </c>
      <c r="O112" s="50" t="n">
        <v>43</v>
      </c>
      <c r="P112" s="50" t="n">
        <v>33</v>
      </c>
      <c r="Q112" s="50" t="n">
        <v>25</v>
      </c>
      <c r="R112" s="50" t="n">
        <v>21</v>
      </c>
      <c r="S112" s="50" t="n">
        <v>41</v>
      </c>
      <c r="T112" s="55" t="n">
        <v>99</v>
      </c>
    </row>
    <row r="113" s="15" customFormat="true" ht="13.5" hidden="false" customHeight="true" outlineLevel="0" collapsed="false">
      <c r="A113" s="56"/>
      <c r="B113" s="57" t="s">
        <v>29</v>
      </c>
      <c r="C113" s="34" t="n">
        <f aca="false">C111+C112</f>
        <v>1310</v>
      </c>
      <c r="D113" s="59" t="n">
        <f aca="false">D111+D112</f>
        <v>62</v>
      </c>
      <c r="E113" s="59" t="n">
        <f aca="false">E111+E112</f>
        <v>89</v>
      </c>
      <c r="F113" s="59" t="n">
        <f aca="false">F111+F112</f>
        <v>90</v>
      </c>
      <c r="G113" s="59" t="n">
        <f aca="false">G111+G112</f>
        <v>60</v>
      </c>
      <c r="H113" s="59" t="n">
        <f aca="false">H111+H112</f>
        <v>45</v>
      </c>
      <c r="I113" s="60" t="n">
        <f aca="false">I111+I112</f>
        <v>53</v>
      </c>
      <c r="J113" s="61" t="n">
        <f aca="false">J111+J112</f>
        <v>55</v>
      </c>
      <c r="K113" s="37" t="n">
        <f aca="false">K111+K112</f>
        <v>62</v>
      </c>
      <c r="L113" s="62" t="n">
        <f aca="false">L111+L112</f>
        <v>60</v>
      </c>
      <c r="M113" s="59" t="n">
        <f aca="false">M111+M112</f>
        <v>70</v>
      </c>
      <c r="N113" s="59" t="n">
        <f aca="false">N111+N112</f>
        <v>109</v>
      </c>
      <c r="O113" s="59" t="n">
        <f aca="false">O111+O112</f>
        <v>118</v>
      </c>
      <c r="P113" s="59" t="n">
        <f aca="false">P111+P112</f>
        <v>90</v>
      </c>
      <c r="Q113" s="59" t="n">
        <f aca="false">Q111+Q112</f>
        <v>61</v>
      </c>
      <c r="R113" s="59" t="n">
        <f aca="false">R111+R112</f>
        <v>55</v>
      </c>
      <c r="S113" s="59" t="n">
        <f aca="false">S111+S112</f>
        <v>72</v>
      </c>
      <c r="T113" s="63" t="n">
        <f aca="false">T111+T112</f>
        <v>147</v>
      </c>
      <c r="U113" s="40"/>
      <c r="V113" s="40"/>
      <c r="W113" s="40"/>
    </row>
    <row r="114" s="15" customFormat="true" ht="13.5" hidden="false" customHeight="true" outlineLevel="0" collapsed="false">
      <c r="A114" s="32" t="s">
        <v>65</v>
      </c>
      <c r="B114" s="41" t="s">
        <v>26</v>
      </c>
      <c r="C114" s="42" t="n">
        <v>814</v>
      </c>
      <c r="D114" s="43" t="n">
        <v>31</v>
      </c>
      <c r="E114" s="43" t="n">
        <v>31</v>
      </c>
      <c r="F114" s="43" t="n">
        <v>55</v>
      </c>
      <c r="G114" s="43" t="n">
        <v>47</v>
      </c>
      <c r="H114" s="43" t="n">
        <v>23</v>
      </c>
      <c r="I114" s="43" t="n">
        <v>30</v>
      </c>
      <c r="J114" s="43" t="n">
        <v>34</v>
      </c>
      <c r="K114" s="78" t="n">
        <v>39</v>
      </c>
      <c r="L114" s="47" t="n">
        <v>44</v>
      </c>
      <c r="M114" s="43" t="n">
        <v>49</v>
      </c>
      <c r="N114" s="43" t="n">
        <v>59</v>
      </c>
      <c r="O114" s="43" t="n">
        <v>107</v>
      </c>
      <c r="P114" s="43" t="n">
        <v>73</v>
      </c>
      <c r="Q114" s="43" t="n">
        <v>57</v>
      </c>
      <c r="R114" s="43" t="n">
        <v>39</v>
      </c>
      <c r="S114" s="43" t="n">
        <v>35</v>
      </c>
      <c r="T114" s="48" t="n">
        <v>58</v>
      </c>
    </row>
    <row r="115" s="15" customFormat="true" ht="13.5" hidden="false" customHeight="true" outlineLevel="0" collapsed="false">
      <c r="A115" s="32"/>
      <c r="B115" s="49" t="s">
        <v>28</v>
      </c>
      <c r="C115" s="42" t="n">
        <v>729</v>
      </c>
      <c r="D115" s="50" t="n">
        <v>29</v>
      </c>
      <c r="E115" s="50" t="n">
        <v>32</v>
      </c>
      <c r="F115" s="50" t="n">
        <v>41</v>
      </c>
      <c r="G115" s="50" t="n">
        <v>47</v>
      </c>
      <c r="H115" s="50" t="n">
        <v>23</v>
      </c>
      <c r="I115" s="50" t="n">
        <v>17</v>
      </c>
      <c r="J115" s="50" t="n">
        <v>28</v>
      </c>
      <c r="K115" s="53" t="n">
        <v>34</v>
      </c>
      <c r="L115" s="54" t="n">
        <v>27</v>
      </c>
      <c r="M115" s="50" t="n">
        <v>23</v>
      </c>
      <c r="N115" s="50" t="n">
        <v>53</v>
      </c>
      <c r="O115" s="50" t="n">
        <v>56</v>
      </c>
      <c r="P115" s="50" t="n">
        <v>50</v>
      </c>
      <c r="Q115" s="50" t="n">
        <v>29</v>
      </c>
      <c r="R115" s="50" t="n">
        <v>27</v>
      </c>
      <c r="S115" s="50" t="n">
        <v>45</v>
      </c>
      <c r="T115" s="55" t="n">
        <v>153</v>
      </c>
    </row>
    <row r="116" s="15" customFormat="true" ht="13.5" hidden="false" customHeight="true" outlineLevel="0" collapsed="false">
      <c r="A116" s="56"/>
      <c r="B116" s="57" t="s">
        <v>29</v>
      </c>
      <c r="C116" s="34" t="n">
        <f aca="false">C114+C115</f>
        <v>1543</v>
      </c>
      <c r="D116" s="59" t="n">
        <f aca="false">D114+D115</f>
        <v>60</v>
      </c>
      <c r="E116" s="59" t="n">
        <f aca="false">E114+E115</f>
        <v>63</v>
      </c>
      <c r="F116" s="59" t="n">
        <f aca="false">F114+F115</f>
        <v>96</v>
      </c>
      <c r="G116" s="59" t="n">
        <f aca="false">G114+G115</f>
        <v>94</v>
      </c>
      <c r="H116" s="59" t="n">
        <f aca="false">H114+H115</f>
        <v>46</v>
      </c>
      <c r="I116" s="59" t="n">
        <f aca="false">I114+I115</f>
        <v>47</v>
      </c>
      <c r="J116" s="59" t="n">
        <f aca="false">J114+J115</f>
        <v>62</v>
      </c>
      <c r="K116" s="37" t="n">
        <f aca="false">K114+K115</f>
        <v>73</v>
      </c>
      <c r="L116" s="62" t="n">
        <f aca="false">L114+L115</f>
        <v>71</v>
      </c>
      <c r="M116" s="59" t="n">
        <f aca="false">M114+M115</f>
        <v>72</v>
      </c>
      <c r="N116" s="59" t="n">
        <f aca="false">N114+N115</f>
        <v>112</v>
      </c>
      <c r="O116" s="59" t="n">
        <f aca="false">O114+O115</f>
        <v>163</v>
      </c>
      <c r="P116" s="59" t="n">
        <f aca="false">P114+P115</f>
        <v>123</v>
      </c>
      <c r="Q116" s="59" t="n">
        <f aca="false">Q114+Q115</f>
        <v>86</v>
      </c>
      <c r="R116" s="59" t="n">
        <f aca="false">R114+R115</f>
        <v>66</v>
      </c>
      <c r="S116" s="59" t="n">
        <f aca="false">S114+S115</f>
        <v>80</v>
      </c>
      <c r="T116" s="63" t="n">
        <f aca="false">T114+T115</f>
        <v>211</v>
      </c>
    </row>
    <row r="117" s="15" customFormat="true" ht="13.5" hidden="false" customHeight="true" outlineLevel="0" collapsed="false">
      <c r="A117" s="32" t="s">
        <v>66</v>
      </c>
      <c r="B117" s="41" t="s">
        <v>26</v>
      </c>
      <c r="C117" s="42" t="n">
        <v>4426</v>
      </c>
      <c r="D117" s="43" t="n">
        <v>227</v>
      </c>
      <c r="E117" s="43" t="n">
        <v>210</v>
      </c>
      <c r="F117" s="43" t="n">
        <v>234</v>
      </c>
      <c r="G117" s="43" t="n">
        <v>226</v>
      </c>
      <c r="H117" s="43" t="n">
        <v>182</v>
      </c>
      <c r="I117" s="44" t="n">
        <v>220</v>
      </c>
      <c r="J117" s="45" t="n">
        <v>211</v>
      </c>
      <c r="K117" s="78" t="n">
        <v>233</v>
      </c>
      <c r="L117" s="47" t="n">
        <v>239</v>
      </c>
      <c r="M117" s="43" t="n">
        <v>296</v>
      </c>
      <c r="N117" s="43" t="n">
        <v>380</v>
      </c>
      <c r="O117" s="43" t="n">
        <v>409</v>
      </c>
      <c r="P117" s="43" t="n">
        <v>398</v>
      </c>
      <c r="Q117" s="43" t="n">
        <v>245</v>
      </c>
      <c r="R117" s="43" t="n">
        <v>202</v>
      </c>
      <c r="S117" s="43" t="n">
        <v>180</v>
      </c>
      <c r="T117" s="48" t="n">
        <v>328</v>
      </c>
    </row>
    <row r="118" s="15" customFormat="true" ht="13.5" hidden="false" customHeight="true" outlineLevel="0" collapsed="false">
      <c r="A118" s="32"/>
      <c r="B118" s="49" t="s">
        <v>28</v>
      </c>
      <c r="C118" s="42" t="n">
        <v>3952</v>
      </c>
      <c r="D118" s="50" t="n">
        <v>189</v>
      </c>
      <c r="E118" s="50" t="n">
        <v>198</v>
      </c>
      <c r="F118" s="50" t="n">
        <v>213</v>
      </c>
      <c r="G118" s="50" t="n">
        <v>195</v>
      </c>
      <c r="H118" s="50" t="n">
        <v>160</v>
      </c>
      <c r="I118" s="51" t="n">
        <v>154</v>
      </c>
      <c r="J118" s="52" t="n">
        <v>205</v>
      </c>
      <c r="K118" s="53" t="n">
        <v>227</v>
      </c>
      <c r="L118" s="54" t="n">
        <v>202</v>
      </c>
      <c r="M118" s="50" t="n">
        <v>207</v>
      </c>
      <c r="N118" s="50" t="n">
        <v>269</v>
      </c>
      <c r="O118" s="50" t="n">
        <v>272</v>
      </c>
      <c r="P118" s="50" t="n">
        <v>271</v>
      </c>
      <c r="Q118" s="50" t="n">
        <v>172</v>
      </c>
      <c r="R118" s="50" t="n">
        <v>173</v>
      </c>
      <c r="S118" s="50" t="n">
        <v>211</v>
      </c>
      <c r="T118" s="55" t="n">
        <v>615</v>
      </c>
    </row>
    <row r="119" s="15" customFormat="true" ht="13.5" hidden="false" customHeight="true" outlineLevel="0" collapsed="false">
      <c r="A119" s="56"/>
      <c r="B119" s="57" t="s">
        <v>29</v>
      </c>
      <c r="C119" s="34" t="n">
        <f aca="false">C117+C118</f>
        <v>8378</v>
      </c>
      <c r="D119" s="59" t="n">
        <f aca="false">D117+D118</f>
        <v>416</v>
      </c>
      <c r="E119" s="59" t="n">
        <f aca="false">E117+E118</f>
        <v>408</v>
      </c>
      <c r="F119" s="59" t="n">
        <f aca="false">F117+F118</f>
        <v>447</v>
      </c>
      <c r="G119" s="59" t="n">
        <f aca="false">G117+G118</f>
        <v>421</v>
      </c>
      <c r="H119" s="59" t="n">
        <f aca="false">H117+H118</f>
        <v>342</v>
      </c>
      <c r="I119" s="60" t="n">
        <f aca="false">I117+I118</f>
        <v>374</v>
      </c>
      <c r="J119" s="61" t="n">
        <f aca="false">J117+J118</f>
        <v>416</v>
      </c>
      <c r="K119" s="37" t="n">
        <f aca="false">K117+K118</f>
        <v>460</v>
      </c>
      <c r="L119" s="62" t="n">
        <f aca="false">L117+L118</f>
        <v>441</v>
      </c>
      <c r="M119" s="59" t="n">
        <f aca="false">M117+M118</f>
        <v>503</v>
      </c>
      <c r="N119" s="59" t="n">
        <f aca="false">N117+N118</f>
        <v>649</v>
      </c>
      <c r="O119" s="59" t="n">
        <f aca="false">O117+O118</f>
        <v>681</v>
      </c>
      <c r="P119" s="59" t="n">
        <f aca="false">P117+P118</f>
        <v>669</v>
      </c>
      <c r="Q119" s="59" t="n">
        <f aca="false">Q117+Q118</f>
        <v>417</v>
      </c>
      <c r="R119" s="59" t="n">
        <f aca="false">R117+R118</f>
        <v>375</v>
      </c>
      <c r="S119" s="59" t="n">
        <f aca="false">S117+S118</f>
        <v>391</v>
      </c>
      <c r="T119" s="63" t="n">
        <f aca="false">T117+T118</f>
        <v>943</v>
      </c>
      <c r="U119" s="40"/>
      <c r="V119" s="40"/>
      <c r="W119" s="40"/>
    </row>
    <row r="120" s="15" customFormat="true" ht="13.5" hidden="false" customHeight="true" outlineLevel="0" collapsed="false">
      <c r="A120" s="32" t="s">
        <v>67</v>
      </c>
      <c r="B120" s="41" t="s">
        <v>26</v>
      </c>
      <c r="C120" s="42" t="n">
        <f aca="false">SUM(D120:T120)</f>
        <v>14244</v>
      </c>
      <c r="D120" s="43" t="n">
        <v>917</v>
      </c>
      <c r="E120" s="43" t="n">
        <v>814</v>
      </c>
      <c r="F120" s="43" t="n">
        <v>831</v>
      </c>
      <c r="G120" s="43" t="n">
        <v>846</v>
      </c>
      <c r="H120" s="43" t="n">
        <v>862</v>
      </c>
      <c r="I120" s="43" t="n">
        <v>979</v>
      </c>
      <c r="J120" s="43" t="n">
        <v>949</v>
      </c>
      <c r="K120" s="44" t="n">
        <v>969</v>
      </c>
      <c r="L120" s="47" t="n">
        <v>880</v>
      </c>
      <c r="M120" s="43" t="n">
        <v>845</v>
      </c>
      <c r="N120" s="43" t="n">
        <v>1020</v>
      </c>
      <c r="O120" s="43" t="n">
        <v>1060</v>
      </c>
      <c r="P120" s="43" t="n">
        <v>1104</v>
      </c>
      <c r="Q120" s="43" t="n">
        <v>583</v>
      </c>
      <c r="R120" s="43" t="n">
        <v>592</v>
      </c>
      <c r="S120" s="43" t="n">
        <v>493</v>
      </c>
      <c r="T120" s="48" t="n">
        <v>500</v>
      </c>
    </row>
    <row r="121" s="15" customFormat="true" ht="13.5" hidden="false" customHeight="true" outlineLevel="0" collapsed="false">
      <c r="A121" s="32"/>
      <c r="B121" s="49" t="s">
        <v>28</v>
      </c>
      <c r="C121" s="42" t="n">
        <f aca="false">SUM(D121:T121)</f>
        <v>14286</v>
      </c>
      <c r="D121" s="50" t="n">
        <v>912</v>
      </c>
      <c r="E121" s="50" t="n">
        <v>763</v>
      </c>
      <c r="F121" s="50" t="n">
        <v>789</v>
      </c>
      <c r="G121" s="50" t="n">
        <v>875</v>
      </c>
      <c r="H121" s="50" t="n">
        <v>803</v>
      </c>
      <c r="I121" s="50" t="n">
        <v>905</v>
      </c>
      <c r="J121" s="50" t="n">
        <v>890</v>
      </c>
      <c r="K121" s="51" t="n">
        <v>986</v>
      </c>
      <c r="L121" s="54" t="n">
        <v>798</v>
      </c>
      <c r="M121" s="50" t="n">
        <v>818</v>
      </c>
      <c r="N121" s="50" t="n">
        <v>968</v>
      </c>
      <c r="O121" s="50" t="n">
        <v>998</v>
      </c>
      <c r="P121" s="50" t="n">
        <v>967</v>
      </c>
      <c r="Q121" s="50" t="n">
        <v>512</v>
      </c>
      <c r="R121" s="50" t="n">
        <v>606</v>
      </c>
      <c r="S121" s="50" t="n">
        <v>607</v>
      </c>
      <c r="T121" s="55" t="n">
        <v>1089</v>
      </c>
    </row>
    <row r="122" s="15" customFormat="true" ht="13.5" hidden="false" customHeight="true" outlineLevel="0" collapsed="false">
      <c r="A122" s="56"/>
      <c r="B122" s="57" t="s">
        <v>29</v>
      </c>
      <c r="C122" s="34" t="n">
        <f aca="false">C120+C121</f>
        <v>28530</v>
      </c>
      <c r="D122" s="59" t="n">
        <f aca="false">D120+D121</f>
        <v>1829</v>
      </c>
      <c r="E122" s="59" t="n">
        <f aca="false">E120+E121</f>
        <v>1577</v>
      </c>
      <c r="F122" s="59" t="n">
        <f aca="false">F120+F121</f>
        <v>1620</v>
      </c>
      <c r="G122" s="59" t="n">
        <f aca="false">G120+G121</f>
        <v>1721</v>
      </c>
      <c r="H122" s="59" t="n">
        <f aca="false">H120+H121</f>
        <v>1665</v>
      </c>
      <c r="I122" s="60" t="n">
        <f aca="false">I120+I121</f>
        <v>1884</v>
      </c>
      <c r="J122" s="61" t="n">
        <f aca="false">J120+J121</f>
        <v>1839</v>
      </c>
      <c r="K122" s="37" t="n">
        <f aca="false">K120+K121</f>
        <v>1955</v>
      </c>
      <c r="L122" s="62" t="n">
        <f aca="false">L120+L121</f>
        <v>1678</v>
      </c>
      <c r="M122" s="59" t="n">
        <f aca="false">M120+M121</f>
        <v>1663</v>
      </c>
      <c r="N122" s="59" t="n">
        <f aca="false">N120+N121</f>
        <v>1988</v>
      </c>
      <c r="O122" s="59" t="n">
        <f aca="false">O120+O121</f>
        <v>2058</v>
      </c>
      <c r="P122" s="59" t="n">
        <f aca="false">P120+P121</f>
        <v>2071</v>
      </c>
      <c r="Q122" s="59" t="n">
        <f aca="false">Q120+Q121</f>
        <v>1095</v>
      </c>
      <c r="R122" s="59" t="n">
        <f aca="false">R120+R121</f>
        <v>1198</v>
      </c>
      <c r="S122" s="59" t="n">
        <f aca="false">S120+S121</f>
        <v>1100</v>
      </c>
      <c r="T122" s="63" t="n">
        <f aca="false">T120+T121</f>
        <v>1589</v>
      </c>
    </row>
    <row r="123" s="15" customFormat="true" ht="13.5" hidden="false" customHeight="true" outlineLevel="0" collapsed="false">
      <c r="A123" s="32" t="s">
        <v>68</v>
      </c>
      <c r="B123" s="41" t="s">
        <v>26</v>
      </c>
      <c r="C123" s="42" t="n">
        <v>677</v>
      </c>
      <c r="D123" s="43" t="n">
        <v>36</v>
      </c>
      <c r="E123" s="43" t="n">
        <v>27</v>
      </c>
      <c r="F123" s="43" t="n">
        <v>53</v>
      </c>
      <c r="G123" s="43" t="n">
        <v>35</v>
      </c>
      <c r="H123" s="43" t="n">
        <v>15</v>
      </c>
      <c r="I123" s="44" t="n">
        <v>24</v>
      </c>
      <c r="J123" s="45" t="n">
        <v>24</v>
      </c>
      <c r="K123" s="78" t="n">
        <v>34</v>
      </c>
      <c r="L123" s="47" t="n">
        <v>38</v>
      </c>
      <c r="M123" s="43" t="n">
        <v>47</v>
      </c>
      <c r="N123" s="43" t="n">
        <v>68</v>
      </c>
      <c r="O123" s="43" t="n">
        <v>65</v>
      </c>
      <c r="P123" s="43" t="n">
        <v>52</v>
      </c>
      <c r="Q123" s="43" t="n">
        <v>33</v>
      </c>
      <c r="R123" s="43" t="n">
        <v>56</v>
      </c>
      <c r="S123" s="43" t="n">
        <v>27</v>
      </c>
      <c r="T123" s="48" t="n">
        <v>40</v>
      </c>
    </row>
    <row r="124" s="15" customFormat="true" ht="13.5" hidden="false" customHeight="true" outlineLevel="0" collapsed="false">
      <c r="A124" s="32"/>
      <c r="B124" s="49" t="s">
        <v>28</v>
      </c>
      <c r="C124" s="42" t="n">
        <v>594</v>
      </c>
      <c r="D124" s="50" t="n">
        <v>26</v>
      </c>
      <c r="E124" s="50" t="n">
        <v>26</v>
      </c>
      <c r="F124" s="50" t="n">
        <v>50</v>
      </c>
      <c r="G124" s="50" t="n">
        <v>33</v>
      </c>
      <c r="H124" s="50" t="n">
        <v>13</v>
      </c>
      <c r="I124" s="51" t="n">
        <v>22</v>
      </c>
      <c r="J124" s="52" t="n">
        <v>17</v>
      </c>
      <c r="K124" s="53" t="n">
        <v>30</v>
      </c>
      <c r="L124" s="54" t="n">
        <v>25</v>
      </c>
      <c r="M124" s="50" t="n">
        <v>34</v>
      </c>
      <c r="N124" s="50" t="n">
        <v>40</v>
      </c>
      <c r="O124" s="50" t="n">
        <v>43</v>
      </c>
      <c r="P124" s="50" t="n">
        <v>31</v>
      </c>
      <c r="Q124" s="50" t="n">
        <v>32</v>
      </c>
      <c r="R124" s="50" t="n">
        <v>31</v>
      </c>
      <c r="S124" s="50" t="n">
        <v>35</v>
      </c>
      <c r="T124" s="55" t="n">
        <v>89</v>
      </c>
    </row>
    <row r="125" s="15" customFormat="true" ht="13.5" hidden="false" customHeight="true" outlineLevel="0" collapsed="false">
      <c r="A125" s="56"/>
      <c r="B125" s="57" t="s">
        <v>29</v>
      </c>
      <c r="C125" s="34" t="n">
        <f aca="false">C123+C124</f>
        <v>1271</v>
      </c>
      <c r="D125" s="59" t="n">
        <f aca="false">D123+D124</f>
        <v>62</v>
      </c>
      <c r="E125" s="59" t="n">
        <f aca="false">E123+E124</f>
        <v>53</v>
      </c>
      <c r="F125" s="59" t="n">
        <f aca="false">F123+F124</f>
        <v>103</v>
      </c>
      <c r="G125" s="59" t="n">
        <f aca="false">G123+G124</f>
        <v>68</v>
      </c>
      <c r="H125" s="59" t="n">
        <f aca="false">H123+H124</f>
        <v>28</v>
      </c>
      <c r="I125" s="60" t="n">
        <f aca="false">I123+I124</f>
        <v>46</v>
      </c>
      <c r="J125" s="61" t="n">
        <f aca="false">J123+J124</f>
        <v>41</v>
      </c>
      <c r="K125" s="37" t="n">
        <f aca="false">K123+K124</f>
        <v>64</v>
      </c>
      <c r="L125" s="62" t="n">
        <f aca="false">L123+L124</f>
        <v>63</v>
      </c>
      <c r="M125" s="59" t="n">
        <f aca="false">M123+M124</f>
        <v>81</v>
      </c>
      <c r="N125" s="59" t="n">
        <f aca="false">N123+N124</f>
        <v>108</v>
      </c>
      <c r="O125" s="59" t="n">
        <f aca="false">O123+O124</f>
        <v>108</v>
      </c>
      <c r="P125" s="59" t="n">
        <f aca="false">P123+P124</f>
        <v>83</v>
      </c>
      <c r="Q125" s="59" t="n">
        <f aca="false">Q123+Q124</f>
        <v>65</v>
      </c>
      <c r="R125" s="59" t="n">
        <f aca="false">R123+R124</f>
        <v>87</v>
      </c>
      <c r="S125" s="59" t="n">
        <f aca="false">S123+S124</f>
        <v>62</v>
      </c>
      <c r="T125" s="63" t="n">
        <f aca="false">T123+T124</f>
        <v>129</v>
      </c>
      <c r="U125" s="40"/>
      <c r="V125" s="40"/>
      <c r="W125" s="40"/>
    </row>
    <row r="126" s="15" customFormat="true" ht="13.5" hidden="false" customHeight="true" outlineLevel="0" collapsed="false">
      <c r="A126" s="32" t="s">
        <v>69</v>
      </c>
      <c r="B126" s="41" t="s">
        <v>26</v>
      </c>
      <c r="C126" s="66" t="n">
        <v>2044</v>
      </c>
      <c r="D126" s="43" t="n">
        <v>126</v>
      </c>
      <c r="E126" s="43" t="n">
        <v>116</v>
      </c>
      <c r="F126" s="43" t="n">
        <v>91</v>
      </c>
      <c r="G126" s="43" t="n">
        <v>51</v>
      </c>
      <c r="H126" s="43" t="n">
        <v>54</v>
      </c>
      <c r="I126" s="44" t="n">
        <v>101</v>
      </c>
      <c r="J126" s="45" t="n">
        <v>172</v>
      </c>
      <c r="K126" s="78" t="n">
        <v>160</v>
      </c>
      <c r="L126" s="47" t="n">
        <v>133</v>
      </c>
      <c r="M126" s="43" t="n">
        <v>119</v>
      </c>
      <c r="N126" s="43" t="n">
        <v>165</v>
      </c>
      <c r="O126" s="43" t="n">
        <v>200</v>
      </c>
      <c r="P126" s="43" t="n">
        <v>184</v>
      </c>
      <c r="Q126" s="43" t="n">
        <v>91</v>
      </c>
      <c r="R126" s="43" t="n">
        <v>76</v>
      </c>
      <c r="S126" s="43" t="n">
        <v>68</v>
      </c>
      <c r="T126" s="48" t="n">
        <v>125</v>
      </c>
    </row>
    <row r="127" s="15" customFormat="true" ht="13.5" hidden="false" customHeight="true" outlineLevel="0" collapsed="false">
      <c r="A127" s="32"/>
      <c r="B127" s="49" t="s">
        <v>28</v>
      </c>
      <c r="C127" s="42" t="n">
        <v>1929</v>
      </c>
      <c r="D127" s="50" t="n">
        <v>133</v>
      </c>
      <c r="E127" s="50" t="n">
        <v>101</v>
      </c>
      <c r="F127" s="50" t="n">
        <v>91</v>
      </c>
      <c r="G127" s="50" t="n">
        <v>37</v>
      </c>
      <c r="H127" s="50" t="n">
        <v>73</v>
      </c>
      <c r="I127" s="51" t="n">
        <v>110</v>
      </c>
      <c r="J127" s="52" t="n">
        <v>157</v>
      </c>
      <c r="K127" s="53" t="n">
        <v>162</v>
      </c>
      <c r="L127" s="54" t="n">
        <v>136</v>
      </c>
      <c r="M127" s="50" t="n">
        <v>99</v>
      </c>
      <c r="N127" s="50" t="n">
        <v>97</v>
      </c>
      <c r="O127" s="50" t="n">
        <v>134</v>
      </c>
      <c r="P127" s="50" t="n">
        <v>112</v>
      </c>
      <c r="Q127" s="50" t="n">
        <v>55</v>
      </c>
      <c r="R127" s="50" t="n">
        <v>70</v>
      </c>
      <c r="S127" s="50" t="n">
        <v>92</v>
      </c>
      <c r="T127" s="55" t="n">
        <v>255</v>
      </c>
    </row>
    <row r="128" s="15" customFormat="true" ht="13.5" hidden="false" customHeight="true" outlineLevel="0" collapsed="false">
      <c r="A128" s="56"/>
      <c r="B128" s="57" t="s">
        <v>29</v>
      </c>
      <c r="C128" s="34" t="n">
        <f aca="false">C126+C127</f>
        <v>3973</v>
      </c>
      <c r="D128" s="59" t="n">
        <f aca="false">D126+D127</f>
        <v>259</v>
      </c>
      <c r="E128" s="59" t="n">
        <f aca="false">E126+E127</f>
        <v>217</v>
      </c>
      <c r="F128" s="59" t="n">
        <f aca="false">F126+F127</f>
        <v>182</v>
      </c>
      <c r="G128" s="59" t="n">
        <f aca="false">G126+G127</f>
        <v>88</v>
      </c>
      <c r="H128" s="59" t="n">
        <f aca="false">H126+H127</f>
        <v>127</v>
      </c>
      <c r="I128" s="60" t="n">
        <f aca="false">I126+I127</f>
        <v>211</v>
      </c>
      <c r="J128" s="61" t="n">
        <f aca="false">J126+J127</f>
        <v>329</v>
      </c>
      <c r="K128" s="37" t="n">
        <f aca="false">K126+K127</f>
        <v>322</v>
      </c>
      <c r="L128" s="62" t="n">
        <f aca="false">L126+L127</f>
        <v>269</v>
      </c>
      <c r="M128" s="59" t="n">
        <f aca="false">M126+M127</f>
        <v>218</v>
      </c>
      <c r="N128" s="59" t="n">
        <f aca="false">N126+N127</f>
        <v>262</v>
      </c>
      <c r="O128" s="59" t="n">
        <f aca="false">O126+O127</f>
        <v>334</v>
      </c>
      <c r="P128" s="59" t="n">
        <f aca="false">P126+P127</f>
        <v>296</v>
      </c>
      <c r="Q128" s="59" t="n">
        <f aca="false">Q126+Q127</f>
        <v>146</v>
      </c>
      <c r="R128" s="59" t="n">
        <f aca="false">R126+R127</f>
        <v>146</v>
      </c>
      <c r="S128" s="59" t="n">
        <f aca="false">S126+S127</f>
        <v>160</v>
      </c>
      <c r="T128" s="63" t="n">
        <f aca="false">T126+T127</f>
        <v>380</v>
      </c>
    </row>
    <row r="129" s="15" customFormat="true" ht="13.5" hidden="false" customHeight="true" outlineLevel="0" collapsed="false">
      <c r="A129" s="32" t="s">
        <v>70</v>
      </c>
      <c r="B129" s="41" t="s">
        <v>26</v>
      </c>
      <c r="C129" s="42" t="n">
        <v>785</v>
      </c>
      <c r="D129" s="43" t="n">
        <v>53</v>
      </c>
      <c r="E129" s="43" t="n">
        <v>46</v>
      </c>
      <c r="F129" s="43" t="n">
        <v>38</v>
      </c>
      <c r="G129" s="43" t="n">
        <v>38</v>
      </c>
      <c r="H129" s="43" t="n">
        <v>24</v>
      </c>
      <c r="I129" s="44" t="n">
        <v>29</v>
      </c>
      <c r="J129" s="45" t="n">
        <v>45</v>
      </c>
      <c r="K129" s="78" t="n">
        <v>51</v>
      </c>
      <c r="L129" s="47" t="n">
        <v>52</v>
      </c>
      <c r="M129" s="43" t="n">
        <v>47</v>
      </c>
      <c r="N129" s="43" t="n">
        <v>71</v>
      </c>
      <c r="O129" s="43" t="n">
        <v>73</v>
      </c>
      <c r="P129" s="43" t="n">
        <v>73</v>
      </c>
      <c r="Q129" s="43" t="n">
        <v>40</v>
      </c>
      <c r="R129" s="43" t="n">
        <v>31</v>
      </c>
      <c r="S129" s="43" t="n">
        <v>34</v>
      </c>
      <c r="T129" s="48" t="n">
        <v>37</v>
      </c>
    </row>
    <row r="130" s="15" customFormat="true" ht="13.5" hidden="false" customHeight="true" outlineLevel="0" collapsed="false">
      <c r="A130" s="32"/>
      <c r="B130" s="49" t="s">
        <v>28</v>
      </c>
      <c r="C130" s="42" t="n">
        <v>749</v>
      </c>
      <c r="D130" s="50" t="n">
        <v>39</v>
      </c>
      <c r="E130" s="50" t="n">
        <v>42</v>
      </c>
      <c r="F130" s="50" t="n">
        <v>41</v>
      </c>
      <c r="G130" s="50" t="n">
        <v>36</v>
      </c>
      <c r="H130" s="50" t="n">
        <v>15</v>
      </c>
      <c r="I130" s="51" t="n">
        <v>44</v>
      </c>
      <c r="J130" s="52" t="n">
        <v>38</v>
      </c>
      <c r="K130" s="53" t="n">
        <v>40</v>
      </c>
      <c r="L130" s="54" t="n">
        <v>61</v>
      </c>
      <c r="M130" s="50" t="n">
        <v>40</v>
      </c>
      <c r="N130" s="50" t="n">
        <v>48</v>
      </c>
      <c r="O130" s="50" t="n">
        <v>64</v>
      </c>
      <c r="P130" s="50" t="n">
        <v>57</v>
      </c>
      <c r="Q130" s="50" t="n">
        <v>25</v>
      </c>
      <c r="R130" s="50" t="n">
        <v>38</v>
      </c>
      <c r="S130" s="50" t="n">
        <v>41</v>
      </c>
      <c r="T130" s="55" t="n">
        <v>75</v>
      </c>
    </row>
    <row r="131" s="15" customFormat="true" ht="13.5" hidden="false" customHeight="true" outlineLevel="0" collapsed="false">
      <c r="A131" s="56"/>
      <c r="B131" s="57" t="s">
        <v>29</v>
      </c>
      <c r="C131" s="34" t="n">
        <f aca="false">C129+C130</f>
        <v>1534</v>
      </c>
      <c r="D131" s="59" t="n">
        <f aca="false">D129+D130</f>
        <v>92</v>
      </c>
      <c r="E131" s="59" t="n">
        <f aca="false">E129+E130</f>
        <v>88</v>
      </c>
      <c r="F131" s="59" t="n">
        <f aca="false">F129+F130</f>
        <v>79</v>
      </c>
      <c r="G131" s="59" t="n">
        <f aca="false">G129+G130</f>
        <v>74</v>
      </c>
      <c r="H131" s="59" t="n">
        <f aca="false">H129+H130</f>
        <v>39</v>
      </c>
      <c r="I131" s="60" t="n">
        <f aca="false">I129+I130</f>
        <v>73</v>
      </c>
      <c r="J131" s="61" t="n">
        <f aca="false">J129+J130</f>
        <v>83</v>
      </c>
      <c r="K131" s="37" t="n">
        <f aca="false">K129+K130</f>
        <v>91</v>
      </c>
      <c r="L131" s="62" t="n">
        <f aca="false">L129+L130</f>
        <v>113</v>
      </c>
      <c r="M131" s="59" t="n">
        <f aca="false">M129+M130</f>
        <v>87</v>
      </c>
      <c r="N131" s="59" t="n">
        <f aca="false">N129+N130</f>
        <v>119</v>
      </c>
      <c r="O131" s="59" t="n">
        <f aca="false">O129+O130</f>
        <v>137</v>
      </c>
      <c r="P131" s="59" t="n">
        <f aca="false">P129+P130</f>
        <v>130</v>
      </c>
      <c r="Q131" s="59" t="n">
        <f aca="false">Q129+Q130</f>
        <v>65</v>
      </c>
      <c r="R131" s="59" t="n">
        <f aca="false">R129+R130</f>
        <v>69</v>
      </c>
      <c r="S131" s="59" t="n">
        <f aca="false">S129+S130</f>
        <v>75</v>
      </c>
      <c r="T131" s="63" t="n">
        <f aca="false">T129+T130</f>
        <v>112</v>
      </c>
      <c r="U131" s="40"/>
      <c r="V131" s="40"/>
      <c r="W131" s="40"/>
    </row>
    <row r="132" customFormat="false" ht="17.25" hidden="false" customHeight="true" outlineLevel="0" collapsed="false">
      <c r="A132" s="79" t="s">
        <v>71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</row>
    <row r="133" customFormat="false" ht="17.2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</row>
    <row r="134" customFormat="false" ht="17.25" hidden="false" customHeight="false" outlineLevel="0" collapsed="false">
      <c r="A134" s="80"/>
    </row>
    <row r="135" customFormat="false" ht="17.25" hidden="false" customHeight="false" outlineLevel="0" collapsed="false">
      <c r="A135" s="80"/>
    </row>
    <row r="136" customFormat="false" ht="17.25" hidden="false" customHeight="false" outlineLevel="0" collapsed="false">
      <c r="A136" s="80"/>
    </row>
    <row r="137" customFormat="false" ht="17.25" hidden="false" customHeight="false" outlineLevel="0" collapsed="false">
      <c r="A137" s="80"/>
    </row>
    <row r="138" customFormat="false" ht="17.25" hidden="false" customHeight="false" outlineLevel="0" collapsed="false">
      <c r="A138" s="80"/>
    </row>
    <row r="139" customFormat="false" ht="17.25" hidden="false" customHeight="false" outlineLevel="0" collapsed="false">
      <c r="A139" s="80"/>
    </row>
    <row r="140" customFormat="false" ht="17.25" hidden="false" customHeight="false" outlineLevel="0" collapsed="false">
      <c r="A140" s="80"/>
    </row>
    <row r="141" customFormat="false" ht="17.25" hidden="false" customHeight="false" outlineLevel="0" collapsed="false">
      <c r="A141" s="80"/>
    </row>
    <row r="142" customFormat="false" ht="17.25" hidden="false" customHeight="false" outlineLevel="0" collapsed="false">
      <c r="A142" s="80"/>
    </row>
    <row r="143" customFormat="false" ht="17.25" hidden="false" customHeight="false" outlineLevel="0" collapsed="false">
      <c r="A143" s="80"/>
    </row>
    <row r="144" customFormat="false" ht="17.25" hidden="false" customHeight="false" outlineLevel="0" collapsed="false">
      <c r="A144" s="80"/>
    </row>
    <row r="145" customFormat="false" ht="17.25" hidden="false" customHeight="false" outlineLevel="0" collapsed="false">
      <c r="A145" s="80"/>
    </row>
    <row r="146" customFormat="false" ht="17.25" hidden="false" customHeight="false" outlineLevel="0" collapsed="false">
      <c r="A146" s="80"/>
    </row>
    <row r="147" customFormat="false" ht="17.25" hidden="false" customHeight="false" outlineLevel="0" collapsed="false">
      <c r="A147" s="80"/>
    </row>
    <row r="148" customFormat="false" ht="17.25" hidden="false" customHeight="false" outlineLevel="0" collapsed="false">
      <c r="A148" s="80"/>
    </row>
    <row r="149" customFormat="false" ht="17.25" hidden="false" customHeight="false" outlineLevel="0" collapsed="false">
      <c r="A149" s="80"/>
    </row>
    <row r="150" customFormat="false" ht="17.25" hidden="false" customHeight="false" outlineLevel="0" collapsed="false">
      <c r="A150" s="80"/>
    </row>
    <row r="151" customFormat="false" ht="17.25" hidden="false" customHeight="false" outlineLevel="0" collapsed="false">
      <c r="A151" s="80"/>
    </row>
    <row r="152" customFormat="false" ht="17.25" hidden="false" customHeight="false" outlineLevel="0" collapsed="false">
      <c r="A152" s="80"/>
    </row>
    <row r="153" customFormat="false" ht="17.25" hidden="false" customHeight="false" outlineLevel="0" collapsed="false">
      <c r="A153" s="80"/>
    </row>
    <row r="154" customFormat="false" ht="17.25" hidden="false" customHeight="false" outlineLevel="0" collapsed="false">
      <c r="A154" s="80"/>
    </row>
    <row r="155" customFormat="false" ht="17.25" hidden="false" customHeight="false" outlineLevel="0" collapsed="false">
      <c r="A155" s="80"/>
    </row>
    <row r="156" customFormat="false" ht="17.25" hidden="false" customHeight="false" outlineLevel="0" collapsed="false">
      <c r="A156" s="80"/>
    </row>
    <row r="157" customFormat="false" ht="17.25" hidden="false" customHeight="false" outlineLevel="0" collapsed="false">
      <c r="A157" s="80"/>
    </row>
    <row r="158" customFormat="false" ht="17.25" hidden="false" customHeight="false" outlineLevel="0" collapsed="false">
      <c r="A158" s="80"/>
    </row>
    <row r="159" customFormat="false" ht="17.25" hidden="false" customHeight="false" outlineLevel="0" collapsed="false">
      <c r="A159" s="80"/>
    </row>
    <row r="160" customFormat="false" ht="17.25" hidden="false" customHeight="false" outlineLevel="0" collapsed="false">
      <c r="A160" s="80"/>
    </row>
    <row r="161" customFormat="false" ht="17.25" hidden="false" customHeight="false" outlineLevel="0" collapsed="false">
      <c r="A161" s="80"/>
    </row>
    <row r="162" customFormat="false" ht="17.25" hidden="false" customHeight="false" outlineLevel="0" collapsed="false">
      <c r="A162" s="80"/>
    </row>
    <row r="163" customFormat="false" ht="17.25" hidden="false" customHeight="false" outlineLevel="0" collapsed="false">
      <c r="A163" s="80"/>
    </row>
    <row r="164" customFormat="false" ht="17.25" hidden="false" customHeight="false" outlineLevel="0" collapsed="false">
      <c r="A164" s="80"/>
    </row>
    <row r="165" customFormat="false" ht="17.25" hidden="false" customHeight="false" outlineLevel="0" collapsed="false">
      <c r="A165" s="80"/>
    </row>
    <row r="166" customFormat="false" ht="17.25" hidden="false" customHeight="false" outlineLevel="0" collapsed="false">
      <c r="A166" s="80"/>
    </row>
    <row r="167" customFormat="false" ht="17.25" hidden="false" customHeight="false" outlineLevel="0" collapsed="false">
      <c r="A167" s="80"/>
    </row>
    <row r="168" customFormat="false" ht="17.25" hidden="false" customHeight="false" outlineLevel="0" collapsed="false">
      <c r="A168" s="80"/>
    </row>
  </sheetData>
  <mergeCells count="4">
    <mergeCell ref="A2:T2"/>
    <mergeCell ref="A3:R3"/>
    <mergeCell ref="S3:T3"/>
    <mergeCell ref="A132:T13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D133" activeCellId="0" sqref="D133:T13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81" width="6.09"/>
    <col collapsed="false" customWidth="true" hidden="false" outlineLevel="0" max="2" min="2" style="81" width="2.69"/>
    <col collapsed="false" customWidth="true" hidden="false" outlineLevel="0" max="3" min="3" style="81" width="8.49"/>
    <col collapsed="false" customWidth="true" hidden="false" outlineLevel="0" max="20" min="4" style="81" width="5.89"/>
    <col collapsed="false" customWidth="false" hidden="false" outlineLevel="0" max="257" min="21" style="81" width="10.69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82" customFormat="true" ht="16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83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83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83" customFormat="true" ht="13.5" hidden="false" customHeight="true" outlineLevel="0" collapsed="false">
      <c r="A6" s="84"/>
      <c r="B6" s="25" t="s">
        <v>26</v>
      </c>
      <c r="C6" s="26" t="n">
        <f aca="false">SUM(D6:T6)</f>
        <v>703153</v>
      </c>
      <c r="D6" s="27" t="n">
        <f aca="false">D9+D12+D15+D18+D21+D24+D27+D30+D33+D36+D39+D42+D45+D48+D51+D54+D57+D60+D63+D66+D69+D72+D75+D78+D81+D84+D87+D90+D93+D96+D99+D102+D105+D108+D111+D114+D117+D120+D123+D126+D129</f>
        <v>43285</v>
      </c>
      <c r="E6" s="28" t="n">
        <f aca="false">E9+E12+E15+E18+E21+E24+E27+E30+E33+E36+E39+E42+E45+E48+E51+E54+E57+E60+E63+E66+E69+E72+E75+E78+E81+E84+E87+E90+E93+E96+E99+E102+E105+E108+E111+E114+E117+E120+E123+E126+E129</f>
        <v>42412</v>
      </c>
      <c r="F6" s="28" t="n">
        <f aca="false">F9+F12+F15+F18+F21+F24+F27+F30+F33+F36+F39+F42+F45+F48+F51+F54+F57+F60+F63+F66+F69+F72+F75+F78+F81+F84+F87+F90+F93+F96+F99+F102+F105+F108+F111+F114+F117+F120+F123+F126+F129</f>
        <v>43843</v>
      </c>
      <c r="G6" s="28" t="n">
        <f aca="false">G9+G12+G15+G18+G21+G24+G27+G30+G33+G36+G39+G42+G45+G48+G51+G54+G57+G60+G63+G66+G69+G72+G75+G78+G81+G84+G87+G90+G93+G96+G99+G102+G105+G108+G111+G114+G117+G120+G123+G126+G129</f>
        <v>42815</v>
      </c>
      <c r="H6" s="28" t="n">
        <f aca="false">H9+H12+H15+H18+H21+H24+H27+H30+H33+H36+H39+H42+H45+H48+H51+H54+H57+H60+H63+H66+H69+H72+H75+H78+H81+H84+H87+H90+H93+H96+H99+H102+H105+H108+H111+H114+H117+H120+H123+H126+H129</f>
        <v>38694</v>
      </c>
      <c r="I6" s="28" t="n">
        <f aca="false">I9+I12+I15+I18+I21+I24+I27+I30+I33+I36+I39+I42+I45+I48+I51+I54+I57+I60+I63+I66+I69+I72+I75+I78+I81+I84+I87+I90+I93+I96+I99+I102+I105+I108+I111+I114+I117+I120+I123+I126+I129</f>
        <v>43745</v>
      </c>
      <c r="J6" s="28" t="n">
        <f aca="false">J9+J12+J15+J18+J21+J24+J27+J30+J33+J36+J39+J42+J45+J48+J51+J54+J57+J60+J63+J66+J69+J72+J75+J78+J81+J84+J87+J90+J93+J96+J99+J102+J105+J108+J111+J114+J117+J120+J123+J126+J129</f>
        <v>45679</v>
      </c>
      <c r="K6" s="29" t="n">
        <f aca="false">K9+K12+K15+K18+K21+K24+K27+K30+K33+K36+K39+K42+K45+K48+K51+K54+K57+K60+K63+K66+K69+K72+K75+K78+K81+K84+K87+K90+K93+K96+K99+K102+K105+K108+K111+K114+K117+K120+K123+K126+K129</f>
        <v>52669</v>
      </c>
      <c r="L6" s="30" t="n">
        <f aca="false">L9+L12+L15+L18+L21+L24+L27+L30+L33+L36+L39+L42+L45+L48+L51+L54+L57+L60+L63+L66+L69+L72+L75+L78+L81+L84+L87+L90+L93+L96+L99+L102+L105+L108+L111+L114+L117+L120+L123+L126+L129</f>
        <v>51043</v>
      </c>
      <c r="M6" s="28" t="n">
        <f aca="false">M9+M12+M15+M18+M21+M24+M27+M30+M33+M36+M39+M42+M45+M48+M51+M54+M57+M60+M63+M66+M69+M72+M75+M78+M81+M84+M87+M90+M93+M96+M99+M102+M105+M108+M111+M114+M117+M120+M123+M126+M129</f>
        <v>44372</v>
      </c>
      <c r="N6" s="28" t="n">
        <f aca="false">N9+N12+N15+N18+N21+N24+N27+N30+N33+N36+N39+N42+N45+N48+N51+N54+N57+N60+N63+N66+N69+N72+N75+N78+N81+N84+N87+N90+N93+N96+N99+N102+N105+N108+N111+N114+N117+N120+N123+N126+N129</f>
        <v>46282</v>
      </c>
      <c r="O6" s="28" t="n">
        <f aca="false">O9+O12+O15+O18+O21+O24+O27+O30+O33+O36+O39+O42+O45+O48+O51+O54+O57+O60+O63+O66+O69+O72+O75+O78+O81+O84+O87+O90+O93+O96+O99+O102+O105+O108+O111+O114+O117+O120+O123+O126+O129</f>
        <v>48542</v>
      </c>
      <c r="P6" s="28" t="n">
        <f aca="false">P9+P12+P15+P18+P21+P24+P27+P30+P33+P36+P39+P42+P45+P48+P51+P54+P57+P60+P63+P66+P69+P72+P75+P78+P81+P84+P87+P90+P93+P96+P99+P102+P105+P108+P111+P114+P117+P120+P123+P126+P129</f>
        <v>50978</v>
      </c>
      <c r="Q6" s="28" t="n">
        <f aca="false">Q9+Q12+Q15+Q18+Q21+Q24+Q27+Q30+Q33+Q36+Q39+Q42+Q45+Q48+Q51+Q54+Q57+Q60+Q63+Q66+Q69+Q72+Q75+Q78+Q81+Q84+Q87+Q90+Q93+Q96+Q99+Q102+Q105+Q108+Q111+Q114+Q117+Q120+Q123+Q126+Q129</f>
        <v>29481</v>
      </c>
      <c r="R6" s="28" t="n">
        <f aca="false">R9+R12+R15+R18+R21+R24+R27+R30+R33+R36+R39+R42+R45+R48+R51+R54+R57+R60+R63+R66+R69+R72+R75+R78+R81+R84+R87+R90+R93+R96+R99+R102+R105+R108+R111+R114+R117+R120+R123+R126+R129</f>
        <v>29034</v>
      </c>
      <c r="S6" s="28" t="n">
        <f aca="false">S9+S12+S15+S18+S21+S24+S27+S30+S33+S36+S39+S42+S45+S48+S51+S54+S57+S60+S63+S66+S69+S72+S75+S78+S81+S84+S87+S90+S93+S96+S99+S102+S105+S108+S111+S114+S117+S120+S123+S126+S129</f>
        <v>24627</v>
      </c>
      <c r="T6" s="31" t="n">
        <f aca="false">T9+T12+T15+T18+T21+T24+T27+T30+T33+T36+T39+T42+T45+T48+T51+T54+T57+T60+T63+T66+T69+T72+T75+T78+T81+T84+T87+T90+T93+T96+T99+T102+T105+T108+T111+T114+T117+T120+T123+T126+T129</f>
        <v>25652</v>
      </c>
    </row>
    <row r="7" s="83" customFormat="true" ht="13.5" hidden="false" customHeight="true" outlineLevel="0" collapsed="false">
      <c r="A7" s="85" t="s">
        <v>73</v>
      </c>
      <c r="B7" s="25" t="s">
        <v>28</v>
      </c>
      <c r="C7" s="26" t="n">
        <f aca="false">SUM(D7:T7)</f>
        <v>725664</v>
      </c>
      <c r="D7" s="27" t="n">
        <f aca="false">D10+D13+D16+D19+D22+D25+D28+D31+D34+D37+D40+D43+D46+D49+D52+D55+D58+D61+D64+D67+D70+D73+D76+D79+D82+D85+D88+D91+D94+D97+D100+D103+D106+D109+D112+D115+D118+D121+D124+D127+D130</f>
        <v>41598</v>
      </c>
      <c r="E7" s="28" t="n">
        <f aca="false">E10+E13+E16+E19+E22+E25+E28+E31+E34+E37+E40+E43+E46+E49+E52+E55+E58+E61+E64+E67+E70+E73+E76+E79+E82+E85+E88+E91+E94+E97+E100+E103+E106+E109+E112+E115+E118+E121+E124+E127+E130</f>
        <v>40311</v>
      </c>
      <c r="F7" s="28" t="n">
        <f aca="false">F10+F13+F16+F19+F22+F25+F28+F31+F34+F37+F40+F43+F46+F49+F52+F55+F58+F61+F64+F67+F70+F73+F76+F79+F82+F85+F88+F91+F94+F97+F100+F103+F106+F109+F112+F115+F118+F121+F124+F127+F130</f>
        <v>41365</v>
      </c>
      <c r="G7" s="28" t="n">
        <f aca="false">G10+G13+G16+G19+G22+G25+G28+G31+G34+G37+G40+G43+G46+G49+G52+G55+G58+G61+G64+G67+G70+G73+G76+G79+G82+G85+G88+G91+G94+G97+G100+G103+G106+G109+G112+G115+G118+G121+G124+G127+G130</f>
        <v>41019</v>
      </c>
      <c r="H7" s="28" t="n">
        <f aca="false">H10+H13+H16+H19+H22+H25+H28+H31+H34+H37+H40+H43+H46+H49+H52+H55+H58+H61+H64+H67+H70+H73+H76+H79+H82+H85+H88+H91+H94+H97+H100+H103+H106+H109+H112+H115+H118+H121+H124+H127+H130</f>
        <v>38313</v>
      </c>
      <c r="I7" s="28" t="n">
        <f aca="false">I10+I13+I16+I19+I22+I25+I28+I31+I34+I37+I40+I43+I46+I49+I52+I55+I58+I61+I64+I67+I70+I73+I76+I79+I82+I85+I88+I91+I94+I97+I100+I103+I106+I109+I112+I115+I118+I121+I124+I127+I130</f>
        <v>44240</v>
      </c>
      <c r="J7" s="28" t="n">
        <f aca="false">J10+J13+J16+J19+J22+J25+J28+J31+J34+J37+J40+J43+J46+J49+J52+J55+J58+J61+J64+J67+J70+J73+J76+J79+J82+J85+J88+J91+J94+J97+J100+J103+J106+J109+J112+J115+J118+J121+J124+J127+J130</f>
        <v>46949</v>
      </c>
      <c r="K7" s="29" t="n">
        <f aca="false">K10+K13+K16+K19+K22+K25+K28+K31+K34+K37+K40+K43+K46+K49+K52+K55+K58+K61+K64+K67+K70+K73+K76+K79+K82+K85+K88+K91+K94+K97+K100+K103+K106+K109+K112+K115+K118+K121+K124+K127+K130</f>
        <v>52415</v>
      </c>
      <c r="L7" s="30" t="n">
        <f aca="false">L10+L13+L16+L19+L22+L25+L28+L31+L34+L37+L40+L43+L46+L49+L52+L55+L58+L61+L64+L67+L70+L73+L76+L79+L82+L85+L88+L91+L94+L97+L100+L103+L106+L109+L112+L115+L118+L121+L124+L127+L130</f>
        <v>50902</v>
      </c>
      <c r="M7" s="28" t="n">
        <f aca="false">M10+M13+M16+M19+M22+M25+M28+M31+M34+M37+M40+M43+M46+M49+M52+M55+M58+M61+M64+M67+M70+M73+M76+M79+M82+M85+M88+M91+M94+M97+M100+M103+M106+M109+M112+M115+M118+M121+M124+M127+M130</f>
        <v>44328</v>
      </c>
      <c r="N7" s="28" t="n">
        <f aca="false">N10+N13+N16+N19+N22+N25+N28+N31+N34+N37+N40+N43+N46+N49+N52+N55+N58+N61+N64+N67+N70+N73+N76+N79+N82+N85+N88+N91+N94+N97+N100+N103+N106+N109+N112+N115+N118+N121+N124+N127+N130</f>
        <v>44932</v>
      </c>
      <c r="O7" s="28" t="n">
        <f aca="false">O10+O13+O16+O19+O22+O25+O28+O31+O34+O37+O40+O43+O46+O49+O52+O55+O58+O61+O64+O67+O70+O73+O76+O79+O82+O85+O88+O91+O94+O97+O100+O103+O106+O109+O112+O115+O118+O121+O124+O127+O130</f>
        <v>46493</v>
      </c>
      <c r="P7" s="28" t="n">
        <f aca="false">P10+P13+P16+P19+P22+P25+P28+P31+P34+P37+P40+P43+P46+P49+P52+P55+P58+P61+P64+P67+P70+P73+P76+P79+P82+P85+P88+P91+P94+P97+P100+P103+P106+P109+P112+P115+P118+P121+P124+P127+P130</f>
        <v>48422</v>
      </c>
      <c r="Q7" s="28" t="n">
        <f aca="false">Q10+Q13+Q16+Q19+Q22+Q25+Q28+Q31+Q34+Q37+Q40+Q43+Q46+Q49+Q52+Q55+Q58+Q61+Q64+Q67+Q70+Q73+Q76+Q79+Q82+Q85+Q88+Q91+Q94+Q97+Q100+Q103+Q106+Q109+Q112+Q115+Q118+Q121+Q124+Q127+Q130</f>
        <v>30276</v>
      </c>
      <c r="R7" s="28" t="n">
        <f aca="false">R10+R13+R16+R19+R22+R25+R28+R31+R34+R37+R40+R43+R46+R49+R52+R55+R58+R61+R64+R67+R70+R73+R76+R79+R82+R85+R88+R91+R94+R97+R100+R103+R106+R109+R112+R115+R118+R121+R124+R127+R130</f>
        <v>31785</v>
      </c>
      <c r="S7" s="28" t="n">
        <f aca="false">S10+S13+S16+S19+S22+S25+S28+S31+S34+S37+S40+S43+S46+S49+S52+S55+S58+S61+S64+S67+S70+S73+S76+S79+S82+S85+S88+S91+S94+S97+S100+S103+S106+S109+S112+S115+S118+S121+S124+S127+S130</f>
        <v>30344</v>
      </c>
      <c r="T7" s="31" t="n">
        <f aca="false">T10+T13+T16+T19+T22+T25+T28+T31+T34+T37+T40+T43+T46+T49+T52+T55+T58+T61+T64+T67+T70+T73+T76+T79+T82+T85+T88+T91+T94+T97+T100+T103+T106+T109+T112+T115+T118+T121+T124+T127+T130</f>
        <v>51972</v>
      </c>
    </row>
    <row r="8" s="83" customFormat="true" ht="13.5" hidden="false" customHeight="true" outlineLevel="0" collapsed="false">
      <c r="A8" s="17"/>
      <c r="B8" s="17" t="s">
        <v>29</v>
      </c>
      <c r="C8" s="34" t="n">
        <f aca="false">C6+C7</f>
        <v>1428817</v>
      </c>
      <c r="D8" s="35" t="n">
        <f aca="false">D6+D7</f>
        <v>84883</v>
      </c>
      <c r="E8" s="36" t="n">
        <f aca="false">E6+E7</f>
        <v>82723</v>
      </c>
      <c r="F8" s="36" t="n">
        <f aca="false">F6+F7</f>
        <v>85208</v>
      </c>
      <c r="G8" s="36" t="n">
        <f aca="false">G6+G7</f>
        <v>83834</v>
      </c>
      <c r="H8" s="36" t="n">
        <f aca="false">H6+H7</f>
        <v>77007</v>
      </c>
      <c r="I8" s="36" t="n">
        <f aca="false">I6+I7</f>
        <v>87985</v>
      </c>
      <c r="J8" s="36" t="n">
        <f aca="false">J6+J7</f>
        <v>92628</v>
      </c>
      <c r="K8" s="37" t="n">
        <f aca="false">K6+K7</f>
        <v>105084</v>
      </c>
      <c r="L8" s="38" t="n">
        <f aca="false">L6+L7</f>
        <v>101945</v>
      </c>
      <c r="M8" s="36" t="n">
        <f aca="false">M6+M7</f>
        <v>88700</v>
      </c>
      <c r="N8" s="36" t="n">
        <f aca="false">N6+N7</f>
        <v>91214</v>
      </c>
      <c r="O8" s="36" t="n">
        <f aca="false">O6+O7</f>
        <v>95035</v>
      </c>
      <c r="P8" s="36" t="n">
        <f aca="false">P6+P7</f>
        <v>99400</v>
      </c>
      <c r="Q8" s="36" t="n">
        <f aca="false">Q6+Q7</f>
        <v>59757</v>
      </c>
      <c r="R8" s="36" t="n">
        <f aca="false">R6+R7</f>
        <v>60819</v>
      </c>
      <c r="S8" s="36" t="n">
        <f aca="false">S6+S7</f>
        <v>54971</v>
      </c>
      <c r="T8" s="39" t="n">
        <f aca="false">T6+T7</f>
        <v>77624</v>
      </c>
      <c r="U8" s="86"/>
      <c r="V8" s="86"/>
      <c r="W8" s="86"/>
    </row>
    <row r="9" s="83" customFormat="true" ht="13.5" hidden="false" customHeight="true" outlineLevel="0" collapsed="false">
      <c r="A9" s="85" t="s">
        <v>30</v>
      </c>
      <c r="B9" s="41" t="s">
        <v>26</v>
      </c>
      <c r="C9" s="42" t="n">
        <f aca="false">SUM(D9:T9)</f>
        <v>153622</v>
      </c>
      <c r="D9" s="43" t="n">
        <v>8707</v>
      </c>
      <c r="E9" s="43" t="n">
        <v>8676</v>
      </c>
      <c r="F9" s="43" t="n">
        <v>8945</v>
      </c>
      <c r="G9" s="43" t="n">
        <v>8971</v>
      </c>
      <c r="H9" s="43" t="n">
        <v>8469</v>
      </c>
      <c r="I9" s="44" t="n">
        <v>9875</v>
      </c>
      <c r="J9" s="45" t="n">
        <v>10038</v>
      </c>
      <c r="K9" s="46" t="n">
        <v>11841</v>
      </c>
      <c r="L9" s="47" t="n">
        <v>12291</v>
      </c>
      <c r="M9" s="43" t="n">
        <v>10468</v>
      </c>
      <c r="N9" s="43" t="n">
        <v>9954</v>
      </c>
      <c r="O9" s="43" t="n">
        <v>9798</v>
      </c>
      <c r="P9" s="43" t="n">
        <v>11096</v>
      </c>
      <c r="Q9" s="43" t="n">
        <v>6436</v>
      </c>
      <c r="R9" s="43" t="n">
        <v>6492</v>
      </c>
      <c r="S9" s="43" t="n">
        <v>5934</v>
      </c>
      <c r="T9" s="48" t="n">
        <v>5631</v>
      </c>
    </row>
    <row r="10" s="83" customFormat="true" ht="13.5" hidden="false" customHeight="true" outlineLevel="0" collapsed="false">
      <c r="A10" s="85"/>
      <c r="B10" s="49" t="s">
        <v>28</v>
      </c>
      <c r="C10" s="42" t="n">
        <f aca="false">SUM(D10:T10)</f>
        <v>165086</v>
      </c>
      <c r="D10" s="50" t="n">
        <v>8391</v>
      </c>
      <c r="E10" s="50" t="n">
        <v>8301</v>
      </c>
      <c r="F10" s="50" t="n">
        <v>8556</v>
      </c>
      <c r="G10" s="50" t="n">
        <v>8823</v>
      </c>
      <c r="H10" s="50" t="n">
        <v>8436</v>
      </c>
      <c r="I10" s="51" t="n">
        <v>9992</v>
      </c>
      <c r="J10" s="52" t="n">
        <v>10423</v>
      </c>
      <c r="K10" s="53" t="n">
        <v>11995</v>
      </c>
      <c r="L10" s="54" t="n">
        <v>12442</v>
      </c>
      <c r="M10" s="50" t="n">
        <v>10729</v>
      </c>
      <c r="N10" s="50" t="n">
        <v>10232</v>
      </c>
      <c r="O10" s="50" t="n">
        <v>10143</v>
      </c>
      <c r="P10" s="50" t="n">
        <v>11460</v>
      </c>
      <c r="Q10" s="50" t="n">
        <v>7496</v>
      </c>
      <c r="R10" s="50" t="n">
        <v>8127</v>
      </c>
      <c r="S10" s="50" t="n">
        <v>7679</v>
      </c>
      <c r="T10" s="55" t="n">
        <v>11861</v>
      </c>
    </row>
    <row r="11" s="83" customFormat="true" ht="13.5" hidden="false" customHeight="true" outlineLevel="0" collapsed="false">
      <c r="A11" s="87"/>
      <c r="B11" s="57" t="s">
        <v>29</v>
      </c>
      <c r="C11" s="34" t="n">
        <f aca="false">C9+C10</f>
        <v>318708</v>
      </c>
      <c r="D11" s="58" t="n">
        <f aca="false">D9+D10</f>
        <v>17098</v>
      </c>
      <c r="E11" s="59" t="n">
        <f aca="false">E9+E10</f>
        <v>16977</v>
      </c>
      <c r="F11" s="59" t="n">
        <f aca="false">F9+F10</f>
        <v>17501</v>
      </c>
      <c r="G11" s="59" t="n">
        <f aca="false">G9+G10</f>
        <v>17794</v>
      </c>
      <c r="H11" s="59" t="n">
        <f aca="false">H9+H10</f>
        <v>16905</v>
      </c>
      <c r="I11" s="60" t="n">
        <f aca="false">I9+I10</f>
        <v>19867</v>
      </c>
      <c r="J11" s="61" t="n">
        <f aca="false">J9+J10</f>
        <v>20461</v>
      </c>
      <c r="K11" s="37" t="n">
        <f aca="false">K9+K10</f>
        <v>23836</v>
      </c>
      <c r="L11" s="62" t="n">
        <f aca="false">L9+L10</f>
        <v>24733</v>
      </c>
      <c r="M11" s="59" t="n">
        <f aca="false">M9+M10</f>
        <v>21197</v>
      </c>
      <c r="N11" s="59" t="n">
        <f aca="false">N9+N10</f>
        <v>20186</v>
      </c>
      <c r="O11" s="59" t="n">
        <f aca="false">O9+O10</f>
        <v>19941</v>
      </c>
      <c r="P11" s="59" t="n">
        <f aca="false">P9+P10</f>
        <v>22556</v>
      </c>
      <c r="Q11" s="59" t="n">
        <f aca="false">Q9+Q10</f>
        <v>13932</v>
      </c>
      <c r="R11" s="59" t="n">
        <f aca="false">R9+R10</f>
        <v>14619</v>
      </c>
      <c r="S11" s="59" t="n">
        <f aca="false">S9+S10</f>
        <v>13613</v>
      </c>
      <c r="T11" s="63" t="n">
        <f aca="false">T9+T10</f>
        <v>17492</v>
      </c>
      <c r="U11" s="86"/>
      <c r="V11" s="86"/>
      <c r="W11" s="86"/>
    </row>
    <row r="12" s="83" customFormat="true" ht="13.5" hidden="false" customHeight="true" outlineLevel="0" collapsed="false">
      <c r="A12" s="85" t="s">
        <v>31</v>
      </c>
      <c r="B12" s="41" t="s">
        <v>26</v>
      </c>
      <c r="C12" s="42" t="n">
        <f aca="false">SUM(D12:T12)</f>
        <v>45716</v>
      </c>
      <c r="D12" s="43" t="n">
        <v>3032</v>
      </c>
      <c r="E12" s="43" t="n">
        <v>2810</v>
      </c>
      <c r="F12" s="43" t="n">
        <v>2925</v>
      </c>
      <c r="G12" s="43" t="n">
        <v>2877</v>
      </c>
      <c r="H12" s="43" t="n">
        <v>2904</v>
      </c>
      <c r="I12" s="43" t="n">
        <v>3024</v>
      </c>
      <c r="J12" s="43" t="n">
        <v>3273</v>
      </c>
      <c r="K12" s="46" t="n">
        <v>3727</v>
      </c>
      <c r="L12" s="47" t="n">
        <v>3636</v>
      </c>
      <c r="M12" s="43" t="n">
        <v>2920</v>
      </c>
      <c r="N12" s="43" t="n">
        <v>2775</v>
      </c>
      <c r="O12" s="43" t="n">
        <v>2788</v>
      </c>
      <c r="P12" s="43" t="n">
        <v>2853</v>
      </c>
      <c r="Q12" s="43" t="n">
        <v>1696</v>
      </c>
      <c r="R12" s="43" t="n">
        <v>1774</v>
      </c>
      <c r="S12" s="43" t="n">
        <v>1446</v>
      </c>
      <c r="T12" s="48" t="n">
        <v>1256</v>
      </c>
    </row>
    <row r="13" s="83" customFormat="true" ht="13.5" hidden="false" customHeight="true" outlineLevel="0" collapsed="false">
      <c r="A13" s="85"/>
      <c r="B13" s="49" t="s">
        <v>28</v>
      </c>
      <c r="C13" s="42" t="n">
        <f aca="false">SUM(D13:T13)</f>
        <v>48346</v>
      </c>
      <c r="D13" s="50" t="n">
        <v>3026</v>
      </c>
      <c r="E13" s="50" t="n">
        <v>2701</v>
      </c>
      <c r="F13" s="50" t="n">
        <v>2755</v>
      </c>
      <c r="G13" s="50" t="n">
        <v>2713</v>
      </c>
      <c r="H13" s="50" t="n">
        <v>2758</v>
      </c>
      <c r="I13" s="50" t="n">
        <v>3305</v>
      </c>
      <c r="J13" s="50" t="n">
        <v>3380</v>
      </c>
      <c r="K13" s="51" t="n">
        <v>3872</v>
      </c>
      <c r="L13" s="54" t="n">
        <v>3849</v>
      </c>
      <c r="M13" s="50" t="n">
        <v>3026</v>
      </c>
      <c r="N13" s="50" t="n">
        <v>2766</v>
      </c>
      <c r="O13" s="50" t="n">
        <v>2870</v>
      </c>
      <c r="P13" s="50" t="n">
        <v>3021</v>
      </c>
      <c r="Q13" s="50" t="n">
        <v>1945</v>
      </c>
      <c r="R13" s="50" t="n">
        <v>2033</v>
      </c>
      <c r="S13" s="50" t="n">
        <v>1796</v>
      </c>
      <c r="T13" s="55" t="n">
        <v>2530</v>
      </c>
    </row>
    <row r="14" s="83" customFormat="true" ht="13.5" hidden="false" customHeight="true" outlineLevel="0" collapsed="false">
      <c r="A14" s="87"/>
      <c r="B14" s="57" t="s">
        <v>29</v>
      </c>
      <c r="C14" s="34" t="n">
        <f aca="false">C12+C13</f>
        <v>94062</v>
      </c>
      <c r="D14" s="59" t="n">
        <f aca="false">D12+D13</f>
        <v>6058</v>
      </c>
      <c r="E14" s="59" t="n">
        <f aca="false">E12+E13</f>
        <v>5511</v>
      </c>
      <c r="F14" s="59" t="n">
        <f aca="false">F12+F13</f>
        <v>5680</v>
      </c>
      <c r="G14" s="59" t="n">
        <f aca="false">G12+G13</f>
        <v>5590</v>
      </c>
      <c r="H14" s="59" t="n">
        <f aca="false">H12+H13</f>
        <v>5662</v>
      </c>
      <c r="I14" s="60" t="n">
        <f aca="false">I12+I13</f>
        <v>6329</v>
      </c>
      <c r="J14" s="61" t="n">
        <f aca="false">J12+J13</f>
        <v>6653</v>
      </c>
      <c r="K14" s="64" t="n">
        <f aca="false">K12+K13</f>
        <v>7599</v>
      </c>
      <c r="L14" s="62" t="n">
        <f aca="false">L12+L13</f>
        <v>7485</v>
      </c>
      <c r="M14" s="59" t="n">
        <f aca="false">M12+M13</f>
        <v>5946</v>
      </c>
      <c r="N14" s="59" t="n">
        <f aca="false">N12+N13</f>
        <v>5541</v>
      </c>
      <c r="O14" s="59" t="n">
        <f aca="false">O12+O13</f>
        <v>5658</v>
      </c>
      <c r="P14" s="59" t="n">
        <f aca="false">P12+P13</f>
        <v>5874</v>
      </c>
      <c r="Q14" s="59" t="n">
        <f aca="false">Q12+Q13</f>
        <v>3641</v>
      </c>
      <c r="R14" s="59" t="n">
        <f aca="false">R12+R13</f>
        <v>3807</v>
      </c>
      <c r="S14" s="59" t="n">
        <f aca="false">S12+S13</f>
        <v>3242</v>
      </c>
      <c r="T14" s="63" t="n">
        <f aca="false">T12+T13</f>
        <v>3786</v>
      </c>
    </row>
    <row r="15" s="83" customFormat="true" ht="13.5" hidden="false" customHeight="true" outlineLevel="0" collapsed="false">
      <c r="A15" s="85" t="s">
        <v>32</v>
      </c>
      <c r="B15" s="41" t="s">
        <v>26</v>
      </c>
      <c r="C15" s="42" t="n">
        <f aca="false">SUM(D15:T15)</f>
        <v>24141</v>
      </c>
      <c r="D15" s="43" t="n">
        <v>1581</v>
      </c>
      <c r="E15" s="43" t="n">
        <v>1487</v>
      </c>
      <c r="F15" s="43" t="n">
        <v>1439</v>
      </c>
      <c r="G15" s="43" t="n">
        <v>1265</v>
      </c>
      <c r="H15" s="43" t="n">
        <v>910</v>
      </c>
      <c r="I15" s="43" t="n">
        <v>1388</v>
      </c>
      <c r="J15" s="43" t="n">
        <v>1687</v>
      </c>
      <c r="K15" s="46" t="n">
        <v>1876</v>
      </c>
      <c r="L15" s="47" t="n">
        <v>1656</v>
      </c>
      <c r="M15" s="43" t="n">
        <v>1599</v>
      </c>
      <c r="N15" s="43" t="n">
        <v>1724</v>
      </c>
      <c r="O15" s="43" t="n">
        <v>1987</v>
      </c>
      <c r="P15" s="43" t="n">
        <v>1898</v>
      </c>
      <c r="Q15" s="43" t="n">
        <v>984</v>
      </c>
      <c r="R15" s="43" t="n">
        <v>899</v>
      </c>
      <c r="S15" s="43" t="n">
        <v>806</v>
      </c>
      <c r="T15" s="48" t="n">
        <v>955</v>
      </c>
    </row>
    <row r="16" s="83" customFormat="true" ht="13.5" hidden="false" customHeight="true" outlineLevel="0" collapsed="false">
      <c r="A16" s="85"/>
      <c r="B16" s="49" t="s">
        <v>28</v>
      </c>
      <c r="C16" s="42" t="n">
        <f aca="false">SUM(D16:T16)</f>
        <v>24083</v>
      </c>
      <c r="D16" s="50" t="n">
        <v>1537</v>
      </c>
      <c r="E16" s="50" t="n">
        <v>1390</v>
      </c>
      <c r="F16" s="50" t="n">
        <v>1306</v>
      </c>
      <c r="G16" s="50" t="n">
        <v>1238</v>
      </c>
      <c r="H16" s="50" t="n">
        <v>921</v>
      </c>
      <c r="I16" s="50" t="n">
        <v>1362</v>
      </c>
      <c r="J16" s="50" t="n">
        <v>1783</v>
      </c>
      <c r="K16" s="51" t="n">
        <v>1860</v>
      </c>
      <c r="L16" s="54" t="n">
        <v>1615</v>
      </c>
      <c r="M16" s="50" t="n">
        <v>1379</v>
      </c>
      <c r="N16" s="50" t="n">
        <v>1615</v>
      </c>
      <c r="O16" s="50" t="n">
        <v>1705</v>
      </c>
      <c r="P16" s="50" t="n">
        <v>1676</v>
      </c>
      <c r="Q16" s="50" t="n">
        <v>894</v>
      </c>
      <c r="R16" s="50" t="n">
        <v>955</v>
      </c>
      <c r="S16" s="50" t="n">
        <v>985</v>
      </c>
      <c r="T16" s="55" t="n">
        <v>1862</v>
      </c>
    </row>
    <row r="17" s="83" customFormat="true" ht="13.5" hidden="false" customHeight="true" outlineLevel="0" collapsed="false">
      <c r="A17" s="87"/>
      <c r="B17" s="57" t="s">
        <v>29</v>
      </c>
      <c r="C17" s="34" t="n">
        <f aca="false">C15+C16</f>
        <v>48224</v>
      </c>
      <c r="D17" s="59" t="n">
        <f aca="false">D15+D16</f>
        <v>3118</v>
      </c>
      <c r="E17" s="59" t="n">
        <f aca="false">E15+E16</f>
        <v>2877</v>
      </c>
      <c r="F17" s="59" t="n">
        <f aca="false">F15+F16</f>
        <v>2745</v>
      </c>
      <c r="G17" s="59" t="n">
        <f aca="false">G15+G16</f>
        <v>2503</v>
      </c>
      <c r="H17" s="59" t="n">
        <f aca="false">H15+H16</f>
        <v>1831</v>
      </c>
      <c r="I17" s="59" t="n">
        <f aca="false">I15+I16</f>
        <v>2750</v>
      </c>
      <c r="J17" s="59" t="n">
        <f aca="false">J15+J16</f>
        <v>3470</v>
      </c>
      <c r="K17" s="60" t="n">
        <f aca="false">K15+K16</f>
        <v>3736</v>
      </c>
      <c r="L17" s="62" t="n">
        <f aca="false">L15+L16</f>
        <v>3271</v>
      </c>
      <c r="M17" s="59" t="n">
        <f aca="false">M15+M16</f>
        <v>2978</v>
      </c>
      <c r="N17" s="59" t="n">
        <f aca="false">N15+N16</f>
        <v>3339</v>
      </c>
      <c r="O17" s="59" t="n">
        <f aca="false">O15+O16</f>
        <v>3692</v>
      </c>
      <c r="P17" s="59" t="n">
        <f aca="false">P15+P16</f>
        <v>3574</v>
      </c>
      <c r="Q17" s="59" t="n">
        <f aca="false">Q15+Q16</f>
        <v>1878</v>
      </c>
      <c r="R17" s="59" t="n">
        <f aca="false">R15+R16</f>
        <v>1854</v>
      </c>
      <c r="S17" s="59" t="n">
        <f aca="false">S15+S16</f>
        <v>1791</v>
      </c>
      <c r="T17" s="63" t="n">
        <f aca="false">T15+T16</f>
        <v>2817</v>
      </c>
      <c r="U17" s="86"/>
      <c r="V17" s="86"/>
      <c r="W17" s="86"/>
    </row>
    <row r="18" s="83" customFormat="true" ht="13.5" hidden="false" customHeight="true" outlineLevel="0" collapsed="false">
      <c r="A18" s="85" t="s">
        <v>33</v>
      </c>
      <c r="B18" s="41" t="s">
        <v>26</v>
      </c>
      <c r="C18" s="42" t="n">
        <f aca="false">SUM(D18:T18)</f>
        <v>55274</v>
      </c>
      <c r="D18" s="43" t="n">
        <v>3687</v>
      </c>
      <c r="E18" s="43" t="n">
        <v>3639</v>
      </c>
      <c r="F18" s="43" t="n">
        <v>3769</v>
      </c>
      <c r="G18" s="43" t="n">
        <v>3534</v>
      </c>
      <c r="H18" s="43" t="n">
        <v>3051</v>
      </c>
      <c r="I18" s="43" t="n">
        <v>3546</v>
      </c>
      <c r="J18" s="43" t="n">
        <v>3808</v>
      </c>
      <c r="K18" s="44" t="n">
        <v>4433</v>
      </c>
      <c r="L18" s="47" t="n">
        <v>4402</v>
      </c>
      <c r="M18" s="43" t="n">
        <v>3672</v>
      </c>
      <c r="N18" s="43" t="n">
        <v>3524</v>
      </c>
      <c r="O18" s="43" t="n">
        <v>3283</v>
      </c>
      <c r="P18" s="43" t="n">
        <v>3518</v>
      </c>
      <c r="Q18" s="43" t="n">
        <v>2161</v>
      </c>
      <c r="R18" s="43" t="n">
        <v>2132</v>
      </c>
      <c r="S18" s="43" t="n">
        <v>1639</v>
      </c>
      <c r="T18" s="48" t="n">
        <v>1476</v>
      </c>
    </row>
    <row r="19" s="83" customFormat="true" ht="13.5" hidden="false" customHeight="true" outlineLevel="0" collapsed="false">
      <c r="A19" s="85"/>
      <c r="B19" s="49" t="s">
        <v>28</v>
      </c>
      <c r="C19" s="65" t="n">
        <f aca="false">SUM(D19:T19)</f>
        <v>57815</v>
      </c>
      <c r="D19" s="50" t="n">
        <v>3622</v>
      </c>
      <c r="E19" s="50" t="n">
        <v>3364</v>
      </c>
      <c r="F19" s="50" t="n">
        <v>3552</v>
      </c>
      <c r="G19" s="50" t="n">
        <v>3383</v>
      </c>
      <c r="H19" s="50" t="n">
        <v>3035</v>
      </c>
      <c r="I19" s="50" t="n">
        <v>3637</v>
      </c>
      <c r="J19" s="50" t="n">
        <v>4025</v>
      </c>
      <c r="K19" s="51" t="n">
        <v>4613</v>
      </c>
      <c r="L19" s="54" t="n">
        <v>4521</v>
      </c>
      <c r="M19" s="50" t="n">
        <v>3918</v>
      </c>
      <c r="N19" s="50" t="n">
        <v>3640</v>
      </c>
      <c r="O19" s="50" t="n">
        <v>3428</v>
      </c>
      <c r="P19" s="50" t="n">
        <v>3701</v>
      </c>
      <c r="Q19" s="50" t="n">
        <v>2248</v>
      </c>
      <c r="R19" s="50" t="n">
        <v>2325</v>
      </c>
      <c r="S19" s="50" t="n">
        <v>2067</v>
      </c>
      <c r="T19" s="55" t="n">
        <v>2736</v>
      </c>
    </row>
    <row r="20" s="83" customFormat="true" ht="13.5" hidden="false" customHeight="true" outlineLevel="0" collapsed="false">
      <c r="A20" s="87"/>
      <c r="B20" s="57" t="s">
        <v>29</v>
      </c>
      <c r="C20" s="34" t="n">
        <f aca="false">C18+C19</f>
        <v>113089</v>
      </c>
      <c r="D20" s="59" t="n">
        <f aca="false">D18+D19</f>
        <v>7309</v>
      </c>
      <c r="E20" s="59" t="n">
        <f aca="false">E18+E19</f>
        <v>7003</v>
      </c>
      <c r="F20" s="59" t="n">
        <f aca="false">F18+F19</f>
        <v>7321</v>
      </c>
      <c r="G20" s="59" t="n">
        <f aca="false">G18+G19</f>
        <v>6917</v>
      </c>
      <c r="H20" s="59" t="n">
        <f aca="false">H18+H19</f>
        <v>6086</v>
      </c>
      <c r="I20" s="60" t="n">
        <f aca="false">I18+I19</f>
        <v>7183</v>
      </c>
      <c r="J20" s="61" t="n">
        <f aca="false">J18+J19</f>
        <v>7833</v>
      </c>
      <c r="K20" s="64" t="n">
        <f aca="false">K18+K19</f>
        <v>9046</v>
      </c>
      <c r="L20" s="62" t="n">
        <f aca="false">L18+L19</f>
        <v>8923</v>
      </c>
      <c r="M20" s="59" t="n">
        <f aca="false">M18+M19</f>
        <v>7590</v>
      </c>
      <c r="N20" s="59" t="n">
        <f aca="false">N18+N19</f>
        <v>7164</v>
      </c>
      <c r="O20" s="59" t="n">
        <f aca="false">O18+O19</f>
        <v>6711</v>
      </c>
      <c r="P20" s="59" t="n">
        <f aca="false">P18+P19</f>
        <v>7219</v>
      </c>
      <c r="Q20" s="59" t="n">
        <f aca="false">Q18+Q19</f>
        <v>4409</v>
      </c>
      <c r="R20" s="59" t="n">
        <f aca="false">R18+R19</f>
        <v>4457</v>
      </c>
      <c r="S20" s="59" t="n">
        <f aca="false">S18+S19</f>
        <v>3706</v>
      </c>
      <c r="T20" s="63" t="n">
        <f aca="false">T18+T19</f>
        <v>4212</v>
      </c>
    </row>
    <row r="21" s="83" customFormat="true" ht="13.5" hidden="false" customHeight="true" outlineLevel="0" collapsed="false">
      <c r="A21" s="85" t="s">
        <v>34</v>
      </c>
      <c r="B21" s="41" t="s">
        <v>26</v>
      </c>
      <c r="C21" s="42" t="n">
        <f aca="false">SUM(D21:T21)</f>
        <v>30256</v>
      </c>
      <c r="D21" s="43" t="n">
        <v>1929</v>
      </c>
      <c r="E21" s="43" t="n">
        <v>1799</v>
      </c>
      <c r="F21" s="43" t="n">
        <v>1917</v>
      </c>
      <c r="G21" s="43" t="n">
        <v>2181</v>
      </c>
      <c r="H21" s="43" t="n">
        <v>1682</v>
      </c>
      <c r="I21" s="43" t="n">
        <v>1840</v>
      </c>
      <c r="J21" s="43" t="n">
        <v>1905</v>
      </c>
      <c r="K21" s="46" t="n">
        <v>2251</v>
      </c>
      <c r="L21" s="47" t="n">
        <v>1924</v>
      </c>
      <c r="M21" s="43" t="n">
        <v>1719</v>
      </c>
      <c r="N21" s="43" t="n">
        <v>1948</v>
      </c>
      <c r="O21" s="43" t="n">
        <v>2101</v>
      </c>
      <c r="P21" s="43" t="n">
        <v>2299</v>
      </c>
      <c r="Q21" s="43" t="n">
        <v>1265</v>
      </c>
      <c r="R21" s="43" t="n">
        <v>1237</v>
      </c>
      <c r="S21" s="43" t="n">
        <v>1042</v>
      </c>
      <c r="T21" s="48" t="n">
        <v>1217</v>
      </c>
    </row>
    <row r="22" s="83" customFormat="true" ht="13.5" hidden="false" customHeight="true" outlineLevel="0" collapsed="false">
      <c r="A22" s="85"/>
      <c r="B22" s="49" t="s">
        <v>28</v>
      </c>
      <c r="C22" s="42" t="n">
        <f aca="false">SUM(D22:T22)</f>
        <v>30512</v>
      </c>
      <c r="D22" s="50" t="n">
        <v>1797</v>
      </c>
      <c r="E22" s="50" t="n">
        <v>1654</v>
      </c>
      <c r="F22" s="50" t="n">
        <v>1734</v>
      </c>
      <c r="G22" s="50" t="n">
        <v>1888</v>
      </c>
      <c r="H22" s="50" t="n">
        <v>1779</v>
      </c>
      <c r="I22" s="50" t="n">
        <v>1908</v>
      </c>
      <c r="J22" s="50" t="n">
        <v>2048</v>
      </c>
      <c r="K22" s="51" t="n">
        <v>2173</v>
      </c>
      <c r="L22" s="54" t="n">
        <v>1850</v>
      </c>
      <c r="M22" s="50" t="n">
        <v>1707</v>
      </c>
      <c r="N22" s="50" t="n">
        <v>1916</v>
      </c>
      <c r="O22" s="50" t="n">
        <v>1922</v>
      </c>
      <c r="P22" s="50" t="n">
        <v>2101</v>
      </c>
      <c r="Q22" s="50" t="n">
        <v>1256</v>
      </c>
      <c r="R22" s="50" t="n">
        <v>1250</v>
      </c>
      <c r="S22" s="50" t="n">
        <v>1130</v>
      </c>
      <c r="T22" s="55" t="n">
        <v>2399</v>
      </c>
    </row>
    <row r="23" s="83" customFormat="true" ht="13.5" hidden="false" customHeight="true" outlineLevel="0" collapsed="false">
      <c r="A23" s="87"/>
      <c r="B23" s="57" t="s">
        <v>29</v>
      </c>
      <c r="C23" s="34" t="n">
        <f aca="false">C21+C22</f>
        <v>60768</v>
      </c>
      <c r="D23" s="59" t="n">
        <f aca="false">D21+D22</f>
        <v>3726</v>
      </c>
      <c r="E23" s="59" t="n">
        <f aca="false">E21+E22</f>
        <v>3453</v>
      </c>
      <c r="F23" s="59" t="n">
        <f aca="false">F21+F22</f>
        <v>3651</v>
      </c>
      <c r="G23" s="59" t="n">
        <f aca="false">G21+G22</f>
        <v>4069</v>
      </c>
      <c r="H23" s="59" t="n">
        <f aca="false">H21+H22</f>
        <v>3461</v>
      </c>
      <c r="I23" s="59" t="n">
        <f aca="false">I21+I22</f>
        <v>3748</v>
      </c>
      <c r="J23" s="60" t="n">
        <f aca="false">J21+J22</f>
        <v>3953</v>
      </c>
      <c r="K23" s="60" t="n">
        <f aca="false">K21+K22</f>
        <v>4424</v>
      </c>
      <c r="L23" s="62" t="n">
        <f aca="false">L21+L22</f>
        <v>3774</v>
      </c>
      <c r="M23" s="59" t="n">
        <f aca="false">M21+M22</f>
        <v>3426</v>
      </c>
      <c r="N23" s="59" t="n">
        <f aca="false">N21+N22</f>
        <v>3864</v>
      </c>
      <c r="O23" s="59" t="n">
        <f aca="false">O21+O22</f>
        <v>4023</v>
      </c>
      <c r="P23" s="59" t="n">
        <f aca="false">P21+P22</f>
        <v>4400</v>
      </c>
      <c r="Q23" s="59" t="n">
        <f aca="false">Q21+Q22</f>
        <v>2521</v>
      </c>
      <c r="R23" s="59" t="n">
        <f aca="false">R21+R22</f>
        <v>2487</v>
      </c>
      <c r="S23" s="59" t="n">
        <f aca="false">S21+S22</f>
        <v>2172</v>
      </c>
      <c r="T23" s="63" t="n">
        <f aca="false">T21+T22</f>
        <v>3616</v>
      </c>
      <c r="U23" s="86"/>
      <c r="V23" s="86"/>
      <c r="W23" s="86"/>
    </row>
    <row r="24" s="83" customFormat="true" ht="13.5" hidden="false" customHeight="true" outlineLevel="0" collapsed="false">
      <c r="A24" s="85" t="s">
        <v>35</v>
      </c>
      <c r="B24" s="41" t="s">
        <v>26</v>
      </c>
      <c r="C24" s="42" t="n">
        <f aca="false">SUM(D24:T24)</f>
        <v>29808</v>
      </c>
      <c r="D24" s="43" t="n">
        <v>1966</v>
      </c>
      <c r="E24" s="43" t="n">
        <v>1877</v>
      </c>
      <c r="F24" s="43" t="n">
        <v>1861</v>
      </c>
      <c r="G24" s="43" t="n">
        <v>1863</v>
      </c>
      <c r="H24" s="43" t="n">
        <v>1656</v>
      </c>
      <c r="I24" s="43" t="n">
        <v>2006</v>
      </c>
      <c r="J24" s="43" t="n">
        <v>2043</v>
      </c>
      <c r="K24" s="44" t="n">
        <v>2164</v>
      </c>
      <c r="L24" s="47" t="n">
        <v>1896</v>
      </c>
      <c r="M24" s="43" t="n">
        <v>1760</v>
      </c>
      <c r="N24" s="43" t="n">
        <v>2023</v>
      </c>
      <c r="O24" s="43" t="n">
        <v>2121</v>
      </c>
      <c r="P24" s="43" t="n">
        <v>2248</v>
      </c>
      <c r="Q24" s="43" t="n">
        <v>1245</v>
      </c>
      <c r="R24" s="43" t="n">
        <v>1180</v>
      </c>
      <c r="S24" s="43" t="n">
        <v>941</v>
      </c>
      <c r="T24" s="48" t="n">
        <v>958</v>
      </c>
    </row>
    <row r="25" s="83" customFormat="true" ht="13.5" hidden="false" customHeight="true" outlineLevel="0" collapsed="false">
      <c r="A25" s="85"/>
      <c r="B25" s="49" t="s">
        <v>28</v>
      </c>
      <c r="C25" s="42" t="n">
        <f aca="false">SUM(D25:T25)</f>
        <v>29510</v>
      </c>
      <c r="D25" s="50" t="n">
        <v>1865</v>
      </c>
      <c r="E25" s="50" t="n">
        <v>1759</v>
      </c>
      <c r="F25" s="50" t="n">
        <v>1740</v>
      </c>
      <c r="G25" s="50" t="n">
        <v>1728</v>
      </c>
      <c r="H25" s="50" t="n">
        <v>1747</v>
      </c>
      <c r="I25" s="50" t="n">
        <v>1988</v>
      </c>
      <c r="J25" s="50" t="n">
        <v>1969</v>
      </c>
      <c r="K25" s="51" t="n">
        <v>1963</v>
      </c>
      <c r="L25" s="54" t="n">
        <v>1785</v>
      </c>
      <c r="M25" s="50" t="n">
        <v>1677</v>
      </c>
      <c r="N25" s="50" t="n">
        <v>1911</v>
      </c>
      <c r="O25" s="50" t="n">
        <v>2007</v>
      </c>
      <c r="P25" s="50" t="n">
        <v>1999</v>
      </c>
      <c r="Q25" s="50" t="n">
        <v>1093</v>
      </c>
      <c r="R25" s="50" t="n">
        <v>1183</v>
      </c>
      <c r="S25" s="50" t="n">
        <v>1112</v>
      </c>
      <c r="T25" s="55" t="n">
        <v>1984</v>
      </c>
    </row>
    <row r="26" s="83" customFormat="true" ht="13.5" hidden="false" customHeight="true" outlineLevel="0" collapsed="false">
      <c r="A26" s="87"/>
      <c r="B26" s="57" t="s">
        <v>29</v>
      </c>
      <c r="C26" s="34" t="n">
        <f aca="false">C24+C25</f>
        <v>59318</v>
      </c>
      <c r="D26" s="59" t="n">
        <f aca="false">D24+D25</f>
        <v>3831</v>
      </c>
      <c r="E26" s="59" t="n">
        <f aca="false">E24+E25</f>
        <v>3636</v>
      </c>
      <c r="F26" s="59" t="n">
        <f aca="false">F24+F25</f>
        <v>3601</v>
      </c>
      <c r="G26" s="59" t="n">
        <f aca="false">G24+G25</f>
        <v>3591</v>
      </c>
      <c r="H26" s="59" t="n">
        <f aca="false">H24+H25</f>
        <v>3403</v>
      </c>
      <c r="I26" s="60" t="n">
        <f aca="false">I24+I25</f>
        <v>3994</v>
      </c>
      <c r="J26" s="61" t="n">
        <f aca="false">J24+J25</f>
        <v>4012</v>
      </c>
      <c r="K26" s="37" t="n">
        <f aca="false">K24+K25</f>
        <v>4127</v>
      </c>
      <c r="L26" s="62" t="n">
        <f aca="false">L24+L25</f>
        <v>3681</v>
      </c>
      <c r="M26" s="59" t="n">
        <f aca="false">M24+M25</f>
        <v>3437</v>
      </c>
      <c r="N26" s="59" t="n">
        <f aca="false">N24+N25</f>
        <v>3934</v>
      </c>
      <c r="O26" s="59" t="n">
        <f aca="false">O24+O25</f>
        <v>4128</v>
      </c>
      <c r="P26" s="59" t="n">
        <f aca="false">P24+P25</f>
        <v>4247</v>
      </c>
      <c r="Q26" s="59" t="n">
        <f aca="false">Q24+Q25</f>
        <v>2338</v>
      </c>
      <c r="R26" s="59" t="n">
        <f aca="false">R24+R25</f>
        <v>2363</v>
      </c>
      <c r="S26" s="59" t="n">
        <f aca="false">S24+S25</f>
        <v>2053</v>
      </c>
      <c r="T26" s="63" t="n">
        <f aca="false">T24+T25</f>
        <v>2942</v>
      </c>
    </row>
    <row r="27" s="83" customFormat="true" ht="13.5" hidden="false" customHeight="true" outlineLevel="0" collapsed="false">
      <c r="A27" s="85" t="s">
        <v>36</v>
      </c>
      <c r="B27" s="41" t="s">
        <v>26</v>
      </c>
      <c r="C27" s="42" t="n">
        <f aca="false">SUM(D27:T27)</f>
        <v>66285</v>
      </c>
      <c r="D27" s="43" t="n">
        <v>4415</v>
      </c>
      <c r="E27" s="43" t="n">
        <v>4346</v>
      </c>
      <c r="F27" s="43" t="n">
        <v>4617</v>
      </c>
      <c r="G27" s="43" t="n">
        <v>4375</v>
      </c>
      <c r="H27" s="43" t="n">
        <v>3758</v>
      </c>
      <c r="I27" s="43" t="n">
        <v>4068</v>
      </c>
      <c r="J27" s="43" t="n">
        <v>4258</v>
      </c>
      <c r="K27" s="46" t="n">
        <v>5177</v>
      </c>
      <c r="L27" s="47" t="n">
        <v>5078</v>
      </c>
      <c r="M27" s="43" t="n">
        <v>4266</v>
      </c>
      <c r="N27" s="43" t="n">
        <v>4097</v>
      </c>
      <c r="O27" s="43" t="n">
        <v>4087</v>
      </c>
      <c r="P27" s="43" t="n">
        <v>4421</v>
      </c>
      <c r="Q27" s="43" t="n">
        <v>2612</v>
      </c>
      <c r="R27" s="43" t="n">
        <v>2469</v>
      </c>
      <c r="S27" s="43" t="n">
        <v>2164</v>
      </c>
      <c r="T27" s="48" t="n">
        <v>2077</v>
      </c>
    </row>
    <row r="28" s="83" customFormat="true" ht="13.5" hidden="false" customHeight="true" outlineLevel="0" collapsed="false">
      <c r="A28" s="85"/>
      <c r="B28" s="49" t="s">
        <v>28</v>
      </c>
      <c r="C28" s="42" t="n">
        <f aca="false">SUM(D28:T28)</f>
        <v>70882</v>
      </c>
      <c r="D28" s="50" t="n">
        <v>4212</v>
      </c>
      <c r="E28" s="50" t="n">
        <v>4185</v>
      </c>
      <c r="F28" s="50" t="n">
        <v>4438</v>
      </c>
      <c r="G28" s="50" t="n">
        <v>4326</v>
      </c>
      <c r="H28" s="50" t="n">
        <v>3896</v>
      </c>
      <c r="I28" s="50" t="n">
        <v>4354</v>
      </c>
      <c r="J28" s="50" t="n">
        <v>4530</v>
      </c>
      <c r="K28" s="51" t="n">
        <v>5282</v>
      </c>
      <c r="L28" s="54" t="n">
        <v>5355</v>
      </c>
      <c r="M28" s="50" t="n">
        <v>4463</v>
      </c>
      <c r="N28" s="50" t="n">
        <v>4303</v>
      </c>
      <c r="O28" s="50" t="n">
        <v>4269</v>
      </c>
      <c r="P28" s="50" t="n">
        <v>4435</v>
      </c>
      <c r="Q28" s="50" t="n">
        <v>2810</v>
      </c>
      <c r="R28" s="50" t="n">
        <v>3011</v>
      </c>
      <c r="S28" s="50" t="n">
        <v>2866</v>
      </c>
      <c r="T28" s="55" t="n">
        <v>4147</v>
      </c>
    </row>
    <row r="29" s="83" customFormat="true" ht="13.5" hidden="false" customHeight="true" outlineLevel="0" collapsed="false">
      <c r="A29" s="87"/>
      <c r="B29" s="57" t="s">
        <v>29</v>
      </c>
      <c r="C29" s="34" t="n">
        <f aca="false">C27+C28</f>
        <v>137167</v>
      </c>
      <c r="D29" s="59" t="n">
        <f aca="false">D27+D28</f>
        <v>8627</v>
      </c>
      <c r="E29" s="59" t="n">
        <f aca="false">E27+E28</f>
        <v>8531</v>
      </c>
      <c r="F29" s="59" t="n">
        <f aca="false">F27+F28</f>
        <v>9055</v>
      </c>
      <c r="G29" s="59" t="n">
        <f aca="false">G27+G28</f>
        <v>8701</v>
      </c>
      <c r="H29" s="59" t="n">
        <f aca="false">H27+H28</f>
        <v>7654</v>
      </c>
      <c r="I29" s="60" t="n">
        <f aca="false">I27+I28</f>
        <v>8422</v>
      </c>
      <c r="J29" s="61" t="n">
        <f aca="false">J27+J28</f>
        <v>8788</v>
      </c>
      <c r="K29" s="37" t="n">
        <f aca="false">K27+K28</f>
        <v>10459</v>
      </c>
      <c r="L29" s="62" t="n">
        <f aca="false">L27+L28</f>
        <v>10433</v>
      </c>
      <c r="M29" s="59" t="n">
        <f aca="false">M27+M28</f>
        <v>8729</v>
      </c>
      <c r="N29" s="59" t="n">
        <f aca="false">N27+N28</f>
        <v>8400</v>
      </c>
      <c r="O29" s="59" t="n">
        <f aca="false">O27+O28</f>
        <v>8356</v>
      </c>
      <c r="P29" s="59" t="n">
        <f aca="false">P27+P28</f>
        <v>8856</v>
      </c>
      <c r="Q29" s="59" t="n">
        <f aca="false">Q27+Q28</f>
        <v>5422</v>
      </c>
      <c r="R29" s="59" t="n">
        <f aca="false">R27+R28</f>
        <v>5480</v>
      </c>
      <c r="S29" s="59" t="n">
        <f aca="false">S27+S28</f>
        <v>5030</v>
      </c>
      <c r="T29" s="63" t="n">
        <f aca="false">T27+T28</f>
        <v>6224</v>
      </c>
      <c r="U29" s="86"/>
      <c r="V29" s="86"/>
      <c r="W29" s="86"/>
    </row>
    <row r="30" s="83" customFormat="true" ht="13.5" hidden="false" customHeight="true" outlineLevel="0" collapsed="false">
      <c r="A30" s="85" t="s">
        <v>37</v>
      </c>
      <c r="B30" s="41" t="s">
        <v>26</v>
      </c>
      <c r="C30" s="42" t="n">
        <f aca="false">SUM(D30:T30)</f>
        <v>29402</v>
      </c>
      <c r="D30" s="43" t="n">
        <v>2267</v>
      </c>
      <c r="E30" s="43" t="n">
        <v>1982</v>
      </c>
      <c r="F30" s="43" t="n">
        <v>1939</v>
      </c>
      <c r="G30" s="43" t="n">
        <v>1695</v>
      </c>
      <c r="H30" s="43" t="n">
        <v>1561</v>
      </c>
      <c r="I30" s="43" t="n">
        <v>1995</v>
      </c>
      <c r="J30" s="43" t="n">
        <v>2134</v>
      </c>
      <c r="K30" s="46" t="n">
        <v>2493</v>
      </c>
      <c r="L30" s="47" t="n">
        <v>2250</v>
      </c>
      <c r="M30" s="43" t="n">
        <v>1760</v>
      </c>
      <c r="N30" s="43" t="n">
        <v>1714</v>
      </c>
      <c r="O30" s="43" t="n">
        <v>1820</v>
      </c>
      <c r="P30" s="43" t="n">
        <v>1969</v>
      </c>
      <c r="Q30" s="43" t="n">
        <v>1170</v>
      </c>
      <c r="R30" s="43" t="n">
        <v>1150</v>
      </c>
      <c r="S30" s="43" t="n">
        <v>805</v>
      </c>
      <c r="T30" s="48" t="n">
        <v>698</v>
      </c>
    </row>
    <row r="31" s="83" customFormat="true" ht="13.5" hidden="false" customHeight="true" outlineLevel="0" collapsed="false">
      <c r="A31" s="85"/>
      <c r="B31" s="49" t="s">
        <v>28</v>
      </c>
      <c r="C31" s="42" t="n">
        <f aca="false">SUM(D31:T31)</f>
        <v>30232</v>
      </c>
      <c r="D31" s="50" t="n">
        <v>2146</v>
      </c>
      <c r="E31" s="50" t="n">
        <v>1916</v>
      </c>
      <c r="F31" s="50" t="n">
        <v>1800</v>
      </c>
      <c r="G31" s="50" t="n">
        <v>1631</v>
      </c>
      <c r="H31" s="50" t="n">
        <v>1610</v>
      </c>
      <c r="I31" s="50" t="n">
        <v>2004</v>
      </c>
      <c r="J31" s="50" t="n">
        <v>2335</v>
      </c>
      <c r="K31" s="51" t="n">
        <v>2508</v>
      </c>
      <c r="L31" s="54" t="n">
        <v>2199</v>
      </c>
      <c r="M31" s="50" t="n">
        <v>1798</v>
      </c>
      <c r="N31" s="50" t="n">
        <v>1707</v>
      </c>
      <c r="O31" s="50" t="n">
        <v>1831</v>
      </c>
      <c r="P31" s="50" t="n">
        <v>1916</v>
      </c>
      <c r="Q31" s="50" t="n">
        <v>1273</v>
      </c>
      <c r="R31" s="50" t="n">
        <v>1153</v>
      </c>
      <c r="S31" s="50" t="n">
        <v>983</v>
      </c>
      <c r="T31" s="55" t="n">
        <v>1422</v>
      </c>
    </row>
    <row r="32" s="83" customFormat="true" ht="13.5" hidden="false" customHeight="true" outlineLevel="0" collapsed="false">
      <c r="A32" s="87"/>
      <c r="B32" s="57" t="s">
        <v>29</v>
      </c>
      <c r="C32" s="34" t="n">
        <f aca="false">C30+C31</f>
        <v>59634</v>
      </c>
      <c r="D32" s="59" t="n">
        <f aca="false">D30+D31</f>
        <v>4413</v>
      </c>
      <c r="E32" s="59" t="n">
        <f aca="false">E30+E31</f>
        <v>3898</v>
      </c>
      <c r="F32" s="59" t="n">
        <f aca="false">F30+F31</f>
        <v>3739</v>
      </c>
      <c r="G32" s="59" t="n">
        <f aca="false">G30+G31</f>
        <v>3326</v>
      </c>
      <c r="H32" s="59" t="n">
        <f aca="false">H30+H31</f>
        <v>3171</v>
      </c>
      <c r="I32" s="60" t="n">
        <f aca="false">I30+I31</f>
        <v>3999</v>
      </c>
      <c r="J32" s="61" t="n">
        <f aca="false">J30+J31</f>
        <v>4469</v>
      </c>
      <c r="K32" s="37" t="n">
        <f aca="false">K30+K31</f>
        <v>5001</v>
      </c>
      <c r="L32" s="62" t="n">
        <f aca="false">L30+L31</f>
        <v>4449</v>
      </c>
      <c r="M32" s="59" t="n">
        <f aca="false">M30+M31</f>
        <v>3558</v>
      </c>
      <c r="N32" s="59" t="n">
        <f aca="false">N30+N31</f>
        <v>3421</v>
      </c>
      <c r="O32" s="59" t="n">
        <f aca="false">O30+O31</f>
        <v>3651</v>
      </c>
      <c r="P32" s="59" t="n">
        <f aca="false">P30+P31</f>
        <v>3885</v>
      </c>
      <c r="Q32" s="59" t="n">
        <f aca="false">Q30+Q31</f>
        <v>2443</v>
      </c>
      <c r="R32" s="59" t="n">
        <f aca="false">R30+R31</f>
        <v>2303</v>
      </c>
      <c r="S32" s="59" t="n">
        <f aca="false">S30+S31</f>
        <v>1788</v>
      </c>
      <c r="T32" s="63" t="n">
        <f aca="false">T30+T31</f>
        <v>2120</v>
      </c>
    </row>
    <row r="33" s="83" customFormat="true" ht="13.5" hidden="false" customHeight="true" outlineLevel="0" collapsed="false">
      <c r="A33" s="85" t="s">
        <v>38</v>
      </c>
      <c r="B33" s="41" t="s">
        <v>26</v>
      </c>
      <c r="C33" s="42" t="n">
        <f aca="false">SUM(D33:T33)</f>
        <v>59945</v>
      </c>
      <c r="D33" s="43" t="n">
        <v>3466</v>
      </c>
      <c r="E33" s="43" t="n">
        <v>3689</v>
      </c>
      <c r="F33" s="43" t="n">
        <v>3777</v>
      </c>
      <c r="G33" s="43" t="n">
        <v>3770</v>
      </c>
      <c r="H33" s="43" t="n">
        <v>3417</v>
      </c>
      <c r="I33" s="44" t="n">
        <v>3763</v>
      </c>
      <c r="J33" s="45" t="n">
        <v>3749</v>
      </c>
      <c r="K33" s="46" t="n">
        <v>4360</v>
      </c>
      <c r="L33" s="47" t="n">
        <v>4245</v>
      </c>
      <c r="M33" s="43" t="n">
        <v>3634</v>
      </c>
      <c r="N33" s="43" t="n">
        <v>4043</v>
      </c>
      <c r="O33" s="43" t="n">
        <v>4241</v>
      </c>
      <c r="P33" s="43" t="n">
        <v>4358</v>
      </c>
      <c r="Q33" s="43" t="n">
        <v>2734</v>
      </c>
      <c r="R33" s="43" t="n">
        <v>2488</v>
      </c>
      <c r="S33" s="43" t="n">
        <v>2036</v>
      </c>
      <c r="T33" s="48" t="n">
        <v>2175</v>
      </c>
    </row>
    <row r="34" s="83" customFormat="true" ht="13.5" hidden="false" customHeight="true" outlineLevel="0" collapsed="false">
      <c r="A34" s="85"/>
      <c r="B34" s="49" t="s">
        <v>28</v>
      </c>
      <c r="C34" s="42" t="n">
        <f aca="false">SUM(D34:T34)</f>
        <v>59912</v>
      </c>
      <c r="D34" s="50" t="n">
        <v>3380</v>
      </c>
      <c r="E34" s="50" t="n">
        <v>3478</v>
      </c>
      <c r="F34" s="50" t="n">
        <v>3642</v>
      </c>
      <c r="G34" s="50" t="n">
        <v>3578</v>
      </c>
      <c r="H34" s="50" t="n">
        <v>3323</v>
      </c>
      <c r="I34" s="51" t="n">
        <v>3589</v>
      </c>
      <c r="J34" s="52" t="n">
        <v>3620</v>
      </c>
      <c r="K34" s="53" t="n">
        <v>4200</v>
      </c>
      <c r="L34" s="54" t="n">
        <v>4029</v>
      </c>
      <c r="M34" s="50" t="n">
        <v>3430</v>
      </c>
      <c r="N34" s="50" t="n">
        <v>3767</v>
      </c>
      <c r="O34" s="50" t="n">
        <v>3816</v>
      </c>
      <c r="P34" s="50" t="n">
        <v>3909</v>
      </c>
      <c r="Q34" s="50" t="n">
        <v>2553</v>
      </c>
      <c r="R34" s="50" t="n">
        <v>2557</v>
      </c>
      <c r="S34" s="50" t="n">
        <v>2561</v>
      </c>
      <c r="T34" s="55" t="n">
        <v>4480</v>
      </c>
    </row>
    <row r="35" s="83" customFormat="true" ht="13.5" hidden="false" customHeight="true" outlineLevel="0" collapsed="false">
      <c r="A35" s="87"/>
      <c r="B35" s="57" t="s">
        <v>29</v>
      </c>
      <c r="C35" s="34" t="n">
        <f aca="false">C33+C34</f>
        <v>119857</v>
      </c>
      <c r="D35" s="59" t="n">
        <f aca="false">D33+D34</f>
        <v>6846</v>
      </c>
      <c r="E35" s="59" t="n">
        <f aca="false">E33+E34</f>
        <v>7167</v>
      </c>
      <c r="F35" s="59" t="n">
        <f aca="false">F33+F34</f>
        <v>7419</v>
      </c>
      <c r="G35" s="59" t="n">
        <f aca="false">G33+G34</f>
        <v>7348</v>
      </c>
      <c r="H35" s="59" t="n">
        <f aca="false">H33+H34</f>
        <v>6740</v>
      </c>
      <c r="I35" s="60" t="n">
        <f aca="false">I33+I34</f>
        <v>7352</v>
      </c>
      <c r="J35" s="61" t="n">
        <f aca="false">J33+J34</f>
        <v>7369</v>
      </c>
      <c r="K35" s="37" t="n">
        <f aca="false">K33+K34</f>
        <v>8560</v>
      </c>
      <c r="L35" s="62" t="n">
        <f aca="false">L33+L34</f>
        <v>8274</v>
      </c>
      <c r="M35" s="59" t="n">
        <f aca="false">M33+M34</f>
        <v>7064</v>
      </c>
      <c r="N35" s="59" t="n">
        <f aca="false">N33+N34</f>
        <v>7810</v>
      </c>
      <c r="O35" s="59" t="n">
        <f aca="false">O33+O34</f>
        <v>8057</v>
      </c>
      <c r="P35" s="59" t="n">
        <f aca="false">P33+P34</f>
        <v>8267</v>
      </c>
      <c r="Q35" s="59" t="n">
        <f aca="false">Q33+Q34</f>
        <v>5287</v>
      </c>
      <c r="R35" s="59" t="n">
        <f aca="false">R33+R34</f>
        <v>5045</v>
      </c>
      <c r="S35" s="59" t="n">
        <f aca="false">S33+S34</f>
        <v>4597</v>
      </c>
      <c r="T35" s="63" t="n">
        <f aca="false">T33+T34</f>
        <v>6655</v>
      </c>
      <c r="U35" s="86"/>
      <c r="V35" s="86"/>
      <c r="W35" s="86"/>
    </row>
    <row r="36" s="83" customFormat="true" ht="13.5" hidden="false" customHeight="true" outlineLevel="0" collapsed="false">
      <c r="A36" s="85" t="s">
        <v>39</v>
      </c>
      <c r="B36" s="41" t="s">
        <v>26</v>
      </c>
      <c r="C36" s="42" t="n">
        <f aca="false">SUM(D36:T36)</f>
        <v>27016</v>
      </c>
      <c r="D36" s="43" t="n">
        <v>1528</v>
      </c>
      <c r="E36" s="43" t="n">
        <v>1442</v>
      </c>
      <c r="F36" s="43" t="n">
        <v>1592</v>
      </c>
      <c r="G36" s="43" t="n">
        <v>1466</v>
      </c>
      <c r="H36" s="43" t="n">
        <v>1042</v>
      </c>
      <c r="I36" s="43" t="n">
        <v>1267</v>
      </c>
      <c r="J36" s="43" t="n">
        <v>1678</v>
      </c>
      <c r="K36" s="46" t="n">
        <v>1773</v>
      </c>
      <c r="L36" s="47" t="n">
        <v>1535</v>
      </c>
      <c r="M36" s="43" t="n">
        <v>1665</v>
      </c>
      <c r="N36" s="43" t="n">
        <v>2063</v>
      </c>
      <c r="O36" s="43" t="n">
        <v>2434</v>
      </c>
      <c r="P36" s="43" t="n">
        <v>2162</v>
      </c>
      <c r="Q36" s="43" t="n">
        <v>1289</v>
      </c>
      <c r="R36" s="43" t="n">
        <v>1233</v>
      </c>
      <c r="S36" s="43" t="n">
        <v>1198</v>
      </c>
      <c r="T36" s="48" t="n">
        <v>1649</v>
      </c>
    </row>
    <row r="37" s="83" customFormat="true" ht="13.5" hidden="false" customHeight="true" outlineLevel="0" collapsed="false">
      <c r="A37" s="85"/>
      <c r="B37" s="49" t="s">
        <v>28</v>
      </c>
      <c r="C37" s="65" t="n">
        <f aca="false">SUM(D37:T37)</f>
        <v>27294</v>
      </c>
      <c r="D37" s="50" t="n">
        <v>1449</v>
      </c>
      <c r="E37" s="50" t="n">
        <v>1390</v>
      </c>
      <c r="F37" s="50" t="n">
        <v>1423</v>
      </c>
      <c r="G37" s="50" t="n">
        <v>1429</v>
      </c>
      <c r="H37" s="50" t="n">
        <v>1036</v>
      </c>
      <c r="I37" s="50" t="n">
        <v>1171</v>
      </c>
      <c r="J37" s="50" t="n">
        <v>1670</v>
      </c>
      <c r="K37" s="51" t="n">
        <v>1648</v>
      </c>
      <c r="L37" s="54" t="n">
        <v>1481</v>
      </c>
      <c r="M37" s="50" t="n">
        <v>1573</v>
      </c>
      <c r="N37" s="50" t="n">
        <v>1946</v>
      </c>
      <c r="O37" s="50" t="n">
        <v>2231</v>
      </c>
      <c r="P37" s="50" t="n">
        <v>1998</v>
      </c>
      <c r="Q37" s="50" t="n">
        <v>1138</v>
      </c>
      <c r="R37" s="50" t="n">
        <v>1227</v>
      </c>
      <c r="S37" s="50" t="n">
        <v>1404</v>
      </c>
      <c r="T37" s="55" t="n">
        <v>3080</v>
      </c>
    </row>
    <row r="38" s="83" customFormat="true" ht="13.5" hidden="false" customHeight="true" outlineLevel="0" collapsed="false">
      <c r="A38" s="87"/>
      <c r="B38" s="57" t="s">
        <v>29</v>
      </c>
      <c r="C38" s="34" t="n">
        <f aca="false">C36+C37</f>
        <v>54310</v>
      </c>
      <c r="D38" s="59" t="n">
        <f aca="false">D36+D37</f>
        <v>2977</v>
      </c>
      <c r="E38" s="59" t="n">
        <f aca="false">E36+E37</f>
        <v>2832</v>
      </c>
      <c r="F38" s="59" t="n">
        <f aca="false">F36+F37</f>
        <v>3015</v>
      </c>
      <c r="G38" s="59" t="n">
        <f aca="false">G36+G37</f>
        <v>2895</v>
      </c>
      <c r="H38" s="59" t="n">
        <f aca="false">H36+H37</f>
        <v>2078</v>
      </c>
      <c r="I38" s="60" t="n">
        <f aca="false">I36+I37</f>
        <v>2438</v>
      </c>
      <c r="J38" s="61" t="n">
        <f aca="false">J36+J37</f>
        <v>3348</v>
      </c>
      <c r="K38" s="37" t="n">
        <f aca="false">K36+K37</f>
        <v>3421</v>
      </c>
      <c r="L38" s="62" t="n">
        <f aca="false">L36+L37</f>
        <v>3016</v>
      </c>
      <c r="M38" s="59" t="n">
        <f aca="false">M36+M37</f>
        <v>3238</v>
      </c>
      <c r="N38" s="59" t="n">
        <f aca="false">N36+N37</f>
        <v>4009</v>
      </c>
      <c r="O38" s="59" t="n">
        <f aca="false">O36+O37</f>
        <v>4665</v>
      </c>
      <c r="P38" s="59" t="n">
        <f aca="false">P36+P37</f>
        <v>4160</v>
      </c>
      <c r="Q38" s="59" t="n">
        <f aca="false">Q36+Q37</f>
        <v>2427</v>
      </c>
      <c r="R38" s="59" t="n">
        <f aca="false">R36+R37</f>
        <v>2460</v>
      </c>
      <c r="S38" s="59" t="n">
        <f aca="false">S36+S37</f>
        <v>2602</v>
      </c>
      <c r="T38" s="63" t="n">
        <f aca="false">T36+T37</f>
        <v>4729</v>
      </c>
    </row>
    <row r="39" s="83" customFormat="true" ht="13.5" hidden="false" customHeight="true" outlineLevel="0" collapsed="false">
      <c r="A39" s="85" t="s">
        <v>40</v>
      </c>
      <c r="B39" s="41" t="s">
        <v>26</v>
      </c>
      <c r="C39" s="42" t="n">
        <f aca="false">SUM(D39:T39)</f>
        <v>20809</v>
      </c>
      <c r="D39" s="43" t="n">
        <v>1088</v>
      </c>
      <c r="E39" s="43" t="n">
        <v>1209</v>
      </c>
      <c r="F39" s="43" t="n">
        <v>1227</v>
      </c>
      <c r="G39" s="43" t="n">
        <v>1232</v>
      </c>
      <c r="H39" s="43" t="n">
        <v>1129</v>
      </c>
      <c r="I39" s="43" t="n">
        <v>1204</v>
      </c>
      <c r="J39" s="43" t="n">
        <v>1139</v>
      </c>
      <c r="K39" s="46" t="n">
        <v>1323</v>
      </c>
      <c r="L39" s="47" t="n">
        <v>1356</v>
      </c>
      <c r="M39" s="43" t="n">
        <v>1173</v>
      </c>
      <c r="N39" s="43" t="n">
        <v>1442</v>
      </c>
      <c r="O39" s="43" t="n">
        <v>1670</v>
      </c>
      <c r="P39" s="43" t="n">
        <v>1733</v>
      </c>
      <c r="Q39" s="43" t="n">
        <v>1004</v>
      </c>
      <c r="R39" s="43" t="n">
        <v>1039</v>
      </c>
      <c r="S39" s="43" t="n">
        <v>901</v>
      </c>
      <c r="T39" s="48" t="n">
        <v>940</v>
      </c>
    </row>
    <row r="40" s="83" customFormat="true" ht="13.5" hidden="false" customHeight="true" outlineLevel="0" collapsed="false">
      <c r="A40" s="85"/>
      <c r="B40" s="49" t="s">
        <v>28</v>
      </c>
      <c r="C40" s="42" t="n">
        <f aca="false">SUM(D40:T40)</f>
        <v>20428</v>
      </c>
      <c r="D40" s="50" t="n">
        <v>1012</v>
      </c>
      <c r="E40" s="50" t="n">
        <v>1099</v>
      </c>
      <c r="F40" s="50" t="n">
        <v>1157</v>
      </c>
      <c r="G40" s="50" t="n">
        <v>1177</v>
      </c>
      <c r="H40" s="50" t="n">
        <v>1082</v>
      </c>
      <c r="I40" s="50" t="n">
        <v>1153</v>
      </c>
      <c r="J40" s="50" t="n">
        <v>1091</v>
      </c>
      <c r="K40" s="51" t="n">
        <v>1234</v>
      </c>
      <c r="L40" s="54" t="n">
        <v>1241</v>
      </c>
      <c r="M40" s="50" t="n">
        <v>1113</v>
      </c>
      <c r="N40" s="50" t="n">
        <v>1246</v>
      </c>
      <c r="O40" s="50" t="n">
        <v>1470</v>
      </c>
      <c r="P40" s="50" t="n">
        <v>1521</v>
      </c>
      <c r="Q40" s="50" t="n">
        <v>962</v>
      </c>
      <c r="R40" s="50" t="n">
        <v>1033</v>
      </c>
      <c r="S40" s="50" t="n">
        <v>987</v>
      </c>
      <c r="T40" s="55" t="n">
        <v>1850</v>
      </c>
    </row>
    <row r="41" s="83" customFormat="true" ht="13.5" hidden="false" customHeight="true" outlineLevel="0" collapsed="false">
      <c r="A41" s="87"/>
      <c r="B41" s="57" t="s">
        <v>29</v>
      </c>
      <c r="C41" s="34" t="n">
        <f aca="false">C39+C40</f>
        <v>41237</v>
      </c>
      <c r="D41" s="59" t="n">
        <f aca="false">D39+D40</f>
        <v>2100</v>
      </c>
      <c r="E41" s="59" t="n">
        <f aca="false">E39+E40</f>
        <v>2308</v>
      </c>
      <c r="F41" s="59" t="n">
        <f aca="false">F39+F40</f>
        <v>2384</v>
      </c>
      <c r="G41" s="59" t="n">
        <f aca="false">G39+G40</f>
        <v>2409</v>
      </c>
      <c r="H41" s="59" t="n">
        <f aca="false">H39+H40</f>
        <v>2211</v>
      </c>
      <c r="I41" s="60" t="n">
        <f aca="false">I39+I40</f>
        <v>2357</v>
      </c>
      <c r="J41" s="61" t="n">
        <f aca="false">J39+J40</f>
        <v>2230</v>
      </c>
      <c r="K41" s="37" t="n">
        <f aca="false">K39+K40</f>
        <v>2557</v>
      </c>
      <c r="L41" s="62" t="n">
        <f aca="false">L39+L40</f>
        <v>2597</v>
      </c>
      <c r="M41" s="59" t="n">
        <f aca="false">M39+M40</f>
        <v>2286</v>
      </c>
      <c r="N41" s="59" t="n">
        <f aca="false">N39+N40</f>
        <v>2688</v>
      </c>
      <c r="O41" s="59" t="n">
        <f aca="false">O39+O40</f>
        <v>3140</v>
      </c>
      <c r="P41" s="59" t="n">
        <f aca="false">P39+P40</f>
        <v>3254</v>
      </c>
      <c r="Q41" s="59" t="n">
        <f aca="false">Q39+Q40</f>
        <v>1966</v>
      </c>
      <c r="R41" s="59" t="n">
        <f aca="false">R39+R40</f>
        <v>2072</v>
      </c>
      <c r="S41" s="59" t="n">
        <f aca="false">S39+S40</f>
        <v>1888</v>
      </c>
      <c r="T41" s="63" t="n">
        <f aca="false">T39+T40</f>
        <v>2790</v>
      </c>
      <c r="U41" s="86"/>
      <c r="V41" s="86"/>
      <c r="W41" s="86"/>
    </row>
    <row r="42" s="83" customFormat="true" ht="13.5" hidden="false" customHeight="true" outlineLevel="0" collapsed="false">
      <c r="A42" s="85" t="s">
        <v>74</v>
      </c>
      <c r="B42" s="41" t="s">
        <v>26</v>
      </c>
      <c r="C42" s="42" t="n">
        <f aca="false">SUM(D42:T42)</f>
        <v>2626</v>
      </c>
      <c r="D42" s="43" t="n">
        <v>91</v>
      </c>
      <c r="E42" s="43" t="n">
        <v>113</v>
      </c>
      <c r="F42" s="43" t="n">
        <v>130</v>
      </c>
      <c r="G42" s="43" t="n">
        <v>122</v>
      </c>
      <c r="H42" s="43" t="n">
        <v>144</v>
      </c>
      <c r="I42" s="43" t="n">
        <v>122</v>
      </c>
      <c r="J42" s="43" t="n">
        <v>125</v>
      </c>
      <c r="K42" s="46" t="n">
        <v>122</v>
      </c>
      <c r="L42" s="47" t="n">
        <v>141</v>
      </c>
      <c r="M42" s="43" t="n">
        <v>151</v>
      </c>
      <c r="N42" s="43" t="n">
        <v>212</v>
      </c>
      <c r="O42" s="43" t="n">
        <v>262</v>
      </c>
      <c r="P42" s="43" t="n">
        <v>294</v>
      </c>
      <c r="Q42" s="43" t="n">
        <v>130</v>
      </c>
      <c r="R42" s="43" t="n">
        <v>121</v>
      </c>
      <c r="S42" s="43" t="n">
        <v>133</v>
      </c>
      <c r="T42" s="48" t="n">
        <v>213</v>
      </c>
    </row>
    <row r="43" s="83" customFormat="true" ht="13.5" hidden="false" customHeight="true" outlineLevel="0" collapsed="false">
      <c r="A43" s="85"/>
      <c r="B43" s="49" t="s">
        <v>28</v>
      </c>
      <c r="C43" s="42" t="n">
        <f aca="false">SUM(D43:T43)</f>
        <v>2543</v>
      </c>
      <c r="D43" s="50" t="n">
        <v>91</v>
      </c>
      <c r="E43" s="50" t="n">
        <v>120</v>
      </c>
      <c r="F43" s="50" t="n">
        <v>125</v>
      </c>
      <c r="G43" s="50" t="n">
        <v>117</v>
      </c>
      <c r="H43" s="50" t="n">
        <v>116</v>
      </c>
      <c r="I43" s="50" t="n">
        <v>115</v>
      </c>
      <c r="J43" s="50" t="n">
        <v>100</v>
      </c>
      <c r="K43" s="51" t="n">
        <v>118</v>
      </c>
      <c r="L43" s="54" t="n">
        <v>102</v>
      </c>
      <c r="M43" s="50" t="n">
        <v>133</v>
      </c>
      <c r="N43" s="50" t="n">
        <v>189</v>
      </c>
      <c r="O43" s="50" t="n">
        <v>191</v>
      </c>
      <c r="P43" s="50" t="n">
        <v>176</v>
      </c>
      <c r="Q43" s="50" t="n">
        <v>120</v>
      </c>
      <c r="R43" s="50" t="n">
        <v>123</v>
      </c>
      <c r="S43" s="50" t="n">
        <v>161</v>
      </c>
      <c r="T43" s="55" t="n">
        <v>446</v>
      </c>
    </row>
    <row r="44" s="83" customFormat="true" ht="13.5" hidden="false" customHeight="true" outlineLevel="0" collapsed="false">
      <c r="A44" s="87"/>
      <c r="B44" s="57" t="s">
        <v>29</v>
      </c>
      <c r="C44" s="34" t="n">
        <f aca="false">C42+C43</f>
        <v>5169</v>
      </c>
      <c r="D44" s="59" t="n">
        <f aca="false">D42+D43</f>
        <v>182</v>
      </c>
      <c r="E44" s="59" t="n">
        <f aca="false">E42+E43</f>
        <v>233</v>
      </c>
      <c r="F44" s="59" t="n">
        <f aca="false">F42+F43</f>
        <v>255</v>
      </c>
      <c r="G44" s="59" t="n">
        <f aca="false">G42+G43</f>
        <v>239</v>
      </c>
      <c r="H44" s="59" t="n">
        <f aca="false">H42+H43</f>
        <v>260</v>
      </c>
      <c r="I44" s="60" t="n">
        <f aca="false">I42+I43</f>
        <v>237</v>
      </c>
      <c r="J44" s="61" t="n">
        <f aca="false">J42+J43</f>
        <v>225</v>
      </c>
      <c r="K44" s="37" t="n">
        <f aca="false">K42+K43</f>
        <v>240</v>
      </c>
      <c r="L44" s="62" t="n">
        <f aca="false">L42+L43</f>
        <v>243</v>
      </c>
      <c r="M44" s="59" t="n">
        <f aca="false">M42+M43</f>
        <v>284</v>
      </c>
      <c r="N44" s="59" t="n">
        <f aca="false">N42+N43</f>
        <v>401</v>
      </c>
      <c r="O44" s="59" t="n">
        <f aca="false">O42+O43</f>
        <v>453</v>
      </c>
      <c r="P44" s="59" t="n">
        <f aca="false">P42+P43</f>
        <v>470</v>
      </c>
      <c r="Q44" s="59" t="n">
        <f aca="false">Q42+Q43</f>
        <v>250</v>
      </c>
      <c r="R44" s="59" t="n">
        <f aca="false">R42+R43</f>
        <v>244</v>
      </c>
      <c r="S44" s="59" t="n">
        <f aca="false">S42+S43</f>
        <v>294</v>
      </c>
      <c r="T44" s="63" t="n">
        <f aca="false">T42+T43</f>
        <v>659</v>
      </c>
    </row>
    <row r="45" s="83" customFormat="true" ht="13.5" hidden="false" customHeight="true" outlineLevel="0" collapsed="false">
      <c r="A45" s="85" t="s">
        <v>75</v>
      </c>
      <c r="B45" s="41" t="s">
        <v>26</v>
      </c>
      <c r="C45" s="42" t="n">
        <f aca="false">SUM(D45:T45)</f>
        <v>1724</v>
      </c>
      <c r="D45" s="43" t="n">
        <v>64</v>
      </c>
      <c r="E45" s="43" t="n">
        <v>52</v>
      </c>
      <c r="F45" s="43" t="n">
        <v>71</v>
      </c>
      <c r="G45" s="43" t="n">
        <v>72</v>
      </c>
      <c r="H45" s="43" t="n">
        <v>71</v>
      </c>
      <c r="I45" s="43" t="n">
        <v>81</v>
      </c>
      <c r="J45" s="43" t="n">
        <v>66</v>
      </c>
      <c r="K45" s="46" t="n">
        <v>101</v>
      </c>
      <c r="L45" s="47" t="n">
        <v>80</v>
      </c>
      <c r="M45" s="43" t="n">
        <v>81</v>
      </c>
      <c r="N45" s="43" t="n">
        <v>133</v>
      </c>
      <c r="O45" s="43" t="n">
        <v>200</v>
      </c>
      <c r="P45" s="43" t="n">
        <v>209</v>
      </c>
      <c r="Q45" s="43" t="n">
        <v>113</v>
      </c>
      <c r="R45" s="43" t="n">
        <v>96</v>
      </c>
      <c r="S45" s="43" t="n">
        <v>84</v>
      </c>
      <c r="T45" s="48" t="n">
        <v>150</v>
      </c>
    </row>
    <row r="46" s="83" customFormat="true" ht="13.5" hidden="false" customHeight="true" outlineLevel="0" collapsed="false">
      <c r="A46" s="85"/>
      <c r="B46" s="49" t="s">
        <v>28</v>
      </c>
      <c r="C46" s="42" t="n">
        <f aca="false">SUM(D46:T46)</f>
        <v>1622</v>
      </c>
      <c r="D46" s="50" t="n">
        <v>65</v>
      </c>
      <c r="E46" s="50" t="n">
        <v>69</v>
      </c>
      <c r="F46" s="50" t="n">
        <v>70</v>
      </c>
      <c r="G46" s="50" t="n">
        <v>71</v>
      </c>
      <c r="H46" s="50" t="n">
        <v>77</v>
      </c>
      <c r="I46" s="50" t="n">
        <v>80</v>
      </c>
      <c r="J46" s="50" t="n">
        <v>64</v>
      </c>
      <c r="K46" s="51" t="n">
        <v>58</v>
      </c>
      <c r="L46" s="54" t="n">
        <v>56</v>
      </c>
      <c r="M46" s="50" t="n">
        <v>84</v>
      </c>
      <c r="N46" s="50" t="n">
        <v>99</v>
      </c>
      <c r="O46" s="50" t="n">
        <v>143</v>
      </c>
      <c r="P46" s="50" t="n">
        <v>110</v>
      </c>
      <c r="Q46" s="50" t="n">
        <v>69</v>
      </c>
      <c r="R46" s="50" t="n">
        <v>68</v>
      </c>
      <c r="S46" s="50" t="n">
        <v>91</v>
      </c>
      <c r="T46" s="55" t="n">
        <v>348</v>
      </c>
    </row>
    <row r="47" s="83" customFormat="true" ht="13.5" hidden="false" customHeight="true" outlineLevel="0" collapsed="false">
      <c r="A47" s="87"/>
      <c r="B47" s="57" t="s">
        <v>29</v>
      </c>
      <c r="C47" s="34" t="n">
        <f aca="false">C45+C46</f>
        <v>3346</v>
      </c>
      <c r="D47" s="59" t="n">
        <f aca="false">D45+D46</f>
        <v>129</v>
      </c>
      <c r="E47" s="59" t="n">
        <f aca="false">E45+E46</f>
        <v>121</v>
      </c>
      <c r="F47" s="59" t="n">
        <f aca="false">F45+F46</f>
        <v>141</v>
      </c>
      <c r="G47" s="59" t="n">
        <f aca="false">G45+G46</f>
        <v>143</v>
      </c>
      <c r="H47" s="59" t="n">
        <f aca="false">H45+H46</f>
        <v>148</v>
      </c>
      <c r="I47" s="59" t="n">
        <f aca="false">I45+I46</f>
        <v>161</v>
      </c>
      <c r="J47" s="59" t="n">
        <f aca="false">J45+J46</f>
        <v>130</v>
      </c>
      <c r="K47" s="60" t="n">
        <f aca="false">K45+K46</f>
        <v>159</v>
      </c>
      <c r="L47" s="62" t="n">
        <f aca="false">L45+L46</f>
        <v>136</v>
      </c>
      <c r="M47" s="59" t="n">
        <f aca="false">M45+M46</f>
        <v>165</v>
      </c>
      <c r="N47" s="59" t="n">
        <f aca="false">N45+N46</f>
        <v>232</v>
      </c>
      <c r="O47" s="59" t="n">
        <f aca="false">O45+O46</f>
        <v>343</v>
      </c>
      <c r="P47" s="59" t="n">
        <f aca="false">P45+P46</f>
        <v>319</v>
      </c>
      <c r="Q47" s="59" t="n">
        <f aca="false">Q45+Q46</f>
        <v>182</v>
      </c>
      <c r="R47" s="59" t="n">
        <f aca="false">R45+R46</f>
        <v>164</v>
      </c>
      <c r="S47" s="59" t="n">
        <f aca="false">S45+S46</f>
        <v>175</v>
      </c>
      <c r="T47" s="63" t="n">
        <f aca="false">T45+T46</f>
        <v>498</v>
      </c>
      <c r="U47" s="86"/>
      <c r="V47" s="86"/>
      <c r="W47" s="86"/>
    </row>
    <row r="48" s="83" customFormat="true" ht="13.5" hidden="false" customHeight="true" outlineLevel="0" collapsed="false">
      <c r="A48" s="85" t="s">
        <v>76</v>
      </c>
      <c r="B48" s="41" t="s">
        <v>26</v>
      </c>
      <c r="C48" s="42" t="n">
        <f aca="false">SUM(D48:T48)</f>
        <v>1050</v>
      </c>
      <c r="D48" s="43" t="n">
        <v>34</v>
      </c>
      <c r="E48" s="43" t="n">
        <v>51</v>
      </c>
      <c r="F48" s="43" t="n">
        <v>44</v>
      </c>
      <c r="G48" s="43" t="n">
        <v>55</v>
      </c>
      <c r="H48" s="43" t="n">
        <v>41</v>
      </c>
      <c r="I48" s="43" t="n">
        <v>54</v>
      </c>
      <c r="J48" s="43" t="n">
        <v>38</v>
      </c>
      <c r="K48" s="46" t="n">
        <v>74</v>
      </c>
      <c r="L48" s="47" t="n">
        <v>50</v>
      </c>
      <c r="M48" s="43" t="n">
        <v>53</v>
      </c>
      <c r="N48" s="43" t="n">
        <v>95</v>
      </c>
      <c r="O48" s="43" t="n">
        <v>114</v>
      </c>
      <c r="P48" s="43" t="n">
        <v>119</v>
      </c>
      <c r="Q48" s="43" t="n">
        <v>47</v>
      </c>
      <c r="R48" s="43" t="n">
        <v>51</v>
      </c>
      <c r="S48" s="43" t="n">
        <v>55</v>
      </c>
      <c r="T48" s="48" t="n">
        <v>75</v>
      </c>
    </row>
    <row r="49" s="83" customFormat="true" ht="13.5" hidden="false" customHeight="true" outlineLevel="0" collapsed="false">
      <c r="A49" s="85"/>
      <c r="B49" s="49" t="s">
        <v>28</v>
      </c>
      <c r="C49" s="42" t="n">
        <f aca="false">SUM(D49:T49)</f>
        <v>855</v>
      </c>
      <c r="D49" s="50" t="n">
        <v>40</v>
      </c>
      <c r="E49" s="50" t="n">
        <v>31</v>
      </c>
      <c r="F49" s="50" t="n">
        <v>38</v>
      </c>
      <c r="G49" s="50" t="n">
        <v>44</v>
      </c>
      <c r="H49" s="50" t="n">
        <v>30</v>
      </c>
      <c r="I49" s="50" t="n">
        <v>26</v>
      </c>
      <c r="J49" s="50" t="n">
        <v>30</v>
      </c>
      <c r="K49" s="51" t="n">
        <v>51</v>
      </c>
      <c r="L49" s="54" t="n">
        <v>41</v>
      </c>
      <c r="M49" s="50" t="n">
        <v>45</v>
      </c>
      <c r="N49" s="50" t="n">
        <v>50</v>
      </c>
      <c r="O49" s="50" t="n">
        <v>84</v>
      </c>
      <c r="P49" s="50" t="n">
        <v>78</v>
      </c>
      <c r="Q49" s="50" t="n">
        <v>39</v>
      </c>
      <c r="R49" s="50" t="n">
        <v>42</v>
      </c>
      <c r="S49" s="50" t="n">
        <v>49</v>
      </c>
      <c r="T49" s="55" t="n">
        <v>137</v>
      </c>
    </row>
    <row r="50" s="83" customFormat="true" ht="13.5" hidden="false" customHeight="true" outlineLevel="0" collapsed="false">
      <c r="A50" s="87"/>
      <c r="B50" s="57" t="s">
        <v>29</v>
      </c>
      <c r="C50" s="34" t="n">
        <f aca="false">C48+C49</f>
        <v>1905</v>
      </c>
      <c r="D50" s="59" t="n">
        <f aca="false">D48+D49</f>
        <v>74</v>
      </c>
      <c r="E50" s="59" t="n">
        <f aca="false">E48+E49</f>
        <v>82</v>
      </c>
      <c r="F50" s="59" t="n">
        <f aca="false">F48+F49</f>
        <v>82</v>
      </c>
      <c r="G50" s="59" t="n">
        <f aca="false">G48+G49</f>
        <v>99</v>
      </c>
      <c r="H50" s="59" t="n">
        <f aca="false">H48+H49</f>
        <v>71</v>
      </c>
      <c r="I50" s="60" t="n">
        <f aca="false">I48+I49</f>
        <v>80</v>
      </c>
      <c r="J50" s="61" t="n">
        <f aca="false">J48+J49</f>
        <v>68</v>
      </c>
      <c r="K50" s="37" t="n">
        <f aca="false">K48+K49</f>
        <v>125</v>
      </c>
      <c r="L50" s="62" t="n">
        <f aca="false">L48+L49</f>
        <v>91</v>
      </c>
      <c r="M50" s="59" t="n">
        <f aca="false">M48+M49</f>
        <v>98</v>
      </c>
      <c r="N50" s="59" t="n">
        <f aca="false">N48+N49</f>
        <v>145</v>
      </c>
      <c r="O50" s="59" t="n">
        <f aca="false">O48+O49</f>
        <v>198</v>
      </c>
      <c r="P50" s="59" t="n">
        <f aca="false">P48+P49</f>
        <v>197</v>
      </c>
      <c r="Q50" s="59" t="n">
        <f aca="false">Q48+Q49</f>
        <v>86</v>
      </c>
      <c r="R50" s="59" t="n">
        <f aca="false">R48+R49</f>
        <v>93</v>
      </c>
      <c r="S50" s="59" t="n">
        <f aca="false">S48+S49</f>
        <v>104</v>
      </c>
      <c r="T50" s="63" t="n">
        <f aca="false">T48+T49</f>
        <v>212</v>
      </c>
    </row>
    <row r="51" s="83" customFormat="true" ht="13.5" hidden="false" customHeight="true" outlineLevel="0" collapsed="false">
      <c r="A51" s="85" t="s">
        <v>77</v>
      </c>
      <c r="B51" s="41" t="s">
        <v>26</v>
      </c>
      <c r="C51" s="42" t="n">
        <f aca="false">SUM(D51:T51)</f>
        <v>4796</v>
      </c>
      <c r="D51" s="43" t="n">
        <v>226</v>
      </c>
      <c r="E51" s="43" t="n">
        <v>239</v>
      </c>
      <c r="F51" s="43" t="n">
        <v>258</v>
      </c>
      <c r="G51" s="43" t="n">
        <v>226</v>
      </c>
      <c r="H51" s="43" t="n">
        <v>216</v>
      </c>
      <c r="I51" s="43" t="n">
        <v>235</v>
      </c>
      <c r="J51" s="43" t="n">
        <v>250</v>
      </c>
      <c r="K51" s="46" t="n">
        <v>251</v>
      </c>
      <c r="L51" s="47" t="n">
        <v>242</v>
      </c>
      <c r="M51" s="43" t="n">
        <v>250</v>
      </c>
      <c r="N51" s="43" t="n">
        <v>374</v>
      </c>
      <c r="O51" s="43" t="n">
        <v>474</v>
      </c>
      <c r="P51" s="43" t="n">
        <v>513</v>
      </c>
      <c r="Q51" s="43" t="n">
        <v>269</v>
      </c>
      <c r="R51" s="43" t="n">
        <v>259</v>
      </c>
      <c r="S51" s="43" t="n">
        <v>186</v>
      </c>
      <c r="T51" s="48" t="n">
        <v>328</v>
      </c>
    </row>
    <row r="52" s="83" customFormat="true" ht="13.5" hidden="false" customHeight="true" outlineLevel="0" collapsed="false">
      <c r="A52" s="85"/>
      <c r="B52" s="49" t="s">
        <v>28</v>
      </c>
      <c r="C52" s="42" t="n">
        <f aca="false">SUM(D52:T52)</f>
        <v>4705</v>
      </c>
      <c r="D52" s="50" t="n">
        <v>205</v>
      </c>
      <c r="E52" s="50" t="n">
        <v>265</v>
      </c>
      <c r="F52" s="50" t="n">
        <v>239</v>
      </c>
      <c r="G52" s="50" t="n">
        <v>247</v>
      </c>
      <c r="H52" s="50" t="n">
        <v>204</v>
      </c>
      <c r="I52" s="50" t="n">
        <v>207</v>
      </c>
      <c r="J52" s="50" t="n">
        <v>240</v>
      </c>
      <c r="K52" s="51" t="n">
        <v>259</v>
      </c>
      <c r="L52" s="54" t="n">
        <v>224</v>
      </c>
      <c r="M52" s="50" t="n">
        <v>234</v>
      </c>
      <c r="N52" s="50" t="n">
        <v>300</v>
      </c>
      <c r="O52" s="50" t="n">
        <v>341</v>
      </c>
      <c r="P52" s="50" t="n">
        <v>354</v>
      </c>
      <c r="Q52" s="50" t="n">
        <v>210</v>
      </c>
      <c r="R52" s="50" t="n">
        <v>218</v>
      </c>
      <c r="S52" s="50" t="n">
        <v>218</v>
      </c>
      <c r="T52" s="55" t="n">
        <v>740</v>
      </c>
    </row>
    <row r="53" s="83" customFormat="true" ht="13.5" hidden="false" customHeight="true" outlineLevel="0" collapsed="false">
      <c r="A53" s="87"/>
      <c r="B53" s="57" t="s">
        <v>29</v>
      </c>
      <c r="C53" s="34" t="n">
        <f aca="false">C51+C52</f>
        <v>9501</v>
      </c>
      <c r="D53" s="59" t="n">
        <f aca="false">D51+D52</f>
        <v>431</v>
      </c>
      <c r="E53" s="59" t="n">
        <f aca="false">E51+E52</f>
        <v>504</v>
      </c>
      <c r="F53" s="59" t="n">
        <f aca="false">F51+F52</f>
        <v>497</v>
      </c>
      <c r="G53" s="59" t="n">
        <f aca="false">G51+G52</f>
        <v>473</v>
      </c>
      <c r="H53" s="59" t="n">
        <f aca="false">H51+H52</f>
        <v>420</v>
      </c>
      <c r="I53" s="60" t="n">
        <f aca="false">I51+I52</f>
        <v>442</v>
      </c>
      <c r="J53" s="61" t="n">
        <f aca="false">J51+J52</f>
        <v>490</v>
      </c>
      <c r="K53" s="37" t="n">
        <f aca="false">K51+K52</f>
        <v>510</v>
      </c>
      <c r="L53" s="62" t="n">
        <f aca="false">L51+L52</f>
        <v>466</v>
      </c>
      <c r="M53" s="59" t="n">
        <f aca="false">M51+M52</f>
        <v>484</v>
      </c>
      <c r="N53" s="59" t="n">
        <f aca="false">N51+N52</f>
        <v>674</v>
      </c>
      <c r="O53" s="59" t="n">
        <f aca="false">O51+O52</f>
        <v>815</v>
      </c>
      <c r="P53" s="59" t="n">
        <f aca="false">P51+P52</f>
        <v>867</v>
      </c>
      <c r="Q53" s="59" t="n">
        <f aca="false">Q51+Q52</f>
        <v>479</v>
      </c>
      <c r="R53" s="59" t="n">
        <f aca="false">R51+R52</f>
        <v>477</v>
      </c>
      <c r="S53" s="59" t="n">
        <f aca="false">S51+S52</f>
        <v>404</v>
      </c>
      <c r="T53" s="63" t="n">
        <f aca="false">T51+T52</f>
        <v>1068</v>
      </c>
      <c r="U53" s="86"/>
      <c r="V53" s="86"/>
      <c r="W53" s="86"/>
    </row>
    <row r="54" s="83" customFormat="true" ht="13.5" hidden="false" customHeight="true" outlineLevel="0" collapsed="false">
      <c r="A54" s="85" t="s">
        <v>78</v>
      </c>
      <c r="B54" s="41" t="s">
        <v>26</v>
      </c>
      <c r="C54" s="66" t="n">
        <f aca="false">SUM(D54:T54)</f>
        <v>6939</v>
      </c>
      <c r="D54" s="43" t="n">
        <v>341</v>
      </c>
      <c r="E54" s="43" t="n">
        <v>321</v>
      </c>
      <c r="F54" s="43" t="n">
        <v>315</v>
      </c>
      <c r="G54" s="43" t="n">
        <v>332</v>
      </c>
      <c r="H54" s="43" t="n">
        <v>377</v>
      </c>
      <c r="I54" s="43" t="n">
        <v>368</v>
      </c>
      <c r="J54" s="43" t="n">
        <v>399</v>
      </c>
      <c r="K54" s="46" t="n">
        <v>370</v>
      </c>
      <c r="L54" s="47" t="n">
        <v>337</v>
      </c>
      <c r="M54" s="43" t="n">
        <v>382</v>
      </c>
      <c r="N54" s="43" t="n">
        <v>532</v>
      </c>
      <c r="O54" s="43" t="n">
        <v>681</v>
      </c>
      <c r="P54" s="43" t="n">
        <v>758</v>
      </c>
      <c r="Q54" s="43" t="n">
        <v>370</v>
      </c>
      <c r="R54" s="43" t="n">
        <v>335</v>
      </c>
      <c r="S54" s="43" t="n">
        <v>261</v>
      </c>
      <c r="T54" s="48" t="n">
        <v>460</v>
      </c>
    </row>
    <row r="55" s="83" customFormat="true" ht="13.5" hidden="false" customHeight="true" outlineLevel="0" collapsed="false">
      <c r="A55" s="85"/>
      <c r="B55" s="49" t="s">
        <v>28</v>
      </c>
      <c r="C55" s="42" t="n">
        <f aca="false">SUM(D55:T55)</f>
        <v>6804</v>
      </c>
      <c r="D55" s="50" t="n">
        <v>332</v>
      </c>
      <c r="E55" s="50" t="n">
        <v>289</v>
      </c>
      <c r="F55" s="50" t="n">
        <v>289</v>
      </c>
      <c r="G55" s="50" t="n">
        <v>335</v>
      </c>
      <c r="H55" s="50" t="n">
        <v>353</v>
      </c>
      <c r="I55" s="50" t="n">
        <v>374</v>
      </c>
      <c r="J55" s="50" t="n">
        <v>378</v>
      </c>
      <c r="K55" s="51" t="n">
        <v>341</v>
      </c>
      <c r="L55" s="54" t="n">
        <v>306</v>
      </c>
      <c r="M55" s="50" t="n">
        <v>338</v>
      </c>
      <c r="N55" s="50" t="n">
        <v>444</v>
      </c>
      <c r="O55" s="50" t="n">
        <v>559</v>
      </c>
      <c r="P55" s="50" t="n">
        <v>523</v>
      </c>
      <c r="Q55" s="50" t="n">
        <v>301</v>
      </c>
      <c r="R55" s="50" t="n">
        <v>307</v>
      </c>
      <c r="S55" s="50" t="n">
        <v>324</v>
      </c>
      <c r="T55" s="55" t="n">
        <v>1011</v>
      </c>
    </row>
    <row r="56" s="83" customFormat="true" ht="13.5" hidden="false" customHeight="true" outlineLevel="0" collapsed="false">
      <c r="A56" s="87"/>
      <c r="B56" s="57" t="s">
        <v>29</v>
      </c>
      <c r="C56" s="34" t="n">
        <f aca="false">C54+C55</f>
        <v>13743</v>
      </c>
      <c r="D56" s="59" t="n">
        <f aca="false">D54+D55</f>
        <v>673</v>
      </c>
      <c r="E56" s="59" t="n">
        <f aca="false">E54+E55</f>
        <v>610</v>
      </c>
      <c r="F56" s="59" t="n">
        <f aca="false">F54+F55</f>
        <v>604</v>
      </c>
      <c r="G56" s="59" t="n">
        <f aca="false">G54+G55</f>
        <v>667</v>
      </c>
      <c r="H56" s="59" t="n">
        <f aca="false">H54+H55</f>
        <v>730</v>
      </c>
      <c r="I56" s="60" t="n">
        <f aca="false">I54+I55</f>
        <v>742</v>
      </c>
      <c r="J56" s="61" t="n">
        <f aca="false">J54+J55</f>
        <v>777</v>
      </c>
      <c r="K56" s="37" t="n">
        <f aca="false">K54+K55</f>
        <v>711</v>
      </c>
      <c r="L56" s="62" t="n">
        <f aca="false">L54+L55</f>
        <v>643</v>
      </c>
      <c r="M56" s="59" t="n">
        <f aca="false">M54+M55</f>
        <v>720</v>
      </c>
      <c r="N56" s="59" t="n">
        <f aca="false">N54+N55</f>
        <v>976</v>
      </c>
      <c r="O56" s="59" t="n">
        <f aca="false">O54+O55</f>
        <v>1240</v>
      </c>
      <c r="P56" s="59" t="n">
        <f aca="false">P54+P55</f>
        <v>1281</v>
      </c>
      <c r="Q56" s="59" t="n">
        <f aca="false">Q54+Q55</f>
        <v>671</v>
      </c>
      <c r="R56" s="59" t="n">
        <f aca="false">R54+R55</f>
        <v>642</v>
      </c>
      <c r="S56" s="59" t="n">
        <f aca="false">S54+S55</f>
        <v>585</v>
      </c>
      <c r="T56" s="63" t="n">
        <f aca="false">T54+T55</f>
        <v>1471</v>
      </c>
    </row>
    <row r="57" s="83" customFormat="true" ht="13.5" hidden="false" customHeight="true" outlineLevel="0" collapsed="false">
      <c r="A57" s="85" t="s">
        <v>46</v>
      </c>
      <c r="B57" s="41" t="s">
        <v>26</v>
      </c>
      <c r="C57" s="42" t="n">
        <f aca="false">SUM(D57:T57)</f>
        <v>5349</v>
      </c>
      <c r="D57" s="43" t="n">
        <v>247</v>
      </c>
      <c r="E57" s="43" t="n">
        <v>282</v>
      </c>
      <c r="F57" s="43" t="n">
        <v>292</v>
      </c>
      <c r="G57" s="43" t="n">
        <v>290</v>
      </c>
      <c r="H57" s="43" t="n">
        <v>288</v>
      </c>
      <c r="I57" s="43" t="n">
        <v>335</v>
      </c>
      <c r="J57" s="43" t="n">
        <v>354</v>
      </c>
      <c r="K57" s="46" t="n">
        <v>336</v>
      </c>
      <c r="L57" s="47" t="n">
        <v>383</v>
      </c>
      <c r="M57" s="43" t="n">
        <v>331</v>
      </c>
      <c r="N57" s="43" t="n">
        <v>408</v>
      </c>
      <c r="O57" s="43" t="n">
        <v>417</v>
      </c>
      <c r="P57" s="43" t="n">
        <v>447</v>
      </c>
      <c r="Q57" s="43" t="n">
        <v>237</v>
      </c>
      <c r="R57" s="43" t="n">
        <v>223</v>
      </c>
      <c r="S57" s="43" t="n">
        <v>187</v>
      </c>
      <c r="T57" s="48" t="n">
        <v>292</v>
      </c>
    </row>
    <row r="58" s="83" customFormat="true" ht="13.5" hidden="false" customHeight="true" outlineLevel="0" collapsed="false">
      <c r="A58" s="85"/>
      <c r="B58" s="49" t="s">
        <v>28</v>
      </c>
      <c r="C58" s="42" t="n">
        <f aca="false">SUM(D58:T58)</f>
        <v>5090</v>
      </c>
      <c r="D58" s="50" t="n">
        <v>287</v>
      </c>
      <c r="E58" s="50" t="n">
        <v>240</v>
      </c>
      <c r="F58" s="50" t="n">
        <v>249</v>
      </c>
      <c r="G58" s="50" t="n">
        <v>271</v>
      </c>
      <c r="H58" s="50" t="n">
        <v>279</v>
      </c>
      <c r="I58" s="50" t="n">
        <v>292</v>
      </c>
      <c r="J58" s="50" t="n">
        <v>301</v>
      </c>
      <c r="K58" s="51" t="n">
        <v>344</v>
      </c>
      <c r="L58" s="54" t="n">
        <v>369</v>
      </c>
      <c r="M58" s="50" t="n">
        <v>282</v>
      </c>
      <c r="N58" s="50" t="n">
        <v>286</v>
      </c>
      <c r="O58" s="50" t="n">
        <v>340</v>
      </c>
      <c r="P58" s="50" t="n">
        <v>320</v>
      </c>
      <c r="Q58" s="50" t="n">
        <v>217</v>
      </c>
      <c r="R58" s="50" t="n">
        <v>212</v>
      </c>
      <c r="S58" s="50" t="n">
        <v>240</v>
      </c>
      <c r="T58" s="55" t="n">
        <v>561</v>
      </c>
    </row>
    <row r="59" s="83" customFormat="true" ht="13.5" hidden="false" customHeight="true" outlineLevel="0" collapsed="false">
      <c r="A59" s="87"/>
      <c r="B59" s="57" t="s">
        <v>29</v>
      </c>
      <c r="C59" s="34" t="n">
        <f aca="false">C57+C58</f>
        <v>10439</v>
      </c>
      <c r="D59" s="59" t="n">
        <f aca="false">SUM(D57:D58)</f>
        <v>534</v>
      </c>
      <c r="E59" s="59" t="n">
        <f aca="false">SUM(E57:E58)</f>
        <v>522</v>
      </c>
      <c r="F59" s="59" t="n">
        <f aca="false">SUM(F57:F58)</f>
        <v>541</v>
      </c>
      <c r="G59" s="59" t="n">
        <f aca="false">SUM(G57:G58)</f>
        <v>561</v>
      </c>
      <c r="H59" s="59" t="n">
        <f aca="false">SUM(H57:H58)</f>
        <v>567</v>
      </c>
      <c r="I59" s="59" t="n">
        <f aca="false">SUM(I57:I58)</f>
        <v>627</v>
      </c>
      <c r="J59" s="59" t="n">
        <f aca="false">SUM(J57:J58)</f>
        <v>655</v>
      </c>
      <c r="K59" s="59" t="n">
        <f aca="false">SUM(K57:K58)</f>
        <v>680</v>
      </c>
      <c r="L59" s="59" t="n">
        <f aca="false">SUM(L57:L58)</f>
        <v>752</v>
      </c>
      <c r="M59" s="59" t="n">
        <f aca="false">SUM(M57:M58)</f>
        <v>613</v>
      </c>
      <c r="N59" s="59" t="n">
        <f aca="false">SUM(N57:N58)</f>
        <v>694</v>
      </c>
      <c r="O59" s="59" t="n">
        <f aca="false">SUM(O57:O58)</f>
        <v>757</v>
      </c>
      <c r="P59" s="59" t="n">
        <f aca="false">SUM(P57:P58)</f>
        <v>767</v>
      </c>
      <c r="Q59" s="59" t="n">
        <f aca="false">SUM(Q57:Q58)</f>
        <v>454</v>
      </c>
      <c r="R59" s="59" t="n">
        <f aca="false">SUM(R57:R58)</f>
        <v>435</v>
      </c>
      <c r="S59" s="59" t="n">
        <f aca="false">SUM(S57:S58)</f>
        <v>427</v>
      </c>
      <c r="T59" s="59" t="n">
        <f aca="false">SUM(T57:T58)</f>
        <v>853</v>
      </c>
      <c r="U59" s="86"/>
      <c r="V59" s="86"/>
      <c r="W59" s="86"/>
    </row>
    <row r="60" s="83" customFormat="true" ht="13.5" hidden="false" customHeight="true" outlineLevel="0" collapsed="false">
      <c r="A60" s="85" t="s">
        <v>79</v>
      </c>
      <c r="B60" s="41" t="s">
        <v>26</v>
      </c>
      <c r="C60" s="42" t="n">
        <f aca="false">SUM(D60:T60)</f>
        <v>2895</v>
      </c>
      <c r="D60" s="43" t="n">
        <v>202</v>
      </c>
      <c r="E60" s="43" t="n">
        <v>192</v>
      </c>
      <c r="F60" s="43" t="n">
        <v>188</v>
      </c>
      <c r="G60" s="43" t="n">
        <v>163</v>
      </c>
      <c r="H60" s="43" t="n">
        <v>142</v>
      </c>
      <c r="I60" s="43" t="n">
        <v>168</v>
      </c>
      <c r="J60" s="43" t="n">
        <v>175</v>
      </c>
      <c r="K60" s="46" t="n">
        <v>216</v>
      </c>
      <c r="L60" s="47" t="n">
        <v>215</v>
      </c>
      <c r="M60" s="43" t="n">
        <v>125</v>
      </c>
      <c r="N60" s="43" t="n">
        <v>161</v>
      </c>
      <c r="O60" s="43" t="n">
        <v>211</v>
      </c>
      <c r="P60" s="43" t="n">
        <v>223</v>
      </c>
      <c r="Q60" s="43" t="n">
        <v>151</v>
      </c>
      <c r="R60" s="43" t="n">
        <v>139</v>
      </c>
      <c r="S60" s="43" t="n">
        <v>103</v>
      </c>
      <c r="T60" s="48" t="n">
        <v>121</v>
      </c>
    </row>
    <row r="61" s="83" customFormat="true" ht="13.5" hidden="false" customHeight="true" outlineLevel="0" collapsed="false">
      <c r="A61" s="85"/>
      <c r="B61" s="49" t="s">
        <v>28</v>
      </c>
      <c r="C61" s="42" t="n">
        <f aca="false">SUM(D61:T61)</f>
        <v>2904</v>
      </c>
      <c r="D61" s="50" t="n">
        <v>214</v>
      </c>
      <c r="E61" s="50" t="n">
        <v>173</v>
      </c>
      <c r="F61" s="50" t="n">
        <v>154</v>
      </c>
      <c r="G61" s="50" t="n">
        <v>162</v>
      </c>
      <c r="H61" s="50" t="n">
        <v>147</v>
      </c>
      <c r="I61" s="50" t="n">
        <v>169</v>
      </c>
      <c r="J61" s="50" t="n">
        <v>208</v>
      </c>
      <c r="K61" s="51" t="n">
        <v>189</v>
      </c>
      <c r="L61" s="54" t="n">
        <v>176</v>
      </c>
      <c r="M61" s="50" t="n">
        <v>116</v>
      </c>
      <c r="N61" s="50" t="n">
        <v>144</v>
      </c>
      <c r="O61" s="50" t="n">
        <v>177</v>
      </c>
      <c r="P61" s="50" t="n">
        <v>211</v>
      </c>
      <c r="Q61" s="50" t="n">
        <v>127</v>
      </c>
      <c r="R61" s="50" t="n">
        <v>118</v>
      </c>
      <c r="S61" s="50" t="n">
        <v>117</v>
      </c>
      <c r="T61" s="55" t="n">
        <v>302</v>
      </c>
    </row>
    <row r="62" s="83" customFormat="true" ht="13.5" hidden="false" customHeight="true" outlineLevel="0" collapsed="false">
      <c r="A62" s="87"/>
      <c r="B62" s="57" t="s">
        <v>29</v>
      </c>
      <c r="C62" s="34" t="n">
        <f aca="false">C60+C61</f>
        <v>5799</v>
      </c>
      <c r="D62" s="59" t="n">
        <f aca="false">D60+D61</f>
        <v>416</v>
      </c>
      <c r="E62" s="59" t="n">
        <f aca="false">E60+E61</f>
        <v>365</v>
      </c>
      <c r="F62" s="59" t="n">
        <f aca="false">F60+F61</f>
        <v>342</v>
      </c>
      <c r="G62" s="59" t="n">
        <f aca="false">G60+G61</f>
        <v>325</v>
      </c>
      <c r="H62" s="59" t="n">
        <f aca="false">H60+H61</f>
        <v>289</v>
      </c>
      <c r="I62" s="60" t="n">
        <f aca="false">I60+I61</f>
        <v>337</v>
      </c>
      <c r="J62" s="61" t="n">
        <f aca="false">J60+J61</f>
        <v>383</v>
      </c>
      <c r="K62" s="37" t="n">
        <f aca="false">K60+K61</f>
        <v>405</v>
      </c>
      <c r="L62" s="62" t="n">
        <f aca="false">L60+L61</f>
        <v>391</v>
      </c>
      <c r="M62" s="59" t="n">
        <f aca="false">M60+M61</f>
        <v>241</v>
      </c>
      <c r="N62" s="59" t="n">
        <f aca="false">N60+N61</f>
        <v>305</v>
      </c>
      <c r="O62" s="59" t="n">
        <f aca="false">O60+O61</f>
        <v>388</v>
      </c>
      <c r="P62" s="59" t="n">
        <f aca="false">P60+P61</f>
        <v>434</v>
      </c>
      <c r="Q62" s="59" t="n">
        <f aca="false">Q60+Q61</f>
        <v>278</v>
      </c>
      <c r="R62" s="59" t="n">
        <f aca="false">R60+R61</f>
        <v>257</v>
      </c>
      <c r="S62" s="59" t="n">
        <f aca="false">S60+S61</f>
        <v>220</v>
      </c>
      <c r="T62" s="63" t="n">
        <f aca="false">T60+T61</f>
        <v>423</v>
      </c>
    </row>
    <row r="63" s="83" customFormat="true" ht="13.5" hidden="false" customHeight="true" outlineLevel="0" collapsed="false">
      <c r="A63" s="85" t="s">
        <v>48</v>
      </c>
      <c r="B63" s="41" t="s">
        <v>26</v>
      </c>
      <c r="C63" s="42" t="n">
        <f aca="false">SUM(D63:T63)</f>
        <v>5571</v>
      </c>
      <c r="D63" s="43" t="n">
        <v>352</v>
      </c>
      <c r="E63" s="43" t="n">
        <v>305</v>
      </c>
      <c r="F63" s="43" t="n">
        <v>346</v>
      </c>
      <c r="G63" s="43" t="n">
        <v>313</v>
      </c>
      <c r="H63" s="43" t="n">
        <v>260</v>
      </c>
      <c r="I63" s="43" t="n">
        <v>309</v>
      </c>
      <c r="J63" s="43" t="n">
        <v>306</v>
      </c>
      <c r="K63" s="46" t="n">
        <v>406</v>
      </c>
      <c r="L63" s="47" t="n">
        <v>398</v>
      </c>
      <c r="M63" s="43" t="n">
        <v>333</v>
      </c>
      <c r="N63" s="43" t="n">
        <v>357</v>
      </c>
      <c r="O63" s="43" t="n">
        <v>397</v>
      </c>
      <c r="P63" s="43" t="n">
        <v>413</v>
      </c>
      <c r="Q63" s="43" t="n">
        <v>277</v>
      </c>
      <c r="R63" s="43" t="n">
        <v>297</v>
      </c>
      <c r="S63" s="43" t="n">
        <v>260</v>
      </c>
      <c r="T63" s="48" t="n">
        <v>242</v>
      </c>
    </row>
    <row r="64" s="83" customFormat="true" ht="13.5" hidden="false" customHeight="true" outlineLevel="0" collapsed="false">
      <c r="A64" s="85"/>
      <c r="B64" s="49" t="s">
        <v>28</v>
      </c>
      <c r="C64" s="42" t="n">
        <f aca="false">SUM(D64:T64)</f>
        <v>5736</v>
      </c>
      <c r="D64" s="50" t="n">
        <v>335</v>
      </c>
      <c r="E64" s="50" t="n">
        <v>355</v>
      </c>
      <c r="F64" s="50" t="n">
        <v>289</v>
      </c>
      <c r="G64" s="50" t="n">
        <v>292</v>
      </c>
      <c r="H64" s="50" t="n">
        <v>269</v>
      </c>
      <c r="I64" s="50" t="n">
        <v>343</v>
      </c>
      <c r="J64" s="50" t="n">
        <v>307</v>
      </c>
      <c r="K64" s="51" t="n">
        <v>366</v>
      </c>
      <c r="L64" s="54" t="n">
        <v>325</v>
      </c>
      <c r="M64" s="50" t="n">
        <v>333</v>
      </c>
      <c r="N64" s="50" t="n">
        <v>261</v>
      </c>
      <c r="O64" s="50" t="n">
        <v>347</v>
      </c>
      <c r="P64" s="50" t="n">
        <v>396</v>
      </c>
      <c r="Q64" s="50" t="n">
        <v>291</v>
      </c>
      <c r="R64" s="50" t="n">
        <v>351</v>
      </c>
      <c r="S64" s="50" t="n">
        <v>294</v>
      </c>
      <c r="T64" s="55" t="n">
        <v>582</v>
      </c>
    </row>
    <row r="65" s="83" customFormat="true" ht="13.5" hidden="false" customHeight="true" outlineLevel="0" collapsed="false">
      <c r="A65" s="87"/>
      <c r="B65" s="57" t="s">
        <v>29</v>
      </c>
      <c r="C65" s="34" t="n">
        <f aca="false">C63+C64</f>
        <v>11307</v>
      </c>
      <c r="D65" s="59" t="n">
        <f aca="false">D63+D64</f>
        <v>687</v>
      </c>
      <c r="E65" s="59" t="n">
        <f aca="false">E63+E64</f>
        <v>660</v>
      </c>
      <c r="F65" s="59" t="n">
        <f aca="false">F63+F64</f>
        <v>635</v>
      </c>
      <c r="G65" s="59" t="n">
        <f aca="false">G63+G64</f>
        <v>605</v>
      </c>
      <c r="H65" s="59" t="n">
        <f aca="false">H63+H64</f>
        <v>529</v>
      </c>
      <c r="I65" s="60" t="n">
        <f aca="false">I63+I64</f>
        <v>652</v>
      </c>
      <c r="J65" s="61" t="n">
        <f aca="false">J63+J64</f>
        <v>613</v>
      </c>
      <c r="K65" s="37" t="n">
        <f aca="false">K63+K64</f>
        <v>772</v>
      </c>
      <c r="L65" s="62" t="n">
        <f aca="false">L63+L64</f>
        <v>723</v>
      </c>
      <c r="M65" s="59" t="n">
        <f aca="false">M63+M64</f>
        <v>666</v>
      </c>
      <c r="N65" s="59" t="n">
        <f aca="false">N63+N64</f>
        <v>618</v>
      </c>
      <c r="O65" s="59" t="n">
        <f aca="false">O63+O64</f>
        <v>744</v>
      </c>
      <c r="P65" s="59" t="n">
        <f aca="false">P63+P64</f>
        <v>809</v>
      </c>
      <c r="Q65" s="59" t="n">
        <f aca="false">Q63+Q64</f>
        <v>568</v>
      </c>
      <c r="R65" s="59" t="n">
        <f aca="false">R63+R64</f>
        <v>648</v>
      </c>
      <c r="S65" s="59" t="n">
        <f aca="false">S63+S64</f>
        <v>554</v>
      </c>
      <c r="T65" s="63" t="n">
        <f aca="false">T63+T64</f>
        <v>824</v>
      </c>
      <c r="U65" s="86"/>
      <c r="V65" s="86"/>
      <c r="W65" s="86"/>
    </row>
    <row r="66" s="83" customFormat="true" ht="13.5" hidden="false" customHeight="true" outlineLevel="0" collapsed="false">
      <c r="A66" s="85" t="s">
        <v>80</v>
      </c>
      <c r="B66" s="41" t="s">
        <v>26</v>
      </c>
      <c r="C66" s="42" t="n">
        <f aca="false">SUM(D66:T66)</f>
        <v>2427</v>
      </c>
      <c r="D66" s="43" t="n">
        <v>101</v>
      </c>
      <c r="E66" s="43" t="n">
        <v>109</v>
      </c>
      <c r="F66" s="43" t="n">
        <v>113</v>
      </c>
      <c r="G66" s="43" t="n">
        <v>143</v>
      </c>
      <c r="H66" s="43" t="n">
        <v>98</v>
      </c>
      <c r="I66" s="43" t="n">
        <v>113</v>
      </c>
      <c r="J66" s="43" t="n">
        <v>118</v>
      </c>
      <c r="K66" s="46" t="n">
        <v>125</v>
      </c>
      <c r="L66" s="47" t="n">
        <v>125</v>
      </c>
      <c r="M66" s="43" t="n">
        <v>124</v>
      </c>
      <c r="N66" s="43" t="n">
        <v>212</v>
      </c>
      <c r="O66" s="43" t="n">
        <v>291</v>
      </c>
      <c r="P66" s="43" t="n">
        <v>219</v>
      </c>
      <c r="Q66" s="43" t="n">
        <v>99</v>
      </c>
      <c r="R66" s="43" t="n">
        <v>136</v>
      </c>
      <c r="S66" s="43" t="n">
        <v>151</v>
      </c>
      <c r="T66" s="48" t="n">
        <v>150</v>
      </c>
    </row>
    <row r="67" s="83" customFormat="true" ht="13.5" hidden="false" customHeight="true" outlineLevel="0" collapsed="false">
      <c r="A67" s="85"/>
      <c r="B67" s="49" t="s">
        <v>28</v>
      </c>
      <c r="C67" s="42" t="n">
        <f aca="false">SUM(D67:T67)</f>
        <v>2348</v>
      </c>
      <c r="D67" s="50" t="n">
        <v>84</v>
      </c>
      <c r="E67" s="50" t="n">
        <v>96</v>
      </c>
      <c r="F67" s="50" t="n">
        <v>107</v>
      </c>
      <c r="G67" s="50" t="n">
        <v>111</v>
      </c>
      <c r="H67" s="50" t="n">
        <v>102</v>
      </c>
      <c r="I67" s="50" t="n">
        <v>95</v>
      </c>
      <c r="J67" s="50" t="n">
        <v>90</v>
      </c>
      <c r="K67" s="51" t="n">
        <v>107</v>
      </c>
      <c r="L67" s="54" t="n">
        <v>105</v>
      </c>
      <c r="M67" s="50" t="n">
        <v>121</v>
      </c>
      <c r="N67" s="50" t="n">
        <v>180</v>
      </c>
      <c r="O67" s="50" t="n">
        <v>203</v>
      </c>
      <c r="P67" s="50" t="n">
        <v>190</v>
      </c>
      <c r="Q67" s="50" t="n">
        <v>97</v>
      </c>
      <c r="R67" s="50" t="n">
        <v>161</v>
      </c>
      <c r="S67" s="50" t="n">
        <v>151</v>
      </c>
      <c r="T67" s="55" t="n">
        <v>348</v>
      </c>
    </row>
    <row r="68" s="83" customFormat="true" ht="13.5" hidden="false" customHeight="true" outlineLevel="0" collapsed="false">
      <c r="A68" s="87"/>
      <c r="B68" s="57" t="s">
        <v>29</v>
      </c>
      <c r="C68" s="34" t="n">
        <f aca="false">C66+C67</f>
        <v>4775</v>
      </c>
      <c r="D68" s="59" t="n">
        <f aca="false">D66+D67</f>
        <v>185</v>
      </c>
      <c r="E68" s="59" t="n">
        <f aca="false">E66+E67</f>
        <v>205</v>
      </c>
      <c r="F68" s="59" t="n">
        <f aca="false">F66+F67</f>
        <v>220</v>
      </c>
      <c r="G68" s="59" t="n">
        <f aca="false">G66+G67</f>
        <v>254</v>
      </c>
      <c r="H68" s="59" t="n">
        <f aca="false">H66+H67</f>
        <v>200</v>
      </c>
      <c r="I68" s="60" t="n">
        <f aca="false">I66+I67</f>
        <v>208</v>
      </c>
      <c r="J68" s="61" t="n">
        <f aca="false">J66+J67</f>
        <v>208</v>
      </c>
      <c r="K68" s="37" t="n">
        <f aca="false">K66+K67</f>
        <v>232</v>
      </c>
      <c r="L68" s="62" t="n">
        <f aca="false">L66+L67</f>
        <v>230</v>
      </c>
      <c r="M68" s="59" t="n">
        <f aca="false">M66+M67</f>
        <v>245</v>
      </c>
      <c r="N68" s="59" t="n">
        <f aca="false">N66+N67</f>
        <v>392</v>
      </c>
      <c r="O68" s="59" t="n">
        <f aca="false">O66+O67</f>
        <v>494</v>
      </c>
      <c r="P68" s="59" t="n">
        <f aca="false">P66+P67</f>
        <v>409</v>
      </c>
      <c r="Q68" s="59" t="n">
        <f aca="false">Q66+Q67</f>
        <v>196</v>
      </c>
      <c r="R68" s="59" t="n">
        <f aca="false">R66+R67</f>
        <v>297</v>
      </c>
      <c r="S68" s="59" t="n">
        <f aca="false">S66+S67</f>
        <v>302</v>
      </c>
      <c r="T68" s="63" t="n">
        <f aca="false">T66+T67</f>
        <v>498</v>
      </c>
    </row>
    <row r="69" s="83" customFormat="true" ht="13.5" hidden="false" customHeight="true" outlineLevel="0" collapsed="false">
      <c r="A69" s="85" t="s">
        <v>50</v>
      </c>
      <c r="B69" s="41" t="s">
        <v>26</v>
      </c>
      <c r="C69" s="42" t="n">
        <f aca="false">SUM(D69:T69)</f>
        <v>20107</v>
      </c>
      <c r="D69" s="43" t="n">
        <v>1257</v>
      </c>
      <c r="E69" s="43" t="n">
        <v>1248</v>
      </c>
      <c r="F69" s="43" t="n">
        <v>1399</v>
      </c>
      <c r="G69" s="43" t="n">
        <v>1342</v>
      </c>
      <c r="H69" s="43" t="n">
        <v>1173</v>
      </c>
      <c r="I69" s="43" t="n">
        <v>1206</v>
      </c>
      <c r="J69" s="43" t="n">
        <v>1168</v>
      </c>
      <c r="K69" s="46" t="n">
        <v>1487</v>
      </c>
      <c r="L69" s="47" t="n">
        <v>1454</v>
      </c>
      <c r="M69" s="43" t="n">
        <v>1268</v>
      </c>
      <c r="N69" s="43" t="n">
        <v>1318</v>
      </c>
      <c r="O69" s="43" t="n">
        <v>1450</v>
      </c>
      <c r="P69" s="43" t="n">
        <v>1362</v>
      </c>
      <c r="Q69" s="43" t="n">
        <v>748</v>
      </c>
      <c r="R69" s="43" t="n">
        <v>865</v>
      </c>
      <c r="S69" s="43" t="n">
        <v>671</v>
      </c>
      <c r="T69" s="48" t="n">
        <v>691</v>
      </c>
    </row>
    <row r="70" s="83" customFormat="true" ht="13.5" hidden="false" customHeight="true" outlineLevel="0" collapsed="false">
      <c r="A70" s="85"/>
      <c r="B70" s="49" t="s">
        <v>28</v>
      </c>
      <c r="C70" s="42" t="n">
        <f aca="false">SUM(D70:T70)</f>
        <v>20373</v>
      </c>
      <c r="D70" s="50" t="n">
        <v>1119</v>
      </c>
      <c r="E70" s="50" t="n">
        <v>1211</v>
      </c>
      <c r="F70" s="50" t="n">
        <v>1276</v>
      </c>
      <c r="G70" s="50" t="n">
        <v>1235</v>
      </c>
      <c r="H70" s="50" t="n">
        <v>1132</v>
      </c>
      <c r="I70" s="50" t="n">
        <v>1173</v>
      </c>
      <c r="J70" s="50" t="n">
        <v>1264</v>
      </c>
      <c r="K70" s="51" t="n">
        <v>1462</v>
      </c>
      <c r="L70" s="54" t="n">
        <v>1460</v>
      </c>
      <c r="M70" s="50" t="n">
        <v>1347</v>
      </c>
      <c r="N70" s="50" t="n">
        <v>1211</v>
      </c>
      <c r="O70" s="50" t="n">
        <v>1343</v>
      </c>
      <c r="P70" s="50" t="n">
        <v>1285</v>
      </c>
      <c r="Q70" s="50" t="n">
        <v>785</v>
      </c>
      <c r="R70" s="50" t="n">
        <v>864</v>
      </c>
      <c r="S70" s="50" t="n">
        <v>835</v>
      </c>
      <c r="T70" s="55" t="n">
        <v>1371</v>
      </c>
    </row>
    <row r="71" s="83" customFormat="true" ht="13.5" hidden="false" customHeight="true" outlineLevel="0" collapsed="false">
      <c r="A71" s="87"/>
      <c r="B71" s="57" t="s">
        <v>29</v>
      </c>
      <c r="C71" s="34" t="n">
        <f aca="false">C69+C70</f>
        <v>40480</v>
      </c>
      <c r="D71" s="59" t="n">
        <f aca="false">D69+D70</f>
        <v>2376</v>
      </c>
      <c r="E71" s="59" t="n">
        <f aca="false">E69+E70</f>
        <v>2459</v>
      </c>
      <c r="F71" s="59" t="n">
        <f aca="false">F69+F70</f>
        <v>2675</v>
      </c>
      <c r="G71" s="59" t="n">
        <f aca="false">G69+G70</f>
        <v>2577</v>
      </c>
      <c r="H71" s="59" t="n">
        <f aca="false">H69+H70</f>
        <v>2305</v>
      </c>
      <c r="I71" s="60" t="n">
        <f aca="false">I69+I70</f>
        <v>2379</v>
      </c>
      <c r="J71" s="61" t="n">
        <f aca="false">J69+J70</f>
        <v>2432</v>
      </c>
      <c r="K71" s="37" t="n">
        <f aca="false">K69+K70</f>
        <v>2949</v>
      </c>
      <c r="L71" s="62" t="n">
        <f aca="false">L69+L70</f>
        <v>2914</v>
      </c>
      <c r="M71" s="59" t="n">
        <f aca="false">M69+M70</f>
        <v>2615</v>
      </c>
      <c r="N71" s="59" t="n">
        <f aca="false">N69+N70</f>
        <v>2529</v>
      </c>
      <c r="O71" s="59" t="n">
        <f aca="false">O69+O70</f>
        <v>2793</v>
      </c>
      <c r="P71" s="59" t="n">
        <f aca="false">P69+P70</f>
        <v>2647</v>
      </c>
      <c r="Q71" s="59" t="n">
        <f aca="false">Q69+Q70</f>
        <v>1533</v>
      </c>
      <c r="R71" s="59" t="n">
        <f aca="false">R69+R70</f>
        <v>1729</v>
      </c>
      <c r="S71" s="59" t="n">
        <f aca="false">S69+S70</f>
        <v>1506</v>
      </c>
      <c r="T71" s="63" t="n">
        <f aca="false">T69+T70</f>
        <v>2062</v>
      </c>
      <c r="U71" s="86"/>
      <c r="V71" s="86"/>
      <c r="W71" s="86"/>
    </row>
    <row r="72" s="83" customFormat="true" ht="13.5" hidden="false" customHeight="true" outlineLevel="0" collapsed="false">
      <c r="A72" s="85" t="s">
        <v>51</v>
      </c>
      <c r="B72" s="41" t="s">
        <v>26</v>
      </c>
      <c r="C72" s="42" t="n">
        <f aca="false">SUM(D72:T72)</f>
        <v>6765</v>
      </c>
      <c r="D72" s="43" t="n">
        <v>361</v>
      </c>
      <c r="E72" s="43" t="n">
        <v>420</v>
      </c>
      <c r="F72" s="43" t="n">
        <v>451</v>
      </c>
      <c r="G72" s="43" t="n">
        <v>453</v>
      </c>
      <c r="H72" s="43" t="n">
        <v>388</v>
      </c>
      <c r="I72" s="43" t="n">
        <v>376</v>
      </c>
      <c r="J72" s="43" t="n">
        <v>396</v>
      </c>
      <c r="K72" s="46" t="n">
        <v>499</v>
      </c>
      <c r="L72" s="47" t="n">
        <v>430</v>
      </c>
      <c r="M72" s="43" t="n">
        <v>426</v>
      </c>
      <c r="N72" s="43" t="n">
        <v>464</v>
      </c>
      <c r="O72" s="43" t="n">
        <v>476</v>
      </c>
      <c r="P72" s="43" t="n">
        <v>454</v>
      </c>
      <c r="Q72" s="43" t="n">
        <v>264</v>
      </c>
      <c r="R72" s="43" t="n">
        <v>292</v>
      </c>
      <c r="S72" s="43" t="n">
        <v>296</v>
      </c>
      <c r="T72" s="48" t="n">
        <v>319</v>
      </c>
    </row>
    <row r="73" s="83" customFormat="true" ht="13.5" hidden="false" customHeight="true" outlineLevel="0" collapsed="false">
      <c r="A73" s="85"/>
      <c r="B73" s="49" t="s">
        <v>28</v>
      </c>
      <c r="C73" s="42" t="n">
        <f aca="false">SUM(D73:T73)</f>
        <v>7004</v>
      </c>
      <c r="D73" s="50" t="n">
        <v>352</v>
      </c>
      <c r="E73" s="50" t="n">
        <v>374</v>
      </c>
      <c r="F73" s="50" t="n">
        <v>403</v>
      </c>
      <c r="G73" s="50" t="n">
        <v>415</v>
      </c>
      <c r="H73" s="50" t="n">
        <v>391</v>
      </c>
      <c r="I73" s="50" t="n">
        <v>413</v>
      </c>
      <c r="J73" s="50" t="n">
        <v>364</v>
      </c>
      <c r="K73" s="51" t="n">
        <v>495</v>
      </c>
      <c r="L73" s="54" t="n">
        <v>438</v>
      </c>
      <c r="M73" s="50" t="n">
        <v>426</v>
      </c>
      <c r="N73" s="50" t="n">
        <v>427</v>
      </c>
      <c r="O73" s="50" t="n">
        <v>437</v>
      </c>
      <c r="P73" s="50" t="n">
        <v>421</v>
      </c>
      <c r="Q73" s="50" t="n">
        <v>273</v>
      </c>
      <c r="R73" s="50" t="n">
        <v>358</v>
      </c>
      <c r="S73" s="50" t="n">
        <v>389</v>
      </c>
      <c r="T73" s="55" t="n">
        <v>628</v>
      </c>
    </row>
    <row r="74" s="83" customFormat="true" ht="13.5" hidden="false" customHeight="true" outlineLevel="0" collapsed="false">
      <c r="A74" s="87"/>
      <c r="B74" s="57" t="s">
        <v>29</v>
      </c>
      <c r="C74" s="34" t="n">
        <f aca="false">C72+C73</f>
        <v>13769</v>
      </c>
      <c r="D74" s="59" t="n">
        <f aca="false">D72+D73</f>
        <v>713</v>
      </c>
      <c r="E74" s="59" t="n">
        <f aca="false">E72+E73</f>
        <v>794</v>
      </c>
      <c r="F74" s="59" t="n">
        <f aca="false">F72+F73</f>
        <v>854</v>
      </c>
      <c r="G74" s="59" t="n">
        <f aca="false">G72+G73</f>
        <v>868</v>
      </c>
      <c r="H74" s="59" t="n">
        <f aca="false">H72+H73</f>
        <v>779</v>
      </c>
      <c r="I74" s="60" t="n">
        <f aca="false">I72+I73</f>
        <v>789</v>
      </c>
      <c r="J74" s="61" t="n">
        <f aca="false">J72+J73</f>
        <v>760</v>
      </c>
      <c r="K74" s="37" t="n">
        <f aca="false">K72+K73</f>
        <v>994</v>
      </c>
      <c r="L74" s="62" t="n">
        <f aca="false">L72+L73</f>
        <v>868</v>
      </c>
      <c r="M74" s="59" t="n">
        <f aca="false">M72+M73</f>
        <v>852</v>
      </c>
      <c r="N74" s="59" t="n">
        <f aca="false">N72+N73</f>
        <v>891</v>
      </c>
      <c r="O74" s="59" t="n">
        <f aca="false">O72+O73</f>
        <v>913</v>
      </c>
      <c r="P74" s="59" t="n">
        <f aca="false">P72+P73</f>
        <v>875</v>
      </c>
      <c r="Q74" s="59" t="n">
        <f aca="false">Q72+Q73</f>
        <v>537</v>
      </c>
      <c r="R74" s="59" t="n">
        <f aca="false">R72+R73</f>
        <v>650</v>
      </c>
      <c r="S74" s="59" t="n">
        <f aca="false">S72+S73</f>
        <v>685</v>
      </c>
      <c r="T74" s="63" t="n">
        <f aca="false">T72+T73</f>
        <v>947</v>
      </c>
    </row>
    <row r="75" s="83" customFormat="true" ht="13.5" hidden="false" customHeight="true" outlineLevel="0" collapsed="false">
      <c r="A75" s="85" t="s">
        <v>52</v>
      </c>
      <c r="B75" s="41" t="s">
        <v>26</v>
      </c>
      <c r="C75" s="42" t="n">
        <f aca="false">SUM(D75:T75)</f>
        <v>13432</v>
      </c>
      <c r="D75" s="43" t="n">
        <v>848</v>
      </c>
      <c r="E75" s="43" t="n">
        <v>879</v>
      </c>
      <c r="F75" s="43" t="n">
        <v>982</v>
      </c>
      <c r="G75" s="43" t="n">
        <v>954</v>
      </c>
      <c r="H75" s="43" t="n">
        <v>796</v>
      </c>
      <c r="I75" s="43" t="n">
        <v>785</v>
      </c>
      <c r="J75" s="43" t="n">
        <v>861</v>
      </c>
      <c r="K75" s="46" t="n">
        <v>1037</v>
      </c>
      <c r="L75" s="47" t="n">
        <v>1013</v>
      </c>
      <c r="M75" s="43" t="n">
        <v>822</v>
      </c>
      <c r="N75" s="43" t="n">
        <v>782</v>
      </c>
      <c r="O75" s="43" t="n">
        <v>840</v>
      </c>
      <c r="P75" s="43" t="n">
        <v>932</v>
      </c>
      <c r="Q75" s="43" t="n">
        <v>503</v>
      </c>
      <c r="R75" s="43" t="n">
        <v>551</v>
      </c>
      <c r="S75" s="43" t="n">
        <v>448</v>
      </c>
      <c r="T75" s="48" t="n">
        <v>399</v>
      </c>
    </row>
    <row r="76" s="83" customFormat="true" ht="13.5" hidden="false" customHeight="true" outlineLevel="0" collapsed="false">
      <c r="A76" s="85"/>
      <c r="B76" s="49" t="s">
        <v>28</v>
      </c>
      <c r="C76" s="42" t="n">
        <f aca="false">SUM(D76:T76)</f>
        <v>14407</v>
      </c>
      <c r="D76" s="50" t="n">
        <v>779</v>
      </c>
      <c r="E76" s="50" t="n">
        <v>858</v>
      </c>
      <c r="F76" s="50" t="n">
        <v>889</v>
      </c>
      <c r="G76" s="50" t="n">
        <v>853</v>
      </c>
      <c r="H76" s="50" t="n">
        <v>762</v>
      </c>
      <c r="I76" s="50" t="n">
        <v>887</v>
      </c>
      <c r="J76" s="50" t="n">
        <v>996</v>
      </c>
      <c r="K76" s="51" t="n">
        <v>1153</v>
      </c>
      <c r="L76" s="54" t="n">
        <v>1175</v>
      </c>
      <c r="M76" s="50" t="n">
        <v>959</v>
      </c>
      <c r="N76" s="50" t="n">
        <v>849</v>
      </c>
      <c r="O76" s="50" t="n">
        <v>850</v>
      </c>
      <c r="P76" s="50" t="n">
        <v>859</v>
      </c>
      <c r="Q76" s="50" t="n">
        <v>588</v>
      </c>
      <c r="R76" s="50" t="n">
        <v>586</v>
      </c>
      <c r="S76" s="50" t="n">
        <v>569</v>
      </c>
      <c r="T76" s="55" t="n">
        <v>795</v>
      </c>
    </row>
    <row r="77" s="83" customFormat="true" ht="13.5" hidden="false" customHeight="true" outlineLevel="0" collapsed="false">
      <c r="A77" s="87"/>
      <c r="B77" s="57" t="s">
        <v>29</v>
      </c>
      <c r="C77" s="34" t="n">
        <f aca="false">C75+C76</f>
        <v>27839</v>
      </c>
      <c r="D77" s="59" t="n">
        <f aca="false">D75+D76</f>
        <v>1627</v>
      </c>
      <c r="E77" s="59" t="n">
        <f aca="false">E75+E76</f>
        <v>1737</v>
      </c>
      <c r="F77" s="59" t="n">
        <f aca="false">F75+F76</f>
        <v>1871</v>
      </c>
      <c r="G77" s="59" t="n">
        <f aca="false">G75+G76</f>
        <v>1807</v>
      </c>
      <c r="H77" s="59" t="n">
        <f aca="false">H75+H76</f>
        <v>1558</v>
      </c>
      <c r="I77" s="60" t="n">
        <f aca="false">I75+I76</f>
        <v>1672</v>
      </c>
      <c r="J77" s="61" t="n">
        <f aca="false">J75+J76</f>
        <v>1857</v>
      </c>
      <c r="K77" s="37" t="n">
        <f aca="false">K75+K76</f>
        <v>2190</v>
      </c>
      <c r="L77" s="62" t="n">
        <f aca="false">L75+L76</f>
        <v>2188</v>
      </c>
      <c r="M77" s="59" t="n">
        <f aca="false">M75+M76</f>
        <v>1781</v>
      </c>
      <c r="N77" s="59" t="n">
        <f aca="false">N75+N76</f>
        <v>1631</v>
      </c>
      <c r="O77" s="59" t="n">
        <f aca="false">O75+O76</f>
        <v>1690</v>
      </c>
      <c r="P77" s="59" t="n">
        <f aca="false">P75+P76</f>
        <v>1791</v>
      </c>
      <c r="Q77" s="59" t="n">
        <f aca="false">Q75+Q76</f>
        <v>1091</v>
      </c>
      <c r="R77" s="59" t="n">
        <f aca="false">R75+R76</f>
        <v>1137</v>
      </c>
      <c r="S77" s="59" t="n">
        <f aca="false">S75+S76</f>
        <v>1017</v>
      </c>
      <c r="T77" s="63" t="n">
        <f aca="false">T75+T76</f>
        <v>1194</v>
      </c>
      <c r="U77" s="86"/>
      <c r="V77" s="86"/>
      <c r="W77" s="86"/>
    </row>
    <row r="78" s="83" customFormat="true" ht="13.5" hidden="false" customHeight="true" outlineLevel="0" collapsed="false">
      <c r="A78" s="85" t="s">
        <v>53</v>
      </c>
      <c r="B78" s="41" t="s">
        <v>26</v>
      </c>
      <c r="C78" s="42" t="n">
        <f aca="false">SUM(D78:T78)</f>
        <v>7832</v>
      </c>
      <c r="D78" s="43" t="n">
        <v>421</v>
      </c>
      <c r="E78" s="43" t="n">
        <v>475</v>
      </c>
      <c r="F78" s="43" t="n">
        <v>511</v>
      </c>
      <c r="G78" s="43" t="n">
        <v>484</v>
      </c>
      <c r="H78" s="43" t="n">
        <v>414</v>
      </c>
      <c r="I78" s="43" t="n">
        <v>480</v>
      </c>
      <c r="J78" s="43" t="n">
        <v>444</v>
      </c>
      <c r="K78" s="46" t="n">
        <v>576</v>
      </c>
      <c r="L78" s="47" t="n">
        <v>592</v>
      </c>
      <c r="M78" s="43" t="n">
        <v>542</v>
      </c>
      <c r="N78" s="43" t="n">
        <v>499</v>
      </c>
      <c r="O78" s="43" t="n">
        <v>548</v>
      </c>
      <c r="P78" s="43" t="n">
        <v>581</v>
      </c>
      <c r="Q78" s="43" t="n">
        <v>325</v>
      </c>
      <c r="R78" s="43" t="n">
        <v>344</v>
      </c>
      <c r="S78" s="43" t="n">
        <v>289</v>
      </c>
      <c r="T78" s="48" t="n">
        <v>307</v>
      </c>
    </row>
    <row r="79" s="83" customFormat="true" ht="13.5" hidden="false" customHeight="true" outlineLevel="0" collapsed="false">
      <c r="A79" s="85"/>
      <c r="B79" s="49" t="s">
        <v>28</v>
      </c>
      <c r="C79" s="42" t="n">
        <f aca="false">SUM(D79:T79)</f>
        <v>8463</v>
      </c>
      <c r="D79" s="50" t="n">
        <v>465</v>
      </c>
      <c r="E79" s="50" t="n">
        <v>482</v>
      </c>
      <c r="F79" s="50" t="n">
        <v>476</v>
      </c>
      <c r="G79" s="50" t="n">
        <v>544</v>
      </c>
      <c r="H79" s="50" t="n">
        <v>415</v>
      </c>
      <c r="I79" s="50" t="n">
        <v>504</v>
      </c>
      <c r="J79" s="50" t="n">
        <v>495</v>
      </c>
      <c r="K79" s="51" t="n">
        <v>615</v>
      </c>
      <c r="L79" s="54" t="n">
        <v>626</v>
      </c>
      <c r="M79" s="50" t="n">
        <v>517</v>
      </c>
      <c r="N79" s="50" t="n">
        <v>507</v>
      </c>
      <c r="O79" s="50" t="n">
        <v>528</v>
      </c>
      <c r="P79" s="50" t="n">
        <v>523</v>
      </c>
      <c r="Q79" s="50" t="n">
        <v>390</v>
      </c>
      <c r="R79" s="50" t="n">
        <v>411</v>
      </c>
      <c r="S79" s="50" t="n">
        <v>383</v>
      </c>
      <c r="T79" s="55" t="n">
        <v>582</v>
      </c>
    </row>
    <row r="80" s="83" customFormat="true" ht="13.5" hidden="false" customHeight="true" outlineLevel="0" collapsed="false">
      <c r="A80" s="87"/>
      <c r="B80" s="57" t="s">
        <v>29</v>
      </c>
      <c r="C80" s="34" t="n">
        <f aca="false">C78+C79</f>
        <v>16295</v>
      </c>
      <c r="D80" s="59" t="n">
        <f aca="false">D78+D79</f>
        <v>886</v>
      </c>
      <c r="E80" s="59" t="n">
        <f aca="false">E78+E79</f>
        <v>957</v>
      </c>
      <c r="F80" s="59" t="n">
        <f aca="false">F78+F79</f>
        <v>987</v>
      </c>
      <c r="G80" s="59" t="n">
        <f aca="false">G78+G79</f>
        <v>1028</v>
      </c>
      <c r="H80" s="59" t="n">
        <f aca="false">H78+H79</f>
        <v>829</v>
      </c>
      <c r="I80" s="60" t="n">
        <f aca="false">I78+I79</f>
        <v>984</v>
      </c>
      <c r="J80" s="61" t="n">
        <f aca="false">J78+J79</f>
        <v>939</v>
      </c>
      <c r="K80" s="37" t="n">
        <f aca="false">K78+K79</f>
        <v>1191</v>
      </c>
      <c r="L80" s="62" t="n">
        <f aca="false">L78+L79</f>
        <v>1218</v>
      </c>
      <c r="M80" s="59" t="n">
        <f aca="false">M78+M79</f>
        <v>1059</v>
      </c>
      <c r="N80" s="59" t="n">
        <f aca="false">N78+N79</f>
        <v>1006</v>
      </c>
      <c r="O80" s="59" t="n">
        <f aca="false">O78+O79</f>
        <v>1076</v>
      </c>
      <c r="P80" s="59" t="n">
        <f aca="false">P78+P79</f>
        <v>1104</v>
      </c>
      <c r="Q80" s="59" t="n">
        <f aca="false">Q78+Q79</f>
        <v>715</v>
      </c>
      <c r="R80" s="59" t="n">
        <f aca="false">R78+R79</f>
        <v>755</v>
      </c>
      <c r="S80" s="59" t="n">
        <f aca="false">S78+S79</f>
        <v>672</v>
      </c>
      <c r="T80" s="63" t="n">
        <f aca="false">T78+T79</f>
        <v>889</v>
      </c>
    </row>
    <row r="81" s="83" customFormat="true" ht="13.5" hidden="false" customHeight="true" outlineLevel="0" collapsed="false">
      <c r="A81" s="85" t="s">
        <v>54</v>
      </c>
      <c r="B81" s="41" t="s">
        <v>26</v>
      </c>
      <c r="C81" s="42" t="n">
        <f aca="false">SUM(D81:T81)</f>
        <v>9258</v>
      </c>
      <c r="D81" s="43" t="n">
        <v>527</v>
      </c>
      <c r="E81" s="43" t="n">
        <v>546</v>
      </c>
      <c r="F81" s="43" t="n">
        <v>499</v>
      </c>
      <c r="G81" s="43" t="n">
        <v>527</v>
      </c>
      <c r="H81" s="43" t="n">
        <v>679</v>
      </c>
      <c r="I81" s="43" t="n">
        <v>595</v>
      </c>
      <c r="J81" s="43" t="n">
        <v>588</v>
      </c>
      <c r="K81" s="46" t="n">
        <v>702</v>
      </c>
      <c r="L81" s="47" t="n">
        <v>693</v>
      </c>
      <c r="M81" s="43" t="n">
        <v>598</v>
      </c>
      <c r="N81" s="43" t="n">
        <v>611</v>
      </c>
      <c r="O81" s="43" t="n">
        <v>694</v>
      </c>
      <c r="P81" s="43" t="n">
        <v>640</v>
      </c>
      <c r="Q81" s="43" t="n">
        <v>340</v>
      </c>
      <c r="R81" s="43" t="n">
        <v>327</v>
      </c>
      <c r="S81" s="43" t="n">
        <v>322</v>
      </c>
      <c r="T81" s="48" t="n">
        <v>370</v>
      </c>
    </row>
    <row r="82" s="83" customFormat="true" ht="13.5" hidden="false" customHeight="true" outlineLevel="0" collapsed="false">
      <c r="A82" s="85"/>
      <c r="B82" s="49" t="s">
        <v>28</v>
      </c>
      <c r="C82" s="42" t="n">
        <f aca="false">SUM(D82:T82)</f>
        <v>9117</v>
      </c>
      <c r="D82" s="50" t="n">
        <v>524</v>
      </c>
      <c r="E82" s="50" t="n">
        <v>511</v>
      </c>
      <c r="F82" s="50" t="n">
        <v>498</v>
      </c>
      <c r="G82" s="50" t="n">
        <v>495</v>
      </c>
      <c r="H82" s="50" t="n">
        <v>593</v>
      </c>
      <c r="I82" s="50" t="n">
        <v>621</v>
      </c>
      <c r="J82" s="50" t="n">
        <v>600</v>
      </c>
      <c r="K82" s="51" t="n">
        <v>693</v>
      </c>
      <c r="L82" s="54" t="n">
        <v>657</v>
      </c>
      <c r="M82" s="50" t="n">
        <v>536</v>
      </c>
      <c r="N82" s="50" t="n">
        <v>564</v>
      </c>
      <c r="O82" s="50" t="n">
        <v>585</v>
      </c>
      <c r="P82" s="50" t="n">
        <v>565</v>
      </c>
      <c r="Q82" s="50" t="n">
        <v>329</v>
      </c>
      <c r="R82" s="50" t="n">
        <v>351</v>
      </c>
      <c r="S82" s="50" t="n">
        <v>340</v>
      </c>
      <c r="T82" s="55" t="n">
        <v>655</v>
      </c>
    </row>
    <row r="83" s="83" customFormat="true" ht="13.5" hidden="false" customHeight="true" outlineLevel="0" collapsed="false">
      <c r="A83" s="87"/>
      <c r="B83" s="57" t="s">
        <v>29</v>
      </c>
      <c r="C83" s="34" t="n">
        <f aca="false">C81+C82</f>
        <v>18375</v>
      </c>
      <c r="D83" s="67" t="n">
        <f aca="false">SUM(D81:D82)</f>
        <v>1051</v>
      </c>
      <c r="E83" s="37" t="n">
        <f aca="false">SUM(E81:E82)</f>
        <v>1057</v>
      </c>
      <c r="F83" s="37" t="n">
        <f aca="false">SUM(F81:F82)</f>
        <v>997</v>
      </c>
      <c r="G83" s="37" t="n">
        <f aca="false">SUM(G81:G82)</f>
        <v>1022</v>
      </c>
      <c r="H83" s="37" t="n">
        <f aca="false">SUM(H81:H82)</f>
        <v>1272</v>
      </c>
      <c r="I83" s="37" t="n">
        <f aca="false">SUM(I81:I82)</f>
        <v>1216</v>
      </c>
      <c r="J83" s="38" t="n">
        <f aca="false">SUM(J81:J82)</f>
        <v>1188</v>
      </c>
      <c r="K83" s="37" t="n">
        <f aca="false">SUM(K81:K82)</f>
        <v>1395</v>
      </c>
      <c r="L83" s="38" t="n">
        <f aca="false">SUM(L81:L82)</f>
        <v>1350</v>
      </c>
      <c r="M83" s="37" t="n">
        <f aca="false">SUM(M81:M82)</f>
        <v>1134</v>
      </c>
      <c r="N83" s="37" t="n">
        <f aca="false">SUM(N81:N82)</f>
        <v>1175</v>
      </c>
      <c r="O83" s="37" t="n">
        <f aca="false">SUM(O81:O82)</f>
        <v>1279</v>
      </c>
      <c r="P83" s="37" t="n">
        <f aca="false">SUM(P81:P82)</f>
        <v>1205</v>
      </c>
      <c r="Q83" s="37" t="n">
        <f aca="false">SUM(Q81:Q82)</f>
        <v>669</v>
      </c>
      <c r="R83" s="37" t="n">
        <f aca="false">SUM(R81:R82)</f>
        <v>678</v>
      </c>
      <c r="S83" s="37" t="n">
        <f aca="false">SUM(S81:S82)</f>
        <v>662</v>
      </c>
      <c r="T83" s="39" t="n">
        <f aca="false">SUM(T81:T82)</f>
        <v>1025</v>
      </c>
      <c r="U83" s="86"/>
      <c r="V83" s="86"/>
      <c r="W83" s="86"/>
    </row>
    <row r="84" s="83" customFormat="true" ht="13.5" hidden="false" customHeight="true" outlineLevel="0" collapsed="false">
      <c r="A84" s="85" t="s">
        <v>55</v>
      </c>
      <c r="B84" s="41" t="s">
        <v>26</v>
      </c>
      <c r="C84" s="42" t="n">
        <f aca="false">SUM(D84:T84)</f>
        <v>17436</v>
      </c>
      <c r="D84" s="68" t="n">
        <v>1032</v>
      </c>
      <c r="E84" s="68" t="n">
        <v>1012</v>
      </c>
      <c r="F84" s="68" t="n">
        <v>1114</v>
      </c>
      <c r="G84" s="68" t="n">
        <v>1161</v>
      </c>
      <c r="H84" s="68" t="n">
        <v>1331</v>
      </c>
      <c r="I84" s="68" t="n">
        <v>1156</v>
      </c>
      <c r="J84" s="68" t="n">
        <v>1107</v>
      </c>
      <c r="K84" s="69" t="n">
        <v>1209</v>
      </c>
      <c r="L84" s="70" t="n">
        <v>1194</v>
      </c>
      <c r="M84" s="68" t="n">
        <v>1088</v>
      </c>
      <c r="N84" s="68" t="n">
        <v>1130</v>
      </c>
      <c r="O84" s="68" t="n">
        <v>1191</v>
      </c>
      <c r="P84" s="68" t="n">
        <v>1237</v>
      </c>
      <c r="Q84" s="68" t="n">
        <v>759</v>
      </c>
      <c r="R84" s="68" t="n">
        <v>739</v>
      </c>
      <c r="S84" s="68" t="n">
        <v>505</v>
      </c>
      <c r="T84" s="71" t="n">
        <v>471</v>
      </c>
    </row>
    <row r="85" s="83" customFormat="true" ht="13.5" hidden="false" customHeight="true" outlineLevel="0" collapsed="false">
      <c r="A85" s="85"/>
      <c r="B85" s="49" t="s">
        <v>28</v>
      </c>
      <c r="C85" s="42" t="n">
        <f aca="false">SUM(D85:T85)</f>
        <v>17306</v>
      </c>
      <c r="D85" s="68" t="n">
        <v>921</v>
      </c>
      <c r="E85" s="68" t="n">
        <v>1026</v>
      </c>
      <c r="F85" s="68" t="n">
        <v>1050</v>
      </c>
      <c r="G85" s="68" t="n">
        <v>1099</v>
      </c>
      <c r="H85" s="68" t="n">
        <v>1167</v>
      </c>
      <c r="I85" s="68" t="n">
        <v>1119</v>
      </c>
      <c r="J85" s="68" t="n">
        <v>1089</v>
      </c>
      <c r="K85" s="72" t="n">
        <v>1153</v>
      </c>
      <c r="L85" s="73" t="n">
        <v>1231</v>
      </c>
      <c r="M85" s="68" t="n">
        <v>1094</v>
      </c>
      <c r="N85" s="68" t="n">
        <v>1062</v>
      </c>
      <c r="O85" s="68" t="n">
        <v>1233</v>
      </c>
      <c r="P85" s="68" t="n">
        <v>1194</v>
      </c>
      <c r="Q85" s="68" t="n">
        <v>757</v>
      </c>
      <c r="R85" s="68" t="n">
        <v>690</v>
      </c>
      <c r="S85" s="68" t="n">
        <v>534</v>
      </c>
      <c r="T85" s="74" t="n">
        <v>887</v>
      </c>
    </row>
    <row r="86" s="83" customFormat="true" ht="13.5" hidden="false" customHeight="true" outlineLevel="0" collapsed="false">
      <c r="A86" s="87"/>
      <c r="B86" s="57" t="s">
        <v>29</v>
      </c>
      <c r="C86" s="34" t="n">
        <f aca="false">C84+C85</f>
        <v>34742</v>
      </c>
      <c r="D86" s="59" t="n">
        <f aca="false">D84+D85</f>
        <v>1953</v>
      </c>
      <c r="E86" s="59" t="n">
        <f aca="false">E84+E85</f>
        <v>2038</v>
      </c>
      <c r="F86" s="59" t="n">
        <f aca="false">F84+F85</f>
        <v>2164</v>
      </c>
      <c r="G86" s="59" t="n">
        <f aca="false">G84+G85</f>
        <v>2260</v>
      </c>
      <c r="H86" s="59" t="n">
        <f aca="false">H84+H85</f>
        <v>2498</v>
      </c>
      <c r="I86" s="60" t="n">
        <f aca="false">I84+I85</f>
        <v>2275</v>
      </c>
      <c r="J86" s="61" t="n">
        <f aca="false">J84+J85</f>
        <v>2196</v>
      </c>
      <c r="K86" s="37" t="n">
        <f aca="false">K84+K85</f>
        <v>2362</v>
      </c>
      <c r="L86" s="62" t="n">
        <f aca="false">L84+L85</f>
        <v>2425</v>
      </c>
      <c r="M86" s="59" t="n">
        <f aca="false">M84+M85</f>
        <v>2182</v>
      </c>
      <c r="N86" s="59" t="n">
        <f aca="false">N84+N85</f>
        <v>2192</v>
      </c>
      <c r="O86" s="59" t="n">
        <f aca="false">O84+O85</f>
        <v>2424</v>
      </c>
      <c r="P86" s="59" t="n">
        <f aca="false">P84+P85</f>
        <v>2431</v>
      </c>
      <c r="Q86" s="59" t="n">
        <f aca="false">Q84+Q85</f>
        <v>1516</v>
      </c>
      <c r="R86" s="59" t="n">
        <f aca="false">R84+R85</f>
        <v>1429</v>
      </c>
      <c r="S86" s="59" t="n">
        <f aca="false">S84+S85</f>
        <v>1039</v>
      </c>
      <c r="T86" s="63" t="n">
        <f aca="false">T84+T85</f>
        <v>1358</v>
      </c>
    </row>
    <row r="87" s="83" customFormat="true" ht="13.5" hidden="false" customHeight="true" outlineLevel="0" collapsed="false">
      <c r="A87" s="85" t="s">
        <v>56</v>
      </c>
      <c r="B87" s="41" t="s">
        <v>26</v>
      </c>
      <c r="C87" s="42" t="n">
        <f aca="false">SUM(D87:T87)</f>
        <v>8823</v>
      </c>
      <c r="D87" s="43" t="n">
        <v>652</v>
      </c>
      <c r="E87" s="43" t="n">
        <v>583</v>
      </c>
      <c r="F87" s="43" t="n">
        <v>529</v>
      </c>
      <c r="G87" s="43" t="n">
        <v>508</v>
      </c>
      <c r="H87" s="43" t="n">
        <v>476</v>
      </c>
      <c r="I87" s="44" t="n">
        <v>630</v>
      </c>
      <c r="J87" s="45" t="n">
        <v>680</v>
      </c>
      <c r="K87" s="46" t="n">
        <v>698</v>
      </c>
      <c r="L87" s="47" t="n">
        <v>631</v>
      </c>
      <c r="M87" s="43" t="n">
        <v>480</v>
      </c>
      <c r="N87" s="43" t="n">
        <v>539</v>
      </c>
      <c r="O87" s="43" t="n">
        <v>535</v>
      </c>
      <c r="P87" s="43" t="n">
        <v>652</v>
      </c>
      <c r="Q87" s="43" t="n">
        <v>349</v>
      </c>
      <c r="R87" s="43" t="n">
        <v>336</v>
      </c>
      <c r="S87" s="43" t="n">
        <v>273</v>
      </c>
      <c r="T87" s="48" t="n">
        <v>272</v>
      </c>
    </row>
    <row r="88" s="83" customFormat="true" ht="13.5" hidden="false" customHeight="true" outlineLevel="0" collapsed="false">
      <c r="A88" s="85"/>
      <c r="B88" s="49" t="s">
        <v>28</v>
      </c>
      <c r="C88" s="75" t="n">
        <f aca="false">SUM(D88:T88)</f>
        <v>9334</v>
      </c>
      <c r="D88" s="50" t="n">
        <v>640</v>
      </c>
      <c r="E88" s="50" t="n">
        <v>537</v>
      </c>
      <c r="F88" s="50" t="n">
        <v>554</v>
      </c>
      <c r="G88" s="50" t="n">
        <v>506</v>
      </c>
      <c r="H88" s="50" t="n">
        <v>506</v>
      </c>
      <c r="I88" s="51" t="n">
        <v>676</v>
      </c>
      <c r="J88" s="52" t="n">
        <v>733</v>
      </c>
      <c r="K88" s="53" t="n">
        <v>673</v>
      </c>
      <c r="L88" s="54" t="n">
        <v>616</v>
      </c>
      <c r="M88" s="50" t="n">
        <v>502</v>
      </c>
      <c r="N88" s="50" t="n">
        <v>560</v>
      </c>
      <c r="O88" s="50" t="n">
        <v>564</v>
      </c>
      <c r="P88" s="50" t="n">
        <v>615</v>
      </c>
      <c r="Q88" s="50" t="n">
        <v>378</v>
      </c>
      <c r="R88" s="50" t="n">
        <v>378</v>
      </c>
      <c r="S88" s="50" t="n">
        <v>305</v>
      </c>
      <c r="T88" s="55" t="n">
        <v>591</v>
      </c>
    </row>
    <row r="89" s="83" customFormat="true" ht="13.5" hidden="false" customHeight="true" outlineLevel="0" collapsed="false">
      <c r="A89" s="87"/>
      <c r="B89" s="57" t="s">
        <v>29</v>
      </c>
      <c r="C89" s="76" t="n">
        <f aca="false">C87+C88</f>
        <v>18157</v>
      </c>
      <c r="D89" s="36" t="n">
        <f aca="false">D87+D88</f>
        <v>1292</v>
      </c>
      <c r="E89" s="36" t="n">
        <f aca="false">E87+E88</f>
        <v>1120</v>
      </c>
      <c r="F89" s="36" t="n">
        <f aca="false">F87+F88</f>
        <v>1083</v>
      </c>
      <c r="G89" s="36" t="n">
        <f aca="false">G87+G88</f>
        <v>1014</v>
      </c>
      <c r="H89" s="36" t="n">
        <f aca="false">H87+H88</f>
        <v>982</v>
      </c>
      <c r="I89" s="37" t="n">
        <f aca="false">I87+I88</f>
        <v>1306</v>
      </c>
      <c r="J89" s="77" t="n">
        <f aca="false">J87+J88</f>
        <v>1413</v>
      </c>
      <c r="K89" s="37" t="n">
        <f aca="false">K87+K88</f>
        <v>1371</v>
      </c>
      <c r="L89" s="38" t="n">
        <f aca="false">L87+L88</f>
        <v>1247</v>
      </c>
      <c r="M89" s="36" t="n">
        <f aca="false">M87+M88</f>
        <v>982</v>
      </c>
      <c r="N89" s="36" t="n">
        <f aca="false">N87+N88</f>
        <v>1099</v>
      </c>
      <c r="O89" s="36" t="n">
        <f aca="false">O87+O88</f>
        <v>1099</v>
      </c>
      <c r="P89" s="36" t="n">
        <f aca="false">P87+P88</f>
        <v>1267</v>
      </c>
      <c r="Q89" s="36" t="n">
        <f aca="false">Q87+Q88</f>
        <v>727</v>
      </c>
      <c r="R89" s="36" t="n">
        <f aca="false">R87+R88</f>
        <v>714</v>
      </c>
      <c r="S89" s="36" t="n">
        <f aca="false">S87+S88</f>
        <v>578</v>
      </c>
      <c r="T89" s="39" t="n">
        <f aca="false">T87+T88</f>
        <v>863</v>
      </c>
      <c r="U89" s="86"/>
      <c r="V89" s="86"/>
      <c r="W89" s="86"/>
    </row>
    <row r="90" s="83" customFormat="true" ht="13.5" hidden="false" customHeight="true" outlineLevel="0" collapsed="false">
      <c r="A90" s="85" t="s">
        <v>57</v>
      </c>
      <c r="B90" s="41" t="s">
        <v>26</v>
      </c>
      <c r="C90" s="42" t="n">
        <f aca="false">SUM(D90:T90)</f>
        <v>17742</v>
      </c>
      <c r="D90" s="43" t="n">
        <v>1315</v>
      </c>
      <c r="E90" s="43" t="n">
        <v>1225</v>
      </c>
      <c r="F90" s="43" t="n">
        <v>1140</v>
      </c>
      <c r="G90" s="43" t="n">
        <v>1107</v>
      </c>
      <c r="H90" s="43" t="n">
        <v>975</v>
      </c>
      <c r="I90" s="43" t="n">
        <v>1232</v>
      </c>
      <c r="J90" s="43" t="n">
        <v>1302</v>
      </c>
      <c r="K90" s="46" t="n">
        <v>1383</v>
      </c>
      <c r="L90" s="47" t="n">
        <v>1203</v>
      </c>
      <c r="M90" s="43" t="n">
        <v>1075</v>
      </c>
      <c r="N90" s="43" t="n">
        <v>1055</v>
      </c>
      <c r="O90" s="43" t="n">
        <v>1189</v>
      </c>
      <c r="P90" s="43" t="n">
        <v>1193</v>
      </c>
      <c r="Q90" s="43" t="n">
        <v>706</v>
      </c>
      <c r="R90" s="43" t="n">
        <v>669</v>
      </c>
      <c r="S90" s="43" t="n">
        <v>519</v>
      </c>
      <c r="T90" s="48" t="n">
        <v>454</v>
      </c>
    </row>
    <row r="91" s="83" customFormat="true" ht="13.5" hidden="false" customHeight="true" outlineLevel="0" collapsed="false">
      <c r="A91" s="85"/>
      <c r="B91" s="49" t="s">
        <v>28</v>
      </c>
      <c r="C91" s="42" t="n">
        <f aca="false">SUM(D91:T91)</f>
        <v>18124</v>
      </c>
      <c r="D91" s="50" t="n">
        <v>1234</v>
      </c>
      <c r="E91" s="50" t="n">
        <v>1115</v>
      </c>
      <c r="F91" s="50" t="n">
        <v>1164</v>
      </c>
      <c r="G91" s="50" t="n">
        <v>1012</v>
      </c>
      <c r="H91" s="50" t="n">
        <v>997</v>
      </c>
      <c r="I91" s="50" t="n">
        <v>1310</v>
      </c>
      <c r="J91" s="50" t="n">
        <v>1317</v>
      </c>
      <c r="K91" s="51" t="n">
        <v>1376</v>
      </c>
      <c r="L91" s="54" t="n">
        <v>1245</v>
      </c>
      <c r="M91" s="50" t="n">
        <v>1078</v>
      </c>
      <c r="N91" s="50" t="n">
        <v>1100</v>
      </c>
      <c r="O91" s="50" t="n">
        <v>1138</v>
      </c>
      <c r="P91" s="50" t="n">
        <v>1213</v>
      </c>
      <c r="Q91" s="50" t="n">
        <v>717</v>
      </c>
      <c r="R91" s="50" t="n">
        <v>615</v>
      </c>
      <c r="S91" s="50" t="n">
        <v>577</v>
      </c>
      <c r="T91" s="55" t="n">
        <v>916</v>
      </c>
    </row>
    <row r="92" s="83" customFormat="true" ht="13.5" hidden="false" customHeight="true" outlineLevel="0" collapsed="false">
      <c r="A92" s="87"/>
      <c r="B92" s="57" t="s">
        <v>29</v>
      </c>
      <c r="C92" s="34" t="n">
        <f aca="false">C90+C91</f>
        <v>35866</v>
      </c>
      <c r="D92" s="59" t="n">
        <f aca="false">D90+D91</f>
        <v>2549</v>
      </c>
      <c r="E92" s="59" t="n">
        <f aca="false">E90+E91</f>
        <v>2340</v>
      </c>
      <c r="F92" s="59" t="n">
        <f aca="false">F90+F91</f>
        <v>2304</v>
      </c>
      <c r="G92" s="59" t="n">
        <f aca="false">G90+G91</f>
        <v>2119</v>
      </c>
      <c r="H92" s="59" t="n">
        <f aca="false">H90+H91</f>
        <v>1972</v>
      </c>
      <c r="I92" s="59" t="n">
        <f aca="false">I90+I91</f>
        <v>2542</v>
      </c>
      <c r="J92" s="59" t="n">
        <f aca="false">J90+J91</f>
        <v>2619</v>
      </c>
      <c r="K92" s="37" t="n">
        <f aca="false">K90+K91</f>
        <v>2759</v>
      </c>
      <c r="L92" s="62" t="n">
        <f aca="false">L90+L91</f>
        <v>2448</v>
      </c>
      <c r="M92" s="59" t="n">
        <f aca="false">M90+M91</f>
        <v>2153</v>
      </c>
      <c r="N92" s="59" t="n">
        <f aca="false">N90+N91</f>
        <v>2155</v>
      </c>
      <c r="O92" s="59" t="n">
        <f aca="false">O90+O91</f>
        <v>2327</v>
      </c>
      <c r="P92" s="59" t="n">
        <f aca="false">P90+P91</f>
        <v>2406</v>
      </c>
      <c r="Q92" s="59" t="n">
        <f aca="false">Q90+Q91</f>
        <v>1423</v>
      </c>
      <c r="R92" s="59" t="n">
        <f aca="false">R90+R91</f>
        <v>1284</v>
      </c>
      <c r="S92" s="59" t="n">
        <f aca="false">S90+S91</f>
        <v>1096</v>
      </c>
      <c r="T92" s="63" t="n">
        <f aca="false">T90+T91</f>
        <v>1370</v>
      </c>
    </row>
    <row r="93" s="83" customFormat="true" ht="13.5" hidden="false" customHeight="true" outlineLevel="0" collapsed="false">
      <c r="A93" s="85" t="s">
        <v>81</v>
      </c>
      <c r="B93" s="41" t="s">
        <v>26</v>
      </c>
      <c r="C93" s="42" t="n">
        <f aca="false">SUM(D93:T93)</f>
        <v>371</v>
      </c>
      <c r="D93" s="43" t="n">
        <v>27</v>
      </c>
      <c r="E93" s="43" t="n">
        <v>19</v>
      </c>
      <c r="F93" s="43" t="n">
        <v>17</v>
      </c>
      <c r="G93" s="43" t="n">
        <v>5</v>
      </c>
      <c r="H93" s="43" t="n">
        <v>10</v>
      </c>
      <c r="I93" s="43" t="n">
        <v>21</v>
      </c>
      <c r="J93" s="43" t="n">
        <v>28</v>
      </c>
      <c r="K93" s="46" t="n">
        <v>22</v>
      </c>
      <c r="L93" s="47" t="n">
        <v>28</v>
      </c>
      <c r="M93" s="43" t="n">
        <v>29</v>
      </c>
      <c r="N93" s="43" t="n">
        <v>37</v>
      </c>
      <c r="O93" s="43" t="n">
        <v>34</v>
      </c>
      <c r="P93" s="43" t="n">
        <v>34</v>
      </c>
      <c r="Q93" s="43" t="n">
        <v>12</v>
      </c>
      <c r="R93" s="43" t="n">
        <v>14</v>
      </c>
      <c r="S93" s="43" t="n">
        <v>12</v>
      </c>
      <c r="T93" s="48" t="n">
        <v>22</v>
      </c>
    </row>
    <row r="94" s="83" customFormat="true" ht="13.5" hidden="false" customHeight="true" outlineLevel="0" collapsed="false">
      <c r="A94" s="85"/>
      <c r="B94" s="49" t="s">
        <v>28</v>
      </c>
      <c r="C94" s="42" t="n">
        <f aca="false">SUM(D94:T94)</f>
        <v>329</v>
      </c>
      <c r="D94" s="50" t="n">
        <v>23</v>
      </c>
      <c r="E94" s="50" t="n">
        <v>15</v>
      </c>
      <c r="F94" s="50" t="n">
        <v>16</v>
      </c>
      <c r="G94" s="50" t="n">
        <v>5</v>
      </c>
      <c r="H94" s="50" t="n">
        <v>6</v>
      </c>
      <c r="I94" s="50" t="n">
        <v>22</v>
      </c>
      <c r="J94" s="50" t="n">
        <v>29</v>
      </c>
      <c r="K94" s="51" t="n">
        <v>21</v>
      </c>
      <c r="L94" s="54" t="n">
        <v>16</v>
      </c>
      <c r="M94" s="50" t="n">
        <v>24</v>
      </c>
      <c r="N94" s="50" t="n">
        <v>15</v>
      </c>
      <c r="O94" s="50" t="n">
        <v>24</v>
      </c>
      <c r="P94" s="50" t="n">
        <v>19</v>
      </c>
      <c r="Q94" s="50" t="n">
        <v>7</v>
      </c>
      <c r="R94" s="50" t="n">
        <v>12</v>
      </c>
      <c r="S94" s="50" t="n">
        <v>17</v>
      </c>
      <c r="T94" s="55" t="n">
        <v>58</v>
      </c>
    </row>
    <row r="95" s="83" customFormat="true" ht="13.5" hidden="false" customHeight="true" outlineLevel="0" collapsed="false">
      <c r="A95" s="87"/>
      <c r="B95" s="57" t="s">
        <v>29</v>
      </c>
      <c r="C95" s="34" t="n">
        <f aca="false">C93+C94</f>
        <v>700</v>
      </c>
      <c r="D95" s="59" t="n">
        <v>50</v>
      </c>
      <c r="E95" s="59" t="n">
        <f aca="false">E93+E94</f>
        <v>34</v>
      </c>
      <c r="F95" s="59" t="n">
        <f aca="false">F93+F94</f>
        <v>33</v>
      </c>
      <c r="G95" s="59" t="n">
        <f aca="false">G93+G94</f>
        <v>10</v>
      </c>
      <c r="H95" s="59" t="n">
        <f aca="false">H93+H94</f>
        <v>16</v>
      </c>
      <c r="I95" s="60" t="n">
        <f aca="false">I93+I94</f>
        <v>43</v>
      </c>
      <c r="J95" s="61" t="n">
        <f aca="false">J93+J94</f>
        <v>57</v>
      </c>
      <c r="K95" s="37" t="n">
        <f aca="false">K93+K94</f>
        <v>43</v>
      </c>
      <c r="L95" s="62" t="n">
        <f aca="false">L93+L94</f>
        <v>44</v>
      </c>
      <c r="M95" s="59" t="n">
        <f aca="false">M93+M94</f>
        <v>53</v>
      </c>
      <c r="N95" s="59" t="n">
        <f aca="false">N93+N94</f>
        <v>52</v>
      </c>
      <c r="O95" s="59" t="n">
        <f aca="false">O93+O94</f>
        <v>58</v>
      </c>
      <c r="P95" s="59" t="n">
        <f aca="false">P93+P94</f>
        <v>53</v>
      </c>
      <c r="Q95" s="59" t="n">
        <f aca="false">Q93+Q94</f>
        <v>19</v>
      </c>
      <c r="R95" s="59" t="n">
        <f aca="false">R93+R94</f>
        <v>26</v>
      </c>
      <c r="S95" s="59" t="n">
        <f aca="false">S93+S94</f>
        <v>29</v>
      </c>
      <c r="T95" s="63" t="n">
        <f aca="false">T93+T94</f>
        <v>80</v>
      </c>
      <c r="U95" s="86"/>
      <c r="V95" s="86"/>
      <c r="W95" s="86"/>
    </row>
    <row r="96" s="83" customFormat="true" ht="13.5" hidden="false" customHeight="true" outlineLevel="0" collapsed="false">
      <c r="A96" s="85" t="s">
        <v>82</v>
      </c>
      <c r="B96" s="41" t="s">
        <v>26</v>
      </c>
      <c r="C96" s="42" t="n">
        <f aca="false">SUM(D96:T96)</f>
        <v>483</v>
      </c>
      <c r="D96" s="43" t="n">
        <v>33</v>
      </c>
      <c r="E96" s="43" t="n">
        <v>26</v>
      </c>
      <c r="F96" s="43" t="n">
        <v>23</v>
      </c>
      <c r="G96" s="43" t="n">
        <v>5</v>
      </c>
      <c r="H96" s="43" t="n">
        <v>10</v>
      </c>
      <c r="I96" s="43" t="n">
        <v>15</v>
      </c>
      <c r="J96" s="43" t="n">
        <v>33</v>
      </c>
      <c r="K96" s="78" t="n">
        <v>34</v>
      </c>
      <c r="L96" s="47" t="n">
        <v>45</v>
      </c>
      <c r="M96" s="43" t="n">
        <v>36</v>
      </c>
      <c r="N96" s="43" t="n">
        <v>45</v>
      </c>
      <c r="O96" s="43" t="n">
        <v>54</v>
      </c>
      <c r="P96" s="43" t="n">
        <v>37</v>
      </c>
      <c r="Q96" s="43" t="n">
        <v>19</v>
      </c>
      <c r="R96" s="43" t="n">
        <v>20</v>
      </c>
      <c r="S96" s="43" t="n">
        <v>20</v>
      </c>
      <c r="T96" s="48" t="n">
        <v>28</v>
      </c>
    </row>
    <row r="97" s="83" customFormat="true" ht="13.5" hidden="false" customHeight="true" outlineLevel="0" collapsed="false">
      <c r="A97" s="85"/>
      <c r="B97" s="49" t="s">
        <v>28</v>
      </c>
      <c r="C97" s="42" t="n">
        <f aca="false">SUM(D97:T97)</f>
        <v>418</v>
      </c>
      <c r="D97" s="50" t="n">
        <v>22</v>
      </c>
      <c r="E97" s="50" t="n">
        <v>20</v>
      </c>
      <c r="F97" s="50" t="n">
        <v>28</v>
      </c>
      <c r="G97" s="50" t="n">
        <v>5</v>
      </c>
      <c r="H97" s="50" t="n">
        <v>9</v>
      </c>
      <c r="I97" s="50" t="n">
        <v>13</v>
      </c>
      <c r="J97" s="50" t="n">
        <v>34</v>
      </c>
      <c r="K97" s="53" t="n">
        <v>39</v>
      </c>
      <c r="L97" s="54" t="n">
        <v>34</v>
      </c>
      <c r="M97" s="50" t="n">
        <v>30</v>
      </c>
      <c r="N97" s="50" t="n">
        <v>23</v>
      </c>
      <c r="O97" s="50" t="n">
        <v>17</v>
      </c>
      <c r="P97" s="50" t="n">
        <v>21</v>
      </c>
      <c r="Q97" s="50" t="n">
        <v>14</v>
      </c>
      <c r="R97" s="50" t="n">
        <v>16</v>
      </c>
      <c r="S97" s="50" t="n">
        <v>21</v>
      </c>
      <c r="T97" s="55" t="n">
        <v>72</v>
      </c>
    </row>
    <row r="98" s="83" customFormat="true" ht="13.5" hidden="false" customHeight="true" outlineLevel="0" collapsed="false">
      <c r="A98" s="87"/>
      <c r="B98" s="57" t="s">
        <v>29</v>
      </c>
      <c r="C98" s="34" t="n">
        <f aca="false">C96+C97</f>
        <v>901</v>
      </c>
      <c r="D98" s="59" t="n">
        <f aca="false">D96+D97</f>
        <v>55</v>
      </c>
      <c r="E98" s="59" t="n">
        <f aca="false">E96+E97</f>
        <v>46</v>
      </c>
      <c r="F98" s="59" t="n">
        <f aca="false">F96+F97</f>
        <v>51</v>
      </c>
      <c r="G98" s="59" t="n">
        <f aca="false">G96+G97</f>
        <v>10</v>
      </c>
      <c r="H98" s="59" t="n">
        <f aca="false">H96+H97</f>
        <v>19</v>
      </c>
      <c r="I98" s="59" t="n">
        <f aca="false">I96+I97</f>
        <v>28</v>
      </c>
      <c r="J98" s="59" t="n">
        <f aca="false">J96+J97</f>
        <v>67</v>
      </c>
      <c r="K98" s="37" t="n">
        <f aca="false">K96+K97</f>
        <v>73</v>
      </c>
      <c r="L98" s="62" t="n">
        <f aca="false">L96+L97</f>
        <v>79</v>
      </c>
      <c r="M98" s="59" t="n">
        <f aca="false">M96+M97</f>
        <v>66</v>
      </c>
      <c r="N98" s="59" t="n">
        <f aca="false">N96+N97</f>
        <v>68</v>
      </c>
      <c r="O98" s="59" t="n">
        <f aca="false">O96+O97</f>
        <v>71</v>
      </c>
      <c r="P98" s="59" t="n">
        <f aca="false">P96+P97</f>
        <v>58</v>
      </c>
      <c r="Q98" s="59" t="n">
        <f aca="false">Q96+Q97</f>
        <v>33</v>
      </c>
      <c r="R98" s="59" t="n">
        <f aca="false">R96+R97</f>
        <v>36</v>
      </c>
      <c r="S98" s="59" t="n">
        <f aca="false">S96+S97</f>
        <v>41</v>
      </c>
      <c r="T98" s="63" t="n">
        <f aca="false">T96+T97</f>
        <v>100</v>
      </c>
    </row>
    <row r="99" s="83" customFormat="true" ht="13.5" hidden="false" customHeight="true" outlineLevel="0" collapsed="false">
      <c r="A99" s="85" t="s">
        <v>83</v>
      </c>
      <c r="B99" s="41" t="s">
        <v>26</v>
      </c>
      <c r="C99" s="42" t="n">
        <f aca="false">SUM(D99:T99)</f>
        <v>412</v>
      </c>
      <c r="D99" s="43" t="n">
        <v>9</v>
      </c>
      <c r="E99" s="43" t="n">
        <v>17</v>
      </c>
      <c r="F99" s="43" t="n">
        <v>16</v>
      </c>
      <c r="G99" s="43" t="n">
        <v>9</v>
      </c>
      <c r="H99" s="43" t="n">
        <v>10</v>
      </c>
      <c r="I99" s="44" t="n">
        <v>19</v>
      </c>
      <c r="J99" s="45" t="n">
        <v>15</v>
      </c>
      <c r="K99" s="78" t="n">
        <v>27</v>
      </c>
      <c r="L99" s="47" t="n">
        <v>25</v>
      </c>
      <c r="M99" s="43" t="n">
        <v>18</v>
      </c>
      <c r="N99" s="43" t="n">
        <v>37</v>
      </c>
      <c r="O99" s="43" t="n">
        <v>40</v>
      </c>
      <c r="P99" s="43" t="n">
        <v>55</v>
      </c>
      <c r="Q99" s="43" t="n">
        <v>18</v>
      </c>
      <c r="R99" s="43" t="n">
        <v>28</v>
      </c>
      <c r="S99" s="43" t="n">
        <v>21</v>
      </c>
      <c r="T99" s="48" t="n">
        <v>48</v>
      </c>
    </row>
    <row r="100" s="83" customFormat="true" ht="13.5" hidden="false" customHeight="true" outlineLevel="0" collapsed="false">
      <c r="A100" s="85"/>
      <c r="B100" s="49" t="s">
        <v>28</v>
      </c>
      <c r="C100" s="42" t="n">
        <f aca="false">SUM(D100:T100)</f>
        <v>360</v>
      </c>
      <c r="D100" s="50" t="n">
        <v>12</v>
      </c>
      <c r="E100" s="50" t="n">
        <v>14</v>
      </c>
      <c r="F100" s="50" t="n">
        <v>17</v>
      </c>
      <c r="G100" s="50" t="n">
        <v>16</v>
      </c>
      <c r="H100" s="50" t="n">
        <v>10</v>
      </c>
      <c r="I100" s="51" t="n">
        <v>16</v>
      </c>
      <c r="J100" s="52" t="n">
        <v>25</v>
      </c>
      <c r="K100" s="53" t="n">
        <v>8</v>
      </c>
      <c r="L100" s="54" t="n">
        <v>16</v>
      </c>
      <c r="M100" s="50" t="n">
        <v>8</v>
      </c>
      <c r="N100" s="50" t="n">
        <v>16</v>
      </c>
      <c r="O100" s="50" t="n">
        <v>27</v>
      </c>
      <c r="P100" s="50" t="n">
        <v>22</v>
      </c>
      <c r="Q100" s="50" t="n">
        <v>8</v>
      </c>
      <c r="R100" s="50" t="n">
        <v>19</v>
      </c>
      <c r="S100" s="50" t="n">
        <v>27</v>
      </c>
      <c r="T100" s="55" t="n">
        <v>99</v>
      </c>
    </row>
    <row r="101" s="83" customFormat="true" ht="13.5" hidden="false" customHeight="true" outlineLevel="0" collapsed="false">
      <c r="A101" s="87"/>
      <c r="B101" s="57" t="s">
        <v>29</v>
      </c>
      <c r="C101" s="34" t="n">
        <f aca="false">C99+C100</f>
        <v>772</v>
      </c>
      <c r="D101" s="59" t="n">
        <f aca="false">D99+D100</f>
        <v>21</v>
      </c>
      <c r="E101" s="59" t="n">
        <f aca="false">E99+E100</f>
        <v>31</v>
      </c>
      <c r="F101" s="59" t="n">
        <f aca="false">F99+F100</f>
        <v>33</v>
      </c>
      <c r="G101" s="59" t="n">
        <f aca="false">G99+G100</f>
        <v>25</v>
      </c>
      <c r="H101" s="59" t="n">
        <f aca="false">H99+H100</f>
        <v>20</v>
      </c>
      <c r="I101" s="60" t="n">
        <f aca="false">I99+I100</f>
        <v>35</v>
      </c>
      <c r="J101" s="61" t="n">
        <f aca="false">J99+J100</f>
        <v>40</v>
      </c>
      <c r="K101" s="37" t="n">
        <f aca="false">K99+K100</f>
        <v>35</v>
      </c>
      <c r="L101" s="62" t="n">
        <f aca="false">L99+L100</f>
        <v>41</v>
      </c>
      <c r="M101" s="59" t="n">
        <f aca="false">M99+M100</f>
        <v>26</v>
      </c>
      <c r="N101" s="59" t="n">
        <f aca="false">N99+N100</f>
        <v>53</v>
      </c>
      <c r="O101" s="59" t="n">
        <f aca="false">O99+O100</f>
        <v>67</v>
      </c>
      <c r="P101" s="59" t="n">
        <f aca="false">P99+P100</f>
        <v>77</v>
      </c>
      <c r="Q101" s="59" t="n">
        <f aca="false">Q99+Q100</f>
        <v>26</v>
      </c>
      <c r="R101" s="59" t="n">
        <f aca="false">R99+R100</f>
        <v>47</v>
      </c>
      <c r="S101" s="59" t="n">
        <f aca="false">S99+S100</f>
        <v>48</v>
      </c>
      <c r="T101" s="63" t="n">
        <f aca="false">T99+T100</f>
        <v>147</v>
      </c>
      <c r="U101" s="86"/>
      <c r="V101" s="86"/>
      <c r="W101" s="86"/>
    </row>
    <row r="102" s="83" customFormat="true" ht="13.5" hidden="false" customHeight="true" outlineLevel="0" collapsed="false">
      <c r="A102" s="85" t="s">
        <v>84</v>
      </c>
      <c r="B102" s="41" t="s">
        <v>26</v>
      </c>
      <c r="C102" s="42" t="n">
        <f aca="false">SUM(D102:T102)</f>
        <v>210</v>
      </c>
      <c r="D102" s="43" t="n">
        <v>7</v>
      </c>
      <c r="E102" s="43" t="n">
        <v>3</v>
      </c>
      <c r="F102" s="43" t="n">
        <v>4</v>
      </c>
      <c r="G102" s="43" t="n">
        <v>5</v>
      </c>
      <c r="H102" s="43" t="n">
        <v>3</v>
      </c>
      <c r="I102" s="44" t="n">
        <v>9</v>
      </c>
      <c r="J102" s="45" t="n">
        <v>8</v>
      </c>
      <c r="K102" s="78" t="n">
        <v>12</v>
      </c>
      <c r="L102" s="47" t="n">
        <v>7</v>
      </c>
      <c r="M102" s="43" t="n">
        <v>13</v>
      </c>
      <c r="N102" s="43" t="n">
        <v>24</v>
      </c>
      <c r="O102" s="43" t="n">
        <v>26</v>
      </c>
      <c r="P102" s="43" t="n">
        <v>23</v>
      </c>
      <c r="Q102" s="43" t="n">
        <v>13</v>
      </c>
      <c r="R102" s="43" t="n">
        <v>20</v>
      </c>
      <c r="S102" s="43" t="n">
        <v>9</v>
      </c>
      <c r="T102" s="48" t="n">
        <v>24</v>
      </c>
    </row>
    <row r="103" s="83" customFormat="true" ht="13.5" hidden="false" customHeight="true" outlineLevel="0" collapsed="false">
      <c r="A103" s="85"/>
      <c r="B103" s="49" t="s">
        <v>28</v>
      </c>
      <c r="C103" s="42" t="n">
        <f aca="false">SUM(D103:T103)</f>
        <v>192</v>
      </c>
      <c r="D103" s="50" t="n">
        <v>6</v>
      </c>
      <c r="E103" s="50" t="n">
        <v>8</v>
      </c>
      <c r="F103" s="50" t="n">
        <v>12</v>
      </c>
      <c r="G103" s="50" t="n">
        <v>4</v>
      </c>
      <c r="H103" s="50" t="n">
        <v>6</v>
      </c>
      <c r="I103" s="51" t="n">
        <v>1</v>
      </c>
      <c r="J103" s="52" t="n">
        <v>6</v>
      </c>
      <c r="K103" s="53" t="n">
        <v>6</v>
      </c>
      <c r="L103" s="54" t="n">
        <v>6</v>
      </c>
      <c r="M103" s="50" t="n">
        <v>11</v>
      </c>
      <c r="N103" s="50" t="n">
        <v>11</v>
      </c>
      <c r="O103" s="50" t="n">
        <v>7</v>
      </c>
      <c r="P103" s="50" t="n">
        <v>19</v>
      </c>
      <c r="Q103" s="50" t="n">
        <v>9</v>
      </c>
      <c r="R103" s="50" t="n">
        <v>15</v>
      </c>
      <c r="S103" s="50" t="n">
        <v>14</v>
      </c>
      <c r="T103" s="55" t="n">
        <v>51</v>
      </c>
    </row>
    <row r="104" s="83" customFormat="true" ht="13.5" hidden="false" customHeight="true" outlineLevel="0" collapsed="false">
      <c r="A104" s="87"/>
      <c r="B104" s="57" t="s">
        <v>29</v>
      </c>
      <c r="C104" s="34" t="n">
        <f aca="false">C102+C103</f>
        <v>402</v>
      </c>
      <c r="D104" s="59" t="n">
        <f aca="false">D102+D103</f>
        <v>13</v>
      </c>
      <c r="E104" s="59" t="n">
        <f aca="false">E102+E103</f>
        <v>11</v>
      </c>
      <c r="F104" s="59" t="n">
        <f aca="false">F102+F103</f>
        <v>16</v>
      </c>
      <c r="G104" s="59" t="n">
        <f aca="false">G102+G103</f>
        <v>9</v>
      </c>
      <c r="H104" s="59" t="n">
        <f aca="false">H102+H103</f>
        <v>9</v>
      </c>
      <c r="I104" s="60" t="n">
        <f aca="false">I102+I103</f>
        <v>10</v>
      </c>
      <c r="J104" s="61" t="n">
        <f aca="false">J102+J103</f>
        <v>14</v>
      </c>
      <c r="K104" s="37" t="n">
        <f aca="false">K102+K103</f>
        <v>18</v>
      </c>
      <c r="L104" s="62" t="n">
        <f aca="false">L102+L103</f>
        <v>13</v>
      </c>
      <c r="M104" s="59" t="n">
        <f aca="false">M102+M103</f>
        <v>24</v>
      </c>
      <c r="N104" s="59" t="n">
        <f aca="false">N102+N103</f>
        <v>35</v>
      </c>
      <c r="O104" s="59" t="n">
        <f aca="false">O102+O103</f>
        <v>33</v>
      </c>
      <c r="P104" s="59" t="n">
        <f aca="false">P102+P103</f>
        <v>42</v>
      </c>
      <c r="Q104" s="59" t="n">
        <f aca="false">Q102+Q103</f>
        <v>22</v>
      </c>
      <c r="R104" s="59" t="n">
        <f aca="false">R102+R103</f>
        <v>35</v>
      </c>
      <c r="S104" s="59" t="n">
        <f aca="false">S102+S103</f>
        <v>23</v>
      </c>
      <c r="T104" s="63" t="n">
        <f aca="false">T102+T103</f>
        <v>75</v>
      </c>
    </row>
    <row r="105" s="83" customFormat="true" ht="13.5" hidden="false" customHeight="true" outlineLevel="0" collapsed="false">
      <c r="A105" s="85" t="s">
        <v>85</v>
      </c>
      <c r="B105" s="41" t="s">
        <v>26</v>
      </c>
      <c r="C105" s="42" t="n">
        <f aca="false">SUM(D105:T105)</f>
        <v>719</v>
      </c>
      <c r="D105" s="43" t="n">
        <v>42</v>
      </c>
      <c r="E105" s="43" t="n">
        <v>38</v>
      </c>
      <c r="F105" s="43" t="n">
        <v>29</v>
      </c>
      <c r="G105" s="43" t="n">
        <v>20</v>
      </c>
      <c r="H105" s="43" t="n">
        <v>20</v>
      </c>
      <c r="I105" s="44" t="n">
        <v>44</v>
      </c>
      <c r="J105" s="45" t="n">
        <v>42</v>
      </c>
      <c r="K105" s="78" t="n">
        <v>32</v>
      </c>
      <c r="L105" s="47" t="n">
        <v>47</v>
      </c>
      <c r="M105" s="43" t="n">
        <v>44</v>
      </c>
      <c r="N105" s="43" t="n">
        <v>87</v>
      </c>
      <c r="O105" s="43" t="n">
        <v>78</v>
      </c>
      <c r="P105" s="43" t="n">
        <v>55</v>
      </c>
      <c r="Q105" s="43" t="n">
        <v>34</v>
      </c>
      <c r="R105" s="43" t="n">
        <v>37</v>
      </c>
      <c r="S105" s="43" t="n">
        <v>30</v>
      </c>
      <c r="T105" s="48" t="n">
        <v>40</v>
      </c>
    </row>
    <row r="106" s="83" customFormat="true" ht="13.5" hidden="false" customHeight="true" outlineLevel="0" collapsed="false">
      <c r="A106" s="85"/>
      <c r="B106" s="49" t="s">
        <v>28</v>
      </c>
      <c r="C106" s="42" t="n">
        <f aca="false">SUM(D106:T106)</f>
        <v>529</v>
      </c>
      <c r="D106" s="50" t="n">
        <v>33</v>
      </c>
      <c r="E106" s="50" t="n">
        <v>43</v>
      </c>
      <c r="F106" s="50" t="n">
        <v>31</v>
      </c>
      <c r="G106" s="50" t="n">
        <v>8</v>
      </c>
      <c r="H106" s="50" t="n">
        <v>13</v>
      </c>
      <c r="I106" s="51" t="n">
        <v>25</v>
      </c>
      <c r="J106" s="52" t="n">
        <v>26</v>
      </c>
      <c r="K106" s="53" t="n">
        <v>23</v>
      </c>
      <c r="L106" s="54" t="n">
        <v>34</v>
      </c>
      <c r="M106" s="50" t="n">
        <v>32</v>
      </c>
      <c r="N106" s="50" t="n">
        <v>47</v>
      </c>
      <c r="O106" s="50" t="n">
        <v>39</v>
      </c>
      <c r="P106" s="50" t="n">
        <v>36</v>
      </c>
      <c r="Q106" s="50" t="n">
        <v>23</v>
      </c>
      <c r="R106" s="50" t="n">
        <v>33</v>
      </c>
      <c r="S106" s="50" t="n">
        <v>35</v>
      </c>
      <c r="T106" s="55" t="n">
        <v>48</v>
      </c>
    </row>
    <row r="107" s="83" customFormat="true" ht="13.5" hidden="false" customHeight="true" outlineLevel="0" collapsed="false">
      <c r="A107" s="87"/>
      <c r="B107" s="57" t="s">
        <v>29</v>
      </c>
      <c r="C107" s="34" t="n">
        <f aca="false">C105+C106</f>
        <v>1248</v>
      </c>
      <c r="D107" s="59" t="n">
        <f aca="false">D105+D106</f>
        <v>75</v>
      </c>
      <c r="E107" s="59" t="n">
        <f aca="false">E105+E106</f>
        <v>81</v>
      </c>
      <c r="F107" s="59" t="n">
        <f aca="false">F105+F106</f>
        <v>60</v>
      </c>
      <c r="G107" s="59" t="n">
        <f aca="false">G105+G106</f>
        <v>28</v>
      </c>
      <c r="H107" s="59" t="n">
        <f aca="false">H105+H106</f>
        <v>33</v>
      </c>
      <c r="I107" s="60" t="n">
        <f aca="false">I105+I106</f>
        <v>69</v>
      </c>
      <c r="J107" s="61" t="n">
        <f aca="false">J105+J106</f>
        <v>68</v>
      </c>
      <c r="K107" s="37" t="n">
        <f aca="false">K105+K106</f>
        <v>55</v>
      </c>
      <c r="L107" s="62" t="n">
        <f aca="false">L105+L106</f>
        <v>81</v>
      </c>
      <c r="M107" s="59" t="n">
        <f aca="false">M105+M106</f>
        <v>76</v>
      </c>
      <c r="N107" s="59" t="n">
        <f aca="false">N105+N106</f>
        <v>134</v>
      </c>
      <c r="O107" s="59" t="n">
        <f aca="false">O105+O106</f>
        <v>117</v>
      </c>
      <c r="P107" s="59" t="n">
        <f aca="false">P105+P106</f>
        <v>91</v>
      </c>
      <c r="Q107" s="59" t="n">
        <f aca="false">Q105+Q106</f>
        <v>57</v>
      </c>
      <c r="R107" s="59" t="n">
        <f aca="false">R105+R106</f>
        <v>70</v>
      </c>
      <c r="S107" s="59" t="n">
        <f aca="false">S105+S106</f>
        <v>65</v>
      </c>
      <c r="T107" s="63" t="n">
        <f aca="false">T105+T106</f>
        <v>88</v>
      </c>
      <c r="U107" s="86"/>
      <c r="V107" s="86"/>
      <c r="W107" s="86"/>
    </row>
    <row r="108" s="83" customFormat="true" ht="13.5" hidden="false" customHeight="true" outlineLevel="0" collapsed="false">
      <c r="A108" s="85" t="s">
        <v>86</v>
      </c>
      <c r="B108" s="41" t="s">
        <v>26</v>
      </c>
      <c r="C108" s="42" t="n">
        <f aca="false">SUM(D108:T108)</f>
        <v>299</v>
      </c>
      <c r="D108" s="43" t="n">
        <v>13</v>
      </c>
      <c r="E108" s="43" t="n">
        <v>11</v>
      </c>
      <c r="F108" s="43" t="n">
        <v>22</v>
      </c>
      <c r="G108" s="43" t="n">
        <v>15</v>
      </c>
      <c r="H108" s="43" t="n">
        <v>8</v>
      </c>
      <c r="I108" s="43" t="n">
        <v>13</v>
      </c>
      <c r="J108" s="43" t="n">
        <v>16</v>
      </c>
      <c r="K108" s="78" t="n">
        <v>16</v>
      </c>
      <c r="L108" s="47" t="n">
        <v>22</v>
      </c>
      <c r="M108" s="43" t="n">
        <v>24</v>
      </c>
      <c r="N108" s="43" t="n">
        <v>33</v>
      </c>
      <c r="O108" s="43" t="n">
        <v>24</v>
      </c>
      <c r="P108" s="43" t="n">
        <v>33</v>
      </c>
      <c r="Q108" s="43" t="n">
        <v>17</v>
      </c>
      <c r="R108" s="43" t="n">
        <v>12</v>
      </c>
      <c r="S108" s="43" t="n">
        <v>12</v>
      </c>
      <c r="T108" s="48" t="n">
        <v>8</v>
      </c>
    </row>
    <row r="109" s="83" customFormat="true" ht="13.5" hidden="false" customHeight="true" outlineLevel="0" collapsed="false">
      <c r="A109" s="85"/>
      <c r="B109" s="49" t="s">
        <v>28</v>
      </c>
      <c r="C109" s="42" t="n">
        <f aca="false">SUM(D109:T109)</f>
        <v>242</v>
      </c>
      <c r="D109" s="50" t="n">
        <v>17</v>
      </c>
      <c r="E109" s="50" t="n">
        <v>17</v>
      </c>
      <c r="F109" s="50" t="n">
        <v>14</v>
      </c>
      <c r="G109" s="50" t="n">
        <v>9</v>
      </c>
      <c r="H109" s="50" t="n">
        <v>5</v>
      </c>
      <c r="I109" s="50" t="n">
        <v>16</v>
      </c>
      <c r="J109" s="50" t="n">
        <v>12</v>
      </c>
      <c r="K109" s="53" t="n">
        <v>9</v>
      </c>
      <c r="L109" s="54" t="n">
        <v>9</v>
      </c>
      <c r="M109" s="50" t="n">
        <v>20</v>
      </c>
      <c r="N109" s="50" t="n">
        <v>26</v>
      </c>
      <c r="O109" s="50" t="n">
        <v>17</v>
      </c>
      <c r="P109" s="50" t="n">
        <v>15</v>
      </c>
      <c r="Q109" s="50" t="n">
        <v>9</v>
      </c>
      <c r="R109" s="50" t="n">
        <v>17</v>
      </c>
      <c r="S109" s="50" t="n">
        <v>11</v>
      </c>
      <c r="T109" s="55" t="n">
        <v>19</v>
      </c>
    </row>
    <row r="110" s="83" customFormat="true" ht="13.5" hidden="false" customHeight="true" outlineLevel="0" collapsed="false">
      <c r="A110" s="87"/>
      <c r="B110" s="57" t="s">
        <v>29</v>
      </c>
      <c r="C110" s="34" t="n">
        <f aca="false">C108+C109</f>
        <v>541</v>
      </c>
      <c r="D110" s="59" t="n">
        <f aca="false">D108+D109</f>
        <v>30</v>
      </c>
      <c r="E110" s="59" t="n">
        <f aca="false">E108+E109</f>
        <v>28</v>
      </c>
      <c r="F110" s="59" t="n">
        <f aca="false">F108+F109</f>
        <v>36</v>
      </c>
      <c r="G110" s="59" t="n">
        <f aca="false">G108+G109</f>
        <v>24</v>
      </c>
      <c r="H110" s="59" t="n">
        <f aca="false">H108+H109</f>
        <v>13</v>
      </c>
      <c r="I110" s="59" t="n">
        <f aca="false">I108+I109</f>
        <v>29</v>
      </c>
      <c r="J110" s="59" t="n">
        <f aca="false">J108+J109</f>
        <v>28</v>
      </c>
      <c r="K110" s="37" t="n">
        <f aca="false">K108+K109</f>
        <v>25</v>
      </c>
      <c r="L110" s="62" t="n">
        <f aca="false">L108+L109</f>
        <v>31</v>
      </c>
      <c r="M110" s="59" t="n">
        <f aca="false">M108+M109</f>
        <v>44</v>
      </c>
      <c r="N110" s="59" t="n">
        <f aca="false">N108+N109</f>
        <v>59</v>
      </c>
      <c r="O110" s="59" t="n">
        <f aca="false">O108+O109</f>
        <v>41</v>
      </c>
      <c r="P110" s="59" t="n">
        <f aca="false">P108+P109</f>
        <v>48</v>
      </c>
      <c r="Q110" s="59" t="n">
        <f aca="false">Q108+Q109</f>
        <v>26</v>
      </c>
      <c r="R110" s="59" t="n">
        <f aca="false">R108+R109</f>
        <v>29</v>
      </c>
      <c r="S110" s="59" t="n">
        <f aca="false">S108+S109</f>
        <v>23</v>
      </c>
      <c r="T110" s="63" t="n">
        <f aca="false">T108+T109</f>
        <v>27</v>
      </c>
    </row>
    <row r="111" s="83" customFormat="true" ht="13.5" hidden="false" customHeight="true" outlineLevel="0" collapsed="false">
      <c r="A111" s="85" t="s">
        <v>87</v>
      </c>
      <c r="B111" s="41" t="s">
        <v>26</v>
      </c>
      <c r="C111" s="42" t="n">
        <f aca="false">SUM(D111:T111)</f>
        <v>676</v>
      </c>
      <c r="D111" s="43" t="n">
        <v>28</v>
      </c>
      <c r="E111" s="43" t="n">
        <v>46</v>
      </c>
      <c r="F111" s="43" t="n">
        <v>41</v>
      </c>
      <c r="G111" s="43" t="n">
        <v>32</v>
      </c>
      <c r="H111" s="43" t="n">
        <v>27</v>
      </c>
      <c r="I111" s="43" t="n">
        <v>23</v>
      </c>
      <c r="J111" s="43" t="n">
        <v>21</v>
      </c>
      <c r="K111" s="44" t="n">
        <v>30</v>
      </c>
      <c r="L111" s="47" t="n">
        <v>36</v>
      </c>
      <c r="M111" s="43" t="n">
        <v>42</v>
      </c>
      <c r="N111" s="43" t="n">
        <v>69</v>
      </c>
      <c r="O111" s="43" t="n">
        <v>75</v>
      </c>
      <c r="P111" s="43" t="n">
        <v>57</v>
      </c>
      <c r="Q111" s="43" t="n">
        <v>36</v>
      </c>
      <c r="R111" s="43" t="n">
        <v>34</v>
      </c>
      <c r="S111" s="43" t="n">
        <v>31</v>
      </c>
      <c r="T111" s="48" t="n">
        <v>48</v>
      </c>
    </row>
    <row r="112" s="83" customFormat="true" ht="13.5" hidden="false" customHeight="true" outlineLevel="0" collapsed="false">
      <c r="A112" s="85"/>
      <c r="B112" s="49" t="s">
        <v>28</v>
      </c>
      <c r="C112" s="42" t="n">
        <f aca="false">SUM(D112:T112)</f>
        <v>622</v>
      </c>
      <c r="D112" s="50" t="n">
        <v>34</v>
      </c>
      <c r="E112" s="50" t="n">
        <v>43</v>
      </c>
      <c r="F112" s="50" t="n">
        <v>49</v>
      </c>
      <c r="G112" s="50" t="n">
        <v>28</v>
      </c>
      <c r="H112" s="50" t="n">
        <v>18</v>
      </c>
      <c r="I112" s="50" t="n">
        <v>30</v>
      </c>
      <c r="J112" s="50" t="n">
        <v>34</v>
      </c>
      <c r="K112" s="51" t="n">
        <v>32</v>
      </c>
      <c r="L112" s="54" t="n">
        <v>24</v>
      </c>
      <c r="M112" s="50" t="n">
        <v>28</v>
      </c>
      <c r="N112" s="50" t="n">
        <v>40</v>
      </c>
      <c r="O112" s="50" t="n">
        <v>43</v>
      </c>
      <c r="P112" s="50" t="n">
        <v>33</v>
      </c>
      <c r="Q112" s="50" t="n">
        <v>25</v>
      </c>
      <c r="R112" s="50" t="n">
        <v>21</v>
      </c>
      <c r="S112" s="50" t="n">
        <v>41</v>
      </c>
      <c r="T112" s="55" t="n">
        <v>99</v>
      </c>
    </row>
    <row r="113" s="83" customFormat="true" ht="13.5" hidden="false" customHeight="true" outlineLevel="0" collapsed="false">
      <c r="A113" s="87"/>
      <c r="B113" s="57" t="s">
        <v>29</v>
      </c>
      <c r="C113" s="34" t="n">
        <f aca="false">C111+C112</f>
        <v>1298</v>
      </c>
      <c r="D113" s="59" t="n">
        <f aca="false">D111+D112</f>
        <v>62</v>
      </c>
      <c r="E113" s="59" t="n">
        <f aca="false">E111+E112</f>
        <v>89</v>
      </c>
      <c r="F113" s="59" t="n">
        <f aca="false">F111+F112</f>
        <v>90</v>
      </c>
      <c r="G113" s="59" t="n">
        <f aca="false">G111+G112</f>
        <v>60</v>
      </c>
      <c r="H113" s="59" t="n">
        <f aca="false">H111+H112</f>
        <v>45</v>
      </c>
      <c r="I113" s="60" t="n">
        <f aca="false">I111+I112</f>
        <v>53</v>
      </c>
      <c r="J113" s="61" t="n">
        <f aca="false">J111+J112</f>
        <v>55</v>
      </c>
      <c r="K113" s="37" t="n">
        <f aca="false">K111+K112</f>
        <v>62</v>
      </c>
      <c r="L113" s="62" t="n">
        <f aca="false">L111+L112</f>
        <v>60</v>
      </c>
      <c r="M113" s="59" t="n">
        <f aca="false">M111+M112</f>
        <v>70</v>
      </c>
      <c r="N113" s="59" t="n">
        <f aca="false">N111+N112</f>
        <v>109</v>
      </c>
      <c r="O113" s="59" t="n">
        <f aca="false">O111+O112</f>
        <v>118</v>
      </c>
      <c r="P113" s="59" t="n">
        <f aca="false">P111+P112</f>
        <v>90</v>
      </c>
      <c r="Q113" s="59" t="n">
        <f aca="false">Q111+Q112</f>
        <v>61</v>
      </c>
      <c r="R113" s="59" t="n">
        <f aca="false">R111+R112</f>
        <v>55</v>
      </c>
      <c r="S113" s="59" t="n">
        <f aca="false">S111+S112</f>
        <v>72</v>
      </c>
      <c r="T113" s="63" t="n">
        <f aca="false">T111+T112</f>
        <v>147</v>
      </c>
      <c r="U113" s="86"/>
      <c r="V113" s="86"/>
      <c r="W113" s="86"/>
    </row>
    <row r="114" s="83" customFormat="true" ht="13.5" hidden="false" customHeight="true" outlineLevel="0" collapsed="false">
      <c r="A114" s="85" t="s">
        <v>88</v>
      </c>
      <c r="B114" s="41" t="s">
        <v>26</v>
      </c>
      <c r="C114" s="42" t="n">
        <f aca="false">SUM(D114:T114)</f>
        <v>811</v>
      </c>
      <c r="D114" s="43" t="n">
        <v>31</v>
      </c>
      <c r="E114" s="43" t="n">
        <v>31</v>
      </c>
      <c r="F114" s="43" t="n">
        <v>55</v>
      </c>
      <c r="G114" s="43" t="n">
        <v>47</v>
      </c>
      <c r="H114" s="43" t="n">
        <v>23</v>
      </c>
      <c r="I114" s="43" t="n">
        <v>30</v>
      </c>
      <c r="J114" s="43" t="n">
        <v>34</v>
      </c>
      <c r="K114" s="78" t="n">
        <v>39</v>
      </c>
      <c r="L114" s="47" t="n">
        <v>44</v>
      </c>
      <c r="M114" s="43" t="n">
        <v>49</v>
      </c>
      <c r="N114" s="43" t="n">
        <v>59</v>
      </c>
      <c r="O114" s="43" t="n">
        <v>107</v>
      </c>
      <c r="P114" s="43" t="n">
        <v>73</v>
      </c>
      <c r="Q114" s="43" t="n">
        <v>57</v>
      </c>
      <c r="R114" s="43" t="n">
        <v>39</v>
      </c>
      <c r="S114" s="43" t="n">
        <v>35</v>
      </c>
      <c r="T114" s="48" t="n">
        <v>58</v>
      </c>
    </row>
    <row r="115" s="83" customFormat="true" ht="13.5" hidden="false" customHeight="true" outlineLevel="0" collapsed="false">
      <c r="A115" s="85"/>
      <c r="B115" s="49" t="s">
        <v>28</v>
      </c>
      <c r="C115" s="42" t="n">
        <f aca="false">SUM(D115:T115)</f>
        <v>714</v>
      </c>
      <c r="D115" s="50" t="n">
        <v>29</v>
      </c>
      <c r="E115" s="50" t="n">
        <v>32</v>
      </c>
      <c r="F115" s="50" t="n">
        <v>41</v>
      </c>
      <c r="G115" s="50" t="n">
        <v>47</v>
      </c>
      <c r="H115" s="50" t="n">
        <v>23</v>
      </c>
      <c r="I115" s="50" t="n">
        <v>17</v>
      </c>
      <c r="J115" s="50" t="n">
        <v>28</v>
      </c>
      <c r="K115" s="53" t="n">
        <v>34</v>
      </c>
      <c r="L115" s="54" t="n">
        <v>27</v>
      </c>
      <c r="M115" s="50" t="n">
        <v>23</v>
      </c>
      <c r="N115" s="50" t="n">
        <v>53</v>
      </c>
      <c r="O115" s="50" t="n">
        <v>56</v>
      </c>
      <c r="P115" s="50" t="n">
        <v>50</v>
      </c>
      <c r="Q115" s="50" t="n">
        <v>29</v>
      </c>
      <c r="R115" s="50" t="n">
        <v>27</v>
      </c>
      <c r="S115" s="50" t="n">
        <v>45</v>
      </c>
      <c r="T115" s="55" t="n">
        <v>153</v>
      </c>
    </row>
    <row r="116" s="83" customFormat="true" ht="13.5" hidden="false" customHeight="true" outlineLevel="0" collapsed="false">
      <c r="A116" s="87"/>
      <c r="B116" s="57" t="s">
        <v>29</v>
      </c>
      <c r="C116" s="34" t="n">
        <f aca="false">C114+C115</f>
        <v>1525</v>
      </c>
      <c r="D116" s="59" t="n">
        <f aca="false">D114+D115</f>
        <v>60</v>
      </c>
      <c r="E116" s="59" t="n">
        <f aca="false">E114+E115</f>
        <v>63</v>
      </c>
      <c r="F116" s="59" t="n">
        <f aca="false">F114+F115</f>
        <v>96</v>
      </c>
      <c r="G116" s="59" t="n">
        <f aca="false">G114+G115</f>
        <v>94</v>
      </c>
      <c r="H116" s="59" t="n">
        <f aca="false">H114+H115</f>
        <v>46</v>
      </c>
      <c r="I116" s="59" t="n">
        <f aca="false">I114+I115</f>
        <v>47</v>
      </c>
      <c r="J116" s="59" t="n">
        <f aca="false">J114+J115</f>
        <v>62</v>
      </c>
      <c r="K116" s="37" t="n">
        <f aca="false">K114+K115</f>
        <v>73</v>
      </c>
      <c r="L116" s="62" t="n">
        <f aca="false">L114+L115</f>
        <v>71</v>
      </c>
      <c r="M116" s="59" t="n">
        <f aca="false">M114+M115</f>
        <v>72</v>
      </c>
      <c r="N116" s="59" t="n">
        <f aca="false">N114+N115</f>
        <v>112</v>
      </c>
      <c r="O116" s="59" t="n">
        <f aca="false">O114+O115</f>
        <v>163</v>
      </c>
      <c r="P116" s="59" t="n">
        <f aca="false">P114+P115</f>
        <v>123</v>
      </c>
      <c r="Q116" s="59" t="n">
        <f aca="false">Q114+Q115</f>
        <v>86</v>
      </c>
      <c r="R116" s="59" t="n">
        <f aca="false">R114+R115</f>
        <v>66</v>
      </c>
      <c r="S116" s="59" t="n">
        <f aca="false">S114+S115</f>
        <v>80</v>
      </c>
      <c r="T116" s="63" t="n">
        <f aca="false">T114+T115</f>
        <v>211</v>
      </c>
    </row>
    <row r="117" s="83" customFormat="true" ht="13.5" hidden="false" customHeight="true" outlineLevel="0" collapsed="false">
      <c r="A117" s="85" t="s">
        <v>89</v>
      </c>
      <c r="B117" s="41" t="s">
        <v>26</v>
      </c>
      <c r="C117" s="42" t="n">
        <f aca="false">SUM(D117:T117)</f>
        <v>4420</v>
      </c>
      <c r="D117" s="43" t="n">
        <v>227</v>
      </c>
      <c r="E117" s="43" t="n">
        <v>210</v>
      </c>
      <c r="F117" s="43" t="n">
        <v>234</v>
      </c>
      <c r="G117" s="43" t="n">
        <v>226</v>
      </c>
      <c r="H117" s="43" t="n">
        <v>182</v>
      </c>
      <c r="I117" s="44" t="n">
        <v>220</v>
      </c>
      <c r="J117" s="45" t="n">
        <v>211</v>
      </c>
      <c r="K117" s="78" t="n">
        <v>233</v>
      </c>
      <c r="L117" s="47" t="n">
        <v>239</v>
      </c>
      <c r="M117" s="43" t="n">
        <v>296</v>
      </c>
      <c r="N117" s="43" t="n">
        <v>380</v>
      </c>
      <c r="O117" s="43" t="n">
        <v>409</v>
      </c>
      <c r="P117" s="43" t="n">
        <v>398</v>
      </c>
      <c r="Q117" s="43" t="n">
        <v>245</v>
      </c>
      <c r="R117" s="43" t="n">
        <v>202</v>
      </c>
      <c r="S117" s="43" t="n">
        <v>180</v>
      </c>
      <c r="T117" s="48" t="n">
        <v>328</v>
      </c>
    </row>
    <row r="118" s="83" customFormat="true" ht="13.5" hidden="false" customHeight="true" outlineLevel="0" collapsed="false">
      <c r="A118" s="85"/>
      <c r="B118" s="49" t="s">
        <v>28</v>
      </c>
      <c r="C118" s="42" t="n">
        <f aca="false">SUM(D118:T118)</f>
        <v>3933</v>
      </c>
      <c r="D118" s="50" t="n">
        <v>189</v>
      </c>
      <c r="E118" s="50" t="n">
        <v>198</v>
      </c>
      <c r="F118" s="50" t="n">
        <v>213</v>
      </c>
      <c r="G118" s="50" t="n">
        <v>195</v>
      </c>
      <c r="H118" s="50" t="n">
        <v>160</v>
      </c>
      <c r="I118" s="51" t="n">
        <v>154</v>
      </c>
      <c r="J118" s="52" t="n">
        <v>205</v>
      </c>
      <c r="K118" s="53" t="n">
        <v>227</v>
      </c>
      <c r="L118" s="54" t="n">
        <v>202</v>
      </c>
      <c r="M118" s="50" t="n">
        <v>207</v>
      </c>
      <c r="N118" s="50" t="n">
        <v>269</v>
      </c>
      <c r="O118" s="50" t="n">
        <v>272</v>
      </c>
      <c r="P118" s="50" t="n">
        <v>271</v>
      </c>
      <c r="Q118" s="50" t="n">
        <v>172</v>
      </c>
      <c r="R118" s="50" t="n">
        <v>173</v>
      </c>
      <c r="S118" s="50" t="n">
        <v>211</v>
      </c>
      <c r="T118" s="55" t="n">
        <v>615</v>
      </c>
    </row>
    <row r="119" s="83" customFormat="true" ht="13.5" hidden="false" customHeight="true" outlineLevel="0" collapsed="false">
      <c r="A119" s="87"/>
      <c r="B119" s="57" t="s">
        <v>29</v>
      </c>
      <c r="C119" s="34" t="n">
        <f aca="false">C117+C118</f>
        <v>8353</v>
      </c>
      <c r="D119" s="59" t="n">
        <f aca="false">D117+D118</f>
        <v>416</v>
      </c>
      <c r="E119" s="59" t="n">
        <f aca="false">E117+E118</f>
        <v>408</v>
      </c>
      <c r="F119" s="59" t="n">
        <f aca="false">F117+F118</f>
        <v>447</v>
      </c>
      <c r="G119" s="59" t="n">
        <f aca="false">G117+G118</f>
        <v>421</v>
      </c>
      <c r="H119" s="59" t="n">
        <f aca="false">H117+H118</f>
        <v>342</v>
      </c>
      <c r="I119" s="60" t="n">
        <f aca="false">I117+I118</f>
        <v>374</v>
      </c>
      <c r="J119" s="61" t="n">
        <f aca="false">J117+J118</f>
        <v>416</v>
      </c>
      <c r="K119" s="37" t="n">
        <f aca="false">K117+K118</f>
        <v>460</v>
      </c>
      <c r="L119" s="62" t="n">
        <f aca="false">L117+L118</f>
        <v>441</v>
      </c>
      <c r="M119" s="59" t="n">
        <f aca="false">M117+M118</f>
        <v>503</v>
      </c>
      <c r="N119" s="59" t="n">
        <f aca="false">N117+N118</f>
        <v>649</v>
      </c>
      <c r="O119" s="59" t="n">
        <f aca="false">O117+O118</f>
        <v>681</v>
      </c>
      <c r="P119" s="59" t="n">
        <f aca="false">P117+P118</f>
        <v>669</v>
      </c>
      <c r="Q119" s="59" t="n">
        <f aca="false">Q117+Q118</f>
        <v>417</v>
      </c>
      <c r="R119" s="59" t="n">
        <f aca="false">R117+R118</f>
        <v>375</v>
      </c>
      <c r="S119" s="59" t="n">
        <f aca="false">S117+S118</f>
        <v>391</v>
      </c>
      <c r="T119" s="63" t="n">
        <f aca="false">T117+T118</f>
        <v>943</v>
      </c>
      <c r="U119" s="86"/>
      <c r="V119" s="86"/>
      <c r="W119" s="86"/>
    </row>
    <row r="120" s="83" customFormat="true" ht="13.5" hidden="false" customHeight="true" outlineLevel="0" collapsed="false">
      <c r="A120" s="85" t="s">
        <v>67</v>
      </c>
      <c r="B120" s="41" t="s">
        <v>26</v>
      </c>
      <c r="C120" s="42" t="n">
        <f aca="false">SUM(D120:T120)</f>
        <v>14218</v>
      </c>
      <c r="D120" s="43" t="n">
        <v>916</v>
      </c>
      <c r="E120" s="43" t="n">
        <v>814</v>
      </c>
      <c r="F120" s="43" t="n">
        <v>830</v>
      </c>
      <c r="G120" s="43" t="n">
        <v>846</v>
      </c>
      <c r="H120" s="43" t="n">
        <v>860</v>
      </c>
      <c r="I120" s="43" t="n">
        <v>976</v>
      </c>
      <c r="J120" s="43" t="n">
        <v>941</v>
      </c>
      <c r="K120" s="44" t="n">
        <v>969</v>
      </c>
      <c r="L120" s="47" t="n">
        <v>877</v>
      </c>
      <c r="M120" s="43" t="n">
        <v>843</v>
      </c>
      <c r="N120" s="43" t="n">
        <v>1018</v>
      </c>
      <c r="O120" s="43" t="n">
        <v>1057</v>
      </c>
      <c r="P120" s="43" t="n">
        <v>1103</v>
      </c>
      <c r="Q120" s="43" t="n">
        <v>583</v>
      </c>
      <c r="R120" s="43" t="n">
        <v>592</v>
      </c>
      <c r="S120" s="43" t="n">
        <v>493</v>
      </c>
      <c r="T120" s="48" t="n">
        <v>500</v>
      </c>
    </row>
    <row r="121" s="83" customFormat="true" ht="13.5" hidden="false" customHeight="true" outlineLevel="0" collapsed="false">
      <c r="A121" s="85"/>
      <c r="B121" s="49" t="s">
        <v>28</v>
      </c>
      <c r="C121" s="42" t="n">
        <f aca="false">SUM(D121:T121)</f>
        <v>14255</v>
      </c>
      <c r="D121" s="50" t="n">
        <v>911</v>
      </c>
      <c r="E121" s="50" t="n">
        <v>763</v>
      </c>
      <c r="F121" s="50" t="n">
        <v>789</v>
      </c>
      <c r="G121" s="50" t="n">
        <v>873</v>
      </c>
      <c r="H121" s="50" t="n">
        <v>799</v>
      </c>
      <c r="I121" s="50" t="n">
        <v>903</v>
      </c>
      <c r="J121" s="50" t="n">
        <v>888</v>
      </c>
      <c r="K121" s="51" t="n">
        <v>983</v>
      </c>
      <c r="L121" s="54" t="n">
        <v>793</v>
      </c>
      <c r="M121" s="50" t="n">
        <v>814</v>
      </c>
      <c r="N121" s="50" t="n">
        <v>965</v>
      </c>
      <c r="O121" s="50" t="n">
        <v>995</v>
      </c>
      <c r="P121" s="50" t="n">
        <v>966</v>
      </c>
      <c r="Q121" s="50" t="n">
        <v>512</v>
      </c>
      <c r="R121" s="50" t="n">
        <v>606</v>
      </c>
      <c r="S121" s="50" t="n">
        <v>607</v>
      </c>
      <c r="T121" s="55" t="n">
        <v>1088</v>
      </c>
    </row>
    <row r="122" s="83" customFormat="true" ht="13.5" hidden="false" customHeight="true" outlineLevel="0" collapsed="false">
      <c r="A122" s="87"/>
      <c r="B122" s="57" t="s">
        <v>29</v>
      </c>
      <c r="C122" s="34" t="n">
        <f aca="false">C120+C121</f>
        <v>28473</v>
      </c>
      <c r="D122" s="59" t="n">
        <f aca="false">D120+D121</f>
        <v>1827</v>
      </c>
      <c r="E122" s="59" t="n">
        <f aca="false">E120+E121</f>
        <v>1577</v>
      </c>
      <c r="F122" s="59" t="n">
        <f aca="false">F120+F121</f>
        <v>1619</v>
      </c>
      <c r="G122" s="59" t="n">
        <f aca="false">G120+G121</f>
        <v>1719</v>
      </c>
      <c r="H122" s="59" t="n">
        <f aca="false">H120+H121</f>
        <v>1659</v>
      </c>
      <c r="I122" s="60" t="n">
        <f aca="false">I120+I121</f>
        <v>1879</v>
      </c>
      <c r="J122" s="61" t="n">
        <f aca="false">J120+J121</f>
        <v>1829</v>
      </c>
      <c r="K122" s="37" t="n">
        <f aca="false">K120+K121</f>
        <v>1952</v>
      </c>
      <c r="L122" s="62" t="n">
        <f aca="false">L120+L121</f>
        <v>1670</v>
      </c>
      <c r="M122" s="59" t="n">
        <f aca="false">M120+M121</f>
        <v>1657</v>
      </c>
      <c r="N122" s="59" t="n">
        <f aca="false">N120+N121</f>
        <v>1983</v>
      </c>
      <c r="O122" s="59" t="n">
        <f aca="false">O120+O121</f>
        <v>2052</v>
      </c>
      <c r="P122" s="59" t="n">
        <f aca="false">P120+P121</f>
        <v>2069</v>
      </c>
      <c r="Q122" s="59" t="n">
        <f aca="false">Q120+Q121</f>
        <v>1095</v>
      </c>
      <c r="R122" s="59" t="n">
        <f aca="false">R120+R121</f>
        <v>1198</v>
      </c>
      <c r="S122" s="59" t="n">
        <f aca="false">S120+S121</f>
        <v>1100</v>
      </c>
      <c r="T122" s="63" t="n">
        <f aca="false">T120+T121</f>
        <v>1588</v>
      </c>
    </row>
    <row r="123" s="83" customFormat="true" ht="13.5" hidden="false" customHeight="true" outlineLevel="0" collapsed="false">
      <c r="A123" s="85" t="s">
        <v>90</v>
      </c>
      <c r="B123" s="41" t="s">
        <v>26</v>
      </c>
      <c r="C123" s="42" t="n">
        <f aca="false">SUM(D123:T123)</f>
        <v>674</v>
      </c>
      <c r="D123" s="43" t="n">
        <v>36</v>
      </c>
      <c r="E123" s="43" t="n">
        <v>27</v>
      </c>
      <c r="F123" s="43" t="n">
        <v>53</v>
      </c>
      <c r="G123" s="43" t="n">
        <v>35</v>
      </c>
      <c r="H123" s="43" t="n">
        <v>15</v>
      </c>
      <c r="I123" s="44" t="n">
        <v>24</v>
      </c>
      <c r="J123" s="45" t="n">
        <v>24</v>
      </c>
      <c r="K123" s="78" t="n">
        <v>34</v>
      </c>
      <c r="L123" s="47" t="n">
        <v>38</v>
      </c>
      <c r="M123" s="43" t="n">
        <v>47</v>
      </c>
      <c r="N123" s="43" t="n">
        <v>68</v>
      </c>
      <c r="O123" s="43" t="n">
        <v>65</v>
      </c>
      <c r="P123" s="43" t="n">
        <v>52</v>
      </c>
      <c r="Q123" s="43" t="n">
        <v>33</v>
      </c>
      <c r="R123" s="43" t="n">
        <v>56</v>
      </c>
      <c r="S123" s="43" t="n">
        <v>27</v>
      </c>
      <c r="T123" s="48" t="n">
        <v>40</v>
      </c>
    </row>
    <row r="124" s="83" customFormat="true" ht="13.5" hidden="false" customHeight="true" outlineLevel="0" collapsed="false">
      <c r="A124" s="85"/>
      <c r="B124" s="49" t="s">
        <v>28</v>
      </c>
      <c r="C124" s="42" t="n">
        <f aca="false">SUM(D124:T124)</f>
        <v>577</v>
      </c>
      <c r="D124" s="50" t="n">
        <v>26</v>
      </c>
      <c r="E124" s="50" t="n">
        <v>26</v>
      </c>
      <c r="F124" s="50" t="n">
        <v>50</v>
      </c>
      <c r="G124" s="50" t="n">
        <v>33</v>
      </c>
      <c r="H124" s="50" t="n">
        <v>13</v>
      </c>
      <c r="I124" s="51" t="n">
        <v>22</v>
      </c>
      <c r="J124" s="52" t="n">
        <v>17</v>
      </c>
      <c r="K124" s="53" t="n">
        <v>30</v>
      </c>
      <c r="L124" s="54" t="n">
        <v>25</v>
      </c>
      <c r="M124" s="50" t="n">
        <v>34</v>
      </c>
      <c r="N124" s="50" t="n">
        <v>40</v>
      </c>
      <c r="O124" s="50" t="n">
        <v>43</v>
      </c>
      <c r="P124" s="50" t="n">
        <v>31</v>
      </c>
      <c r="Q124" s="50" t="n">
        <v>32</v>
      </c>
      <c r="R124" s="50" t="n">
        <v>31</v>
      </c>
      <c r="S124" s="50" t="n">
        <v>35</v>
      </c>
      <c r="T124" s="55" t="n">
        <v>89</v>
      </c>
    </row>
    <row r="125" s="83" customFormat="true" ht="13.5" hidden="false" customHeight="true" outlineLevel="0" collapsed="false">
      <c r="A125" s="87"/>
      <c r="B125" s="57" t="s">
        <v>29</v>
      </c>
      <c r="C125" s="34" t="n">
        <f aca="false">C123+C124</f>
        <v>1251</v>
      </c>
      <c r="D125" s="59" t="n">
        <f aca="false">D123+D124</f>
        <v>62</v>
      </c>
      <c r="E125" s="59" t="n">
        <f aca="false">E123+E124</f>
        <v>53</v>
      </c>
      <c r="F125" s="59" t="n">
        <f aca="false">F123+F124</f>
        <v>103</v>
      </c>
      <c r="G125" s="59" t="n">
        <f aca="false">G123+G124</f>
        <v>68</v>
      </c>
      <c r="H125" s="59" t="n">
        <f aca="false">H123+H124</f>
        <v>28</v>
      </c>
      <c r="I125" s="60" t="n">
        <f aca="false">I123+I124</f>
        <v>46</v>
      </c>
      <c r="J125" s="61" t="n">
        <f aca="false">J123+J124</f>
        <v>41</v>
      </c>
      <c r="K125" s="37" t="n">
        <f aca="false">K123+K124</f>
        <v>64</v>
      </c>
      <c r="L125" s="62" t="n">
        <f aca="false">L123+L124</f>
        <v>63</v>
      </c>
      <c r="M125" s="59" t="n">
        <f aca="false">M123+M124</f>
        <v>81</v>
      </c>
      <c r="N125" s="59" t="n">
        <f aca="false">N123+N124</f>
        <v>108</v>
      </c>
      <c r="O125" s="59" t="n">
        <f aca="false">O123+O124</f>
        <v>108</v>
      </c>
      <c r="P125" s="59" t="n">
        <f aca="false">P123+P124</f>
        <v>83</v>
      </c>
      <c r="Q125" s="59" t="n">
        <f aca="false">Q123+Q124</f>
        <v>65</v>
      </c>
      <c r="R125" s="59" t="n">
        <f aca="false">R123+R124</f>
        <v>87</v>
      </c>
      <c r="S125" s="59" t="n">
        <f aca="false">S123+S124</f>
        <v>62</v>
      </c>
      <c r="T125" s="63" t="n">
        <f aca="false">T123+T124</f>
        <v>129</v>
      </c>
      <c r="U125" s="86"/>
      <c r="V125" s="86"/>
      <c r="W125" s="86"/>
    </row>
    <row r="126" s="83" customFormat="true" ht="13.5" hidden="false" customHeight="true" outlineLevel="0" collapsed="false">
      <c r="A126" s="85" t="s">
        <v>91</v>
      </c>
      <c r="B126" s="41" t="s">
        <v>26</v>
      </c>
      <c r="C126" s="66" t="n">
        <f aca="false">SUM(D126:T126)</f>
        <v>2032</v>
      </c>
      <c r="D126" s="43" t="n">
        <v>126</v>
      </c>
      <c r="E126" s="43" t="n">
        <v>116</v>
      </c>
      <c r="F126" s="43" t="n">
        <v>91</v>
      </c>
      <c r="G126" s="43" t="n">
        <v>51</v>
      </c>
      <c r="H126" s="43" t="n">
        <v>54</v>
      </c>
      <c r="I126" s="44" t="n">
        <v>101</v>
      </c>
      <c r="J126" s="45" t="n">
        <v>172</v>
      </c>
      <c r="K126" s="78" t="n">
        <v>160</v>
      </c>
      <c r="L126" s="47" t="n">
        <v>133</v>
      </c>
      <c r="M126" s="43" t="n">
        <v>119</v>
      </c>
      <c r="N126" s="43" t="n">
        <v>165</v>
      </c>
      <c r="O126" s="43" t="n">
        <v>200</v>
      </c>
      <c r="P126" s="43" t="n">
        <v>184</v>
      </c>
      <c r="Q126" s="43" t="n">
        <v>91</v>
      </c>
      <c r="R126" s="43" t="n">
        <v>76</v>
      </c>
      <c r="S126" s="43" t="n">
        <v>68</v>
      </c>
      <c r="T126" s="48" t="n">
        <v>125</v>
      </c>
    </row>
    <row r="127" s="83" customFormat="true" ht="13.5" hidden="false" customHeight="true" outlineLevel="0" collapsed="false">
      <c r="A127" s="85"/>
      <c r="B127" s="49" t="s">
        <v>28</v>
      </c>
      <c r="C127" s="42" t="n">
        <f aca="false">SUM(D127:T127)</f>
        <v>1914</v>
      </c>
      <c r="D127" s="50" t="n">
        <v>133</v>
      </c>
      <c r="E127" s="50" t="n">
        <v>101</v>
      </c>
      <c r="F127" s="50" t="n">
        <v>91</v>
      </c>
      <c r="G127" s="50" t="n">
        <v>37</v>
      </c>
      <c r="H127" s="50" t="n">
        <v>73</v>
      </c>
      <c r="I127" s="51" t="n">
        <v>110</v>
      </c>
      <c r="J127" s="52" t="n">
        <v>157</v>
      </c>
      <c r="K127" s="53" t="n">
        <v>162</v>
      </c>
      <c r="L127" s="54" t="n">
        <v>136</v>
      </c>
      <c r="M127" s="50" t="n">
        <v>99</v>
      </c>
      <c r="N127" s="50" t="n">
        <v>97</v>
      </c>
      <c r="O127" s="50" t="n">
        <v>134</v>
      </c>
      <c r="P127" s="50" t="n">
        <v>112</v>
      </c>
      <c r="Q127" s="50" t="n">
        <v>55</v>
      </c>
      <c r="R127" s="50" t="n">
        <v>70</v>
      </c>
      <c r="S127" s="50" t="n">
        <v>92</v>
      </c>
      <c r="T127" s="55" t="n">
        <v>255</v>
      </c>
    </row>
    <row r="128" s="83" customFormat="true" ht="13.5" hidden="false" customHeight="true" outlineLevel="0" collapsed="false">
      <c r="A128" s="87"/>
      <c r="B128" s="57" t="s">
        <v>29</v>
      </c>
      <c r="C128" s="34" t="n">
        <f aca="false">C126+C127</f>
        <v>3946</v>
      </c>
      <c r="D128" s="59" t="n">
        <f aca="false">D126+D127</f>
        <v>259</v>
      </c>
      <c r="E128" s="59" t="n">
        <f aca="false">E126+E127</f>
        <v>217</v>
      </c>
      <c r="F128" s="59" t="n">
        <f aca="false">F126+F127</f>
        <v>182</v>
      </c>
      <c r="G128" s="59" t="n">
        <f aca="false">G126+G127</f>
        <v>88</v>
      </c>
      <c r="H128" s="59" t="n">
        <f aca="false">H126+H127</f>
        <v>127</v>
      </c>
      <c r="I128" s="60" t="n">
        <f aca="false">I126+I127</f>
        <v>211</v>
      </c>
      <c r="J128" s="61" t="n">
        <f aca="false">J126+J127</f>
        <v>329</v>
      </c>
      <c r="K128" s="37" t="n">
        <f aca="false">K126+K127</f>
        <v>322</v>
      </c>
      <c r="L128" s="62" t="n">
        <f aca="false">L126+L127</f>
        <v>269</v>
      </c>
      <c r="M128" s="59" t="n">
        <f aca="false">M126+M127</f>
        <v>218</v>
      </c>
      <c r="N128" s="59" t="n">
        <f aca="false">N126+N127</f>
        <v>262</v>
      </c>
      <c r="O128" s="59" t="n">
        <f aca="false">O126+O127</f>
        <v>334</v>
      </c>
      <c r="P128" s="59" t="n">
        <f aca="false">P126+P127</f>
        <v>296</v>
      </c>
      <c r="Q128" s="59" t="n">
        <f aca="false">Q126+Q127</f>
        <v>146</v>
      </c>
      <c r="R128" s="59" t="n">
        <f aca="false">R126+R127</f>
        <v>146</v>
      </c>
      <c r="S128" s="59" t="n">
        <f aca="false">S126+S127</f>
        <v>160</v>
      </c>
      <c r="T128" s="63" t="n">
        <f aca="false">T126+T127</f>
        <v>380</v>
      </c>
    </row>
    <row r="129" s="83" customFormat="true" ht="13.5" hidden="false" customHeight="true" outlineLevel="0" collapsed="false">
      <c r="A129" s="85" t="s">
        <v>92</v>
      </c>
      <c r="B129" s="41" t="s">
        <v>26</v>
      </c>
      <c r="C129" s="42" t="n">
        <f aca="false">SUM(D129:T129)</f>
        <v>782</v>
      </c>
      <c r="D129" s="43" t="n">
        <v>53</v>
      </c>
      <c r="E129" s="43" t="n">
        <v>46</v>
      </c>
      <c r="F129" s="43" t="n">
        <v>38</v>
      </c>
      <c r="G129" s="43" t="n">
        <v>38</v>
      </c>
      <c r="H129" s="43" t="n">
        <v>24</v>
      </c>
      <c r="I129" s="44" t="n">
        <v>29</v>
      </c>
      <c r="J129" s="45" t="n">
        <v>45</v>
      </c>
      <c r="K129" s="78" t="n">
        <v>51</v>
      </c>
      <c r="L129" s="47" t="n">
        <v>52</v>
      </c>
      <c r="M129" s="43" t="n">
        <v>47</v>
      </c>
      <c r="N129" s="43" t="n">
        <v>71</v>
      </c>
      <c r="O129" s="43" t="n">
        <v>73</v>
      </c>
      <c r="P129" s="43" t="n">
        <v>73</v>
      </c>
      <c r="Q129" s="43" t="n">
        <v>40</v>
      </c>
      <c r="R129" s="43" t="n">
        <v>31</v>
      </c>
      <c r="S129" s="43" t="n">
        <v>34</v>
      </c>
      <c r="T129" s="48" t="n">
        <v>37</v>
      </c>
    </row>
    <row r="130" s="83" customFormat="true" ht="13.5" hidden="false" customHeight="true" outlineLevel="0" collapsed="false">
      <c r="A130" s="85"/>
      <c r="B130" s="49" t="s">
        <v>28</v>
      </c>
      <c r="C130" s="42" t="n">
        <f aca="false">SUM(D130:T130)</f>
        <v>744</v>
      </c>
      <c r="D130" s="50" t="n">
        <v>39</v>
      </c>
      <c r="E130" s="50" t="n">
        <v>42</v>
      </c>
      <c r="F130" s="50" t="n">
        <v>41</v>
      </c>
      <c r="G130" s="50" t="n">
        <v>36</v>
      </c>
      <c r="H130" s="50" t="n">
        <v>15</v>
      </c>
      <c r="I130" s="51" t="n">
        <v>44</v>
      </c>
      <c r="J130" s="52" t="n">
        <v>38</v>
      </c>
      <c r="K130" s="53" t="n">
        <v>40</v>
      </c>
      <c r="L130" s="54" t="n">
        <v>61</v>
      </c>
      <c r="M130" s="50" t="n">
        <v>40</v>
      </c>
      <c r="N130" s="50" t="n">
        <v>48</v>
      </c>
      <c r="O130" s="50" t="n">
        <v>64</v>
      </c>
      <c r="P130" s="50" t="n">
        <v>57</v>
      </c>
      <c r="Q130" s="50" t="n">
        <v>25</v>
      </c>
      <c r="R130" s="50" t="n">
        <v>38</v>
      </c>
      <c r="S130" s="50" t="n">
        <v>41</v>
      </c>
      <c r="T130" s="55" t="n">
        <v>75</v>
      </c>
    </row>
    <row r="131" s="83" customFormat="true" ht="13.5" hidden="false" customHeight="true" outlineLevel="0" collapsed="false">
      <c r="A131" s="87"/>
      <c r="B131" s="57" t="s">
        <v>29</v>
      </c>
      <c r="C131" s="34" t="n">
        <f aca="false">C129+C130</f>
        <v>1526</v>
      </c>
      <c r="D131" s="59" t="n">
        <f aca="false">D129+D130</f>
        <v>92</v>
      </c>
      <c r="E131" s="59" t="n">
        <f aca="false">E129+E130</f>
        <v>88</v>
      </c>
      <c r="F131" s="59" t="n">
        <f aca="false">F129+F130</f>
        <v>79</v>
      </c>
      <c r="G131" s="59" t="n">
        <f aca="false">G129+G130</f>
        <v>74</v>
      </c>
      <c r="H131" s="59" t="n">
        <f aca="false">H129+H130</f>
        <v>39</v>
      </c>
      <c r="I131" s="60" t="n">
        <f aca="false">I129+I130</f>
        <v>73</v>
      </c>
      <c r="J131" s="61" t="n">
        <f aca="false">J129+J130</f>
        <v>83</v>
      </c>
      <c r="K131" s="37" t="n">
        <f aca="false">K129+K130</f>
        <v>91</v>
      </c>
      <c r="L131" s="62" t="n">
        <f aca="false">L129+L130</f>
        <v>113</v>
      </c>
      <c r="M131" s="59" t="n">
        <f aca="false">M129+M130</f>
        <v>87</v>
      </c>
      <c r="N131" s="59" t="n">
        <f aca="false">N129+N130</f>
        <v>119</v>
      </c>
      <c r="O131" s="59" t="n">
        <f aca="false">O129+O130</f>
        <v>137</v>
      </c>
      <c r="P131" s="59" t="n">
        <f aca="false">P129+P130</f>
        <v>130</v>
      </c>
      <c r="Q131" s="59" t="n">
        <f aca="false">Q129+Q130</f>
        <v>65</v>
      </c>
      <c r="R131" s="59" t="n">
        <f aca="false">R129+R130</f>
        <v>69</v>
      </c>
      <c r="S131" s="59" t="n">
        <f aca="false">S129+S130</f>
        <v>75</v>
      </c>
      <c r="T131" s="63" t="n">
        <f aca="false">T129+T130</f>
        <v>112</v>
      </c>
      <c r="U131" s="86"/>
      <c r="V131" s="86"/>
      <c r="W131" s="86"/>
    </row>
    <row r="132" customFormat="false" ht="17.25" hidden="false" customHeight="false" outlineLevel="0" collapsed="false">
      <c r="A132" s="88"/>
    </row>
    <row r="133" customFormat="false" ht="17.25" hidden="false" customHeight="false" outlineLevel="0" collapsed="false">
      <c r="A133" s="88"/>
    </row>
    <row r="134" customFormat="false" ht="17.25" hidden="false" customHeight="false" outlineLevel="0" collapsed="false">
      <c r="A134" s="88"/>
    </row>
    <row r="135" customFormat="false" ht="17.25" hidden="false" customHeight="false" outlineLevel="0" collapsed="false">
      <c r="A135" s="88"/>
    </row>
    <row r="136" customFormat="false" ht="17.25" hidden="false" customHeight="false" outlineLevel="0" collapsed="false">
      <c r="A136" s="88"/>
    </row>
    <row r="137" customFormat="false" ht="17.25" hidden="false" customHeight="false" outlineLevel="0" collapsed="false">
      <c r="A137" s="88"/>
    </row>
    <row r="138" customFormat="false" ht="17.25" hidden="false" customHeight="false" outlineLevel="0" collapsed="false">
      <c r="A138" s="88"/>
    </row>
    <row r="139" customFormat="false" ht="17.25" hidden="false" customHeight="false" outlineLevel="0" collapsed="false">
      <c r="A139" s="88"/>
    </row>
    <row r="140" customFormat="false" ht="17.25" hidden="false" customHeight="false" outlineLevel="0" collapsed="false">
      <c r="A140" s="88"/>
    </row>
    <row r="141" customFormat="false" ht="17.25" hidden="false" customHeight="false" outlineLevel="0" collapsed="false">
      <c r="A141" s="88"/>
    </row>
    <row r="142" customFormat="false" ht="17.25" hidden="false" customHeight="false" outlineLevel="0" collapsed="false">
      <c r="A142" s="88"/>
    </row>
    <row r="143" customFormat="false" ht="17.25" hidden="false" customHeight="false" outlineLevel="0" collapsed="false">
      <c r="A143" s="88"/>
    </row>
    <row r="144" customFormat="false" ht="17.25" hidden="false" customHeight="false" outlineLevel="0" collapsed="false">
      <c r="A144" s="88"/>
    </row>
    <row r="145" customFormat="false" ht="17.25" hidden="false" customHeight="false" outlineLevel="0" collapsed="false">
      <c r="A145" s="88"/>
    </row>
    <row r="146" customFormat="false" ht="17.25" hidden="false" customHeight="false" outlineLevel="0" collapsed="false">
      <c r="A146" s="88"/>
    </row>
    <row r="147" customFormat="false" ht="17.25" hidden="false" customHeight="false" outlineLevel="0" collapsed="false">
      <c r="A147" s="88"/>
    </row>
    <row r="148" customFormat="false" ht="17.25" hidden="false" customHeight="false" outlineLevel="0" collapsed="false">
      <c r="A148" s="88"/>
    </row>
    <row r="149" customFormat="false" ht="17.25" hidden="false" customHeight="false" outlineLevel="0" collapsed="false">
      <c r="A149" s="88"/>
    </row>
    <row r="150" customFormat="false" ht="17.25" hidden="false" customHeight="false" outlineLevel="0" collapsed="false">
      <c r="A150" s="88"/>
    </row>
    <row r="151" customFormat="false" ht="17.25" hidden="false" customHeight="false" outlineLevel="0" collapsed="false">
      <c r="A151" s="88"/>
    </row>
    <row r="152" customFormat="false" ht="17.25" hidden="false" customHeight="false" outlineLevel="0" collapsed="false">
      <c r="A152" s="88"/>
    </row>
    <row r="153" customFormat="false" ht="17.25" hidden="false" customHeight="false" outlineLevel="0" collapsed="false">
      <c r="A153" s="88"/>
    </row>
    <row r="154" customFormat="false" ht="17.25" hidden="false" customHeight="false" outlineLevel="0" collapsed="false">
      <c r="A154" s="88"/>
    </row>
    <row r="155" customFormat="false" ht="17.25" hidden="false" customHeight="false" outlineLevel="0" collapsed="false">
      <c r="A155" s="88"/>
    </row>
    <row r="156" customFormat="false" ht="17.25" hidden="false" customHeight="false" outlineLevel="0" collapsed="false">
      <c r="A156" s="88"/>
    </row>
    <row r="157" customFormat="false" ht="17.25" hidden="false" customHeight="false" outlineLevel="0" collapsed="false">
      <c r="A157" s="88"/>
    </row>
    <row r="158" customFormat="false" ht="17.25" hidden="false" customHeight="false" outlineLevel="0" collapsed="false">
      <c r="A158" s="88"/>
    </row>
    <row r="159" customFormat="false" ht="17.25" hidden="false" customHeight="false" outlineLevel="0" collapsed="false">
      <c r="A159" s="88"/>
    </row>
    <row r="160" customFormat="false" ht="17.25" hidden="false" customHeight="false" outlineLevel="0" collapsed="false">
      <c r="A160" s="88"/>
    </row>
    <row r="161" customFormat="false" ht="17.25" hidden="false" customHeight="false" outlineLevel="0" collapsed="false">
      <c r="A161" s="88"/>
    </row>
    <row r="162" customFormat="false" ht="17.25" hidden="false" customHeight="false" outlineLevel="0" collapsed="false">
      <c r="A162" s="88"/>
    </row>
    <row r="163" customFormat="false" ht="17.25" hidden="false" customHeight="false" outlineLevel="0" collapsed="false">
      <c r="A163" s="88"/>
    </row>
    <row r="164" customFormat="false" ht="17.25" hidden="false" customHeight="false" outlineLevel="0" collapsed="false">
      <c r="A164" s="88"/>
    </row>
    <row r="165" customFormat="false" ht="17.25" hidden="false" customHeight="false" outlineLevel="0" collapsed="false">
      <c r="A165" s="88"/>
    </row>
    <row r="166" customFormat="false" ht="17.25" hidden="false" customHeight="false" outlineLevel="0" collapsed="false">
      <c r="A166" s="88"/>
    </row>
    <row r="167" customFormat="false" ht="17.25" hidden="false" customHeight="false" outlineLevel="0" collapsed="false">
      <c r="A167" s="88"/>
    </row>
    <row r="168" customFormat="false" ht="17.25" hidden="false" customHeight="false" outlineLevel="0" collapsed="false">
      <c r="A168" s="88"/>
    </row>
    <row r="169" customFormat="false" ht="17.25" hidden="false" customHeight="false" outlineLevel="0" collapsed="false">
      <c r="A169" s="88"/>
    </row>
  </sheetData>
  <mergeCells count="3">
    <mergeCell ref="A2:T2"/>
    <mergeCell ref="A3:R3"/>
    <mergeCell ref="S3:T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15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15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15" customFormat="true" ht="13.5" hidden="false" customHeight="true" outlineLevel="0" collapsed="false">
      <c r="A6" s="24"/>
      <c r="B6" s="25" t="s">
        <v>26</v>
      </c>
      <c r="C6" s="26" t="n">
        <v>4867</v>
      </c>
      <c r="D6" s="27" t="n">
        <f aca="false">D9+D12+D15+D18+D21+D24+D27+D30+D33+D36+D39+D42+D45+D48+D51+D54+D57+D60+D63+D66+D69+D72+D75+D78+D81+D84+D87+D90+D93+D96+D99+D102+D105+D108+D111+D114+D117+D120+D123+D126+D129</f>
        <v>137</v>
      </c>
      <c r="E6" s="28" t="n">
        <f aca="false">E9+E12+E15+E18+E21+E24+E27+E30+E33+E36+E39+E42+E45+E48+E51+E54+E57+E60+E63+E66+E69+E72+E75+E78+E81+E84+E87+E90+E93+E96+E99+E102+E105+E108+E111+E114+E117+E120+E123+E126+E129</f>
        <v>125</v>
      </c>
      <c r="F6" s="28" t="n">
        <f aca="false">F9+F12+F15+F18+F21+F24+F27+F30+F33+F36+F39+F42+F45+F48+F51+F54+F57+F60+F63+F66+F69+F72+F75+F78+F81+F84+F87+F90+F93+F96+F99+F102+F105+F108+F111+F114+F117+F120+F123+F126+F129</f>
        <v>89</v>
      </c>
      <c r="G6" s="28" t="n">
        <f aca="false">G9+G12+G15+G18+G21+G24+G27+G30+G33+G36+G39+G42+G45+G48+G51+G54+G57+G60+G63+G66+G69+G72+G75+G78+G81+G84+G87+G90+G93+G96+G99+G102+G105+G108+G111+G114+G117+G120+G123+G126+G129</f>
        <v>177</v>
      </c>
      <c r="H6" s="28" t="n">
        <f aca="false">H9+H12+H15+H18+H21+H24+H27+H30+H33+H36+H39+H42+H45+H48+H51+H54+H57+H60+H63+H66+H69+H72+H75+H78+H81+H84+H87+H90+H93+H96+H99+H102+H105+H108+H111+H114+H117+H120+H123+H126+H129</f>
        <v>607</v>
      </c>
      <c r="I6" s="28" t="n">
        <f aca="false">I9+I12+I15+I18+I21+I24+I27+I30+I33+I36+I39+I42+I45+I48+I51+I54+I57+I60+I63+I66+I69+I72+I75+I78+I81+I84+I87+I90+I93+I96+I99+I102+I105+I108+I111+I114+I117+I120+I123+I126+I129</f>
        <v>614</v>
      </c>
      <c r="J6" s="28" t="n">
        <f aca="false">J9+J12+J15+J18+J21+J24+J27+J30+J33+J36+J39+J42+J45+J48+J51+J54+J57+J60+J63+J66+J69+J72+J75+J78+J81+J84+J87+J90+J93+J96+J99+J102+J105+J108+J111+J114+J117+J120+J123+J126+J129</f>
        <v>592</v>
      </c>
      <c r="K6" s="29" t="n">
        <f aca="false">K9+K12+K15+K18+K21+K24+K27+K30+K33+K36+K39+K42+K45+K48+K51+K54+K57+K60+K63+K66+K69+K72+K75+K78+K81+K84+K87+K90+K93+K96+K99+K102+K105+K108+K111+K114+K117+K120+K123+K126+K129</f>
        <v>480</v>
      </c>
      <c r="L6" s="30" t="n">
        <f aca="false">L9+L12+L15+L18+L21+L24+L27+L30+L33+L36+L39+L42+L45+L48+L51+L54+L57+L60+L63+L66+L69+L72+L75+L78+L81+L84+L87+L90+L93+L96+L99+L102+L105+L108+L111+L114+L117+L120+L123+L126+L129</f>
        <v>419</v>
      </c>
      <c r="M6" s="28" t="n">
        <f aca="false">M9+M12+M15+M18+M21+M24+M27+M30+M33+M36+M39+M42+M45+M48+M51+M54+M57+M60+M63+M66+M69+M72+M75+M78+M81+M84+M87+M90+M93+M96+M99+M102+M105+M108+M111+M114+M117+M120+M123+M126+M129</f>
        <v>379</v>
      </c>
      <c r="N6" s="28" t="n">
        <f aca="false">N9+N12+N15+N18+N21+N24+N27+N30+N33+N36+N39+N42+N45+N48+N51+N54+N57+N60+N63+N66+N69+N72+N75+N78+N81+N84+N87+N90+N93+N96+N99+N102+N105+N108+N111+N114+N117+N120+N123+N126+N129</f>
        <v>276</v>
      </c>
      <c r="O6" s="28" t="n">
        <f aca="false">O9+O12+O15+O18+O21+O24+O27+O30+O33+O36+O39+O42+O45+O48+O51+O54+O57+O60+O63+O66+O69+O72+O75+O78+O81+O84+O87+O90+O93+O96+O99+O102+O105+O108+O111+O114+O117+O120+O123+O126+O129</f>
        <v>219</v>
      </c>
      <c r="P6" s="28" t="n">
        <f aca="false">P9+P12+P15+P18+P21+P24+P27+P30+P33+P36+P39+P42+P45+P48+P51+P54+P57+P60+P63+P66+P69+P72+P75+P78+P81+P84+P87+P90+P93+P96+P99+P102+P105+P108+P111+P114+P117+P120+P123+P126+P129</f>
        <v>205</v>
      </c>
      <c r="Q6" s="28" t="n">
        <f aca="false">Q9+Q12+Q15+Q18+Q21+Q24+Q27+Q30+Q33+Q36+Q39+Q42+Q45+Q48+Q51+Q54+Q57+Q60+Q63+Q66+Q69+Q72+Q75+Q78+Q81+Q84+Q87+Q90+Q93+Q96+Q99+Q102+Q105+Q108+Q111+Q114+Q117+Q120+Q123+Q126+Q129</f>
        <v>159</v>
      </c>
      <c r="R6" s="28" t="n">
        <f aca="false">R9+R12+R15+R18+R21+R24+R27+R30+R33+R36+R39+R42+R45+R48+R51+R54+R57+R60+R63+R66+R69+R72+R75+R78+R81+R84+R87+R90+R93+R96+R99+R102+R105+R108+R111+R114+R117+R120+R123+R126+R129</f>
        <v>107</v>
      </c>
      <c r="S6" s="28" t="n">
        <f aca="false">S9+S12+S15+S18+S21+S24+S27+S30+S33+S36+S39+S42+S45+S48+S51+S54+S57+S60+S63+S66+S69+S72+S75+S78+S81+S84+S87+S90+S93+S96+S99+S102+S105+S108+S111+S114+S117+S120+S123+S126+S129</f>
        <v>69</v>
      </c>
      <c r="T6" s="31" t="n">
        <f aca="false">T9+T12+T15+T18+T21+T24+T27+T30+T33+T36+T39+T42+T45+T48+T51+T54+T57+T60+T63+T66+T69+T72+T75+T78+T81+T84+T87+T90+T93+T96+T99+T102+T105+T108+T111+T114+T117+T120+T123+T126+T129</f>
        <v>102</v>
      </c>
    </row>
    <row r="7" s="15" customFormat="true" ht="13.5" hidden="false" customHeight="true" outlineLevel="0" collapsed="false">
      <c r="A7" s="32" t="s">
        <v>27</v>
      </c>
      <c r="B7" s="25" t="s">
        <v>28</v>
      </c>
      <c r="C7" s="26" t="n">
        <v>4310</v>
      </c>
      <c r="D7" s="27" t="n">
        <f aca="false">D10+D13+D16+D19+D22+D25+D28+D31+D34+D37+D40+D43+D46+D49+D52+D55+D58+D61+D64+D67+D70+D73+D76+D79+D82+D85+D88+D91+D94+D97+D100+D103+D106+D109+D112+D115+D118+D121+D124+D127+D130</f>
        <v>144</v>
      </c>
      <c r="E7" s="28" t="n">
        <f aca="false">E10+E13+E16+E19+E22+E25+E28+E31+E34+E37+E40+E43+E46+E49+E52+E55+E58+E61+E64+E67+E70+E73+E76+E79+E82+E85+E88+E91+E94+E97+E100+E103+E106+E109+E112+E115+E118+E121+E124+E127+E130</f>
        <v>108</v>
      </c>
      <c r="F7" s="28" t="n">
        <f aca="false">F10+F13+F16+F19+F22+F25+F28+F31+F34+F37+F40+F43+F46+F49+F52+F55+F58+F61+F64+F67+F70+F73+F76+F79+F82+F85+F88+F91+F94+F97+F100+F103+F106+F109+F112+F115+F118+F121+F124+F127+F130</f>
        <v>111</v>
      </c>
      <c r="G7" s="28" t="n">
        <f aca="false">G10+G13+G16+G19+G22+G25+G28+G31+G34+G37+G40+G43+G46+G49+G52+G55+G58+G61+G64+G67+G70+G73+G76+G79+G82+G85+G88+G91+G94+G97+G100+G103+G106+G109+G112+G115+G118+G121+G124+G127+G130</f>
        <v>134</v>
      </c>
      <c r="H7" s="28" t="n">
        <f aca="false">H10+H13+H16+H19+H22+H25+H28+H31+H34+H37+H40+H43+H46+H49+H52+H55+H58+H61+H64+H67+H70+H73+H76+H79+H82+H85+H88+H91+H94+H97+H100+H103+H106+H109+H112+H115+H118+H121+H124+H127+H130</f>
        <v>391</v>
      </c>
      <c r="I7" s="28" t="n">
        <f aca="false">I10+I13+I16+I19+I22+I25+I28+I31+I34+I37+I40+I43+I46+I49+I52+I55+I58+I61+I64+I67+I70+I73+I76+I79+I82+I85+I88+I91+I94+I97+I100+I103+I106+I109+I112+I115+I118+I121+I124+I127+I130</f>
        <v>462</v>
      </c>
      <c r="J7" s="28" t="n">
        <f aca="false">J10+J13+J16+J19+J22+J25+J28+J31+J34+J37+J40+J43+J46+J49+J52+J55+J58+J61+J64+J67+J70+J73+J76+J79+J82+J85+J88+J91+J94+J97+J100+J103+J106+J109+J112+J115+J118+J121+J124+J127+J130</f>
        <v>531</v>
      </c>
      <c r="K7" s="29" t="n">
        <f aca="false">K10+K13+K16+K19+K22+K25+K28+K31+K34+K37+K40+K43+K46+K49+K52+K55+K58+K61+K64+K67+K70+K73+K76+K79+K82+K85+K88+K91+K94+K97+K100+K103+K106+K109+K112+K115+K118+K121+K124+K127+K130</f>
        <v>456</v>
      </c>
      <c r="L7" s="30" t="n">
        <f aca="false">L10+L13+L16+L19+L22+L25+L28+L31+L34+L37+L40+L43+L46+L49+L52+L55+L58+L61+L64+L67+L70+L73+L76+L79+L82+L85+L88+L91+L94+L97+L100+L103+L106+L109+L112+L115+L118+L121+L124+L127+L130</f>
        <v>473</v>
      </c>
      <c r="M7" s="28" t="n">
        <f aca="false">M10+M13+M16+M19+M22+M25+M28+M31+M34+M37+M40+M43+M46+M49+M52+M55+M58+M61+M64+M67+M70+M73+M76+M79+M82+M85+M88+M91+M94+M97+M100+M103+M106+M109+M112+M115+M118+M121+M124+M127+M130</f>
        <v>399</v>
      </c>
      <c r="N7" s="28" t="n">
        <f aca="false">N10+N13+N16+N19+N22+N25+N28+N31+N34+N37+N40+N43+N46+N49+N52+N55+N58+N61+N64+N67+N70+N73+N76+N79+N82+N85+N88+N91+N94+N97+N100+N103+N106+N109+N112+N115+N118+N121+N124+N127+N130</f>
        <v>276</v>
      </c>
      <c r="O7" s="28" t="n">
        <f aca="false">O10+O13+O16+O19+O22+O25+O28+O31+O34+O37+O40+O43+O46+O49+O52+O55+O58+O61+O64+O67+O70+O73+O76+O79+O82+O85+O88+O91+O94+O97+O100+O103+O106+O109+O112+O115+O118+O121+O124+O127+O130</f>
        <v>198</v>
      </c>
      <c r="P7" s="28" t="n">
        <f aca="false">P10+P13+P16+P19+P22+P25+P28+P31+P34+P37+P40+P43+P46+P49+P52+P55+P58+P61+P64+P67+P70+P73+P76+P79+P82+P85+P88+P91+P94+P97+P100+P103+P106+P109+P112+P115+P118+P121+P124+P127+P130</f>
        <v>148</v>
      </c>
      <c r="Q7" s="28" t="n">
        <f aca="false">Q10+Q13+Q16+Q19+Q22+Q25+Q28+Q31+Q34+Q37+Q40+Q43+Q46+Q49+Q52+Q55+Q58+Q61+Q64+Q67+Q70+Q73+Q76+Q79+Q82+Q85+Q88+Q91+Q94+Q97+Q100+Q103+Q106+Q109+Q112+Q115+Q118+Q121+Q124+Q127+Q130</f>
        <v>86</v>
      </c>
      <c r="R7" s="28" t="n">
        <f aca="false">R10+R13+R16+R19+R22+R25+R28+R31+R34+R37+R40+R43+R46+R49+R52+R55+R58+R61+R64+R67+R70+R73+R76+R79+R82+R85+R88+R91+R94+R97+R100+R103+R106+R109+R112+R115+R118+R121+R124+R127+R130</f>
        <v>80</v>
      </c>
      <c r="S7" s="28" t="n">
        <f aca="false">S10+S13+S16+S19+S22+S25+S28+S31+S34+S37+S40+S43+S46+S49+S52+S55+S58+S61+S64+S67+S70+S73+S76+S79+S82+S85+S88+S91+S94+S97+S100+S103+S106+S109+S112+S115+S118+S121+S124+S127+S130</f>
        <v>55</v>
      </c>
      <c r="T7" s="31" t="n">
        <f aca="false">T10+T13+T16+T19+T22+T25+T28+T31+T34+T37+T40+T43+T46+T49+T52+T55+T58+T61+T64+T67+T70+T73+T76+T79+T82+T85+T88+T91+T94+T97+T100+T103+T106+T109+T112+T115+T118+T121+T124+T127+T130</f>
        <v>69</v>
      </c>
    </row>
    <row r="8" s="15" customFormat="true" ht="13.5" hidden="false" customHeight="true" outlineLevel="0" collapsed="false">
      <c r="A8" s="33"/>
      <c r="B8" s="17" t="s">
        <v>29</v>
      </c>
      <c r="C8" s="34" t="n">
        <f aca="false">C6+C7</f>
        <v>9177</v>
      </c>
      <c r="D8" s="35" t="n">
        <f aca="false">D6+D7</f>
        <v>281</v>
      </c>
      <c r="E8" s="36" t="n">
        <f aca="false">E6+E7</f>
        <v>233</v>
      </c>
      <c r="F8" s="36" t="n">
        <f aca="false">F6+F7</f>
        <v>200</v>
      </c>
      <c r="G8" s="36" t="n">
        <f aca="false">G6+G7</f>
        <v>311</v>
      </c>
      <c r="H8" s="36" t="n">
        <f aca="false">H6+H7</f>
        <v>998</v>
      </c>
      <c r="I8" s="36" t="n">
        <f aca="false">I6+I7</f>
        <v>1076</v>
      </c>
      <c r="J8" s="36" t="n">
        <f aca="false">J6+J7</f>
        <v>1123</v>
      </c>
      <c r="K8" s="37" t="n">
        <f aca="false">K6+K7</f>
        <v>936</v>
      </c>
      <c r="L8" s="38" t="n">
        <f aca="false">L6+L7</f>
        <v>892</v>
      </c>
      <c r="M8" s="36" t="n">
        <f aca="false">M6+M7</f>
        <v>778</v>
      </c>
      <c r="N8" s="36" t="n">
        <f aca="false">N6+N7</f>
        <v>552</v>
      </c>
      <c r="O8" s="36" t="n">
        <f aca="false">O6+O7</f>
        <v>417</v>
      </c>
      <c r="P8" s="36" t="n">
        <f aca="false">P6+P7</f>
        <v>353</v>
      </c>
      <c r="Q8" s="36" t="n">
        <f aca="false">Q6+Q7</f>
        <v>245</v>
      </c>
      <c r="R8" s="36" t="n">
        <f aca="false">R6+R7</f>
        <v>187</v>
      </c>
      <c r="S8" s="36" t="n">
        <f aca="false">S6+S7</f>
        <v>124</v>
      </c>
      <c r="T8" s="39" t="n">
        <f aca="false">T6+T7</f>
        <v>171</v>
      </c>
      <c r="U8" s="40"/>
      <c r="V8" s="40"/>
      <c r="W8" s="40"/>
    </row>
    <row r="9" s="15" customFormat="true" ht="13.5" hidden="false" customHeight="true" outlineLevel="0" collapsed="false">
      <c r="A9" s="32" t="s">
        <v>30</v>
      </c>
      <c r="B9" s="41" t="s">
        <v>26</v>
      </c>
      <c r="C9" s="42" t="n">
        <f aca="false">SUM(D9:T9)</f>
        <v>1155</v>
      </c>
      <c r="D9" s="43" t="n">
        <v>36</v>
      </c>
      <c r="E9" s="43" t="n">
        <v>23</v>
      </c>
      <c r="F9" s="43" t="n">
        <v>14</v>
      </c>
      <c r="G9" s="43" t="n">
        <v>68</v>
      </c>
      <c r="H9" s="43" t="n">
        <v>263</v>
      </c>
      <c r="I9" s="44" t="n">
        <v>160</v>
      </c>
      <c r="J9" s="45" t="n">
        <v>143</v>
      </c>
      <c r="K9" s="46" t="n">
        <v>114</v>
      </c>
      <c r="L9" s="47" t="n">
        <v>77</v>
      </c>
      <c r="M9" s="43" t="n">
        <v>67</v>
      </c>
      <c r="N9" s="43" t="n">
        <v>62</v>
      </c>
      <c r="O9" s="43" t="n">
        <v>33</v>
      </c>
      <c r="P9" s="43" t="n">
        <v>31</v>
      </c>
      <c r="Q9" s="43" t="n">
        <v>21</v>
      </c>
      <c r="R9" s="43" t="n">
        <v>15</v>
      </c>
      <c r="S9" s="43" t="n">
        <v>11</v>
      </c>
      <c r="T9" s="48" t="n">
        <v>17</v>
      </c>
    </row>
    <row r="10" s="15" customFormat="true" ht="13.5" hidden="false" customHeight="true" outlineLevel="0" collapsed="false">
      <c r="A10" s="32"/>
      <c r="B10" s="49" t="s">
        <v>28</v>
      </c>
      <c r="C10" s="42" t="n">
        <f aca="false">SUM(D10:T10)</f>
        <v>1026</v>
      </c>
      <c r="D10" s="50" t="n">
        <v>41</v>
      </c>
      <c r="E10" s="50" t="n">
        <v>21</v>
      </c>
      <c r="F10" s="50" t="n">
        <v>16</v>
      </c>
      <c r="G10" s="50" t="n">
        <v>26</v>
      </c>
      <c r="H10" s="50" t="n">
        <v>119</v>
      </c>
      <c r="I10" s="51" t="n">
        <v>158</v>
      </c>
      <c r="J10" s="52" t="n">
        <v>135</v>
      </c>
      <c r="K10" s="53" t="n">
        <v>99</v>
      </c>
      <c r="L10" s="54" t="n">
        <v>108</v>
      </c>
      <c r="M10" s="50" t="n">
        <v>96</v>
      </c>
      <c r="N10" s="50" t="n">
        <v>72</v>
      </c>
      <c r="O10" s="50" t="n">
        <v>55</v>
      </c>
      <c r="P10" s="50" t="n">
        <v>27</v>
      </c>
      <c r="Q10" s="50" t="n">
        <v>13</v>
      </c>
      <c r="R10" s="50" t="n">
        <v>14</v>
      </c>
      <c r="S10" s="50" t="n">
        <v>9</v>
      </c>
      <c r="T10" s="55" t="n">
        <v>17</v>
      </c>
    </row>
    <row r="11" s="15" customFormat="true" ht="13.5" hidden="false" customHeight="true" outlineLevel="0" collapsed="false">
      <c r="A11" s="56"/>
      <c r="B11" s="57" t="s">
        <v>29</v>
      </c>
      <c r="C11" s="34" t="n">
        <f aca="false">C9+C10</f>
        <v>2181</v>
      </c>
      <c r="D11" s="58" t="n">
        <f aca="false">D9+D10</f>
        <v>77</v>
      </c>
      <c r="E11" s="59" t="n">
        <f aca="false">E9+E10</f>
        <v>44</v>
      </c>
      <c r="F11" s="59" t="n">
        <f aca="false">F9+F10</f>
        <v>30</v>
      </c>
      <c r="G11" s="59" t="n">
        <f aca="false">G9+G10</f>
        <v>94</v>
      </c>
      <c r="H11" s="59" t="n">
        <f aca="false">H9+H10</f>
        <v>382</v>
      </c>
      <c r="I11" s="60" t="n">
        <f aca="false">I9+I10</f>
        <v>318</v>
      </c>
      <c r="J11" s="61" t="n">
        <f aca="false">J9+J10</f>
        <v>278</v>
      </c>
      <c r="K11" s="37" t="n">
        <f aca="false">K9+K10</f>
        <v>213</v>
      </c>
      <c r="L11" s="62" t="n">
        <f aca="false">L9+L10</f>
        <v>185</v>
      </c>
      <c r="M11" s="59" t="n">
        <f aca="false">M9+M10</f>
        <v>163</v>
      </c>
      <c r="N11" s="59" t="n">
        <f aca="false">N9+N10</f>
        <v>134</v>
      </c>
      <c r="O11" s="59" t="n">
        <f aca="false">O9+O10</f>
        <v>88</v>
      </c>
      <c r="P11" s="59" t="n">
        <f aca="false">P9+P10</f>
        <v>58</v>
      </c>
      <c r="Q11" s="59" t="n">
        <f aca="false">Q9+Q10</f>
        <v>34</v>
      </c>
      <c r="R11" s="59" t="n">
        <f aca="false">R9+R10</f>
        <v>29</v>
      </c>
      <c r="S11" s="59" t="n">
        <f aca="false">S9+S10</f>
        <v>20</v>
      </c>
      <c r="T11" s="63" t="n">
        <f aca="false">T9+T10</f>
        <v>34</v>
      </c>
      <c r="U11" s="40"/>
      <c r="V11" s="40"/>
      <c r="W11" s="40"/>
    </row>
    <row r="12" s="15" customFormat="true" ht="13.5" hidden="false" customHeight="true" outlineLevel="0" collapsed="false">
      <c r="A12" s="32" t="s">
        <v>31</v>
      </c>
      <c r="B12" s="41" t="s">
        <v>26</v>
      </c>
      <c r="C12" s="42" t="n">
        <f aca="false">SUM(D12:T12)</f>
        <v>474</v>
      </c>
      <c r="D12" s="43" t="n">
        <v>13</v>
      </c>
      <c r="E12" s="43" t="n">
        <v>19</v>
      </c>
      <c r="F12" s="43" t="n">
        <v>12</v>
      </c>
      <c r="G12" s="43" t="n">
        <v>15</v>
      </c>
      <c r="H12" s="43" t="n">
        <v>29</v>
      </c>
      <c r="I12" s="43" t="n">
        <v>45</v>
      </c>
      <c r="J12" s="43" t="n">
        <v>59</v>
      </c>
      <c r="K12" s="46" t="n">
        <v>50</v>
      </c>
      <c r="L12" s="47" t="n">
        <v>50</v>
      </c>
      <c r="M12" s="43" t="n">
        <v>50</v>
      </c>
      <c r="N12" s="43" t="n">
        <v>23</v>
      </c>
      <c r="O12" s="43" t="n">
        <v>24</v>
      </c>
      <c r="P12" s="43" t="n">
        <v>14</v>
      </c>
      <c r="Q12" s="43" t="n">
        <v>22</v>
      </c>
      <c r="R12" s="43" t="n">
        <v>13</v>
      </c>
      <c r="S12" s="43" t="n">
        <v>13</v>
      </c>
      <c r="T12" s="48" t="n">
        <v>23</v>
      </c>
    </row>
    <row r="13" s="15" customFormat="true" ht="13.5" hidden="false" customHeight="true" outlineLevel="0" collapsed="false">
      <c r="A13" s="32"/>
      <c r="B13" s="49" t="s">
        <v>28</v>
      </c>
      <c r="C13" s="42" t="n">
        <f aca="false">SUM(D13:T13)</f>
        <v>425</v>
      </c>
      <c r="D13" s="50" t="n">
        <v>17</v>
      </c>
      <c r="E13" s="50" t="n">
        <v>16</v>
      </c>
      <c r="F13" s="50" t="n">
        <v>19</v>
      </c>
      <c r="G13" s="50" t="n">
        <v>13</v>
      </c>
      <c r="H13" s="50" t="n">
        <v>39</v>
      </c>
      <c r="I13" s="50" t="n">
        <v>44</v>
      </c>
      <c r="J13" s="50" t="n">
        <v>50</v>
      </c>
      <c r="K13" s="51" t="n">
        <v>36</v>
      </c>
      <c r="L13" s="54" t="n">
        <v>48</v>
      </c>
      <c r="M13" s="50" t="n">
        <v>38</v>
      </c>
      <c r="N13" s="50" t="n">
        <v>28</v>
      </c>
      <c r="O13" s="50" t="n">
        <v>19</v>
      </c>
      <c r="P13" s="50" t="n">
        <v>20</v>
      </c>
      <c r="Q13" s="50" t="n">
        <v>8</v>
      </c>
      <c r="R13" s="50" t="n">
        <v>11</v>
      </c>
      <c r="S13" s="50" t="n">
        <v>8</v>
      </c>
      <c r="T13" s="55" t="n">
        <v>11</v>
      </c>
    </row>
    <row r="14" s="15" customFormat="true" ht="13.5" hidden="false" customHeight="true" outlineLevel="0" collapsed="false">
      <c r="A14" s="56"/>
      <c r="B14" s="57" t="s">
        <v>29</v>
      </c>
      <c r="C14" s="34" t="n">
        <f aca="false">C12+C13</f>
        <v>899</v>
      </c>
      <c r="D14" s="59" t="n">
        <f aca="false">D12+D13</f>
        <v>30</v>
      </c>
      <c r="E14" s="59" t="n">
        <f aca="false">E12+E13</f>
        <v>35</v>
      </c>
      <c r="F14" s="59" t="n">
        <f aca="false">F12+F13</f>
        <v>31</v>
      </c>
      <c r="G14" s="59" t="n">
        <f aca="false">G12+G13</f>
        <v>28</v>
      </c>
      <c r="H14" s="59" t="n">
        <f aca="false">H12+H13</f>
        <v>68</v>
      </c>
      <c r="I14" s="60" t="n">
        <f aca="false">I12+I13</f>
        <v>89</v>
      </c>
      <c r="J14" s="61" t="n">
        <f aca="false">J12+J13</f>
        <v>109</v>
      </c>
      <c r="K14" s="64" t="n">
        <f aca="false">K12+K13</f>
        <v>86</v>
      </c>
      <c r="L14" s="62" t="n">
        <f aca="false">L12+L13</f>
        <v>98</v>
      </c>
      <c r="M14" s="59" t="n">
        <f aca="false">M12+M13</f>
        <v>88</v>
      </c>
      <c r="N14" s="59" t="n">
        <f aca="false">N12+N13</f>
        <v>51</v>
      </c>
      <c r="O14" s="59" t="n">
        <f aca="false">O12+O13</f>
        <v>43</v>
      </c>
      <c r="P14" s="59" t="n">
        <f aca="false">P12+P13</f>
        <v>34</v>
      </c>
      <c r="Q14" s="59" t="n">
        <f aca="false">Q12+Q13</f>
        <v>30</v>
      </c>
      <c r="R14" s="59" t="n">
        <f aca="false">R12+R13</f>
        <v>24</v>
      </c>
      <c r="S14" s="59" t="n">
        <f aca="false">S12+S13</f>
        <v>21</v>
      </c>
      <c r="T14" s="63" t="n">
        <f aca="false">T12+T13</f>
        <v>34</v>
      </c>
    </row>
    <row r="15" s="15" customFormat="true" ht="13.5" hidden="false" customHeight="true" outlineLevel="0" collapsed="false">
      <c r="A15" s="32" t="s">
        <v>32</v>
      </c>
      <c r="B15" s="41" t="s">
        <v>26</v>
      </c>
      <c r="C15" s="42" t="n">
        <f aca="false">SUM(D15:T15)</f>
        <v>117</v>
      </c>
      <c r="D15" s="43" t="n">
        <v>1</v>
      </c>
      <c r="E15" s="43" t="n">
        <v>1</v>
      </c>
      <c r="F15" s="43" t="n">
        <v>2</v>
      </c>
      <c r="G15" s="43" t="n">
        <v>4</v>
      </c>
      <c r="H15" s="43" t="n">
        <v>5</v>
      </c>
      <c r="I15" s="43" t="n">
        <v>13</v>
      </c>
      <c r="J15" s="43" t="n">
        <v>23</v>
      </c>
      <c r="K15" s="46" t="n">
        <v>24</v>
      </c>
      <c r="L15" s="47" t="n">
        <v>13</v>
      </c>
      <c r="M15" s="43" t="n">
        <v>8</v>
      </c>
      <c r="N15" s="43" t="n">
        <v>8</v>
      </c>
      <c r="O15" s="43" t="n">
        <v>6</v>
      </c>
      <c r="P15" s="43" t="n">
        <v>7</v>
      </c>
      <c r="Q15" s="43" t="n">
        <v>1</v>
      </c>
      <c r="R15" s="43" t="n">
        <v>1</v>
      </c>
      <c r="S15" s="43" t="n">
        <v>0</v>
      </c>
      <c r="T15" s="48" t="n">
        <v>0</v>
      </c>
    </row>
    <row r="16" s="15" customFormat="true" ht="13.5" hidden="false" customHeight="true" outlineLevel="0" collapsed="false">
      <c r="A16" s="32"/>
      <c r="B16" s="49" t="s">
        <v>28</v>
      </c>
      <c r="C16" s="42" t="n">
        <f aca="false">SUM(D16:T16)</f>
        <v>126</v>
      </c>
      <c r="D16" s="50" t="n">
        <v>1</v>
      </c>
      <c r="E16" s="50" t="n">
        <v>3</v>
      </c>
      <c r="F16" s="50" t="n">
        <v>3</v>
      </c>
      <c r="G16" s="50" t="n">
        <v>2</v>
      </c>
      <c r="H16" s="50" t="n">
        <v>6</v>
      </c>
      <c r="I16" s="50" t="n">
        <v>10</v>
      </c>
      <c r="J16" s="50" t="n">
        <v>14</v>
      </c>
      <c r="K16" s="51" t="n">
        <v>25</v>
      </c>
      <c r="L16" s="54" t="n">
        <v>20</v>
      </c>
      <c r="M16" s="50" t="n">
        <v>17</v>
      </c>
      <c r="N16" s="50" t="n">
        <v>6</v>
      </c>
      <c r="O16" s="50" t="n">
        <v>8</v>
      </c>
      <c r="P16" s="50" t="n">
        <v>8</v>
      </c>
      <c r="Q16" s="50" t="n">
        <v>0</v>
      </c>
      <c r="R16" s="50" t="n">
        <v>3</v>
      </c>
      <c r="S16" s="50" t="n">
        <v>0</v>
      </c>
      <c r="T16" s="55" t="n">
        <v>0</v>
      </c>
    </row>
    <row r="17" s="15" customFormat="true" ht="13.5" hidden="false" customHeight="true" outlineLevel="0" collapsed="false">
      <c r="A17" s="56"/>
      <c r="B17" s="57" t="s">
        <v>29</v>
      </c>
      <c r="C17" s="34" t="n">
        <f aca="false">C15+C16</f>
        <v>243</v>
      </c>
      <c r="D17" s="59" t="n">
        <f aca="false">D15+D16</f>
        <v>2</v>
      </c>
      <c r="E17" s="59" t="n">
        <f aca="false">E15+E16</f>
        <v>4</v>
      </c>
      <c r="F17" s="59" t="n">
        <f aca="false">F15+F16</f>
        <v>5</v>
      </c>
      <c r="G17" s="59" t="n">
        <f aca="false">G15+G16</f>
        <v>6</v>
      </c>
      <c r="H17" s="59" t="n">
        <f aca="false">H15+H16</f>
        <v>11</v>
      </c>
      <c r="I17" s="59" t="n">
        <f aca="false">I15+I16</f>
        <v>23</v>
      </c>
      <c r="J17" s="59" t="n">
        <f aca="false">J15+J16</f>
        <v>37</v>
      </c>
      <c r="K17" s="60" t="n">
        <f aca="false">K15+K16</f>
        <v>49</v>
      </c>
      <c r="L17" s="62" t="n">
        <f aca="false">L15+L16</f>
        <v>33</v>
      </c>
      <c r="M17" s="59" t="n">
        <f aca="false">M15+M16</f>
        <v>25</v>
      </c>
      <c r="N17" s="59" t="n">
        <f aca="false">N15+N16</f>
        <v>14</v>
      </c>
      <c r="O17" s="59" t="n">
        <f aca="false">O15+O16</f>
        <v>14</v>
      </c>
      <c r="P17" s="59" t="n">
        <f aca="false">P15+P16</f>
        <v>15</v>
      </c>
      <c r="Q17" s="59" t="n">
        <f aca="false">Q15+Q16</f>
        <v>1</v>
      </c>
      <c r="R17" s="59" t="n">
        <f aca="false">R15+R16</f>
        <v>4</v>
      </c>
      <c r="S17" s="59" t="n">
        <f aca="false">S15+S16</f>
        <v>0</v>
      </c>
      <c r="T17" s="63" t="n">
        <f aca="false">T15+T16</f>
        <v>0</v>
      </c>
      <c r="U17" s="40"/>
      <c r="V17" s="40"/>
      <c r="W17" s="40"/>
    </row>
    <row r="18" s="15" customFormat="true" ht="13.5" hidden="false" customHeight="true" outlineLevel="0" collapsed="false">
      <c r="A18" s="32" t="s">
        <v>33</v>
      </c>
      <c r="B18" s="41" t="s">
        <v>26</v>
      </c>
      <c r="C18" s="42" t="n">
        <f aca="false">SUM(D18:T18)</f>
        <v>433</v>
      </c>
      <c r="D18" s="43" t="n">
        <v>6</v>
      </c>
      <c r="E18" s="43" t="n">
        <v>2</v>
      </c>
      <c r="F18" s="43" t="n">
        <v>3</v>
      </c>
      <c r="G18" s="43" t="n">
        <v>20</v>
      </c>
      <c r="H18" s="43" t="n">
        <v>114</v>
      </c>
      <c r="I18" s="43" t="n">
        <v>90</v>
      </c>
      <c r="J18" s="43" t="n">
        <v>42</v>
      </c>
      <c r="K18" s="44" t="n">
        <v>35</v>
      </c>
      <c r="L18" s="47" t="n">
        <v>42</v>
      </c>
      <c r="M18" s="43" t="n">
        <v>28</v>
      </c>
      <c r="N18" s="43" t="n">
        <v>18</v>
      </c>
      <c r="O18" s="43" t="n">
        <v>17</v>
      </c>
      <c r="P18" s="43" t="n">
        <v>7</v>
      </c>
      <c r="Q18" s="43" t="n">
        <v>2</v>
      </c>
      <c r="R18" s="43" t="n">
        <v>1</v>
      </c>
      <c r="S18" s="43" t="n">
        <v>1</v>
      </c>
      <c r="T18" s="48" t="n">
        <v>5</v>
      </c>
    </row>
    <row r="19" s="15" customFormat="true" ht="13.5" hidden="false" customHeight="true" outlineLevel="0" collapsed="false">
      <c r="A19" s="32"/>
      <c r="B19" s="49" t="s">
        <v>28</v>
      </c>
      <c r="C19" s="65" t="n">
        <f aca="false">SUM(D19:T19)</f>
        <v>230</v>
      </c>
      <c r="D19" s="50" t="n">
        <v>2</v>
      </c>
      <c r="E19" s="50" t="n">
        <v>2</v>
      </c>
      <c r="F19" s="50" t="n">
        <v>4</v>
      </c>
      <c r="G19" s="50" t="n">
        <v>9</v>
      </c>
      <c r="H19" s="50" t="n">
        <v>24</v>
      </c>
      <c r="I19" s="50" t="n">
        <v>27</v>
      </c>
      <c r="J19" s="50" t="n">
        <v>36</v>
      </c>
      <c r="K19" s="51" t="n">
        <v>27</v>
      </c>
      <c r="L19" s="54" t="n">
        <v>30</v>
      </c>
      <c r="M19" s="50" t="n">
        <v>21</v>
      </c>
      <c r="N19" s="50" t="n">
        <v>15</v>
      </c>
      <c r="O19" s="50" t="n">
        <v>6</v>
      </c>
      <c r="P19" s="50" t="n">
        <v>10</v>
      </c>
      <c r="Q19" s="50" t="n">
        <v>4</v>
      </c>
      <c r="R19" s="50" t="n">
        <v>6</v>
      </c>
      <c r="S19" s="50" t="n">
        <v>3</v>
      </c>
      <c r="T19" s="55" t="n">
        <v>4</v>
      </c>
    </row>
    <row r="20" s="15" customFormat="true" ht="13.5" hidden="false" customHeight="true" outlineLevel="0" collapsed="false">
      <c r="A20" s="56"/>
      <c r="B20" s="57" t="s">
        <v>29</v>
      </c>
      <c r="C20" s="34" t="n">
        <f aca="false">C18+C19</f>
        <v>663</v>
      </c>
      <c r="D20" s="59" t="n">
        <f aca="false">D18+D19</f>
        <v>8</v>
      </c>
      <c r="E20" s="59" t="n">
        <f aca="false">E18+E19</f>
        <v>4</v>
      </c>
      <c r="F20" s="59" t="n">
        <f aca="false">F18+F19</f>
        <v>7</v>
      </c>
      <c r="G20" s="59" t="n">
        <f aca="false">G18+G19</f>
        <v>29</v>
      </c>
      <c r="H20" s="59" t="n">
        <f aca="false">H18+H19</f>
        <v>138</v>
      </c>
      <c r="I20" s="60" t="n">
        <f aca="false">I18+I19</f>
        <v>117</v>
      </c>
      <c r="J20" s="61" t="n">
        <f aca="false">J18+J19</f>
        <v>78</v>
      </c>
      <c r="K20" s="64" t="n">
        <f aca="false">K18+K19</f>
        <v>62</v>
      </c>
      <c r="L20" s="62" t="n">
        <f aca="false">L18+L19</f>
        <v>72</v>
      </c>
      <c r="M20" s="59" t="n">
        <f aca="false">M18+M19</f>
        <v>49</v>
      </c>
      <c r="N20" s="59" t="n">
        <f aca="false">N18+N19</f>
        <v>33</v>
      </c>
      <c r="O20" s="59" t="n">
        <f aca="false">O18+O19</f>
        <v>23</v>
      </c>
      <c r="P20" s="59" t="n">
        <f aca="false">P18+P19</f>
        <v>17</v>
      </c>
      <c r="Q20" s="59" t="n">
        <f aca="false">Q18+Q19</f>
        <v>6</v>
      </c>
      <c r="R20" s="59" t="n">
        <f aca="false">R18+R19</f>
        <v>7</v>
      </c>
      <c r="S20" s="59" t="n">
        <f aca="false">S18+S19</f>
        <v>4</v>
      </c>
      <c r="T20" s="63" t="n">
        <f aca="false">T18+T19</f>
        <v>9</v>
      </c>
    </row>
    <row r="21" s="15" customFormat="true" ht="13.5" hidden="false" customHeight="true" outlineLevel="0" collapsed="false">
      <c r="A21" s="32" t="s">
        <v>34</v>
      </c>
      <c r="B21" s="41" t="s">
        <v>26</v>
      </c>
      <c r="C21" s="42" t="n">
        <f aca="false">SUM(D21:T21)</f>
        <v>146</v>
      </c>
      <c r="D21" s="43" t="n">
        <v>5</v>
      </c>
      <c r="E21" s="43" t="n">
        <v>4</v>
      </c>
      <c r="F21" s="43" t="n">
        <v>4</v>
      </c>
      <c r="G21" s="43" t="n">
        <v>6</v>
      </c>
      <c r="H21" s="43" t="n">
        <v>27</v>
      </c>
      <c r="I21" s="43" t="n">
        <v>18</v>
      </c>
      <c r="J21" s="43" t="n">
        <v>12</v>
      </c>
      <c r="K21" s="46" t="n">
        <v>10</v>
      </c>
      <c r="L21" s="47" t="n">
        <v>13</v>
      </c>
      <c r="M21" s="43" t="n">
        <v>14</v>
      </c>
      <c r="N21" s="43" t="n">
        <v>6</v>
      </c>
      <c r="O21" s="43" t="n">
        <v>10</v>
      </c>
      <c r="P21" s="43" t="n">
        <v>6</v>
      </c>
      <c r="Q21" s="43" t="n">
        <v>4</v>
      </c>
      <c r="R21" s="43" t="n">
        <v>3</v>
      </c>
      <c r="S21" s="43" t="n">
        <v>0</v>
      </c>
      <c r="T21" s="48" t="n">
        <v>4</v>
      </c>
    </row>
    <row r="22" s="15" customFormat="true" ht="13.5" hidden="false" customHeight="true" outlineLevel="0" collapsed="false">
      <c r="A22" s="32"/>
      <c r="B22" s="49" t="s">
        <v>28</v>
      </c>
      <c r="C22" s="42" t="n">
        <f aca="false">SUM(D22:T22)</f>
        <v>166</v>
      </c>
      <c r="D22" s="50" t="n">
        <v>7</v>
      </c>
      <c r="E22" s="50" t="n">
        <v>6</v>
      </c>
      <c r="F22" s="50" t="n">
        <v>3</v>
      </c>
      <c r="G22" s="50" t="n">
        <v>7</v>
      </c>
      <c r="H22" s="50" t="n">
        <v>27</v>
      </c>
      <c r="I22" s="50" t="n">
        <v>9</v>
      </c>
      <c r="J22" s="50" t="n">
        <v>27</v>
      </c>
      <c r="K22" s="51" t="n">
        <v>12</v>
      </c>
      <c r="L22" s="54" t="n">
        <v>28</v>
      </c>
      <c r="M22" s="50" t="n">
        <v>11</v>
      </c>
      <c r="N22" s="50" t="n">
        <v>16</v>
      </c>
      <c r="O22" s="50" t="n">
        <v>5</v>
      </c>
      <c r="P22" s="50" t="n">
        <v>6</v>
      </c>
      <c r="Q22" s="50" t="n">
        <v>0</v>
      </c>
      <c r="R22" s="50" t="n">
        <v>1</v>
      </c>
      <c r="S22" s="50" t="n">
        <v>1</v>
      </c>
      <c r="T22" s="55" t="n">
        <v>0</v>
      </c>
    </row>
    <row r="23" s="15" customFormat="true" ht="13.5" hidden="false" customHeight="true" outlineLevel="0" collapsed="false">
      <c r="A23" s="56"/>
      <c r="B23" s="57" t="s">
        <v>29</v>
      </c>
      <c r="C23" s="34" t="n">
        <f aca="false">C21+C22</f>
        <v>312</v>
      </c>
      <c r="D23" s="59" t="n">
        <f aca="false">D21+D22</f>
        <v>12</v>
      </c>
      <c r="E23" s="59" t="n">
        <f aca="false">E21+E22</f>
        <v>10</v>
      </c>
      <c r="F23" s="59" t="n">
        <f aca="false">F21+F22</f>
        <v>7</v>
      </c>
      <c r="G23" s="59" t="n">
        <f aca="false">G21+G22</f>
        <v>13</v>
      </c>
      <c r="H23" s="59" t="n">
        <f aca="false">H21+H22</f>
        <v>54</v>
      </c>
      <c r="I23" s="59" t="n">
        <f aca="false">I21+I22</f>
        <v>27</v>
      </c>
      <c r="J23" s="60" t="n">
        <f aca="false">J21+J22</f>
        <v>39</v>
      </c>
      <c r="K23" s="60" t="n">
        <f aca="false">K21+K22</f>
        <v>22</v>
      </c>
      <c r="L23" s="62" t="n">
        <f aca="false">L21+L22</f>
        <v>41</v>
      </c>
      <c r="M23" s="59" t="n">
        <f aca="false">M21+M22</f>
        <v>25</v>
      </c>
      <c r="N23" s="59" t="n">
        <f aca="false">N21+N22</f>
        <v>22</v>
      </c>
      <c r="O23" s="59" t="n">
        <f aca="false">O21+O22</f>
        <v>15</v>
      </c>
      <c r="P23" s="59" t="n">
        <f aca="false">P21+P22</f>
        <v>12</v>
      </c>
      <c r="Q23" s="59" t="n">
        <f aca="false">Q21+Q22</f>
        <v>4</v>
      </c>
      <c r="R23" s="59" t="n">
        <f aca="false">R21+R22</f>
        <v>4</v>
      </c>
      <c r="S23" s="59" t="n">
        <f aca="false">S21+S22</f>
        <v>1</v>
      </c>
      <c r="T23" s="63" t="n">
        <f aca="false">T21+T22</f>
        <v>4</v>
      </c>
      <c r="U23" s="40"/>
      <c r="V23" s="40"/>
      <c r="W23" s="40"/>
    </row>
    <row r="24" s="15" customFormat="true" ht="13.5" hidden="false" customHeight="true" outlineLevel="0" collapsed="false">
      <c r="A24" s="32" t="s">
        <v>35</v>
      </c>
      <c r="B24" s="41" t="s">
        <v>26</v>
      </c>
      <c r="C24" s="42" t="n">
        <f aca="false">SUM(D24:T24)</f>
        <v>93</v>
      </c>
      <c r="D24" s="43" t="n">
        <v>0</v>
      </c>
      <c r="E24" s="43" t="n">
        <v>0</v>
      </c>
      <c r="F24" s="43" t="n">
        <v>1</v>
      </c>
      <c r="G24" s="43" t="n">
        <v>3</v>
      </c>
      <c r="H24" s="43" t="n">
        <v>25</v>
      </c>
      <c r="I24" s="43" t="n">
        <v>15</v>
      </c>
      <c r="J24" s="43" t="n">
        <v>14</v>
      </c>
      <c r="K24" s="44" t="n">
        <v>7</v>
      </c>
      <c r="L24" s="47" t="n">
        <v>7</v>
      </c>
      <c r="M24" s="43" t="n">
        <v>8</v>
      </c>
      <c r="N24" s="43" t="n">
        <v>4</v>
      </c>
      <c r="O24" s="43" t="n">
        <v>1</v>
      </c>
      <c r="P24" s="43" t="n">
        <v>6</v>
      </c>
      <c r="Q24" s="43" t="n">
        <v>2</v>
      </c>
      <c r="R24" s="43" t="n">
        <v>0</v>
      </c>
      <c r="S24" s="43" t="n">
        <v>0</v>
      </c>
      <c r="T24" s="48" t="n">
        <v>0</v>
      </c>
    </row>
    <row r="25" s="15" customFormat="true" ht="13.5" hidden="false" customHeight="true" outlineLevel="0" collapsed="false">
      <c r="A25" s="32"/>
      <c r="B25" s="49" t="s">
        <v>28</v>
      </c>
      <c r="C25" s="42" t="n">
        <f aca="false">SUM(D25:T25)</f>
        <v>73</v>
      </c>
      <c r="D25" s="50" t="n">
        <v>1</v>
      </c>
      <c r="E25" s="50" t="n">
        <v>2</v>
      </c>
      <c r="F25" s="50" t="n">
        <v>1</v>
      </c>
      <c r="G25" s="50" t="n">
        <v>1</v>
      </c>
      <c r="H25" s="50" t="n">
        <v>4</v>
      </c>
      <c r="I25" s="50" t="n">
        <v>6</v>
      </c>
      <c r="J25" s="50" t="n">
        <v>13</v>
      </c>
      <c r="K25" s="51" t="n">
        <v>10</v>
      </c>
      <c r="L25" s="54" t="n">
        <v>13</v>
      </c>
      <c r="M25" s="50" t="n">
        <v>11</v>
      </c>
      <c r="N25" s="50" t="n">
        <v>2</v>
      </c>
      <c r="O25" s="50" t="n">
        <v>2</v>
      </c>
      <c r="P25" s="50" t="n">
        <v>1</v>
      </c>
      <c r="Q25" s="50" t="n">
        <v>4</v>
      </c>
      <c r="R25" s="50" t="n">
        <v>0</v>
      </c>
      <c r="S25" s="50" t="n">
        <v>1</v>
      </c>
      <c r="T25" s="55" t="n">
        <v>1</v>
      </c>
    </row>
    <row r="26" s="15" customFormat="true" ht="13.5" hidden="false" customHeight="true" outlineLevel="0" collapsed="false">
      <c r="A26" s="56"/>
      <c r="B26" s="57" t="s">
        <v>29</v>
      </c>
      <c r="C26" s="34" t="n">
        <f aca="false">C24+C25</f>
        <v>166</v>
      </c>
      <c r="D26" s="59" t="n">
        <f aca="false">D24+D25</f>
        <v>1</v>
      </c>
      <c r="E26" s="59" t="n">
        <f aca="false">E24+E25</f>
        <v>2</v>
      </c>
      <c r="F26" s="59" t="n">
        <f aca="false">F24+F25</f>
        <v>2</v>
      </c>
      <c r="G26" s="59" t="n">
        <f aca="false">G24+G25</f>
        <v>4</v>
      </c>
      <c r="H26" s="59" t="n">
        <f aca="false">H24+H25</f>
        <v>29</v>
      </c>
      <c r="I26" s="60" t="n">
        <f aca="false">I24+I25</f>
        <v>21</v>
      </c>
      <c r="J26" s="61" t="n">
        <f aca="false">J24+J25</f>
        <v>27</v>
      </c>
      <c r="K26" s="37" t="n">
        <f aca="false">K24+K25</f>
        <v>17</v>
      </c>
      <c r="L26" s="62" t="n">
        <f aca="false">L24+L25</f>
        <v>20</v>
      </c>
      <c r="M26" s="59" t="n">
        <f aca="false">M24+M25</f>
        <v>19</v>
      </c>
      <c r="N26" s="59" t="n">
        <f aca="false">N24+N25</f>
        <v>6</v>
      </c>
      <c r="O26" s="59" t="n">
        <f aca="false">O24+O25</f>
        <v>3</v>
      </c>
      <c r="P26" s="59" t="n">
        <f aca="false">P24+P25</f>
        <v>7</v>
      </c>
      <c r="Q26" s="59" t="n">
        <f aca="false">Q24+Q25</f>
        <v>6</v>
      </c>
      <c r="R26" s="59" t="n">
        <f aca="false">R24+R25</f>
        <v>0</v>
      </c>
      <c r="S26" s="59" t="n">
        <f aca="false">S24+S25</f>
        <v>1</v>
      </c>
      <c r="T26" s="63" t="n">
        <f aca="false">T24+T25</f>
        <v>1</v>
      </c>
    </row>
    <row r="27" s="15" customFormat="true" ht="13.5" hidden="false" customHeight="true" outlineLevel="0" collapsed="false">
      <c r="A27" s="32" t="s">
        <v>36</v>
      </c>
      <c r="B27" s="41" t="s">
        <v>26</v>
      </c>
      <c r="C27" s="42" t="n">
        <f aca="false">SUM(D27:T27)</f>
        <v>686</v>
      </c>
      <c r="D27" s="43" t="n">
        <v>21</v>
      </c>
      <c r="E27" s="43" t="n">
        <v>22</v>
      </c>
      <c r="F27" s="43" t="n">
        <v>20</v>
      </c>
      <c r="G27" s="43" t="n">
        <v>23</v>
      </c>
      <c r="H27" s="43" t="n">
        <v>20</v>
      </c>
      <c r="I27" s="43" t="n">
        <v>71</v>
      </c>
      <c r="J27" s="43" t="n">
        <v>69</v>
      </c>
      <c r="K27" s="46" t="n">
        <v>69</v>
      </c>
      <c r="L27" s="47" t="n">
        <v>56</v>
      </c>
      <c r="M27" s="43" t="n">
        <v>57</v>
      </c>
      <c r="N27" s="43" t="n">
        <v>58</v>
      </c>
      <c r="O27" s="43" t="n">
        <v>48</v>
      </c>
      <c r="P27" s="43" t="n">
        <v>45</v>
      </c>
      <c r="Q27" s="43" t="n">
        <v>33</v>
      </c>
      <c r="R27" s="43" t="n">
        <v>31</v>
      </c>
      <c r="S27" s="43" t="n">
        <v>22</v>
      </c>
      <c r="T27" s="48" t="n">
        <v>21</v>
      </c>
    </row>
    <row r="28" s="15" customFormat="true" ht="13.5" hidden="false" customHeight="true" outlineLevel="0" collapsed="false">
      <c r="A28" s="32"/>
      <c r="B28" s="49" t="s">
        <v>28</v>
      </c>
      <c r="C28" s="42" t="n">
        <f aca="false">SUM(D28:T28)</f>
        <v>509</v>
      </c>
      <c r="D28" s="50" t="n">
        <v>18</v>
      </c>
      <c r="E28" s="50" t="n">
        <v>14</v>
      </c>
      <c r="F28" s="50" t="n">
        <v>15</v>
      </c>
      <c r="G28" s="50" t="n">
        <v>12</v>
      </c>
      <c r="H28" s="50" t="n">
        <v>30</v>
      </c>
      <c r="I28" s="50" t="n">
        <v>34</v>
      </c>
      <c r="J28" s="50" t="n">
        <v>59</v>
      </c>
      <c r="K28" s="51" t="n">
        <v>59</v>
      </c>
      <c r="L28" s="54" t="n">
        <v>57</v>
      </c>
      <c r="M28" s="50" t="n">
        <v>54</v>
      </c>
      <c r="N28" s="50" t="n">
        <v>37</v>
      </c>
      <c r="O28" s="50" t="n">
        <v>30</v>
      </c>
      <c r="P28" s="50" t="n">
        <v>26</v>
      </c>
      <c r="Q28" s="50" t="n">
        <v>20</v>
      </c>
      <c r="R28" s="50" t="n">
        <v>18</v>
      </c>
      <c r="S28" s="50" t="n">
        <v>14</v>
      </c>
      <c r="T28" s="55" t="n">
        <v>12</v>
      </c>
    </row>
    <row r="29" s="15" customFormat="true" ht="13.5" hidden="false" customHeight="true" outlineLevel="0" collapsed="false">
      <c r="A29" s="56"/>
      <c r="B29" s="57" t="s">
        <v>29</v>
      </c>
      <c r="C29" s="34" t="n">
        <f aca="false">C27+C28</f>
        <v>1195</v>
      </c>
      <c r="D29" s="59" t="n">
        <f aca="false">D27+D28</f>
        <v>39</v>
      </c>
      <c r="E29" s="59" t="n">
        <f aca="false">E27+E28</f>
        <v>36</v>
      </c>
      <c r="F29" s="59" t="n">
        <f aca="false">F27+F28</f>
        <v>35</v>
      </c>
      <c r="G29" s="59" t="n">
        <f aca="false">G27+G28</f>
        <v>35</v>
      </c>
      <c r="H29" s="59" t="n">
        <f aca="false">H27+H28</f>
        <v>50</v>
      </c>
      <c r="I29" s="60" t="n">
        <f aca="false">I27+I28</f>
        <v>105</v>
      </c>
      <c r="J29" s="61" t="n">
        <f aca="false">J27+J28</f>
        <v>128</v>
      </c>
      <c r="K29" s="37" t="n">
        <f aca="false">K27+K28</f>
        <v>128</v>
      </c>
      <c r="L29" s="62" t="n">
        <f aca="false">L27+L28</f>
        <v>113</v>
      </c>
      <c r="M29" s="59" t="n">
        <f aca="false">M27+M28</f>
        <v>111</v>
      </c>
      <c r="N29" s="59" t="n">
        <f aca="false">N27+N28</f>
        <v>95</v>
      </c>
      <c r="O29" s="59" t="n">
        <f aca="false">O27+O28</f>
        <v>78</v>
      </c>
      <c r="P29" s="59" t="n">
        <f aca="false">P27+P28</f>
        <v>71</v>
      </c>
      <c r="Q29" s="59" t="n">
        <f aca="false">Q27+Q28</f>
        <v>53</v>
      </c>
      <c r="R29" s="59" t="n">
        <f aca="false">R27+R28</f>
        <v>49</v>
      </c>
      <c r="S29" s="59" t="n">
        <f aca="false">S27+S28</f>
        <v>36</v>
      </c>
      <c r="T29" s="63" t="n">
        <f aca="false">T27+T28</f>
        <v>33</v>
      </c>
      <c r="U29" s="40"/>
      <c r="V29" s="40"/>
      <c r="W29" s="40"/>
    </row>
    <row r="30" s="15" customFormat="true" ht="13.5" hidden="false" customHeight="true" outlineLevel="0" collapsed="false">
      <c r="A30" s="32" t="s">
        <v>37</v>
      </c>
      <c r="B30" s="41" t="s">
        <v>26</v>
      </c>
      <c r="C30" s="42" t="n">
        <f aca="false">SUM(D30:T30)</f>
        <v>71</v>
      </c>
      <c r="D30" s="43" t="n">
        <v>4</v>
      </c>
      <c r="E30" s="43" t="n">
        <v>3</v>
      </c>
      <c r="F30" s="43" t="n">
        <v>4</v>
      </c>
      <c r="G30" s="43" t="n">
        <v>4</v>
      </c>
      <c r="H30" s="43" t="n">
        <v>6</v>
      </c>
      <c r="I30" s="43" t="n">
        <v>7</v>
      </c>
      <c r="J30" s="43" t="n">
        <v>10</v>
      </c>
      <c r="K30" s="46" t="n">
        <v>5</v>
      </c>
      <c r="L30" s="47" t="n">
        <v>9</v>
      </c>
      <c r="M30" s="43" t="n">
        <v>6</v>
      </c>
      <c r="N30" s="43" t="n">
        <v>5</v>
      </c>
      <c r="O30" s="43" t="n">
        <v>3</v>
      </c>
      <c r="P30" s="43" t="n">
        <v>2</v>
      </c>
      <c r="Q30" s="43" t="n">
        <v>3</v>
      </c>
      <c r="R30" s="43" t="n">
        <v>0</v>
      </c>
      <c r="S30" s="43" t="n">
        <v>0</v>
      </c>
      <c r="T30" s="48" t="n">
        <v>0</v>
      </c>
    </row>
    <row r="31" s="15" customFormat="true" ht="13.5" hidden="false" customHeight="true" outlineLevel="0" collapsed="false">
      <c r="A31" s="32"/>
      <c r="B31" s="49" t="s">
        <v>28</v>
      </c>
      <c r="C31" s="42" t="n">
        <f aca="false">SUM(D31:T31)</f>
        <v>85</v>
      </c>
      <c r="D31" s="50" t="n">
        <v>3</v>
      </c>
      <c r="E31" s="50" t="n">
        <v>0</v>
      </c>
      <c r="F31" s="50" t="n">
        <v>2</v>
      </c>
      <c r="G31" s="50" t="n">
        <v>2</v>
      </c>
      <c r="H31" s="50" t="n">
        <v>11</v>
      </c>
      <c r="I31" s="50" t="n">
        <v>8</v>
      </c>
      <c r="J31" s="50" t="n">
        <v>11</v>
      </c>
      <c r="K31" s="51" t="n">
        <v>12</v>
      </c>
      <c r="L31" s="54" t="n">
        <v>14</v>
      </c>
      <c r="M31" s="50" t="n">
        <v>7</v>
      </c>
      <c r="N31" s="50" t="n">
        <v>4</v>
      </c>
      <c r="O31" s="50" t="n">
        <v>5</v>
      </c>
      <c r="P31" s="50" t="n">
        <v>2</v>
      </c>
      <c r="Q31" s="50" t="n">
        <v>2</v>
      </c>
      <c r="R31" s="50" t="n">
        <v>1</v>
      </c>
      <c r="S31" s="50" t="n">
        <v>0</v>
      </c>
      <c r="T31" s="55" t="n">
        <v>1</v>
      </c>
    </row>
    <row r="32" s="15" customFormat="true" ht="13.5" hidden="false" customHeight="true" outlineLevel="0" collapsed="false">
      <c r="A32" s="56"/>
      <c r="B32" s="57" t="s">
        <v>29</v>
      </c>
      <c r="C32" s="34" t="n">
        <f aca="false">C30+C31</f>
        <v>156</v>
      </c>
      <c r="D32" s="59" t="n">
        <f aca="false">D30+D31</f>
        <v>7</v>
      </c>
      <c r="E32" s="59" t="n">
        <f aca="false">E30+E31</f>
        <v>3</v>
      </c>
      <c r="F32" s="59" t="n">
        <f aca="false">F30+F31</f>
        <v>6</v>
      </c>
      <c r="G32" s="59" t="n">
        <f aca="false">G30+G31</f>
        <v>6</v>
      </c>
      <c r="H32" s="59" t="n">
        <f aca="false">H30+H31</f>
        <v>17</v>
      </c>
      <c r="I32" s="60" t="n">
        <f aca="false">I30+I31</f>
        <v>15</v>
      </c>
      <c r="J32" s="61" t="n">
        <f aca="false">J30+J31</f>
        <v>21</v>
      </c>
      <c r="K32" s="37" t="n">
        <f aca="false">K30+K31</f>
        <v>17</v>
      </c>
      <c r="L32" s="62" t="n">
        <f aca="false">L30+L31</f>
        <v>23</v>
      </c>
      <c r="M32" s="59" t="n">
        <f aca="false">M30+M31</f>
        <v>13</v>
      </c>
      <c r="N32" s="59" t="n">
        <f aca="false">N30+N31</f>
        <v>9</v>
      </c>
      <c r="O32" s="59" t="n">
        <f aca="false">O30+O31</f>
        <v>8</v>
      </c>
      <c r="P32" s="59" t="n">
        <f aca="false">P30+P31</f>
        <v>4</v>
      </c>
      <c r="Q32" s="59" t="n">
        <f aca="false">Q30+Q31</f>
        <v>5</v>
      </c>
      <c r="R32" s="59" t="n">
        <f aca="false">R30+R31</f>
        <v>1</v>
      </c>
      <c r="S32" s="59" t="n">
        <f aca="false">S30+S31</f>
        <v>0</v>
      </c>
      <c r="T32" s="63" t="n">
        <f aca="false">T30+T31</f>
        <v>1</v>
      </c>
    </row>
    <row r="33" s="15" customFormat="true" ht="13.5" hidden="false" customHeight="true" outlineLevel="0" collapsed="false">
      <c r="A33" s="32" t="s">
        <v>38</v>
      </c>
      <c r="B33" s="41" t="s">
        <v>26</v>
      </c>
      <c r="C33" s="42" t="n">
        <f aca="false">SUM(D33:T33)</f>
        <v>265</v>
      </c>
      <c r="D33" s="43" t="n">
        <v>6</v>
      </c>
      <c r="E33" s="43" t="n">
        <v>6</v>
      </c>
      <c r="F33" s="43" t="n">
        <v>1</v>
      </c>
      <c r="G33" s="43" t="n">
        <v>3</v>
      </c>
      <c r="H33" s="43" t="n">
        <v>13</v>
      </c>
      <c r="I33" s="44" t="n">
        <v>26</v>
      </c>
      <c r="J33" s="45" t="n">
        <v>30</v>
      </c>
      <c r="K33" s="46" t="n">
        <v>22</v>
      </c>
      <c r="L33" s="47" t="n">
        <v>31</v>
      </c>
      <c r="M33" s="43" t="n">
        <v>24</v>
      </c>
      <c r="N33" s="43" t="n">
        <v>24</v>
      </c>
      <c r="O33" s="43" t="n">
        <v>9</v>
      </c>
      <c r="P33" s="43" t="n">
        <v>24</v>
      </c>
      <c r="Q33" s="43" t="n">
        <v>18</v>
      </c>
      <c r="R33" s="43" t="n">
        <v>14</v>
      </c>
      <c r="S33" s="43" t="n">
        <v>6</v>
      </c>
      <c r="T33" s="48" t="n">
        <v>8</v>
      </c>
    </row>
    <row r="34" s="15" customFormat="true" ht="13.5" hidden="false" customHeight="true" outlineLevel="0" collapsed="false">
      <c r="A34" s="32"/>
      <c r="B34" s="49" t="s">
        <v>28</v>
      </c>
      <c r="C34" s="42" t="n">
        <f aca="false">SUM(D34:T34)</f>
        <v>218</v>
      </c>
      <c r="D34" s="50" t="n">
        <v>7</v>
      </c>
      <c r="E34" s="50" t="n">
        <v>7</v>
      </c>
      <c r="F34" s="50" t="n">
        <v>7</v>
      </c>
      <c r="G34" s="50" t="n">
        <v>6</v>
      </c>
      <c r="H34" s="50" t="n">
        <v>8</v>
      </c>
      <c r="I34" s="51" t="n">
        <v>15</v>
      </c>
      <c r="J34" s="52" t="n">
        <v>25</v>
      </c>
      <c r="K34" s="53" t="n">
        <v>30</v>
      </c>
      <c r="L34" s="54" t="n">
        <v>15</v>
      </c>
      <c r="M34" s="50" t="n">
        <v>25</v>
      </c>
      <c r="N34" s="50" t="n">
        <v>25</v>
      </c>
      <c r="O34" s="50" t="n">
        <v>13</v>
      </c>
      <c r="P34" s="50" t="n">
        <v>7</v>
      </c>
      <c r="Q34" s="50" t="n">
        <v>9</v>
      </c>
      <c r="R34" s="50" t="n">
        <v>9</v>
      </c>
      <c r="S34" s="50" t="n">
        <v>4</v>
      </c>
      <c r="T34" s="55" t="n">
        <v>6</v>
      </c>
    </row>
    <row r="35" s="15" customFormat="true" ht="13.5" hidden="false" customHeight="true" outlineLevel="0" collapsed="false">
      <c r="A35" s="56"/>
      <c r="B35" s="57" t="s">
        <v>29</v>
      </c>
      <c r="C35" s="34" t="n">
        <f aca="false">C33+C34</f>
        <v>483</v>
      </c>
      <c r="D35" s="59" t="n">
        <f aca="false">D33+D34</f>
        <v>13</v>
      </c>
      <c r="E35" s="59" t="n">
        <f aca="false">E33+E34</f>
        <v>13</v>
      </c>
      <c r="F35" s="59" t="n">
        <f aca="false">F33+F34</f>
        <v>8</v>
      </c>
      <c r="G35" s="59" t="n">
        <f aca="false">G33+G34</f>
        <v>9</v>
      </c>
      <c r="H35" s="59" t="n">
        <f aca="false">H33+H34</f>
        <v>21</v>
      </c>
      <c r="I35" s="60" t="n">
        <f aca="false">I33+I34</f>
        <v>41</v>
      </c>
      <c r="J35" s="61" t="n">
        <f aca="false">J33+J34</f>
        <v>55</v>
      </c>
      <c r="K35" s="37" t="n">
        <f aca="false">K33+K34</f>
        <v>52</v>
      </c>
      <c r="L35" s="62" t="n">
        <f aca="false">L33+L34</f>
        <v>46</v>
      </c>
      <c r="M35" s="59" t="n">
        <f aca="false">M33+M34</f>
        <v>49</v>
      </c>
      <c r="N35" s="59" t="n">
        <f aca="false">N33+N34</f>
        <v>49</v>
      </c>
      <c r="O35" s="59" t="n">
        <f aca="false">O33+O34</f>
        <v>22</v>
      </c>
      <c r="P35" s="59" t="n">
        <f aca="false">P33+P34</f>
        <v>31</v>
      </c>
      <c r="Q35" s="59" t="n">
        <f aca="false">Q33+Q34</f>
        <v>27</v>
      </c>
      <c r="R35" s="59" t="n">
        <f aca="false">R33+R34</f>
        <v>23</v>
      </c>
      <c r="S35" s="59" t="n">
        <f aca="false">S33+S34</f>
        <v>10</v>
      </c>
      <c r="T35" s="63" t="n">
        <f aca="false">T33+T34</f>
        <v>14</v>
      </c>
      <c r="U35" s="40"/>
      <c r="V35" s="40"/>
      <c r="W35" s="40"/>
    </row>
    <row r="36" s="15" customFormat="true" ht="13.5" hidden="false" customHeight="true" outlineLevel="0" collapsed="false">
      <c r="A36" s="32" t="s">
        <v>39</v>
      </c>
      <c r="B36" s="41" t="s">
        <v>26</v>
      </c>
      <c r="C36" s="42" t="n">
        <f aca="false">SUM(D36:T36)</f>
        <v>52</v>
      </c>
      <c r="D36" s="43" t="n">
        <v>2</v>
      </c>
      <c r="E36" s="43" t="n">
        <v>0</v>
      </c>
      <c r="F36" s="43" t="n">
        <v>0</v>
      </c>
      <c r="G36" s="43" t="n">
        <v>3</v>
      </c>
      <c r="H36" s="43" t="n">
        <v>1</v>
      </c>
      <c r="I36" s="43" t="n">
        <v>4</v>
      </c>
      <c r="J36" s="43" t="n">
        <v>7</v>
      </c>
      <c r="K36" s="46" t="n">
        <v>10</v>
      </c>
      <c r="L36" s="47" t="n">
        <v>7</v>
      </c>
      <c r="M36" s="43" t="n">
        <v>8</v>
      </c>
      <c r="N36" s="43" t="n">
        <v>4</v>
      </c>
      <c r="O36" s="43" t="n">
        <v>1</v>
      </c>
      <c r="P36" s="43" t="n">
        <v>3</v>
      </c>
      <c r="Q36" s="43" t="n">
        <v>1</v>
      </c>
      <c r="R36" s="43" t="n">
        <v>0</v>
      </c>
      <c r="S36" s="43" t="n">
        <v>1</v>
      </c>
      <c r="T36" s="48" t="n">
        <v>0</v>
      </c>
    </row>
    <row r="37" s="15" customFormat="true" ht="13.5" hidden="false" customHeight="true" outlineLevel="0" collapsed="false">
      <c r="A37" s="32"/>
      <c r="B37" s="49" t="s">
        <v>28</v>
      </c>
      <c r="C37" s="65" t="n">
        <f aca="false">SUM(D37:T37)</f>
        <v>157</v>
      </c>
      <c r="D37" s="50" t="n">
        <v>0</v>
      </c>
      <c r="E37" s="50" t="n">
        <v>1</v>
      </c>
      <c r="F37" s="50" t="n">
        <v>4</v>
      </c>
      <c r="G37" s="50" t="n">
        <v>9</v>
      </c>
      <c r="H37" s="50" t="n">
        <v>4</v>
      </c>
      <c r="I37" s="50" t="n">
        <v>14</v>
      </c>
      <c r="J37" s="50" t="n">
        <v>21</v>
      </c>
      <c r="K37" s="51" t="n">
        <v>27</v>
      </c>
      <c r="L37" s="54" t="n">
        <v>23</v>
      </c>
      <c r="M37" s="50" t="n">
        <v>26</v>
      </c>
      <c r="N37" s="50" t="n">
        <v>15</v>
      </c>
      <c r="O37" s="50" t="n">
        <v>5</v>
      </c>
      <c r="P37" s="50" t="n">
        <v>3</v>
      </c>
      <c r="Q37" s="50" t="n">
        <v>1</v>
      </c>
      <c r="R37" s="50" t="n">
        <v>2</v>
      </c>
      <c r="S37" s="50" t="n">
        <v>1</v>
      </c>
      <c r="T37" s="55" t="n">
        <v>1</v>
      </c>
    </row>
    <row r="38" s="15" customFormat="true" ht="13.5" hidden="false" customHeight="true" outlineLevel="0" collapsed="false">
      <c r="A38" s="56"/>
      <c r="B38" s="57" t="s">
        <v>29</v>
      </c>
      <c r="C38" s="34" t="n">
        <f aca="false">C36+C37</f>
        <v>209</v>
      </c>
      <c r="D38" s="59" t="n">
        <f aca="false">D36+D37</f>
        <v>2</v>
      </c>
      <c r="E38" s="59" t="n">
        <f aca="false">E36+E37</f>
        <v>1</v>
      </c>
      <c r="F38" s="59" t="n">
        <f aca="false">F36+F37</f>
        <v>4</v>
      </c>
      <c r="G38" s="59" t="n">
        <f aca="false">G36+G37</f>
        <v>12</v>
      </c>
      <c r="H38" s="59" t="n">
        <f aca="false">H36+H37</f>
        <v>5</v>
      </c>
      <c r="I38" s="60" t="n">
        <f aca="false">I36+I37</f>
        <v>18</v>
      </c>
      <c r="J38" s="61" t="n">
        <f aca="false">J36+J37</f>
        <v>28</v>
      </c>
      <c r="K38" s="37" t="n">
        <f aca="false">K36+K37</f>
        <v>37</v>
      </c>
      <c r="L38" s="62" t="n">
        <f aca="false">L36+L37</f>
        <v>30</v>
      </c>
      <c r="M38" s="59" t="n">
        <f aca="false">M36+M37</f>
        <v>34</v>
      </c>
      <c r="N38" s="59" t="n">
        <f aca="false">N36+N37</f>
        <v>19</v>
      </c>
      <c r="O38" s="59" t="n">
        <f aca="false">O36+O37</f>
        <v>6</v>
      </c>
      <c r="P38" s="59" t="n">
        <f aca="false">P36+P37</f>
        <v>6</v>
      </c>
      <c r="Q38" s="59" t="n">
        <f aca="false">Q36+Q37</f>
        <v>2</v>
      </c>
      <c r="R38" s="59" t="n">
        <f aca="false">R36+R37</f>
        <v>2</v>
      </c>
      <c r="S38" s="59" t="n">
        <f aca="false">S36+S37</f>
        <v>2</v>
      </c>
      <c r="T38" s="63" t="n">
        <f aca="false">T36+T37</f>
        <v>1</v>
      </c>
    </row>
    <row r="39" s="15" customFormat="true" ht="13.5" hidden="false" customHeight="true" outlineLevel="0" collapsed="false">
      <c r="A39" s="32" t="s">
        <v>40</v>
      </c>
      <c r="B39" s="41" t="s">
        <v>26</v>
      </c>
      <c r="C39" s="42" t="n">
        <f aca="false">SUM(D39:T39)</f>
        <v>50</v>
      </c>
      <c r="D39" s="43" t="n">
        <v>1</v>
      </c>
      <c r="E39" s="43" t="n">
        <v>0</v>
      </c>
      <c r="F39" s="43" t="n">
        <v>0</v>
      </c>
      <c r="G39" s="43" t="n">
        <v>0</v>
      </c>
      <c r="H39" s="43" t="n">
        <v>6</v>
      </c>
      <c r="I39" s="43" t="n">
        <v>5</v>
      </c>
      <c r="J39" s="43" t="n">
        <v>2</v>
      </c>
      <c r="K39" s="46" t="n">
        <v>10</v>
      </c>
      <c r="L39" s="47" t="n">
        <v>6</v>
      </c>
      <c r="M39" s="43" t="n">
        <v>6</v>
      </c>
      <c r="N39" s="43" t="n">
        <v>3</v>
      </c>
      <c r="O39" s="43" t="n">
        <v>5</v>
      </c>
      <c r="P39" s="43" t="n">
        <v>3</v>
      </c>
      <c r="Q39" s="43" t="n">
        <v>1</v>
      </c>
      <c r="R39" s="43" t="n">
        <v>1</v>
      </c>
      <c r="S39" s="43" t="n">
        <v>0</v>
      </c>
      <c r="T39" s="48" t="n">
        <v>1</v>
      </c>
    </row>
    <row r="40" s="15" customFormat="true" ht="13.5" hidden="false" customHeight="true" outlineLevel="0" collapsed="false">
      <c r="A40" s="32"/>
      <c r="B40" s="49" t="s">
        <v>28</v>
      </c>
      <c r="C40" s="42" t="n">
        <f aca="false">SUM(D40:T40)</f>
        <v>64</v>
      </c>
      <c r="D40" s="50" t="n">
        <v>1</v>
      </c>
      <c r="E40" s="50" t="n">
        <v>0</v>
      </c>
      <c r="F40" s="50" t="n">
        <v>0</v>
      </c>
      <c r="G40" s="50" t="n">
        <v>3</v>
      </c>
      <c r="H40" s="50" t="n">
        <v>2</v>
      </c>
      <c r="I40" s="50" t="n">
        <v>9</v>
      </c>
      <c r="J40" s="50" t="n">
        <v>4</v>
      </c>
      <c r="K40" s="51" t="n">
        <v>5</v>
      </c>
      <c r="L40" s="54" t="n">
        <v>12</v>
      </c>
      <c r="M40" s="50" t="n">
        <v>12</v>
      </c>
      <c r="N40" s="50" t="n">
        <v>5</v>
      </c>
      <c r="O40" s="50" t="n">
        <v>5</v>
      </c>
      <c r="P40" s="50" t="n">
        <v>2</v>
      </c>
      <c r="Q40" s="50" t="n">
        <v>1</v>
      </c>
      <c r="R40" s="50" t="n">
        <v>1</v>
      </c>
      <c r="S40" s="50" t="n">
        <v>1</v>
      </c>
      <c r="T40" s="55" t="n">
        <v>1</v>
      </c>
    </row>
    <row r="41" s="15" customFormat="true" ht="13.5" hidden="false" customHeight="true" outlineLevel="0" collapsed="false">
      <c r="A41" s="56"/>
      <c r="B41" s="57" t="s">
        <v>29</v>
      </c>
      <c r="C41" s="34" t="n">
        <f aca="false">C39+C40</f>
        <v>114</v>
      </c>
      <c r="D41" s="59" t="n">
        <f aca="false">D39+D40</f>
        <v>2</v>
      </c>
      <c r="E41" s="59" t="n">
        <f aca="false">E39+E40</f>
        <v>0</v>
      </c>
      <c r="F41" s="59" t="n">
        <f aca="false">F39+F40</f>
        <v>0</v>
      </c>
      <c r="G41" s="59" t="n">
        <f aca="false">G39+G40</f>
        <v>3</v>
      </c>
      <c r="H41" s="59" t="n">
        <f aca="false">H39+H40</f>
        <v>8</v>
      </c>
      <c r="I41" s="60" t="n">
        <f aca="false">I39+I40</f>
        <v>14</v>
      </c>
      <c r="J41" s="61" t="n">
        <f aca="false">J39+J40</f>
        <v>6</v>
      </c>
      <c r="K41" s="37" t="n">
        <f aca="false">K39+K40</f>
        <v>15</v>
      </c>
      <c r="L41" s="62" t="n">
        <f aca="false">L39+L40</f>
        <v>18</v>
      </c>
      <c r="M41" s="59" t="n">
        <f aca="false">M39+M40</f>
        <v>18</v>
      </c>
      <c r="N41" s="59" t="n">
        <f aca="false">N39+N40</f>
        <v>8</v>
      </c>
      <c r="O41" s="59" t="n">
        <f aca="false">O39+O40</f>
        <v>10</v>
      </c>
      <c r="P41" s="59" t="n">
        <f aca="false">P39+P40</f>
        <v>5</v>
      </c>
      <c r="Q41" s="59" t="n">
        <f aca="false">Q39+Q40</f>
        <v>2</v>
      </c>
      <c r="R41" s="59" t="n">
        <f aca="false">R39+R40</f>
        <v>2</v>
      </c>
      <c r="S41" s="59" t="n">
        <f aca="false">S39+S40</f>
        <v>1</v>
      </c>
      <c r="T41" s="63" t="n">
        <f aca="false">T39+T40</f>
        <v>2</v>
      </c>
      <c r="U41" s="40"/>
      <c r="V41" s="40"/>
      <c r="W41" s="40"/>
    </row>
    <row r="42" s="15" customFormat="true" ht="13.5" hidden="false" customHeight="true" outlineLevel="0" collapsed="false">
      <c r="A42" s="32" t="s">
        <v>41</v>
      </c>
      <c r="B42" s="41" t="s">
        <v>26</v>
      </c>
      <c r="C42" s="42" t="n">
        <v>14</v>
      </c>
      <c r="D42" s="43"/>
      <c r="E42" s="43"/>
      <c r="F42" s="43"/>
      <c r="G42" s="43"/>
      <c r="H42" s="43"/>
      <c r="I42" s="43"/>
      <c r="J42" s="43"/>
      <c r="K42" s="46"/>
      <c r="L42" s="47"/>
      <c r="M42" s="43"/>
      <c r="N42" s="43"/>
      <c r="O42" s="43"/>
      <c r="P42" s="43"/>
      <c r="Q42" s="43"/>
      <c r="R42" s="43"/>
      <c r="S42" s="43"/>
      <c r="T42" s="48"/>
    </row>
    <row r="43" s="15" customFormat="true" ht="13.5" hidden="false" customHeight="true" outlineLevel="0" collapsed="false">
      <c r="A43" s="32"/>
      <c r="B43" s="49" t="s">
        <v>28</v>
      </c>
      <c r="C43" s="42" t="n">
        <v>11</v>
      </c>
      <c r="D43" s="50"/>
      <c r="E43" s="50"/>
      <c r="F43" s="50"/>
      <c r="G43" s="50"/>
      <c r="H43" s="50"/>
      <c r="I43" s="50"/>
      <c r="J43" s="50"/>
      <c r="K43" s="51"/>
      <c r="L43" s="54"/>
      <c r="M43" s="50"/>
      <c r="N43" s="50"/>
      <c r="O43" s="50"/>
      <c r="P43" s="50"/>
      <c r="Q43" s="50"/>
      <c r="R43" s="50"/>
      <c r="S43" s="50"/>
      <c r="T43" s="55"/>
    </row>
    <row r="44" s="15" customFormat="true" ht="13.5" hidden="false" customHeight="true" outlineLevel="0" collapsed="false">
      <c r="A44" s="56"/>
      <c r="B44" s="57" t="s">
        <v>29</v>
      </c>
      <c r="C44" s="34" t="n">
        <f aca="false">C42+C43</f>
        <v>25</v>
      </c>
      <c r="D44" s="59"/>
      <c r="E44" s="59"/>
      <c r="F44" s="59"/>
      <c r="G44" s="59"/>
      <c r="H44" s="59"/>
      <c r="I44" s="60"/>
      <c r="J44" s="61"/>
      <c r="K44" s="37"/>
      <c r="L44" s="62"/>
      <c r="M44" s="59"/>
      <c r="N44" s="59"/>
      <c r="O44" s="59"/>
      <c r="P44" s="59"/>
      <c r="Q44" s="59"/>
      <c r="R44" s="59"/>
      <c r="S44" s="59"/>
      <c r="T44" s="63"/>
    </row>
    <row r="45" s="15" customFormat="true" ht="13.5" hidden="false" customHeight="true" outlineLevel="0" collapsed="false">
      <c r="A45" s="32" t="s">
        <v>42</v>
      </c>
      <c r="B45" s="41" t="s">
        <v>26</v>
      </c>
      <c r="C45" s="42" t="n">
        <v>6</v>
      </c>
      <c r="D45" s="43"/>
      <c r="E45" s="43"/>
      <c r="F45" s="43"/>
      <c r="G45" s="43"/>
      <c r="H45" s="43"/>
      <c r="I45" s="43"/>
      <c r="J45" s="43"/>
      <c r="K45" s="46"/>
      <c r="L45" s="47"/>
      <c r="M45" s="43"/>
      <c r="N45" s="43"/>
      <c r="O45" s="43"/>
      <c r="P45" s="43"/>
      <c r="Q45" s="43"/>
      <c r="R45" s="43"/>
      <c r="S45" s="43"/>
      <c r="T45" s="48"/>
    </row>
    <row r="46" s="15" customFormat="true" ht="13.5" hidden="false" customHeight="true" outlineLevel="0" collapsed="false">
      <c r="A46" s="32"/>
      <c r="B46" s="49" t="s">
        <v>28</v>
      </c>
      <c r="C46" s="42" t="n">
        <v>6</v>
      </c>
      <c r="D46" s="50"/>
      <c r="E46" s="50"/>
      <c r="F46" s="50"/>
      <c r="G46" s="50"/>
      <c r="H46" s="50"/>
      <c r="I46" s="50"/>
      <c r="J46" s="50"/>
      <c r="K46" s="51"/>
      <c r="L46" s="54"/>
      <c r="M46" s="50"/>
      <c r="N46" s="50"/>
      <c r="O46" s="50"/>
      <c r="P46" s="50"/>
      <c r="Q46" s="50"/>
      <c r="R46" s="50"/>
      <c r="S46" s="50"/>
      <c r="T46" s="55"/>
    </row>
    <row r="47" s="15" customFormat="true" ht="13.5" hidden="false" customHeight="true" outlineLevel="0" collapsed="false">
      <c r="A47" s="56"/>
      <c r="B47" s="57" t="s">
        <v>29</v>
      </c>
      <c r="C47" s="34" t="n">
        <f aca="false">C45+C46</f>
        <v>12</v>
      </c>
      <c r="D47" s="59"/>
      <c r="E47" s="59"/>
      <c r="F47" s="59"/>
      <c r="G47" s="59"/>
      <c r="H47" s="59"/>
      <c r="I47" s="59"/>
      <c r="J47" s="59"/>
      <c r="K47" s="60"/>
      <c r="L47" s="62"/>
      <c r="M47" s="59"/>
      <c r="N47" s="59"/>
      <c r="O47" s="59"/>
      <c r="P47" s="59"/>
      <c r="Q47" s="59"/>
      <c r="R47" s="59"/>
      <c r="S47" s="59"/>
      <c r="T47" s="63"/>
      <c r="U47" s="40"/>
      <c r="V47" s="40"/>
      <c r="W47" s="40"/>
    </row>
    <row r="48" s="15" customFormat="true" ht="13.5" hidden="false" customHeight="true" outlineLevel="0" collapsed="false">
      <c r="A48" s="32" t="s">
        <v>43</v>
      </c>
      <c r="B48" s="41" t="s">
        <v>26</v>
      </c>
      <c r="C48" s="42" t="n">
        <v>2</v>
      </c>
      <c r="D48" s="43"/>
      <c r="E48" s="43"/>
      <c r="F48" s="43"/>
      <c r="G48" s="43"/>
      <c r="H48" s="43"/>
      <c r="I48" s="43"/>
      <c r="J48" s="43"/>
      <c r="K48" s="46"/>
      <c r="L48" s="47"/>
      <c r="M48" s="43"/>
      <c r="N48" s="43"/>
      <c r="O48" s="43"/>
      <c r="P48" s="43"/>
      <c r="Q48" s="43"/>
      <c r="R48" s="43"/>
      <c r="S48" s="43"/>
      <c r="T48" s="48"/>
    </row>
    <row r="49" s="15" customFormat="true" ht="13.5" hidden="false" customHeight="true" outlineLevel="0" collapsed="false">
      <c r="A49" s="32"/>
      <c r="B49" s="49" t="s">
        <v>28</v>
      </c>
      <c r="C49" s="42" t="n">
        <v>5</v>
      </c>
      <c r="D49" s="50"/>
      <c r="E49" s="50"/>
      <c r="F49" s="50"/>
      <c r="G49" s="50"/>
      <c r="H49" s="50"/>
      <c r="I49" s="50"/>
      <c r="J49" s="50"/>
      <c r="K49" s="51"/>
      <c r="L49" s="54"/>
      <c r="M49" s="50"/>
      <c r="N49" s="50"/>
      <c r="O49" s="50"/>
      <c r="P49" s="50"/>
      <c r="Q49" s="50"/>
      <c r="R49" s="50"/>
      <c r="S49" s="50"/>
      <c r="T49" s="55"/>
    </row>
    <row r="50" s="15" customFormat="true" ht="13.5" hidden="false" customHeight="true" outlineLevel="0" collapsed="false">
      <c r="A50" s="56"/>
      <c r="B50" s="57" t="s">
        <v>29</v>
      </c>
      <c r="C50" s="34" t="n">
        <f aca="false">C48+C49</f>
        <v>7</v>
      </c>
      <c r="D50" s="59"/>
      <c r="E50" s="59"/>
      <c r="F50" s="59"/>
      <c r="G50" s="59"/>
      <c r="H50" s="59"/>
      <c r="I50" s="60"/>
      <c r="J50" s="61"/>
      <c r="K50" s="37"/>
      <c r="L50" s="62"/>
      <c r="M50" s="59"/>
      <c r="N50" s="59"/>
      <c r="O50" s="59"/>
      <c r="P50" s="59"/>
      <c r="Q50" s="59"/>
      <c r="R50" s="59"/>
      <c r="S50" s="59"/>
      <c r="T50" s="63"/>
    </row>
    <row r="51" s="15" customFormat="true" ht="13.5" hidden="false" customHeight="true" outlineLevel="0" collapsed="false">
      <c r="A51" s="32" t="s">
        <v>44</v>
      </c>
      <c r="B51" s="41" t="s">
        <v>26</v>
      </c>
      <c r="C51" s="42" t="n">
        <v>12</v>
      </c>
      <c r="D51" s="43"/>
      <c r="E51" s="43"/>
      <c r="F51" s="43"/>
      <c r="G51" s="43"/>
      <c r="H51" s="43"/>
      <c r="I51" s="43"/>
      <c r="J51" s="43"/>
      <c r="K51" s="46"/>
      <c r="L51" s="47"/>
      <c r="M51" s="43"/>
      <c r="N51" s="43"/>
      <c r="O51" s="43"/>
      <c r="P51" s="43"/>
      <c r="Q51" s="43"/>
      <c r="R51" s="43"/>
      <c r="S51" s="43"/>
      <c r="T51" s="48"/>
    </row>
    <row r="52" s="15" customFormat="true" ht="13.5" hidden="false" customHeight="true" outlineLevel="0" collapsed="false">
      <c r="A52" s="32"/>
      <c r="B52" s="49" t="s">
        <v>28</v>
      </c>
      <c r="C52" s="42" t="n">
        <v>18</v>
      </c>
      <c r="D52" s="50"/>
      <c r="E52" s="50"/>
      <c r="F52" s="50"/>
      <c r="G52" s="50"/>
      <c r="H52" s="50"/>
      <c r="I52" s="50"/>
      <c r="J52" s="50"/>
      <c r="K52" s="51"/>
      <c r="L52" s="54"/>
      <c r="M52" s="50"/>
      <c r="N52" s="50"/>
      <c r="O52" s="50"/>
      <c r="P52" s="50"/>
      <c r="Q52" s="50"/>
      <c r="R52" s="50"/>
      <c r="S52" s="50"/>
      <c r="T52" s="55"/>
    </row>
    <row r="53" s="15" customFormat="true" ht="13.5" hidden="false" customHeight="true" outlineLevel="0" collapsed="false">
      <c r="A53" s="56"/>
      <c r="B53" s="57" t="s">
        <v>29</v>
      </c>
      <c r="C53" s="34" t="n">
        <f aca="false">C51+C52</f>
        <v>30</v>
      </c>
      <c r="D53" s="59"/>
      <c r="E53" s="59"/>
      <c r="F53" s="59"/>
      <c r="G53" s="59"/>
      <c r="H53" s="59"/>
      <c r="I53" s="60"/>
      <c r="J53" s="61"/>
      <c r="K53" s="37"/>
      <c r="L53" s="62"/>
      <c r="M53" s="59"/>
      <c r="N53" s="59"/>
      <c r="O53" s="59"/>
      <c r="P53" s="59"/>
      <c r="Q53" s="59"/>
      <c r="R53" s="59"/>
      <c r="S53" s="59"/>
      <c r="T53" s="63"/>
      <c r="U53" s="40"/>
      <c r="V53" s="40"/>
      <c r="W53" s="40"/>
    </row>
    <row r="54" s="15" customFormat="true" ht="13.5" hidden="false" customHeight="true" outlineLevel="0" collapsed="false">
      <c r="A54" s="32" t="s">
        <v>45</v>
      </c>
      <c r="B54" s="41" t="s">
        <v>26</v>
      </c>
      <c r="C54" s="66" t="n">
        <v>17</v>
      </c>
      <c r="D54" s="43"/>
      <c r="E54" s="43"/>
      <c r="F54" s="43"/>
      <c r="G54" s="43"/>
      <c r="H54" s="43"/>
      <c r="I54" s="43"/>
      <c r="J54" s="43"/>
      <c r="K54" s="46"/>
      <c r="L54" s="47"/>
      <c r="M54" s="43"/>
      <c r="N54" s="43"/>
      <c r="O54" s="43"/>
      <c r="P54" s="43"/>
      <c r="Q54" s="43"/>
      <c r="R54" s="43"/>
      <c r="S54" s="43"/>
      <c r="T54" s="48"/>
    </row>
    <row r="55" s="15" customFormat="true" ht="13.5" hidden="false" customHeight="true" outlineLevel="0" collapsed="false">
      <c r="A55" s="32"/>
      <c r="B55" s="49" t="s">
        <v>28</v>
      </c>
      <c r="C55" s="42" t="n">
        <v>23</v>
      </c>
      <c r="D55" s="50"/>
      <c r="E55" s="50"/>
      <c r="F55" s="50"/>
      <c r="G55" s="50"/>
      <c r="H55" s="50"/>
      <c r="I55" s="50"/>
      <c r="J55" s="50"/>
      <c r="K55" s="51"/>
      <c r="L55" s="54"/>
      <c r="M55" s="50"/>
      <c r="N55" s="50"/>
      <c r="O55" s="50"/>
      <c r="P55" s="50"/>
      <c r="Q55" s="50"/>
      <c r="R55" s="50"/>
      <c r="S55" s="50"/>
      <c r="T55" s="55"/>
    </row>
    <row r="56" s="15" customFormat="true" ht="13.5" hidden="false" customHeight="true" outlineLevel="0" collapsed="false">
      <c r="A56" s="56"/>
      <c r="B56" s="57" t="s">
        <v>29</v>
      </c>
      <c r="C56" s="34" t="n">
        <f aca="false">C54+C55</f>
        <v>40</v>
      </c>
      <c r="D56" s="59"/>
      <c r="E56" s="59"/>
      <c r="F56" s="59"/>
      <c r="G56" s="59"/>
      <c r="H56" s="59"/>
      <c r="I56" s="60"/>
      <c r="J56" s="61"/>
      <c r="K56" s="37"/>
      <c r="L56" s="62"/>
      <c r="M56" s="59"/>
      <c r="N56" s="59"/>
      <c r="O56" s="59"/>
      <c r="P56" s="59"/>
      <c r="Q56" s="59"/>
      <c r="R56" s="59"/>
      <c r="S56" s="59"/>
      <c r="T56" s="63"/>
    </row>
    <row r="57" s="15" customFormat="true" ht="13.5" hidden="false" customHeight="true" outlineLevel="0" collapsed="false">
      <c r="A57" s="32" t="s">
        <v>46</v>
      </c>
      <c r="B57" s="41" t="s">
        <v>26</v>
      </c>
      <c r="C57" s="42" t="n">
        <f aca="false">SUM(D57:T57)</f>
        <v>195</v>
      </c>
      <c r="D57" s="43" t="n">
        <v>8</v>
      </c>
      <c r="E57" s="43" t="n">
        <v>4</v>
      </c>
      <c r="F57" s="43" t="n">
        <v>2</v>
      </c>
      <c r="G57" s="43" t="n">
        <v>1</v>
      </c>
      <c r="H57" s="43" t="n">
        <v>28</v>
      </c>
      <c r="I57" s="43" t="n">
        <v>42</v>
      </c>
      <c r="J57" s="43" t="n">
        <v>37</v>
      </c>
      <c r="K57" s="46" t="n">
        <v>22</v>
      </c>
      <c r="L57" s="47" t="n">
        <v>16</v>
      </c>
      <c r="M57" s="43" t="n">
        <v>9</v>
      </c>
      <c r="N57" s="43" t="n">
        <v>3</v>
      </c>
      <c r="O57" s="43" t="n">
        <v>6</v>
      </c>
      <c r="P57" s="43" t="n">
        <v>5</v>
      </c>
      <c r="Q57" s="43" t="n">
        <v>6</v>
      </c>
      <c r="R57" s="43" t="n">
        <v>3</v>
      </c>
      <c r="S57" s="43" t="n">
        <v>2</v>
      </c>
      <c r="T57" s="48" t="n">
        <v>1</v>
      </c>
    </row>
    <row r="58" s="15" customFormat="true" ht="13.5" hidden="false" customHeight="true" outlineLevel="0" collapsed="false">
      <c r="A58" s="32"/>
      <c r="B58" s="49" t="s">
        <v>28</v>
      </c>
      <c r="C58" s="42" t="n">
        <f aca="false">SUM(D58:T58)</f>
        <v>124</v>
      </c>
      <c r="D58" s="50" t="n">
        <v>5</v>
      </c>
      <c r="E58" s="50" t="n">
        <v>4</v>
      </c>
      <c r="F58" s="50" t="n">
        <v>2</v>
      </c>
      <c r="G58" s="50" t="n">
        <v>0</v>
      </c>
      <c r="H58" s="50" t="n">
        <v>24</v>
      </c>
      <c r="I58" s="50" t="n">
        <v>24</v>
      </c>
      <c r="J58" s="50" t="n">
        <v>26</v>
      </c>
      <c r="K58" s="51" t="n">
        <v>15</v>
      </c>
      <c r="L58" s="54" t="n">
        <v>7</v>
      </c>
      <c r="M58" s="50" t="n">
        <v>6</v>
      </c>
      <c r="N58" s="50" t="n">
        <v>5</v>
      </c>
      <c r="O58" s="50" t="n">
        <v>0</v>
      </c>
      <c r="P58" s="50" t="n">
        <v>2</v>
      </c>
      <c r="Q58" s="50" t="n">
        <v>3</v>
      </c>
      <c r="R58" s="50" t="n">
        <v>0</v>
      </c>
      <c r="S58" s="50" t="n">
        <v>1</v>
      </c>
      <c r="T58" s="55" t="n">
        <v>0</v>
      </c>
    </row>
    <row r="59" s="15" customFormat="true" ht="13.5" hidden="false" customHeight="true" outlineLevel="0" collapsed="false">
      <c r="A59" s="56"/>
      <c r="B59" s="57" t="s">
        <v>29</v>
      </c>
      <c r="C59" s="34" t="n">
        <f aca="false">C57+C58</f>
        <v>319</v>
      </c>
      <c r="D59" s="59" t="n">
        <f aca="false">SUM(D57:D58)</f>
        <v>13</v>
      </c>
      <c r="E59" s="59" t="n">
        <f aca="false">SUM(E57:E58)</f>
        <v>8</v>
      </c>
      <c r="F59" s="59" t="n">
        <f aca="false">SUM(F57:F58)</f>
        <v>4</v>
      </c>
      <c r="G59" s="59" t="n">
        <f aca="false">SUM(G57:G58)</f>
        <v>1</v>
      </c>
      <c r="H59" s="59" t="n">
        <f aca="false">SUM(H57:H58)</f>
        <v>52</v>
      </c>
      <c r="I59" s="59" t="n">
        <f aca="false">SUM(I57:I58)</f>
        <v>66</v>
      </c>
      <c r="J59" s="59" t="n">
        <f aca="false">SUM(J57:J58)</f>
        <v>63</v>
      </c>
      <c r="K59" s="59" t="n">
        <f aca="false">SUM(K57:K58)</f>
        <v>37</v>
      </c>
      <c r="L59" s="59" t="n">
        <f aca="false">SUM(L57:L58)</f>
        <v>23</v>
      </c>
      <c r="M59" s="59" t="n">
        <f aca="false">SUM(M57:M58)</f>
        <v>15</v>
      </c>
      <c r="N59" s="59" t="n">
        <f aca="false">SUM(N57:N58)</f>
        <v>8</v>
      </c>
      <c r="O59" s="59" t="n">
        <f aca="false">SUM(O57:O58)</f>
        <v>6</v>
      </c>
      <c r="P59" s="59" t="n">
        <f aca="false">SUM(P57:P58)</f>
        <v>7</v>
      </c>
      <c r="Q59" s="59" t="n">
        <f aca="false">SUM(Q57:Q58)</f>
        <v>9</v>
      </c>
      <c r="R59" s="59" t="n">
        <f aca="false">SUM(R57:R58)</f>
        <v>3</v>
      </c>
      <c r="S59" s="59" t="n">
        <f aca="false">SUM(S57:S58)</f>
        <v>3</v>
      </c>
      <c r="T59" s="59" t="n">
        <f aca="false">SUM(T57:T58)</f>
        <v>1</v>
      </c>
      <c r="U59" s="40"/>
      <c r="V59" s="40"/>
      <c r="W59" s="40"/>
    </row>
    <row r="60" s="15" customFormat="true" ht="13.5" hidden="false" customHeight="true" outlineLevel="0" collapsed="false">
      <c r="A60" s="32" t="s">
        <v>47</v>
      </c>
      <c r="B60" s="41" t="s">
        <v>26</v>
      </c>
      <c r="C60" s="42" t="n">
        <v>16</v>
      </c>
      <c r="D60" s="43"/>
      <c r="E60" s="43"/>
      <c r="F60" s="43"/>
      <c r="G60" s="43"/>
      <c r="H60" s="43"/>
      <c r="I60" s="43"/>
      <c r="J60" s="43"/>
      <c r="K60" s="46"/>
      <c r="L60" s="47"/>
      <c r="M60" s="43"/>
      <c r="N60" s="43"/>
      <c r="O60" s="43"/>
      <c r="P60" s="43"/>
      <c r="Q60" s="43"/>
      <c r="R60" s="43"/>
      <c r="S60" s="43"/>
      <c r="T60" s="48"/>
    </row>
    <row r="61" s="15" customFormat="true" ht="13.5" hidden="false" customHeight="true" outlineLevel="0" collapsed="false">
      <c r="A61" s="32"/>
      <c r="B61" s="49" t="s">
        <v>28</v>
      </c>
      <c r="C61" s="42" t="n">
        <v>8</v>
      </c>
      <c r="D61" s="50"/>
      <c r="E61" s="50"/>
      <c r="F61" s="50"/>
      <c r="G61" s="50"/>
      <c r="H61" s="50"/>
      <c r="I61" s="50"/>
      <c r="J61" s="50"/>
      <c r="K61" s="51"/>
      <c r="L61" s="54"/>
      <c r="M61" s="50"/>
      <c r="N61" s="50"/>
      <c r="O61" s="50"/>
      <c r="P61" s="50"/>
      <c r="Q61" s="50"/>
      <c r="R61" s="50"/>
      <c r="S61" s="50"/>
      <c r="T61" s="55"/>
    </row>
    <row r="62" s="15" customFormat="true" ht="13.5" hidden="false" customHeight="true" outlineLevel="0" collapsed="false">
      <c r="A62" s="56"/>
      <c r="B62" s="57" t="s">
        <v>29</v>
      </c>
      <c r="C62" s="34" t="n">
        <f aca="false">C60+C61</f>
        <v>24</v>
      </c>
      <c r="D62" s="59"/>
      <c r="E62" s="59"/>
      <c r="F62" s="59"/>
      <c r="G62" s="59"/>
      <c r="H62" s="59"/>
      <c r="I62" s="60"/>
      <c r="J62" s="61"/>
      <c r="K62" s="37"/>
      <c r="L62" s="62"/>
      <c r="M62" s="59"/>
      <c r="N62" s="59"/>
      <c r="O62" s="59"/>
      <c r="P62" s="59"/>
      <c r="Q62" s="59"/>
      <c r="R62" s="59"/>
      <c r="S62" s="59"/>
      <c r="T62" s="63"/>
    </row>
    <row r="63" s="15" customFormat="true" ht="13.5" hidden="false" customHeight="true" outlineLevel="0" collapsed="false">
      <c r="A63" s="32" t="s">
        <v>48</v>
      </c>
      <c r="B63" s="41" t="s">
        <v>26</v>
      </c>
      <c r="C63" s="42" t="n">
        <f aca="false">SUM(D63:T63)</f>
        <v>46</v>
      </c>
      <c r="D63" s="43" t="n">
        <v>0</v>
      </c>
      <c r="E63" s="43" t="n">
        <v>0</v>
      </c>
      <c r="F63" s="43" t="n">
        <v>1</v>
      </c>
      <c r="G63" s="43" t="n">
        <v>4</v>
      </c>
      <c r="H63" s="43" t="n">
        <v>3</v>
      </c>
      <c r="I63" s="43" t="n">
        <v>8</v>
      </c>
      <c r="J63" s="43" t="n">
        <v>0</v>
      </c>
      <c r="K63" s="46" t="n">
        <v>3</v>
      </c>
      <c r="L63" s="47" t="n">
        <v>0</v>
      </c>
      <c r="M63" s="43" t="n">
        <v>3</v>
      </c>
      <c r="N63" s="43" t="n">
        <v>3</v>
      </c>
      <c r="O63" s="43" t="n">
        <v>7</v>
      </c>
      <c r="P63" s="43" t="n">
        <v>3</v>
      </c>
      <c r="Q63" s="43" t="n">
        <v>4</v>
      </c>
      <c r="R63" s="43" t="n">
        <v>3</v>
      </c>
      <c r="S63" s="43" t="n">
        <v>1</v>
      </c>
      <c r="T63" s="48" t="n">
        <v>3</v>
      </c>
    </row>
    <row r="64" s="15" customFormat="true" ht="13.5" hidden="false" customHeight="true" outlineLevel="0" collapsed="false">
      <c r="A64" s="32"/>
      <c r="B64" s="49" t="s">
        <v>28</v>
      </c>
      <c r="C64" s="42" t="n">
        <f aca="false">SUM(D64:T64)</f>
        <v>36</v>
      </c>
      <c r="D64" s="50" t="n">
        <v>0</v>
      </c>
      <c r="E64" s="50" t="n">
        <v>1</v>
      </c>
      <c r="F64" s="50" t="n">
        <v>4</v>
      </c>
      <c r="G64" s="50" t="n">
        <v>2</v>
      </c>
      <c r="H64" s="50" t="n">
        <v>1</v>
      </c>
      <c r="I64" s="50" t="n">
        <v>0</v>
      </c>
      <c r="J64" s="50" t="n">
        <v>3</v>
      </c>
      <c r="K64" s="51" t="n">
        <v>7</v>
      </c>
      <c r="L64" s="54" t="n">
        <v>4</v>
      </c>
      <c r="M64" s="50" t="n">
        <v>6</v>
      </c>
      <c r="N64" s="50" t="n">
        <v>3</v>
      </c>
      <c r="O64" s="50" t="n">
        <v>0</v>
      </c>
      <c r="P64" s="50" t="n">
        <v>1</v>
      </c>
      <c r="Q64" s="50" t="n">
        <v>3</v>
      </c>
      <c r="R64" s="50" t="n">
        <v>1</v>
      </c>
      <c r="S64" s="50" t="n">
        <v>0</v>
      </c>
      <c r="T64" s="55" t="n">
        <v>0</v>
      </c>
    </row>
    <row r="65" s="15" customFormat="true" ht="13.5" hidden="false" customHeight="true" outlineLevel="0" collapsed="false">
      <c r="A65" s="56"/>
      <c r="B65" s="57" t="s">
        <v>29</v>
      </c>
      <c r="C65" s="34" t="n">
        <f aca="false">C63+C64</f>
        <v>82</v>
      </c>
      <c r="D65" s="59" t="n">
        <f aca="false">D63+D64</f>
        <v>0</v>
      </c>
      <c r="E65" s="59" t="n">
        <f aca="false">E63+E64</f>
        <v>1</v>
      </c>
      <c r="F65" s="59" t="n">
        <f aca="false">F63+F64</f>
        <v>5</v>
      </c>
      <c r="G65" s="59" t="n">
        <f aca="false">G63+G64</f>
        <v>6</v>
      </c>
      <c r="H65" s="59" t="n">
        <f aca="false">H63+H64</f>
        <v>4</v>
      </c>
      <c r="I65" s="60" t="n">
        <f aca="false">I63+I64</f>
        <v>8</v>
      </c>
      <c r="J65" s="61" t="n">
        <f aca="false">J63+J64</f>
        <v>3</v>
      </c>
      <c r="K65" s="37" t="n">
        <f aca="false">K63+K64</f>
        <v>10</v>
      </c>
      <c r="L65" s="62" t="n">
        <f aca="false">L63+L64</f>
        <v>4</v>
      </c>
      <c r="M65" s="59" t="n">
        <f aca="false">M63+M64</f>
        <v>9</v>
      </c>
      <c r="N65" s="59" t="n">
        <f aca="false">N63+N64</f>
        <v>6</v>
      </c>
      <c r="O65" s="59" t="n">
        <f aca="false">O63+O64</f>
        <v>7</v>
      </c>
      <c r="P65" s="59" t="n">
        <f aca="false">P63+P64</f>
        <v>4</v>
      </c>
      <c r="Q65" s="59" t="n">
        <f aca="false">Q63+Q64</f>
        <v>7</v>
      </c>
      <c r="R65" s="59" t="n">
        <f aca="false">R63+R64</f>
        <v>4</v>
      </c>
      <c r="S65" s="59" t="n">
        <f aca="false">S63+S64</f>
        <v>1</v>
      </c>
      <c r="T65" s="63" t="n">
        <f aca="false">T63+T64</f>
        <v>3</v>
      </c>
      <c r="U65" s="40"/>
      <c r="V65" s="40"/>
      <c r="W65" s="40"/>
    </row>
    <row r="66" s="15" customFormat="true" ht="13.5" hidden="false" customHeight="true" outlineLevel="0" collapsed="false">
      <c r="A66" s="32" t="s">
        <v>49</v>
      </c>
      <c r="B66" s="41" t="s">
        <v>26</v>
      </c>
      <c r="C66" s="42" t="n">
        <v>1</v>
      </c>
      <c r="D66" s="43"/>
      <c r="E66" s="43"/>
      <c r="F66" s="43"/>
      <c r="G66" s="43"/>
      <c r="H66" s="43"/>
      <c r="I66" s="43"/>
      <c r="J66" s="43"/>
      <c r="K66" s="46"/>
      <c r="L66" s="47"/>
      <c r="M66" s="43"/>
      <c r="N66" s="43"/>
      <c r="O66" s="43"/>
      <c r="P66" s="43"/>
      <c r="Q66" s="43"/>
      <c r="R66" s="43"/>
      <c r="S66" s="43"/>
      <c r="T66" s="48"/>
    </row>
    <row r="67" s="15" customFormat="true" ht="13.5" hidden="false" customHeight="true" outlineLevel="0" collapsed="false">
      <c r="A67" s="32"/>
      <c r="B67" s="49" t="s">
        <v>28</v>
      </c>
      <c r="C67" s="42" t="n">
        <v>11</v>
      </c>
      <c r="D67" s="50"/>
      <c r="E67" s="50"/>
      <c r="F67" s="50"/>
      <c r="G67" s="50"/>
      <c r="H67" s="50"/>
      <c r="I67" s="50"/>
      <c r="J67" s="50"/>
      <c r="K67" s="51"/>
      <c r="L67" s="54"/>
      <c r="M67" s="50"/>
      <c r="N67" s="50"/>
      <c r="O67" s="50"/>
      <c r="P67" s="50"/>
      <c r="Q67" s="50"/>
      <c r="R67" s="50"/>
      <c r="S67" s="50"/>
      <c r="T67" s="55"/>
    </row>
    <row r="68" s="15" customFormat="true" ht="13.5" hidden="false" customHeight="true" outlineLevel="0" collapsed="false">
      <c r="A68" s="56"/>
      <c r="B68" s="57" t="s">
        <v>29</v>
      </c>
      <c r="C68" s="34" t="n">
        <f aca="false">C66+C67</f>
        <v>12</v>
      </c>
      <c r="D68" s="59"/>
      <c r="E68" s="59"/>
      <c r="F68" s="59"/>
      <c r="G68" s="59"/>
      <c r="H68" s="59"/>
      <c r="I68" s="60"/>
      <c r="J68" s="61"/>
      <c r="K68" s="37"/>
      <c r="L68" s="62"/>
      <c r="M68" s="59"/>
      <c r="N68" s="59"/>
      <c r="O68" s="59"/>
      <c r="P68" s="59"/>
      <c r="Q68" s="59"/>
      <c r="R68" s="59"/>
      <c r="S68" s="59"/>
      <c r="T68" s="63"/>
    </row>
    <row r="69" s="15" customFormat="true" ht="13.5" hidden="false" customHeight="true" outlineLevel="0" collapsed="false">
      <c r="A69" s="32" t="s">
        <v>50</v>
      </c>
      <c r="B69" s="41" t="s">
        <v>26</v>
      </c>
      <c r="C69" s="42" t="n">
        <f aca="false">SUM(D69:T69)</f>
        <v>197</v>
      </c>
      <c r="D69" s="43" t="n">
        <v>6</v>
      </c>
      <c r="E69" s="43" t="n">
        <v>8</v>
      </c>
      <c r="F69" s="43" t="n">
        <v>4</v>
      </c>
      <c r="G69" s="43" t="n">
        <v>6</v>
      </c>
      <c r="H69" s="43" t="n">
        <v>6</v>
      </c>
      <c r="I69" s="43" t="n">
        <v>7</v>
      </c>
      <c r="J69" s="43" t="n">
        <v>22</v>
      </c>
      <c r="K69" s="46" t="n">
        <v>20</v>
      </c>
      <c r="L69" s="47" t="n">
        <v>24</v>
      </c>
      <c r="M69" s="43" t="n">
        <v>24</v>
      </c>
      <c r="N69" s="43" t="n">
        <v>19</v>
      </c>
      <c r="O69" s="43" t="n">
        <v>10</v>
      </c>
      <c r="P69" s="43" t="n">
        <v>13</v>
      </c>
      <c r="Q69" s="43" t="n">
        <v>15</v>
      </c>
      <c r="R69" s="43" t="n">
        <v>5</v>
      </c>
      <c r="S69" s="43" t="n">
        <v>3</v>
      </c>
      <c r="T69" s="48" t="n">
        <v>5</v>
      </c>
    </row>
    <row r="70" s="15" customFormat="true" ht="13.5" hidden="false" customHeight="true" outlineLevel="0" collapsed="false">
      <c r="A70" s="32"/>
      <c r="B70" s="49" t="s">
        <v>28</v>
      </c>
      <c r="C70" s="42" t="n">
        <f aca="false">SUM(D70:T70)</f>
        <v>158</v>
      </c>
      <c r="D70" s="50" t="n">
        <v>6</v>
      </c>
      <c r="E70" s="50" t="n">
        <v>10</v>
      </c>
      <c r="F70" s="50" t="n">
        <v>8</v>
      </c>
      <c r="G70" s="50" t="n">
        <v>7</v>
      </c>
      <c r="H70" s="50" t="n">
        <v>11</v>
      </c>
      <c r="I70" s="50" t="n">
        <v>13</v>
      </c>
      <c r="J70" s="50" t="n">
        <v>19</v>
      </c>
      <c r="K70" s="51" t="n">
        <v>21</v>
      </c>
      <c r="L70" s="54" t="n">
        <v>13</v>
      </c>
      <c r="M70" s="50" t="n">
        <v>10</v>
      </c>
      <c r="N70" s="50" t="n">
        <v>11</v>
      </c>
      <c r="O70" s="50" t="n">
        <v>9</v>
      </c>
      <c r="P70" s="50" t="n">
        <v>8</v>
      </c>
      <c r="Q70" s="50" t="n">
        <v>4</v>
      </c>
      <c r="R70" s="50" t="n">
        <v>3</v>
      </c>
      <c r="S70" s="50" t="n">
        <v>2</v>
      </c>
      <c r="T70" s="55" t="n">
        <v>3</v>
      </c>
    </row>
    <row r="71" s="15" customFormat="true" ht="13.5" hidden="false" customHeight="true" outlineLevel="0" collapsed="false">
      <c r="A71" s="56"/>
      <c r="B71" s="57" t="s">
        <v>29</v>
      </c>
      <c r="C71" s="34" t="n">
        <f aca="false">C69+C70</f>
        <v>355</v>
      </c>
      <c r="D71" s="59" t="n">
        <f aca="false">D69+D70</f>
        <v>12</v>
      </c>
      <c r="E71" s="59" t="n">
        <f aca="false">E69+E70</f>
        <v>18</v>
      </c>
      <c r="F71" s="59" t="n">
        <f aca="false">F69+F70</f>
        <v>12</v>
      </c>
      <c r="G71" s="59" t="n">
        <f aca="false">G69+G70</f>
        <v>13</v>
      </c>
      <c r="H71" s="59" t="n">
        <f aca="false">H69+H70</f>
        <v>17</v>
      </c>
      <c r="I71" s="60" t="n">
        <f aca="false">I69+I70</f>
        <v>20</v>
      </c>
      <c r="J71" s="61" t="n">
        <f aca="false">J69+J70</f>
        <v>41</v>
      </c>
      <c r="K71" s="37" t="n">
        <f aca="false">K69+K70</f>
        <v>41</v>
      </c>
      <c r="L71" s="62" t="n">
        <f aca="false">L69+L70</f>
        <v>37</v>
      </c>
      <c r="M71" s="59" t="n">
        <f aca="false">M69+M70</f>
        <v>34</v>
      </c>
      <c r="N71" s="59" t="n">
        <f aca="false">N69+N70</f>
        <v>30</v>
      </c>
      <c r="O71" s="59" t="n">
        <f aca="false">O69+O70</f>
        <v>19</v>
      </c>
      <c r="P71" s="59" t="n">
        <f aca="false">P69+P70</f>
        <v>21</v>
      </c>
      <c r="Q71" s="59" t="n">
        <f aca="false">Q69+Q70</f>
        <v>19</v>
      </c>
      <c r="R71" s="59" t="n">
        <f aca="false">R69+R70</f>
        <v>8</v>
      </c>
      <c r="S71" s="59" t="n">
        <f aca="false">S69+S70</f>
        <v>5</v>
      </c>
      <c r="T71" s="63" t="n">
        <f aca="false">T69+T70</f>
        <v>8</v>
      </c>
      <c r="U71" s="40"/>
      <c r="V71" s="40"/>
      <c r="W71" s="40"/>
    </row>
    <row r="72" s="15" customFormat="true" ht="13.5" hidden="false" customHeight="true" outlineLevel="0" collapsed="false">
      <c r="A72" s="32" t="s">
        <v>51</v>
      </c>
      <c r="B72" s="41" t="s">
        <v>26</v>
      </c>
      <c r="C72" s="42" t="n">
        <f aca="false">SUM(D72:T72)</f>
        <v>30</v>
      </c>
      <c r="D72" s="43" t="n">
        <v>0</v>
      </c>
      <c r="E72" s="43" t="n">
        <v>2</v>
      </c>
      <c r="F72" s="43" t="n">
        <v>1</v>
      </c>
      <c r="G72" s="43" t="n">
        <v>0</v>
      </c>
      <c r="H72" s="43" t="n">
        <v>0</v>
      </c>
      <c r="I72" s="43" t="n">
        <v>2</v>
      </c>
      <c r="J72" s="43" t="n">
        <v>3</v>
      </c>
      <c r="K72" s="46" t="n">
        <v>4</v>
      </c>
      <c r="L72" s="47" t="n">
        <v>1</v>
      </c>
      <c r="M72" s="43" t="n">
        <v>3</v>
      </c>
      <c r="N72" s="43" t="n">
        <v>4</v>
      </c>
      <c r="O72" s="43" t="n">
        <v>4</v>
      </c>
      <c r="P72" s="43" t="n">
        <v>1</v>
      </c>
      <c r="Q72" s="43" t="n">
        <v>2</v>
      </c>
      <c r="R72" s="43" t="n">
        <v>1</v>
      </c>
      <c r="S72" s="43" t="n">
        <v>1</v>
      </c>
      <c r="T72" s="48" t="n">
        <v>1</v>
      </c>
    </row>
    <row r="73" s="15" customFormat="true" ht="13.5" hidden="false" customHeight="true" outlineLevel="0" collapsed="false">
      <c r="A73" s="32"/>
      <c r="B73" s="49" t="s">
        <v>28</v>
      </c>
      <c r="C73" s="42" t="n">
        <f aca="false">SUM(D73:T73)</f>
        <v>38</v>
      </c>
      <c r="D73" s="50" t="n">
        <v>1</v>
      </c>
      <c r="E73" s="50" t="n">
        <v>0</v>
      </c>
      <c r="F73" s="50" t="n">
        <v>2</v>
      </c>
      <c r="G73" s="50" t="n">
        <v>2</v>
      </c>
      <c r="H73" s="50" t="n">
        <v>1</v>
      </c>
      <c r="I73" s="50" t="n">
        <v>6</v>
      </c>
      <c r="J73" s="50" t="n">
        <v>2</v>
      </c>
      <c r="K73" s="51" t="n">
        <v>6</v>
      </c>
      <c r="L73" s="54" t="n">
        <v>7</v>
      </c>
      <c r="M73" s="50" t="n">
        <v>3</v>
      </c>
      <c r="N73" s="50" t="n">
        <v>1</v>
      </c>
      <c r="O73" s="50" t="n">
        <v>2</v>
      </c>
      <c r="P73" s="50" t="n">
        <v>1</v>
      </c>
      <c r="Q73" s="50" t="n">
        <v>2</v>
      </c>
      <c r="R73" s="50" t="n">
        <v>0</v>
      </c>
      <c r="S73" s="50" t="n">
        <v>0</v>
      </c>
      <c r="T73" s="55" t="n">
        <v>2</v>
      </c>
    </row>
    <row r="74" s="15" customFormat="true" ht="13.5" hidden="false" customHeight="true" outlineLevel="0" collapsed="false">
      <c r="A74" s="56"/>
      <c r="B74" s="57" t="s">
        <v>29</v>
      </c>
      <c r="C74" s="34" t="n">
        <f aca="false">C72+C73</f>
        <v>68</v>
      </c>
      <c r="D74" s="59" t="n">
        <f aca="false">D72+D73</f>
        <v>1</v>
      </c>
      <c r="E74" s="59" t="n">
        <f aca="false">E72+E73</f>
        <v>2</v>
      </c>
      <c r="F74" s="59" t="n">
        <f aca="false">F72+F73</f>
        <v>3</v>
      </c>
      <c r="G74" s="59" t="n">
        <f aca="false">G72+G73</f>
        <v>2</v>
      </c>
      <c r="H74" s="59" t="n">
        <f aca="false">H72+H73</f>
        <v>1</v>
      </c>
      <c r="I74" s="60" t="n">
        <f aca="false">I72+I73</f>
        <v>8</v>
      </c>
      <c r="J74" s="61" t="n">
        <f aca="false">J72+J73</f>
        <v>5</v>
      </c>
      <c r="K74" s="37" t="n">
        <f aca="false">K72+K73</f>
        <v>10</v>
      </c>
      <c r="L74" s="62" t="n">
        <f aca="false">L72+L73</f>
        <v>8</v>
      </c>
      <c r="M74" s="59" t="n">
        <f aca="false">M72+M73</f>
        <v>6</v>
      </c>
      <c r="N74" s="59" t="n">
        <f aca="false">N72+N73</f>
        <v>5</v>
      </c>
      <c r="O74" s="59" t="n">
        <f aca="false">O72+O73</f>
        <v>6</v>
      </c>
      <c r="P74" s="59" t="n">
        <f aca="false">P72+P73</f>
        <v>2</v>
      </c>
      <c r="Q74" s="59" t="n">
        <f aca="false">Q72+Q73</f>
        <v>4</v>
      </c>
      <c r="R74" s="59" t="n">
        <f aca="false">R72+R73</f>
        <v>1</v>
      </c>
      <c r="S74" s="59" t="n">
        <f aca="false">S72+S73</f>
        <v>1</v>
      </c>
      <c r="T74" s="63" t="n">
        <f aca="false">T72+T73</f>
        <v>3</v>
      </c>
    </row>
    <row r="75" s="15" customFormat="true" ht="13.5" hidden="false" customHeight="true" outlineLevel="0" collapsed="false">
      <c r="A75" s="32" t="s">
        <v>52</v>
      </c>
      <c r="B75" s="41" t="s">
        <v>26</v>
      </c>
      <c r="C75" s="42" t="n">
        <f aca="false">SUM(D75:T75)</f>
        <v>234</v>
      </c>
      <c r="D75" s="43" t="n">
        <v>11</v>
      </c>
      <c r="E75" s="43" t="n">
        <v>10</v>
      </c>
      <c r="F75" s="43" t="n">
        <v>8</v>
      </c>
      <c r="G75" s="43" t="n">
        <v>6</v>
      </c>
      <c r="H75" s="43" t="n">
        <v>7</v>
      </c>
      <c r="I75" s="43" t="n">
        <v>23</v>
      </c>
      <c r="J75" s="43" t="n">
        <v>31</v>
      </c>
      <c r="K75" s="46" t="n">
        <v>33</v>
      </c>
      <c r="L75" s="47" t="n">
        <v>26</v>
      </c>
      <c r="M75" s="43" t="n">
        <v>27</v>
      </c>
      <c r="N75" s="43" t="n">
        <v>10</v>
      </c>
      <c r="O75" s="43" t="n">
        <v>13</v>
      </c>
      <c r="P75" s="43" t="n">
        <v>8</v>
      </c>
      <c r="Q75" s="43" t="n">
        <v>8</v>
      </c>
      <c r="R75" s="43" t="n">
        <v>5</v>
      </c>
      <c r="S75" s="43" t="n">
        <v>4</v>
      </c>
      <c r="T75" s="48" t="n">
        <v>4</v>
      </c>
    </row>
    <row r="76" s="15" customFormat="true" ht="13.5" hidden="false" customHeight="true" outlineLevel="0" collapsed="false">
      <c r="A76" s="32"/>
      <c r="B76" s="49" t="s">
        <v>28</v>
      </c>
      <c r="C76" s="42" t="n">
        <f aca="false">SUM(D76:T76)</f>
        <v>226</v>
      </c>
      <c r="D76" s="50" t="n">
        <v>6</v>
      </c>
      <c r="E76" s="50" t="n">
        <v>8</v>
      </c>
      <c r="F76" s="50" t="n">
        <v>8</v>
      </c>
      <c r="G76" s="50" t="n">
        <v>12</v>
      </c>
      <c r="H76" s="50" t="n">
        <v>16</v>
      </c>
      <c r="I76" s="50" t="n">
        <v>27</v>
      </c>
      <c r="J76" s="50" t="n">
        <v>32</v>
      </c>
      <c r="K76" s="51" t="n">
        <v>28</v>
      </c>
      <c r="L76" s="54" t="n">
        <v>29</v>
      </c>
      <c r="M76" s="50" t="n">
        <v>22</v>
      </c>
      <c r="N76" s="50" t="n">
        <v>8</v>
      </c>
      <c r="O76" s="50" t="n">
        <v>10</v>
      </c>
      <c r="P76" s="50" t="n">
        <v>7</v>
      </c>
      <c r="Q76" s="50" t="n">
        <v>4</v>
      </c>
      <c r="R76" s="50" t="n">
        <v>6</v>
      </c>
      <c r="S76" s="50" t="n">
        <v>3</v>
      </c>
      <c r="T76" s="55" t="n">
        <v>0</v>
      </c>
    </row>
    <row r="77" s="15" customFormat="true" ht="13.5" hidden="false" customHeight="true" outlineLevel="0" collapsed="false">
      <c r="A77" s="56"/>
      <c r="B77" s="57" t="s">
        <v>29</v>
      </c>
      <c r="C77" s="34" t="n">
        <f aca="false">C75+C76</f>
        <v>460</v>
      </c>
      <c r="D77" s="59" t="n">
        <f aca="false">D75+D76</f>
        <v>17</v>
      </c>
      <c r="E77" s="59" t="n">
        <f aca="false">E75+E76</f>
        <v>18</v>
      </c>
      <c r="F77" s="59" t="n">
        <f aca="false">F75+F76</f>
        <v>16</v>
      </c>
      <c r="G77" s="59" t="n">
        <f aca="false">G75+G76</f>
        <v>18</v>
      </c>
      <c r="H77" s="59" t="n">
        <f aca="false">H75+H76</f>
        <v>23</v>
      </c>
      <c r="I77" s="60" t="n">
        <f aca="false">I75+I76</f>
        <v>50</v>
      </c>
      <c r="J77" s="61" t="n">
        <f aca="false">J75+J76</f>
        <v>63</v>
      </c>
      <c r="K77" s="37" t="n">
        <f aca="false">K75+K76</f>
        <v>61</v>
      </c>
      <c r="L77" s="62" t="n">
        <f aca="false">L75+L76</f>
        <v>55</v>
      </c>
      <c r="M77" s="59" t="n">
        <f aca="false">M75+M76</f>
        <v>49</v>
      </c>
      <c r="N77" s="59" t="n">
        <f aca="false">N75+N76</f>
        <v>18</v>
      </c>
      <c r="O77" s="59" t="n">
        <f aca="false">O75+O76</f>
        <v>23</v>
      </c>
      <c r="P77" s="59" t="n">
        <f aca="false">P75+P76</f>
        <v>15</v>
      </c>
      <c r="Q77" s="59" t="n">
        <f aca="false">Q75+Q76</f>
        <v>12</v>
      </c>
      <c r="R77" s="59" t="n">
        <f aca="false">R75+R76</f>
        <v>11</v>
      </c>
      <c r="S77" s="59" t="n">
        <f aca="false">S75+S76</f>
        <v>7</v>
      </c>
      <c r="T77" s="63" t="n">
        <f aca="false">T75+T76</f>
        <v>4</v>
      </c>
      <c r="U77" s="40"/>
      <c r="V77" s="40"/>
      <c r="W77" s="40"/>
    </row>
    <row r="78" s="15" customFormat="true" ht="13.5" hidden="false" customHeight="true" outlineLevel="0" collapsed="false">
      <c r="A78" s="32" t="s">
        <v>53</v>
      </c>
      <c r="B78" s="41" t="s">
        <v>26</v>
      </c>
      <c r="C78" s="42" t="n">
        <f aca="false">SUM(D78:T78)</f>
        <v>166</v>
      </c>
      <c r="D78" s="43" t="n">
        <v>2</v>
      </c>
      <c r="E78" s="43" t="n">
        <v>14</v>
      </c>
      <c r="F78" s="43" t="n">
        <v>7</v>
      </c>
      <c r="G78" s="43" t="n">
        <v>7</v>
      </c>
      <c r="H78" s="43" t="n">
        <v>3</v>
      </c>
      <c r="I78" s="43" t="n">
        <v>7</v>
      </c>
      <c r="J78" s="43" t="n">
        <v>20</v>
      </c>
      <c r="K78" s="46" t="n">
        <v>13</v>
      </c>
      <c r="L78" s="47" t="n">
        <v>16</v>
      </c>
      <c r="M78" s="43" t="n">
        <v>15</v>
      </c>
      <c r="N78" s="43" t="n">
        <v>11</v>
      </c>
      <c r="O78" s="43" t="n">
        <v>9</v>
      </c>
      <c r="P78" s="43" t="n">
        <v>17</v>
      </c>
      <c r="Q78" s="43" t="n">
        <v>10</v>
      </c>
      <c r="R78" s="43" t="n">
        <v>7</v>
      </c>
      <c r="S78" s="43" t="n">
        <v>3</v>
      </c>
      <c r="T78" s="48" t="n">
        <v>5</v>
      </c>
    </row>
    <row r="79" s="15" customFormat="true" ht="13.5" hidden="false" customHeight="true" outlineLevel="0" collapsed="false">
      <c r="A79" s="32"/>
      <c r="B79" s="49" t="s">
        <v>28</v>
      </c>
      <c r="C79" s="42" t="n">
        <f aca="false">SUM(D79:T79)</f>
        <v>115</v>
      </c>
      <c r="D79" s="50" t="n">
        <v>6</v>
      </c>
      <c r="E79" s="50" t="n">
        <v>5</v>
      </c>
      <c r="F79" s="50" t="n">
        <v>8</v>
      </c>
      <c r="G79" s="50" t="n">
        <v>7</v>
      </c>
      <c r="H79" s="50" t="n">
        <v>3</v>
      </c>
      <c r="I79" s="50" t="n">
        <v>5</v>
      </c>
      <c r="J79" s="50" t="n">
        <v>7</v>
      </c>
      <c r="K79" s="51" t="n">
        <v>10</v>
      </c>
      <c r="L79" s="54" t="n">
        <v>13</v>
      </c>
      <c r="M79" s="50" t="n">
        <v>12</v>
      </c>
      <c r="N79" s="50" t="n">
        <v>5</v>
      </c>
      <c r="O79" s="50" t="n">
        <v>7</v>
      </c>
      <c r="P79" s="50" t="n">
        <v>10</v>
      </c>
      <c r="Q79" s="50" t="n">
        <v>7</v>
      </c>
      <c r="R79" s="50" t="n">
        <v>2</v>
      </c>
      <c r="S79" s="50" t="n">
        <v>2</v>
      </c>
      <c r="T79" s="55" t="n">
        <v>6</v>
      </c>
    </row>
    <row r="80" s="15" customFormat="true" ht="13.5" hidden="false" customHeight="true" outlineLevel="0" collapsed="false">
      <c r="A80" s="56"/>
      <c r="B80" s="57" t="s">
        <v>29</v>
      </c>
      <c r="C80" s="34" t="n">
        <f aca="false">C78+C79</f>
        <v>281</v>
      </c>
      <c r="D80" s="59" t="n">
        <f aca="false">D78+D79</f>
        <v>8</v>
      </c>
      <c r="E80" s="59" t="n">
        <f aca="false">E78+E79</f>
        <v>19</v>
      </c>
      <c r="F80" s="59" t="n">
        <f aca="false">F78+F79</f>
        <v>15</v>
      </c>
      <c r="G80" s="59" t="n">
        <f aca="false">G78+G79</f>
        <v>14</v>
      </c>
      <c r="H80" s="59" t="n">
        <f aca="false">H78+H79</f>
        <v>6</v>
      </c>
      <c r="I80" s="60" t="n">
        <f aca="false">I78+I79</f>
        <v>12</v>
      </c>
      <c r="J80" s="61" t="n">
        <f aca="false">J78+J79</f>
        <v>27</v>
      </c>
      <c r="K80" s="37" t="n">
        <f aca="false">K78+K79</f>
        <v>23</v>
      </c>
      <c r="L80" s="62" t="n">
        <f aca="false">L78+L79</f>
        <v>29</v>
      </c>
      <c r="M80" s="59" t="n">
        <f aca="false">M78+M79</f>
        <v>27</v>
      </c>
      <c r="N80" s="59" t="n">
        <f aca="false">N78+N79</f>
        <v>16</v>
      </c>
      <c r="O80" s="59" t="n">
        <f aca="false">O78+O79</f>
        <v>16</v>
      </c>
      <c r="P80" s="59" t="n">
        <f aca="false">P78+P79</f>
        <v>27</v>
      </c>
      <c r="Q80" s="59" t="n">
        <f aca="false">Q78+Q79</f>
        <v>17</v>
      </c>
      <c r="R80" s="59" t="n">
        <f aca="false">R78+R79</f>
        <v>9</v>
      </c>
      <c r="S80" s="59" t="n">
        <f aca="false">S78+S79</f>
        <v>5</v>
      </c>
      <c r="T80" s="63" t="n">
        <f aca="false">T78+T79</f>
        <v>11</v>
      </c>
    </row>
    <row r="81" s="15" customFormat="true" ht="13.5" hidden="false" customHeight="true" outlineLevel="0" collapsed="false">
      <c r="A81" s="32" t="s">
        <v>54</v>
      </c>
      <c r="B81" s="41" t="s">
        <v>26</v>
      </c>
      <c r="C81" s="42" t="n">
        <f aca="false">SUM(D81:T81)</f>
        <v>66</v>
      </c>
      <c r="D81" s="43" t="n">
        <v>2</v>
      </c>
      <c r="E81" s="43" t="n">
        <v>2</v>
      </c>
      <c r="F81" s="43" t="n">
        <v>2</v>
      </c>
      <c r="G81" s="43" t="n">
        <v>2</v>
      </c>
      <c r="H81" s="43" t="n">
        <v>3</v>
      </c>
      <c r="I81" s="43" t="n">
        <v>12</v>
      </c>
      <c r="J81" s="43" t="n">
        <v>14</v>
      </c>
      <c r="K81" s="46" t="n">
        <v>3</v>
      </c>
      <c r="L81" s="47" t="n">
        <v>8</v>
      </c>
      <c r="M81" s="43" t="n">
        <v>5</v>
      </c>
      <c r="N81" s="43" t="n">
        <v>3</v>
      </c>
      <c r="O81" s="43" t="n">
        <v>2</v>
      </c>
      <c r="P81" s="43" t="n">
        <v>5</v>
      </c>
      <c r="Q81" s="43" t="n">
        <v>1</v>
      </c>
      <c r="R81" s="43" t="n">
        <v>0</v>
      </c>
      <c r="S81" s="43" t="n">
        <v>1</v>
      </c>
      <c r="T81" s="48" t="n">
        <v>1</v>
      </c>
    </row>
    <row r="82" s="15" customFormat="true" ht="13.5" hidden="false" customHeight="true" outlineLevel="0" collapsed="false">
      <c r="A82" s="32"/>
      <c r="B82" s="49" t="s">
        <v>28</v>
      </c>
      <c r="C82" s="42" t="n">
        <f aca="false">SUM(D82:T82)</f>
        <v>45</v>
      </c>
      <c r="D82" s="50" t="n">
        <v>3</v>
      </c>
      <c r="E82" s="50" t="n">
        <v>1</v>
      </c>
      <c r="F82" s="50" t="n">
        <v>0</v>
      </c>
      <c r="G82" s="50" t="n">
        <v>2</v>
      </c>
      <c r="H82" s="50" t="n">
        <v>5</v>
      </c>
      <c r="I82" s="50" t="n">
        <v>4</v>
      </c>
      <c r="J82" s="50" t="n">
        <v>13</v>
      </c>
      <c r="K82" s="51" t="n">
        <v>3</v>
      </c>
      <c r="L82" s="54" t="n">
        <v>4</v>
      </c>
      <c r="M82" s="50" t="n">
        <v>3</v>
      </c>
      <c r="N82" s="50" t="n">
        <v>1</v>
      </c>
      <c r="O82" s="50" t="n">
        <v>3</v>
      </c>
      <c r="P82" s="50" t="n">
        <v>0</v>
      </c>
      <c r="Q82" s="50" t="n">
        <v>0</v>
      </c>
      <c r="R82" s="50" t="n">
        <v>0</v>
      </c>
      <c r="S82" s="50" t="n">
        <v>2</v>
      </c>
      <c r="T82" s="55" t="n">
        <v>1</v>
      </c>
    </row>
    <row r="83" s="15" customFormat="true" ht="13.5" hidden="false" customHeight="true" outlineLevel="0" collapsed="false">
      <c r="A83" s="56"/>
      <c r="B83" s="57" t="s">
        <v>29</v>
      </c>
      <c r="C83" s="34" t="n">
        <f aca="false">C81+C82</f>
        <v>111</v>
      </c>
      <c r="D83" s="67" t="n">
        <f aca="false">SUM(D81:D82)</f>
        <v>5</v>
      </c>
      <c r="E83" s="37" t="n">
        <f aca="false">SUM(E81:E82)</f>
        <v>3</v>
      </c>
      <c r="F83" s="37" t="n">
        <f aca="false">SUM(F81:F82)</f>
        <v>2</v>
      </c>
      <c r="G83" s="37" t="n">
        <f aca="false">SUM(G81:G82)</f>
        <v>4</v>
      </c>
      <c r="H83" s="37" t="n">
        <f aca="false">SUM(H81:H82)</f>
        <v>8</v>
      </c>
      <c r="I83" s="37" t="n">
        <f aca="false">SUM(I81:I82)</f>
        <v>16</v>
      </c>
      <c r="J83" s="38" t="n">
        <f aca="false">SUM(J81:J82)</f>
        <v>27</v>
      </c>
      <c r="K83" s="37" t="n">
        <f aca="false">SUM(K81:K82)</f>
        <v>6</v>
      </c>
      <c r="L83" s="38" t="n">
        <f aca="false">SUM(L81:L82)</f>
        <v>12</v>
      </c>
      <c r="M83" s="37" t="n">
        <f aca="false">SUM(M81:M82)</f>
        <v>8</v>
      </c>
      <c r="N83" s="37" t="n">
        <f aca="false">SUM(N81:N82)</f>
        <v>4</v>
      </c>
      <c r="O83" s="37" t="n">
        <f aca="false">SUM(O81:O82)</f>
        <v>5</v>
      </c>
      <c r="P83" s="37" t="n">
        <f aca="false">SUM(P81:P82)</f>
        <v>5</v>
      </c>
      <c r="Q83" s="37" t="n">
        <f aca="false">SUM(Q81:Q82)</f>
        <v>1</v>
      </c>
      <c r="R83" s="37" t="n">
        <f aca="false">SUM(R81:R82)</f>
        <v>0</v>
      </c>
      <c r="S83" s="37" t="n">
        <f aca="false">SUM(S81:S82)</f>
        <v>3</v>
      </c>
      <c r="T83" s="39" t="n">
        <f aca="false">SUM(T81:T82)</f>
        <v>2</v>
      </c>
      <c r="U83" s="40"/>
      <c r="V83" s="40"/>
      <c r="W83" s="40"/>
    </row>
    <row r="84" s="15" customFormat="true" ht="13.5" hidden="false" customHeight="true" outlineLevel="0" collapsed="false">
      <c r="A84" s="32" t="s">
        <v>55</v>
      </c>
      <c r="B84" s="41" t="s">
        <v>26</v>
      </c>
      <c r="C84" s="42" t="n">
        <f aca="false">SUM(D84:T84)</f>
        <v>187</v>
      </c>
      <c r="D84" s="68" t="n">
        <v>11</v>
      </c>
      <c r="E84" s="68" t="n">
        <v>3</v>
      </c>
      <c r="F84" s="68" t="n">
        <v>0</v>
      </c>
      <c r="G84" s="68" t="n">
        <v>0</v>
      </c>
      <c r="H84" s="68" t="n">
        <v>44</v>
      </c>
      <c r="I84" s="68" t="n">
        <v>44</v>
      </c>
      <c r="J84" s="68" t="n">
        <v>36</v>
      </c>
      <c r="K84" s="69" t="n">
        <v>17</v>
      </c>
      <c r="L84" s="70" t="n">
        <v>9</v>
      </c>
      <c r="M84" s="68" t="n">
        <v>6</v>
      </c>
      <c r="N84" s="68" t="n">
        <v>5</v>
      </c>
      <c r="O84" s="68" t="n">
        <v>4</v>
      </c>
      <c r="P84" s="68" t="n">
        <v>2</v>
      </c>
      <c r="Q84" s="68" t="n">
        <v>3</v>
      </c>
      <c r="R84" s="68" t="n">
        <v>2</v>
      </c>
      <c r="S84" s="68" t="n">
        <v>0</v>
      </c>
      <c r="T84" s="71" t="n">
        <v>1</v>
      </c>
    </row>
    <row r="85" s="15" customFormat="true" ht="13.5" hidden="false" customHeight="true" outlineLevel="0" collapsed="false">
      <c r="A85" s="32"/>
      <c r="B85" s="49" t="s">
        <v>28</v>
      </c>
      <c r="C85" s="42" t="n">
        <f aca="false">SUM(D85:T85)</f>
        <v>172</v>
      </c>
      <c r="D85" s="68" t="n">
        <v>17</v>
      </c>
      <c r="E85" s="68" t="n">
        <v>6</v>
      </c>
      <c r="F85" s="68" t="n">
        <v>1</v>
      </c>
      <c r="G85" s="68" t="n">
        <v>4</v>
      </c>
      <c r="H85" s="68" t="n">
        <v>45</v>
      </c>
      <c r="I85" s="68" t="n">
        <v>37</v>
      </c>
      <c r="J85" s="68" t="n">
        <v>20</v>
      </c>
      <c r="K85" s="72" t="n">
        <v>14</v>
      </c>
      <c r="L85" s="73" t="n">
        <v>10</v>
      </c>
      <c r="M85" s="68" t="n">
        <v>4</v>
      </c>
      <c r="N85" s="68" t="n">
        <v>5</v>
      </c>
      <c r="O85" s="68" t="n">
        <v>4</v>
      </c>
      <c r="P85" s="68" t="n">
        <v>1</v>
      </c>
      <c r="Q85" s="68" t="n">
        <v>0</v>
      </c>
      <c r="R85" s="68" t="n">
        <v>0</v>
      </c>
      <c r="S85" s="68" t="n">
        <v>3</v>
      </c>
      <c r="T85" s="74" t="n">
        <v>1</v>
      </c>
    </row>
    <row r="86" s="15" customFormat="true" ht="13.5" hidden="false" customHeight="true" outlineLevel="0" collapsed="false">
      <c r="A86" s="56"/>
      <c r="B86" s="57" t="s">
        <v>29</v>
      </c>
      <c r="C86" s="34" t="n">
        <f aca="false">C84+C85</f>
        <v>359</v>
      </c>
      <c r="D86" s="59" t="n">
        <f aca="false">D84+D85</f>
        <v>28</v>
      </c>
      <c r="E86" s="59" t="n">
        <f aca="false">E84+E85</f>
        <v>9</v>
      </c>
      <c r="F86" s="59" t="n">
        <f aca="false">F84+F85</f>
        <v>1</v>
      </c>
      <c r="G86" s="59" t="n">
        <f aca="false">G84+G85</f>
        <v>4</v>
      </c>
      <c r="H86" s="59" t="n">
        <f aca="false">H84+H85</f>
        <v>89</v>
      </c>
      <c r="I86" s="60" t="n">
        <f aca="false">I84+I85</f>
        <v>81</v>
      </c>
      <c r="J86" s="61" t="n">
        <f aca="false">J84+J85</f>
        <v>56</v>
      </c>
      <c r="K86" s="37" t="n">
        <f aca="false">K84+K85</f>
        <v>31</v>
      </c>
      <c r="L86" s="62" t="n">
        <f aca="false">L84+L85</f>
        <v>19</v>
      </c>
      <c r="M86" s="59" t="n">
        <f aca="false">M84+M85</f>
        <v>10</v>
      </c>
      <c r="N86" s="59" t="n">
        <f aca="false">N84+N85</f>
        <v>10</v>
      </c>
      <c r="O86" s="59" t="n">
        <f aca="false">O84+O85</f>
        <v>8</v>
      </c>
      <c r="P86" s="59" t="n">
        <f aca="false">P84+P85</f>
        <v>3</v>
      </c>
      <c r="Q86" s="59" t="n">
        <f aca="false">Q84+Q85</f>
        <v>3</v>
      </c>
      <c r="R86" s="59" t="n">
        <f aca="false">R84+R85</f>
        <v>2</v>
      </c>
      <c r="S86" s="59" t="n">
        <f aca="false">S84+S85</f>
        <v>3</v>
      </c>
      <c r="T86" s="63" t="n">
        <f aca="false">T84+T85</f>
        <v>2</v>
      </c>
    </row>
    <row r="87" s="15" customFormat="true" ht="13.5" hidden="false" customHeight="true" outlineLevel="0" collapsed="false">
      <c r="A87" s="32" t="s">
        <v>56</v>
      </c>
      <c r="B87" s="41" t="s">
        <v>26</v>
      </c>
      <c r="C87" s="42" t="n">
        <f aca="false">SUM(D87:T87)</f>
        <v>36</v>
      </c>
      <c r="D87" s="43" t="n">
        <v>0</v>
      </c>
      <c r="E87" s="43" t="n">
        <v>2</v>
      </c>
      <c r="F87" s="43" t="n">
        <v>1</v>
      </c>
      <c r="G87" s="43" t="n">
        <v>0</v>
      </c>
      <c r="H87" s="43" t="n">
        <v>0</v>
      </c>
      <c r="I87" s="44" t="n">
        <v>8</v>
      </c>
      <c r="J87" s="45" t="n">
        <v>4</v>
      </c>
      <c r="K87" s="46" t="n">
        <v>4</v>
      </c>
      <c r="L87" s="47" t="n">
        <v>5</v>
      </c>
      <c r="M87" s="43" t="n">
        <v>4</v>
      </c>
      <c r="N87" s="43" t="n">
        <v>1</v>
      </c>
      <c r="O87" s="43" t="n">
        <v>3</v>
      </c>
      <c r="P87" s="43" t="n">
        <v>2</v>
      </c>
      <c r="Q87" s="43" t="n">
        <v>1</v>
      </c>
      <c r="R87" s="43" t="n">
        <v>1</v>
      </c>
      <c r="S87" s="43" t="n">
        <v>0</v>
      </c>
      <c r="T87" s="48" t="n">
        <v>0</v>
      </c>
    </row>
    <row r="88" s="15" customFormat="true" ht="13.5" hidden="false" customHeight="true" outlineLevel="0" collapsed="false">
      <c r="A88" s="32"/>
      <c r="B88" s="49" t="s">
        <v>28</v>
      </c>
      <c r="C88" s="75" t="n">
        <f aca="false">SUM(D88:T88)</f>
        <v>53</v>
      </c>
      <c r="D88" s="50" t="n">
        <v>0</v>
      </c>
      <c r="E88" s="50" t="n">
        <v>0</v>
      </c>
      <c r="F88" s="50" t="n">
        <v>3</v>
      </c>
      <c r="G88" s="50" t="n">
        <v>0</v>
      </c>
      <c r="H88" s="50" t="n">
        <v>5</v>
      </c>
      <c r="I88" s="51" t="n">
        <v>6</v>
      </c>
      <c r="J88" s="52" t="n">
        <v>7</v>
      </c>
      <c r="K88" s="53" t="n">
        <v>4</v>
      </c>
      <c r="L88" s="54" t="n">
        <v>8</v>
      </c>
      <c r="M88" s="50" t="n">
        <v>4</v>
      </c>
      <c r="N88" s="50" t="n">
        <v>4</v>
      </c>
      <c r="O88" s="50" t="n">
        <v>4</v>
      </c>
      <c r="P88" s="50" t="n">
        <v>4</v>
      </c>
      <c r="Q88" s="50" t="n">
        <v>1</v>
      </c>
      <c r="R88" s="50" t="n">
        <v>2</v>
      </c>
      <c r="S88" s="50" t="n">
        <v>0</v>
      </c>
      <c r="T88" s="55" t="n">
        <v>1</v>
      </c>
    </row>
    <row r="89" s="15" customFormat="true" ht="13.5" hidden="false" customHeight="true" outlineLevel="0" collapsed="false">
      <c r="A89" s="56"/>
      <c r="B89" s="57" t="s">
        <v>29</v>
      </c>
      <c r="C89" s="76" t="n">
        <f aca="false">C87+C88</f>
        <v>89</v>
      </c>
      <c r="D89" s="36" t="n">
        <f aca="false">D87+D88</f>
        <v>0</v>
      </c>
      <c r="E89" s="36" t="n">
        <f aca="false">E87+E88</f>
        <v>2</v>
      </c>
      <c r="F89" s="36" t="n">
        <f aca="false">F87+F88</f>
        <v>4</v>
      </c>
      <c r="G89" s="36" t="n">
        <f aca="false">G87+G88</f>
        <v>0</v>
      </c>
      <c r="H89" s="36" t="n">
        <f aca="false">H87+H88</f>
        <v>5</v>
      </c>
      <c r="I89" s="37" t="n">
        <f aca="false">I87+I88</f>
        <v>14</v>
      </c>
      <c r="J89" s="77" t="n">
        <f aca="false">J87+J88</f>
        <v>11</v>
      </c>
      <c r="K89" s="37" t="n">
        <f aca="false">K87+K88</f>
        <v>8</v>
      </c>
      <c r="L89" s="38" t="n">
        <f aca="false">L87+L88</f>
        <v>13</v>
      </c>
      <c r="M89" s="36" t="n">
        <f aca="false">M87+M88</f>
        <v>8</v>
      </c>
      <c r="N89" s="36" t="n">
        <f aca="false">N87+N88</f>
        <v>5</v>
      </c>
      <c r="O89" s="36" t="n">
        <f aca="false">O87+O88</f>
        <v>7</v>
      </c>
      <c r="P89" s="36" t="n">
        <f aca="false">P87+P88</f>
        <v>6</v>
      </c>
      <c r="Q89" s="36" t="n">
        <f aca="false">Q87+Q88</f>
        <v>2</v>
      </c>
      <c r="R89" s="36" t="n">
        <f aca="false">R87+R88</f>
        <v>3</v>
      </c>
      <c r="S89" s="36" t="n">
        <f aca="false">S87+S88</f>
        <v>0</v>
      </c>
      <c r="T89" s="39" t="n">
        <f aca="false">T87+T88</f>
        <v>1</v>
      </c>
      <c r="U89" s="40"/>
      <c r="V89" s="40"/>
      <c r="W89" s="40"/>
    </row>
    <row r="90" s="15" customFormat="true" ht="13.5" hidden="false" customHeight="true" outlineLevel="0" collapsed="false">
      <c r="A90" s="32" t="s">
        <v>57</v>
      </c>
      <c r="B90" s="41" t="s">
        <v>26</v>
      </c>
      <c r="C90" s="42" t="n">
        <f aca="false">SUM(D90:T90)</f>
        <v>31</v>
      </c>
      <c r="D90" s="43" t="n">
        <v>1</v>
      </c>
      <c r="E90" s="43" t="n">
        <v>0</v>
      </c>
      <c r="F90" s="43" t="n">
        <v>1</v>
      </c>
      <c r="G90" s="43" t="n">
        <v>2</v>
      </c>
      <c r="H90" s="43" t="n">
        <v>2</v>
      </c>
      <c r="I90" s="43" t="n">
        <v>4</v>
      </c>
      <c r="J90" s="43" t="n">
        <v>6</v>
      </c>
      <c r="K90" s="46" t="n">
        <v>5</v>
      </c>
      <c r="L90" s="47" t="n">
        <v>0</v>
      </c>
      <c r="M90" s="43" t="n">
        <v>5</v>
      </c>
      <c r="N90" s="43" t="n">
        <v>0</v>
      </c>
      <c r="O90" s="43" t="n">
        <v>1</v>
      </c>
      <c r="P90" s="43" t="n">
        <v>0</v>
      </c>
      <c r="Q90" s="43" t="n">
        <v>1</v>
      </c>
      <c r="R90" s="43" t="n">
        <v>1</v>
      </c>
      <c r="S90" s="43" t="n">
        <v>0</v>
      </c>
      <c r="T90" s="48" t="n">
        <v>2</v>
      </c>
    </row>
    <row r="91" s="15" customFormat="true" ht="13.5" hidden="false" customHeight="true" outlineLevel="0" collapsed="false">
      <c r="A91" s="32"/>
      <c r="B91" s="49" t="s">
        <v>28</v>
      </c>
      <c r="C91" s="42" t="n">
        <f aca="false">SUM(D91:T91)</f>
        <v>44</v>
      </c>
      <c r="D91" s="50" t="n">
        <v>1</v>
      </c>
      <c r="E91" s="50" t="n">
        <v>1</v>
      </c>
      <c r="F91" s="50" t="n">
        <v>1</v>
      </c>
      <c r="G91" s="50" t="n">
        <v>6</v>
      </c>
      <c r="H91" s="50" t="n">
        <v>2</v>
      </c>
      <c r="I91" s="50" t="n">
        <v>4</v>
      </c>
      <c r="J91" s="50" t="n">
        <v>5</v>
      </c>
      <c r="K91" s="51" t="n">
        <v>3</v>
      </c>
      <c r="L91" s="54" t="n">
        <v>5</v>
      </c>
      <c r="M91" s="50" t="n">
        <v>7</v>
      </c>
      <c r="N91" s="50" t="n">
        <v>5</v>
      </c>
      <c r="O91" s="50" t="n">
        <v>3</v>
      </c>
      <c r="P91" s="50" t="n">
        <v>1</v>
      </c>
      <c r="Q91" s="50" t="n">
        <v>0</v>
      </c>
      <c r="R91" s="50" t="n">
        <v>0</v>
      </c>
      <c r="S91" s="50" t="n">
        <v>0</v>
      </c>
      <c r="T91" s="55" t="n">
        <v>0</v>
      </c>
    </row>
    <row r="92" s="15" customFormat="true" ht="13.5" hidden="false" customHeight="true" outlineLevel="0" collapsed="false">
      <c r="A92" s="56"/>
      <c r="B92" s="57" t="s">
        <v>29</v>
      </c>
      <c r="C92" s="34" t="n">
        <f aca="false">C90+C91</f>
        <v>75</v>
      </c>
      <c r="D92" s="59" t="n">
        <f aca="false">D90+D91</f>
        <v>2</v>
      </c>
      <c r="E92" s="59" t="n">
        <f aca="false">E90+E91</f>
        <v>1</v>
      </c>
      <c r="F92" s="59" t="n">
        <f aca="false">F90+F91</f>
        <v>2</v>
      </c>
      <c r="G92" s="59" t="n">
        <f aca="false">G90+G91</f>
        <v>8</v>
      </c>
      <c r="H92" s="59" t="n">
        <f aca="false">H90+H91</f>
        <v>4</v>
      </c>
      <c r="I92" s="59" t="n">
        <f aca="false">I90+I91</f>
        <v>8</v>
      </c>
      <c r="J92" s="59" t="n">
        <f aca="false">J90+J91</f>
        <v>11</v>
      </c>
      <c r="K92" s="37" t="n">
        <f aca="false">K90+K91</f>
        <v>8</v>
      </c>
      <c r="L92" s="62" t="n">
        <f aca="false">L90+L91</f>
        <v>5</v>
      </c>
      <c r="M92" s="59" t="n">
        <f aca="false">M90+M91</f>
        <v>12</v>
      </c>
      <c r="N92" s="59" t="n">
        <f aca="false">N90+N91</f>
        <v>5</v>
      </c>
      <c r="O92" s="59" t="n">
        <f aca="false">O90+O91</f>
        <v>4</v>
      </c>
      <c r="P92" s="59" t="n">
        <f aca="false">P90+P91</f>
        <v>1</v>
      </c>
      <c r="Q92" s="59" t="n">
        <f aca="false">Q90+Q91</f>
        <v>1</v>
      </c>
      <c r="R92" s="59" t="n">
        <f aca="false">R90+R91</f>
        <v>1</v>
      </c>
      <c r="S92" s="59" t="n">
        <f aca="false">S90+S91</f>
        <v>0</v>
      </c>
      <c r="T92" s="63" t="n">
        <f aca="false">T90+T91</f>
        <v>2</v>
      </c>
    </row>
    <row r="93" s="15" customFormat="true" ht="13.5" hidden="false" customHeight="true" outlineLevel="0" collapsed="false">
      <c r="A93" s="32" t="s">
        <v>58</v>
      </c>
      <c r="B93" s="41" t="s">
        <v>26</v>
      </c>
      <c r="C93" s="42" t="n">
        <v>6</v>
      </c>
      <c r="D93" s="43"/>
      <c r="E93" s="43"/>
      <c r="F93" s="43"/>
      <c r="G93" s="43"/>
      <c r="H93" s="43"/>
      <c r="I93" s="43"/>
      <c r="J93" s="43"/>
      <c r="K93" s="46"/>
      <c r="L93" s="47"/>
      <c r="M93" s="43"/>
      <c r="N93" s="43"/>
      <c r="O93" s="43"/>
      <c r="P93" s="43"/>
      <c r="Q93" s="43"/>
      <c r="R93" s="43"/>
      <c r="S93" s="43"/>
      <c r="T93" s="48"/>
    </row>
    <row r="94" s="15" customFormat="true" ht="13.5" hidden="false" customHeight="true" outlineLevel="0" collapsed="false">
      <c r="A94" s="32"/>
      <c r="B94" s="49" t="s">
        <v>28</v>
      </c>
      <c r="C94" s="42" t="n">
        <v>1</v>
      </c>
      <c r="D94" s="50"/>
      <c r="E94" s="50"/>
      <c r="F94" s="50"/>
      <c r="G94" s="50"/>
      <c r="H94" s="50"/>
      <c r="I94" s="50"/>
      <c r="J94" s="50"/>
      <c r="K94" s="51"/>
      <c r="L94" s="54"/>
      <c r="M94" s="50"/>
      <c r="N94" s="50"/>
      <c r="O94" s="50"/>
      <c r="P94" s="50"/>
      <c r="Q94" s="50"/>
      <c r="R94" s="50"/>
      <c r="S94" s="50"/>
      <c r="T94" s="55"/>
    </row>
    <row r="95" s="15" customFormat="true" ht="13.5" hidden="false" customHeight="true" outlineLevel="0" collapsed="false">
      <c r="A95" s="56"/>
      <c r="B95" s="57" t="s">
        <v>29</v>
      </c>
      <c r="C95" s="34" t="n">
        <f aca="false">C93+C94</f>
        <v>7</v>
      </c>
      <c r="D95" s="59"/>
      <c r="E95" s="59"/>
      <c r="F95" s="59"/>
      <c r="G95" s="59"/>
      <c r="H95" s="59"/>
      <c r="I95" s="60"/>
      <c r="J95" s="61"/>
      <c r="K95" s="37"/>
      <c r="L95" s="62"/>
      <c r="M95" s="59"/>
      <c r="N95" s="59"/>
      <c r="O95" s="59"/>
      <c r="P95" s="59"/>
      <c r="Q95" s="59"/>
      <c r="R95" s="59"/>
      <c r="S95" s="59"/>
      <c r="T95" s="63"/>
      <c r="U95" s="40"/>
      <c r="V95" s="40"/>
      <c r="W95" s="40"/>
    </row>
    <row r="96" s="15" customFormat="true" ht="13.5" hidden="false" customHeight="true" outlineLevel="0" collapsed="false">
      <c r="A96" s="32" t="s">
        <v>59</v>
      </c>
      <c r="B96" s="41" t="s">
        <v>26</v>
      </c>
      <c r="C96" s="42" t="n">
        <v>2</v>
      </c>
      <c r="D96" s="43"/>
      <c r="E96" s="43"/>
      <c r="F96" s="43"/>
      <c r="G96" s="43"/>
      <c r="H96" s="43"/>
      <c r="I96" s="43"/>
      <c r="J96" s="43"/>
      <c r="K96" s="78"/>
      <c r="L96" s="47"/>
      <c r="M96" s="43"/>
      <c r="N96" s="43"/>
      <c r="O96" s="43"/>
      <c r="P96" s="43"/>
      <c r="Q96" s="43"/>
      <c r="R96" s="43"/>
      <c r="S96" s="43"/>
      <c r="T96" s="48"/>
    </row>
    <row r="97" s="15" customFormat="true" ht="13.5" hidden="false" customHeight="true" outlineLevel="0" collapsed="false">
      <c r="A97" s="32"/>
      <c r="B97" s="49" t="s">
        <v>28</v>
      </c>
      <c r="C97" s="42" t="n">
        <v>1</v>
      </c>
      <c r="D97" s="50"/>
      <c r="E97" s="50"/>
      <c r="F97" s="50"/>
      <c r="G97" s="50"/>
      <c r="H97" s="50"/>
      <c r="I97" s="50"/>
      <c r="J97" s="50"/>
      <c r="K97" s="53"/>
      <c r="L97" s="54"/>
      <c r="M97" s="50"/>
      <c r="N97" s="50"/>
      <c r="O97" s="50"/>
      <c r="P97" s="50"/>
      <c r="Q97" s="50"/>
      <c r="R97" s="50"/>
      <c r="S97" s="50"/>
      <c r="T97" s="55"/>
    </row>
    <row r="98" s="15" customFormat="true" ht="13.5" hidden="false" customHeight="true" outlineLevel="0" collapsed="false">
      <c r="A98" s="56"/>
      <c r="B98" s="57" t="s">
        <v>29</v>
      </c>
      <c r="C98" s="34" t="n">
        <f aca="false">C96+C97</f>
        <v>3</v>
      </c>
      <c r="D98" s="59"/>
      <c r="E98" s="59"/>
      <c r="F98" s="59"/>
      <c r="G98" s="59"/>
      <c r="H98" s="59"/>
      <c r="I98" s="59"/>
      <c r="J98" s="59"/>
      <c r="K98" s="37"/>
      <c r="L98" s="62"/>
      <c r="M98" s="59"/>
      <c r="N98" s="59"/>
      <c r="O98" s="59"/>
      <c r="P98" s="59"/>
      <c r="Q98" s="59"/>
      <c r="R98" s="59"/>
      <c r="S98" s="59"/>
      <c r="T98" s="63"/>
    </row>
    <row r="99" s="15" customFormat="true" ht="13.5" hidden="false" customHeight="true" outlineLevel="0" collapsed="false">
      <c r="A99" s="32" t="s">
        <v>60</v>
      </c>
      <c r="B99" s="41" t="s">
        <v>26</v>
      </c>
      <c r="C99" s="42" t="n">
        <v>2</v>
      </c>
      <c r="D99" s="43"/>
      <c r="E99" s="43"/>
      <c r="F99" s="43"/>
      <c r="G99" s="43"/>
      <c r="H99" s="43"/>
      <c r="I99" s="44"/>
      <c r="J99" s="45"/>
      <c r="K99" s="78"/>
      <c r="L99" s="47"/>
      <c r="M99" s="43"/>
      <c r="N99" s="43"/>
      <c r="O99" s="43"/>
      <c r="P99" s="43"/>
      <c r="Q99" s="43"/>
      <c r="R99" s="43"/>
      <c r="S99" s="43"/>
      <c r="T99" s="48"/>
    </row>
    <row r="100" s="15" customFormat="true" ht="13.5" hidden="false" customHeight="true" outlineLevel="0" collapsed="false">
      <c r="A100" s="32"/>
      <c r="B100" s="49" t="s">
        <v>28</v>
      </c>
      <c r="C100" s="42" t="n">
        <v>1</v>
      </c>
      <c r="D100" s="50"/>
      <c r="E100" s="50"/>
      <c r="F100" s="50"/>
      <c r="G100" s="50"/>
      <c r="H100" s="50"/>
      <c r="I100" s="51"/>
      <c r="J100" s="52"/>
      <c r="K100" s="53"/>
      <c r="L100" s="54"/>
      <c r="M100" s="50"/>
      <c r="N100" s="50"/>
      <c r="O100" s="50"/>
      <c r="P100" s="50"/>
      <c r="Q100" s="50"/>
      <c r="R100" s="50"/>
      <c r="S100" s="50"/>
      <c r="T100" s="55"/>
    </row>
    <row r="101" s="15" customFormat="true" ht="13.5" hidden="false" customHeight="true" outlineLevel="0" collapsed="false">
      <c r="A101" s="56"/>
      <c r="B101" s="57" t="s">
        <v>29</v>
      </c>
      <c r="C101" s="34" t="n">
        <f aca="false">C99+C100</f>
        <v>3</v>
      </c>
      <c r="D101" s="59"/>
      <c r="E101" s="59"/>
      <c r="F101" s="59"/>
      <c r="G101" s="59"/>
      <c r="H101" s="59"/>
      <c r="I101" s="60"/>
      <c r="J101" s="61"/>
      <c r="K101" s="37"/>
      <c r="L101" s="62"/>
      <c r="M101" s="59"/>
      <c r="N101" s="59"/>
      <c r="O101" s="59"/>
      <c r="P101" s="59"/>
      <c r="Q101" s="59"/>
      <c r="R101" s="59"/>
      <c r="S101" s="59"/>
      <c r="T101" s="63"/>
      <c r="U101" s="40"/>
      <c r="V101" s="40"/>
      <c r="W101" s="40"/>
    </row>
    <row r="102" s="15" customFormat="true" ht="13.5" hidden="false" customHeight="true" outlineLevel="0" collapsed="false">
      <c r="A102" s="32" t="s">
        <v>61</v>
      </c>
      <c r="B102" s="41" t="s">
        <v>26</v>
      </c>
      <c r="C102" s="42" t="n">
        <v>1</v>
      </c>
      <c r="D102" s="43"/>
      <c r="E102" s="43"/>
      <c r="F102" s="43"/>
      <c r="G102" s="43"/>
      <c r="H102" s="43"/>
      <c r="I102" s="44"/>
      <c r="J102" s="45"/>
      <c r="K102" s="78"/>
      <c r="L102" s="47"/>
      <c r="M102" s="43"/>
      <c r="N102" s="43"/>
      <c r="O102" s="43"/>
      <c r="P102" s="43"/>
      <c r="Q102" s="43"/>
      <c r="R102" s="43"/>
      <c r="S102" s="43"/>
      <c r="T102" s="48"/>
    </row>
    <row r="103" s="15" customFormat="true" ht="13.5" hidden="false" customHeight="true" outlineLevel="0" collapsed="false">
      <c r="A103" s="32"/>
      <c r="B103" s="49" t="s">
        <v>28</v>
      </c>
      <c r="C103" s="42" t="n">
        <f aca="false">SUM(D103:T103)</f>
        <v>0</v>
      </c>
      <c r="D103" s="50"/>
      <c r="E103" s="50"/>
      <c r="F103" s="50"/>
      <c r="G103" s="50"/>
      <c r="H103" s="50"/>
      <c r="I103" s="51"/>
      <c r="J103" s="52"/>
      <c r="K103" s="53"/>
      <c r="L103" s="54"/>
      <c r="M103" s="50"/>
      <c r="N103" s="50"/>
      <c r="O103" s="50"/>
      <c r="P103" s="50"/>
      <c r="Q103" s="50"/>
      <c r="R103" s="50"/>
      <c r="S103" s="50"/>
      <c r="T103" s="55"/>
    </row>
    <row r="104" s="15" customFormat="true" ht="13.5" hidden="false" customHeight="true" outlineLevel="0" collapsed="false">
      <c r="A104" s="56"/>
      <c r="B104" s="57" t="s">
        <v>29</v>
      </c>
      <c r="C104" s="34" t="n">
        <f aca="false">C102+C103</f>
        <v>1</v>
      </c>
      <c r="D104" s="59"/>
      <c r="E104" s="59"/>
      <c r="F104" s="59"/>
      <c r="G104" s="59"/>
      <c r="H104" s="59"/>
      <c r="I104" s="60"/>
      <c r="J104" s="61"/>
      <c r="K104" s="37"/>
      <c r="L104" s="62"/>
      <c r="M104" s="59"/>
      <c r="N104" s="59"/>
      <c r="O104" s="59"/>
      <c r="P104" s="59"/>
      <c r="Q104" s="59"/>
      <c r="R104" s="59"/>
      <c r="S104" s="59"/>
      <c r="T104" s="63"/>
    </row>
    <row r="105" s="15" customFormat="true" ht="13.5" hidden="false" customHeight="true" outlineLevel="0" collapsed="false">
      <c r="A105" s="32" t="s">
        <v>62</v>
      </c>
      <c r="B105" s="41" t="s">
        <v>26</v>
      </c>
      <c r="C105" s="42" t="n">
        <v>2</v>
      </c>
      <c r="D105" s="43"/>
      <c r="E105" s="43"/>
      <c r="F105" s="43"/>
      <c r="G105" s="43"/>
      <c r="H105" s="43"/>
      <c r="I105" s="44"/>
      <c r="J105" s="45"/>
      <c r="K105" s="78"/>
      <c r="L105" s="47"/>
      <c r="M105" s="43"/>
      <c r="N105" s="43"/>
      <c r="O105" s="43"/>
      <c r="P105" s="43"/>
      <c r="Q105" s="43"/>
      <c r="R105" s="43"/>
      <c r="S105" s="43"/>
      <c r="T105" s="48"/>
    </row>
    <row r="106" s="15" customFormat="true" ht="13.5" hidden="false" customHeight="true" outlineLevel="0" collapsed="false">
      <c r="A106" s="32"/>
      <c r="B106" s="49" t="s">
        <v>28</v>
      </c>
      <c r="C106" s="42" t="n">
        <v>19</v>
      </c>
      <c r="D106" s="50"/>
      <c r="E106" s="50"/>
      <c r="F106" s="50"/>
      <c r="G106" s="50"/>
      <c r="H106" s="50"/>
      <c r="I106" s="51"/>
      <c r="J106" s="52"/>
      <c r="K106" s="53"/>
      <c r="L106" s="54"/>
      <c r="M106" s="50"/>
      <c r="N106" s="50"/>
      <c r="O106" s="50"/>
      <c r="P106" s="50"/>
      <c r="Q106" s="50"/>
      <c r="R106" s="50"/>
      <c r="S106" s="50"/>
      <c r="T106" s="55"/>
    </row>
    <row r="107" s="15" customFormat="true" ht="13.5" hidden="false" customHeight="true" outlineLevel="0" collapsed="false">
      <c r="A107" s="56"/>
      <c r="B107" s="57" t="s">
        <v>29</v>
      </c>
      <c r="C107" s="34" t="n">
        <f aca="false">C105+C106</f>
        <v>21</v>
      </c>
      <c r="D107" s="59"/>
      <c r="E107" s="59"/>
      <c r="F107" s="59"/>
      <c r="G107" s="59"/>
      <c r="H107" s="59"/>
      <c r="I107" s="60"/>
      <c r="J107" s="61"/>
      <c r="K107" s="37"/>
      <c r="L107" s="62"/>
      <c r="M107" s="59"/>
      <c r="N107" s="59"/>
      <c r="O107" s="59"/>
      <c r="P107" s="59"/>
      <c r="Q107" s="59"/>
      <c r="R107" s="59"/>
      <c r="S107" s="59"/>
      <c r="T107" s="63"/>
      <c r="U107" s="40"/>
      <c r="V107" s="40"/>
      <c r="W107" s="40"/>
    </row>
    <row r="108" s="15" customFormat="true" ht="13.5" hidden="false" customHeight="true" outlineLevel="0" collapsed="false">
      <c r="A108" s="32" t="s">
        <v>63</v>
      </c>
      <c r="B108" s="41" t="s">
        <v>26</v>
      </c>
      <c r="C108" s="42" t="n">
        <v>1</v>
      </c>
      <c r="D108" s="43"/>
      <c r="E108" s="43"/>
      <c r="F108" s="43"/>
      <c r="G108" s="43"/>
      <c r="H108" s="43"/>
      <c r="I108" s="43"/>
      <c r="J108" s="43"/>
      <c r="K108" s="78"/>
      <c r="L108" s="47"/>
      <c r="M108" s="43"/>
      <c r="N108" s="43"/>
      <c r="O108" s="43"/>
      <c r="P108" s="43"/>
      <c r="Q108" s="43"/>
      <c r="R108" s="43"/>
      <c r="S108" s="43"/>
      <c r="T108" s="48"/>
    </row>
    <row r="109" s="15" customFormat="true" ht="13.5" hidden="false" customHeight="true" outlineLevel="0" collapsed="false">
      <c r="A109" s="32"/>
      <c r="B109" s="49" t="s">
        <v>28</v>
      </c>
      <c r="C109" s="42" t="n">
        <v>4</v>
      </c>
      <c r="D109" s="50"/>
      <c r="E109" s="50"/>
      <c r="F109" s="50"/>
      <c r="G109" s="50"/>
      <c r="H109" s="50"/>
      <c r="I109" s="50"/>
      <c r="J109" s="50"/>
      <c r="K109" s="53"/>
      <c r="L109" s="54"/>
      <c r="M109" s="50"/>
      <c r="N109" s="50"/>
      <c r="O109" s="50"/>
      <c r="P109" s="50"/>
      <c r="Q109" s="50"/>
      <c r="R109" s="50"/>
      <c r="S109" s="50"/>
      <c r="T109" s="55"/>
    </row>
    <row r="110" s="15" customFormat="true" ht="13.5" hidden="false" customHeight="true" outlineLevel="0" collapsed="false">
      <c r="A110" s="56"/>
      <c r="B110" s="57" t="s">
        <v>29</v>
      </c>
      <c r="C110" s="34" t="n">
        <f aca="false">C108+C109</f>
        <v>5</v>
      </c>
      <c r="D110" s="59"/>
      <c r="E110" s="59"/>
      <c r="F110" s="59"/>
      <c r="G110" s="59"/>
      <c r="H110" s="59"/>
      <c r="I110" s="59"/>
      <c r="J110" s="59"/>
      <c r="K110" s="37"/>
      <c r="L110" s="62"/>
      <c r="M110" s="59"/>
      <c r="N110" s="59"/>
      <c r="O110" s="59"/>
      <c r="P110" s="59"/>
      <c r="Q110" s="59"/>
      <c r="R110" s="59"/>
      <c r="S110" s="59"/>
      <c r="T110" s="63"/>
    </row>
    <row r="111" s="15" customFormat="true" ht="13.5" hidden="false" customHeight="true" outlineLevel="0" collapsed="false">
      <c r="A111" s="32" t="s">
        <v>64</v>
      </c>
      <c r="B111" s="41" t="s">
        <v>26</v>
      </c>
      <c r="C111" s="42" t="n">
        <v>2</v>
      </c>
      <c r="D111" s="43"/>
      <c r="E111" s="43"/>
      <c r="F111" s="43"/>
      <c r="G111" s="43"/>
      <c r="H111" s="43"/>
      <c r="I111" s="43"/>
      <c r="J111" s="43"/>
      <c r="K111" s="44"/>
      <c r="L111" s="47"/>
      <c r="M111" s="43"/>
      <c r="N111" s="43"/>
      <c r="O111" s="43"/>
      <c r="P111" s="43"/>
      <c r="Q111" s="43"/>
      <c r="R111" s="43"/>
      <c r="S111" s="43"/>
      <c r="T111" s="48"/>
    </row>
    <row r="112" s="15" customFormat="true" ht="13.5" hidden="false" customHeight="true" outlineLevel="0" collapsed="false">
      <c r="A112" s="32"/>
      <c r="B112" s="49" t="s">
        <v>28</v>
      </c>
      <c r="C112" s="42" t="n">
        <v>10</v>
      </c>
      <c r="D112" s="50"/>
      <c r="E112" s="50"/>
      <c r="F112" s="50"/>
      <c r="G112" s="50"/>
      <c r="H112" s="50"/>
      <c r="I112" s="50"/>
      <c r="J112" s="50"/>
      <c r="K112" s="51"/>
      <c r="L112" s="54"/>
      <c r="M112" s="50"/>
      <c r="N112" s="50"/>
      <c r="O112" s="50"/>
      <c r="P112" s="50"/>
      <c r="Q112" s="50"/>
      <c r="R112" s="50"/>
      <c r="S112" s="50"/>
      <c r="T112" s="55"/>
    </row>
    <row r="113" s="15" customFormat="true" ht="13.5" hidden="false" customHeight="true" outlineLevel="0" collapsed="false">
      <c r="A113" s="56"/>
      <c r="B113" s="57" t="s">
        <v>29</v>
      </c>
      <c r="C113" s="34" t="n">
        <f aca="false">C111+C112</f>
        <v>12</v>
      </c>
      <c r="D113" s="59"/>
      <c r="E113" s="59"/>
      <c r="F113" s="59"/>
      <c r="G113" s="59"/>
      <c r="H113" s="59"/>
      <c r="I113" s="60"/>
      <c r="J113" s="61"/>
      <c r="K113" s="37"/>
      <c r="L113" s="62"/>
      <c r="M113" s="59"/>
      <c r="N113" s="59"/>
      <c r="O113" s="59"/>
      <c r="P113" s="59"/>
      <c r="Q113" s="59"/>
      <c r="R113" s="59"/>
      <c r="S113" s="59"/>
      <c r="T113" s="63"/>
      <c r="U113" s="40"/>
      <c r="V113" s="40"/>
      <c r="W113" s="40"/>
    </row>
    <row r="114" s="15" customFormat="true" ht="13.5" hidden="false" customHeight="true" outlineLevel="0" collapsed="false">
      <c r="A114" s="32" t="s">
        <v>65</v>
      </c>
      <c r="B114" s="41" t="s">
        <v>26</v>
      </c>
      <c r="C114" s="42" t="n">
        <v>3</v>
      </c>
      <c r="D114" s="43"/>
      <c r="E114" s="43"/>
      <c r="F114" s="43"/>
      <c r="G114" s="43"/>
      <c r="H114" s="43"/>
      <c r="I114" s="43"/>
      <c r="J114" s="43"/>
      <c r="K114" s="78"/>
      <c r="L114" s="47"/>
      <c r="M114" s="43"/>
      <c r="N114" s="43"/>
      <c r="O114" s="43"/>
      <c r="P114" s="43"/>
      <c r="Q114" s="43"/>
      <c r="R114" s="43"/>
      <c r="S114" s="43"/>
      <c r="T114" s="48"/>
    </row>
    <row r="115" s="15" customFormat="true" ht="13.5" hidden="false" customHeight="true" outlineLevel="0" collapsed="false">
      <c r="A115" s="32"/>
      <c r="B115" s="49" t="s">
        <v>28</v>
      </c>
      <c r="C115" s="42" t="n">
        <v>15</v>
      </c>
      <c r="D115" s="50"/>
      <c r="E115" s="50"/>
      <c r="F115" s="50"/>
      <c r="G115" s="50"/>
      <c r="H115" s="50"/>
      <c r="I115" s="50"/>
      <c r="J115" s="50"/>
      <c r="K115" s="53"/>
      <c r="L115" s="54"/>
      <c r="M115" s="50"/>
      <c r="N115" s="50"/>
      <c r="O115" s="50"/>
      <c r="P115" s="50"/>
      <c r="Q115" s="50"/>
      <c r="R115" s="50"/>
      <c r="S115" s="50"/>
      <c r="T115" s="55"/>
    </row>
    <row r="116" s="15" customFormat="true" ht="13.5" hidden="false" customHeight="true" outlineLevel="0" collapsed="false">
      <c r="A116" s="56"/>
      <c r="B116" s="57" t="s">
        <v>29</v>
      </c>
      <c r="C116" s="34" t="n">
        <f aca="false">C114+C115</f>
        <v>18</v>
      </c>
      <c r="D116" s="59"/>
      <c r="E116" s="59"/>
      <c r="F116" s="59"/>
      <c r="G116" s="59"/>
      <c r="H116" s="59"/>
      <c r="I116" s="59"/>
      <c r="J116" s="59"/>
      <c r="K116" s="37"/>
      <c r="L116" s="62"/>
      <c r="M116" s="59"/>
      <c r="N116" s="59"/>
      <c r="O116" s="59"/>
      <c r="P116" s="59"/>
      <c r="Q116" s="59"/>
      <c r="R116" s="59"/>
      <c r="S116" s="59"/>
      <c r="T116" s="63"/>
    </row>
    <row r="117" s="15" customFormat="true" ht="13.5" hidden="false" customHeight="true" outlineLevel="0" collapsed="false">
      <c r="A117" s="32" t="s">
        <v>66</v>
      </c>
      <c r="B117" s="41" t="s">
        <v>26</v>
      </c>
      <c r="C117" s="42" t="n">
        <v>6</v>
      </c>
      <c r="D117" s="43"/>
      <c r="E117" s="43"/>
      <c r="F117" s="43"/>
      <c r="G117" s="43"/>
      <c r="H117" s="43"/>
      <c r="I117" s="44"/>
      <c r="J117" s="45"/>
      <c r="K117" s="78"/>
      <c r="L117" s="47"/>
      <c r="M117" s="43"/>
      <c r="N117" s="43"/>
      <c r="O117" s="43"/>
      <c r="P117" s="43"/>
      <c r="Q117" s="43"/>
      <c r="R117" s="43"/>
      <c r="S117" s="43"/>
      <c r="T117" s="48"/>
    </row>
    <row r="118" s="15" customFormat="true" ht="13.5" hidden="false" customHeight="true" outlineLevel="0" collapsed="false">
      <c r="A118" s="32"/>
      <c r="B118" s="49" t="s">
        <v>28</v>
      </c>
      <c r="C118" s="42" t="n">
        <v>19</v>
      </c>
      <c r="D118" s="50"/>
      <c r="E118" s="50"/>
      <c r="F118" s="50"/>
      <c r="G118" s="50"/>
      <c r="H118" s="50"/>
      <c r="I118" s="51"/>
      <c r="J118" s="52"/>
      <c r="K118" s="53"/>
      <c r="L118" s="54"/>
      <c r="M118" s="50"/>
      <c r="N118" s="50"/>
      <c r="O118" s="50"/>
      <c r="P118" s="50"/>
      <c r="Q118" s="50"/>
      <c r="R118" s="50"/>
      <c r="S118" s="50"/>
      <c r="T118" s="55"/>
    </row>
    <row r="119" s="15" customFormat="true" ht="13.5" hidden="false" customHeight="true" outlineLevel="0" collapsed="false">
      <c r="A119" s="56"/>
      <c r="B119" s="57" t="s">
        <v>29</v>
      </c>
      <c r="C119" s="34" t="n">
        <f aca="false">C117+C118</f>
        <v>25</v>
      </c>
      <c r="D119" s="59"/>
      <c r="E119" s="59"/>
      <c r="F119" s="59"/>
      <c r="G119" s="59"/>
      <c r="H119" s="59"/>
      <c r="I119" s="60"/>
      <c r="J119" s="61"/>
      <c r="K119" s="37"/>
      <c r="L119" s="62"/>
      <c r="M119" s="59"/>
      <c r="N119" s="59"/>
      <c r="O119" s="59"/>
      <c r="P119" s="59"/>
      <c r="Q119" s="59"/>
      <c r="R119" s="59"/>
      <c r="S119" s="59"/>
      <c r="T119" s="63"/>
      <c r="U119" s="40"/>
      <c r="V119" s="40"/>
      <c r="W119" s="40"/>
    </row>
    <row r="120" s="15" customFormat="true" ht="13.5" hidden="false" customHeight="true" outlineLevel="0" collapsed="false">
      <c r="A120" s="32" t="s">
        <v>67</v>
      </c>
      <c r="B120" s="41" t="s">
        <v>26</v>
      </c>
      <c r="C120" s="42" t="n">
        <f aca="false">SUM(D120:T120)</f>
        <v>26</v>
      </c>
      <c r="D120" s="43" t="n">
        <v>1</v>
      </c>
      <c r="E120" s="43" t="n">
        <v>0</v>
      </c>
      <c r="F120" s="43" t="n">
        <v>1</v>
      </c>
      <c r="G120" s="43" t="n">
        <v>0</v>
      </c>
      <c r="H120" s="43" t="n">
        <v>2</v>
      </c>
      <c r="I120" s="43" t="n">
        <v>3</v>
      </c>
      <c r="J120" s="43" t="n">
        <v>8</v>
      </c>
      <c r="K120" s="44" t="n">
        <v>0</v>
      </c>
      <c r="L120" s="47" t="n">
        <v>3</v>
      </c>
      <c r="M120" s="43" t="n">
        <v>2</v>
      </c>
      <c r="N120" s="43" t="n">
        <v>2</v>
      </c>
      <c r="O120" s="43" t="n">
        <v>3</v>
      </c>
      <c r="P120" s="43" t="n">
        <v>1</v>
      </c>
      <c r="Q120" s="43" t="n">
        <v>0</v>
      </c>
      <c r="R120" s="43" t="n">
        <v>0</v>
      </c>
      <c r="S120" s="43" t="n">
        <v>0</v>
      </c>
      <c r="T120" s="48" t="n">
        <v>0</v>
      </c>
    </row>
    <row r="121" s="15" customFormat="true" ht="13.5" hidden="false" customHeight="true" outlineLevel="0" collapsed="false">
      <c r="A121" s="32"/>
      <c r="B121" s="49" t="s">
        <v>28</v>
      </c>
      <c r="C121" s="42" t="n">
        <f aca="false">SUM(D121:T121)</f>
        <v>31</v>
      </c>
      <c r="D121" s="50" t="n">
        <v>1</v>
      </c>
      <c r="E121" s="50" t="n">
        <v>0</v>
      </c>
      <c r="F121" s="50" t="n">
        <v>0</v>
      </c>
      <c r="G121" s="50" t="n">
        <v>2</v>
      </c>
      <c r="H121" s="50" t="n">
        <v>4</v>
      </c>
      <c r="I121" s="50" t="n">
        <v>2</v>
      </c>
      <c r="J121" s="50" t="n">
        <v>2</v>
      </c>
      <c r="K121" s="51" t="n">
        <v>3</v>
      </c>
      <c r="L121" s="54" t="n">
        <v>5</v>
      </c>
      <c r="M121" s="50" t="n">
        <v>4</v>
      </c>
      <c r="N121" s="50" t="n">
        <v>3</v>
      </c>
      <c r="O121" s="50" t="n">
        <v>3</v>
      </c>
      <c r="P121" s="50" t="n">
        <v>1</v>
      </c>
      <c r="Q121" s="50" t="n">
        <v>0</v>
      </c>
      <c r="R121" s="50" t="n">
        <v>0</v>
      </c>
      <c r="S121" s="50" t="n">
        <v>0</v>
      </c>
      <c r="T121" s="55" t="n">
        <v>1</v>
      </c>
    </row>
    <row r="122" s="15" customFormat="true" ht="13.5" hidden="false" customHeight="true" outlineLevel="0" collapsed="false">
      <c r="A122" s="56"/>
      <c r="B122" s="57" t="s">
        <v>29</v>
      </c>
      <c r="C122" s="34" t="n">
        <f aca="false">C120+C121</f>
        <v>57</v>
      </c>
      <c r="D122" s="59" t="n">
        <f aca="false">D120+D121</f>
        <v>2</v>
      </c>
      <c r="E122" s="59" t="n">
        <f aca="false">E120+E121</f>
        <v>0</v>
      </c>
      <c r="F122" s="59" t="n">
        <f aca="false">F120+F121</f>
        <v>1</v>
      </c>
      <c r="G122" s="59" t="n">
        <f aca="false">G120+G121</f>
        <v>2</v>
      </c>
      <c r="H122" s="59" t="n">
        <f aca="false">H120+H121</f>
        <v>6</v>
      </c>
      <c r="I122" s="60" t="n">
        <f aca="false">I120+I121</f>
        <v>5</v>
      </c>
      <c r="J122" s="61" t="n">
        <f aca="false">J120+J121</f>
        <v>10</v>
      </c>
      <c r="K122" s="37" t="n">
        <f aca="false">K120+K121</f>
        <v>3</v>
      </c>
      <c r="L122" s="62" t="n">
        <f aca="false">L120+L121</f>
        <v>8</v>
      </c>
      <c r="M122" s="59" t="n">
        <f aca="false">M120+M121</f>
        <v>6</v>
      </c>
      <c r="N122" s="59" t="n">
        <f aca="false">N120+N121</f>
        <v>5</v>
      </c>
      <c r="O122" s="59" t="n">
        <f aca="false">O120+O121</f>
        <v>6</v>
      </c>
      <c r="P122" s="59" t="n">
        <f aca="false">P120+P121</f>
        <v>2</v>
      </c>
      <c r="Q122" s="59" t="n">
        <f aca="false">Q120+Q121</f>
        <v>0</v>
      </c>
      <c r="R122" s="59" t="n">
        <f aca="false">R120+R121</f>
        <v>0</v>
      </c>
      <c r="S122" s="59" t="n">
        <f aca="false">S120+S121</f>
        <v>0</v>
      </c>
      <c r="T122" s="63" t="n">
        <f aca="false">T120+T121</f>
        <v>1</v>
      </c>
    </row>
    <row r="123" s="15" customFormat="true" ht="13.5" hidden="false" customHeight="true" outlineLevel="0" collapsed="false">
      <c r="A123" s="32" t="s">
        <v>68</v>
      </c>
      <c r="B123" s="41" t="s">
        <v>26</v>
      </c>
      <c r="C123" s="42" t="n">
        <v>3</v>
      </c>
      <c r="D123" s="43"/>
      <c r="E123" s="43"/>
      <c r="F123" s="43"/>
      <c r="G123" s="43"/>
      <c r="H123" s="43"/>
      <c r="I123" s="44"/>
      <c r="J123" s="45"/>
      <c r="K123" s="78"/>
      <c r="L123" s="47"/>
      <c r="M123" s="43"/>
      <c r="N123" s="43"/>
      <c r="O123" s="43"/>
      <c r="P123" s="43"/>
      <c r="Q123" s="43"/>
      <c r="R123" s="43"/>
      <c r="S123" s="43"/>
      <c r="T123" s="48"/>
    </row>
    <row r="124" s="15" customFormat="true" ht="13.5" hidden="false" customHeight="true" outlineLevel="0" collapsed="false">
      <c r="A124" s="32"/>
      <c r="B124" s="49" t="s">
        <v>28</v>
      </c>
      <c r="C124" s="42" t="n">
        <v>17</v>
      </c>
      <c r="D124" s="50"/>
      <c r="E124" s="50"/>
      <c r="F124" s="50"/>
      <c r="G124" s="50"/>
      <c r="H124" s="50"/>
      <c r="I124" s="51"/>
      <c r="J124" s="52"/>
      <c r="K124" s="53"/>
      <c r="L124" s="54"/>
      <c r="M124" s="50"/>
      <c r="N124" s="50"/>
      <c r="O124" s="50"/>
      <c r="P124" s="50"/>
      <c r="Q124" s="50"/>
      <c r="R124" s="50"/>
      <c r="S124" s="50"/>
      <c r="T124" s="55"/>
    </row>
    <row r="125" s="15" customFormat="true" ht="13.5" hidden="false" customHeight="true" outlineLevel="0" collapsed="false">
      <c r="A125" s="56"/>
      <c r="B125" s="57" t="s">
        <v>29</v>
      </c>
      <c r="C125" s="34" t="n">
        <f aca="false">C123+C124</f>
        <v>20</v>
      </c>
      <c r="D125" s="59"/>
      <c r="E125" s="59"/>
      <c r="F125" s="59"/>
      <c r="G125" s="59"/>
      <c r="H125" s="59"/>
      <c r="I125" s="60"/>
      <c r="J125" s="61"/>
      <c r="K125" s="37"/>
      <c r="L125" s="62"/>
      <c r="M125" s="59"/>
      <c r="N125" s="59"/>
      <c r="O125" s="59"/>
      <c r="P125" s="59"/>
      <c r="Q125" s="59"/>
      <c r="R125" s="59"/>
      <c r="S125" s="59"/>
      <c r="T125" s="63"/>
      <c r="U125" s="40"/>
      <c r="V125" s="40"/>
      <c r="W125" s="40"/>
    </row>
    <row r="126" s="15" customFormat="true" ht="13.5" hidden="false" customHeight="true" outlineLevel="0" collapsed="false">
      <c r="A126" s="32" t="s">
        <v>69</v>
      </c>
      <c r="B126" s="41" t="s">
        <v>26</v>
      </c>
      <c r="C126" s="66" t="n">
        <v>12</v>
      </c>
      <c r="D126" s="43"/>
      <c r="E126" s="43"/>
      <c r="F126" s="43"/>
      <c r="G126" s="43"/>
      <c r="H126" s="43"/>
      <c r="I126" s="44"/>
      <c r="J126" s="45"/>
      <c r="K126" s="78"/>
      <c r="L126" s="47"/>
      <c r="M126" s="43"/>
      <c r="N126" s="43"/>
      <c r="O126" s="43"/>
      <c r="P126" s="43"/>
      <c r="Q126" s="43"/>
      <c r="R126" s="43"/>
      <c r="S126" s="43"/>
      <c r="T126" s="48"/>
    </row>
    <row r="127" s="15" customFormat="true" ht="13.5" hidden="false" customHeight="true" outlineLevel="0" collapsed="false">
      <c r="A127" s="32"/>
      <c r="B127" s="49" t="s">
        <v>28</v>
      </c>
      <c r="C127" s="42" t="n">
        <v>15</v>
      </c>
      <c r="D127" s="50"/>
      <c r="E127" s="50"/>
      <c r="F127" s="50"/>
      <c r="G127" s="50"/>
      <c r="H127" s="50"/>
      <c r="I127" s="51"/>
      <c r="J127" s="52"/>
      <c r="K127" s="53"/>
      <c r="L127" s="54"/>
      <c r="M127" s="50"/>
      <c r="N127" s="50"/>
      <c r="O127" s="50"/>
      <c r="P127" s="50"/>
      <c r="Q127" s="50"/>
      <c r="R127" s="50"/>
      <c r="S127" s="50"/>
      <c r="T127" s="55"/>
    </row>
    <row r="128" s="15" customFormat="true" ht="13.5" hidden="false" customHeight="true" outlineLevel="0" collapsed="false">
      <c r="A128" s="56"/>
      <c r="B128" s="57" t="s">
        <v>29</v>
      </c>
      <c r="C128" s="34" t="n">
        <f aca="false">C126+C127</f>
        <v>27</v>
      </c>
      <c r="D128" s="59"/>
      <c r="E128" s="59"/>
      <c r="F128" s="59"/>
      <c r="G128" s="59"/>
      <c r="H128" s="59"/>
      <c r="I128" s="60"/>
      <c r="J128" s="61"/>
      <c r="K128" s="37"/>
      <c r="L128" s="62"/>
      <c r="M128" s="59"/>
      <c r="N128" s="59"/>
      <c r="O128" s="59"/>
      <c r="P128" s="59"/>
      <c r="Q128" s="59"/>
      <c r="R128" s="59"/>
      <c r="S128" s="59"/>
      <c r="T128" s="63"/>
    </row>
    <row r="129" s="15" customFormat="true" ht="13.5" hidden="false" customHeight="true" outlineLevel="0" collapsed="false">
      <c r="A129" s="32" t="s">
        <v>70</v>
      </c>
      <c r="B129" s="41" t="s">
        <v>26</v>
      </c>
      <c r="C129" s="42" t="n">
        <v>3</v>
      </c>
      <c r="D129" s="43"/>
      <c r="E129" s="43"/>
      <c r="F129" s="43"/>
      <c r="G129" s="43"/>
      <c r="H129" s="43"/>
      <c r="I129" s="44"/>
      <c r="J129" s="45"/>
      <c r="K129" s="78"/>
      <c r="L129" s="47"/>
      <c r="M129" s="43"/>
      <c r="N129" s="43"/>
      <c r="O129" s="43"/>
      <c r="P129" s="43"/>
      <c r="Q129" s="43"/>
      <c r="R129" s="43"/>
      <c r="S129" s="43"/>
      <c r="T129" s="48"/>
    </row>
    <row r="130" s="15" customFormat="true" ht="13.5" hidden="false" customHeight="true" outlineLevel="0" collapsed="false">
      <c r="A130" s="32"/>
      <c r="B130" s="49" t="s">
        <v>28</v>
      </c>
      <c r="C130" s="42" t="n">
        <v>5</v>
      </c>
      <c r="D130" s="50"/>
      <c r="E130" s="50"/>
      <c r="F130" s="50"/>
      <c r="G130" s="50"/>
      <c r="H130" s="50"/>
      <c r="I130" s="51"/>
      <c r="J130" s="52"/>
      <c r="K130" s="53"/>
      <c r="L130" s="54"/>
      <c r="M130" s="50"/>
      <c r="N130" s="50"/>
      <c r="O130" s="50"/>
      <c r="P130" s="50"/>
      <c r="Q130" s="50"/>
      <c r="R130" s="50"/>
      <c r="S130" s="50"/>
      <c r="T130" s="55"/>
    </row>
    <row r="131" s="15" customFormat="true" ht="13.5" hidden="false" customHeight="true" outlineLevel="0" collapsed="false">
      <c r="A131" s="56"/>
      <c r="B131" s="57" t="s">
        <v>29</v>
      </c>
      <c r="C131" s="34" t="n">
        <f aca="false">C129+C130</f>
        <v>8</v>
      </c>
      <c r="D131" s="59"/>
      <c r="E131" s="59"/>
      <c r="F131" s="59"/>
      <c r="G131" s="59"/>
      <c r="H131" s="59"/>
      <c r="I131" s="60"/>
      <c r="J131" s="61"/>
      <c r="K131" s="37"/>
      <c r="L131" s="62"/>
      <c r="M131" s="59"/>
      <c r="N131" s="59"/>
      <c r="O131" s="59"/>
      <c r="P131" s="59"/>
      <c r="Q131" s="59"/>
      <c r="R131" s="59"/>
      <c r="S131" s="59"/>
      <c r="T131" s="63"/>
      <c r="U131" s="40"/>
      <c r="V131" s="40"/>
      <c r="W131" s="40"/>
    </row>
    <row r="132" customFormat="false" ht="17.25" hidden="false" customHeight="false" outlineLevel="0" collapsed="false">
      <c r="A132" s="89" t="s">
        <v>94</v>
      </c>
    </row>
    <row r="133" customFormat="false" ht="17.25" hidden="false" customHeight="false" outlineLevel="0" collapsed="false">
      <c r="A133" s="80"/>
    </row>
    <row r="134" customFormat="false" ht="17.25" hidden="false" customHeight="false" outlineLevel="0" collapsed="false">
      <c r="A134" s="80"/>
    </row>
    <row r="135" customFormat="false" ht="17.25" hidden="false" customHeight="false" outlineLevel="0" collapsed="false">
      <c r="A135" s="80"/>
    </row>
    <row r="136" customFormat="false" ht="17.25" hidden="false" customHeight="false" outlineLevel="0" collapsed="false">
      <c r="A136" s="80"/>
    </row>
    <row r="137" customFormat="false" ht="17.25" hidden="false" customHeight="false" outlineLevel="0" collapsed="false">
      <c r="A137" s="80"/>
    </row>
    <row r="138" customFormat="false" ht="17.25" hidden="false" customHeight="false" outlineLevel="0" collapsed="false">
      <c r="A138" s="80"/>
    </row>
    <row r="139" customFormat="false" ht="17.25" hidden="false" customHeight="false" outlineLevel="0" collapsed="false">
      <c r="A139" s="80"/>
    </row>
    <row r="140" customFormat="false" ht="17.25" hidden="false" customHeight="false" outlineLevel="0" collapsed="false">
      <c r="A140" s="80"/>
    </row>
    <row r="141" customFormat="false" ht="17.25" hidden="false" customHeight="false" outlineLevel="0" collapsed="false">
      <c r="A141" s="80"/>
    </row>
    <row r="142" customFormat="false" ht="17.25" hidden="false" customHeight="false" outlineLevel="0" collapsed="false">
      <c r="A142" s="80"/>
    </row>
    <row r="143" customFormat="false" ht="17.25" hidden="false" customHeight="false" outlineLevel="0" collapsed="false">
      <c r="A143" s="80"/>
    </row>
    <row r="144" customFormat="false" ht="17.25" hidden="false" customHeight="false" outlineLevel="0" collapsed="false">
      <c r="A144" s="80"/>
    </row>
    <row r="145" customFormat="false" ht="17.25" hidden="false" customHeight="false" outlineLevel="0" collapsed="false">
      <c r="A145" s="80"/>
    </row>
    <row r="146" customFormat="false" ht="17.25" hidden="false" customHeight="false" outlineLevel="0" collapsed="false">
      <c r="A146" s="80"/>
    </row>
    <row r="147" customFormat="false" ht="17.25" hidden="false" customHeight="false" outlineLevel="0" collapsed="false">
      <c r="A147" s="80"/>
    </row>
    <row r="148" customFormat="false" ht="17.25" hidden="false" customHeight="false" outlineLevel="0" collapsed="false">
      <c r="A148" s="80"/>
    </row>
    <row r="149" customFormat="false" ht="17.25" hidden="false" customHeight="false" outlineLevel="0" collapsed="false">
      <c r="A149" s="80"/>
    </row>
    <row r="150" customFormat="false" ht="17.25" hidden="false" customHeight="false" outlineLevel="0" collapsed="false">
      <c r="A150" s="80"/>
    </row>
    <row r="151" customFormat="false" ht="17.25" hidden="false" customHeight="false" outlineLevel="0" collapsed="false">
      <c r="A151" s="80"/>
    </row>
    <row r="152" customFormat="false" ht="17.25" hidden="false" customHeight="false" outlineLevel="0" collapsed="false">
      <c r="A152" s="80"/>
    </row>
    <row r="153" customFormat="false" ht="17.25" hidden="false" customHeight="false" outlineLevel="0" collapsed="false">
      <c r="A153" s="80"/>
    </row>
    <row r="154" customFormat="false" ht="17.25" hidden="false" customHeight="false" outlineLevel="0" collapsed="false">
      <c r="A154" s="80"/>
    </row>
    <row r="155" customFormat="false" ht="17.25" hidden="false" customHeight="false" outlineLevel="0" collapsed="false">
      <c r="A155" s="80"/>
    </row>
    <row r="156" customFormat="false" ht="17.25" hidden="false" customHeight="false" outlineLevel="0" collapsed="false">
      <c r="A156" s="80"/>
    </row>
    <row r="157" customFormat="false" ht="17.25" hidden="false" customHeight="false" outlineLevel="0" collapsed="false">
      <c r="A157" s="80"/>
    </row>
    <row r="158" customFormat="false" ht="17.25" hidden="false" customHeight="false" outlineLevel="0" collapsed="false">
      <c r="A158" s="80"/>
    </row>
    <row r="159" customFormat="false" ht="17.25" hidden="false" customHeight="false" outlineLevel="0" collapsed="false">
      <c r="A159" s="80"/>
    </row>
    <row r="160" customFormat="false" ht="17.25" hidden="false" customHeight="false" outlineLevel="0" collapsed="false">
      <c r="A160" s="80"/>
    </row>
    <row r="161" customFormat="false" ht="17.25" hidden="false" customHeight="false" outlineLevel="0" collapsed="false">
      <c r="A161" s="80"/>
    </row>
    <row r="162" customFormat="false" ht="17.25" hidden="false" customHeight="false" outlineLevel="0" collapsed="false">
      <c r="A162" s="80"/>
    </row>
    <row r="163" customFormat="false" ht="17.25" hidden="false" customHeight="false" outlineLevel="0" collapsed="false">
      <c r="A163" s="80"/>
    </row>
    <row r="164" customFormat="false" ht="17.25" hidden="false" customHeight="false" outlineLevel="0" collapsed="false">
      <c r="A164" s="80"/>
    </row>
    <row r="165" customFormat="false" ht="17.25" hidden="false" customHeight="false" outlineLevel="0" collapsed="false">
      <c r="A165" s="80"/>
    </row>
    <row r="166" customFormat="false" ht="17.25" hidden="false" customHeight="false" outlineLevel="0" collapsed="false">
      <c r="A166" s="80"/>
    </row>
    <row r="167" customFormat="false" ht="17.25" hidden="false" customHeight="false" outlineLevel="0" collapsed="false">
      <c r="A167" s="80"/>
    </row>
    <row r="168" customFormat="false" ht="17.25" hidden="false" customHeight="false" outlineLevel="0" collapsed="false">
      <c r="A168" s="80"/>
    </row>
    <row r="169" customFormat="false" ht="17.25" hidden="false" customHeight="false" outlineLevel="0" collapsed="false">
      <c r="A169" s="80"/>
    </row>
  </sheetData>
  <mergeCells count="3">
    <mergeCell ref="A2:T2"/>
    <mergeCell ref="A3:R3"/>
    <mergeCell ref="S3:T3"/>
  </mergeCells>
  <printOptions headings="false" gridLines="false" gridLinesSet="true" horizontalCentered="false" verticalCentered="false"/>
  <pageMargins left="0.669444444444445" right="0.196527777777778" top="0.669444444444445" bottom="0.275694444444444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沖縄県</cp:lastModifiedBy>
  <cp:lastPrinted>2013-11-04T08:03:44Z</cp:lastPrinted>
  <dcterms:modified xsi:type="dcterms:W3CDTF">2013-11-06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