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　住民基本台帳人口" sheetId="1" state="visible" r:id="rId2"/>
    <sheet name="1-2　人口動態" sheetId="2" state="visible" r:id="rId3"/>
    <sheet name="Sheet1" sheetId="3" state="visible" r:id="rId4"/>
  </sheets>
  <definedNames>
    <definedName function="false" hidden="false" localSheetId="1" name="_xlnm.Print_Titles" vbProcedure="false">'1-2　人口動態'!$A:$A,'1-2　人口動態'!$1:$10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0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住民基本台帳人口・世帯数</t>
    </r>
  </si>
  <si>
    <t xml:space="preserve">単位：人、世帯</t>
  </si>
  <si>
    <t xml:space="preserve">市町村名</t>
  </si>
  <si>
    <t xml:space="preserve">人　　　口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県　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28"/>
        <rFont val="ＭＳ 明朝"/>
        <family val="1"/>
        <charset val="128"/>
      </rPr>
      <t xml:space="preserve">1-2  </t>
    </r>
    <r>
      <rPr>
        <sz val="28"/>
        <rFont val="Noto Sans"/>
        <family val="2"/>
      </rPr>
      <t xml:space="preserve">平成</t>
    </r>
    <r>
      <rPr>
        <sz val="28"/>
        <rFont val="ＭＳ 明朝"/>
        <family val="1"/>
        <charset val="128"/>
      </rPr>
      <t xml:space="preserve">27</t>
    </r>
    <r>
      <rPr>
        <sz val="28"/>
        <rFont val="Noto Sans"/>
        <family val="2"/>
      </rPr>
      <t xml:space="preserve">年人口動態</t>
    </r>
    <r>
      <rPr>
        <sz val="20"/>
        <rFont val="Noto Sans"/>
        <family val="2"/>
      </rPr>
      <t xml:space="preserve">（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～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31</t>
    </r>
    <r>
      <rPr>
        <sz val="20"/>
        <rFont val="Noto Sans"/>
        <family val="2"/>
      </rPr>
      <t xml:space="preserve">日）</t>
    </r>
  </si>
  <si>
    <t xml:space="preserve">単位：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　　　区分</t>
  </si>
  <si>
    <t xml:space="preserve"> </t>
  </si>
  <si>
    <t xml:space="preserve">記</t>
  </si>
  <si>
    <t xml:space="preserve">載</t>
  </si>
  <si>
    <t xml:space="preserve">消</t>
  </si>
  <si>
    <t xml:space="preserve">除</t>
  </si>
  <si>
    <t xml:space="preserve">増　　　　減　　　　数</t>
  </si>
  <si>
    <t xml:space="preserve">転</t>
  </si>
  <si>
    <t xml:space="preserve">入</t>
  </si>
  <si>
    <t xml:space="preserve">者</t>
  </si>
  <si>
    <t xml:space="preserve">数</t>
  </si>
  <si>
    <t xml:space="preserve">出　生　者　数</t>
  </si>
  <si>
    <t xml:space="preserve">そ</t>
  </si>
  <si>
    <t xml:space="preserve">の</t>
  </si>
  <si>
    <t xml:space="preserve">他</t>
  </si>
  <si>
    <t xml:space="preserve">出</t>
  </si>
  <si>
    <t xml:space="preserve">死　亡　者　数</t>
  </si>
  <si>
    <t xml:space="preserve">　　そ　　　　　　の　　　　　　他</t>
  </si>
  <si>
    <t xml:space="preserve">国　　　　内</t>
  </si>
  <si>
    <t xml:space="preserve">国　　　　外</t>
  </si>
  <si>
    <t xml:space="preserve">帰化等</t>
  </si>
  <si>
    <t xml:space="preserve">国籍喪失</t>
  </si>
  <si>
    <t xml:space="preserve">そ　　の　　他</t>
  </si>
  <si>
    <t xml:space="preserve">総計</t>
  </si>
  <si>
    <t xml:space="preserve">団体名</t>
  </si>
  <si>
    <t xml:space="preserve">計（Ａ）</t>
  </si>
  <si>
    <t xml:space="preserve">計（Ｂ）</t>
  </si>
  <si>
    <t xml:space="preserve"> (A)-(B)</t>
  </si>
  <si>
    <t xml:space="preserve">沖縄県計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[$-409]#,##0_);\(#,##0\)"/>
    <numFmt numFmtId="167" formatCode="@"/>
    <numFmt numFmtId="168" formatCode="[$-409]#,##0_);[RED]\(#,##0\)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color rgb="FF000000"/>
      <name val="DejaVu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</cellStyles>
  <dxfs count="12"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6920</xdr:colOff>
      <xdr:row>0</xdr:row>
      <xdr:rowOff>571320</xdr:rowOff>
    </xdr:from>
    <xdr:to>
      <xdr:col>4</xdr:col>
      <xdr:colOff>505080</xdr:colOff>
      <xdr:row>1</xdr:row>
      <xdr:rowOff>28080</xdr:rowOff>
    </xdr:to>
    <xdr:sp>
      <xdr:nvSpPr>
        <xdr:cNvPr id="0" name="Text Box 1"/>
        <xdr:cNvSpPr/>
      </xdr:nvSpPr>
      <xdr:spPr>
        <a:xfrm>
          <a:off x="2968560" y="571320"/>
          <a:ext cx="2181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000</xdr:rowOff>
    </xdr:from>
    <xdr:to>
      <xdr:col>1</xdr:col>
      <xdr:colOff>720</xdr:colOff>
      <xdr:row>9</xdr:row>
      <xdr:rowOff>257400</xdr:rowOff>
    </xdr:to>
    <xdr:sp>
      <xdr:nvSpPr>
        <xdr:cNvPr id="1" name="直線コネクタ 2"/>
        <xdr:cNvSpPr/>
      </xdr:nvSpPr>
      <xdr:spPr>
        <a:xfrm>
          <a:off x="19800" y="1551960"/>
          <a:ext cx="153540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9000</xdr:rowOff>
    </xdr:from>
    <xdr:to>
      <xdr:col>1</xdr:col>
      <xdr:colOff>720</xdr:colOff>
      <xdr:row>9</xdr:row>
      <xdr:rowOff>257400</xdr:rowOff>
    </xdr:to>
    <xdr:sp>
      <xdr:nvSpPr>
        <xdr:cNvPr id="2" name="直線コネクタ 2"/>
        <xdr:cNvSpPr/>
      </xdr:nvSpPr>
      <xdr:spPr>
        <a:xfrm>
          <a:off x="19800" y="1551960"/>
          <a:ext cx="153540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9000</xdr:rowOff>
    </xdr:from>
    <xdr:to>
      <xdr:col>1</xdr:col>
      <xdr:colOff>720</xdr:colOff>
      <xdr:row>9</xdr:row>
      <xdr:rowOff>257400</xdr:rowOff>
    </xdr:to>
    <xdr:sp>
      <xdr:nvSpPr>
        <xdr:cNvPr id="3" name="直線コネクタ 2"/>
        <xdr:cNvSpPr/>
      </xdr:nvSpPr>
      <xdr:spPr>
        <a:xfrm>
          <a:off x="19800" y="1551960"/>
          <a:ext cx="153540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9000</xdr:rowOff>
    </xdr:from>
    <xdr:to>
      <xdr:col>1</xdr:col>
      <xdr:colOff>720</xdr:colOff>
      <xdr:row>9</xdr:row>
      <xdr:rowOff>257400</xdr:rowOff>
    </xdr:to>
    <xdr:sp>
      <xdr:nvSpPr>
        <xdr:cNvPr id="4" name="直線コネクタ 2"/>
        <xdr:cNvSpPr/>
      </xdr:nvSpPr>
      <xdr:spPr>
        <a:xfrm>
          <a:off x="19800" y="1551960"/>
          <a:ext cx="153540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9000</xdr:rowOff>
    </xdr:from>
    <xdr:to>
      <xdr:col>1</xdr:col>
      <xdr:colOff>720</xdr:colOff>
      <xdr:row>9</xdr:row>
      <xdr:rowOff>257400</xdr:rowOff>
    </xdr:to>
    <xdr:sp>
      <xdr:nvSpPr>
        <xdr:cNvPr id="5" name="直線コネクタ 2"/>
        <xdr:cNvSpPr/>
      </xdr:nvSpPr>
      <xdr:spPr>
        <a:xfrm>
          <a:off x="19800" y="1551960"/>
          <a:ext cx="153540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9000</xdr:rowOff>
    </xdr:from>
    <xdr:to>
      <xdr:col>1</xdr:col>
      <xdr:colOff>720</xdr:colOff>
      <xdr:row>9</xdr:row>
      <xdr:rowOff>257400</xdr:rowOff>
    </xdr:to>
    <xdr:sp>
      <xdr:nvSpPr>
        <xdr:cNvPr id="6" name="直線コネクタ 2"/>
        <xdr:cNvSpPr/>
      </xdr:nvSpPr>
      <xdr:spPr>
        <a:xfrm>
          <a:off x="19800" y="1551960"/>
          <a:ext cx="153540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360</xdr:rowOff>
    </xdr:from>
    <xdr:to>
      <xdr:col>1</xdr:col>
      <xdr:colOff>1080</xdr:colOff>
      <xdr:row>9</xdr:row>
      <xdr:rowOff>407520</xdr:rowOff>
    </xdr:to>
    <xdr:sp>
      <xdr:nvSpPr>
        <xdr:cNvPr id="7" name="直線コネクタ 2"/>
        <xdr:cNvSpPr/>
      </xdr:nvSpPr>
      <xdr:spPr>
        <a:xfrm>
          <a:off x="19440" y="2084040"/>
          <a:ext cx="85212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6</xdr:row>
      <xdr:rowOff>9360</xdr:rowOff>
    </xdr:from>
    <xdr:to>
      <xdr:col>1</xdr:col>
      <xdr:colOff>1080</xdr:colOff>
      <xdr:row>9</xdr:row>
      <xdr:rowOff>407520</xdr:rowOff>
    </xdr:to>
    <xdr:sp>
      <xdr:nvSpPr>
        <xdr:cNvPr id="8" name="直線コネクタ 2"/>
        <xdr:cNvSpPr/>
      </xdr:nvSpPr>
      <xdr:spPr>
        <a:xfrm>
          <a:off x="19440" y="2084040"/>
          <a:ext cx="85212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6</xdr:row>
      <xdr:rowOff>9360</xdr:rowOff>
    </xdr:from>
    <xdr:to>
      <xdr:col>1</xdr:col>
      <xdr:colOff>1080</xdr:colOff>
      <xdr:row>9</xdr:row>
      <xdr:rowOff>407520</xdr:rowOff>
    </xdr:to>
    <xdr:sp>
      <xdr:nvSpPr>
        <xdr:cNvPr id="9" name="直線コネクタ 2"/>
        <xdr:cNvSpPr/>
      </xdr:nvSpPr>
      <xdr:spPr>
        <a:xfrm>
          <a:off x="19440" y="2084040"/>
          <a:ext cx="85212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6</xdr:row>
      <xdr:rowOff>9360</xdr:rowOff>
    </xdr:from>
    <xdr:to>
      <xdr:col>1</xdr:col>
      <xdr:colOff>1080</xdr:colOff>
      <xdr:row>9</xdr:row>
      <xdr:rowOff>407520</xdr:rowOff>
    </xdr:to>
    <xdr:sp>
      <xdr:nvSpPr>
        <xdr:cNvPr id="10" name="直線コネクタ 2"/>
        <xdr:cNvSpPr/>
      </xdr:nvSpPr>
      <xdr:spPr>
        <a:xfrm>
          <a:off x="19440" y="2084040"/>
          <a:ext cx="85212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6</xdr:row>
      <xdr:rowOff>9360</xdr:rowOff>
    </xdr:from>
    <xdr:to>
      <xdr:col>1</xdr:col>
      <xdr:colOff>1080</xdr:colOff>
      <xdr:row>9</xdr:row>
      <xdr:rowOff>407520</xdr:rowOff>
    </xdr:to>
    <xdr:sp>
      <xdr:nvSpPr>
        <xdr:cNvPr id="11" name="直線コネクタ 2"/>
        <xdr:cNvSpPr/>
      </xdr:nvSpPr>
      <xdr:spPr>
        <a:xfrm>
          <a:off x="19440" y="2084040"/>
          <a:ext cx="85212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6</xdr:row>
      <xdr:rowOff>9360</xdr:rowOff>
    </xdr:from>
    <xdr:to>
      <xdr:col>1</xdr:col>
      <xdr:colOff>1080</xdr:colOff>
      <xdr:row>9</xdr:row>
      <xdr:rowOff>407520</xdr:rowOff>
    </xdr:to>
    <xdr:sp>
      <xdr:nvSpPr>
        <xdr:cNvPr id="12" name="直線コネクタ 2"/>
        <xdr:cNvSpPr/>
      </xdr:nvSpPr>
      <xdr:spPr>
        <a:xfrm>
          <a:off x="19440" y="2084040"/>
          <a:ext cx="85212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6.69"/>
    <col collapsed="false" customWidth="true" hidden="false" outlineLevel="0" max="8" min="8" style="1" width="8.49"/>
    <col collapsed="false" customWidth="true" hidden="false" outlineLevel="0" max="9" min="9" style="1" width="6.69"/>
    <col collapsed="false" customWidth="true" hidden="false" outlineLevel="0" max="10" min="10" style="1" width="7.89"/>
    <col collapsed="false" customWidth="true" hidden="false" outlineLevel="0" max="14" min="11" style="1" width="6.69"/>
    <col collapsed="false" customWidth="false" hidden="false" outlineLevel="0" max="16" min="15" style="1" width="10.69"/>
    <col collapsed="false" customWidth="true" hidden="false" outlineLevel="0" max="25" min="17" style="1" width="2.69"/>
    <col collapsed="false" customWidth="true" hidden="false" outlineLevel="0" max="27" min="26" style="1" width="3.69"/>
    <col collapsed="false" customWidth="true" hidden="false" outlineLevel="0" max="29" min="28" style="1" width="9.69"/>
    <col collapsed="false" customWidth="true" hidden="false" outlineLevel="0" max="30" min="30" style="1" width="7.69"/>
    <col collapsed="false" customWidth="true" hidden="false" outlineLevel="0" max="33" min="31" style="1" width="9.69"/>
    <col collapsed="false" customWidth="true" hidden="false" outlineLevel="0" max="34" min="34" style="1" width="8.69"/>
    <col collapsed="false" customWidth="true" hidden="false" outlineLevel="0" max="35" min="35" style="1" width="9.69"/>
    <col collapsed="false" customWidth="false" hidden="false" outlineLevel="0" max="39" min="36" style="1" width="10.69"/>
    <col collapsed="false" customWidth="true" hidden="false" outlineLevel="0" max="42" min="40" style="1" width="18.69"/>
    <col collapsed="false" customWidth="false" hidden="false" outlineLevel="0" max="44" min="43" style="1" width="10.69"/>
    <col collapsed="false" customWidth="true" hidden="false" outlineLevel="0" max="54" min="45" style="1" width="2.69"/>
    <col collapsed="false" customWidth="true" hidden="false" outlineLevel="0" max="56" min="55" style="1" width="3.69"/>
    <col collapsed="false" customWidth="false" hidden="false" outlineLevel="0" max="57" min="57" style="1" width="10.69"/>
    <col collapsed="false" customWidth="true" hidden="false" outlineLevel="0" max="65" min="58" style="1" width="9.69"/>
    <col collapsed="false" customWidth="false" hidden="false" outlineLevel="0" max="257" min="66" style="1" width="10.6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25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n">
        <v>4237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7" t="s">
        <v>4</v>
      </c>
      <c r="L4" s="7"/>
      <c r="M4" s="7"/>
      <c r="N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8" hidden="false" customHeight="true" outlineLevel="0" collapsed="false">
      <c r="A5" s="4"/>
      <c r="B5" s="6" t="s">
        <v>5</v>
      </c>
      <c r="C5" s="6"/>
      <c r="D5" s="6"/>
      <c r="E5" s="9" t="s">
        <v>6</v>
      </c>
      <c r="F5" s="9"/>
      <c r="G5" s="9"/>
      <c r="H5" s="10" t="s">
        <v>7</v>
      </c>
      <c r="I5" s="10"/>
      <c r="J5" s="10"/>
      <c r="K5" s="7"/>
      <c r="L5" s="7"/>
      <c r="M5" s="7"/>
      <c r="N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8" hidden="false" customHeight="true" outlineLevel="0" collapsed="false">
      <c r="A6" s="4"/>
      <c r="B6" s="11" t="s">
        <v>8</v>
      </c>
      <c r="C6" s="12" t="s">
        <v>9</v>
      </c>
      <c r="D6" s="13" t="s">
        <v>10</v>
      </c>
      <c r="E6" s="13" t="s">
        <v>8</v>
      </c>
      <c r="F6" s="13" t="s">
        <v>9</v>
      </c>
      <c r="G6" s="13" t="s">
        <v>10</v>
      </c>
      <c r="H6" s="13" t="s">
        <v>8</v>
      </c>
      <c r="I6" s="13" t="s">
        <v>9</v>
      </c>
      <c r="J6" s="13" t="s">
        <v>10</v>
      </c>
      <c r="K6" s="12" t="s">
        <v>8</v>
      </c>
      <c r="L6" s="12" t="s">
        <v>9</v>
      </c>
      <c r="M6" s="13" t="s">
        <v>11</v>
      </c>
      <c r="N6" s="14" t="s">
        <v>10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21" hidden="false" customHeight="true" outlineLevel="0" collapsed="false">
      <c r="A7" s="15" t="s">
        <v>12</v>
      </c>
      <c r="B7" s="16" t="n">
        <f aca="false">SUM(B8:B48)</f>
        <v>713398</v>
      </c>
      <c r="C7" s="17" t="n">
        <f aca="false">SUM(C8:C48)</f>
        <v>7150</v>
      </c>
      <c r="D7" s="18" t="n">
        <f aca="false">B7+C7</f>
        <v>720548</v>
      </c>
      <c r="E7" s="18" t="n">
        <f aca="false">SUM(E8:E48)</f>
        <v>735258</v>
      </c>
      <c r="F7" s="18" t="n">
        <f aca="false">SUM(F8:F48)</f>
        <v>5425</v>
      </c>
      <c r="G7" s="18" t="n">
        <f aca="false">E7+F7</f>
        <v>740683</v>
      </c>
      <c r="H7" s="18" t="n">
        <f aca="false">B7+E7</f>
        <v>1448656</v>
      </c>
      <c r="I7" s="18" t="n">
        <f aca="false">C7+F7</f>
        <v>12575</v>
      </c>
      <c r="J7" s="18" t="n">
        <f aca="false">H7+I7</f>
        <v>1461231</v>
      </c>
      <c r="K7" s="17" t="n">
        <f aca="false">SUM(K8:K48)</f>
        <v>611411</v>
      </c>
      <c r="L7" s="17" t="n">
        <f aca="false">SUM(L8:L48)</f>
        <v>6653</v>
      </c>
      <c r="M7" s="18" t="n">
        <f aca="false">SUM(M8:M48)</f>
        <v>3726</v>
      </c>
      <c r="N7" s="19" t="n">
        <f aca="false">K7+L7+M7</f>
        <v>621790</v>
      </c>
    </row>
    <row r="8" customFormat="false" ht="21" hidden="false" customHeight="true" outlineLevel="0" collapsed="false">
      <c r="A8" s="20" t="s">
        <v>13</v>
      </c>
      <c r="B8" s="21" t="n">
        <v>155172</v>
      </c>
      <c r="C8" s="22" t="n">
        <v>2097</v>
      </c>
      <c r="D8" s="23" t="n">
        <f aca="false">B8+C8</f>
        <v>157269</v>
      </c>
      <c r="E8" s="23" t="n">
        <v>165381</v>
      </c>
      <c r="F8" s="23" t="n">
        <v>1519</v>
      </c>
      <c r="G8" s="23" t="n">
        <f aca="false">E8+F8</f>
        <v>166900</v>
      </c>
      <c r="H8" s="23" t="n">
        <f aca="false">B8+E8</f>
        <v>320553</v>
      </c>
      <c r="I8" s="23" t="n">
        <f aca="false">C8+F8</f>
        <v>3616</v>
      </c>
      <c r="J8" s="24" t="n">
        <f aca="false">H8+I8</f>
        <v>324169</v>
      </c>
      <c r="K8" s="22" t="n">
        <v>144044</v>
      </c>
      <c r="L8" s="25" t="n">
        <v>2442</v>
      </c>
      <c r="M8" s="26" t="n">
        <v>720</v>
      </c>
      <c r="N8" s="27" t="n">
        <f aca="false">K8+L8+M8</f>
        <v>147206</v>
      </c>
      <c r="O8" s="2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21" hidden="false" customHeight="true" outlineLevel="0" collapsed="false">
      <c r="A9" s="29" t="s">
        <v>14</v>
      </c>
      <c r="B9" s="30" t="n">
        <v>46940</v>
      </c>
      <c r="C9" s="31" t="n">
        <v>595</v>
      </c>
      <c r="D9" s="31" t="n">
        <f aca="false">B9+C9</f>
        <v>47535</v>
      </c>
      <c r="E9" s="32" t="n">
        <v>49502</v>
      </c>
      <c r="F9" s="32" t="n">
        <v>472</v>
      </c>
      <c r="G9" s="31" t="n">
        <f aca="false">E9+F9</f>
        <v>49974</v>
      </c>
      <c r="H9" s="31" t="n">
        <f aca="false">B9+E9</f>
        <v>96442</v>
      </c>
      <c r="I9" s="32" t="n">
        <f aca="false">C9+F9</f>
        <v>1067</v>
      </c>
      <c r="J9" s="33" t="n">
        <f aca="false">H9+I9</f>
        <v>97509</v>
      </c>
      <c r="K9" s="31" t="n">
        <v>41138</v>
      </c>
      <c r="L9" s="31" t="n">
        <v>441</v>
      </c>
      <c r="M9" s="32" t="n">
        <v>359</v>
      </c>
      <c r="N9" s="34" t="n">
        <f aca="false">K9+L9+M9</f>
        <v>41938</v>
      </c>
      <c r="O9" s="28"/>
      <c r="P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21" hidden="false" customHeight="true" outlineLevel="0" collapsed="false">
      <c r="A10" s="29" t="s">
        <v>15</v>
      </c>
      <c r="B10" s="30" t="n">
        <v>24408</v>
      </c>
      <c r="C10" s="31" t="n">
        <v>143</v>
      </c>
      <c r="D10" s="31" t="n">
        <f aca="false">B10+C10</f>
        <v>24551</v>
      </c>
      <c r="E10" s="32" t="n">
        <v>24462</v>
      </c>
      <c r="F10" s="32" t="n">
        <v>161</v>
      </c>
      <c r="G10" s="31" t="n">
        <f aca="false">E10+F10</f>
        <v>24623</v>
      </c>
      <c r="H10" s="31" t="n">
        <f aca="false">B10+E10</f>
        <v>48870</v>
      </c>
      <c r="I10" s="32" t="n">
        <f aca="false">C10+F10</f>
        <v>304</v>
      </c>
      <c r="J10" s="33" t="n">
        <f aca="false">H10+I10</f>
        <v>49174</v>
      </c>
      <c r="K10" s="31" t="n">
        <v>23001</v>
      </c>
      <c r="L10" s="31" t="n">
        <v>154</v>
      </c>
      <c r="M10" s="32" t="n">
        <v>123</v>
      </c>
      <c r="N10" s="34" t="n">
        <f aca="false">K10+L10+M10</f>
        <v>23278</v>
      </c>
      <c r="O10" s="28"/>
      <c r="P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21" hidden="false" customHeight="true" outlineLevel="0" collapsed="false">
      <c r="A11" s="29" t="s">
        <v>16</v>
      </c>
      <c r="B11" s="30" t="n">
        <v>55059</v>
      </c>
      <c r="C11" s="31" t="n">
        <v>670</v>
      </c>
      <c r="D11" s="31" t="n">
        <f aca="false">B11+C11</f>
        <v>55729</v>
      </c>
      <c r="E11" s="32" t="n">
        <v>58084</v>
      </c>
      <c r="F11" s="32" t="n">
        <v>352</v>
      </c>
      <c r="G11" s="31" t="n">
        <f aca="false">E11+F11</f>
        <v>58436</v>
      </c>
      <c r="H11" s="31" t="n">
        <f aca="false">B11+E11</f>
        <v>113143</v>
      </c>
      <c r="I11" s="32" t="n">
        <f aca="false">C11+F11</f>
        <v>1022</v>
      </c>
      <c r="J11" s="33" t="n">
        <f aca="false">H11+I11</f>
        <v>114165</v>
      </c>
      <c r="K11" s="31" t="n">
        <v>46628</v>
      </c>
      <c r="L11" s="31" t="n">
        <v>756</v>
      </c>
      <c r="M11" s="32" t="n">
        <v>191</v>
      </c>
      <c r="N11" s="34" t="n">
        <f aca="false">K11+L11+M11</f>
        <v>47575</v>
      </c>
      <c r="O11" s="28"/>
      <c r="P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21" hidden="false" customHeight="true" outlineLevel="0" collapsed="false">
      <c r="A12" s="29" t="s">
        <v>17</v>
      </c>
      <c r="B12" s="30" t="n">
        <v>30888</v>
      </c>
      <c r="C12" s="31" t="n">
        <v>156</v>
      </c>
      <c r="D12" s="31" t="n">
        <f aca="false">B12+C12</f>
        <v>31044</v>
      </c>
      <c r="E12" s="32" t="n">
        <v>30999</v>
      </c>
      <c r="F12" s="32" t="n">
        <v>184</v>
      </c>
      <c r="G12" s="31" t="n">
        <f aca="false">E12+F12</f>
        <v>31183</v>
      </c>
      <c r="H12" s="31" t="n">
        <f aca="false">B12+E12</f>
        <v>61887</v>
      </c>
      <c r="I12" s="32" t="n">
        <f aca="false">C12+F12</f>
        <v>340</v>
      </c>
      <c r="J12" s="33" t="n">
        <f aca="false">H12+I12</f>
        <v>62227</v>
      </c>
      <c r="K12" s="31" t="n">
        <v>27798</v>
      </c>
      <c r="L12" s="31" t="n">
        <v>157</v>
      </c>
      <c r="M12" s="32" t="n">
        <v>118</v>
      </c>
      <c r="N12" s="34" t="n">
        <f aca="false">K12+L12+M12</f>
        <v>28073</v>
      </c>
      <c r="O12" s="28"/>
      <c r="P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21" hidden="false" customHeight="true" outlineLevel="0" collapsed="false">
      <c r="A13" s="29" t="s">
        <v>18</v>
      </c>
      <c r="B13" s="30" t="n">
        <v>30137</v>
      </c>
      <c r="C13" s="31" t="n">
        <v>202</v>
      </c>
      <c r="D13" s="31" t="n">
        <f aca="false">B13+C13</f>
        <v>30339</v>
      </c>
      <c r="E13" s="32" t="n">
        <v>29773</v>
      </c>
      <c r="F13" s="32" t="n">
        <v>94</v>
      </c>
      <c r="G13" s="31" t="n">
        <f aca="false">E13+F13</f>
        <v>29867</v>
      </c>
      <c r="H13" s="31" t="n">
        <f aca="false">B13+E13</f>
        <v>59910</v>
      </c>
      <c r="I13" s="32" t="n">
        <f aca="false">C13+F13</f>
        <v>296</v>
      </c>
      <c r="J13" s="33" t="n">
        <f aca="false">H13+I13</f>
        <v>60206</v>
      </c>
      <c r="K13" s="31" t="n">
        <v>24125</v>
      </c>
      <c r="L13" s="31" t="n">
        <v>195</v>
      </c>
      <c r="M13" s="32" t="n">
        <v>87</v>
      </c>
      <c r="N13" s="34" t="n">
        <f aca="false">K13+L13+M13</f>
        <v>24407</v>
      </c>
      <c r="O13" s="28"/>
      <c r="P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21" hidden="false" customHeight="true" outlineLevel="0" collapsed="false">
      <c r="A14" s="29" t="s">
        <v>19</v>
      </c>
      <c r="B14" s="30" t="n">
        <v>67358</v>
      </c>
      <c r="C14" s="31" t="n">
        <v>741</v>
      </c>
      <c r="D14" s="31" t="n">
        <f aca="false">B14+C14</f>
        <v>68099</v>
      </c>
      <c r="E14" s="32" t="n">
        <v>71887</v>
      </c>
      <c r="F14" s="32" t="n">
        <v>517</v>
      </c>
      <c r="G14" s="31" t="n">
        <f aca="false">E14+F14</f>
        <v>72404</v>
      </c>
      <c r="H14" s="31" t="n">
        <f aca="false">B14+E14</f>
        <v>139245</v>
      </c>
      <c r="I14" s="32" t="n">
        <f aca="false">C14+F14</f>
        <v>1258</v>
      </c>
      <c r="J14" s="33" t="n">
        <f aca="false">H14+I14</f>
        <v>140503</v>
      </c>
      <c r="K14" s="31" t="n">
        <v>57690</v>
      </c>
      <c r="L14" s="31" t="n">
        <v>405</v>
      </c>
      <c r="M14" s="32" t="n">
        <v>528</v>
      </c>
      <c r="N14" s="34" t="n">
        <f aca="false">K14+L14+M14</f>
        <v>58623</v>
      </c>
      <c r="O14" s="28"/>
      <c r="P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21" hidden="false" customHeight="true" outlineLevel="0" collapsed="false">
      <c r="A15" s="29" t="s">
        <v>20</v>
      </c>
      <c r="B15" s="30" t="n">
        <v>30716</v>
      </c>
      <c r="C15" s="31" t="n">
        <v>105</v>
      </c>
      <c r="D15" s="31" t="n">
        <f aca="false">B15+C15</f>
        <v>30821</v>
      </c>
      <c r="E15" s="32" t="n">
        <v>31658</v>
      </c>
      <c r="F15" s="32" t="n">
        <v>87</v>
      </c>
      <c r="G15" s="31" t="n">
        <f aca="false">E15+F15</f>
        <v>31745</v>
      </c>
      <c r="H15" s="31" t="n">
        <f aca="false">B15+E15</f>
        <v>62374</v>
      </c>
      <c r="I15" s="32" t="n">
        <f aca="false">C15+F15</f>
        <v>192</v>
      </c>
      <c r="J15" s="33" t="n">
        <f aca="false">H15+I15</f>
        <v>62566</v>
      </c>
      <c r="K15" s="31" t="n">
        <v>23972</v>
      </c>
      <c r="L15" s="31" t="n">
        <v>57</v>
      </c>
      <c r="M15" s="32" t="n">
        <v>96</v>
      </c>
      <c r="N15" s="34" t="n">
        <f aca="false">K15+L15+M15</f>
        <v>24125</v>
      </c>
      <c r="O15" s="28"/>
      <c r="P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21" hidden="false" customHeight="true" outlineLevel="0" collapsed="false">
      <c r="A16" s="29" t="s">
        <v>21</v>
      </c>
      <c r="B16" s="30" t="n">
        <v>60672</v>
      </c>
      <c r="C16" s="31" t="n">
        <v>504</v>
      </c>
      <c r="D16" s="31" t="n">
        <f aca="false">B16+C16</f>
        <v>61176</v>
      </c>
      <c r="E16" s="32" t="n">
        <v>60647</v>
      </c>
      <c r="F16" s="32" t="n">
        <v>276</v>
      </c>
      <c r="G16" s="31" t="n">
        <f aca="false">E16+F16</f>
        <v>60923</v>
      </c>
      <c r="H16" s="31" t="n">
        <f aca="false">B16+E16</f>
        <v>121319</v>
      </c>
      <c r="I16" s="32" t="n">
        <f aca="false">C16+F16</f>
        <v>780</v>
      </c>
      <c r="J16" s="33" t="n">
        <f aca="false">H16+I16</f>
        <v>122099</v>
      </c>
      <c r="K16" s="31" t="n">
        <v>48683</v>
      </c>
      <c r="L16" s="31" t="n">
        <v>350</v>
      </c>
      <c r="M16" s="32" t="n">
        <v>311</v>
      </c>
      <c r="N16" s="34" t="n">
        <f aca="false">K16+L16+M16</f>
        <v>49344</v>
      </c>
      <c r="O16" s="28"/>
      <c r="P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21" hidden="false" customHeight="true" outlineLevel="0" collapsed="false">
      <c r="A17" s="29" t="s">
        <v>22</v>
      </c>
      <c r="B17" s="30" t="n">
        <v>27075</v>
      </c>
      <c r="C17" s="31" t="n">
        <v>72</v>
      </c>
      <c r="D17" s="31" t="n">
        <f aca="false">B17+C17</f>
        <v>27147</v>
      </c>
      <c r="E17" s="32" t="n">
        <v>27191</v>
      </c>
      <c r="F17" s="32" t="n">
        <v>181</v>
      </c>
      <c r="G17" s="31" t="n">
        <f aca="false">E17+F17</f>
        <v>27372</v>
      </c>
      <c r="H17" s="31" t="n">
        <f aca="false">B17+E17</f>
        <v>54266</v>
      </c>
      <c r="I17" s="32" t="n">
        <f aca="false">C17+F17</f>
        <v>253</v>
      </c>
      <c r="J17" s="33" t="n">
        <f aca="false">H17+I17</f>
        <v>54519</v>
      </c>
      <c r="K17" s="31" t="n">
        <v>25314</v>
      </c>
      <c r="L17" s="31" t="n">
        <v>77</v>
      </c>
      <c r="M17" s="32" t="n">
        <v>144</v>
      </c>
      <c r="N17" s="34" t="n">
        <f aca="false">K17+L17+M17</f>
        <v>25535</v>
      </c>
      <c r="O17" s="28"/>
      <c r="P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21" hidden="false" customHeight="true" outlineLevel="0" collapsed="false">
      <c r="A18" s="29" t="s">
        <v>23</v>
      </c>
      <c r="B18" s="30" t="n">
        <v>21474</v>
      </c>
      <c r="C18" s="31" t="n">
        <v>89</v>
      </c>
      <c r="D18" s="31" t="n">
        <f aca="false">B18+C18</f>
        <v>21563</v>
      </c>
      <c r="E18" s="32" t="n">
        <v>21207</v>
      </c>
      <c r="F18" s="32" t="n">
        <v>66</v>
      </c>
      <c r="G18" s="31" t="n">
        <f aca="false">E18+F18</f>
        <v>21273</v>
      </c>
      <c r="H18" s="31" t="n">
        <f aca="false">B18+E18</f>
        <v>42681</v>
      </c>
      <c r="I18" s="32" t="n">
        <f aca="false">C18+F18</f>
        <v>155</v>
      </c>
      <c r="J18" s="33" t="n">
        <f aca="false">H18+I18</f>
        <v>42836</v>
      </c>
      <c r="K18" s="31" t="n">
        <v>16216</v>
      </c>
      <c r="L18" s="31" t="n">
        <v>67</v>
      </c>
      <c r="M18" s="32" t="n">
        <v>74</v>
      </c>
      <c r="N18" s="34" t="n">
        <f aca="false">K18+L18+M18</f>
        <v>16357</v>
      </c>
      <c r="O18" s="28"/>
      <c r="P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21" hidden="false" customHeight="true" outlineLevel="0" collapsed="false">
      <c r="A19" s="29" t="s">
        <v>24</v>
      </c>
      <c r="B19" s="30" t="n">
        <v>2530</v>
      </c>
      <c r="C19" s="31" t="n">
        <v>14</v>
      </c>
      <c r="D19" s="31" t="n">
        <f aca="false">B19+C19</f>
        <v>2544</v>
      </c>
      <c r="E19" s="32" t="n">
        <v>2445</v>
      </c>
      <c r="F19" s="32" t="n">
        <v>17</v>
      </c>
      <c r="G19" s="31" t="n">
        <f aca="false">E19+F19</f>
        <v>2462</v>
      </c>
      <c r="H19" s="31" t="n">
        <f aca="false">B19+E19</f>
        <v>4975</v>
      </c>
      <c r="I19" s="32" t="n">
        <f aca="false">C19+F19</f>
        <v>31</v>
      </c>
      <c r="J19" s="33" t="n">
        <f aca="false">H19+I19</f>
        <v>5006</v>
      </c>
      <c r="K19" s="31" t="n">
        <v>2383</v>
      </c>
      <c r="L19" s="31" t="n">
        <v>14</v>
      </c>
      <c r="M19" s="32" t="n">
        <v>15</v>
      </c>
      <c r="N19" s="34" t="n">
        <f aca="false">K19+L19+M19</f>
        <v>2412</v>
      </c>
      <c r="O19" s="28"/>
      <c r="P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21" hidden="false" customHeight="true" outlineLevel="0" collapsed="false">
      <c r="A20" s="29" t="s">
        <v>25</v>
      </c>
      <c r="B20" s="35" t="n">
        <v>1633</v>
      </c>
      <c r="C20" s="36" t="n">
        <v>7</v>
      </c>
      <c r="D20" s="31" t="n">
        <f aca="false">B20+C20</f>
        <v>1640</v>
      </c>
      <c r="E20" s="37" t="n">
        <v>1510</v>
      </c>
      <c r="F20" s="37" t="n">
        <v>7</v>
      </c>
      <c r="G20" s="31" t="n">
        <f aca="false">E20+F20</f>
        <v>1517</v>
      </c>
      <c r="H20" s="31" t="n">
        <f aca="false">B20+E20</f>
        <v>3143</v>
      </c>
      <c r="I20" s="32" t="n">
        <f aca="false">C20+F20</f>
        <v>14</v>
      </c>
      <c r="J20" s="33" t="n">
        <f aca="false">H20+I20</f>
        <v>3157</v>
      </c>
      <c r="K20" s="36" t="n">
        <v>1634</v>
      </c>
      <c r="L20" s="38" t="n">
        <v>7</v>
      </c>
      <c r="M20" s="39" t="n">
        <v>6</v>
      </c>
      <c r="N20" s="34" t="n">
        <f aca="false">K20+L20+M20</f>
        <v>1647</v>
      </c>
      <c r="O20" s="8"/>
      <c r="P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21" hidden="false" customHeight="true" outlineLevel="0" collapsed="false">
      <c r="A21" s="29" t="s">
        <v>26</v>
      </c>
      <c r="B21" s="30" t="n">
        <v>1024</v>
      </c>
      <c r="C21" s="31" t="n">
        <v>1</v>
      </c>
      <c r="D21" s="31" t="n">
        <f aca="false">B21+C21</f>
        <v>1025</v>
      </c>
      <c r="E21" s="32" t="n">
        <v>848</v>
      </c>
      <c r="F21" s="32" t="n">
        <v>3</v>
      </c>
      <c r="G21" s="31" t="n">
        <f aca="false">E21+F21</f>
        <v>851</v>
      </c>
      <c r="H21" s="31" t="n">
        <f aca="false">B21+E21</f>
        <v>1872</v>
      </c>
      <c r="I21" s="32" t="n">
        <f aca="false">C21+F21</f>
        <v>4</v>
      </c>
      <c r="J21" s="33" t="n">
        <f aca="false">H21+I21</f>
        <v>1876</v>
      </c>
      <c r="K21" s="31" t="n">
        <v>924</v>
      </c>
      <c r="L21" s="31" t="n">
        <v>1</v>
      </c>
      <c r="M21" s="32" t="n">
        <v>3</v>
      </c>
      <c r="N21" s="34" t="n">
        <f aca="false">K21+L21+M21</f>
        <v>928</v>
      </c>
      <c r="O21" s="8"/>
      <c r="P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21" hidden="false" customHeight="true" outlineLevel="0" collapsed="false">
      <c r="A22" s="29" t="s">
        <v>27</v>
      </c>
      <c r="B22" s="30" t="n">
        <v>4862</v>
      </c>
      <c r="C22" s="31" t="n">
        <v>17</v>
      </c>
      <c r="D22" s="31" t="n">
        <f aca="false">B22+C22</f>
        <v>4879</v>
      </c>
      <c r="E22" s="32" t="n">
        <v>4714</v>
      </c>
      <c r="F22" s="32" t="n">
        <v>18</v>
      </c>
      <c r="G22" s="31" t="n">
        <f aca="false">E22+F22</f>
        <v>4732</v>
      </c>
      <c r="H22" s="31" t="n">
        <f aca="false">B22+E22</f>
        <v>9576</v>
      </c>
      <c r="I22" s="32" t="n">
        <f aca="false">C22+F22</f>
        <v>35</v>
      </c>
      <c r="J22" s="33" t="n">
        <f aca="false">H22+I22</f>
        <v>9611</v>
      </c>
      <c r="K22" s="31" t="n">
        <v>4214</v>
      </c>
      <c r="L22" s="31" t="n">
        <v>8</v>
      </c>
      <c r="M22" s="32" t="n">
        <v>24</v>
      </c>
      <c r="N22" s="34" t="n">
        <f aca="false">K22+L22+M22</f>
        <v>4246</v>
      </c>
      <c r="O22" s="8"/>
      <c r="P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21" hidden="false" customHeight="true" outlineLevel="0" collapsed="false">
      <c r="A23" s="29" t="s">
        <v>28</v>
      </c>
      <c r="B23" s="30" t="n">
        <v>6906</v>
      </c>
      <c r="C23" s="31" t="n">
        <v>25</v>
      </c>
      <c r="D23" s="31" t="n">
        <f aca="false">B23+C23</f>
        <v>6931</v>
      </c>
      <c r="E23" s="32" t="n">
        <v>6634</v>
      </c>
      <c r="F23" s="32" t="n">
        <v>25</v>
      </c>
      <c r="G23" s="31" t="n">
        <f aca="false">E23+F23</f>
        <v>6659</v>
      </c>
      <c r="H23" s="31" t="n">
        <f aca="false">B23+E23</f>
        <v>13540</v>
      </c>
      <c r="I23" s="32" t="n">
        <f aca="false">C23+F23</f>
        <v>50</v>
      </c>
      <c r="J23" s="33" t="n">
        <f aca="false">H23+I23</f>
        <v>13590</v>
      </c>
      <c r="K23" s="31" t="n">
        <v>6131</v>
      </c>
      <c r="L23" s="31" t="n">
        <v>16</v>
      </c>
      <c r="M23" s="32" t="n">
        <v>30</v>
      </c>
      <c r="N23" s="34" t="n">
        <f aca="false">K23+L23+M23</f>
        <v>6177</v>
      </c>
      <c r="O23" s="8"/>
      <c r="P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21" hidden="false" customHeight="true" outlineLevel="0" collapsed="false">
      <c r="A24" s="29" t="s">
        <v>29</v>
      </c>
      <c r="B24" s="30" t="n">
        <v>5299</v>
      </c>
      <c r="C24" s="31" t="n">
        <v>296</v>
      </c>
      <c r="D24" s="31" t="n">
        <f aca="false">B24+C24</f>
        <v>5595</v>
      </c>
      <c r="E24" s="32" t="n">
        <v>5089</v>
      </c>
      <c r="F24" s="32" t="n">
        <v>222</v>
      </c>
      <c r="G24" s="31" t="n">
        <f aca="false">E24+F24</f>
        <v>5311</v>
      </c>
      <c r="H24" s="31" t="n">
        <f aca="false">B24+E24</f>
        <v>10388</v>
      </c>
      <c r="I24" s="32" t="n">
        <f aca="false">C24+F24</f>
        <v>518</v>
      </c>
      <c r="J24" s="33" t="n">
        <f aca="false">H24+I24</f>
        <v>10906</v>
      </c>
      <c r="K24" s="31" t="n">
        <v>4617</v>
      </c>
      <c r="L24" s="31" t="n">
        <v>350</v>
      </c>
      <c r="M24" s="32" t="n">
        <v>57</v>
      </c>
      <c r="N24" s="34" t="n">
        <f aca="false">K24+L24+M24</f>
        <v>5024</v>
      </c>
      <c r="O24" s="8"/>
      <c r="P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21" hidden="false" customHeight="true" outlineLevel="0" collapsed="false">
      <c r="A25" s="29" t="s">
        <v>30</v>
      </c>
      <c r="B25" s="30" t="n">
        <v>2959</v>
      </c>
      <c r="C25" s="31" t="n">
        <v>16</v>
      </c>
      <c r="D25" s="31" t="n">
        <f aca="false">B25+C25</f>
        <v>2975</v>
      </c>
      <c r="E25" s="32" t="n">
        <v>2935</v>
      </c>
      <c r="F25" s="32" t="n">
        <v>6</v>
      </c>
      <c r="G25" s="31" t="n">
        <f aca="false">E25+F25</f>
        <v>2941</v>
      </c>
      <c r="H25" s="31" t="n">
        <f aca="false">B25+E25</f>
        <v>5894</v>
      </c>
      <c r="I25" s="32" t="n">
        <f aca="false">C25+F25</f>
        <v>22</v>
      </c>
      <c r="J25" s="33" t="n">
        <f aca="false">H25+I25</f>
        <v>5916</v>
      </c>
      <c r="K25" s="31" t="n">
        <v>2285</v>
      </c>
      <c r="L25" s="31" t="n">
        <v>11</v>
      </c>
      <c r="M25" s="32" t="n">
        <v>10</v>
      </c>
      <c r="N25" s="34" t="n">
        <f aca="false">K25+L25+M25</f>
        <v>2306</v>
      </c>
      <c r="O25" s="8"/>
      <c r="P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21" hidden="false" customHeight="true" outlineLevel="0" collapsed="false">
      <c r="A26" s="29" t="s">
        <v>31</v>
      </c>
      <c r="B26" s="30" t="n">
        <v>5642</v>
      </c>
      <c r="C26" s="31" t="n">
        <v>61</v>
      </c>
      <c r="D26" s="31" t="n">
        <f aca="false">B26+C26</f>
        <v>5703</v>
      </c>
      <c r="E26" s="32" t="n">
        <v>5760</v>
      </c>
      <c r="F26" s="32" t="n">
        <v>32</v>
      </c>
      <c r="G26" s="31" t="n">
        <f aca="false">E26+F26</f>
        <v>5792</v>
      </c>
      <c r="H26" s="31" t="n">
        <f aca="false">B26+E26</f>
        <v>11402</v>
      </c>
      <c r="I26" s="32" t="n">
        <f aca="false">C26+F26</f>
        <v>93</v>
      </c>
      <c r="J26" s="33" t="n">
        <f aca="false">H26+I26</f>
        <v>11495</v>
      </c>
      <c r="K26" s="31" t="n">
        <v>5120</v>
      </c>
      <c r="L26" s="31" t="n">
        <v>32</v>
      </c>
      <c r="M26" s="32" t="n">
        <v>41</v>
      </c>
      <c r="N26" s="34" t="n">
        <f aca="false">K26+L26+M26</f>
        <v>5193</v>
      </c>
      <c r="O26" s="8"/>
      <c r="P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21" hidden="false" customHeight="true" outlineLevel="0" collapsed="false">
      <c r="A27" s="29" t="s">
        <v>32</v>
      </c>
      <c r="B27" s="30" t="n">
        <v>2378</v>
      </c>
      <c r="C27" s="31" t="n">
        <v>1</v>
      </c>
      <c r="D27" s="31" t="n">
        <f aca="false">B27+C27</f>
        <v>2379</v>
      </c>
      <c r="E27" s="32" t="n">
        <v>2308</v>
      </c>
      <c r="F27" s="32" t="n">
        <v>13</v>
      </c>
      <c r="G27" s="31" t="n">
        <f aca="false">E27+F27</f>
        <v>2321</v>
      </c>
      <c r="H27" s="31" t="n">
        <f aca="false">B27+E27</f>
        <v>4686</v>
      </c>
      <c r="I27" s="32" t="n">
        <f aca="false">C27+F27</f>
        <v>14</v>
      </c>
      <c r="J27" s="33" t="n">
        <f aca="false">H27+I27</f>
        <v>4700</v>
      </c>
      <c r="K27" s="31" t="n">
        <v>2204</v>
      </c>
      <c r="L27" s="31" t="n">
        <v>5</v>
      </c>
      <c r="M27" s="32" t="n">
        <v>8</v>
      </c>
      <c r="N27" s="34" t="n">
        <f aca="false">K27+L27+M27</f>
        <v>2217</v>
      </c>
      <c r="O27" s="8"/>
      <c r="P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21" hidden="false" customHeight="true" outlineLevel="0" collapsed="false">
      <c r="A28" s="29" t="s">
        <v>33</v>
      </c>
      <c r="B28" s="30" t="n">
        <v>20157</v>
      </c>
      <c r="C28" s="31" t="n">
        <v>272</v>
      </c>
      <c r="D28" s="31" t="n">
        <f aca="false">B28+C28</f>
        <v>20429</v>
      </c>
      <c r="E28" s="32" t="n">
        <v>20588</v>
      </c>
      <c r="F28" s="32" t="n">
        <v>197</v>
      </c>
      <c r="G28" s="31" t="n">
        <f aca="false">E28+F28</f>
        <v>20785</v>
      </c>
      <c r="H28" s="31" t="n">
        <f aca="false">B28+E28</f>
        <v>40745</v>
      </c>
      <c r="I28" s="32" t="n">
        <f aca="false">C28+F28</f>
        <v>469</v>
      </c>
      <c r="J28" s="33" t="n">
        <f aca="false">H28+I28</f>
        <v>41214</v>
      </c>
      <c r="K28" s="31" t="n">
        <v>15115</v>
      </c>
      <c r="L28" s="31" t="n">
        <v>181</v>
      </c>
      <c r="M28" s="32" t="n">
        <v>169</v>
      </c>
      <c r="N28" s="34" t="n">
        <f aca="false">K28+L28+M28</f>
        <v>15465</v>
      </c>
      <c r="O28" s="8"/>
      <c r="P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21" hidden="false" customHeight="true" outlineLevel="0" collapsed="false">
      <c r="A29" s="29" t="s">
        <v>34</v>
      </c>
      <c r="B29" s="30" t="n">
        <v>6725</v>
      </c>
      <c r="C29" s="31" t="n">
        <v>46</v>
      </c>
      <c r="D29" s="31" t="n">
        <f aca="false">B29+C29</f>
        <v>6771</v>
      </c>
      <c r="E29" s="32" t="n">
        <v>7029</v>
      </c>
      <c r="F29" s="32" t="n">
        <v>41</v>
      </c>
      <c r="G29" s="31" t="n">
        <f aca="false">E29+F29</f>
        <v>7070</v>
      </c>
      <c r="H29" s="31" t="n">
        <f aca="false">B29+E29</f>
        <v>13754</v>
      </c>
      <c r="I29" s="32" t="n">
        <f aca="false">C29+F29</f>
        <v>87</v>
      </c>
      <c r="J29" s="33" t="n">
        <f aca="false">H29+I29</f>
        <v>13841</v>
      </c>
      <c r="K29" s="31" t="n">
        <v>5437</v>
      </c>
      <c r="L29" s="31" t="n">
        <v>22</v>
      </c>
      <c r="M29" s="32" t="n">
        <v>48</v>
      </c>
      <c r="N29" s="34" t="n">
        <f aca="false">K29+L29+M29</f>
        <v>5507</v>
      </c>
      <c r="O29" s="8"/>
      <c r="P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21" hidden="false" customHeight="true" outlineLevel="0" collapsed="false">
      <c r="A30" s="29" t="s">
        <v>35</v>
      </c>
      <c r="B30" s="30" t="n">
        <v>13673</v>
      </c>
      <c r="C30" s="31" t="n">
        <v>318</v>
      </c>
      <c r="D30" s="31" t="n">
        <f aca="false">B30+C30</f>
        <v>13991</v>
      </c>
      <c r="E30" s="32" t="n">
        <v>14811</v>
      </c>
      <c r="F30" s="32" t="n">
        <v>291</v>
      </c>
      <c r="G30" s="31" t="n">
        <f aca="false">E30+F30</f>
        <v>15102</v>
      </c>
      <c r="H30" s="31" t="n">
        <f aca="false">B30+E30</f>
        <v>28484</v>
      </c>
      <c r="I30" s="32" t="n">
        <f aca="false">C30+F30</f>
        <v>609</v>
      </c>
      <c r="J30" s="33" t="n">
        <f aca="false">H30+I30</f>
        <v>29093</v>
      </c>
      <c r="K30" s="31" t="n">
        <v>11360</v>
      </c>
      <c r="L30" s="31" t="n">
        <v>273</v>
      </c>
      <c r="M30" s="32" t="n">
        <v>182</v>
      </c>
      <c r="N30" s="34" t="n">
        <f aca="false">K30+L30+M30</f>
        <v>11815</v>
      </c>
      <c r="O30" s="8"/>
      <c r="P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21" hidden="false" customHeight="true" outlineLevel="0" collapsed="false">
      <c r="A31" s="40" t="s">
        <v>36</v>
      </c>
      <c r="B31" s="30" t="n">
        <v>7990</v>
      </c>
      <c r="C31" s="31" t="n">
        <v>172</v>
      </c>
      <c r="D31" s="31" t="n">
        <f aca="false">B31+C31</f>
        <v>8162</v>
      </c>
      <c r="E31" s="32" t="n">
        <v>8605</v>
      </c>
      <c r="F31" s="32" t="n">
        <v>130</v>
      </c>
      <c r="G31" s="31" t="n">
        <f aca="false">E31+F31</f>
        <v>8735</v>
      </c>
      <c r="H31" s="31" t="n">
        <f aca="false">B31+E31</f>
        <v>16595</v>
      </c>
      <c r="I31" s="32" t="n">
        <f aca="false">C31+F31</f>
        <v>302</v>
      </c>
      <c r="J31" s="33" t="n">
        <f aca="false">H31+I31</f>
        <v>16897</v>
      </c>
      <c r="K31" s="31" t="n">
        <v>6450</v>
      </c>
      <c r="L31" s="31" t="n">
        <v>91</v>
      </c>
      <c r="M31" s="32" t="n">
        <v>75</v>
      </c>
      <c r="N31" s="34" t="n">
        <f aca="false">K31+L31+M31</f>
        <v>6616</v>
      </c>
      <c r="O31" s="8"/>
      <c r="P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21" hidden="false" customHeight="true" outlineLevel="0" collapsed="false">
      <c r="A32" s="40" t="s">
        <v>37</v>
      </c>
      <c r="B32" s="30" t="n">
        <v>9863</v>
      </c>
      <c r="C32" s="31" t="n">
        <v>86</v>
      </c>
      <c r="D32" s="31" t="n">
        <f aca="false">B32+C32</f>
        <v>9949</v>
      </c>
      <c r="E32" s="32" t="n">
        <v>9716</v>
      </c>
      <c r="F32" s="32" t="n">
        <v>60</v>
      </c>
      <c r="G32" s="31" t="n">
        <f aca="false">E32+F32</f>
        <v>9776</v>
      </c>
      <c r="H32" s="31" t="n">
        <f aca="false">B32+E32</f>
        <v>19579</v>
      </c>
      <c r="I32" s="32" t="n">
        <f aca="false">C32+F32</f>
        <v>146</v>
      </c>
      <c r="J32" s="33" t="n">
        <f aca="false">H32+I32</f>
        <v>19725</v>
      </c>
      <c r="K32" s="31" t="n">
        <v>7616</v>
      </c>
      <c r="L32" s="31" t="n">
        <v>53</v>
      </c>
      <c r="M32" s="32" t="n">
        <v>48</v>
      </c>
      <c r="N32" s="34" t="n">
        <f aca="false">K32+L32+M32</f>
        <v>7717</v>
      </c>
      <c r="O32" s="8"/>
      <c r="P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21" hidden="false" customHeight="true" outlineLevel="0" collapsed="false">
      <c r="A33" s="40" t="s">
        <v>38</v>
      </c>
      <c r="B33" s="30" t="n">
        <v>17508</v>
      </c>
      <c r="C33" s="31" t="n">
        <v>232</v>
      </c>
      <c r="D33" s="31" t="n">
        <f aca="false">B33+C33</f>
        <v>17740</v>
      </c>
      <c r="E33" s="32" t="n">
        <v>17378</v>
      </c>
      <c r="F33" s="32" t="n">
        <v>200</v>
      </c>
      <c r="G33" s="31" t="n">
        <f aca="false">E33+F33</f>
        <v>17578</v>
      </c>
      <c r="H33" s="31" t="n">
        <f aca="false">B33+E33</f>
        <v>34886</v>
      </c>
      <c r="I33" s="32" t="n">
        <f aca="false">C33+F33</f>
        <v>432</v>
      </c>
      <c r="J33" s="33" t="n">
        <f aca="false">H33+I33</f>
        <v>35318</v>
      </c>
      <c r="K33" s="31" t="n">
        <v>13574</v>
      </c>
      <c r="L33" s="31" t="n">
        <v>289</v>
      </c>
      <c r="M33" s="32" t="n">
        <v>56</v>
      </c>
      <c r="N33" s="34" t="n">
        <f aca="false">K33+L33+M33</f>
        <v>13919</v>
      </c>
      <c r="O33" s="8"/>
      <c r="P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21" hidden="false" customHeight="true" outlineLevel="0" collapsed="false">
      <c r="A34" s="40" t="s">
        <v>39</v>
      </c>
      <c r="B34" s="41" t="n">
        <v>9144</v>
      </c>
      <c r="C34" s="42" t="n">
        <v>41</v>
      </c>
      <c r="D34" s="31" t="n">
        <f aca="false">B34+C34</f>
        <v>9185</v>
      </c>
      <c r="E34" s="43" t="n">
        <v>9665</v>
      </c>
      <c r="F34" s="43" t="n">
        <v>56</v>
      </c>
      <c r="G34" s="31" t="n">
        <f aca="false">E34+F34</f>
        <v>9721</v>
      </c>
      <c r="H34" s="31" t="n">
        <f aca="false">B34+E34</f>
        <v>18809</v>
      </c>
      <c r="I34" s="32" t="n">
        <f aca="false">C34+F34</f>
        <v>97</v>
      </c>
      <c r="J34" s="33" t="n">
        <f aca="false">H34+I34</f>
        <v>18906</v>
      </c>
      <c r="K34" s="42" t="n">
        <v>7459</v>
      </c>
      <c r="L34" s="31" t="n">
        <v>43</v>
      </c>
      <c r="M34" s="32" t="n">
        <v>38</v>
      </c>
      <c r="N34" s="34" t="n">
        <f aca="false">K34+L34+M34</f>
        <v>7540</v>
      </c>
      <c r="O34" s="8"/>
      <c r="P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21" hidden="false" customHeight="true" outlineLevel="0" collapsed="false">
      <c r="A35" s="40" t="s">
        <v>40</v>
      </c>
      <c r="B35" s="44" t="n">
        <v>18385</v>
      </c>
      <c r="C35" s="38" t="n">
        <v>51</v>
      </c>
      <c r="D35" s="31" t="n">
        <f aca="false">B35+C35</f>
        <v>18436</v>
      </c>
      <c r="E35" s="39" t="n">
        <v>18860</v>
      </c>
      <c r="F35" s="39" t="n">
        <v>46</v>
      </c>
      <c r="G35" s="31" t="n">
        <f aca="false">E35+F35</f>
        <v>18906</v>
      </c>
      <c r="H35" s="31" t="n">
        <f aca="false">B35+E35</f>
        <v>37245</v>
      </c>
      <c r="I35" s="32" t="n">
        <f aca="false">C35+F35</f>
        <v>97</v>
      </c>
      <c r="J35" s="33" t="n">
        <f aca="false">H35+I35</f>
        <v>37342</v>
      </c>
      <c r="K35" s="38" t="n">
        <v>13701</v>
      </c>
      <c r="L35" s="38" t="n">
        <v>26</v>
      </c>
      <c r="M35" s="39" t="n">
        <v>45</v>
      </c>
      <c r="N35" s="34" t="n">
        <f aca="false">K35+L35+M35</f>
        <v>13772</v>
      </c>
      <c r="O35" s="8"/>
      <c r="P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21" hidden="false" customHeight="true" outlineLevel="0" collapsed="false">
      <c r="A36" s="40" t="s">
        <v>41</v>
      </c>
      <c r="B36" s="30" t="n">
        <v>374</v>
      </c>
      <c r="C36" s="31" t="n">
        <v>7</v>
      </c>
      <c r="D36" s="31" t="n">
        <f aca="false">B36+C36</f>
        <v>381</v>
      </c>
      <c r="E36" s="32" t="n">
        <v>310</v>
      </c>
      <c r="F36" s="32" t="n">
        <v>2</v>
      </c>
      <c r="G36" s="31" t="n">
        <f aca="false">E36+F36</f>
        <v>312</v>
      </c>
      <c r="H36" s="31" t="n">
        <f aca="false">B36+E36</f>
        <v>684</v>
      </c>
      <c r="I36" s="32" t="n">
        <f aca="false">C36+F36</f>
        <v>9</v>
      </c>
      <c r="J36" s="33" t="n">
        <f aca="false">H36+I36</f>
        <v>693</v>
      </c>
      <c r="K36" s="31" t="n">
        <v>402</v>
      </c>
      <c r="L36" s="31" t="n">
        <v>8</v>
      </c>
      <c r="M36" s="32" t="n">
        <v>1</v>
      </c>
      <c r="N36" s="34" t="n">
        <f aca="false">K36+L36+M36</f>
        <v>411</v>
      </c>
      <c r="O36" s="8"/>
      <c r="P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21" hidden="false" customHeight="true" outlineLevel="0" collapsed="false">
      <c r="A37" s="40" t="s">
        <v>42</v>
      </c>
      <c r="B37" s="44" t="n">
        <v>484</v>
      </c>
      <c r="C37" s="38" t="n">
        <v>4</v>
      </c>
      <c r="D37" s="31" t="n">
        <f aca="false">B37+C37</f>
        <v>488</v>
      </c>
      <c r="E37" s="39" t="n">
        <v>417</v>
      </c>
      <c r="F37" s="39" t="n">
        <v>5</v>
      </c>
      <c r="G37" s="31" t="n">
        <f aca="false">E37+F37</f>
        <v>422</v>
      </c>
      <c r="H37" s="31" t="n">
        <f aca="false">B37+E37</f>
        <v>901</v>
      </c>
      <c r="I37" s="32" t="n">
        <f aca="false">C37+F37</f>
        <v>9</v>
      </c>
      <c r="J37" s="33" t="n">
        <f aca="false">H37+I37</f>
        <v>910</v>
      </c>
      <c r="K37" s="38" t="n">
        <v>512</v>
      </c>
      <c r="L37" s="38" t="n">
        <v>9</v>
      </c>
      <c r="M37" s="39" t="n">
        <v>0</v>
      </c>
      <c r="N37" s="34" t="n">
        <f aca="false">K37+L37+M37</f>
        <v>521</v>
      </c>
      <c r="O37" s="8"/>
      <c r="P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21" hidden="false" customHeight="true" outlineLevel="0" collapsed="false">
      <c r="A38" s="40" t="s">
        <v>43</v>
      </c>
      <c r="B38" s="30" t="n">
        <v>394</v>
      </c>
      <c r="C38" s="31" t="n">
        <v>2</v>
      </c>
      <c r="D38" s="31" t="n">
        <f aca="false">B38+C38</f>
        <v>396</v>
      </c>
      <c r="E38" s="32" t="n">
        <v>336</v>
      </c>
      <c r="F38" s="32" t="n">
        <v>2</v>
      </c>
      <c r="G38" s="31" t="n">
        <f aca="false">E38+F38</f>
        <v>338</v>
      </c>
      <c r="H38" s="31" t="n">
        <f aca="false">B38+E38</f>
        <v>730</v>
      </c>
      <c r="I38" s="32" t="n">
        <f aca="false">C38+F38</f>
        <v>4</v>
      </c>
      <c r="J38" s="33" t="n">
        <f aca="false">H38+I38</f>
        <v>734</v>
      </c>
      <c r="K38" s="31" t="n">
        <v>435</v>
      </c>
      <c r="L38" s="31" t="n">
        <v>3</v>
      </c>
      <c r="M38" s="32" t="n">
        <v>1</v>
      </c>
      <c r="N38" s="34" t="n">
        <f aca="false">K38+L38+M38</f>
        <v>439</v>
      </c>
      <c r="O38" s="8"/>
      <c r="P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21" hidden="false" customHeight="true" outlineLevel="0" collapsed="false">
      <c r="A39" s="40" t="s">
        <v>44</v>
      </c>
      <c r="B39" s="30" t="n">
        <v>208</v>
      </c>
      <c r="C39" s="31" t="n">
        <v>2</v>
      </c>
      <c r="D39" s="31" t="n">
        <f aca="false">B39+C39</f>
        <v>210</v>
      </c>
      <c r="E39" s="32" t="n">
        <v>179</v>
      </c>
      <c r="F39" s="32" t="n">
        <v>0</v>
      </c>
      <c r="G39" s="31" t="n">
        <f aca="false">E39+F39</f>
        <v>179</v>
      </c>
      <c r="H39" s="31" t="n">
        <f aca="false">B39+E39</f>
        <v>387</v>
      </c>
      <c r="I39" s="32" t="n">
        <f aca="false">C39+F39</f>
        <v>2</v>
      </c>
      <c r="J39" s="33" t="n">
        <f aca="false">H39+I39</f>
        <v>389</v>
      </c>
      <c r="K39" s="31" t="n">
        <v>220</v>
      </c>
      <c r="L39" s="31" t="n">
        <v>1</v>
      </c>
      <c r="M39" s="32" t="n">
        <v>0</v>
      </c>
      <c r="N39" s="34" t="n">
        <f aca="false">K39+L39+M39</f>
        <v>221</v>
      </c>
      <c r="O39" s="8"/>
      <c r="P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21" hidden="false" customHeight="true" outlineLevel="0" collapsed="false">
      <c r="A40" s="40" t="s">
        <v>45</v>
      </c>
      <c r="B40" s="30" t="n">
        <v>710</v>
      </c>
      <c r="C40" s="31" t="n">
        <v>17</v>
      </c>
      <c r="D40" s="31" t="n">
        <f aca="false">B40+C40</f>
        <v>727</v>
      </c>
      <c r="E40" s="32" t="n">
        <v>536</v>
      </c>
      <c r="F40" s="32" t="n">
        <v>19</v>
      </c>
      <c r="G40" s="31" t="n">
        <f aca="false">E40+F40</f>
        <v>555</v>
      </c>
      <c r="H40" s="31" t="n">
        <f aca="false">B40+E40</f>
        <v>1246</v>
      </c>
      <c r="I40" s="32" t="n">
        <f aca="false">C40+F40</f>
        <v>36</v>
      </c>
      <c r="J40" s="33" t="n">
        <f aca="false">H40+I40</f>
        <v>1282</v>
      </c>
      <c r="K40" s="31" t="n">
        <v>631</v>
      </c>
      <c r="L40" s="31" t="n">
        <v>17</v>
      </c>
      <c r="M40" s="32" t="n">
        <v>15</v>
      </c>
      <c r="N40" s="34" t="n">
        <f aca="false">K40+L40+M40</f>
        <v>663</v>
      </c>
      <c r="O40" s="8"/>
      <c r="P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BE40" s="8"/>
      <c r="BF40" s="8"/>
      <c r="BG40" s="8"/>
      <c r="BH40" s="8"/>
      <c r="BI40" s="8"/>
      <c r="BJ40" s="8"/>
      <c r="BK40" s="8"/>
      <c r="BL40" s="8"/>
      <c r="BM40" s="8"/>
    </row>
    <row r="41" customFormat="false" ht="21" hidden="false" customHeight="true" outlineLevel="0" collapsed="false">
      <c r="A41" s="40" t="s">
        <v>46</v>
      </c>
      <c r="B41" s="44" t="n">
        <v>322</v>
      </c>
      <c r="C41" s="38" t="n">
        <v>1</v>
      </c>
      <c r="D41" s="31" t="n">
        <f aca="false">B41+C41</f>
        <v>323</v>
      </c>
      <c r="E41" s="39" t="n">
        <v>264</v>
      </c>
      <c r="F41" s="39" t="n">
        <v>3</v>
      </c>
      <c r="G41" s="31" t="n">
        <f aca="false">E41+F41</f>
        <v>267</v>
      </c>
      <c r="H41" s="31" t="n">
        <f aca="false">B41+E41</f>
        <v>586</v>
      </c>
      <c r="I41" s="32" t="n">
        <f aca="false">C41+F41</f>
        <v>4</v>
      </c>
      <c r="J41" s="33" t="n">
        <f aca="false">H41+I41</f>
        <v>590</v>
      </c>
      <c r="K41" s="38" t="n">
        <v>279</v>
      </c>
      <c r="L41" s="38" t="n">
        <v>1</v>
      </c>
      <c r="M41" s="39" t="n">
        <v>3</v>
      </c>
      <c r="N41" s="34" t="n">
        <f aca="false">K41+L41+M41</f>
        <v>283</v>
      </c>
      <c r="O41" s="8"/>
      <c r="P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BE41" s="8"/>
      <c r="BF41" s="8"/>
      <c r="BG41" s="8"/>
      <c r="BH41" s="8"/>
      <c r="BI41" s="8"/>
      <c r="BJ41" s="8"/>
      <c r="BK41" s="8"/>
      <c r="BL41" s="8"/>
      <c r="BM41" s="8"/>
    </row>
    <row r="42" customFormat="false" ht="21" hidden="false" customHeight="true" outlineLevel="0" collapsed="false">
      <c r="A42" s="40" t="s">
        <v>47</v>
      </c>
      <c r="B42" s="30" t="n">
        <v>680</v>
      </c>
      <c r="C42" s="31" t="n">
        <v>3</v>
      </c>
      <c r="D42" s="31" t="n">
        <f aca="false">B42+C42</f>
        <v>683</v>
      </c>
      <c r="E42" s="32" t="n">
        <v>594</v>
      </c>
      <c r="F42" s="32" t="n">
        <v>11</v>
      </c>
      <c r="G42" s="31" t="n">
        <f aca="false">E42+F42</f>
        <v>605</v>
      </c>
      <c r="H42" s="31" t="n">
        <f aca="false">B42+E42</f>
        <v>1274</v>
      </c>
      <c r="I42" s="32" t="n">
        <f aca="false">C42+F42</f>
        <v>14</v>
      </c>
      <c r="J42" s="33" t="n">
        <f aca="false">H42+I42</f>
        <v>1288</v>
      </c>
      <c r="K42" s="31" t="n">
        <v>574</v>
      </c>
      <c r="L42" s="31" t="n">
        <v>2</v>
      </c>
      <c r="M42" s="32" t="n">
        <v>10</v>
      </c>
      <c r="N42" s="34" t="n">
        <f aca="false">K42+L42+M42</f>
        <v>586</v>
      </c>
      <c r="O42" s="8"/>
      <c r="P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BE42" s="8"/>
      <c r="BF42" s="8"/>
      <c r="BG42" s="8"/>
      <c r="BH42" s="8"/>
      <c r="BI42" s="8"/>
      <c r="BJ42" s="8"/>
      <c r="BK42" s="8"/>
      <c r="BL42" s="8"/>
      <c r="BM42" s="8"/>
    </row>
    <row r="43" customFormat="false" ht="21" hidden="false" customHeight="true" outlineLevel="0" collapsed="false">
      <c r="A43" s="40" t="s">
        <v>48</v>
      </c>
      <c r="B43" s="44" t="n">
        <v>810</v>
      </c>
      <c r="C43" s="38" t="n">
        <v>11</v>
      </c>
      <c r="D43" s="31" t="n">
        <f aca="false">B43+C43</f>
        <v>821</v>
      </c>
      <c r="E43" s="39" t="n">
        <v>696</v>
      </c>
      <c r="F43" s="39" t="n">
        <v>13</v>
      </c>
      <c r="G43" s="31" t="n">
        <f aca="false">E43+F43</f>
        <v>709</v>
      </c>
      <c r="H43" s="31" t="n">
        <f aca="false">B43+E43</f>
        <v>1506</v>
      </c>
      <c r="I43" s="32" t="n">
        <f aca="false">C43+F43</f>
        <v>24</v>
      </c>
      <c r="J43" s="33" t="n">
        <f aca="false">H43+I43</f>
        <v>1530</v>
      </c>
      <c r="K43" s="38" t="n">
        <v>772</v>
      </c>
      <c r="L43" s="38" t="n">
        <v>11</v>
      </c>
      <c r="M43" s="39" t="n">
        <v>13</v>
      </c>
      <c r="N43" s="34" t="n">
        <f aca="false">K43+L43+M43</f>
        <v>796</v>
      </c>
      <c r="O43" s="8"/>
      <c r="P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BE43" s="8"/>
      <c r="BF43" s="8"/>
      <c r="BG43" s="8"/>
      <c r="BH43" s="8"/>
      <c r="BI43" s="8"/>
      <c r="BJ43" s="8"/>
      <c r="BK43" s="8"/>
      <c r="BL43" s="8"/>
      <c r="BM43" s="8"/>
    </row>
    <row r="44" customFormat="false" ht="21" hidden="false" customHeight="true" outlineLevel="0" collapsed="false">
      <c r="A44" s="40" t="s">
        <v>49</v>
      </c>
      <c r="B44" s="30" t="n">
        <v>4324</v>
      </c>
      <c r="C44" s="31" t="n">
        <v>20</v>
      </c>
      <c r="D44" s="31" t="n">
        <f aca="false">B44+C44</f>
        <v>4344</v>
      </c>
      <c r="E44" s="32" t="n">
        <v>3867</v>
      </c>
      <c r="F44" s="32" t="n">
        <v>24</v>
      </c>
      <c r="G44" s="31" t="n">
        <f aca="false">E44+F44</f>
        <v>3891</v>
      </c>
      <c r="H44" s="31" t="n">
        <f aca="false">B44+E44</f>
        <v>8191</v>
      </c>
      <c r="I44" s="32" t="n">
        <f aca="false">C44+F44</f>
        <v>44</v>
      </c>
      <c r="J44" s="33" t="n">
        <f aca="false">H44+I44</f>
        <v>8235</v>
      </c>
      <c r="K44" s="31" t="n">
        <v>3928</v>
      </c>
      <c r="L44" s="31" t="n">
        <v>24</v>
      </c>
      <c r="M44" s="32" t="n">
        <v>17</v>
      </c>
      <c r="N44" s="34" t="n">
        <f aca="false">K44+L44+M44</f>
        <v>3969</v>
      </c>
      <c r="O44" s="8"/>
      <c r="P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BE44" s="8"/>
      <c r="BF44" s="8"/>
      <c r="BG44" s="8"/>
      <c r="BH44" s="8"/>
      <c r="BI44" s="8"/>
      <c r="BJ44" s="8"/>
      <c r="BK44" s="8"/>
      <c r="BL44" s="8"/>
      <c r="BM44" s="8"/>
    </row>
    <row r="45" customFormat="false" ht="21" hidden="false" customHeight="true" outlineLevel="0" collapsed="false">
      <c r="A45" s="40" t="s">
        <v>50</v>
      </c>
      <c r="B45" s="30" t="n">
        <v>14924</v>
      </c>
      <c r="C45" s="31" t="n">
        <v>38</v>
      </c>
      <c r="D45" s="31" t="n">
        <f aca="false">B45+C45</f>
        <v>14962</v>
      </c>
      <c r="E45" s="32" t="n">
        <v>15102</v>
      </c>
      <c r="F45" s="32" t="n">
        <v>29</v>
      </c>
      <c r="G45" s="31" t="n">
        <f aca="false">E45+F45</f>
        <v>15131</v>
      </c>
      <c r="H45" s="31" t="n">
        <f aca="false">B45+E45</f>
        <v>30026</v>
      </c>
      <c r="I45" s="32" t="n">
        <f aca="false">C45+F45</f>
        <v>67</v>
      </c>
      <c r="J45" s="33" t="n">
        <f aca="false">H45+I45</f>
        <v>30093</v>
      </c>
      <c r="K45" s="31" t="n">
        <v>11207</v>
      </c>
      <c r="L45" s="31" t="n">
        <v>25</v>
      </c>
      <c r="M45" s="32" t="n">
        <v>36</v>
      </c>
      <c r="N45" s="34" t="n">
        <f aca="false">K45+L45+M45</f>
        <v>11268</v>
      </c>
      <c r="O45" s="8"/>
      <c r="P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BE45" s="8"/>
      <c r="BF45" s="8"/>
      <c r="BG45" s="8"/>
      <c r="BH45" s="8"/>
      <c r="BI45" s="8"/>
      <c r="BJ45" s="8"/>
      <c r="BK45" s="8"/>
      <c r="BL45" s="8"/>
      <c r="BM45" s="8"/>
    </row>
    <row r="46" customFormat="false" ht="21" hidden="false" customHeight="true" outlineLevel="0" collapsed="false">
      <c r="A46" s="40" t="s">
        <v>51</v>
      </c>
      <c r="B46" s="30" t="n">
        <v>639</v>
      </c>
      <c r="C46" s="31" t="n">
        <v>2</v>
      </c>
      <c r="D46" s="31" t="n">
        <f aca="false">B46+C46</f>
        <v>641</v>
      </c>
      <c r="E46" s="32" t="n">
        <v>536</v>
      </c>
      <c r="F46" s="32" t="n">
        <v>15</v>
      </c>
      <c r="G46" s="31" t="n">
        <f aca="false">E46+F46</f>
        <v>551</v>
      </c>
      <c r="H46" s="31" t="n">
        <f aca="false">B46+E46</f>
        <v>1175</v>
      </c>
      <c r="I46" s="32" t="n">
        <f aca="false">C46+F46</f>
        <v>17</v>
      </c>
      <c r="J46" s="33" t="n">
        <f aca="false">H46+I46</f>
        <v>1192</v>
      </c>
      <c r="K46" s="31" t="n">
        <v>511</v>
      </c>
      <c r="L46" s="31" t="n">
        <v>0</v>
      </c>
      <c r="M46" s="32" t="n">
        <v>14</v>
      </c>
      <c r="N46" s="34" t="n">
        <f aca="false">K46+L46+M46</f>
        <v>525</v>
      </c>
      <c r="O46" s="8"/>
      <c r="P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BE46" s="8"/>
      <c r="BF46" s="8"/>
      <c r="BG46" s="8"/>
      <c r="BH46" s="8"/>
      <c r="BI46" s="8"/>
      <c r="BJ46" s="8"/>
      <c r="BK46" s="8"/>
      <c r="BL46" s="8"/>
      <c r="BM46" s="8"/>
    </row>
    <row r="47" customFormat="false" ht="21" hidden="false" customHeight="true" outlineLevel="0" collapsed="false">
      <c r="A47" s="40" t="s">
        <v>52</v>
      </c>
      <c r="B47" s="30" t="n">
        <v>2181</v>
      </c>
      <c r="C47" s="31" t="n">
        <v>12</v>
      </c>
      <c r="D47" s="31" t="n">
        <f aca="false">B47+C47</f>
        <v>2193</v>
      </c>
      <c r="E47" s="32" t="n">
        <v>2021</v>
      </c>
      <c r="F47" s="32" t="n">
        <v>25</v>
      </c>
      <c r="G47" s="31" t="n">
        <f aca="false">E47+F47</f>
        <v>2046</v>
      </c>
      <c r="H47" s="45" t="n">
        <f aca="false">B47+E47</f>
        <v>4202</v>
      </c>
      <c r="I47" s="32" t="n">
        <f aca="false">C47+F47</f>
        <v>37</v>
      </c>
      <c r="J47" s="33" t="n">
        <f aca="false">H47+I47</f>
        <v>4239</v>
      </c>
      <c r="K47" s="31" t="n">
        <v>2326</v>
      </c>
      <c r="L47" s="31" t="n">
        <v>29</v>
      </c>
      <c r="M47" s="32" t="n">
        <v>5</v>
      </c>
      <c r="N47" s="34" t="n">
        <f aca="false">K47+L47+M47</f>
        <v>2360</v>
      </c>
      <c r="O47" s="8"/>
      <c r="P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BE47" s="8"/>
      <c r="BF47" s="8"/>
      <c r="BG47" s="8"/>
      <c r="BH47" s="8"/>
      <c r="BI47" s="8"/>
      <c r="BJ47" s="8"/>
      <c r="BK47" s="8"/>
      <c r="BL47" s="8"/>
      <c r="BM47" s="8"/>
    </row>
    <row r="48" customFormat="false" ht="21" hidden="false" customHeight="true" outlineLevel="0" collapsed="false">
      <c r="A48" s="46" t="s">
        <v>53</v>
      </c>
      <c r="B48" s="47" t="n">
        <v>771</v>
      </c>
      <c r="C48" s="48" t="n">
        <v>1</v>
      </c>
      <c r="D48" s="49" t="n">
        <f aca="false">B48+C48</f>
        <v>772</v>
      </c>
      <c r="E48" s="50" t="n">
        <v>714</v>
      </c>
      <c r="F48" s="50" t="n">
        <v>4</v>
      </c>
      <c r="G48" s="49" t="n">
        <f aca="false">E48+F48</f>
        <v>718</v>
      </c>
      <c r="H48" s="50" t="n">
        <f aca="false">B48+E48</f>
        <v>1485</v>
      </c>
      <c r="I48" s="50" t="n">
        <f aca="false">C48+F48</f>
        <v>5</v>
      </c>
      <c r="J48" s="51" t="n">
        <f aca="false">H48+I48</f>
        <v>1490</v>
      </c>
      <c r="K48" s="48" t="n">
        <v>781</v>
      </c>
      <c r="L48" s="48" t="n">
        <v>0</v>
      </c>
      <c r="M48" s="50" t="n">
        <v>5</v>
      </c>
      <c r="N48" s="52" t="n">
        <f aca="false">K48+L48+M48</f>
        <v>786</v>
      </c>
      <c r="O48" s="8"/>
      <c r="P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BE48" s="8"/>
      <c r="BF48" s="8"/>
      <c r="BG48" s="8"/>
      <c r="BH48" s="8"/>
      <c r="BI48" s="8"/>
      <c r="BJ48" s="8"/>
      <c r="BK48" s="8"/>
      <c r="BL48" s="8"/>
      <c r="BM48" s="8"/>
    </row>
    <row r="49" customFormat="false" ht="13.5" hidden="false" customHeight="false" outlineLevel="0" collapsed="false">
      <c r="AV49" s="8"/>
      <c r="AW49" s="8"/>
      <c r="AX49" s="8"/>
      <c r="AY49" s="8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</row>
    <row r="50" customFormat="false" ht="13.5" hidden="false" customHeight="false" outlineLevel="0" collapsed="false">
      <c r="AV50" s="8"/>
      <c r="AW50" s="8"/>
      <c r="AX50" s="8"/>
      <c r="AY50" s="8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</row>
    <row r="51" customFormat="false" ht="13.5" hidden="false" customHeight="false" outlineLevel="0" collapsed="false">
      <c r="AV51" s="8"/>
      <c r="AW51" s="8"/>
      <c r="AX51" s="8"/>
      <c r="AY51" s="8"/>
      <c r="BE51" s="53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</row>
    <row r="52" customFormat="false" ht="13.5" hidden="false" customHeight="false" outlineLevel="0" collapsed="false">
      <c r="AV52" s="8"/>
      <c r="AW52" s="8"/>
      <c r="AX52" s="8"/>
      <c r="AY52" s="8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</row>
    <row r="53" customFormat="false" ht="13.5" hidden="false" customHeight="false" outlineLevel="0" collapsed="false">
      <c r="AV53" s="8"/>
      <c r="AW53" s="8"/>
      <c r="AX53" s="8"/>
      <c r="AY53" s="8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</row>
    <row r="54" customFormat="false" ht="13.5" hidden="false" customHeight="false" outlineLevel="0" collapsed="false">
      <c r="AV54" s="8"/>
      <c r="AW54" s="8"/>
      <c r="AX54" s="8"/>
      <c r="AY54" s="8"/>
      <c r="BE54" s="53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</row>
    <row r="55" customFormat="false" ht="13.5" hidden="false" customHeight="false" outlineLevel="0" collapsed="false">
      <c r="AV55" s="8"/>
      <c r="AW55" s="8"/>
      <c r="AX55" s="8"/>
      <c r="AY55" s="8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</row>
    <row r="56" customFormat="false" ht="13.5" hidden="false" customHeight="false" outlineLevel="0" collapsed="false">
      <c r="AV56" s="8"/>
      <c r="AW56" s="8"/>
      <c r="AX56" s="8"/>
      <c r="AY56" s="8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</row>
    <row r="57" customFormat="false" ht="13.5" hidden="false" customHeight="false" outlineLevel="0" collapsed="false">
      <c r="AV57" s="8"/>
      <c r="AW57" s="8"/>
      <c r="AX57" s="8"/>
      <c r="AY57" s="8"/>
      <c r="BE57" s="53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</row>
    <row r="58" customFormat="false" ht="13.5" hidden="false" customHeight="false" outlineLevel="0" collapsed="false">
      <c r="AV58" s="8"/>
      <c r="AW58" s="8"/>
      <c r="AX58" s="8"/>
      <c r="AY58" s="8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</row>
    <row r="59" customFormat="false" ht="13.5" hidden="false" customHeight="false" outlineLevel="0" collapsed="false">
      <c r="AV59" s="8"/>
      <c r="AW59" s="8"/>
      <c r="AX59" s="8"/>
      <c r="AY59" s="8"/>
      <c r="BE59" s="53"/>
    </row>
    <row r="60" customFormat="false" ht="13.5" hidden="false" customHeight="false" outlineLevel="0" collapsed="false">
      <c r="AV60" s="8"/>
      <c r="AW60" s="8"/>
      <c r="AX60" s="8"/>
      <c r="AY60" s="8"/>
      <c r="BE60" s="53"/>
    </row>
    <row r="61" customFormat="false" ht="13.5" hidden="false" customHeight="false" outlineLevel="0" collapsed="false">
      <c r="AV61" s="8"/>
      <c r="AW61" s="8"/>
      <c r="AX61" s="8"/>
      <c r="AY61" s="8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</row>
    <row r="62" customFormat="false" ht="13.5" hidden="false" customHeight="false" outlineLevel="0" collapsed="false">
      <c r="AV62" s="8"/>
      <c r="AW62" s="8"/>
      <c r="AX62" s="8"/>
      <c r="AY62" s="8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</row>
    <row r="63" customFormat="false" ht="13.5" hidden="false" customHeight="false" outlineLevel="0" collapsed="false">
      <c r="AV63" s="8"/>
      <c r="AW63" s="8"/>
      <c r="AX63" s="8"/>
      <c r="AY63" s="8"/>
      <c r="BE63" s="53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</row>
    <row r="64" customFormat="false" ht="13.5" hidden="false" customHeight="false" outlineLevel="0" collapsed="false">
      <c r="AV64" s="8"/>
      <c r="AW64" s="8"/>
      <c r="AX64" s="8"/>
      <c r="AY64" s="8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</row>
    <row r="65" customFormat="false" ht="13.5" hidden="false" customHeight="false" outlineLevel="0" collapsed="false">
      <c r="AV65" s="8"/>
      <c r="AW65" s="8"/>
      <c r="AX65" s="8"/>
      <c r="AY65" s="8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</row>
    <row r="66" customFormat="false" ht="13.5" hidden="false" customHeight="false" outlineLevel="0" collapsed="false">
      <c r="AV66" s="8"/>
      <c r="AW66" s="8"/>
      <c r="AX66" s="8"/>
      <c r="AY66" s="8"/>
      <c r="BE66" s="53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</row>
    <row r="67" customFormat="false" ht="13.5" hidden="false" customHeight="false" outlineLevel="0" collapsed="false">
      <c r="AV67" s="8"/>
      <c r="AW67" s="8"/>
      <c r="AX67" s="8"/>
      <c r="AY67" s="8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</row>
    <row r="68" customFormat="false" ht="13.5" hidden="false" customHeight="false" outlineLevel="0" collapsed="false">
      <c r="AV68" s="8"/>
      <c r="AW68" s="8"/>
      <c r="AX68" s="8"/>
      <c r="AY68" s="8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</row>
    <row r="69" customFormat="false" ht="13.5" hidden="false" customHeight="false" outlineLevel="0" collapsed="false">
      <c r="AV69" s="8"/>
      <c r="AW69" s="8"/>
      <c r="AX69" s="8"/>
      <c r="AY69" s="8"/>
      <c r="BE69" s="53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customFormat="false" ht="13.5" hidden="false" customHeight="false" outlineLevel="0" collapsed="false">
      <c r="AV70" s="8"/>
      <c r="AW70" s="8"/>
      <c r="AX70" s="8"/>
      <c r="AY70" s="8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</row>
    <row r="71" customFormat="false" ht="13.5" hidden="false" customHeight="false" outlineLevel="0" collapsed="false">
      <c r="AV71" s="8"/>
      <c r="AW71" s="8"/>
      <c r="AX71" s="8"/>
      <c r="AY71" s="8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</row>
    <row r="72" customFormat="false" ht="13.5" hidden="false" customHeight="false" outlineLevel="0" collapsed="false">
      <c r="AV72" s="8"/>
      <c r="AW72" s="8"/>
      <c r="AX72" s="8"/>
      <c r="AY72" s="8"/>
      <c r="BE72" s="53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customFormat="false" ht="13.5" hidden="false" customHeight="false" outlineLevel="0" collapsed="false">
      <c r="AV73" s="8"/>
      <c r="AW73" s="8"/>
      <c r="AX73" s="8"/>
      <c r="AY73" s="8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</row>
    <row r="74" customFormat="false" ht="13.5" hidden="false" customHeight="false" outlineLevel="0" collapsed="false">
      <c r="AV74" s="8"/>
      <c r="AW74" s="8"/>
      <c r="AX74" s="8"/>
      <c r="AY74" s="8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</row>
    <row r="75" customFormat="false" ht="13.5" hidden="false" customHeight="false" outlineLevel="0" collapsed="false">
      <c r="AV75" s="8"/>
      <c r="AW75" s="8"/>
      <c r="AX75" s="8"/>
      <c r="AY75" s="8"/>
      <c r="BE75" s="53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</row>
    <row r="76" customFormat="false" ht="13.5" hidden="false" customHeight="false" outlineLevel="0" collapsed="false">
      <c r="AV76" s="8"/>
      <c r="AW76" s="8"/>
      <c r="AX76" s="8"/>
      <c r="AY76" s="8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</row>
    <row r="77" customFormat="false" ht="13.5" hidden="false" customHeight="false" outlineLevel="0" collapsed="false">
      <c r="AV77" s="8"/>
      <c r="AW77" s="8"/>
      <c r="AX77" s="8"/>
      <c r="AY77" s="8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</row>
    <row r="78" customFormat="false" ht="13.5" hidden="false" customHeight="false" outlineLevel="0" collapsed="false">
      <c r="AV78" s="8"/>
      <c r="AW78" s="8"/>
      <c r="AX78" s="8"/>
      <c r="AY78" s="8"/>
      <c r="BE78" s="53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</row>
    <row r="79" customFormat="false" ht="13.5" hidden="false" customHeight="false" outlineLevel="0" collapsed="false">
      <c r="AV79" s="8"/>
      <c r="AW79" s="8"/>
      <c r="AX79" s="8"/>
      <c r="AY79" s="8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</row>
    <row r="80" customFormat="false" ht="13.5" hidden="false" customHeight="false" outlineLevel="0" collapsed="false">
      <c r="AV80" s="8"/>
      <c r="AW80" s="8"/>
      <c r="AX80" s="8"/>
      <c r="AY80" s="8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</row>
    <row r="81" customFormat="false" ht="13.5" hidden="false" customHeight="false" outlineLevel="0" collapsed="false">
      <c r="AV81" s="8"/>
      <c r="AW81" s="8"/>
      <c r="AX81" s="8"/>
      <c r="AY81" s="8"/>
      <c r="BE81" s="53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</row>
    <row r="82" customFormat="false" ht="13.5" hidden="false" customHeight="false" outlineLevel="0" collapsed="false">
      <c r="AV82" s="8"/>
      <c r="AW82" s="8"/>
      <c r="AX82" s="8"/>
      <c r="AY82" s="8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</row>
    <row r="83" customFormat="false" ht="13.5" hidden="false" customHeight="false" outlineLevel="0" collapsed="false">
      <c r="AV83" s="8"/>
      <c r="AW83" s="8"/>
      <c r="AX83" s="8"/>
      <c r="AY83" s="8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</row>
    <row r="84" customFormat="false" ht="13.5" hidden="false" customHeight="false" outlineLevel="0" collapsed="false">
      <c r="AV84" s="8"/>
      <c r="AW84" s="8"/>
      <c r="AX84" s="8"/>
      <c r="AY84" s="8"/>
      <c r="BE84" s="53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</row>
    <row r="85" customFormat="false" ht="13.5" hidden="false" customHeight="false" outlineLevel="0" collapsed="false">
      <c r="AV85" s="8"/>
      <c r="AW85" s="8"/>
      <c r="AX85" s="8"/>
      <c r="AY85" s="8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</row>
    <row r="86" customFormat="false" ht="13.5" hidden="false" customHeight="false" outlineLevel="0" collapsed="false">
      <c r="AV86" s="8"/>
      <c r="AW86" s="8"/>
      <c r="AX86" s="8"/>
      <c r="AY86" s="8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</row>
    <row r="87" customFormat="false" ht="13.5" hidden="false" customHeight="false" outlineLevel="0" collapsed="false">
      <c r="AV87" s="8"/>
      <c r="AW87" s="8"/>
      <c r="AX87" s="8"/>
      <c r="AY87" s="8"/>
      <c r="BE87" s="53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</row>
    <row r="88" customFormat="false" ht="13.5" hidden="false" customHeight="false" outlineLevel="0" collapsed="false">
      <c r="AV88" s="8"/>
      <c r="AW88" s="8"/>
      <c r="AX88" s="8"/>
      <c r="AY88" s="8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</row>
    <row r="89" customFormat="false" ht="13.5" hidden="false" customHeight="false" outlineLevel="0" collapsed="false">
      <c r="AV89" s="8"/>
      <c r="AW89" s="8"/>
      <c r="AX89" s="8"/>
      <c r="AY89" s="8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</row>
    <row r="90" customFormat="false" ht="13.5" hidden="false" customHeight="false" outlineLevel="0" collapsed="false">
      <c r="AV90" s="8"/>
      <c r="AW90" s="8"/>
      <c r="AX90" s="8"/>
      <c r="AY90" s="8"/>
      <c r="BE90" s="53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</row>
    <row r="91" customFormat="false" ht="13.5" hidden="false" customHeight="false" outlineLevel="0" collapsed="false">
      <c r="AV91" s="8"/>
      <c r="AW91" s="8"/>
      <c r="AX91" s="8"/>
      <c r="AY91" s="8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</row>
    <row r="92" customFormat="false" ht="13.5" hidden="false" customHeight="false" outlineLevel="0" collapsed="false">
      <c r="AV92" s="8"/>
      <c r="AW92" s="8"/>
      <c r="AX92" s="8"/>
      <c r="AY92" s="8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</row>
    <row r="93" customFormat="false" ht="13.5" hidden="false" customHeight="false" outlineLevel="0" collapsed="false">
      <c r="AV93" s="8"/>
      <c r="AW93" s="8"/>
      <c r="AX93" s="8"/>
      <c r="AY93" s="8"/>
      <c r="BE93" s="53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</row>
    <row r="94" customFormat="false" ht="13.5" hidden="false" customHeight="false" outlineLevel="0" collapsed="false">
      <c r="AV94" s="8"/>
      <c r="AW94" s="8"/>
      <c r="AX94" s="8"/>
      <c r="AY94" s="8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</row>
    <row r="95" customFormat="false" ht="13.5" hidden="false" customHeight="false" outlineLevel="0" collapsed="false">
      <c r="AV95" s="8"/>
      <c r="AW95" s="8"/>
      <c r="AX95" s="8"/>
      <c r="AY95" s="8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</row>
    <row r="96" customFormat="false" ht="13.5" hidden="false" customHeight="false" outlineLevel="0" collapsed="false">
      <c r="AV96" s="8"/>
      <c r="AW96" s="8"/>
      <c r="AX96" s="8"/>
      <c r="AY96" s="8"/>
      <c r="BE96" s="53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</row>
    <row r="97" customFormat="false" ht="13.5" hidden="false" customHeight="false" outlineLevel="0" collapsed="false">
      <c r="AV97" s="8"/>
      <c r="AW97" s="8"/>
      <c r="AX97" s="8"/>
      <c r="AY97" s="8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</row>
    <row r="98" customFormat="false" ht="13.5" hidden="false" customHeight="false" outlineLevel="0" collapsed="false">
      <c r="AV98" s="8"/>
      <c r="AW98" s="8"/>
      <c r="AX98" s="8"/>
      <c r="AY98" s="8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</row>
    <row r="99" customFormat="false" ht="13.5" hidden="false" customHeight="false" outlineLevel="0" collapsed="false">
      <c r="AV99" s="8"/>
      <c r="AW99" s="8"/>
      <c r="AX99" s="8"/>
      <c r="AY99" s="8"/>
      <c r="BE99" s="53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</row>
    <row r="100" customFormat="false" ht="13.5" hidden="false" customHeight="false" outlineLevel="0" collapsed="false">
      <c r="AV100" s="8"/>
      <c r="AW100" s="8"/>
      <c r="AX100" s="8"/>
      <c r="AY100" s="8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</row>
    <row r="101" customFormat="false" ht="13.5" hidden="false" customHeight="false" outlineLevel="0" collapsed="false">
      <c r="AV101" s="8"/>
      <c r="AW101" s="8"/>
      <c r="AX101" s="8"/>
      <c r="AY101" s="8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</row>
    <row r="102" customFormat="false" ht="13.5" hidden="false" customHeight="false" outlineLevel="0" collapsed="false">
      <c r="AV102" s="8"/>
      <c r="AW102" s="8"/>
      <c r="AX102" s="8"/>
      <c r="AY102" s="8"/>
      <c r="BE102" s="53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</row>
    <row r="103" customFormat="false" ht="13.5" hidden="false" customHeight="false" outlineLevel="0" collapsed="false">
      <c r="AV103" s="8"/>
      <c r="AW103" s="8"/>
      <c r="AX103" s="8"/>
      <c r="AY103" s="8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</row>
    <row r="104" customFormat="false" ht="13.5" hidden="false" customHeight="false" outlineLevel="0" collapsed="false">
      <c r="AV104" s="8"/>
      <c r="AW104" s="8"/>
      <c r="AX104" s="8"/>
      <c r="AY104" s="8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</row>
    <row r="105" customFormat="false" ht="13.5" hidden="false" customHeight="false" outlineLevel="0" collapsed="false">
      <c r="AV105" s="8"/>
      <c r="AW105" s="8"/>
      <c r="AX105" s="8"/>
      <c r="AY105" s="8"/>
      <c r="BE105" s="53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</row>
    <row r="106" customFormat="false" ht="13.5" hidden="false" customHeight="false" outlineLevel="0" collapsed="false">
      <c r="AV106" s="8"/>
      <c r="AW106" s="8"/>
      <c r="AX106" s="8"/>
      <c r="AY106" s="8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</row>
    <row r="107" customFormat="false" ht="13.5" hidden="false" customHeight="false" outlineLevel="0" collapsed="false">
      <c r="AV107" s="8"/>
      <c r="AW107" s="8"/>
      <c r="AX107" s="8"/>
      <c r="AY107" s="8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</row>
    <row r="108" customFormat="false" ht="13.5" hidden="false" customHeight="false" outlineLevel="0" collapsed="false">
      <c r="AV108" s="8"/>
      <c r="AW108" s="8"/>
      <c r="AX108" s="8"/>
      <c r="AY108" s="8"/>
      <c r="BE108" s="53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</row>
    <row r="109" customFormat="false" ht="13.5" hidden="false" customHeight="false" outlineLevel="0" collapsed="false">
      <c r="AV109" s="8"/>
      <c r="AW109" s="8"/>
      <c r="AX109" s="8"/>
      <c r="AY109" s="8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</row>
    <row r="110" customFormat="false" ht="13.5" hidden="false" customHeight="false" outlineLevel="0" collapsed="false">
      <c r="AV110" s="8"/>
      <c r="AW110" s="8"/>
      <c r="AX110" s="8"/>
      <c r="AY110" s="8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</row>
    <row r="111" customFormat="false" ht="13.5" hidden="false" customHeight="false" outlineLevel="0" collapsed="false">
      <c r="AV111" s="8"/>
      <c r="AW111" s="8"/>
      <c r="AX111" s="8"/>
      <c r="AY111" s="8"/>
      <c r="BE111" s="53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</row>
    <row r="112" customFormat="false" ht="13.5" hidden="false" customHeight="false" outlineLevel="0" collapsed="false">
      <c r="AV112" s="8"/>
      <c r="AW112" s="8"/>
      <c r="AX112" s="8"/>
      <c r="AY112" s="8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</row>
    <row r="113" customFormat="false" ht="13.5" hidden="false" customHeight="false" outlineLevel="0" collapsed="false">
      <c r="AV113" s="8"/>
      <c r="AW113" s="8"/>
      <c r="AX113" s="8"/>
      <c r="AY113" s="8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</row>
    <row r="114" customFormat="false" ht="13.5" hidden="false" customHeight="false" outlineLevel="0" collapsed="false">
      <c r="AV114" s="8"/>
      <c r="AW114" s="8"/>
      <c r="AX114" s="8"/>
      <c r="AY114" s="8"/>
      <c r="BE114" s="53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</row>
    <row r="115" customFormat="false" ht="13.5" hidden="false" customHeight="false" outlineLevel="0" collapsed="false">
      <c r="AV115" s="8"/>
      <c r="AW115" s="8"/>
      <c r="AX115" s="8"/>
      <c r="AY115" s="8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</row>
    <row r="116" customFormat="false" ht="13.5" hidden="false" customHeight="false" outlineLevel="0" collapsed="false">
      <c r="AV116" s="8"/>
      <c r="AW116" s="8"/>
      <c r="AX116" s="8"/>
      <c r="AY116" s="8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</row>
    <row r="117" customFormat="false" ht="13.5" hidden="false" customHeight="false" outlineLevel="0" collapsed="false">
      <c r="AV117" s="8"/>
      <c r="AW117" s="8"/>
      <c r="AX117" s="8"/>
      <c r="AY117" s="8"/>
      <c r="BE117" s="53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</row>
    <row r="118" customFormat="false" ht="13.5" hidden="false" customHeight="false" outlineLevel="0" collapsed="false">
      <c r="AV118" s="8"/>
      <c r="AW118" s="8"/>
      <c r="AX118" s="8"/>
      <c r="AY118" s="8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</row>
    <row r="119" customFormat="false" ht="13.5" hidden="false" customHeight="false" outlineLevel="0" collapsed="false">
      <c r="AV119" s="8"/>
      <c r="AW119" s="8"/>
      <c r="AX119" s="8"/>
      <c r="AY119" s="8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</row>
    <row r="120" customFormat="false" ht="13.5" hidden="false" customHeight="false" outlineLevel="0" collapsed="false">
      <c r="AV120" s="8"/>
      <c r="AW120" s="8"/>
      <c r="AX120" s="8"/>
      <c r="AY120" s="8"/>
      <c r="BE120" s="53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</row>
    <row r="121" customFormat="false" ht="13.5" hidden="false" customHeight="false" outlineLevel="0" collapsed="false">
      <c r="AV121" s="8"/>
      <c r="AW121" s="8"/>
      <c r="AX121" s="8"/>
      <c r="AY121" s="8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</row>
    <row r="122" customFormat="false" ht="13.5" hidden="false" customHeight="false" outlineLevel="0" collapsed="false">
      <c r="AV122" s="8"/>
      <c r="AW122" s="8"/>
      <c r="AX122" s="8"/>
      <c r="AY122" s="8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</row>
    <row r="123" customFormat="false" ht="13.5" hidden="false" customHeight="false" outlineLevel="0" collapsed="false">
      <c r="AV123" s="8"/>
      <c r="AW123" s="8"/>
      <c r="AX123" s="8"/>
      <c r="AY123" s="8"/>
      <c r="BE123" s="53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</row>
    <row r="124" customFormat="false" ht="13.5" hidden="false" customHeight="false" outlineLevel="0" collapsed="false">
      <c r="AV124" s="8"/>
      <c r="AW124" s="8"/>
      <c r="AX124" s="8"/>
      <c r="AY124" s="8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</row>
    <row r="125" customFormat="false" ht="13.5" hidden="false" customHeight="false" outlineLevel="0" collapsed="false"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</row>
    <row r="126" customFormat="false" ht="13.5" hidden="false" customHeight="false" outlineLevel="0" collapsed="false"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</row>
    <row r="127" customFormat="false" ht="13.5" hidden="false" customHeight="false" outlineLevel="0" collapsed="false"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</row>
    <row r="128" customFormat="false" ht="13.5" hidden="false" customHeight="false" outlineLevel="0" collapsed="false">
      <c r="BE128" s="53"/>
    </row>
    <row r="129" customFormat="false" ht="13.5" hidden="false" customHeight="false" outlineLevel="0" collapsed="false">
      <c r="BE129" s="53"/>
    </row>
    <row r="130" customFormat="false" ht="13.5" hidden="false" customHeight="false" outlineLevel="0" collapsed="false">
      <c r="BE130" s="53"/>
      <c r="BW130" s="53"/>
    </row>
    <row r="131" customFormat="false" ht="13.5" hidden="false" customHeight="false" outlineLevel="0" collapsed="false">
      <c r="BE131" s="53"/>
    </row>
    <row r="132" customFormat="false" ht="13.5" hidden="false" customHeight="false" outlineLevel="0" collapsed="false">
      <c r="BE132" s="53"/>
    </row>
    <row r="133" customFormat="false" ht="13.5" hidden="false" customHeight="false" outlineLevel="0" collapsed="false">
      <c r="BE133" s="53"/>
      <c r="BW133" s="53"/>
      <c r="BX133" s="53"/>
      <c r="BY133" s="53"/>
      <c r="BZ133" s="53"/>
    </row>
    <row r="134" customFormat="false" ht="13.5" hidden="false" customHeight="false" outlineLevel="0" collapsed="false">
      <c r="BE134" s="53"/>
    </row>
    <row r="135" customFormat="false" ht="13.5" hidden="false" customHeight="false" outlineLevel="0" collapsed="false">
      <c r="BE135" s="53"/>
    </row>
    <row r="136" customFormat="false" ht="13.5" hidden="false" customHeight="false" outlineLevel="0" collapsed="false">
      <c r="BE136" s="53"/>
      <c r="BW136" s="53"/>
    </row>
    <row r="137" customFormat="false" ht="13.5" hidden="false" customHeight="false" outlineLevel="0" collapsed="false">
      <c r="BE137" s="53"/>
    </row>
    <row r="138" customFormat="false" ht="13.5" hidden="false" customHeight="false" outlineLevel="0" collapsed="false">
      <c r="BE138" s="53"/>
    </row>
    <row r="139" customFormat="false" ht="13.5" hidden="false" customHeight="false" outlineLevel="0" collapsed="false">
      <c r="BE139" s="53"/>
      <c r="BW139" s="53"/>
      <c r="BX139" s="53"/>
      <c r="BY139" s="53"/>
      <c r="BZ139" s="53"/>
    </row>
    <row r="140" customFormat="false" ht="13.5" hidden="false" customHeight="false" outlineLevel="0" collapsed="false">
      <c r="BE140" s="53"/>
    </row>
    <row r="141" customFormat="false" ht="13.5" hidden="false" customHeight="false" outlineLevel="0" collapsed="false">
      <c r="BE141" s="53"/>
    </row>
    <row r="142" customFormat="false" ht="13.5" hidden="false" customHeight="false" outlineLevel="0" collapsed="false">
      <c r="BE142" s="53"/>
      <c r="BW142" s="53"/>
    </row>
  </sheetData>
  <mergeCells count="8">
    <mergeCell ref="A1:N1"/>
    <mergeCell ref="A3:A6"/>
    <mergeCell ref="B3:N3"/>
    <mergeCell ref="B4:J4"/>
    <mergeCell ref="K4:N5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F7" colorId="64" zoomScale="55" zoomScaleNormal="55" zoomScalePageLayoutView="50" workbookViewId="0">
      <selection pane="topLeft" activeCell="S21" activeCellId="0" sqref="S21"/>
    </sheetView>
  </sheetViews>
  <sheetFormatPr defaultColWidth="10.6953125" defaultRowHeight="20.25" zeroHeight="false" outlineLevelRow="0" outlineLevelCol="0"/>
  <cols>
    <col collapsed="false" customWidth="true" hidden="false" outlineLevel="0" max="1" min="1" style="54" width="15.69"/>
    <col collapsed="false" customWidth="true" hidden="false" outlineLevel="0" max="12" min="2" style="54" width="8.69"/>
    <col collapsed="false" customWidth="true" hidden="false" outlineLevel="0" max="18" min="13" style="54" width="8.79"/>
    <col collapsed="false" customWidth="true" hidden="false" outlineLevel="0" max="21" min="19" style="54" width="8.69"/>
    <col collapsed="false" customWidth="true" hidden="false" outlineLevel="0" max="22" min="22" style="54" width="10.19"/>
    <col collapsed="false" customWidth="true" hidden="false" outlineLevel="0" max="42" min="23" style="54" width="8.69"/>
    <col collapsed="false" customWidth="true" hidden="false" outlineLevel="0" max="45" min="43" style="54" width="10.19"/>
    <col collapsed="false" customWidth="true" hidden="false" outlineLevel="0" max="47" min="46" style="54" width="10.09"/>
    <col collapsed="false" customWidth="false" hidden="false" outlineLevel="0" max="257" min="48" style="54" width="10.69"/>
  </cols>
  <sheetData>
    <row r="1" customFormat="false" ht="20.25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</row>
    <row r="2" customFormat="false" ht="20.25" hidden="false" customHeight="true" outlineLevel="0" collapsed="false">
      <c r="B2" s="56" t="s">
        <v>5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7"/>
    </row>
    <row r="3" customFormat="false" ht="20.25" hidden="false" customHeight="true" outlineLevel="0" collapsed="false">
      <c r="A3" s="57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7"/>
    </row>
    <row r="4" customFormat="false" ht="20.25" hidden="false" customHeight="true" outlineLevel="0" collapsed="false">
      <c r="A4" s="57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7"/>
    </row>
    <row r="5" customFormat="false" ht="20.25" hidden="false" customHeight="tru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8"/>
      <c r="V5" s="58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9" t="s">
        <v>55</v>
      </c>
      <c r="AT5" s="59"/>
    </row>
    <row r="6" customFormat="false" ht="20.25" hidden="false" customHeight="true" outlineLevel="0" collapsed="false">
      <c r="B6" s="60" t="s">
        <v>56</v>
      </c>
      <c r="C6" s="60" t="s">
        <v>57</v>
      </c>
      <c r="D6" s="60" t="s">
        <v>58</v>
      </c>
      <c r="E6" s="60" t="s">
        <v>59</v>
      </c>
      <c r="F6" s="60" t="s">
        <v>60</v>
      </c>
      <c r="G6" s="60" t="s">
        <v>61</v>
      </c>
      <c r="H6" s="60" t="s">
        <v>62</v>
      </c>
      <c r="I6" s="60" t="s">
        <v>63</v>
      </c>
      <c r="J6" s="60" t="s">
        <v>64</v>
      </c>
      <c r="K6" s="60" t="s">
        <v>65</v>
      </c>
      <c r="L6" s="60" t="s">
        <v>66</v>
      </c>
      <c r="M6" s="60" t="s">
        <v>67</v>
      </c>
      <c r="N6" s="60" t="s">
        <v>68</v>
      </c>
      <c r="O6" s="60" t="s">
        <v>69</v>
      </c>
      <c r="P6" s="60" t="s">
        <v>70</v>
      </c>
      <c r="Q6" s="60" t="s">
        <v>71</v>
      </c>
      <c r="R6" s="60" t="s">
        <v>72</v>
      </c>
      <c r="S6" s="60" t="s">
        <v>73</v>
      </c>
      <c r="T6" s="60" t="s">
        <v>74</v>
      </c>
      <c r="U6" s="60" t="s">
        <v>75</v>
      </c>
      <c r="V6" s="60" t="s">
        <v>76</v>
      </c>
      <c r="W6" s="60" t="s">
        <v>77</v>
      </c>
      <c r="X6" s="60" t="s">
        <v>78</v>
      </c>
      <c r="Y6" s="60" t="s">
        <v>79</v>
      </c>
      <c r="Z6" s="60" t="s">
        <v>80</v>
      </c>
      <c r="AA6" s="60" t="s">
        <v>81</v>
      </c>
      <c r="AB6" s="60" t="s">
        <v>82</v>
      </c>
      <c r="AC6" s="60" t="s">
        <v>83</v>
      </c>
      <c r="AD6" s="60" t="s">
        <v>84</v>
      </c>
      <c r="AE6" s="60" t="s">
        <v>85</v>
      </c>
      <c r="AF6" s="60" t="s">
        <v>86</v>
      </c>
      <c r="AG6" s="60" t="s">
        <v>87</v>
      </c>
      <c r="AH6" s="60" t="s">
        <v>88</v>
      </c>
      <c r="AI6" s="60" t="s">
        <v>89</v>
      </c>
      <c r="AJ6" s="60" t="s">
        <v>90</v>
      </c>
      <c r="AK6" s="60" t="s">
        <v>91</v>
      </c>
      <c r="AL6" s="60" t="s">
        <v>92</v>
      </c>
      <c r="AM6" s="60" t="s">
        <v>93</v>
      </c>
      <c r="AN6" s="60" t="s">
        <v>94</v>
      </c>
      <c r="AO6" s="60" t="s">
        <v>95</v>
      </c>
      <c r="AP6" s="60" t="s">
        <v>96</v>
      </c>
      <c r="AQ6" s="60" t="s">
        <v>97</v>
      </c>
      <c r="AR6" s="60" t="s">
        <v>98</v>
      </c>
      <c r="AS6" s="60" t="s">
        <v>99</v>
      </c>
      <c r="AT6" s="60" t="s">
        <v>100</v>
      </c>
      <c r="AU6" s="61"/>
    </row>
    <row r="7" customFormat="false" ht="20.25" hidden="false" customHeight="true" outlineLevel="0" collapsed="false">
      <c r="A7" s="62" t="s">
        <v>101</v>
      </c>
      <c r="B7" s="63" t="s">
        <v>102</v>
      </c>
      <c r="C7" s="64"/>
      <c r="D7" s="65" t="s">
        <v>103</v>
      </c>
      <c r="E7" s="64"/>
      <c r="F7" s="64"/>
      <c r="G7" s="64"/>
      <c r="H7" s="64"/>
      <c r="I7" s="64"/>
      <c r="J7" s="65" t="s">
        <v>104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6"/>
      <c r="W7" s="67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5" t="s">
        <v>105</v>
      </c>
      <c r="AI7" s="64"/>
      <c r="AJ7" s="64"/>
      <c r="AK7" s="64"/>
      <c r="AL7" s="64"/>
      <c r="AM7" s="64"/>
      <c r="AN7" s="65" t="s">
        <v>106</v>
      </c>
      <c r="AO7" s="64"/>
      <c r="AP7" s="64"/>
      <c r="AQ7" s="69" t="s">
        <v>102</v>
      </c>
      <c r="AR7" s="63"/>
      <c r="AS7" s="65" t="s">
        <v>107</v>
      </c>
      <c r="AT7" s="66"/>
      <c r="AU7" s="70"/>
    </row>
    <row r="8" customFormat="false" ht="20.25" hidden="false" customHeight="true" outlineLevel="0" collapsed="false">
      <c r="A8" s="71"/>
      <c r="B8" s="72"/>
      <c r="C8" s="73" t="s">
        <v>108</v>
      </c>
      <c r="D8" s="73"/>
      <c r="E8" s="73" t="s">
        <v>109</v>
      </c>
      <c r="F8" s="73"/>
      <c r="G8" s="73" t="s">
        <v>110</v>
      </c>
      <c r="H8" s="73"/>
      <c r="I8" s="73" t="s">
        <v>111</v>
      </c>
      <c r="J8" s="74"/>
      <c r="K8" s="75"/>
      <c r="L8" s="73" t="s">
        <v>112</v>
      </c>
      <c r="M8" s="74"/>
      <c r="N8" s="73" t="s">
        <v>113</v>
      </c>
      <c r="O8" s="73"/>
      <c r="P8" s="73" t="s">
        <v>114</v>
      </c>
      <c r="Q8" s="73"/>
      <c r="R8" s="73" t="s">
        <v>115</v>
      </c>
      <c r="S8" s="74"/>
      <c r="T8" s="75"/>
      <c r="U8" s="73" t="s">
        <v>10</v>
      </c>
      <c r="V8" s="76"/>
      <c r="W8" s="77"/>
      <c r="X8" s="78" t="s">
        <v>108</v>
      </c>
      <c r="Y8" s="78"/>
      <c r="Z8" s="78" t="s">
        <v>116</v>
      </c>
      <c r="AA8" s="78"/>
      <c r="AB8" s="78" t="s">
        <v>110</v>
      </c>
      <c r="AC8" s="78"/>
      <c r="AD8" s="78" t="s">
        <v>111</v>
      </c>
      <c r="AE8" s="79"/>
      <c r="AF8" s="75"/>
      <c r="AG8" s="73" t="s">
        <v>117</v>
      </c>
      <c r="AH8" s="74"/>
      <c r="AI8" s="75"/>
      <c r="AJ8" s="73"/>
      <c r="AK8" s="73" t="s">
        <v>118</v>
      </c>
      <c r="AL8" s="73"/>
      <c r="AM8" s="73"/>
      <c r="AN8" s="74"/>
      <c r="AO8" s="75"/>
      <c r="AP8" s="73" t="s">
        <v>10</v>
      </c>
      <c r="AQ8" s="76"/>
      <c r="AR8" s="80"/>
      <c r="AS8" s="81"/>
      <c r="AT8" s="82"/>
      <c r="AU8" s="83"/>
    </row>
    <row r="9" customFormat="false" ht="20.25" hidden="false" customHeight="true" outlineLevel="0" collapsed="false">
      <c r="A9" s="71"/>
      <c r="B9" s="84"/>
      <c r="C9" s="85" t="s">
        <v>119</v>
      </c>
      <c r="D9" s="74"/>
      <c r="E9" s="75"/>
      <c r="F9" s="73" t="s">
        <v>120</v>
      </c>
      <c r="G9" s="74"/>
      <c r="H9" s="75"/>
      <c r="I9" s="73" t="s">
        <v>10</v>
      </c>
      <c r="J9" s="74"/>
      <c r="K9" s="86"/>
      <c r="L9" s="86"/>
      <c r="M9" s="87"/>
      <c r="N9" s="88" t="s">
        <v>121</v>
      </c>
      <c r="O9" s="88" t="s">
        <v>122</v>
      </c>
      <c r="P9" s="75"/>
      <c r="Q9" s="73" t="s">
        <v>123</v>
      </c>
      <c r="R9" s="74"/>
      <c r="S9" s="89" t="s">
        <v>10</v>
      </c>
      <c r="T9" s="86"/>
      <c r="U9" s="90"/>
      <c r="V9" s="91"/>
      <c r="W9" s="72"/>
      <c r="X9" s="73" t="s">
        <v>119</v>
      </c>
      <c r="Y9" s="74"/>
      <c r="Z9" s="75"/>
      <c r="AA9" s="73" t="s">
        <v>120</v>
      </c>
      <c r="AB9" s="74"/>
      <c r="AC9" s="75"/>
      <c r="AD9" s="73" t="s">
        <v>10</v>
      </c>
      <c r="AE9" s="74"/>
      <c r="AF9" s="88"/>
      <c r="AG9" s="88"/>
      <c r="AH9" s="88"/>
      <c r="AI9" s="88" t="s">
        <v>121</v>
      </c>
      <c r="AJ9" s="88" t="s">
        <v>122</v>
      </c>
      <c r="AK9" s="92"/>
      <c r="AL9" s="93" t="s">
        <v>123</v>
      </c>
      <c r="AM9" s="94"/>
      <c r="AN9" s="95" t="s">
        <v>10</v>
      </c>
      <c r="AO9" s="90"/>
      <c r="AP9" s="90"/>
      <c r="AQ9" s="82"/>
      <c r="AR9" s="80"/>
      <c r="AS9" s="81"/>
      <c r="AT9" s="96" t="s">
        <v>124</v>
      </c>
      <c r="AU9" s="83"/>
    </row>
    <row r="10" customFormat="false" ht="20.25" hidden="false" customHeight="true" outlineLevel="0" collapsed="false">
      <c r="A10" s="97" t="s">
        <v>125</v>
      </c>
      <c r="B10" s="98" t="s">
        <v>8</v>
      </c>
      <c r="C10" s="99" t="s">
        <v>9</v>
      </c>
      <c r="D10" s="99" t="s">
        <v>10</v>
      </c>
      <c r="E10" s="99" t="s">
        <v>8</v>
      </c>
      <c r="F10" s="99" t="s">
        <v>9</v>
      </c>
      <c r="G10" s="99" t="s">
        <v>10</v>
      </c>
      <c r="H10" s="99" t="s">
        <v>8</v>
      </c>
      <c r="I10" s="99" t="s">
        <v>9</v>
      </c>
      <c r="J10" s="99" t="s">
        <v>10</v>
      </c>
      <c r="K10" s="100" t="s">
        <v>8</v>
      </c>
      <c r="L10" s="100" t="s">
        <v>9</v>
      </c>
      <c r="M10" s="99" t="s">
        <v>10</v>
      </c>
      <c r="N10" s="100" t="s">
        <v>8</v>
      </c>
      <c r="O10" s="100" t="s">
        <v>9</v>
      </c>
      <c r="P10" s="99" t="s">
        <v>8</v>
      </c>
      <c r="Q10" s="99" t="s">
        <v>9</v>
      </c>
      <c r="R10" s="99" t="s">
        <v>10</v>
      </c>
      <c r="S10" s="100"/>
      <c r="T10" s="100" t="s">
        <v>8</v>
      </c>
      <c r="U10" s="99" t="s">
        <v>9</v>
      </c>
      <c r="V10" s="101" t="s">
        <v>126</v>
      </c>
      <c r="W10" s="98" t="s">
        <v>8</v>
      </c>
      <c r="X10" s="100" t="s">
        <v>9</v>
      </c>
      <c r="Y10" s="99" t="s">
        <v>10</v>
      </c>
      <c r="Z10" s="100" t="s">
        <v>8</v>
      </c>
      <c r="AA10" s="100" t="s">
        <v>9</v>
      </c>
      <c r="AB10" s="99" t="s">
        <v>10</v>
      </c>
      <c r="AC10" s="100" t="s">
        <v>8</v>
      </c>
      <c r="AD10" s="100" t="s">
        <v>9</v>
      </c>
      <c r="AE10" s="99" t="s">
        <v>10</v>
      </c>
      <c r="AF10" s="100" t="s">
        <v>8</v>
      </c>
      <c r="AG10" s="100" t="s">
        <v>9</v>
      </c>
      <c r="AH10" s="99" t="s">
        <v>10</v>
      </c>
      <c r="AI10" s="99" t="s">
        <v>9</v>
      </c>
      <c r="AJ10" s="99" t="s">
        <v>8</v>
      </c>
      <c r="AK10" s="99" t="s">
        <v>8</v>
      </c>
      <c r="AL10" s="99" t="s">
        <v>9</v>
      </c>
      <c r="AM10" s="99" t="s">
        <v>10</v>
      </c>
      <c r="AN10" s="102"/>
      <c r="AO10" s="100" t="s">
        <v>8</v>
      </c>
      <c r="AP10" s="99" t="s">
        <v>9</v>
      </c>
      <c r="AQ10" s="101" t="s">
        <v>127</v>
      </c>
      <c r="AR10" s="98" t="s">
        <v>8</v>
      </c>
      <c r="AS10" s="100" t="s">
        <v>9</v>
      </c>
      <c r="AT10" s="103" t="s">
        <v>128</v>
      </c>
      <c r="AU10" s="83"/>
    </row>
    <row r="11" customFormat="false" ht="30" hidden="false" customHeight="true" outlineLevel="0" collapsed="false">
      <c r="A11" s="104" t="s">
        <v>129</v>
      </c>
      <c r="B11" s="105" t="n">
        <f aca="false">SUM(B12:B52)</f>
        <v>70847</v>
      </c>
      <c r="C11" s="106" t="n">
        <f aca="false">SUM(C12:C52)</f>
        <v>1650</v>
      </c>
      <c r="D11" s="107" t="n">
        <f aca="false">SUM(D12:D52)</f>
        <v>72497</v>
      </c>
      <c r="E11" s="106" t="n">
        <f aca="false">SUM(E12:E52)</f>
        <v>1735</v>
      </c>
      <c r="F11" s="106" t="n">
        <f aca="false">SUM(F12:F52)</f>
        <v>3192</v>
      </c>
      <c r="G11" s="106" t="n">
        <f aca="false">SUM(G12:G52)</f>
        <v>4927</v>
      </c>
      <c r="H11" s="106" t="n">
        <f aca="false">SUM(H12:H52)</f>
        <v>72582</v>
      </c>
      <c r="I11" s="106" t="n">
        <f aca="false">SUM(I12:I52)</f>
        <v>4842</v>
      </c>
      <c r="J11" s="106" t="n">
        <f aca="false">SUM(J12:J52)</f>
        <v>77424</v>
      </c>
      <c r="K11" s="106" t="n">
        <f aca="false">SUM(K12:K52)</f>
        <v>17008</v>
      </c>
      <c r="L11" s="106" t="n">
        <f aca="false">SUM(L12:L52)</f>
        <v>59</v>
      </c>
      <c r="M11" s="106" t="n">
        <f aca="false">SUM(M12:M52)</f>
        <v>17067</v>
      </c>
      <c r="N11" s="106" t="n">
        <f aca="false">SUM(N12:N52)</f>
        <v>30</v>
      </c>
      <c r="O11" s="106" t="n">
        <f aca="false">SUM(O12:O52)</f>
        <v>8</v>
      </c>
      <c r="P11" s="106" t="n">
        <f aca="false">SUM(P12:P52)</f>
        <v>1080</v>
      </c>
      <c r="Q11" s="106" t="n">
        <f aca="false">SUM(Q12:Q52)</f>
        <v>61</v>
      </c>
      <c r="R11" s="106" t="n">
        <f aca="false">SUM(R12:R52)</f>
        <v>1141</v>
      </c>
      <c r="S11" s="106" t="n">
        <f aca="false">SUM(S12:S52)</f>
        <v>1179</v>
      </c>
      <c r="T11" s="106" t="n">
        <f aca="false">SUM(T12:T52)</f>
        <v>90700</v>
      </c>
      <c r="U11" s="106" t="n">
        <f aca="false">SUM(U12:U52)</f>
        <v>4970</v>
      </c>
      <c r="V11" s="108" t="n">
        <f aca="false">SUM(V12:V52)</f>
        <v>95670</v>
      </c>
      <c r="W11" s="107" t="n">
        <f aca="false">SUM(W12:W52)</f>
        <v>71001</v>
      </c>
      <c r="X11" s="106" t="n">
        <f aca="false">SUM(X12:X52)</f>
        <v>1793</v>
      </c>
      <c r="Y11" s="106" t="n">
        <f aca="false">SUM(Y12:Y52)</f>
        <v>72794</v>
      </c>
      <c r="Z11" s="106" t="n">
        <f aca="false">SUM(Z12:Z52)</f>
        <v>2014</v>
      </c>
      <c r="AA11" s="106" t="n">
        <f aca="false">SUM(AA12:AA52)</f>
        <v>766</v>
      </c>
      <c r="AB11" s="106" t="n">
        <f aca="false">SUM(AB12:AB52)</f>
        <v>2780</v>
      </c>
      <c r="AC11" s="106" t="n">
        <f aca="false">SUM(AC12:AC52)</f>
        <v>73015</v>
      </c>
      <c r="AD11" s="106" t="n">
        <f aca="false">SUM(AD12:AD52)</f>
        <v>2559</v>
      </c>
      <c r="AE11" s="106" t="n">
        <f aca="false">SUM(AE12:AE52)</f>
        <v>75574</v>
      </c>
      <c r="AF11" s="106" t="n">
        <f aca="false">SUM(AF12:AF52)</f>
        <v>11326</v>
      </c>
      <c r="AG11" s="106" t="n">
        <f aca="false">SUM(AG12:AG52)</f>
        <v>31</v>
      </c>
      <c r="AH11" s="106" t="n">
        <f aca="false">SUM(AH12:AH52)</f>
        <v>11357</v>
      </c>
      <c r="AI11" s="106" t="n">
        <f aca="false">SUM(AI12:AI52)</f>
        <v>30</v>
      </c>
      <c r="AJ11" s="106" t="n">
        <f aca="false">SUM(AJ12:AJ52)</f>
        <v>9</v>
      </c>
      <c r="AK11" s="106" t="n">
        <f aca="false">SUM(AK12:AK52)</f>
        <v>817</v>
      </c>
      <c r="AL11" s="106" t="n">
        <f aca="false">SUM(AL12:AL52)</f>
        <v>675</v>
      </c>
      <c r="AM11" s="106" t="n">
        <f aca="false">SUM(AM12:AM52)</f>
        <v>1492</v>
      </c>
      <c r="AN11" s="106" t="n">
        <f aca="false">SUM(AN12:AN52)</f>
        <v>1531</v>
      </c>
      <c r="AO11" s="106" t="n">
        <f aca="false">SUM(AO12:AO52)</f>
        <v>85167</v>
      </c>
      <c r="AP11" s="106" t="n">
        <f aca="false">SUM(AP12:AP52)</f>
        <v>3295</v>
      </c>
      <c r="AQ11" s="107" t="n">
        <f aca="false">SUM(AQ12:AQ52)</f>
        <v>88462</v>
      </c>
      <c r="AR11" s="105" t="n">
        <f aca="false">SUM(AR12:AR52)</f>
        <v>5533</v>
      </c>
      <c r="AS11" s="105" t="n">
        <f aca="false">SUM(AS12:AS52)</f>
        <v>1675</v>
      </c>
      <c r="AT11" s="108" t="n">
        <f aca="false">SUM(AT12:AT52)</f>
        <v>7208</v>
      </c>
      <c r="AU11" s="109"/>
    </row>
    <row r="12" customFormat="false" ht="30" hidden="false" customHeight="true" outlineLevel="0" collapsed="false">
      <c r="A12" s="110" t="s">
        <v>13</v>
      </c>
      <c r="B12" s="111" t="n">
        <v>15711</v>
      </c>
      <c r="C12" s="112" t="n">
        <v>330</v>
      </c>
      <c r="D12" s="113" t="n">
        <f aca="false">B12+C12</f>
        <v>16041</v>
      </c>
      <c r="E12" s="112" t="n">
        <v>376</v>
      </c>
      <c r="F12" s="112" t="n">
        <v>1168</v>
      </c>
      <c r="G12" s="113" t="n">
        <f aca="false">E12+F12</f>
        <v>1544</v>
      </c>
      <c r="H12" s="114" t="n">
        <f aca="false">B12+E12</f>
        <v>16087</v>
      </c>
      <c r="I12" s="113" t="n">
        <f aca="false">C12+F12</f>
        <v>1498</v>
      </c>
      <c r="J12" s="114" t="n">
        <f aca="false">H12+I12</f>
        <v>17585</v>
      </c>
      <c r="K12" s="112" t="n">
        <v>3323</v>
      </c>
      <c r="L12" s="112" t="n">
        <v>15</v>
      </c>
      <c r="M12" s="114" t="n">
        <f aca="false">K12+L12</f>
        <v>3338</v>
      </c>
      <c r="N12" s="112" t="n">
        <v>7</v>
      </c>
      <c r="O12" s="112" t="n">
        <v>0</v>
      </c>
      <c r="P12" s="112" t="n">
        <v>159</v>
      </c>
      <c r="Q12" s="112" t="n">
        <v>6</v>
      </c>
      <c r="R12" s="114" t="n">
        <f aca="false">P12+Q12</f>
        <v>165</v>
      </c>
      <c r="S12" s="114" t="n">
        <f aca="false">SUM(N12:Q12)</f>
        <v>172</v>
      </c>
      <c r="T12" s="115" t="n">
        <f aca="false">H12+K12+N12+P12</f>
        <v>19576</v>
      </c>
      <c r="U12" s="116" t="n">
        <f aca="false">I12+L12+O12+Q12</f>
        <v>1519</v>
      </c>
      <c r="V12" s="117" t="n">
        <f aca="false">J12+M12+S12</f>
        <v>21095</v>
      </c>
      <c r="W12" s="111" t="n">
        <v>16082</v>
      </c>
      <c r="X12" s="112" t="n">
        <v>511</v>
      </c>
      <c r="Y12" s="114" t="n">
        <f aca="false">W12+X12</f>
        <v>16593</v>
      </c>
      <c r="Z12" s="112" t="n">
        <v>385</v>
      </c>
      <c r="AA12" s="112" t="n">
        <v>101</v>
      </c>
      <c r="AB12" s="114" t="n">
        <f aca="false">Z12+AA12</f>
        <v>486</v>
      </c>
      <c r="AC12" s="114" t="n">
        <f aca="false">W12+Z12</f>
        <v>16467</v>
      </c>
      <c r="AD12" s="114" t="n">
        <f aca="false">X12+AA12</f>
        <v>612</v>
      </c>
      <c r="AE12" s="114" t="n">
        <f aca="false">AC12+AD12</f>
        <v>17079</v>
      </c>
      <c r="AF12" s="112" t="n">
        <v>2610</v>
      </c>
      <c r="AG12" s="112" t="n">
        <v>7</v>
      </c>
      <c r="AH12" s="114" t="n">
        <f aca="false">AF12+AG12</f>
        <v>2617</v>
      </c>
      <c r="AI12" s="112" t="n">
        <v>7</v>
      </c>
      <c r="AJ12" s="112" t="n">
        <v>0</v>
      </c>
      <c r="AK12" s="112" t="n">
        <v>233</v>
      </c>
      <c r="AL12" s="112" t="n">
        <v>174</v>
      </c>
      <c r="AM12" s="114" t="n">
        <f aca="false">AK12+AL12</f>
        <v>407</v>
      </c>
      <c r="AN12" s="114" t="n">
        <f aca="false">SUM(AI12:AL12)</f>
        <v>414</v>
      </c>
      <c r="AO12" s="114" t="n">
        <f aca="false">AC12+AF12+AJ12+AK12</f>
        <v>19310</v>
      </c>
      <c r="AP12" s="114" t="n">
        <f aca="false">AD12+AG12+AI12+AL12</f>
        <v>800</v>
      </c>
      <c r="AQ12" s="117" t="n">
        <f aca="false">AE12+AH12+AN12</f>
        <v>20110</v>
      </c>
      <c r="AR12" s="118" t="n">
        <f aca="false">T12-AO12</f>
        <v>266</v>
      </c>
      <c r="AS12" s="118" t="n">
        <f aca="false">U12-AP12</f>
        <v>719</v>
      </c>
      <c r="AT12" s="117" t="n">
        <f aca="false">V12-AQ12</f>
        <v>985</v>
      </c>
      <c r="AU12" s="109"/>
    </row>
    <row r="13" customFormat="false" ht="30" hidden="false" customHeight="true" outlineLevel="0" collapsed="false">
      <c r="A13" s="119" t="s">
        <v>14</v>
      </c>
      <c r="B13" s="120" t="n">
        <v>5093</v>
      </c>
      <c r="C13" s="121" t="n">
        <v>155</v>
      </c>
      <c r="D13" s="122" t="n">
        <f aca="false">B13+C13</f>
        <v>5248</v>
      </c>
      <c r="E13" s="121" t="n">
        <v>113</v>
      </c>
      <c r="F13" s="121" t="n">
        <v>152</v>
      </c>
      <c r="G13" s="122" t="n">
        <f aca="false">E13+F13</f>
        <v>265</v>
      </c>
      <c r="H13" s="123" t="n">
        <f aca="false">B13+E13</f>
        <v>5206</v>
      </c>
      <c r="I13" s="122" t="n">
        <f aca="false">C13+F13</f>
        <v>307</v>
      </c>
      <c r="J13" s="123" t="n">
        <f aca="false">H13+I13</f>
        <v>5513</v>
      </c>
      <c r="K13" s="124" t="n">
        <v>1247</v>
      </c>
      <c r="L13" s="124" t="n">
        <v>4</v>
      </c>
      <c r="M13" s="125" t="n">
        <f aca="false">K13+L13</f>
        <v>1251</v>
      </c>
      <c r="N13" s="124" t="n">
        <v>4</v>
      </c>
      <c r="O13" s="124" t="n">
        <v>0</v>
      </c>
      <c r="P13" s="124" t="n">
        <v>63</v>
      </c>
      <c r="Q13" s="124" t="n">
        <v>3</v>
      </c>
      <c r="R13" s="126" t="n">
        <f aca="false">P13+Q13</f>
        <v>66</v>
      </c>
      <c r="S13" s="123" t="n">
        <f aca="false">SUM(N13:Q13)</f>
        <v>70</v>
      </c>
      <c r="T13" s="125" t="n">
        <f aca="false">H13+K13+N13+P13</f>
        <v>6520</v>
      </c>
      <c r="U13" s="127" t="n">
        <f aca="false">I13+L13+O13+Q13</f>
        <v>314</v>
      </c>
      <c r="V13" s="128" t="n">
        <f aca="false">J13+M13+S13</f>
        <v>6834</v>
      </c>
      <c r="W13" s="120" t="n">
        <v>5006</v>
      </c>
      <c r="X13" s="129" t="n">
        <v>136</v>
      </c>
      <c r="Y13" s="123" t="n">
        <f aca="false">W13+X13</f>
        <v>5142</v>
      </c>
      <c r="Z13" s="129" t="n">
        <v>138</v>
      </c>
      <c r="AA13" s="129" t="n">
        <v>40</v>
      </c>
      <c r="AB13" s="123" t="n">
        <f aca="false">Z13+AA13</f>
        <v>178</v>
      </c>
      <c r="AC13" s="123" t="n">
        <f aca="false">W13+Z13</f>
        <v>5144</v>
      </c>
      <c r="AD13" s="123" t="n">
        <f aca="false">X13+AA13</f>
        <v>176</v>
      </c>
      <c r="AE13" s="123" t="n">
        <f aca="false">AC13+AD13</f>
        <v>5320</v>
      </c>
      <c r="AF13" s="129" t="n">
        <v>560</v>
      </c>
      <c r="AG13" s="129" t="n">
        <v>2</v>
      </c>
      <c r="AH13" s="123" t="n">
        <f aca="false">AF13+AG13</f>
        <v>562</v>
      </c>
      <c r="AI13" s="129" t="n">
        <v>4</v>
      </c>
      <c r="AJ13" s="129" t="n">
        <v>0</v>
      </c>
      <c r="AK13" s="129" t="n">
        <v>50</v>
      </c>
      <c r="AL13" s="129" t="n">
        <v>52</v>
      </c>
      <c r="AM13" s="123" t="n">
        <f aca="false">AK13+AL13</f>
        <v>102</v>
      </c>
      <c r="AN13" s="123" t="n">
        <f aca="false">SUM(AI13:AL13)</f>
        <v>106</v>
      </c>
      <c r="AO13" s="123" t="n">
        <f aca="false">AC13+AF13+AJ13+AK13</f>
        <v>5754</v>
      </c>
      <c r="AP13" s="123" t="n">
        <f aca="false">AD13+AG13+AI13+AL13</f>
        <v>234</v>
      </c>
      <c r="AQ13" s="130" t="n">
        <f aca="false">AE13+AH13+AN13</f>
        <v>5988</v>
      </c>
      <c r="AR13" s="131" t="n">
        <f aca="false">T13-AO13</f>
        <v>766</v>
      </c>
      <c r="AS13" s="123" t="n">
        <f aca="false">U13-AP13</f>
        <v>80</v>
      </c>
      <c r="AT13" s="130" t="n">
        <f aca="false">V13-AQ13</f>
        <v>846</v>
      </c>
      <c r="AU13" s="109"/>
    </row>
    <row r="14" customFormat="false" ht="30" hidden="false" customHeight="true" outlineLevel="0" collapsed="false">
      <c r="A14" s="119" t="s">
        <v>15</v>
      </c>
      <c r="B14" s="120" t="n">
        <v>2911</v>
      </c>
      <c r="C14" s="121" t="n">
        <v>65</v>
      </c>
      <c r="D14" s="122" t="n">
        <f aca="false">B14+C14</f>
        <v>2976</v>
      </c>
      <c r="E14" s="121" t="n">
        <v>36</v>
      </c>
      <c r="F14" s="121" t="n">
        <v>101</v>
      </c>
      <c r="G14" s="122" t="n">
        <f aca="false">E14+F14</f>
        <v>137</v>
      </c>
      <c r="H14" s="123" t="n">
        <f aca="false">B14+E14</f>
        <v>2947</v>
      </c>
      <c r="I14" s="122" t="n">
        <f aca="false">C14+F14</f>
        <v>166</v>
      </c>
      <c r="J14" s="123" t="n">
        <f aca="false">H14+I14</f>
        <v>3113</v>
      </c>
      <c r="K14" s="124" t="n">
        <v>598</v>
      </c>
      <c r="L14" s="124" t="n">
        <v>1</v>
      </c>
      <c r="M14" s="125" t="n">
        <f aca="false">K14+L14</f>
        <v>599</v>
      </c>
      <c r="N14" s="124" t="n">
        <v>1</v>
      </c>
      <c r="O14" s="124" t="n">
        <v>0</v>
      </c>
      <c r="P14" s="124" t="n">
        <v>85</v>
      </c>
      <c r="Q14" s="124" t="n">
        <v>4</v>
      </c>
      <c r="R14" s="126" t="n">
        <f aca="false">P14+Q14</f>
        <v>89</v>
      </c>
      <c r="S14" s="123" t="n">
        <f aca="false">SUM(N14:Q14)</f>
        <v>90</v>
      </c>
      <c r="T14" s="125" t="n">
        <f aca="false">H14+K14+N14+P14</f>
        <v>3631</v>
      </c>
      <c r="U14" s="127" t="n">
        <f aca="false">I14+L14+O14+Q14</f>
        <v>171</v>
      </c>
      <c r="V14" s="128" t="n">
        <f aca="false">J14+M14+S14</f>
        <v>3802</v>
      </c>
      <c r="W14" s="120" t="n">
        <v>2952</v>
      </c>
      <c r="X14" s="129" t="n">
        <v>64</v>
      </c>
      <c r="Y14" s="123" t="n">
        <f aca="false">W14+X14</f>
        <v>3016</v>
      </c>
      <c r="Z14" s="129" t="n">
        <v>51</v>
      </c>
      <c r="AA14" s="129" t="n">
        <v>51</v>
      </c>
      <c r="AB14" s="123" t="n">
        <f aca="false">Z14+AA14</f>
        <v>102</v>
      </c>
      <c r="AC14" s="123" t="n">
        <f aca="false">W14+Z14</f>
        <v>3003</v>
      </c>
      <c r="AD14" s="123" t="n">
        <f aca="false">X14+AA14</f>
        <v>115</v>
      </c>
      <c r="AE14" s="123" t="n">
        <f aca="false">AC14+AD14</f>
        <v>3118</v>
      </c>
      <c r="AF14" s="129" t="n">
        <v>418</v>
      </c>
      <c r="AG14" s="129" t="n">
        <v>2</v>
      </c>
      <c r="AH14" s="123" t="n">
        <f aca="false">AF14+AG14</f>
        <v>420</v>
      </c>
      <c r="AI14" s="129" t="n">
        <v>1</v>
      </c>
      <c r="AJ14" s="129" t="n">
        <v>0</v>
      </c>
      <c r="AK14" s="129" t="n">
        <v>2</v>
      </c>
      <c r="AL14" s="129" t="n">
        <v>14</v>
      </c>
      <c r="AM14" s="123" t="n">
        <f aca="false">AK14+AL14</f>
        <v>16</v>
      </c>
      <c r="AN14" s="123" t="n">
        <f aca="false">SUM(AI14:AL14)</f>
        <v>17</v>
      </c>
      <c r="AO14" s="123" t="n">
        <f aca="false">AC14+AF14+AJ14+AK14</f>
        <v>3423</v>
      </c>
      <c r="AP14" s="123" t="n">
        <f aca="false">AD14+AG14+AI14+AL14</f>
        <v>132</v>
      </c>
      <c r="AQ14" s="130" t="n">
        <f aca="false">AE14+AH14+AN14</f>
        <v>3555</v>
      </c>
      <c r="AR14" s="131" t="n">
        <f aca="false">T14-AO14</f>
        <v>208</v>
      </c>
      <c r="AS14" s="123" t="n">
        <f aca="false">U14-AP14</f>
        <v>39</v>
      </c>
      <c r="AT14" s="130" t="n">
        <f aca="false">V14-AQ14</f>
        <v>247</v>
      </c>
      <c r="AU14" s="109"/>
    </row>
    <row r="15" customFormat="false" ht="30" hidden="false" customHeight="true" outlineLevel="0" collapsed="false">
      <c r="A15" s="119" t="s">
        <v>16</v>
      </c>
      <c r="B15" s="129" t="n">
        <v>4723</v>
      </c>
      <c r="C15" s="121" t="n">
        <v>53</v>
      </c>
      <c r="D15" s="122" t="n">
        <f aca="false">B15+C15</f>
        <v>4776</v>
      </c>
      <c r="E15" s="121" t="n">
        <v>129</v>
      </c>
      <c r="F15" s="121" t="n">
        <v>510</v>
      </c>
      <c r="G15" s="122" t="n">
        <f aca="false">E15+F15</f>
        <v>639</v>
      </c>
      <c r="H15" s="123" t="n">
        <f aca="false">B15+E15</f>
        <v>4852</v>
      </c>
      <c r="I15" s="122" t="n">
        <f aca="false">C15+F15</f>
        <v>563</v>
      </c>
      <c r="J15" s="123" t="n">
        <f aca="false">H15+I15</f>
        <v>5415</v>
      </c>
      <c r="K15" s="124" t="n">
        <v>1433</v>
      </c>
      <c r="L15" s="124" t="n">
        <v>0</v>
      </c>
      <c r="M15" s="125" t="n">
        <f aca="false">K15+L15</f>
        <v>1433</v>
      </c>
      <c r="N15" s="124" t="n">
        <v>2</v>
      </c>
      <c r="O15" s="124" t="n">
        <v>0</v>
      </c>
      <c r="P15" s="124" t="n">
        <v>48</v>
      </c>
      <c r="Q15" s="124" t="n">
        <v>12</v>
      </c>
      <c r="R15" s="126" t="n">
        <f aca="false">P15+Q15</f>
        <v>60</v>
      </c>
      <c r="S15" s="123" t="n">
        <f aca="false">SUM(N15:Q15)</f>
        <v>62</v>
      </c>
      <c r="T15" s="125" t="n">
        <f aca="false">H15+K15+N15+P15</f>
        <v>6335</v>
      </c>
      <c r="U15" s="127" t="n">
        <f aca="false">I15+L15+O15+Q15</f>
        <v>575</v>
      </c>
      <c r="V15" s="128" t="n">
        <f aca="false">J15+M15+S15</f>
        <v>6910</v>
      </c>
      <c r="W15" s="121" t="n">
        <v>5783</v>
      </c>
      <c r="X15" s="129" t="n">
        <v>254</v>
      </c>
      <c r="Y15" s="123" t="n">
        <f aca="false">W15+X15</f>
        <v>6037</v>
      </c>
      <c r="Z15" s="129" t="n">
        <v>135</v>
      </c>
      <c r="AA15" s="129" t="n">
        <v>30</v>
      </c>
      <c r="AB15" s="123" t="n">
        <f aca="false">Z15+AA15</f>
        <v>165</v>
      </c>
      <c r="AC15" s="123" t="n">
        <f aca="false">W15+Z15</f>
        <v>5918</v>
      </c>
      <c r="AD15" s="123" t="n">
        <f aca="false">X15+AA15</f>
        <v>284</v>
      </c>
      <c r="AE15" s="123" t="n">
        <f aca="false">AC15+AD15</f>
        <v>6202</v>
      </c>
      <c r="AF15" s="129" t="n">
        <v>687</v>
      </c>
      <c r="AG15" s="129" t="n">
        <v>0</v>
      </c>
      <c r="AH15" s="123" t="n">
        <f aca="false">AF15+AG15</f>
        <v>687</v>
      </c>
      <c r="AI15" s="129" t="n">
        <v>2</v>
      </c>
      <c r="AJ15" s="129" t="n">
        <v>0</v>
      </c>
      <c r="AK15" s="129" t="n">
        <v>28</v>
      </c>
      <c r="AL15" s="129" t="n">
        <v>71</v>
      </c>
      <c r="AM15" s="123" t="n">
        <f aca="false">AK15+AL15</f>
        <v>99</v>
      </c>
      <c r="AN15" s="123" t="n">
        <f aca="false">SUM(AI15:AL15)</f>
        <v>101</v>
      </c>
      <c r="AO15" s="123" t="n">
        <f aca="false">AC15+AF15+AJ15+AK15</f>
        <v>6633</v>
      </c>
      <c r="AP15" s="123" t="n">
        <f aca="false">AD15+AG15+AI15+AL15</f>
        <v>357</v>
      </c>
      <c r="AQ15" s="130" t="n">
        <f aca="false">AE15+AH15+AN15</f>
        <v>6990</v>
      </c>
      <c r="AR15" s="131" t="n">
        <f aca="false">T15-AO15</f>
        <v>-298</v>
      </c>
      <c r="AS15" s="123" t="n">
        <f aca="false">U15-AP15</f>
        <v>218</v>
      </c>
      <c r="AT15" s="130" t="n">
        <f aca="false">V15-AQ15</f>
        <v>-80</v>
      </c>
      <c r="AU15" s="109"/>
    </row>
    <row r="16" customFormat="false" ht="30" hidden="false" customHeight="true" outlineLevel="0" collapsed="false">
      <c r="A16" s="119" t="s">
        <v>17</v>
      </c>
      <c r="B16" s="120" t="n">
        <v>2958</v>
      </c>
      <c r="C16" s="121" t="n">
        <v>53</v>
      </c>
      <c r="D16" s="122" t="n">
        <f aca="false">B16+C16</f>
        <v>3011</v>
      </c>
      <c r="E16" s="121" t="n">
        <v>46</v>
      </c>
      <c r="F16" s="121" t="n">
        <v>60</v>
      </c>
      <c r="G16" s="122" t="n">
        <f aca="false">E16+F16</f>
        <v>106</v>
      </c>
      <c r="H16" s="123" t="n">
        <f aca="false">B16+E16</f>
        <v>3004</v>
      </c>
      <c r="I16" s="122" t="n">
        <f aca="false">C16+F16</f>
        <v>113</v>
      </c>
      <c r="J16" s="123" t="n">
        <f aca="false">H16+I16</f>
        <v>3117</v>
      </c>
      <c r="K16" s="124" t="n">
        <v>708</v>
      </c>
      <c r="L16" s="124" t="n">
        <v>2</v>
      </c>
      <c r="M16" s="125" t="n">
        <f aca="false">K16+L16</f>
        <v>710</v>
      </c>
      <c r="N16" s="124" t="n">
        <v>2</v>
      </c>
      <c r="O16" s="124" t="n">
        <v>0</v>
      </c>
      <c r="P16" s="124" t="n">
        <v>81</v>
      </c>
      <c r="Q16" s="124" t="n">
        <v>1</v>
      </c>
      <c r="R16" s="126" t="n">
        <f aca="false">P16+Q16</f>
        <v>82</v>
      </c>
      <c r="S16" s="123" t="n">
        <f aca="false">SUM(N16:Q16)</f>
        <v>84</v>
      </c>
      <c r="T16" s="125" t="n">
        <f aca="false">H16+K16+N16+P16</f>
        <v>3795</v>
      </c>
      <c r="U16" s="127" t="n">
        <f aca="false">I16+L16+O16+Q16</f>
        <v>116</v>
      </c>
      <c r="V16" s="128" t="n">
        <f aca="false">J16+M16+S16</f>
        <v>3911</v>
      </c>
      <c r="W16" s="120" t="n">
        <v>3100</v>
      </c>
      <c r="X16" s="129" t="n">
        <v>48</v>
      </c>
      <c r="Y16" s="123" t="n">
        <f aca="false">W16+X16</f>
        <v>3148</v>
      </c>
      <c r="Z16" s="129" t="n">
        <v>55</v>
      </c>
      <c r="AA16" s="129" t="n">
        <v>36</v>
      </c>
      <c r="AB16" s="123" t="n">
        <f aca="false">Z16+AA16</f>
        <v>91</v>
      </c>
      <c r="AC16" s="123" t="n">
        <f aca="false">W16+Z16</f>
        <v>3155</v>
      </c>
      <c r="AD16" s="123" t="n">
        <f aca="false">X16+AA16</f>
        <v>84</v>
      </c>
      <c r="AE16" s="123" t="n">
        <f aca="false">AC16+AD16</f>
        <v>3239</v>
      </c>
      <c r="AF16" s="129" t="n">
        <v>490</v>
      </c>
      <c r="AG16" s="129" t="n">
        <v>0</v>
      </c>
      <c r="AH16" s="123" t="n">
        <f aca="false">AF16+AG16</f>
        <v>490</v>
      </c>
      <c r="AI16" s="129" t="n">
        <v>2</v>
      </c>
      <c r="AJ16" s="129" t="n">
        <v>0</v>
      </c>
      <c r="AK16" s="129" t="n">
        <v>10</v>
      </c>
      <c r="AL16" s="129" t="n">
        <v>24</v>
      </c>
      <c r="AM16" s="123" t="n">
        <f aca="false">AK16+AL16</f>
        <v>34</v>
      </c>
      <c r="AN16" s="123" t="n">
        <f aca="false">SUM(AI16:AL16)</f>
        <v>36</v>
      </c>
      <c r="AO16" s="123" t="n">
        <f aca="false">AC16+AF16+AJ16+AK16</f>
        <v>3655</v>
      </c>
      <c r="AP16" s="123" t="n">
        <f aca="false">AD16+AG16+AI16+AL16</f>
        <v>110</v>
      </c>
      <c r="AQ16" s="130" t="n">
        <f aca="false">AE16+AH16+AN16</f>
        <v>3765</v>
      </c>
      <c r="AR16" s="131" t="n">
        <f aca="false">T16-AO16</f>
        <v>140</v>
      </c>
      <c r="AS16" s="123" t="n">
        <f aca="false">U16-AP16</f>
        <v>6</v>
      </c>
      <c r="AT16" s="130" t="n">
        <f aca="false">V16-AQ16</f>
        <v>146</v>
      </c>
      <c r="AU16" s="109"/>
    </row>
    <row r="17" customFormat="false" ht="30" hidden="false" customHeight="true" outlineLevel="0" collapsed="false">
      <c r="A17" s="119" t="s">
        <v>18</v>
      </c>
      <c r="B17" s="120" t="n">
        <v>2810</v>
      </c>
      <c r="C17" s="121" t="n">
        <v>79</v>
      </c>
      <c r="D17" s="122" t="n">
        <f aca="false">B17+C17</f>
        <v>2889</v>
      </c>
      <c r="E17" s="121" t="n">
        <v>103</v>
      </c>
      <c r="F17" s="121" t="n">
        <v>82</v>
      </c>
      <c r="G17" s="122" t="n">
        <f aca="false">E17+F17</f>
        <v>185</v>
      </c>
      <c r="H17" s="123" t="n">
        <f aca="false">B17+E17</f>
        <v>2913</v>
      </c>
      <c r="I17" s="122" t="n">
        <f aca="false">C17+F17</f>
        <v>161</v>
      </c>
      <c r="J17" s="123" t="n">
        <f aca="false">H17+I17</f>
        <v>3074</v>
      </c>
      <c r="K17" s="124" t="n">
        <v>747</v>
      </c>
      <c r="L17" s="124" t="n">
        <v>1</v>
      </c>
      <c r="M17" s="125" t="n">
        <f aca="false">K17+L17</f>
        <v>748</v>
      </c>
      <c r="N17" s="124" t="n">
        <v>0</v>
      </c>
      <c r="O17" s="124" t="n">
        <v>0</v>
      </c>
      <c r="P17" s="124" t="n">
        <v>46</v>
      </c>
      <c r="Q17" s="124" t="n">
        <v>2</v>
      </c>
      <c r="R17" s="126" t="n">
        <f aca="false">P17+Q17</f>
        <v>48</v>
      </c>
      <c r="S17" s="123" t="n">
        <f aca="false">SUM(N17:Q17)</f>
        <v>48</v>
      </c>
      <c r="T17" s="125" t="n">
        <f aca="false">H17+K17+N17+P17</f>
        <v>3706</v>
      </c>
      <c r="U17" s="127" t="n">
        <f aca="false">I17+L17+O17+Q17</f>
        <v>164</v>
      </c>
      <c r="V17" s="128" t="n">
        <f aca="false">J17+M17+S17</f>
        <v>3870</v>
      </c>
      <c r="W17" s="120" t="n">
        <v>3058</v>
      </c>
      <c r="X17" s="129" t="n">
        <v>72</v>
      </c>
      <c r="Y17" s="123" t="n">
        <f aca="false">W17+X17</f>
        <v>3130</v>
      </c>
      <c r="Z17" s="129" t="n">
        <v>81</v>
      </c>
      <c r="AA17" s="129" t="n">
        <v>25</v>
      </c>
      <c r="AB17" s="123" t="n">
        <f aca="false">Z17+AA17</f>
        <v>106</v>
      </c>
      <c r="AC17" s="123" t="n">
        <f aca="false">W17+Z17</f>
        <v>3139</v>
      </c>
      <c r="AD17" s="123" t="n">
        <f aca="false">X17+AA17</f>
        <v>97</v>
      </c>
      <c r="AE17" s="123" t="n">
        <f aca="false">AC17+AD17</f>
        <v>3236</v>
      </c>
      <c r="AF17" s="129" t="n">
        <v>493</v>
      </c>
      <c r="AG17" s="129" t="n">
        <v>0</v>
      </c>
      <c r="AH17" s="123" t="n">
        <f aca="false">AF17+AG17</f>
        <v>493</v>
      </c>
      <c r="AI17" s="129" t="n">
        <v>0</v>
      </c>
      <c r="AJ17" s="129" t="n">
        <v>0</v>
      </c>
      <c r="AK17" s="129" t="n">
        <v>39</v>
      </c>
      <c r="AL17" s="129" t="n">
        <v>24</v>
      </c>
      <c r="AM17" s="123" t="n">
        <f aca="false">AK17+AL17</f>
        <v>63</v>
      </c>
      <c r="AN17" s="123" t="n">
        <f aca="false">SUM(AI17:AL17)</f>
        <v>63</v>
      </c>
      <c r="AO17" s="123" t="n">
        <f aca="false">AC17+AF17+AJ17+AK17</f>
        <v>3671</v>
      </c>
      <c r="AP17" s="123" t="n">
        <f aca="false">AD17+AG17+AI17+AL17</f>
        <v>121</v>
      </c>
      <c r="AQ17" s="130" t="n">
        <f aca="false">AE17+AH17+AN17</f>
        <v>3792</v>
      </c>
      <c r="AR17" s="131" t="n">
        <f aca="false">T17-AO17</f>
        <v>35</v>
      </c>
      <c r="AS17" s="123" t="n">
        <f aca="false">U17-AP17</f>
        <v>43</v>
      </c>
      <c r="AT17" s="130" t="n">
        <f aca="false">V17-AQ17</f>
        <v>78</v>
      </c>
      <c r="AU17" s="109"/>
    </row>
    <row r="18" customFormat="false" ht="30" hidden="false" customHeight="true" outlineLevel="0" collapsed="false">
      <c r="A18" s="119" t="s">
        <v>19</v>
      </c>
      <c r="B18" s="120" t="n">
        <v>6370</v>
      </c>
      <c r="C18" s="121" t="n">
        <v>185</v>
      </c>
      <c r="D18" s="122" t="n">
        <f aca="false">B18+C18</f>
        <v>6555</v>
      </c>
      <c r="E18" s="121" t="n">
        <v>194</v>
      </c>
      <c r="F18" s="121" t="n">
        <v>139</v>
      </c>
      <c r="G18" s="122" t="n">
        <f aca="false">E18+F18</f>
        <v>333</v>
      </c>
      <c r="H18" s="123" t="n">
        <f aca="false">B18+E18</f>
        <v>6564</v>
      </c>
      <c r="I18" s="122" t="n">
        <f aca="false">C18+F18</f>
        <v>324</v>
      </c>
      <c r="J18" s="123" t="n">
        <f aca="false">H18+I18</f>
        <v>6888</v>
      </c>
      <c r="K18" s="124" t="n">
        <v>1731</v>
      </c>
      <c r="L18" s="124" t="n">
        <v>4</v>
      </c>
      <c r="M18" s="125" t="n">
        <f aca="false">K18+L18</f>
        <v>1735</v>
      </c>
      <c r="N18" s="124" t="n">
        <v>4</v>
      </c>
      <c r="O18" s="124" t="n">
        <v>5</v>
      </c>
      <c r="P18" s="124" t="n">
        <v>162</v>
      </c>
      <c r="Q18" s="124" t="n">
        <v>8</v>
      </c>
      <c r="R18" s="126" t="n">
        <f aca="false">P18+Q18</f>
        <v>170</v>
      </c>
      <c r="S18" s="123" t="n">
        <f aca="false">SUM(N18:Q18)</f>
        <v>179</v>
      </c>
      <c r="T18" s="125" t="n">
        <f aca="false">H18+K18+N18+P18</f>
        <v>8461</v>
      </c>
      <c r="U18" s="127" t="n">
        <f aca="false">I18+L18+O18+Q18</f>
        <v>341</v>
      </c>
      <c r="V18" s="128" t="n">
        <f aca="false">J18+M18+S18</f>
        <v>8802</v>
      </c>
      <c r="W18" s="120" t="n">
        <v>5937</v>
      </c>
      <c r="X18" s="129" t="n">
        <v>116</v>
      </c>
      <c r="Y18" s="123" t="n">
        <f aca="false">W18+X18</f>
        <v>6053</v>
      </c>
      <c r="Z18" s="129" t="n">
        <v>243</v>
      </c>
      <c r="AA18" s="129" t="n">
        <v>66</v>
      </c>
      <c r="AB18" s="123" t="n">
        <f aca="false">Z18+AA18</f>
        <v>309</v>
      </c>
      <c r="AC18" s="123" t="n">
        <f aca="false">W18+Z18</f>
        <v>6180</v>
      </c>
      <c r="AD18" s="123" t="n">
        <f aca="false">X18+AA18</f>
        <v>182</v>
      </c>
      <c r="AE18" s="123" t="n">
        <f aca="false">AC18+AD18</f>
        <v>6362</v>
      </c>
      <c r="AF18" s="129" t="n">
        <v>974</v>
      </c>
      <c r="AG18" s="129" t="n">
        <v>6</v>
      </c>
      <c r="AH18" s="123" t="n">
        <f aca="false">AF18+AG18</f>
        <v>980</v>
      </c>
      <c r="AI18" s="129" t="n">
        <v>4</v>
      </c>
      <c r="AJ18" s="129" t="n">
        <v>5</v>
      </c>
      <c r="AK18" s="129" t="n">
        <v>67</v>
      </c>
      <c r="AL18" s="129" t="n">
        <v>62</v>
      </c>
      <c r="AM18" s="123" t="n">
        <f aca="false">AK18+AL18</f>
        <v>129</v>
      </c>
      <c r="AN18" s="123" t="n">
        <f aca="false">SUM(AI18:AL18)</f>
        <v>138</v>
      </c>
      <c r="AO18" s="123" t="n">
        <f aca="false">AC18+AF18+AJ18+AK18</f>
        <v>7226</v>
      </c>
      <c r="AP18" s="123" t="n">
        <f aca="false">AD18+AG18+AI18+AL18</f>
        <v>254</v>
      </c>
      <c r="AQ18" s="130" t="n">
        <f aca="false">AE18+AH18+AN18</f>
        <v>7480</v>
      </c>
      <c r="AR18" s="131" t="n">
        <f aca="false">T18-AO18</f>
        <v>1235</v>
      </c>
      <c r="AS18" s="123" t="n">
        <f aca="false">U18-AP18</f>
        <v>87</v>
      </c>
      <c r="AT18" s="130" t="n">
        <f aca="false">V18-AQ18</f>
        <v>1322</v>
      </c>
      <c r="AU18" s="109"/>
    </row>
    <row r="19" customFormat="false" ht="30" hidden="false" customHeight="true" outlineLevel="0" collapsed="false">
      <c r="A19" s="119" t="s">
        <v>20</v>
      </c>
      <c r="B19" s="120" t="n">
        <v>3839</v>
      </c>
      <c r="C19" s="121" t="n">
        <v>42</v>
      </c>
      <c r="D19" s="122" t="n">
        <f aca="false">B19+C19</f>
        <v>3881</v>
      </c>
      <c r="E19" s="121" t="n">
        <v>80</v>
      </c>
      <c r="F19" s="121" t="n">
        <v>25</v>
      </c>
      <c r="G19" s="122" t="n">
        <f aca="false">E19+F19</f>
        <v>105</v>
      </c>
      <c r="H19" s="123" t="n">
        <f aca="false">B19+E19</f>
        <v>3919</v>
      </c>
      <c r="I19" s="122" t="n">
        <f aca="false">C19+F19</f>
        <v>67</v>
      </c>
      <c r="J19" s="123" t="n">
        <f aca="false">H19+I19</f>
        <v>3986</v>
      </c>
      <c r="K19" s="124" t="n">
        <v>902</v>
      </c>
      <c r="L19" s="124" t="n">
        <v>0</v>
      </c>
      <c r="M19" s="125" t="n">
        <f aca="false">K19+L19</f>
        <v>902</v>
      </c>
      <c r="N19" s="124" t="n">
        <v>1</v>
      </c>
      <c r="O19" s="124" t="n">
        <v>0</v>
      </c>
      <c r="P19" s="124" t="n">
        <v>42</v>
      </c>
      <c r="Q19" s="124" t="n">
        <v>0</v>
      </c>
      <c r="R19" s="126" t="n">
        <f aca="false">P19+Q19</f>
        <v>42</v>
      </c>
      <c r="S19" s="123" t="n">
        <f aca="false">SUM(N19:Q19)</f>
        <v>43</v>
      </c>
      <c r="T19" s="125" t="n">
        <f aca="false">H19+K19+N19+P19</f>
        <v>4864</v>
      </c>
      <c r="U19" s="127" t="n">
        <f aca="false">I19+L19+O19+Q19</f>
        <v>67</v>
      </c>
      <c r="V19" s="128" t="n">
        <f aca="false">J19+M19+S19</f>
        <v>4931</v>
      </c>
      <c r="W19" s="120" t="n">
        <v>3475</v>
      </c>
      <c r="X19" s="129" t="n">
        <v>25</v>
      </c>
      <c r="Y19" s="123" t="n">
        <f aca="false">W19+X19</f>
        <v>3500</v>
      </c>
      <c r="Z19" s="129" t="n">
        <v>85</v>
      </c>
      <c r="AA19" s="129" t="n">
        <v>6</v>
      </c>
      <c r="AB19" s="123" t="n">
        <f aca="false">Z19+AA19</f>
        <v>91</v>
      </c>
      <c r="AC19" s="123" t="n">
        <f aca="false">W19+Z19</f>
        <v>3560</v>
      </c>
      <c r="AD19" s="123" t="n">
        <f aca="false">X19+AA19</f>
        <v>31</v>
      </c>
      <c r="AE19" s="123" t="n">
        <f aca="false">AC19+AD19</f>
        <v>3591</v>
      </c>
      <c r="AF19" s="129" t="n">
        <v>391</v>
      </c>
      <c r="AG19" s="129" t="n">
        <v>0</v>
      </c>
      <c r="AH19" s="123" t="n">
        <f aca="false">AF19+AG19</f>
        <v>391</v>
      </c>
      <c r="AI19" s="129" t="n">
        <v>1</v>
      </c>
      <c r="AJ19" s="129" t="n">
        <v>1</v>
      </c>
      <c r="AK19" s="129" t="n">
        <v>30</v>
      </c>
      <c r="AL19" s="129" t="n">
        <v>9</v>
      </c>
      <c r="AM19" s="123" t="n">
        <f aca="false">AK19+AL19</f>
        <v>39</v>
      </c>
      <c r="AN19" s="123" t="n">
        <f aca="false">SUM(AI19:AL19)</f>
        <v>41</v>
      </c>
      <c r="AO19" s="123" t="n">
        <f aca="false">AC19+AF19+AJ19+AK19</f>
        <v>3982</v>
      </c>
      <c r="AP19" s="123" t="n">
        <f aca="false">AD19+AG19+AI19+AL19</f>
        <v>41</v>
      </c>
      <c r="AQ19" s="130" t="n">
        <f aca="false">AE19+AH19+AN19</f>
        <v>4023</v>
      </c>
      <c r="AR19" s="131" t="n">
        <f aca="false">T19-AO19</f>
        <v>882</v>
      </c>
      <c r="AS19" s="123" t="n">
        <f aca="false">U19-AP19</f>
        <v>26</v>
      </c>
      <c r="AT19" s="130" t="n">
        <f aca="false">V19-AQ19</f>
        <v>908</v>
      </c>
      <c r="AU19" s="109"/>
    </row>
    <row r="20" customFormat="false" ht="30" hidden="false" customHeight="true" outlineLevel="0" collapsed="false">
      <c r="A20" s="119" t="s">
        <v>21</v>
      </c>
      <c r="B20" s="120" t="n">
        <v>4459</v>
      </c>
      <c r="C20" s="121" t="n">
        <v>134</v>
      </c>
      <c r="D20" s="122" t="n">
        <f aca="false">B20+C20</f>
        <v>4593</v>
      </c>
      <c r="E20" s="121" t="n">
        <v>163</v>
      </c>
      <c r="F20" s="121" t="n">
        <v>159</v>
      </c>
      <c r="G20" s="122" t="n">
        <f aca="false">E20+F20</f>
        <v>322</v>
      </c>
      <c r="H20" s="123" t="n">
        <f aca="false">B20+E20</f>
        <v>4622</v>
      </c>
      <c r="I20" s="122" t="n">
        <f aca="false">C20+F20</f>
        <v>293</v>
      </c>
      <c r="J20" s="123" t="n">
        <f aca="false">H20+I20</f>
        <v>4915</v>
      </c>
      <c r="K20" s="124" t="n">
        <v>1436</v>
      </c>
      <c r="L20" s="124" t="n">
        <v>1</v>
      </c>
      <c r="M20" s="125" t="n">
        <f aca="false">K20+L20</f>
        <v>1437</v>
      </c>
      <c r="N20" s="124" t="n">
        <v>1</v>
      </c>
      <c r="O20" s="124" t="n">
        <v>1</v>
      </c>
      <c r="P20" s="124" t="n">
        <v>141</v>
      </c>
      <c r="Q20" s="124" t="n">
        <v>12</v>
      </c>
      <c r="R20" s="126" t="n">
        <f aca="false">P20+Q20</f>
        <v>153</v>
      </c>
      <c r="S20" s="123" t="n">
        <f aca="false">SUM(N20:Q20)</f>
        <v>155</v>
      </c>
      <c r="T20" s="125" t="n">
        <f aca="false">H20+K20+N20+P20</f>
        <v>6200</v>
      </c>
      <c r="U20" s="127" t="n">
        <f aca="false">I20+L20+O20+Q20</f>
        <v>307</v>
      </c>
      <c r="V20" s="128" t="n">
        <f aca="false">J20+M20+S20</f>
        <v>6507</v>
      </c>
      <c r="W20" s="120" t="n">
        <v>4478</v>
      </c>
      <c r="X20" s="129" t="n">
        <v>112</v>
      </c>
      <c r="Y20" s="123" t="n">
        <f aca="false">W20+X20</f>
        <v>4590</v>
      </c>
      <c r="Z20" s="129" t="n">
        <v>169</v>
      </c>
      <c r="AA20" s="129" t="n">
        <v>24</v>
      </c>
      <c r="AB20" s="123" t="n">
        <f aca="false">Z20+AA20</f>
        <v>193</v>
      </c>
      <c r="AC20" s="123" t="n">
        <f aca="false">W20+Z20</f>
        <v>4647</v>
      </c>
      <c r="AD20" s="123" t="n">
        <f aca="false">X20+AA20</f>
        <v>136</v>
      </c>
      <c r="AE20" s="123" t="n">
        <f aca="false">AC20+AD20</f>
        <v>4783</v>
      </c>
      <c r="AF20" s="129" t="n">
        <v>1023</v>
      </c>
      <c r="AG20" s="129" t="n">
        <v>3</v>
      </c>
      <c r="AH20" s="123" t="n">
        <f aca="false">AF20+AG20</f>
        <v>1026</v>
      </c>
      <c r="AI20" s="129" t="n">
        <v>1</v>
      </c>
      <c r="AJ20" s="129" t="n">
        <v>1</v>
      </c>
      <c r="AK20" s="129" t="n">
        <v>73</v>
      </c>
      <c r="AL20" s="129" t="n">
        <v>45</v>
      </c>
      <c r="AM20" s="123" t="n">
        <f aca="false">AK20+AL20</f>
        <v>118</v>
      </c>
      <c r="AN20" s="123" t="n">
        <f aca="false">SUM(AI20:AL20)</f>
        <v>120</v>
      </c>
      <c r="AO20" s="123" t="n">
        <f aca="false">AC20+AF20+AJ20+AK20</f>
        <v>5744</v>
      </c>
      <c r="AP20" s="123" t="n">
        <f aca="false">AD20+AG20+AI20+AL20</f>
        <v>185</v>
      </c>
      <c r="AQ20" s="130" t="n">
        <f aca="false">AE20+AH20+AN20</f>
        <v>5929</v>
      </c>
      <c r="AR20" s="131" t="n">
        <f aca="false">T20-AO20</f>
        <v>456</v>
      </c>
      <c r="AS20" s="123" t="n">
        <f aca="false">U20-AP20</f>
        <v>122</v>
      </c>
      <c r="AT20" s="130" t="n">
        <f aca="false">V20-AQ20</f>
        <v>578</v>
      </c>
      <c r="AU20" s="109"/>
    </row>
    <row r="21" customFormat="false" ht="30" hidden="false" customHeight="true" outlineLevel="0" collapsed="false">
      <c r="A21" s="119" t="s">
        <v>22</v>
      </c>
      <c r="B21" s="120" t="n">
        <v>2183</v>
      </c>
      <c r="C21" s="121" t="n">
        <v>21</v>
      </c>
      <c r="D21" s="122" t="n">
        <f aca="false">B21+C21</f>
        <v>2204</v>
      </c>
      <c r="E21" s="121" t="n">
        <v>40</v>
      </c>
      <c r="F21" s="121" t="n">
        <v>45</v>
      </c>
      <c r="G21" s="122" t="n">
        <f aca="false">E21+F21</f>
        <v>85</v>
      </c>
      <c r="H21" s="123" t="n">
        <f aca="false">B21+E21</f>
        <v>2223</v>
      </c>
      <c r="I21" s="122" t="n">
        <f aca="false">C21+F21</f>
        <v>66</v>
      </c>
      <c r="J21" s="123" t="n">
        <f aca="false">H21+I21</f>
        <v>2289</v>
      </c>
      <c r="K21" s="124" t="n">
        <v>603</v>
      </c>
      <c r="L21" s="124" t="n">
        <v>3</v>
      </c>
      <c r="M21" s="125" t="n">
        <f aca="false">K21+L21</f>
        <v>606</v>
      </c>
      <c r="N21" s="124" t="n">
        <v>1</v>
      </c>
      <c r="O21" s="124" t="n">
        <v>0</v>
      </c>
      <c r="P21" s="124" t="n">
        <v>22</v>
      </c>
      <c r="Q21" s="124" t="n">
        <v>0</v>
      </c>
      <c r="R21" s="126" t="n">
        <f aca="false">P21+Q21</f>
        <v>22</v>
      </c>
      <c r="S21" s="123" t="n">
        <f aca="false">SUM(N21:Q21)</f>
        <v>23</v>
      </c>
      <c r="T21" s="125" t="n">
        <f aca="false">H21+K21+N21+P21</f>
        <v>2849</v>
      </c>
      <c r="U21" s="127" t="n">
        <f aca="false">I21+L21+O21+Q21</f>
        <v>69</v>
      </c>
      <c r="V21" s="128" t="n">
        <f aca="false">J21+M21+S21</f>
        <v>2918</v>
      </c>
      <c r="W21" s="120" t="n">
        <v>2357</v>
      </c>
      <c r="X21" s="129" t="n">
        <v>24</v>
      </c>
      <c r="Y21" s="123" t="n">
        <f aca="false">W21+X21</f>
        <v>2381</v>
      </c>
      <c r="Z21" s="129" t="n">
        <v>37</v>
      </c>
      <c r="AA21" s="129" t="n">
        <v>14</v>
      </c>
      <c r="AB21" s="123" t="n">
        <f aca="false">Z21+AA21</f>
        <v>51</v>
      </c>
      <c r="AC21" s="123" t="n">
        <f aca="false">W21+Z21</f>
        <v>2394</v>
      </c>
      <c r="AD21" s="123" t="n">
        <f aca="false">X21+AA21</f>
        <v>38</v>
      </c>
      <c r="AE21" s="123" t="n">
        <f aca="false">AC21+AD21</f>
        <v>2432</v>
      </c>
      <c r="AF21" s="129" t="n">
        <v>623</v>
      </c>
      <c r="AG21" s="129" t="n">
        <v>2</v>
      </c>
      <c r="AH21" s="123" t="n">
        <f aca="false">AF21+AG21</f>
        <v>625</v>
      </c>
      <c r="AI21" s="129" t="n">
        <v>1</v>
      </c>
      <c r="AJ21" s="129" t="n">
        <v>0</v>
      </c>
      <c r="AK21" s="129" t="n">
        <v>42</v>
      </c>
      <c r="AL21" s="129" t="n">
        <v>5</v>
      </c>
      <c r="AM21" s="123" t="n">
        <f aca="false">AK21+AL21</f>
        <v>47</v>
      </c>
      <c r="AN21" s="123" t="n">
        <f aca="false">SUM(AI21:AL21)</f>
        <v>48</v>
      </c>
      <c r="AO21" s="123" t="n">
        <f aca="false">AC21+AF21+AJ21+AK21</f>
        <v>3059</v>
      </c>
      <c r="AP21" s="123" t="n">
        <f aca="false">AD21+AG21+AI21+AL21</f>
        <v>46</v>
      </c>
      <c r="AQ21" s="130" t="n">
        <f aca="false">AE21+AH21+AN21</f>
        <v>3105</v>
      </c>
      <c r="AR21" s="131" t="n">
        <f aca="false">T21-AO21</f>
        <v>-210</v>
      </c>
      <c r="AS21" s="123" t="n">
        <f aca="false">U21-AP21</f>
        <v>23</v>
      </c>
      <c r="AT21" s="130" t="n">
        <f aca="false">V21-AQ21</f>
        <v>-187</v>
      </c>
      <c r="AU21" s="109"/>
    </row>
    <row r="22" customFormat="false" ht="30" hidden="false" customHeight="true" outlineLevel="0" collapsed="false">
      <c r="A22" s="119" t="s">
        <v>23</v>
      </c>
      <c r="B22" s="120" t="n">
        <v>2196</v>
      </c>
      <c r="C22" s="121" t="n">
        <v>36</v>
      </c>
      <c r="D22" s="122" t="n">
        <f aca="false">B22+C22</f>
        <v>2232</v>
      </c>
      <c r="E22" s="121" t="n">
        <v>29</v>
      </c>
      <c r="F22" s="121" t="n">
        <v>23</v>
      </c>
      <c r="G22" s="122" t="n">
        <f aca="false">E22+F22</f>
        <v>52</v>
      </c>
      <c r="H22" s="123" t="n">
        <f aca="false">B22+E22</f>
        <v>2225</v>
      </c>
      <c r="I22" s="122" t="n">
        <f aca="false">C22+F22</f>
        <v>59</v>
      </c>
      <c r="J22" s="123" t="n">
        <f aca="false">H22+I22</f>
        <v>2284</v>
      </c>
      <c r="K22" s="124" t="n">
        <v>477</v>
      </c>
      <c r="L22" s="124" t="n">
        <v>0</v>
      </c>
      <c r="M22" s="125" t="n">
        <f aca="false">K22+L22</f>
        <v>477</v>
      </c>
      <c r="N22" s="124" t="n">
        <v>0</v>
      </c>
      <c r="O22" s="124" t="n">
        <v>0</v>
      </c>
      <c r="P22" s="124" t="n">
        <v>30</v>
      </c>
      <c r="Q22" s="124" t="n">
        <v>0</v>
      </c>
      <c r="R22" s="126" t="n">
        <f aca="false">P22+Q22</f>
        <v>30</v>
      </c>
      <c r="S22" s="123" t="n">
        <f aca="false">SUM(N22:Q22)</f>
        <v>30</v>
      </c>
      <c r="T22" s="125" t="n">
        <f aca="false">H22+K22+N22+P22</f>
        <v>2732</v>
      </c>
      <c r="U22" s="127" t="n">
        <f aca="false">I22+L22+O22+Q22</f>
        <v>59</v>
      </c>
      <c r="V22" s="128" t="n">
        <f aca="false">J22+M22+S22</f>
        <v>2791</v>
      </c>
      <c r="W22" s="120" t="n">
        <v>1642</v>
      </c>
      <c r="X22" s="129" t="n">
        <v>11</v>
      </c>
      <c r="Y22" s="123" t="n">
        <f aca="false">W22+X22</f>
        <v>1653</v>
      </c>
      <c r="Z22" s="129" t="n">
        <v>37</v>
      </c>
      <c r="AA22" s="129" t="n">
        <v>11</v>
      </c>
      <c r="AB22" s="123" t="n">
        <f aca="false">Z22+AA22</f>
        <v>48</v>
      </c>
      <c r="AC22" s="123" t="n">
        <f aca="false">W22+Z22</f>
        <v>1679</v>
      </c>
      <c r="AD22" s="123" t="n">
        <f aca="false">X22+AA22</f>
        <v>22</v>
      </c>
      <c r="AE22" s="123" t="n">
        <f aca="false">AC22+AD22</f>
        <v>1701</v>
      </c>
      <c r="AF22" s="129" t="n">
        <v>395</v>
      </c>
      <c r="AG22" s="129" t="n">
        <v>0</v>
      </c>
      <c r="AH22" s="123" t="n">
        <f aca="false">AF22+AG22</f>
        <v>395</v>
      </c>
      <c r="AI22" s="129" t="n">
        <v>0</v>
      </c>
      <c r="AJ22" s="129" t="n">
        <v>0</v>
      </c>
      <c r="AK22" s="129" t="n">
        <v>29</v>
      </c>
      <c r="AL22" s="129" t="n">
        <v>8</v>
      </c>
      <c r="AM22" s="123" t="n">
        <f aca="false">AK22+AL22</f>
        <v>37</v>
      </c>
      <c r="AN22" s="123" t="n">
        <f aca="false">SUM(AI22:AL22)</f>
        <v>37</v>
      </c>
      <c r="AO22" s="123" t="n">
        <f aca="false">AC22+AF22+AJ22+AK22</f>
        <v>2103</v>
      </c>
      <c r="AP22" s="123" t="n">
        <f aca="false">AD22+AG22+AI22+AL22</f>
        <v>30</v>
      </c>
      <c r="AQ22" s="130" t="n">
        <f aca="false">AE22+AH22+AN22</f>
        <v>2133</v>
      </c>
      <c r="AR22" s="131" t="n">
        <f aca="false">T22-AO22</f>
        <v>629</v>
      </c>
      <c r="AS22" s="123" t="n">
        <f aca="false">U22-AP22</f>
        <v>29</v>
      </c>
      <c r="AT22" s="130" t="n">
        <f aca="false">V22-AQ22</f>
        <v>658</v>
      </c>
      <c r="AU22" s="109"/>
    </row>
    <row r="23" customFormat="false" ht="30" hidden="false" customHeight="true" outlineLevel="0" collapsed="false">
      <c r="A23" s="119" t="s">
        <v>24</v>
      </c>
      <c r="B23" s="120" t="n">
        <v>211</v>
      </c>
      <c r="C23" s="121" t="n">
        <v>9</v>
      </c>
      <c r="D23" s="122" t="n">
        <f aca="false">B23+C23</f>
        <v>220</v>
      </c>
      <c r="E23" s="121" t="n">
        <v>5</v>
      </c>
      <c r="F23" s="121" t="n">
        <v>2</v>
      </c>
      <c r="G23" s="122" t="n">
        <f aca="false">E23+F23</f>
        <v>7</v>
      </c>
      <c r="H23" s="123" t="n">
        <f aca="false">B23+E23</f>
        <v>216</v>
      </c>
      <c r="I23" s="122" t="n">
        <f aca="false">C23+F23</f>
        <v>11</v>
      </c>
      <c r="J23" s="123" t="n">
        <f aca="false">H23+I23</f>
        <v>227</v>
      </c>
      <c r="K23" s="124" t="n">
        <v>40</v>
      </c>
      <c r="L23" s="124" t="n">
        <v>0</v>
      </c>
      <c r="M23" s="125" t="n">
        <f aca="false">K23+L23</f>
        <v>40</v>
      </c>
      <c r="N23" s="124" t="n">
        <v>0</v>
      </c>
      <c r="O23" s="124" t="n">
        <v>0</v>
      </c>
      <c r="P23" s="124" t="n">
        <v>1</v>
      </c>
      <c r="Q23" s="124" t="n">
        <v>0</v>
      </c>
      <c r="R23" s="126" t="n">
        <f aca="false">P23+Q23</f>
        <v>1</v>
      </c>
      <c r="S23" s="123" t="n">
        <f aca="false">SUM(N23:Q23)</f>
        <v>1</v>
      </c>
      <c r="T23" s="125" t="n">
        <f aca="false">H23+K23+N23+P23</f>
        <v>257</v>
      </c>
      <c r="U23" s="127" t="n">
        <f aca="false">I23+L23+O23+Q23</f>
        <v>11</v>
      </c>
      <c r="V23" s="128" t="n">
        <f aca="false">J23+M23+S23</f>
        <v>268</v>
      </c>
      <c r="W23" s="120" t="n">
        <v>208</v>
      </c>
      <c r="X23" s="129" t="n">
        <v>6</v>
      </c>
      <c r="Y23" s="123" t="n">
        <f aca="false">W23+X23</f>
        <v>214</v>
      </c>
      <c r="Z23" s="129" t="n">
        <v>7</v>
      </c>
      <c r="AA23" s="129" t="n">
        <v>0</v>
      </c>
      <c r="AB23" s="123" t="n">
        <f aca="false">Z23+AA23</f>
        <v>7</v>
      </c>
      <c r="AC23" s="123" t="n">
        <f aca="false">W23+Z23</f>
        <v>215</v>
      </c>
      <c r="AD23" s="123" t="n">
        <f aca="false">X23+AA23</f>
        <v>6</v>
      </c>
      <c r="AE23" s="123" t="n">
        <f aca="false">AC23+AD23</f>
        <v>221</v>
      </c>
      <c r="AF23" s="129" t="n">
        <v>80</v>
      </c>
      <c r="AG23" s="129" t="n">
        <v>0</v>
      </c>
      <c r="AH23" s="123" t="n">
        <f aca="false">AF23+AG23</f>
        <v>80</v>
      </c>
      <c r="AI23" s="129" t="n">
        <v>0</v>
      </c>
      <c r="AJ23" s="129" t="n">
        <v>0</v>
      </c>
      <c r="AK23" s="129" t="n">
        <v>1</v>
      </c>
      <c r="AL23" s="129" t="n">
        <v>1</v>
      </c>
      <c r="AM23" s="123" t="n">
        <f aca="false">AK23+AL23</f>
        <v>2</v>
      </c>
      <c r="AN23" s="123" t="n">
        <f aca="false">SUM(AI23:AL23)</f>
        <v>2</v>
      </c>
      <c r="AO23" s="123" t="n">
        <f aca="false">AC23+AF23+AJ23+AK23</f>
        <v>296</v>
      </c>
      <c r="AP23" s="123" t="n">
        <f aca="false">AD23+AG23+AI23+AL23</f>
        <v>7</v>
      </c>
      <c r="AQ23" s="130" t="n">
        <f aca="false">AE23+AH23+AN23</f>
        <v>303</v>
      </c>
      <c r="AR23" s="131" t="n">
        <f aca="false">T23-AO23</f>
        <v>-39</v>
      </c>
      <c r="AS23" s="123" t="n">
        <f aca="false">U23-AP23</f>
        <v>4</v>
      </c>
      <c r="AT23" s="130" t="n">
        <f aca="false">V23-AQ23</f>
        <v>-35</v>
      </c>
      <c r="AU23" s="109"/>
    </row>
    <row r="24" customFormat="false" ht="30" hidden="false" customHeight="true" outlineLevel="0" collapsed="false">
      <c r="A24" s="119" t="s">
        <v>25</v>
      </c>
      <c r="B24" s="120" t="n">
        <v>95</v>
      </c>
      <c r="C24" s="121" t="n">
        <v>4</v>
      </c>
      <c r="D24" s="122" t="n">
        <f aca="false">B24+C24</f>
        <v>99</v>
      </c>
      <c r="E24" s="121" t="n">
        <v>1</v>
      </c>
      <c r="F24" s="121" t="n">
        <v>1</v>
      </c>
      <c r="G24" s="122" t="n">
        <f aca="false">E24+F24</f>
        <v>2</v>
      </c>
      <c r="H24" s="123" t="n">
        <f aca="false">B24+E24</f>
        <v>96</v>
      </c>
      <c r="I24" s="122" t="n">
        <f aca="false">C24+F24</f>
        <v>5</v>
      </c>
      <c r="J24" s="123" t="n">
        <f aca="false">H24+I24</f>
        <v>101</v>
      </c>
      <c r="K24" s="124" t="n">
        <v>20</v>
      </c>
      <c r="L24" s="124" t="n">
        <v>0</v>
      </c>
      <c r="M24" s="125" t="n">
        <f aca="false">K24+L24</f>
        <v>20</v>
      </c>
      <c r="N24" s="124" t="n">
        <v>0</v>
      </c>
      <c r="O24" s="124" t="n">
        <v>0</v>
      </c>
      <c r="P24" s="124" t="n">
        <v>3</v>
      </c>
      <c r="Q24" s="124" t="n">
        <v>0</v>
      </c>
      <c r="R24" s="126" t="n">
        <f aca="false">P24+Q24</f>
        <v>3</v>
      </c>
      <c r="S24" s="123" t="n">
        <f aca="false">SUM(N24:Q24)</f>
        <v>3</v>
      </c>
      <c r="T24" s="125" t="n">
        <f aca="false">H24+K24+N24+P24</f>
        <v>119</v>
      </c>
      <c r="U24" s="127" t="n">
        <f aca="false">I24+L24+O24+Q24</f>
        <v>5</v>
      </c>
      <c r="V24" s="128" t="n">
        <f aca="false">J24+M24+S24</f>
        <v>124</v>
      </c>
      <c r="W24" s="120" t="n">
        <v>182</v>
      </c>
      <c r="X24" s="129" t="n">
        <v>6</v>
      </c>
      <c r="Y24" s="123" t="n">
        <f aca="false">W24+X24</f>
        <v>188</v>
      </c>
      <c r="Z24" s="129" t="n">
        <v>0</v>
      </c>
      <c r="AA24" s="129" t="n">
        <v>0</v>
      </c>
      <c r="AB24" s="123" t="n">
        <f aca="false">Z24+AA24</f>
        <v>0</v>
      </c>
      <c r="AC24" s="123" t="n">
        <f aca="false">W24+Z24</f>
        <v>182</v>
      </c>
      <c r="AD24" s="123" t="n">
        <f aca="false">X24+AA24</f>
        <v>6</v>
      </c>
      <c r="AE24" s="123" t="n">
        <f aca="false">AC24+AD24</f>
        <v>188</v>
      </c>
      <c r="AF24" s="129" t="n">
        <v>57</v>
      </c>
      <c r="AG24" s="129" t="n">
        <v>0</v>
      </c>
      <c r="AH24" s="123" t="n">
        <f aca="false">AF24+AG24</f>
        <v>5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3" t="n">
        <f aca="false">AK24+AL24</f>
        <v>0</v>
      </c>
      <c r="AN24" s="123" t="n">
        <f aca="false">SUM(AI24:AL24)</f>
        <v>0</v>
      </c>
      <c r="AO24" s="123" t="n">
        <f aca="false">AC24+AF24+AJ24+AK24</f>
        <v>239</v>
      </c>
      <c r="AP24" s="123" t="n">
        <f aca="false">AD24+AG24+AI24+AL24</f>
        <v>6</v>
      </c>
      <c r="AQ24" s="130" t="n">
        <f aca="false">AE24+AH24+AN24</f>
        <v>245</v>
      </c>
      <c r="AR24" s="131" t="n">
        <f aca="false">T24-AO24</f>
        <v>-120</v>
      </c>
      <c r="AS24" s="123" t="n">
        <f aca="false">U24-AP24</f>
        <v>-1</v>
      </c>
      <c r="AT24" s="130" t="n">
        <f aca="false">V24-AQ24</f>
        <v>-121</v>
      </c>
      <c r="AU24" s="109"/>
    </row>
    <row r="25" customFormat="false" ht="30" hidden="false" customHeight="true" outlineLevel="0" collapsed="false">
      <c r="A25" s="119" t="s">
        <v>26</v>
      </c>
      <c r="B25" s="120" t="n">
        <v>100</v>
      </c>
      <c r="C25" s="121" t="n">
        <v>0</v>
      </c>
      <c r="D25" s="122" t="n">
        <f aca="false">B25+C25</f>
        <v>100</v>
      </c>
      <c r="E25" s="121" t="n">
        <v>3</v>
      </c>
      <c r="F25" s="121" t="n">
        <v>0</v>
      </c>
      <c r="G25" s="122" t="n">
        <f aca="false">E25+F25</f>
        <v>3</v>
      </c>
      <c r="H25" s="123" t="n">
        <f aca="false">B25+E25</f>
        <v>103</v>
      </c>
      <c r="I25" s="122" t="n">
        <f aca="false">C25+F25</f>
        <v>0</v>
      </c>
      <c r="J25" s="123" t="n">
        <f aca="false">H25+I25</f>
        <v>103</v>
      </c>
      <c r="K25" s="124" t="n">
        <v>13</v>
      </c>
      <c r="L25" s="124" t="n">
        <v>0</v>
      </c>
      <c r="M25" s="125" t="n">
        <f aca="false">K25+L25</f>
        <v>13</v>
      </c>
      <c r="N25" s="124" t="n">
        <v>0</v>
      </c>
      <c r="O25" s="124" t="n">
        <v>0</v>
      </c>
      <c r="P25" s="124" t="n">
        <v>1</v>
      </c>
      <c r="Q25" s="124" t="n">
        <v>1</v>
      </c>
      <c r="R25" s="126" t="n">
        <f aca="false">P25+Q25</f>
        <v>2</v>
      </c>
      <c r="S25" s="123" t="n">
        <f aca="false">SUM(N25:Q25)</f>
        <v>2</v>
      </c>
      <c r="T25" s="125" t="n">
        <f aca="false">H25+K25+N25+P25</f>
        <v>117</v>
      </c>
      <c r="U25" s="127" t="n">
        <f aca="false">I25+L25+O25+Q25</f>
        <v>1</v>
      </c>
      <c r="V25" s="128" t="n">
        <f aca="false">J25+M25+S25</f>
        <v>118</v>
      </c>
      <c r="W25" s="120" t="n">
        <v>104</v>
      </c>
      <c r="X25" s="129" t="n">
        <v>0</v>
      </c>
      <c r="Y25" s="123" t="n">
        <f aca="false">W25+X25</f>
        <v>104</v>
      </c>
      <c r="Z25" s="129" t="n">
        <v>4</v>
      </c>
      <c r="AA25" s="129" t="n">
        <v>0</v>
      </c>
      <c r="AB25" s="123" t="n">
        <f aca="false">Z25+AA25</f>
        <v>4</v>
      </c>
      <c r="AC25" s="123" t="n">
        <f aca="false">W25+Z25</f>
        <v>108</v>
      </c>
      <c r="AD25" s="123" t="n">
        <f aca="false">X25+AA25</f>
        <v>0</v>
      </c>
      <c r="AE25" s="123" t="n">
        <f aca="false">AC25+AD25</f>
        <v>108</v>
      </c>
      <c r="AF25" s="129" t="n">
        <v>14</v>
      </c>
      <c r="AG25" s="129" t="n">
        <v>0</v>
      </c>
      <c r="AH25" s="123" t="n">
        <f aca="false">AF25+AG25</f>
        <v>14</v>
      </c>
      <c r="AI25" s="129" t="n">
        <v>0</v>
      </c>
      <c r="AJ25" s="129" t="n">
        <v>0</v>
      </c>
      <c r="AK25" s="129" t="n">
        <v>0</v>
      </c>
      <c r="AL25" s="129" t="n">
        <v>2</v>
      </c>
      <c r="AM25" s="123" t="n">
        <f aca="false">AK25+AL25</f>
        <v>2</v>
      </c>
      <c r="AN25" s="123" t="n">
        <f aca="false">SUM(AI25:AL25)</f>
        <v>2</v>
      </c>
      <c r="AO25" s="123" t="n">
        <f aca="false">AC25+AF25+AJ25+AK25</f>
        <v>122</v>
      </c>
      <c r="AP25" s="123" t="n">
        <f aca="false">AD25+AG25+AI25+AL25</f>
        <v>2</v>
      </c>
      <c r="AQ25" s="130" t="n">
        <f aca="false">AE25+AH25+AN25</f>
        <v>124</v>
      </c>
      <c r="AR25" s="131" t="n">
        <f aca="false">T25-AO25</f>
        <v>-5</v>
      </c>
      <c r="AS25" s="123" t="n">
        <f aca="false">U25-AP25</f>
        <v>-1</v>
      </c>
      <c r="AT25" s="130" t="n">
        <f aca="false">V25-AQ25</f>
        <v>-6</v>
      </c>
      <c r="AU25" s="109"/>
    </row>
    <row r="26" customFormat="false" ht="30" hidden="false" customHeight="true" outlineLevel="0" collapsed="false">
      <c r="A26" s="119" t="s">
        <v>27</v>
      </c>
      <c r="B26" s="120" t="n">
        <v>411</v>
      </c>
      <c r="C26" s="121" t="n">
        <v>3</v>
      </c>
      <c r="D26" s="122" t="n">
        <f aca="false">B26+C26</f>
        <v>414</v>
      </c>
      <c r="E26" s="121" t="n">
        <v>3</v>
      </c>
      <c r="F26" s="121" t="n">
        <v>1</v>
      </c>
      <c r="G26" s="122" t="n">
        <f aca="false">E26+F26</f>
        <v>4</v>
      </c>
      <c r="H26" s="123" t="n">
        <f aca="false">B26+E26</f>
        <v>414</v>
      </c>
      <c r="I26" s="122" t="n">
        <f aca="false">C26+F26</f>
        <v>4</v>
      </c>
      <c r="J26" s="123" t="n">
        <f aca="false">H26+I26</f>
        <v>418</v>
      </c>
      <c r="K26" s="124" t="n">
        <v>80</v>
      </c>
      <c r="L26" s="124" t="n">
        <v>0</v>
      </c>
      <c r="M26" s="125" t="n">
        <f aca="false">K26+L26</f>
        <v>80</v>
      </c>
      <c r="N26" s="124" t="n">
        <v>0</v>
      </c>
      <c r="O26" s="124" t="n">
        <v>0</v>
      </c>
      <c r="P26" s="124" t="n">
        <v>3</v>
      </c>
      <c r="Q26" s="124" t="n">
        <v>3</v>
      </c>
      <c r="R26" s="126" t="n">
        <f aca="false">P26+Q26</f>
        <v>6</v>
      </c>
      <c r="S26" s="123" t="n">
        <f aca="false">SUM(N26:Q26)</f>
        <v>6</v>
      </c>
      <c r="T26" s="125" t="n">
        <f aca="false">H26+K26+N26+P26</f>
        <v>497</v>
      </c>
      <c r="U26" s="127" t="n">
        <f aca="false">I26+L26+O26+Q26</f>
        <v>7</v>
      </c>
      <c r="V26" s="128" t="n">
        <f aca="false">J26+M26+S26</f>
        <v>504</v>
      </c>
      <c r="W26" s="120" t="n">
        <v>395</v>
      </c>
      <c r="X26" s="129" t="n">
        <v>0</v>
      </c>
      <c r="Y26" s="123" t="n">
        <f aca="false">W26+X26</f>
        <v>395</v>
      </c>
      <c r="Z26" s="129" t="n">
        <v>15</v>
      </c>
      <c r="AA26" s="129" t="n">
        <v>2</v>
      </c>
      <c r="AB26" s="123" t="n">
        <f aca="false">Z26+AA26</f>
        <v>17</v>
      </c>
      <c r="AC26" s="123" t="n">
        <f aca="false">W26+Z26</f>
        <v>410</v>
      </c>
      <c r="AD26" s="123" t="n">
        <f aca="false">X26+AA26</f>
        <v>2</v>
      </c>
      <c r="AE26" s="123" t="n">
        <f aca="false">AC26+AD26</f>
        <v>412</v>
      </c>
      <c r="AF26" s="129" t="n">
        <v>101</v>
      </c>
      <c r="AG26" s="129" t="n">
        <v>0</v>
      </c>
      <c r="AH26" s="123" t="n">
        <f aca="false">AF26+AG26</f>
        <v>101</v>
      </c>
      <c r="AI26" s="129" t="n">
        <v>0</v>
      </c>
      <c r="AJ26" s="129" t="n">
        <v>0</v>
      </c>
      <c r="AK26" s="129" t="n">
        <v>5</v>
      </c>
      <c r="AL26" s="129" t="n">
        <v>3</v>
      </c>
      <c r="AM26" s="123" t="n">
        <f aca="false">AK26+AL26</f>
        <v>8</v>
      </c>
      <c r="AN26" s="123" t="n">
        <f aca="false">SUM(AI26:AL26)</f>
        <v>8</v>
      </c>
      <c r="AO26" s="123" t="n">
        <f aca="false">AC26+AF26+AJ26+AK26</f>
        <v>516</v>
      </c>
      <c r="AP26" s="123" t="n">
        <f aca="false">AD26+AG26+AI26+AL26</f>
        <v>5</v>
      </c>
      <c r="AQ26" s="130" t="n">
        <f aca="false">AE26+AH26+AN26</f>
        <v>521</v>
      </c>
      <c r="AR26" s="131" t="n">
        <f aca="false">T26-AO26</f>
        <v>-19</v>
      </c>
      <c r="AS26" s="123" t="n">
        <f aca="false">U26-AP26</f>
        <v>2</v>
      </c>
      <c r="AT26" s="130" t="n">
        <f aca="false">V26-AQ26</f>
        <v>-17</v>
      </c>
      <c r="AU26" s="109"/>
    </row>
    <row r="27" customFormat="false" ht="30" hidden="false" customHeight="true" outlineLevel="0" collapsed="false">
      <c r="A27" s="119" t="s">
        <v>28</v>
      </c>
      <c r="B27" s="120" t="n">
        <v>593</v>
      </c>
      <c r="C27" s="121" t="n">
        <v>4</v>
      </c>
      <c r="D27" s="122" t="n">
        <f aca="false">B27+C27</f>
        <v>597</v>
      </c>
      <c r="E27" s="121" t="n">
        <v>8</v>
      </c>
      <c r="F27" s="121" t="n">
        <v>11</v>
      </c>
      <c r="G27" s="122" t="n">
        <f aca="false">E27+F27</f>
        <v>19</v>
      </c>
      <c r="H27" s="123" t="n">
        <f aca="false">B27+E27</f>
        <v>601</v>
      </c>
      <c r="I27" s="122" t="n">
        <f aca="false">C27+F27</f>
        <v>15</v>
      </c>
      <c r="J27" s="123" t="n">
        <f aca="false">H27+I27</f>
        <v>616</v>
      </c>
      <c r="K27" s="124" t="n">
        <v>119</v>
      </c>
      <c r="L27" s="124" t="n">
        <v>0</v>
      </c>
      <c r="M27" s="125" t="n">
        <f aca="false">K27+L27</f>
        <v>119</v>
      </c>
      <c r="N27" s="124" t="n">
        <v>1</v>
      </c>
      <c r="O27" s="124" t="n">
        <v>0</v>
      </c>
      <c r="P27" s="124" t="n">
        <v>8</v>
      </c>
      <c r="Q27" s="124" t="n">
        <v>2</v>
      </c>
      <c r="R27" s="126" t="n">
        <f aca="false">P27+Q27</f>
        <v>10</v>
      </c>
      <c r="S27" s="123" t="n">
        <f aca="false">SUM(N27:Q27)</f>
        <v>11</v>
      </c>
      <c r="T27" s="125" t="n">
        <f aca="false">H27+K27+N27+P27</f>
        <v>729</v>
      </c>
      <c r="U27" s="127" t="n">
        <f aca="false">I27+L27+O27+Q27</f>
        <v>17</v>
      </c>
      <c r="V27" s="128" t="n">
        <f aca="false">J27+M27+S27</f>
        <v>746</v>
      </c>
      <c r="W27" s="120" t="n">
        <v>609</v>
      </c>
      <c r="X27" s="129" t="n">
        <v>3</v>
      </c>
      <c r="Y27" s="123" t="n">
        <f aca="false">W27+X27</f>
        <v>612</v>
      </c>
      <c r="Z27" s="129" t="n">
        <v>9</v>
      </c>
      <c r="AA27" s="129" t="n">
        <v>14</v>
      </c>
      <c r="AB27" s="123" t="n">
        <f aca="false">Z27+AA27</f>
        <v>23</v>
      </c>
      <c r="AC27" s="123" t="n">
        <f aca="false">W27+Z27</f>
        <v>618</v>
      </c>
      <c r="AD27" s="123" t="n">
        <f aca="false">X27+AA27</f>
        <v>17</v>
      </c>
      <c r="AE27" s="123" t="n">
        <f aca="false">AC27+AD27</f>
        <v>635</v>
      </c>
      <c r="AF27" s="129" t="n">
        <v>165</v>
      </c>
      <c r="AG27" s="129" t="n">
        <v>1</v>
      </c>
      <c r="AH27" s="123" t="n">
        <f aca="false">AF27+AG27</f>
        <v>166</v>
      </c>
      <c r="AI27" s="129" t="n">
        <v>0</v>
      </c>
      <c r="AJ27" s="129" t="n">
        <v>0</v>
      </c>
      <c r="AK27" s="129" t="n">
        <v>6</v>
      </c>
      <c r="AL27" s="129" t="n">
        <v>1</v>
      </c>
      <c r="AM27" s="123" t="n">
        <f aca="false">AK27+AL27</f>
        <v>7</v>
      </c>
      <c r="AN27" s="123" t="n">
        <f aca="false">SUM(AI27:AL27)</f>
        <v>7</v>
      </c>
      <c r="AO27" s="123" t="n">
        <f aca="false">AC27+AF27+AJ27+AK27</f>
        <v>789</v>
      </c>
      <c r="AP27" s="123" t="n">
        <f aca="false">AD27+AG27+AI27+AL27</f>
        <v>19</v>
      </c>
      <c r="AQ27" s="130" t="n">
        <f aca="false">AE27+AH27+AN27</f>
        <v>808</v>
      </c>
      <c r="AR27" s="131" t="n">
        <f aca="false">T27-AO27</f>
        <v>-60</v>
      </c>
      <c r="AS27" s="123" t="n">
        <f aca="false">U27-AP27</f>
        <v>-2</v>
      </c>
      <c r="AT27" s="130" t="n">
        <f aca="false">V27-AQ27</f>
        <v>-62</v>
      </c>
      <c r="AU27" s="109"/>
    </row>
    <row r="28" customFormat="false" ht="30" hidden="false" customHeight="true" outlineLevel="0" collapsed="false">
      <c r="A28" s="119" t="s">
        <v>29</v>
      </c>
      <c r="B28" s="120" t="n">
        <v>759</v>
      </c>
      <c r="C28" s="121" t="n">
        <v>68</v>
      </c>
      <c r="D28" s="122" t="n">
        <f aca="false">B28+C28</f>
        <v>827</v>
      </c>
      <c r="E28" s="121" t="n">
        <v>40</v>
      </c>
      <c r="F28" s="121" t="n">
        <v>253</v>
      </c>
      <c r="G28" s="122" t="n">
        <f aca="false">E28+F28</f>
        <v>293</v>
      </c>
      <c r="H28" s="123" t="n">
        <f aca="false">B28+E28</f>
        <v>799</v>
      </c>
      <c r="I28" s="122" t="n">
        <f aca="false">C28+F28</f>
        <v>321</v>
      </c>
      <c r="J28" s="123" t="n">
        <f aca="false">H28+I28</f>
        <v>1120</v>
      </c>
      <c r="K28" s="124" t="n">
        <v>90</v>
      </c>
      <c r="L28" s="124" t="n">
        <v>5</v>
      </c>
      <c r="M28" s="125" t="n">
        <f aca="false">K28+L28</f>
        <v>95</v>
      </c>
      <c r="N28" s="124" t="n">
        <v>1</v>
      </c>
      <c r="O28" s="124" t="n">
        <v>0</v>
      </c>
      <c r="P28" s="124" t="n">
        <v>19</v>
      </c>
      <c r="Q28" s="124" t="n">
        <v>3</v>
      </c>
      <c r="R28" s="126" t="n">
        <f aca="false">P28+Q28</f>
        <v>22</v>
      </c>
      <c r="S28" s="123" t="n">
        <f aca="false">SUM(N28:Q28)</f>
        <v>23</v>
      </c>
      <c r="T28" s="125" t="n">
        <f aca="false">H28+K28+N28+P28</f>
        <v>909</v>
      </c>
      <c r="U28" s="127" t="n">
        <f aca="false">I28+L28+O28+Q28</f>
        <v>329</v>
      </c>
      <c r="V28" s="128" t="n">
        <f aca="false">J28+M28+S28</f>
        <v>1238</v>
      </c>
      <c r="W28" s="120" t="n">
        <v>750</v>
      </c>
      <c r="X28" s="129" t="n">
        <v>79</v>
      </c>
      <c r="Y28" s="123" t="n">
        <f aca="false">W28+X28</f>
        <v>829</v>
      </c>
      <c r="Z28" s="129" t="n">
        <v>37</v>
      </c>
      <c r="AA28" s="129" t="n">
        <v>60</v>
      </c>
      <c r="AB28" s="123" t="n">
        <f aca="false">Z28+AA28</f>
        <v>97</v>
      </c>
      <c r="AC28" s="123" t="n">
        <f aca="false">W28+Z28</f>
        <v>787</v>
      </c>
      <c r="AD28" s="123" t="n">
        <f aca="false">X28+AA28</f>
        <v>139</v>
      </c>
      <c r="AE28" s="123" t="n">
        <f aca="false">AC28+AD28</f>
        <v>926</v>
      </c>
      <c r="AF28" s="129" t="n">
        <v>127</v>
      </c>
      <c r="AG28" s="129" t="n">
        <v>0</v>
      </c>
      <c r="AH28" s="123" t="n">
        <f aca="false">AF28+AG28</f>
        <v>127</v>
      </c>
      <c r="AI28" s="129" t="n">
        <v>1</v>
      </c>
      <c r="AJ28" s="129" t="n">
        <v>0</v>
      </c>
      <c r="AK28" s="129" t="n">
        <v>16</v>
      </c>
      <c r="AL28" s="129" t="n">
        <v>76</v>
      </c>
      <c r="AM28" s="123" t="n">
        <f aca="false">AK28+AL28</f>
        <v>92</v>
      </c>
      <c r="AN28" s="123" t="n">
        <f aca="false">SUM(AI28:AL28)</f>
        <v>93</v>
      </c>
      <c r="AO28" s="123" t="n">
        <f aca="false">AC28+AF28+AJ28+AK28</f>
        <v>930</v>
      </c>
      <c r="AP28" s="123" t="n">
        <f aca="false">AD28+AG28+AI28+AL28</f>
        <v>216</v>
      </c>
      <c r="AQ28" s="130" t="n">
        <f aca="false">AE28+AH28+AN28</f>
        <v>1146</v>
      </c>
      <c r="AR28" s="131" t="n">
        <f aca="false">T28-AO28</f>
        <v>-21</v>
      </c>
      <c r="AS28" s="123" t="n">
        <f aca="false">U28-AP28</f>
        <v>113</v>
      </c>
      <c r="AT28" s="130" t="n">
        <f aca="false">V28-AQ28</f>
        <v>92</v>
      </c>
      <c r="AU28" s="109"/>
    </row>
    <row r="29" customFormat="false" ht="30" hidden="false" customHeight="true" outlineLevel="0" collapsed="false">
      <c r="A29" s="119" t="s">
        <v>30</v>
      </c>
      <c r="B29" s="120" t="n">
        <v>226</v>
      </c>
      <c r="C29" s="121" t="n">
        <v>6</v>
      </c>
      <c r="D29" s="122" t="n">
        <f aca="false">B29+C29</f>
        <v>232</v>
      </c>
      <c r="E29" s="121" t="n">
        <v>16</v>
      </c>
      <c r="F29" s="121" t="n">
        <v>7</v>
      </c>
      <c r="G29" s="122" t="n">
        <f aca="false">E29+F29</f>
        <v>23</v>
      </c>
      <c r="H29" s="123" t="n">
        <f aca="false">B29+E29</f>
        <v>242</v>
      </c>
      <c r="I29" s="122" t="n">
        <f aca="false">C29+F29</f>
        <v>13</v>
      </c>
      <c r="J29" s="123" t="n">
        <f aca="false">H29+I29</f>
        <v>255</v>
      </c>
      <c r="K29" s="124" t="n">
        <v>69</v>
      </c>
      <c r="L29" s="124" t="n">
        <v>0</v>
      </c>
      <c r="M29" s="125" t="n">
        <f aca="false">K29+L29</f>
        <v>69</v>
      </c>
      <c r="N29" s="124" t="n">
        <v>0</v>
      </c>
      <c r="O29" s="124" t="n">
        <v>0</v>
      </c>
      <c r="P29" s="124" t="n">
        <v>6</v>
      </c>
      <c r="Q29" s="124" t="n">
        <v>0</v>
      </c>
      <c r="R29" s="126" t="n">
        <f aca="false">P29+Q29</f>
        <v>6</v>
      </c>
      <c r="S29" s="123" t="n">
        <f aca="false">SUM(N29:Q29)</f>
        <v>6</v>
      </c>
      <c r="T29" s="125" t="n">
        <f aca="false">H29+K29+N29+P29</f>
        <v>317</v>
      </c>
      <c r="U29" s="127" t="n">
        <f aca="false">I29+L29+O29+Q29</f>
        <v>13</v>
      </c>
      <c r="V29" s="128" t="n">
        <f aca="false">J29+M29+S29</f>
        <v>330</v>
      </c>
      <c r="W29" s="120" t="n">
        <v>199</v>
      </c>
      <c r="X29" s="129" t="n">
        <v>1</v>
      </c>
      <c r="Y29" s="123" t="n">
        <f aca="false">W29+X29</f>
        <v>200</v>
      </c>
      <c r="Z29" s="129" t="n">
        <v>23</v>
      </c>
      <c r="AA29" s="129" t="n">
        <v>10</v>
      </c>
      <c r="AB29" s="123" t="n">
        <f aca="false">Z29+AA29</f>
        <v>33</v>
      </c>
      <c r="AC29" s="123" t="n">
        <f aca="false">W29+Z29</f>
        <v>222</v>
      </c>
      <c r="AD29" s="123" t="n">
        <f aca="false">X29+AA29</f>
        <v>11</v>
      </c>
      <c r="AE29" s="123" t="n">
        <f aca="false">AC29+AD29</f>
        <v>233</v>
      </c>
      <c r="AF29" s="129" t="n">
        <v>63</v>
      </c>
      <c r="AG29" s="129" t="n">
        <v>0</v>
      </c>
      <c r="AH29" s="123" t="n">
        <f aca="false">AF29+AG29</f>
        <v>63</v>
      </c>
      <c r="AI29" s="129" t="n">
        <v>0</v>
      </c>
      <c r="AJ29" s="129" t="n">
        <v>0</v>
      </c>
      <c r="AK29" s="129" t="n">
        <v>3</v>
      </c>
      <c r="AL29" s="129" t="n">
        <v>4</v>
      </c>
      <c r="AM29" s="123" t="n">
        <f aca="false">AK29+AL29</f>
        <v>7</v>
      </c>
      <c r="AN29" s="123" t="n">
        <f aca="false">SUM(AI29:AL29)</f>
        <v>7</v>
      </c>
      <c r="AO29" s="123" t="n">
        <f aca="false">AC29+AF29+AJ29+AK29</f>
        <v>288</v>
      </c>
      <c r="AP29" s="123" t="n">
        <f aca="false">AD29+AG29+AI29+AL29</f>
        <v>15</v>
      </c>
      <c r="AQ29" s="130" t="n">
        <f aca="false">AE29+AH29+AN29</f>
        <v>303</v>
      </c>
      <c r="AR29" s="131" t="n">
        <f aca="false">T29-AO29</f>
        <v>29</v>
      </c>
      <c r="AS29" s="123" t="n">
        <f aca="false">U29-AP29</f>
        <v>-2</v>
      </c>
      <c r="AT29" s="130" t="n">
        <f aca="false">V29-AQ29</f>
        <v>27</v>
      </c>
      <c r="AU29" s="109"/>
    </row>
    <row r="30" customFormat="false" ht="30" hidden="false" customHeight="true" outlineLevel="0" collapsed="false">
      <c r="A30" s="119" t="s">
        <v>31</v>
      </c>
      <c r="B30" s="120" t="n">
        <v>410</v>
      </c>
      <c r="C30" s="121" t="n">
        <v>8</v>
      </c>
      <c r="D30" s="122" t="n">
        <f aca="false">B30+C30</f>
        <v>418</v>
      </c>
      <c r="E30" s="121" t="n">
        <v>10</v>
      </c>
      <c r="F30" s="121" t="n">
        <v>6</v>
      </c>
      <c r="G30" s="122" t="n">
        <f aca="false">E30+F30</f>
        <v>16</v>
      </c>
      <c r="H30" s="123" t="n">
        <f aca="false">B30+E30</f>
        <v>420</v>
      </c>
      <c r="I30" s="122" t="n">
        <f aca="false">C30+F30</f>
        <v>14</v>
      </c>
      <c r="J30" s="123" t="n">
        <f aca="false">H30+I30</f>
        <v>434</v>
      </c>
      <c r="K30" s="124" t="n">
        <v>148</v>
      </c>
      <c r="L30" s="124" t="n">
        <v>0</v>
      </c>
      <c r="M30" s="125" t="n">
        <f aca="false">K30+L30</f>
        <v>148</v>
      </c>
      <c r="N30" s="124" t="n">
        <v>1</v>
      </c>
      <c r="O30" s="124" t="n">
        <v>0</v>
      </c>
      <c r="P30" s="124" t="n">
        <v>1</v>
      </c>
      <c r="Q30" s="124" t="n">
        <v>0</v>
      </c>
      <c r="R30" s="126" t="n">
        <f aca="false">P30+Q30</f>
        <v>1</v>
      </c>
      <c r="S30" s="123" t="n">
        <f aca="false">SUM(N30:Q30)</f>
        <v>2</v>
      </c>
      <c r="T30" s="125" t="n">
        <f aca="false">H30+K30+N30+P30</f>
        <v>570</v>
      </c>
      <c r="U30" s="127" t="n">
        <f aca="false">I30+L30+O30+Q30</f>
        <v>14</v>
      </c>
      <c r="V30" s="128" t="n">
        <f aca="false">J30+M30+S30</f>
        <v>584</v>
      </c>
      <c r="W30" s="120" t="n">
        <v>417</v>
      </c>
      <c r="X30" s="129" t="n">
        <v>5</v>
      </c>
      <c r="Y30" s="123" t="n">
        <f aca="false">W30+X30</f>
        <v>422</v>
      </c>
      <c r="Z30" s="129" t="n">
        <v>13</v>
      </c>
      <c r="AA30" s="129" t="n">
        <v>3</v>
      </c>
      <c r="AB30" s="123" t="n">
        <f aca="false">Z30+AA30</f>
        <v>16</v>
      </c>
      <c r="AC30" s="123" t="n">
        <f aca="false">W30+Z30</f>
        <v>430</v>
      </c>
      <c r="AD30" s="123" t="n">
        <f aca="false">X30+AA30</f>
        <v>8</v>
      </c>
      <c r="AE30" s="123" t="n">
        <f aca="false">AC30+AD30</f>
        <v>438</v>
      </c>
      <c r="AF30" s="129" t="n">
        <v>114</v>
      </c>
      <c r="AG30" s="129" t="n">
        <v>1</v>
      </c>
      <c r="AH30" s="123" t="n">
        <f aca="false">AF30+AG30</f>
        <v>115</v>
      </c>
      <c r="AI30" s="129" t="n">
        <v>1</v>
      </c>
      <c r="AJ30" s="129" t="n">
        <v>0</v>
      </c>
      <c r="AK30" s="129" t="n">
        <v>0</v>
      </c>
      <c r="AL30" s="129" t="n">
        <v>5</v>
      </c>
      <c r="AM30" s="123" t="n">
        <f aca="false">AK30+AL30</f>
        <v>5</v>
      </c>
      <c r="AN30" s="123" t="n">
        <f aca="false">SUM(AI30:AL30)</f>
        <v>6</v>
      </c>
      <c r="AO30" s="123" t="n">
        <f aca="false">AC30+AF30+AJ30+AK30</f>
        <v>544</v>
      </c>
      <c r="AP30" s="123" t="n">
        <f aca="false">AD30+AG30+AI30+AL30</f>
        <v>15</v>
      </c>
      <c r="AQ30" s="130" t="n">
        <f aca="false">AE30+AH30+AN30</f>
        <v>559</v>
      </c>
      <c r="AR30" s="131" t="n">
        <f aca="false">T30-AO30</f>
        <v>26</v>
      </c>
      <c r="AS30" s="123" t="n">
        <f aca="false">U30-AP30</f>
        <v>-1</v>
      </c>
      <c r="AT30" s="130" t="n">
        <f aca="false">V30-AQ30</f>
        <v>25</v>
      </c>
      <c r="AU30" s="109"/>
    </row>
    <row r="31" customFormat="false" ht="30" hidden="false" customHeight="true" outlineLevel="0" collapsed="false">
      <c r="A31" s="119" t="s">
        <v>32</v>
      </c>
      <c r="B31" s="120" t="n">
        <v>190</v>
      </c>
      <c r="C31" s="121" t="n">
        <v>4</v>
      </c>
      <c r="D31" s="122" t="n">
        <f aca="false">B31+C31</f>
        <v>194</v>
      </c>
      <c r="E31" s="121" t="n">
        <v>1</v>
      </c>
      <c r="F31" s="121" t="n">
        <v>1</v>
      </c>
      <c r="G31" s="122" t="n">
        <f aca="false">E31+F31</f>
        <v>2</v>
      </c>
      <c r="H31" s="123" t="n">
        <f aca="false">B31+E31</f>
        <v>191</v>
      </c>
      <c r="I31" s="122" t="n">
        <f aca="false">C31+F31</f>
        <v>5</v>
      </c>
      <c r="J31" s="123" t="n">
        <f aca="false">H31+I31</f>
        <v>196</v>
      </c>
      <c r="K31" s="124" t="n">
        <v>34</v>
      </c>
      <c r="L31" s="124" t="n">
        <v>0</v>
      </c>
      <c r="M31" s="125" t="n">
        <f aca="false">K31+L31</f>
        <v>34</v>
      </c>
      <c r="N31" s="124" t="n">
        <v>0</v>
      </c>
      <c r="O31" s="124" t="n">
        <v>0</v>
      </c>
      <c r="P31" s="124" t="n">
        <v>0</v>
      </c>
      <c r="Q31" s="124" t="n">
        <v>0</v>
      </c>
      <c r="R31" s="126" t="n">
        <f aca="false">P31+Q31</f>
        <v>0</v>
      </c>
      <c r="S31" s="123" t="n">
        <f aca="false">SUM(N31:Q31)</f>
        <v>0</v>
      </c>
      <c r="T31" s="125" t="n">
        <f aca="false">H31+K31+N31+P31</f>
        <v>225</v>
      </c>
      <c r="U31" s="127" t="n">
        <f aca="false">I31+L31+O31+Q31</f>
        <v>5</v>
      </c>
      <c r="V31" s="128" t="n">
        <f aca="false">J31+M31+S31</f>
        <v>230</v>
      </c>
      <c r="W31" s="120" t="n">
        <v>187</v>
      </c>
      <c r="X31" s="129" t="n">
        <v>4</v>
      </c>
      <c r="Y31" s="123" t="n">
        <f aca="false">W31+X31</f>
        <v>191</v>
      </c>
      <c r="Z31" s="129" t="n">
        <v>3</v>
      </c>
      <c r="AA31" s="129" t="n">
        <v>2</v>
      </c>
      <c r="AB31" s="123" t="n">
        <f aca="false">Z31+AA31</f>
        <v>5</v>
      </c>
      <c r="AC31" s="123" t="n">
        <f aca="false">W31+Z31</f>
        <v>190</v>
      </c>
      <c r="AD31" s="123" t="n">
        <f aca="false">X31+AA31</f>
        <v>6</v>
      </c>
      <c r="AE31" s="123" t="n">
        <f aca="false">AC31+AD31</f>
        <v>196</v>
      </c>
      <c r="AF31" s="129" t="n">
        <v>61</v>
      </c>
      <c r="AG31" s="129" t="n">
        <v>0</v>
      </c>
      <c r="AH31" s="123" t="n">
        <f aca="false">AF31+AG31</f>
        <v>61</v>
      </c>
      <c r="AI31" s="129" t="n">
        <v>0</v>
      </c>
      <c r="AJ31" s="129" t="n">
        <v>0</v>
      </c>
      <c r="AK31" s="129" t="n">
        <v>3</v>
      </c>
      <c r="AL31" s="129" t="n">
        <v>0</v>
      </c>
      <c r="AM31" s="123" t="n">
        <f aca="false">AK31+AL31</f>
        <v>3</v>
      </c>
      <c r="AN31" s="123" t="n">
        <f aca="false">SUM(AI31:AL31)</f>
        <v>3</v>
      </c>
      <c r="AO31" s="123" t="n">
        <f aca="false">AC31+AF31+AJ31+AK31</f>
        <v>254</v>
      </c>
      <c r="AP31" s="123" t="n">
        <f aca="false">AD31+AG31+AI31+AL31</f>
        <v>6</v>
      </c>
      <c r="AQ31" s="130" t="n">
        <f aca="false">AE31+AH31+AN31</f>
        <v>260</v>
      </c>
      <c r="AR31" s="131" t="n">
        <f aca="false">T31-AO31</f>
        <v>-29</v>
      </c>
      <c r="AS31" s="123" t="n">
        <f aca="false">U31-AP31</f>
        <v>-1</v>
      </c>
      <c r="AT31" s="130" t="n">
        <f aca="false">V31-AQ31</f>
        <v>-30</v>
      </c>
      <c r="AU31" s="109"/>
    </row>
    <row r="32" customFormat="false" ht="30" hidden="false" customHeight="true" outlineLevel="0" collapsed="false">
      <c r="A32" s="119" t="s">
        <v>33</v>
      </c>
      <c r="B32" s="120" t="n">
        <v>1499</v>
      </c>
      <c r="C32" s="121" t="n">
        <v>78</v>
      </c>
      <c r="D32" s="122" t="n">
        <f aca="false">B32+C32</f>
        <v>1577</v>
      </c>
      <c r="E32" s="121" t="n">
        <v>77</v>
      </c>
      <c r="F32" s="121" t="n">
        <v>81</v>
      </c>
      <c r="G32" s="122" t="n">
        <f aca="false">E32+F32</f>
        <v>158</v>
      </c>
      <c r="H32" s="123" t="n">
        <f aca="false">B32+E32</f>
        <v>1576</v>
      </c>
      <c r="I32" s="122" t="n">
        <f aca="false">C32+F32</f>
        <v>159</v>
      </c>
      <c r="J32" s="123" t="n">
        <f aca="false">H32+I32</f>
        <v>1735</v>
      </c>
      <c r="K32" s="124" t="n">
        <v>434</v>
      </c>
      <c r="L32" s="124" t="n">
        <v>6</v>
      </c>
      <c r="M32" s="125" t="n">
        <f aca="false">K32+L32</f>
        <v>440</v>
      </c>
      <c r="N32" s="124" t="n">
        <v>0</v>
      </c>
      <c r="O32" s="124" t="n">
        <v>1</v>
      </c>
      <c r="P32" s="124" t="n">
        <v>29</v>
      </c>
      <c r="Q32" s="124" t="n">
        <v>0</v>
      </c>
      <c r="R32" s="126" t="n">
        <f aca="false">P32+Q32</f>
        <v>29</v>
      </c>
      <c r="S32" s="123" t="n">
        <f aca="false">SUM(N32:Q32)</f>
        <v>30</v>
      </c>
      <c r="T32" s="125" t="n">
        <f aca="false">H32+K32+N32+P32</f>
        <v>2039</v>
      </c>
      <c r="U32" s="127" t="n">
        <f aca="false">I32+L32+O32+Q32</f>
        <v>166</v>
      </c>
      <c r="V32" s="128" t="n">
        <f aca="false">J32+M32+S32</f>
        <v>2205</v>
      </c>
      <c r="W32" s="120" t="n">
        <v>1588</v>
      </c>
      <c r="X32" s="129" t="n">
        <v>33</v>
      </c>
      <c r="Y32" s="123" t="n">
        <f aca="false">W32+X32</f>
        <v>1621</v>
      </c>
      <c r="Z32" s="129" t="n">
        <v>91</v>
      </c>
      <c r="AA32" s="129" t="n">
        <v>49</v>
      </c>
      <c r="AB32" s="123" t="n">
        <f aca="false">Z32+AA32</f>
        <v>140</v>
      </c>
      <c r="AC32" s="123" t="n">
        <f aca="false">W32+Z32</f>
        <v>1679</v>
      </c>
      <c r="AD32" s="123" t="n">
        <f aca="false">X32+AA32</f>
        <v>82</v>
      </c>
      <c r="AE32" s="123" t="n">
        <f aca="false">AC32+AD32</f>
        <v>1761</v>
      </c>
      <c r="AF32" s="129" t="n">
        <v>290</v>
      </c>
      <c r="AG32" s="129" t="n">
        <v>1</v>
      </c>
      <c r="AH32" s="123" t="n">
        <f aca="false">AF32+AG32</f>
        <v>291</v>
      </c>
      <c r="AI32" s="129" t="n">
        <v>0</v>
      </c>
      <c r="AJ32" s="129" t="n">
        <v>1</v>
      </c>
      <c r="AK32" s="129" t="n">
        <v>10</v>
      </c>
      <c r="AL32" s="129" t="n">
        <v>18</v>
      </c>
      <c r="AM32" s="123" t="n">
        <f aca="false">AK32+AL32</f>
        <v>28</v>
      </c>
      <c r="AN32" s="123" t="n">
        <f aca="false">SUM(AI32:AL32)</f>
        <v>29</v>
      </c>
      <c r="AO32" s="123" t="n">
        <f aca="false">AC32+AF32+AJ32+AK32</f>
        <v>1980</v>
      </c>
      <c r="AP32" s="123" t="n">
        <f aca="false">AD32+AG32+AI32+AL32</f>
        <v>101</v>
      </c>
      <c r="AQ32" s="130" t="n">
        <f aca="false">AE32+AH32+AN32</f>
        <v>2081</v>
      </c>
      <c r="AR32" s="131" t="n">
        <f aca="false">T32-AO32</f>
        <v>59</v>
      </c>
      <c r="AS32" s="123" t="n">
        <f aca="false">U32-AP32</f>
        <v>65</v>
      </c>
      <c r="AT32" s="130" t="n">
        <f aca="false">V32-AQ32</f>
        <v>124</v>
      </c>
      <c r="AU32" s="109"/>
    </row>
    <row r="33" customFormat="false" ht="30" hidden="false" customHeight="true" outlineLevel="0" collapsed="false">
      <c r="A33" s="119" t="s">
        <v>34</v>
      </c>
      <c r="B33" s="120" t="n">
        <v>592</v>
      </c>
      <c r="C33" s="121" t="n">
        <v>13</v>
      </c>
      <c r="D33" s="122" t="n">
        <f aca="false">B33+C33</f>
        <v>605</v>
      </c>
      <c r="E33" s="121" t="n">
        <v>14</v>
      </c>
      <c r="F33" s="121" t="n">
        <v>10</v>
      </c>
      <c r="G33" s="122" t="n">
        <f aca="false">E33+F33</f>
        <v>24</v>
      </c>
      <c r="H33" s="123" t="n">
        <f aca="false">B33+E33</f>
        <v>606</v>
      </c>
      <c r="I33" s="122" t="n">
        <f aca="false">C33+F33</f>
        <v>23</v>
      </c>
      <c r="J33" s="123" t="n">
        <f aca="false">H33+I33</f>
        <v>629</v>
      </c>
      <c r="K33" s="124" t="n">
        <v>154</v>
      </c>
      <c r="L33" s="124" t="n">
        <v>0</v>
      </c>
      <c r="M33" s="125" t="n">
        <f aca="false">K33+L33</f>
        <v>154</v>
      </c>
      <c r="N33" s="124" t="n">
        <v>0</v>
      </c>
      <c r="O33" s="124" t="n">
        <v>0</v>
      </c>
      <c r="P33" s="124" t="n">
        <v>6</v>
      </c>
      <c r="Q33" s="124" t="n">
        <v>0</v>
      </c>
      <c r="R33" s="126" t="n">
        <f aca="false">P33+Q33</f>
        <v>6</v>
      </c>
      <c r="S33" s="123" t="n">
        <f aca="false">SUM(N33:Q33)</f>
        <v>6</v>
      </c>
      <c r="T33" s="125" t="n">
        <f aca="false">H33+K33+N33+P33</f>
        <v>766</v>
      </c>
      <c r="U33" s="127" t="n">
        <f aca="false">I33+L33+O33+Q33</f>
        <v>23</v>
      </c>
      <c r="V33" s="128" t="n">
        <f aca="false">J33+M33+S33</f>
        <v>789</v>
      </c>
      <c r="W33" s="120" t="n">
        <v>596</v>
      </c>
      <c r="X33" s="129" t="n">
        <v>11</v>
      </c>
      <c r="Y33" s="123" t="n">
        <f aca="false">W33+X33</f>
        <v>607</v>
      </c>
      <c r="Z33" s="129" t="n">
        <v>31</v>
      </c>
      <c r="AA33" s="129" t="n">
        <v>5</v>
      </c>
      <c r="AB33" s="123" t="n">
        <f aca="false">Z33+AA33</f>
        <v>36</v>
      </c>
      <c r="AC33" s="123" t="n">
        <f aca="false">W33+Z33</f>
        <v>627</v>
      </c>
      <c r="AD33" s="123" t="n">
        <f aca="false">X33+AA33</f>
        <v>16</v>
      </c>
      <c r="AE33" s="123" t="n">
        <f aca="false">AC33+AD33</f>
        <v>643</v>
      </c>
      <c r="AF33" s="129" t="n">
        <v>132</v>
      </c>
      <c r="AG33" s="129" t="n">
        <v>0</v>
      </c>
      <c r="AH33" s="123" t="n">
        <f aca="false">AF33+AG33</f>
        <v>132</v>
      </c>
      <c r="AI33" s="129" t="n">
        <v>0</v>
      </c>
      <c r="AJ33" s="129" t="n">
        <v>0</v>
      </c>
      <c r="AK33" s="129" t="n">
        <v>0</v>
      </c>
      <c r="AL33" s="129" t="n">
        <v>1</v>
      </c>
      <c r="AM33" s="123" t="n">
        <f aca="false">AK33+AL33</f>
        <v>1</v>
      </c>
      <c r="AN33" s="123" t="n">
        <f aca="false">SUM(AI33:AL33)</f>
        <v>1</v>
      </c>
      <c r="AO33" s="123" t="n">
        <f aca="false">AC33+AF33+AJ33+AK33</f>
        <v>759</v>
      </c>
      <c r="AP33" s="123" t="n">
        <f aca="false">AD33+AG33+AI33+AL33</f>
        <v>17</v>
      </c>
      <c r="AQ33" s="130" t="n">
        <f aca="false">AE33+AH33+AN33</f>
        <v>776</v>
      </c>
      <c r="AR33" s="131" t="n">
        <f aca="false">T33-AO33</f>
        <v>7</v>
      </c>
      <c r="AS33" s="123" t="n">
        <f aca="false">U33-AP33</f>
        <v>6</v>
      </c>
      <c r="AT33" s="130" t="n">
        <f aca="false">V33-AQ33</f>
        <v>13</v>
      </c>
      <c r="AU33" s="109"/>
    </row>
    <row r="34" customFormat="false" ht="30" hidden="false" customHeight="true" outlineLevel="0" collapsed="false">
      <c r="A34" s="119" t="s">
        <v>35</v>
      </c>
      <c r="B34" s="120" t="n">
        <v>1641</v>
      </c>
      <c r="C34" s="121" t="n">
        <v>87</v>
      </c>
      <c r="D34" s="122" t="n">
        <f aca="false">B34+C34</f>
        <v>1728</v>
      </c>
      <c r="E34" s="121" t="n">
        <v>117</v>
      </c>
      <c r="F34" s="121" t="n">
        <v>111</v>
      </c>
      <c r="G34" s="122" t="n">
        <f aca="false">E34+F34</f>
        <v>228</v>
      </c>
      <c r="H34" s="123" t="n">
        <f aca="false">B34+E34</f>
        <v>1758</v>
      </c>
      <c r="I34" s="122" t="n">
        <f aca="false">C34+F34</f>
        <v>198</v>
      </c>
      <c r="J34" s="123" t="n">
        <f aca="false">H34+I34</f>
        <v>1956</v>
      </c>
      <c r="K34" s="124" t="n">
        <v>331</v>
      </c>
      <c r="L34" s="124" t="n">
        <v>2</v>
      </c>
      <c r="M34" s="125" t="n">
        <f aca="false">K34+L34</f>
        <v>333</v>
      </c>
      <c r="N34" s="124" t="n">
        <v>2</v>
      </c>
      <c r="O34" s="124" t="n">
        <v>1</v>
      </c>
      <c r="P34" s="124" t="n">
        <v>9</v>
      </c>
      <c r="Q34" s="124" t="n">
        <v>1</v>
      </c>
      <c r="R34" s="126" t="n">
        <f aca="false">P34+Q34</f>
        <v>10</v>
      </c>
      <c r="S34" s="123" t="n">
        <f aca="false">SUM(N34:Q34)</f>
        <v>13</v>
      </c>
      <c r="T34" s="125" t="n">
        <f aca="false">H34+K34+N34+P34</f>
        <v>2100</v>
      </c>
      <c r="U34" s="127" t="n">
        <f aca="false">I34+L34+O34+Q34</f>
        <v>202</v>
      </c>
      <c r="V34" s="128" t="n">
        <f aca="false">J34+M34+S34</f>
        <v>2302</v>
      </c>
      <c r="W34" s="120" t="n">
        <v>1543</v>
      </c>
      <c r="X34" s="129" t="n">
        <v>97</v>
      </c>
      <c r="Y34" s="123" t="n">
        <f aca="false">W34+X34</f>
        <v>1640</v>
      </c>
      <c r="Z34" s="129" t="n">
        <v>166</v>
      </c>
      <c r="AA34" s="129" t="n">
        <v>47</v>
      </c>
      <c r="AB34" s="123" t="n">
        <f aca="false">Z34+AA34</f>
        <v>213</v>
      </c>
      <c r="AC34" s="123" t="n">
        <f aca="false">W34+Z34</f>
        <v>1709</v>
      </c>
      <c r="AD34" s="123" t="n">
        <f aca="false">X34+AA34</f>
        <v>144</v>
      </c>
      <c r="AE34" s="123" t="n">
        <f aca="false">AC34+AD34</f>
        <v>1853</v>
      </c>
      <c r="AF34" s="129" t="n">
        <v>190</v>
      </c>
      <c r="AG34" s="129" t="n">
        <v>2</v>
      </c>
      <c r="AH34" s="123" t="n">
        <f aca="false">AF34+AG34</f>
        <v>192</v>
      </c>
      <c r="AI34" s="129" t="n">
        <v>2</v>
      </c>
      <c r="AJ34" s="129" t="n">
        <v>1</v>
      </c>
      <c r="AK34" s="129" t="n">
        <v>8</v>
      </c>
      <c r="AL34" s="129" t="n">
        <v>15</v>
      </c>
      <c r="AM34" s="123" t="n">
        <f aca="false">AK34+AL34</f>
        <v>23</v>
      </c>
      <c r="AN34" s="123" t="n">
        <f aca="false">SUM(AI34:AL34)</f>
        <v>26</v>
      </c>
      <c r="AO34" s="123" t="n">
        <f aca="false">AC34+AF34+AJ34+AK34</f>
        <v>1908</v>
      </c>
      <c r="AP34" s="123" t="n">
        <f aca="false">AD34+AG34+AI34+AL34</f>
        <v>163</v>
      </c>
      <c r="AQ34" s="130" t="n">
        <f aca="false">AE34+AH34+AN34</f>
        <v>2071</v>
      </c>
      <c r="AR34" s="131" t="n">
        <f aca="false">T34-AO34</f>
        <v>192</v>
      </c>
      <c r="AS34" s="123" t="n">
        <f aca="false">U34-AP34</f>
        <v>39</v>
      </c>
      <c r="AT34" s="130" t="n">
        <f aca="false">V34-AQ34</f>
        <v>231</v>
      </c>
      <c r="AU34" s="109"/>
    </row>
    <row r="35" customFormat="false" ht="30" hidden="false" customHeight="true" outlineLevel="0" collapsed="false">
      <c r="A35" s="119" t="s">
        <v>36</v>
      </c>
      <c r="B35" s="120" t="n">
        <v>849</v>
      </c>
      <c r="C35" s="121" t="n">
        <v>31</v>
      </c>
      <c r="D35" s="122" t="n">
        <f aca="false">B35+C35</f>
        <v>880</v>
      </c>
      <c r="E35" s="121" t="n">
        <v>41</v>
      </c>
      <c r="F35" s="121" t="n">
        <v>16</v>
      </c>
      <c r="G35" s="122" t="n">
        <f aca="false">E35+F35</f>
        <v>57</v>
      </c>
      <c r="H35" s="123" t="n">
        <f aca="false">B35+E35</f>
        <v>890</v>
      </c>
      <c r="I35" s="122" t="n">
        <f aca="false">C35+F35</f>
        <v>47</v>
      </c>
      <c r="J35" s="123" t="n">
        <f aca="false">H35+I35</f>
        <v>937</v>
      </c>
      <c r="K35" s="124" t="n">
        <v>190</v>
      </c>
      <c r="L35" s="124" t="n">
        <v>3</v>
      </c>
      <c r="M35" s="125" t="n">
        <f aca="false">K35+L35</f>
        <v>193</v>
      </c>
      <c r="N35" s="124" t="n">
        <v>0</v>
      </c>
      <c r="O35" s="124" t="n">
        <v>0</v>
      </c>
      <c r="P35" s="124" t="n">
        <v>12</v>
      </c>
      <c r="Q35" s="124" t="n">
        <v>3</v>
      </c>
      <c r="R35" s="126" t="n">
        <f aca="false">P35+Q35</f>
        <v>15</v>
      </c>
      <c r="S35" s="123" t="n">
        <f aca="false">SUM(N35:Q35)</f>
        <v>15</v>
      </c>
      <c r="T35" s="125" t="n">
        <f aca="false">H35+K35+N35+P35</f>
        <v>1092</v>
      </c>
      <c r="U35" s="127" t="n">
        <f aca="false">I35+L35+O35+Q35</f>
        <v>53</v>
      </c>
      <c r="V35" s="128" t="n">
        <f aca="false">J35+M35+S35</f>
        <v>1145</v>
      </c>
      <c r="W35" s="120" t="n">
        <v>841</v>
      </c>
      <c r="X35" s="129" t="n">
        <v>43</v>
      </c>
      <c r="Y35" s="123" t="n">
        <f aca="false">W35+X35</f>
        <v>884</v>
      </c>
      <c r="Z35" s="129" t="n">
        <v>57</v>
      </c>
      <c r="AA35" s="129" t="n">
        <v>14</v>
      </c>
      <c r="AB35" s="123" t="n">
        <f aca="false">Z35+AA35</f>
        <v>71</v>
      </c>
      <c r="AC35" s="123" t="n">
        <f aca="false">W35+Z35</f>
        <v>898</v>
      </c>
      <c r="AD35" s="123" t="n">
        <f aca="false">X35+AA35</f>
        <v>57</v>
      </c>
      <c r="AE35" s="123" t="n">
        <f aca="false">AC35+AD35</f>
        <v>955</v>
      </c>
      <c r="AF35" s="129" t="n">
        <v>122</v>
      </c>
      <c r="AG35" s="129" t="n">
        <v>1</v>
      </c>
      <c r="AH35" s="123" t="n">
        <f aca="false">AF35+AG35</f>
        <v>123</v>
      </c>
      <c r="AI35" s="129" t="n">
        <v>0</v>
      </c>
      <c r="AJ35" s="129" t="n">
        <v>0</v>
      </c>
      <c r="AK35" s="129" t="n">
        <v>81</v>
      </c>
      <c r="AL35" s="129" t="n">
        <v>21</v>
      </c>
      <c r="AM35" s="123" t="n">
        <f aca="false">AK35+AL35</f>
        <v>102</v>
      </c>
      <c r="AN35" s="123" t="n">
        <f aca="false">SUM(AI35:AL35)</f>
        <v>102</v>
      </c>
      <c r="AO35" s="123" t="n">
        <f aca="false">AC35+AF35+AJ35+AK35</f>
        <v>1101</v>
      </c>
      <c r="AP35" s="123" t="n">
        <f aca="false">AD35+AG35+AI35+AL35</f>
        <v>79</v>
      </c>
      <c r="AQ35" s="130" t="n">
        <f aca="false">AE35+AH35+AN35</f>
        <v>1180</v>
      </c>
      <c r="AR35" s="131" t="n">
        <f aca="false">T35-AO35</f>
        <v>-9</v>
      </c>
      <c r="AS35" s="123" t="n">
        <f aca="false">U35-AP35</f>
        <v>-26</v>
      </c>
      <c r="AT35" s="130" t="n">
        <f aca="false">V35-AQ35</f>
        <v>-35</v>
      </c>
      <c r="AU35" s="109"/>
    </row>
    <row r="36" customFormat="false" ht="30" hidden="false" customHeight="true" outlineLevel="0" collapsed="false">
      <c r="A36" s="119" t="s">
        <v>37</v>
      </c>
      <c r="B36" s="120" t="n">
        <v>1432</v>
      </c>
      <c r="C36" s="121" t="n">
        <v>30</v>
      </c>
      <c r="D36" s="122" t="n">
        <f aca="false">B36+C36</f>
        <v>1462</v>
      </c>
      <c r="E36" s="121" t="n">
        <v>3</v>
      </c>
      <c r="F36" s="121" t="n">
        <v>15</v>
      </c>
      <c r="G36" s="122" t="n">
        <f aca="false">E36+F36</f>
        <v>18</v>
      </c>
      <c r="H36" s="123" t="n">
        <f aca="false">B36+E36</f>
        <v>1435</v>
      </c>
      <c r="I36" s="122" t="n">
        <f aca="false">C36+F36</f>
        <v>45</v>
      </c>
      <c r="J36" s="123" t="n">
        <f aca="false">H36+I36</f>
        <v>1480</v>
      </c>
      <c r="K36" s="124" t="n">
        <v>235</v>
      </c>
      <c r="L36" s="124" t="n">
        <v>3</v>
      </c>
      <c r="M36" s="125" t="n">
        <f aca="false">K36+L36</f>
        <v>238</v>
      </c>
      <c r="N36" s="124" t="n">
        <v>0</v>
      </c>
      <c r="O36" s="124" t="n">
        <v>0</v>
      </c>
      <c r="P36" s="124" t="n">
        <v>0</v>
      </c>
      <c r="Q36" s="124" t="n">
        <v>0</v>
      </c>
      <c r="R36" s="126" t="n">
        <f aca="false">P36+Q36</f>
        <v>0</v>
      </c>
      <c r="S36" s="123" t="n">
        <f aca="false">SUM(N36:Q36)</f>
        <v>0</v>
      </c>
      <c r="T36" s="125" t="n">
        <f aca="false">H36+K36+N36+P36</f>
        <v>1670</v>
      </c>
      <c r="U36" s="127" t="n">
        <f aca="false">I36+L36+O36+Q36</f>
        <v>48</v>
      </c>
      <c r="V36" s="128" t="n">
        <f aca="false">J36+M36+S36</f>
        <v>1718</v>
      </c>
      <c r="W36" s="120" t="n">
        <v>1064</v>
      </c>
      <c r="X36" s="129" t="n">
        <v>21</v>
      </c>
      <c r="Y36" s="123" t="n">
        <f aca="false">W36+X36</f>
        <v>1085</v>
      </c>
      <c r="Z36" s="129" t="n">
        <v>25</v>
      </c>
      <c r="AA36" s="129" t="n">
        <v>13</v>
      </c>
      <c r="AB36" s="123" t="n">
        <f aca="false">Z36+AA36</f>
        <v>38</v>
      </c>
      <c r="AC36" s="123" t="n">
        <f aca="false">W36+Z36</f>
        <v>1089</v>
      </c>
      <c r="AD36" s="123" t="n">
        <f aca="false">X36+AA36</f>
        <v>34</v>
      </c>
      <c r="AE36" s="123" t="n">
        <f aca="false">AC36+AD36</f>
        <v>1123</v>
      </c>
      <c r="AF36" s="129" t="n">
        <v>143</v>
      </c>
      <c r="AG36" s="129" t="n">
        <v>2</v>
      </c>
      <c r="AH36" s="123" t="n">
        <f aca="false">AF36+AG36</f>
        <v>145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3" t="n">
        <f aca="false">AK36+AL36</f>
        <v>0</v>
      </c>
      <c r="AN36" s="123" t="n">
        <f aca="false">SUM(AI36:AL36)</f>
        <v>0</v>
      </c>
      <c r="AO36" s="123" t="n">
        <f aca="false">AC36+AF36+AJ36+AK36</f>
        <v>1232</v>
      </c>
      <c r="AP36" s="123" t="n">
        <f aca="false">AD36+AG36+AI36+AL36</f>
        <v>36</v>
      </c>
      <c r="AQ36" s="130" t="n">
        <f aca="false">AE36+AH36+AN36</f>
        <v>1268</v>
      </c>
      <c r="AR36" s="131" t="n">
        <f aca="false">T36-AO36</f>
        <v>438</v>
      </c>
      <c r="AS36" s="123" t="n">
        <f aca="false">U36-AP36</f>
        <v>12</v>
      </c>
      <c r="AT36" s="130" t="n">
        <f aca="false">V36-AQ36</f>
        <v>450</v>
      </c>
      <c r="AU36" s="109"/>
    </row>
    <row r="37" customFormat="false" ht="30" hidden="false" customHeight="true" outlineLevel="0" collapsed="false">
      <c r="A37" s="119" t="s">
        <v>38</v>
      </c>
      <c r="B37" s="120" t="n">
        <v>1791</v>
      </c>
      <c r="C37" s="121" t="n">
        <v>73</v>
      </c>
      <c r="D37" s="122" t="n">
        <f aca="false">B37+C37</f>
        <v>1864</v>
      </c>
      <c r="E37" s="121" t="n">
        <v>24</v>
      </c>
      <c r="F37" s="121" t="n">
        <v>162</v>
      </c>
      <c r="G37" s="122" t="n">
        <f aca="false">E37+F37</f>
        <v>186</v>
      </c>
      <c r="H37" s="123" t="n">
        <f aca="false">B37+E37</f>
        <v>1815</v>
      </c>
      <c r="I37" s="122" t="n">
        <f aca="false">C37+F37</f>
        <v>235</v>
      </c>
      <c r="J37" s="123" t="n">
        <f aca="false">H37+I37</f>
        <v>2050</v>
      </c>
      <c r="K37" s="124" t="n">
        <v>367</v>
      </c>
      <c r="L37" s="124" t="n">
        <v>8</v>
      </c>
      <c r="M37" s="125" t="n">
        <f aca="false">K37+L37</f>
        <v>375</v>
      </c>
      <c r="N37" s="124" t="n">
        <v>0</v>
      </c>
      <c r="O37" s="124" t="n">
        <v>0</v>
      </c>
      <c r="P37" s="124" t="n">
        <v>34</v>
      </c>
      <c r="Q37" s="124" t="n">
        <v>0</v>
      </c>
      <c r="R37" s="126" t="n">
        <f aca="false">P37+Q37</f>
        <v>34</v>
      </c>
      <c r="S37" s="123" t="n">
        <f aca="false">SUM(N37:Q37)</f>
        <v>34</v>
      </c>
      <c r="T37" s="125" t="n">
        <f aca="false">H37+K37+N37+P37</f>
        <v>2216</v>
      </c>
      <c r="U37" s="127" t="n">
        <f aca="false">I37+L37+O37+Q37</f>
        <v>243</v>
      </c>
      <c r="V37" s="128" t="n">
        <f aca="false">J37+M37+S37</f>
        <v>2459</v>
      </c>
      <c r="W37" s="120" t="n">
        <v>1894</v>
      </c>
      <c r="X37" s="129" t="n">
        <v>60</v>
      </c>
      <c r="Y37" s="123" t="n">
        <f aca="false">W37+X37</f>
        <v>1954</v>
      </c>
      <c r="Z37" s="129" t="n">
        <v>39</v>
      </c>
      <c r="AA37" s="129" t="n">
        <v>124</v>
      </c>
      <c r="AB37" s="123" t="n">
        <f aca="false">Z37+AA37</f>
        <v>163</v>
      </c>
      <c r="AC37" s="123" t="n">
        <f aca="false">W37+Z37</f>
        <v>1933</v>
      </c>
      <c r="AD37" s="123" t="n">
        <f aca="false">X37+AA37</f>
        <v>184</v>
      </c>
      <c r="AE37" s="123" t="n">
        <f aca="false">AC37+AD37</f>
        <v>2117</v>
      </c>
      <c r="AF37" s="129" t="n">
        <v>184</v>
      </c>
      <c r="AG37" s="129" t="n">
        <v>0</v>
      </c>
      <c r="AH37" s="123" t="n">
        <f aca="false">AF37+AG37</f>
        <v>184</v>
      </c>
      <c r="AI37" s="129" t="n">
        <v>0</v>
      </c>
      <c r="AJ37" s="129" t="n">
        <v>0</v>
      </c>
      <c r="AK37" s="129" t="n">
        <v>10</v>
      </c>
      <c r="AL37" s="129" t="n">
        <v>28</v>
      </c>
      <c r="AM37" s="123" t="n">
        <f aca="false">AK37+AL37</f>
        <v>38</v>
      </c>
      <c r="AN37" s="123" t="n">
        <f aca="false">SUM(AI37:AL37)</f>
        <v>38</v>
      </c>
      <c r="AO37" s="123" t="n">
        <f aca="false">AC37+AF37+AJ37+AK37</f>
        <v>2127</v>
      </c>
      <c r="AP37" s="123" t="n">
        <f aca="false">AD37+AG37+AI37+AL37</f>
        <v>212</v>
      </c>
      <c r="AQ37" s="130" t="n">
        <f aca="false">AE37+AH37+AN37</f>
        <v>2339</v>
      </c>
      <c r="AR37" s="131" t="n">
        <f aca="false">T37-AO37</f>
        <v>89</v>
      </c>
      <c r="AS37" s="123" t="n">
        <f aca="false">U37-AP37</f>
        <v>31</v>
      </c>
      <c r="AT37" s="130" t="n">
        <f aca="false">V37-AQ37</f>
        <v>120</v>
      </c>
      <c r="AU37" s="109"/>
    </row>
    <row r="38" customFormat="false" ht="30" hidden="false" customHeight="true" outlineLevel="0" collapsed="false">
      <c r="A38" s="119" t="s">
        <v>39</v>
      </c>
      <c r="B38" s="120" t="n">
        <v>1296</v>
      </c>
      <c r="C38" s="121" t="n">
        <v>12</v>
      </c>
      <c r="D38" s="122" t="n">
        <f aca="false">B38+C38</f>
        <v>1308</v>
      </c>
      <c r="E38" s="121" t="n">
        <v>11</v>
      </c>
      <c r="F38" s="121" t="n">
        <v>3</v>
      </c>
      <c r="G38" s="122" t="n">
        <f aca="false">E38+F38</f>
        <v>14</v>
      </c>
      <c r="H38" s="123" t="n">
        <f aca="false">B38+E38</f>
        <v>1307</v>
      </c>
      <c r="I38" s="122" t="n">
        <f aca="false">C38+F38</f>
        <v>15</v>
      </c>
      <c r="J38" s="123" t="n">
        <f aca="false">H38+I38</f>
        <v>1322</v>
      </c>
      <c r="K38" s="124" t="n">
        <v>291</v>
      </c>
      <c r="L38" s="124" t="n">
        <v>1</v>
      </c>
      <c r="M38" s="125" t="n">
        <f aca="false">K38+L38</f>
        <v>292</v>
      </c>
      <c r="N38" s="124" t="n">
        <v>1</v>
      </c>
      <c r="O38" s="124" t="n">
        <v>0</v>
      </c>
      <c r="P38" s="124" t="n">
        <v>10</v>
      </c>
      <c r="Q38" s="124" t="n">
        <v>0</v>
      </c>
      <c r="R38" s="126" t="n">
        <f aca="false">P38+Q38</f>
        <v>10</v>
      </c>
      <c r="S38" s="123" t="n">
        <f aca="false">SUM(N38:Q38)</f>
        <v>11</v>
      </c>
      <c r="T38" s="125" t="n">
        <f aca="false">H38+K38+N38+P38</f>
        <v>1609</v>
      </c>
      <c r="U38" s="127" t="n">
        <f aca="false">I38+L38+O38+Q38</f>
        <v>16</v>
      </c>
      <c r="V38" s="128" t="n">
        <f aca="false">J38+M38+S38</f>
        <v>1625</v>
      </c>
      <c r="W38" s="120" t="n">
        <v>1208</v>
      </c>
      <c r="X38" s="129" t="n">
        <v>1</v>
      </c>
      <c r="Y38" s="123" t="n">
        <f aca="false">W38+X38</f>
        <v>1209</v>
      </c>
      <c r="Z38" s="129" t="n">
        <v>15</v>
      </c>
      <c r="AA38" s="129" t="n">
        <v>6</v>
      </c>
      <c r="AB38" s="123" t="n">
        <f aca="false">Z38+AA38</f>
        <v>21</v>
      </c>
      <c r="AC38" s="123" t="n">
        <f aca="false">W38+Z38</f>
        <v>1223</v>
      </c>
      <c r="AD38" s="123" t="n">
        <f aca="false">X38+AA38</f>
        <v>7</v>
      </c>
      <c r="AE38" s="123" t="n">
        <f aca="false">AC38+AD38</f>
        <v>1230</v>
      </c>
      <c r="AF38" s="129" t="n">
        <v>117</v>
      </c>
      <c r="AG38" s="129" t="n">
        <v>1</v>
      </c>
      <c r="AH38" s="123" t="n">
        <f aca="false">AF38+AG38</f>
        <v>118</v>
      </c>
      <c r="AI38" s="129" t="n">
        <v>1</v>
      </c>
      <c r="AJ38" s="129" t="n">
        <v>0</v>
      </c>
      <c r="AK38" s="129" t="n">
        <v>11</v>
      </c>
      <c r="AL38" s="129" t="n">
        <v>2</v>
      </c>
      <c r="AM38" s="123" t="n">
        <f aca="false">AK38+AL38</f>
        <v>13</v>
      </c>
      <c r="AN38" s="123" t="n">
        <f aca="false">SUM(AI38:AL38)</f>
        <v>14</v>
      </c>
      <c r="AO38" s="123" t="n">
        <f aca="false">AC38+AF38+AJ38+AK38</f>
        <v>1351</v>
      </c>
      <c r="AP38" s="123" t="n">
        <f aca="false">AD38+AG38+AI38+AL38</f>
        <v>11</v>
      </c>
      <c r="AQ38" s="130" t="n">
        <f aca="false">AE38+AH38+AN38</f>
        <v>1362</v>
      </c>
      <c r="AR38" s="131" t="n">
        <f aca="false">T38-AO38</f>
        <v>258</v>
      </c>
      <c r="AS38" s="123" t="n">
        <f aca="false">U38-AP38</f>
        <v>5</v>
      </c>
      <c r="AT38" s="130" t="n">
        <f aca="false">V38-AQ38</f>
        <v>263</v>
      </c>
      <c r="AU38" s="109"/>
    </row>
    <row r="39" customFormat="false" ht="30" hidden="false" customHeight="true" outlineLevel="0" collapsed="false">
      <c r="A39" s="119" t="s">
        <v>40</v>
      </c>
      <c r="B39" s="120" t="n">
        <v>2087</v>
      </c>
      <c r="C39" s="121" t="n">
        <v>19</v>
      </c>
      <c r="D39" s="122" t="n">
        <f aca="false">B39+C39</f>
        <v>2106</v>
      </c>
      <c r="E39" s="121" t="n">
        <v>23</v>
      </c>
      <c r="F39" s="121" t="n">
        <v>7</v>
      </c>
      <c r="G39" s="122" t="n">
        <f aca="false">E39+F39</f>
        <v>30</v>
      </c>
      <c r="H39" s="123" t="n">
        <f aca="false">B39+E39</f>
        <v>2110</v>
      </c>
      <c r="I39" s="122" t="n">
        <f aca="false">C39+F39</f>
        <v>26</v>
      </c>
      <c r="J39" s="123" t="n">
        <f aca="false">H39+I39</f>
        <v>2136</v>
      </c>
      <c r="K39" s="124" t="n">
        <v>564</v>
      </c>
      <c r="L39" s="124" t="n">
        <v>0</v>
      </c>
      <c r="M39" s="125" t="n">
        <f aca="false">K39+L39</f>
        <v>564</v>
      </c>
      <c r="N39" s="124" t="n">
        <v>1</v>
      </c>
      <c r="O39" s="124" t="n">
        <v>0</v>
      </c>
      <c r="P39" s="124" t="n">
        <v>17</v>
      </c>
      <c r="Q39" s="124" t="n">
        <v>0</v>
      </c>
      <c r="R39" s="126" t="n">
        <f aca="false">P39+Q39</f>
        <v>17</v>
      </c>
      <c r="S39" s="123" t="n">
        <f aca="false">SUM(N39:Q39)</f>
        <v>18</v>
      </c>
      <c r="T39" s="125" t="n">
        <f aca="false">H39+K39+N39+P39</f>
        <v>2692</v>
      </c>
      <c r="U39" s="127" t="n">
        <f aca="false">I39+L39+O39+Q39</f>
        <v>26</v>
      </c>
      <c r="V39" s="128" t="n">
        <f aca="false">J39+M39+S39</f>
        <v>2718</v>
      </c>
      <c r="W39" s="120" t="n">
        <v>2224</v>
      </c>
      <c r="X39" s="129" t="n">
        <v>5</v>
      </c>
      <c r="Y39" s="123" t="n">
        <f aca="false">W39+X39</f>
        <v>2229</v>
      </c>
      <c r="Z39" s="129" t="n">
        <v>30</v>
      </c>
      <c r="AA39" s="129" t="n">
        <v>0</v>
      </c>
      <c r="AB39" s="123" t="n">
        <f aca="false">Z39+AA39</f>
        <v>30</v>
      </c>
      <c r="AC39" s="123" t="n">
        <f aca="false">W39+Z39</f>
        <v>2254</v>
      </c>
      <c r="AD39" s="123" t="n">
        <f aca="false">X39+AA39</f>
        <v>5</v>
      </c>
      <c r="AE39" s="123" t="n">
        <f aca="false">AC39+AD39</f>
        <v>2259</v>
      </c>
      <c r="AF39" s="129" t="n">
        <v>201</v>
      </c>
      <c r="AG39" s="129" t="n">
        <v>0</v>
      </c>
      <c r="AH39" s="123" t="n">
        <f aca="false">AF39+AG39</f>
        <v>201</v>
      </c>
      <c r="AI39" s="129" t="n">
        <v>1</v>
      </c>
      <c r="AJ39" s="129" t="n">
        <v>0</v>
      </c>
      <c r="AK39" s="129" t="n">
        <v>26</v>
      </c>
      <c r="AL39" s="129" t="n">
        <v>2</v>
      </c>
      <c r="AM39" s="123" t="n">
        <f aca="false">AK39+AL39</f>
        <v>28</v>
      </c>
      <c r="AN39" s="123" t="n">
        <f aca="false">SUM(AI39:AL39)</f>
        <v>29</v>
      </c>
      <c r="AO39" s="123" t="n">
        <f aca="false">AC39+AF39+AJ39+AK39</f>
        <v>2481</v>
      </c>
      <c r="AP39" s="123" t="n">
        <f aca="false">AD39+AG39+AI39+AL39</f>
        <v>8</v>
      </c>
      <c r="AQ39" s="130" t="n">
        <f aca="false">AE39+AH39+AN39</f>
        <v>2489</v>
      </c>
      <c r="AR39" s="131" t="n">
        <f aca="false">T39-AO39</f>
        <v>211</v>
      </c>
      <c r="AS39" s="123" t="n">
        <f aca="false">U39-AP39</f>
        <v>18</v>
      </c>
      <c r="AT39" s="130" t="n">
        <f aca="false">V39-AQ39</f>
        <v>229</v>
      </c>
      <c r="AU39" s="109"/>
    </row>
    <row r="40" customFormat="false" ht="30" hidden="false" customHeight="true" outlineLevel="0" collapsed="false">
      <c r="A40" s="119" t="s">
        <v>41</v>
      </c>
      <c r="B40" s="120" t="n">
        <v>64</v>
      </c>
      <c r="C40" s="121" t="n">
        <v>6</v>
      </c>
      <c r="D40" s="122" t="n">
        <f aca="false">B40+C40</f>
        <v>70</v>
      </c>
      <c r="E40" s="121" t="n">
        <v>0</v>
      </c>
      <c r="F40" s="121" t="n">
        <v>2</v>
      </c>
      <c r="G40" s="122" t="n">
        <f aca="false">E40+F40</f>
        <v>2</v>
      </c>
      <c r="H40" s="123" t="n">
        <f aca="false">B40+E40</f>
        <v>64</v>
      </c>
      <c r="I40" s="122" t="n">
        <f aca="false">C40+F40</f>
        <v>8</v>
      </c>
      <c r="J40" s="123" t="n">
        <f aca="false">H40+I40</f>
        <v>72</v>
      </c>
      <c r="K40" s="124" t="n">
        <v>9</v>
      </c>
      <c r="L40" s="124" t="n">
        <v>0</v>
      </c>
      <c r="M40" s="125" t="n">
        <f aca="false">K40+L40</f>
        <v>9</v>
      </c>
      <c r="N40" s="124" t="n">
        <v>0</v>
      </c>
      <c r="O40" s="124" t="n">
        <v>0</v>
      </c>
      <c r="P40" s="124" t="n">
        <v>0</v>
      </c>
      <c r="Q40" s="124" t="n">
        <v>0</v>
      </c>
      <c r="R40" s="126" t="n">
        <f aca="false">P40+Q40</f>
        <v>0</v>
      </c>
      <c r="S40" s="123" t="n">
        <f aca="false">SUM(N40:Q40)</f>
        <v>0</v>
      </c>
      <c r="T40" s="125" t="n">
        <f aca="false">H40+K40+N40+P40</f>
        <v>73</v>
      </c>
      <c r="U40" s="127" t="n">
        <f aca="false">I40+L40+O40+Q40</f>
        <v>8</v>
      </c>
      <c r="V40" s="128" t="n">
        <f aca="false">J40+M40+S40</f>
        <v>81</v>
      </c>
      <c r="W40" s="120" t="n">
        <v>55</v>
      </c>
      <c r="X40" s="129" t="n">
        <v>3</v>
      </c>
      <c r="Y40" s="123" t="n">
        <f aca="false">W40+X40</f>
        <v>58</v>
      </c>
      <c r="Z40" s="129" t="n">
        <v>0</v>
      </c>
      <c r="AA40" s="129" t="n">
        <v>1</v>
      </c>
      <c r="AB40" s="123" t="n">
        <f aca="false">Z40+AA40</f>
        <v>1</v>
      </c>
      <c r="AC40" s="123" t="n">
        <f aca="false">W40+Z40</f>
        <v>55</v>
      </c>
      <c r="AD40" s="123" t="n">
        <f aca="false">X40+AA40</f>
        <v>4</v>
      </c>
      <c r="AE40" s="123" t="n">
        <f aca="false">AC40+AD40</f>
        <v>59</v>
      </c>
      <c r="AF40" s="129" t="n">
        <v>12</v>
      </c>
      <c r="AG40" s="129" t="n">
        <v>0</v>
      </c>
      <c r="AH40" s="123" t="n">
        <f aca="false">AF40+AG40</f>
        <v>12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3" t="n">
        <f aca="false">AK40+AL40</f>
        <v>0</v>
      </c>
      <c r="AN40" s="123" t="n">
        <f aca="false">SUM(AI40:AL40)</f>
        <v>0</v>
      </c>
      <c r="AO40" s="123" t="n">
        <f aca="false">AC40+AF40+AJ40+AK40</f>
        <v>67</v>
      </c>
      <c r="AP40" s="123" t="n">
        <f aca="false">AD40+AG40+AI40+AL40</f>
        <v>4</v>
      </c>
      <c r="AQ40" s="130" t="n">
        <f aca="false">AE40+AH40+AN40</f>
        <v>71</v>
      </c>
      <c r="AR40" s="131" t="n">
        <f aca="false">T40-AO40</f>
        <v>6</v>
      </c>
      <c r="AS40" s="123" t="n">
        <f aca="false">U40-AP40</f>
        <v>4</v>
      </c>
      <c r="AT40" s="130" t="n">
        <f aca="false">V40-AQ40</f>
        <v>10</v>
      </c>
      <c r="AU40" s="109"/>
    </row>
    <row r="41" customFormat="false" ht="30" hidden="false" customHeight="true" outlineLevel="0" collapsed="false">
      <c r="A41" s="119" t="s">
        <v>42</v>
      </c>
      <c r="B41" s="120" t="n">
        <v>96</v>
      </c>
      <c r="C41" s="121" t="n">
        <v>7</v>
      </c>
      <c r="D41" s="122" t="n">
        <f aca="false">B41+C41</f>
        <v>103</v>
      </c>
      <c r="E41" s="121" t="n">
        <v>0</v>
      </c>
      <c r="F41" s="121" t="n">
        <v>4</v>
      </c>
      <c r="G41" s="122" t="n">
        <f aca="false">E41+F41</f>
        <v>4</v>
      </c>
      <c r="H41" s="123" t="n">
        <f aca="false">B41+E41</f>
        <v>96</v>
      </c>
      <c r="I41" s="122" t="n">
        <f aca="false">C41+F41</f>
        <v>11</v>
      </c>
      <c r="J41" s="123" t="n">
        <f aca="false">H41+I41</f>
        <v>107</v>
      </c>
      <c r="K41" s="124" t="n">
        <v>10</v>
      </c>
      <c r="L41" s="124" t="n">
        <v>0</v>
      </c>
      <c r="M41" s="125" t="n">
        <f aca="false">K41+L41</f>
        <v>10</v>
      </c>
      <c r="N41" s="124" t="n">
        <v>0</v>
      </c>
      <c r="O41" s="124" t="n">
        <v>0</v>
      </c>
      <c r="P41" s="124" t="n">
        <v>2</v>
      </c>
      <c r="Q41" s="124" t="n">
        <v>0</v>
      </c>
      <c r="R41" s="126" t="n">
        <f aca="false">P41+Q41</f>
        <v>2</v>
      </c>
      <c r="S41" s="123" t="n">
        <f aca="false">SUM(N41:Q41)</f>
        <v>2</v>
      </c>
      <c r="T41" s="125" t="n">
        <f aca="false">H41+K41+N41+P41</f>
        <v>108</v>
      </c>
      <c r="U41" s="127" t="n">
        <f aca="false">I41+L41+O41+Q41</f>
        <v>11</v>
      </c>
      <c r="V41" s="128" t="n">
        <f aca="false">J41+M41+S41</f>
        <v>119</v>
      </c>
      <c r="W41" s="120" t="n">
        <v>100</v>
      </c>
      <c r="X41" s="129" t="n">
        <v>6</v>
      </c>
      <c r="Y41" s="123" t="n">
        <f aca="false">W41+X41</f>
        <v>106</v>
      </c>
      <c r="Z41" s="129" t="n">
        <v>0</v>
      </c>
      <c r="AA41" s="129" t="n">
        <v>2</v>
      </c>
      <c r="AB41" s="123" t="n">
        <f aca="false">Z41+AA41</f>
        <v>2</v>
      </c>
      <c r="AC41" s="123" t="n">
        <f aca="false">W41+Z41</f>
        <v>100</v>
      </c>
      <c r="AD41" s="123" t="n">
        <f aca="false">X41+AA41</f>
        <v>8</v>
      </c>
      <c r="AE41" s="123" t="n">
        <f aca="false">AC41+AD41</f>
        <v>108</v>
      </c>
      <c r="AF41" s="129" t="n">
        <v>11</v>
      </c>
      <c r="AG41" s="129" t="n">
        <v>0</v>
      </c>
      <c r="AH41" s="123" t="n">
        <f aca="false">AF41+AG41</f>
        <v>11</v>
      </c>
      <c r="AI41" s="129" t="n">
        <v>0</v>
      </c>
      <c r="AJ41" s="129" t="n">
        <v>0</v>
      </c>
      <c r="AK41" s="129" t="n">
        <v>0</v>
      </c>
      <c r="AL41" s="129" t="n">
        <v>1</v>
      </c>
      <c r="AM41" s="123" t="n">
        <f aca="false">AK41+AL41</f>
        <v>1</v>
      </c>
      <c r="AN41" s="123" t="n">
        <f aca="false">SUM(AI41:AL41)</f>
        <v>1</v>
      </c>
      <c r="AO41" s="123" t="n">
        <f aca="false">AC41+AF41+AJ41+AK41</f>
        <v>111</v>
      </c>
      <c r="AP41" s="123" t="n">
        <f aca="false">AD41+AG41+AI41+AL41</f>
        <v>9</v>
      </c>
      <c r="AQ41" s="130" t="n">
        <f aca="false">AE41+AH41+AN41</f>
        <v>120</v>
      </c>
      <c r="AR41" s="131" t="n">
        <f aca="false">T41-AO41</f>
        <v>-3</v>
      </c>
      <c r="AS41" s="123" t="n">
        <f aca="false">U41-AP41</f>
        <v>2</v>
      </c>
      <c r="AT41" s="130" t="n">
        <f aca="false">V41-AQ41</f>
        <v>-1</v>
      </c>
      <c r="AU41" s="109"/>
    </row>
    <row r="42" customFormat="false" ht="30" hidden="false" customHeight="true" outlineLevel="0" collapsed="false">
      <c r="A42" s="119" t="s">
        <v>43</v>
      </c>
      <c r="B42" s="120" t="n">
        <v>39</v>
      </c>
      <c r="C42" s="121" t="n">
        <v>0</v>
      </c>
      <c r="D42" s="122" t="n">
        <f aca="false">B42+C42</f>
        <v>39</v>
      </c>
      <c r="E42" s="121" t="n">
        <v>0</v>
      </c>
      <c r="F42" s="121" t="n">
        <v>1</v>
      </c>
      <c r="G42" s="122" t="n">
        <f aca="false">E42+F42</f>
        <v>1</v>
      </c>
      <c r="H42" s="123" t="n">
        <f aca="false">B42+E42</f>
        <v>39</v>
      </c>
      <c r="I42" s="122" t="n">
        <f aca="false">C42+F42</f>
        <v>1</v>
      </c>
      <c r="J42" s="123" t="n">
        <f aca="false">H42+I42</f>
        <v>40</v>
      </c>
      <c r="K42" s="124" t="n">
        <v>9</v>
      </c>
      <c r="L42" s="124" t="n">
        <v>0</v>
      </c>
      <c r="M42" s="125" t="n">
        <f aca="false">K42+L42</f>
        <v>9</v>
      </c>
      <c r="N42" s="124" t="n">
        <v>0</v>
      </c>
      <c r="O42" s="124" t="n">
        <v>0</v>
      </c>
      <c r="P42" s="124" t="n">
        <v>0</v>
      </c>
      <c r="Q42" s="124" t="n">
        <v>0</v>
      </c>
      <c r="R42" s="126" t="n">
        <f aca="false">P42+Q42</f>
        <v>0</v>
      </c>
      <c r="S42" s="123" t="n">
        <f aca="false">SUM(N42:Q42)</f>
        <v>0</v>
      </c>
      <c r="T42" s="125" t="n">
        <f aca="false">H42+K42+N42+P42</f>
        <v>48</v>
      </c>
      <c r="U42" s="127" t="n">
        <f aca="false">I42+L42+O42+Q42</f>
        <v>1</v>
      </c>
      <c r="V42" s="128" t="n">
        <f aca="false">J42+M42+S42</f>
        <v>49</v>
      </c>
      <c r="W42" s="120" t="n">
        <v>53</v>
      </c>
      <c r="X42" s="129" t="n">
        <v>0</v>
      </c>
      <c r="Y42" s="123" t="n">
        <f aca="false">W42+X42</f>
        <v>53</v>
      </c>
      <c r="Z42" s="129" t="n">
        <v>0</v>
      </c>
      <c r="AA42" s="129" t="n">
        <v>0</v>
      </c>
      <c r="AB42" s="123" t="n">
        <f aca="false">Z42+AA42</f>
        <v>0</v>
      </c>
      <c r="AC42" s="123" t="n">
        <f aca="false">W42+Z42</f>
        <v>53</v>
      </c>
      <c r="AD42" s="123" t="n">
        <f aca="false">X42+AA42</f>
        <v>0</v>
      </c>
      <c r="AE42" s="123" t="n">
        <f aca="false">AC42+AD42</f>
        <v>53</v>
      </c>
      <c r="AF42" s="129" t="n">
        <v>20</v>
      </c>
      <c r="AG42" s="129" t="n">
        <v>0</v>
      </c>
      <c r="AH42" s="123" t="n">
        <f aca="false">AF42+AG42</f>
        <v>20</v>
      </c>
      <c r="AI42" s="129" t="n">
        <v>0</v>
      </c>
      <c r="AJ42" s="129" t="n">
        <v>0</v>
      </c>
      <c r="AK42" s="129" t="n">
        <v>1</v>
      </c>
      <c r="AL42" s="129" t="n">
        <v>1</v>
      </c>
      <c r="AM42" s="123" t="n">
        <f aca="false">AK42+AL42</f>
        <v>2</v>
      </c>
      <c r="AN42" s="123" t="n">
        <f aca="false">SUM(AI42:AL42)</f>
        <v>2</v>
      </c>
      <c r="AO42" s="123" t="n">
        <f aca="false">AC42+AF42+AJ42+AK42</f>
        <v>74</v>
      </c>
      <c r="AP42" s="123" t="n">
        <f aca="false">AD42+AG42+AI42+AL42</f>
        <v>1</v>
      </c>
      <c r="AQ42" s="130" t="n">
        <f aca="false">AE42+AH42+AN42</f>
        <v>75</v>
      </c>
      <c r="AR42" s="131" t="n">
        <f aca="false">T42-AO42</f>
        <v>-26</v>
      </c>
      <c r="AS42" s="123" t="n">
        <f aca="false">U42-AP42</f>
        <v>0</v>
      </c>
      <c r="AT42" s="130" t="n">
        <f aca="false">V42-AQ42</f>
        <v>-26</v>
      </c>
      <c r="AU42" s="109"/>
    </row>
    <row r="43" customFormat="false" ht="30" hidden="false" customHeight="true" outlineLevel="0" collapsed="false">
      <c r="A43" s="119" t="s">
        <v>44</v>
      </c>
      <c r="B43" s="120" t="n">
        <v>12</v>
      </c>
      <c r="C43" s="121" t="n">
        <v>1</v>
      </c>
      <c r="D43" s="122" t="n">
        <f aca="false">B43+C43</f>
        <v>13</v>
      </c>
      <c r="E43" s="121" t="n">
        <v>0</v>
      </c>
      <c r="F43" s="121" t="n">
        <v>1</v>
      </c>
      <c r="G43" s="122" t="n">
        <f aca="false">E43+F43</f>
        <v>1</v>
      </c>
      <c r="H43" s="123" t="n">
        <f aca="false">B43+E43</f>
        <v>12</v>
      </c>
      <c r="I43" s="122" t="n">
        <f aca="false">C43+F43</f>
        <v>2</v>
      </c>
      <c r="J43" s="123" t="n">
        <f aca="false">H43+I43</f>
        <v>14</v>
      </c>
      <c r="K43" s="124" t="n">
        <v>4</v>
      </c>
      <c r="L43" s="124" t="n">
        <v>0</v>
      </c>
      <c r="M43" s="125" t="n">
        <f aca="false">K43+L43</f>
        <v>4</v>
      </c>
      <c r="N43" s="124" t="n">
        <v>0</v>
      </c>
      <c r="O43" s="124" t="n">
        <v>0</v>
      </c>
      <c r="P43" s="124" t="n">
        <v>1</v>
      </c>
      <c r="Q43" s="124" t="n">
        <v>0</v>
      </c>
      <c r="R43" s="126" t="n">
        <f aca="false">P43+Q43</f>
        <v>1</v>
      </c>
      <c r="S43" s="123" t="n">
        <f aca="false">SUM(N43:Q43)</f>
        <v>1</v>
      </c>
      <c r="T43" s="125" t="n">
        <f aca="false">H43+K43+N43+P43</f>
        <v>17</v>
      </c>
      <c r="U43" s="127" t="n">
        <f aca="false">I43+L43+O43+Q43</f>
        <v>2</v>
      </c>
      <c r="V43" s="128" t="n">
        <f aca="false">J43+M43+S43</f>
        <v>19</v>
      </c>
      <c r="W43" s="120" t="n">
        <v>27</v>
      </c>
      <c r="X43" s="129" t="n">
        <v>0</v>
      </c>
      <c r="Y43" s="123" t="n">
        <f aca="false">W43+X43</f>
        <v>27</v>
      </c>
      <c r="Z43" s="129" t="n">
        <v>0</v>
      </c>
      <c r="AA43" s="129" t="n">
        <v>1</v>
      </c>
      <c r="AB43" s="123" t="n">
        <f aca="false">Z43+AA43</f>
        <v>1</v>
      </c>
      <c r="AC43" s="123" t="n">
        <f aca="false">W43+Z43</f>
        <v>27</v>
      </c>
      <c r="AD43" s="123" t="n">
        <f aca="false">X43+AA43</f>
        <v>1</v>
      </c>
      <c r="AE43" s="123" t="n">
        <f aca="false">AC43+AD43</f>
        <v>28</v>
      </c>
      <c r="AF43" s="129" t="n">
        <v>8</v>
      </c>
      <c r="AG43" s="129" t="n">
        <v>0</v>
      </c>
      <c r="AH43" s="123" t="n">
        <f aca="false">AF43+AG43</f>
        <v>8</v>
      </c>
      <c r="AI43" s="129" t="n">
        <v>0</v>
      </c>
      <c r="AJ43" s="129" t="n">
        <v>0</v>
      </c>
      <c r="AK43" s="129" t="n">
        <v>0</v>
      </c>
      <c r="AL43" s="129" t="n">
        <v>0</v>
      </c>
      <c r="AM43" s="123" t="n">
        <f aca="false">AK43+AL43</f>
        <v>0</v>
      </c>
      <c r="AN43" s="123" t="n">
        <f aca="false">SUM(AI43:AL43)</f>
        <v>0</v>
      </c>
      <c r="AO43" s="123" t="n">
        <f aca="false">AC43+AF43+AJ43+AK43</f>
        <v>35</v>
      </c>
      <c r="AP43" s="123" t="n">
        <f aca="false">AD43+AG43+AI43+AL43</f>
        <v>1</v>
      </c>
      <c r="AQ43" s="130" t="n">
        <f aca="false">AE43+AH43+AN43</f>
        <v>36</v>
      </c>
      <c r="AR43" s="131" t="n">
        <f aca="false">T43-AO43</f>
        <v>-18</v>
      </c>
      <c r="AS43" s="123" t="n">
        <f aca="false">U43-AP43</f>
        <v>1</v>
      </c>
      <c r="AT43" s="130" t="n">
        <f aca="false">V43-AQ43</f>
        <v>-17</v>
      </c>
      <c r="AU43" s="109"/>
    </row>
    <row r="44" customFormat="false" ht="30" hidden="false" customHeight="true" outlineLevel="0" collapsed="false">
      <c r="A44" s="119" t="s">
        <v>45</v>
      </c>
      <c r="B44" s="120" t="n">
        <v>79</v>
      </c>
      <c r="C44" s="121" t="n">
        <v>5</v>
      </c>
      <c r="D44" s="122" t="n">
        <f aca="false">B44+C44</f>
        <v>84</v>
      </c>
      <c r="E44" s="121" t="n">
        <v>0</v>
      </c>
      <c r="F44" s="121" t="n">
        <v>3</v>
      </c>
      <c r="G44" s="122" t="n">
        <f aca="false">E44+F44</f>
        <v>3</v>
      </c>
      <c r="H44" s="123" t="n">
        <f aca="false">B44+E44</f>
        <v>79</v>
      </c>
      <c r="I44" s="122" t="n">
        <f aca="false">C44+F44</f>
        <v>8</v>
      </c>
      <c r="J44" s="123" t="n">
        <f aca="false">H44+I44</f>
        <v>87</v>
      </c>
      <c r="K44" s="124" t="n">
        <v>17</v>
      </c>
      <c r="L44" s="124" t="n">
        <v>0</v>
      </c>
      <c r="M44" s="125" t="n">
        <f aca="false">K44+L44</f>
        <v>17</v>
      </c>
      <c r="N44" s="124" t="n">
        <v>0</v>
      </c>
      <c r="O44" s="124" t="n">
        <v>0</v>
      </c>
      <c r="P44" s="124" t="n">
        <v>6</v>
      </c>
      <c r="Q44" s="124" t="n">
        <v>0</v>
      </c>
      <c r="R44" s="126" t="n">
        <f aca="false">P44+Q44</f>
        <v>6</v>
      </c>
      <c r="S44" s="123" t="n">
        <f aca="false">SUM(N44:Q44)</f>
        <v>6</v>
      </c>
      <c r="T44" s="125" t="n">
        <f aca="false">H44+K44+N44+P44</f>
        <v>102</v>
      </c>
      <c r="U44" s="127" t="n">
        <f aca="false">I44+L44+O44+Q44</f>
        <v>8</v>
      </c>
      <c r="V44" s="128" t="n">
        <f aca="false">J44+M44+S44</f>
        <v>110</v>
      </c>
      <c r="W44" s="120" t="n">
        <v>106</v>
      </c>
      <c r="X44" s="129" t="n">
        <v>1</v>
      </c>
      <c r="Y44" s="123" t="n">
        <f aca="false">W44+X44</f>
        <v>107</v>
      </c>
      <c r="Z44" s="129" t="n">
        <v>0</v>
      </c>
      <c r="AA44" s="129" t="n">
        <v>0</v>
      </c>
      <c r="AB44" s="123" t="n">
        <f aca="false">Z44+AA44</f>
        <v>0</v>
      </c>
      <c r="AC44" s="123" t="n">
        <f aca="false">W44+Z44</f>
        <v>106</v>
      </c>
      <c r="AD44" s="123" t="n">
        <f aca="false">X44+AA44</f>
        <v>1</v>
      </c>
      <c r="AE44" s="123" t="n">
        <f aca="false">AC44+AD44</f>
        <v>107</v>
      </c>
      <c r="AF44" s="129" t="n">
        <v>11</v>
      </c>
      <c r="AG44" s="129" t="n">
        <v>0</v>
      </c>
      <c r="AH44" s="123" t="n">
        <f aca="false">AF44+AG44</f>
        <v>11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3" t="n">
        <f aca="false">AK44+AL44</f>
        <v>0</v>
      </c>
      <c r="AN44" s="123" t="n">
        <f aca="false">SUM(AI44:AL44)</f>
        <v>0</v>
      </c>
      <c r="AO44" s="123" t="n">
        <f aca="false">AC44+AF44+AJ44+AK44</f>
        <v>117</v>
      </c>
      <c r="AP44" s="123" t="n">
        <f aca="false">AD44+AG44+AI44+AL44</f>
        <v>1</v>
      </c>
      <c r="AQ44" s="130" t="n">
        <f aca="false">AE44+AH44+AN44</f>
        <v>118</v>
      </c>
      <c r="AR44" s="131" t="n">
        <f aca="false">T44-AO44</f>
        <v>-15</v>
      </c>
      <c r="AS44" s="123" t="n">
        <f aca="false">U44-AP44</f>
        <v>7</v>
      </c>
      <c r="AT44" s="130" t="n">
        <f aca="false">V44-AQ44</f>
        <v>-8</v>
      </c>
      <c r="AU44" s="109"/>
    </row>
    <row r="45" customFormat="false" ht="30" hidden="false" customHeight="true" outlineLevel="0" collapsed="false">
      <c r="A45" s="119" t="s">
        <v>46</v>
      </c>
      <c r="B45" s="120" t="n">
        <v>47</v>
      </c>
      <c r="C45" s="121" t="n">
        <v>0</v>
      </c>
      <c r="D45" s="122" t="n">
        <f aca="false">B45+C45</f>
        <v>47</v>
      </c>
      <c r="E45" s="121" t="n">
        <v>0</v>
      </c>
      <c r="F45" s="121" t="n">
        <v>0</v>
      </c>
      <c r="G45" s="122" t="n">
        <f aca="false">E45+F45</f>
        <v>0</v>
      </c>
      <c r="H45" s="123" t="n">
        <f aca="false">B45+E45</f>
        <v>47</v>
      </c>
      <c r="I45" s="122" t="n">
        <f aca="false">C45+F45</f>
        <v>0</v>
      </c>
      <c r="J45" s="123" t="n">
        <f aca="false">H45+I45</f>
        <v>47</v>
      </c>
      <c r="K45" s="124" t="n">
        <v>13</v>
      </c>
      <c r="L45" s="124" t="n">
        <v>0</v>
      </c>
      <c r="M45" s="125" t="n">
        <f aca="false">K45+L45</f>
        <v>13</v>
      </c>
      <c r="N45" s="124" t="n">
        <v>0</v>
      </c>
      <c r="O45" s="124" t="n">
        <v>0</v>
      </c>
      <c r="P45" s="124" t="n">
        <v>2</v>
      </c>
      <c r="Q45" s="124" t="n">
        <v>0</v>
      </c>
      <c r="R45" s="126" t="n">
        <f aca="false">P45+Q45</f>
        <v>2</v>
      </c>
      <c r="S45" s="123" t="n">
        <f aca="false">SUM(N45:Q45)</f>
        <v>2</v>
      </c>
      <c r="T45" s="125" t="n">
        <f aca="false">H45+K45+N45+P45</f>
        <v>62</v>
      </c>
      <c r="U45" s="127" t="n">
        <f aca="false">I45+L45+O45+Q45</f>
        <v>0</v>
      </c>
      <c r="V45" s="128" t="n">
        <f aca="false">J45+M45+S45</f>
        <v>62</v>
      </c>
      <c r="W45" s="120" t="n">
        <v>45</v>
      </c>
      <c r="X45" s="129" t="n">
        <v>0</v>
      </c>
      <c r="Y45" s="123" t="n">
        <f aca="false">W45+X45</f>
        <v>45</v>
      </c>
      <c r="Z45" s="129" t="n">
        <v>0</v>
      </c>
      <c r="AA45" s="129" t="n">
        <v>0</v>
      </c>
      <c r="AB45" s="123" t="n">
        <f aca="false">Z45+AA45</f>
        <v>0</v>
      </c>
      <c r="AC45" s="123" t="n">
        <f aca="false">W45+Z45</f>
        <v>45</v>
      </c>
      <c r="AD45" s="123" t="n">
        <f aca="false">X45+AA45</f>
        <v>0</v>
      </c>
      <c r="AE45" s="123" t="n">
        <f aca="false">AC45+AD45</f>
        <v>45</v>
      </c>
      <c r="AF45" s="129" t="n">
        <v>2</v>
      </c>
      <c r="AG45" s="129" t="n">
        <v>0</v>
      </c>
      <c r="AH45" s="123" t="n">
        <f aca="false">AF45+AG45</f>
        <v>2</v>
      </c>
      <c r="AI45" s="129" t="n">
        <v>0</v>
      </c>
      <c r="AJ45" s="129" t="n">
        <v>0</v>
      </c>
      <c r="AK45" s="129" t="n">
        <v>3</v>
      </c>
      <c r="AL45" s="129" t="n">
        <v>0</v>
      </c>
      <c r="AM45" s="123" t="n">
        <f aca="false">AK45+AL45</f>
        <v>3</v>
      </c>
      <c r="AN45" s="123" t="n">
        <f aca="false">SUM(AI45:AL45)</f>
        <v>3</v>
      </c>
      <c r="AO45" s="123" t="n">
        <f aca="false">AC45+AF45+AJ45+AK45</f>
        <v>50</v>
      </c>
      <c r="AP45" s="123" t="n">
        <f aca="false">AD45+AG45+AI45+AL45</f>
        <v>0</v>
      </c>
      <c r="AQ45" s="130" t="n">
        <f aca="false">AE45+AH45+AN45</f>
        <v>50</v>
      </c>
      <c r="AR45" s="131" t="n">
        <f aca="false">T45-AO45</f>
        <v>12</v>
      </c>
      <c r="AS45" s="123" t="n">
        <f aca="false">U45-AP45</f>
        <v>0</v>
      </c>
      <c r="AT45" s="130" t="n">
        <f aca="false">V45-AQ45</f>
        <v>12</v>
      </c>
      <c r="AU45" s="109"/>
    </row>
    <row r="46" customFormat="false" ht="30" hidden="false" customHeight="true" outlineLevel="0" collapsed="false">
      <c r="A46" s="119" t="s">
        <v>47</v>
      </c>
      <c r="B46" s="120" t="n">
        <v>69</v>
      </c>
      <c r="C46" s="121" t="n">
        <v>0</v>
      </c>
      <c r="D46" s="122" t="n">
        <f aca="false">B46+C46</f>
        <v>69</v>
      </c>
      <c r="E46" s="121" t="n">
        <v>1</v>
      </c>
      <c r="F46" s="121" t="n">
        <v>2</v>
      </c>
      <c r="G46" s="122" t="n">
        <f aca="false">E46+F46</f>
        <v>3</v>
      </c>
      <c r="H46" s="123" t="n">
        <f aca="false">B46+E46</f>
        <v>70</v>
      </c>
      <c r="I46" s="122" t="n">
        <f aca="false">C46+F46</f>
        <v>2</v>
      </c>
      <c r="J46" s="123" t="n">
        <f aca="false">H46+I46</f>
        <v>72</v>
      </c>
      <c r="K46" s="124" t="n">
        <v>5</v>
      </c>
      <c r="L46" s="124" t="n">
        <v>0</v>
      </c>
      <c r="M46" s="125" t="n">
        <f aca="false">K46+L46</f>
        <v>5</v>
      </c>
      <c r="N46" s="124" t="n">
        <v>0</v>
      </c>
      <c r="O46" s="124" t="n">
        <v>0</v>
      </c>
      <c r="P46" s="124" t="n">
        <v>0</v>
      </c>
      <c r="Q46" s="124" t="n">
        <v>0</v>
      </c>
      <c r="R46" s="126" t="n">
        <f aca="false">P46+Q46</f>
        <v>0</v>
      </c>
      <c r="S46" s="123" t="n">
        <f aca="false">SUM(N46:Q46)</f>
        <v>0</v>
      </c>
      <c r="T46" s="125" t="n">
        <f aca="false">H46+K46+N46+P46</f>
        <v>75</v>
      </c>
      <c r="U46" s="127" t="n">
        <f aca="false">I46+L46+O46+Q46</f>
        <v>2</v>
      </c>
      <c r="V46" s="128" t="n">
        <f aca="false">J46+M46+S46</f>
        <v>77</v>
      </c>
      <c r="W46" s="120" t="n">
        <v>90</v>
      </c>
      <c r="X46" s="129" t="n">
        <v>0</v>
      </c>
      <c r="Y46" s="123" t="n">
        <f aca="false">W46+X46</f>
        <v>90</v>
      </c>
      <c r="Z46" s="129" t="n">
        <v>0</v>
      </c>
      <c r="AA46" s="129" t="n">
        <v>0</v>
      </c>
      <c r="AB46" s="123" t="n">
        <f aca="false">Z46+AA46</f>
        <v>0</v>
      </c>
      <c r="AC46" s="123" t="n">
        <f aca="false">W46+Z46</f>
        <v>90</v>
      </c>
      <c r="AD46" s="123" t="n">
        <f aca="false">X46+AA46</f>
        <v>0</v>
      </c>
      <c r="AE46" s="123" t="n">
        <f aca="false">AC46+AD46</f>
        <v>90</v>
      </c>
      <c r="AF46" s="129" t="n">
        <v>15</v>
      </c>
      <c r="AG46" s="129" t="n">
        <v>0</v>
      </c>
      <c r="AH46" s="123" t="n">
        <f aca="false">AF46+AG46</f>
        <v>15</v>
      </c>
      <c r="AI46" s="129" t="n">
        <v>0</v>
      </c>
      <c r="AJ46" s="129" t="n">
        <v>0</v>
      </c>
      <c r="AK46" s="129" t="n">
        <v>0</v>
      </c>
      <c r="AL46" s="129" t="n">
        <v>0</v>
      </c>
      <c r="AM46" s="123" t="n">
        <f aca="false">AK46+AL46</f>
        <v>0</v>
      </c>
      <c r="AN46" s="123" t="n">
        <f aca="false">SUM(AI46:AL46)</f>
        <v>0</v>
      </c>
      <c r="AO46" s="123" t="n">
        <f aca="false">AC46+AF46+AJ46+AK46</f>
        <v>105</v>
      </c>
      <c r="AP46" s="123" t="n">
        <f aca="false">AD46+AG46+AI46+AL46</f>
        <v>0</v>
      </c>
      <c r="AQ46" s="130" t="n">
        <f aca="false">AE46+AH46+AN46</f>
        <v>105</v>
      </c>
      <c r="AR46" s="131" t="n">
        <f aca="false">T46-AO46</f>
        <v>-30</v>
      </c>
      <c r="AS46" s="123" t="n">
        <f aca="false">U46-AP46</f>
        <v>2</v>
      </c>
      <c r="AT46" s="130" t="n">
        <f aca="false">V46-AQ46</f>
        <v>-28</v>
      </c>
      <c r="AU46" s="109"/>
    </row>
    <row r="47" customFormat="false" ht="30" hidden="false" customHeight="true" outlineLevel="0" collapsed="false">
      <c r="A47" s="119" t="s">
        <v>48</v>
      </c>
      <c r="B47" s="120" t="n">
        <v>77</v>
      </c>
      <c r="C47" s="121" t="n">
        <v>5</v>
      </c>
      <c r="D47" s="122" t="n">
        <f aca="false">B47+C47</f>
        <v>82</v>
      </c>
      <c r="E47" s="121" t="n">
        <v>0</v>
      </c>
      <c r="F47" s="121" t="n">
        <v>1</v>
      </c>
      <c r="G47" s="122" t="n">
        <f aca="false">E47+F47</f>
        <v>1</v>
      </c>
      <c r="H47" s="123" t="n">
        <f aca="false">B47+E47</f>
        <v>77</v>
      </c>
      <c r="I47" s="122" t="n">
        <f aca="false">C47+F47</f>
        <v>6</v>
      </c>
      <c r="J47" s="123" t="n">
        <f aca="false">H47+I47</f>
        <v>83</v>
      </c>
      <c r="K47" s="124" t="n">
        <v>15</v>
      </c>
      <c r="L47" s="124" t="n">
        <v>0</v>
      </c>
      <c r="M47" s="125" t="n">
        <f aca="false">K47+L47</f>
        <v>15</v>
      </c>
      <c r="N47" s="124" t="n">
        <v>0</v>
      </c>
      <c r="O47" s="124" t="n">
        <v>0</v>
      </c>
      <c r="P47" s="124" t="n">
        <v>1</v>
      </c>
      <c r="Q47" s="124" t="n">
        <v>0</v>
      </c>
      <c r="R47" s="126" t="n">
        <f aca="false">P47+Q47</f>
        <v>1</v>
      </c>
      <c r="S47" s="123" t="n">
        <f aca="false">SUM(N47:Q47)</f>
        <v>1</v>
      </c>
      <c r="T47" s="125" t="n">
        <f aca="false">H47+K47+N47+P47</f>
        <v>93</v>
      </c>
      <c r="U47" s="127" t="n">
        <f aca="false">I47+L47+O47+Q47</f>
        <v>6</v>
      </c>
      <c r="V47" s="128" t="n">
        <f aca="false">J47+M47+S47</f>
        <v>99</v>
      </c>
      <c r="W47" s="120" t="n">
        <v>97</v>
      </c>
      <c r="X47" s="129" t="n">
        <v>2</v>
      </c>
      <c r="Y47" s="123" t="n">
        <f aca="false">W47+X47</f>
        <v>99</v>
      </c>
      <c r="Z47" s="129" t="n">
        <v>2</v>
      </c>
      <c r="AA47" s="129" t="n">
        <v>1</v>
      </c>
      <c r="AB47" s="123" t="n">
        <f aca="false">Z47+AA47</f>
        <v>3</v>
      </c>
      <c r="AC47" s="123" t="n">
        <f aca="false">W47+Z47</f>
        <v>99</v>
      </c>
      <c r="AD47" s="123" t="n">
        <f aca="false">X47+AA47</f>
        <v>3</v>
      </c>
      <c r="AE47" s="123" t="n">
        <f aca="false">AC47+AD47</f>
        <v>102</v>
      </c>
      <c r="AF47" s="129" t="n">
        <v>20</v>
      </c>
      <c r="AG47" s="129" t="n">
        <v>0</v>
      </c>
      <c r="AH47" s="123" t="n">
        <f aca="false">AF47+AG47</f>
        <v>20</v>
      </c>
      <c r="AI47" s="129" t="n">
        <v>0</v>
      </c>
      <c r="AJ47" s="129" t="n">
        <v>0</v>
      </c>
      <c r="AK47" s="129" t="n">
        <v>3</v>
      </c>
      <c r="AL47" s="129" t="n">
        <v>1</v>
      </c>
      <c r="AM47" s="123" t="n">
        <f aca="false">AK47+AL47</f>
        <v>4</v>
      </c>
      <c r="AN47" s="123" t="n">
        <f aca="false">SUM(AI47:AL47)</f>
        <v>4</v>
      </c>
      <c r="AO47" s="123" t="n">
        <f aca="false">AC47+AF47+AJ47+AK47</f>
        <v>122</v>
      </c>
      <c r="AP47" s="123" t="n">
        <f aca="false">AD47+AG47+AI47+AL47</f>
        <v>4</v>
      </c>
      <c r="AQ47" s="130" t="n">
        <f aca="false">AE47+AH47+AN47</f>
        <v>126</v>
      </c>
      <c r="AR47" s="131" t="n">
        <f aca="false">T47-AO47</f>
        <v>-29</v>
      </c>
      <c r="AS47" s="123" t="n">
        <f aca="false">U47-AP47</f>
        <v>2</v>
      </c>
      <c r="AT47" s="130" t="n">
        <f aca="false">V47-AQ47</f>
        <v>-27</v>
      </c>
      <c r="AU47" s="109"/>
    </row>
    <row r="48" customFormat="false" ht="30" hidden="false" customHeight="true" outlineLevel="0" collapsed="false">
      <c r="A48" s="119" t="s">
        <v>49</v>
      </c>
      <c r="B48" s="120" t="n">
        <v>403</v>
      </c>
      <c r="C48" s="121" t="n">
        <v>3</v>
      </c>
      <c r="D48" s="122" t="n">
        <f aca="false">B48+C48</f>
        <v>406</v>
      </c>
      <c r="E48" s="121" t="n">
        <v>7</v>
      </c>
      <c r="F48" s="121" t="n">
        <v>11</v>
      </c>
      <c r="G48" s="122" t="n">
        <f aca="false">E48+F48</f>
        <v>18</v>
      </c>
      <c r="H48" s="123" t="n">
        <f aca="false">B48+E48</f>
        <v>410</v>
      </c>
      <c r="I48" s="122" t="n">
        <f aca="false">C48+F48</f>
        <v>14</v>
      </c>
      <c r="J48" s="123" t="n">
        <f aca="false">H48+I48</f>
        <v>424</v>
      </c>
      <c r="K48" s="124" t="n">
        <v>80</v>
      </c>
      <c r="L48" s="124" t="n">
        <v>0</v>
      </c>
      <c r="M48" s="125" t="n">
        <f aca="false">K48+L48</f>
        <v>80</v>
      </c>
      <c r="N48" s="124" t="n">
        <v>0</v>
      </c>
      <c r="O48" s="124" t="n">
        <v>0</v>
      </c>
      <c r="P48" s="124" t="n">
        <v>2</v>
      </c>
      <c r="Q48" s="124" t="n">
        <v>0</v>
      </c>
      <c r="R48" s="126" t="n">
        <f aca="false">P48+Q48</f>
        <v>2</v>
      </c>
      <c r="S48" s="123" t="n">
        <f aca="false">SUM(N48:Q48)</f>
        <v>2</v>
      </c>
      <c r="T48" s="125" t="n">
        <f aca="false">H48+K48+N48+P48</f>
        <v>492</v>
      </c>
      <c r="U48" s="127" t="n">
        <f aca="false">I48+L48+O48+Q48</f>
        <v>14</v>
      </c>
      <c r="V48" s="128" t="n">
        <f aca="false">J48+M48+S48</f>
        <v>506</v>
      </c>
      <c r="W48" s="120" t="n">
        <v>461</v>
      </c>
      <c r="X48" s="129" t="n">
        <v>0</v>
      </c>
      <c r="Y48" s="123" t="n">
        <f aca="false">W48+X48</f>
        <v>461</v>
      </c>
      <c r="Z48" s="129" t="n">
        <v>4</v>
      </c>
      <c r="AA48" s="129" t="n">
        <v>0</v>
      </c>
      <c r="AB48" s="123" t="n">
        <f aca="false">Z48+AA48</f>
        <v>4</v>
      </c>
      <c r="AC48" s="123" t="n">
        <f aca="false">W48+Z48</f>
        <v>465</v>
      </c>
      <c r="AD48" s="123" t="n">
        <f aca="false">X48+AA48</f>
        <v>0</v>
      </c>
      <c r="AE48" s="123" t="n">
        <f aca="false">AC48+AD48</f>
        <v>465</v>
      </c>
      <c r="AF48" s="129" t="n">
        <v>96</v>
      </c>
      <c r="AG48" s="129" t="n">
        <v>0</v>
      </c>
      <c r="AH48" s="123" t="n">
        <f aca="false">AF48+AG48</f>
        <v>96</v>
      </c>
      <c r="AI48" s="129" t="n">
        <v>0</v>
      </c>
      <c r="AJ48" s="129" t="n">
        <v>0</v>
      </c>
      <c r="AK48" s="129" t="n">
        <v>2</v>
      </c>
      <c r="AL48" s="129" t="n">
        <v>4</v>
      </c>
      <c r="AM48" s="123" t="n">
        <f aca="false">AK48+AL48</f>
        <v>6</v>
      </c>
      <c r="AN48" s="123" t="n">
        <f aca="false">SUM(AI48:AL48)</f>
        <v>6</v>
      </c>
      <c r="AO48" s="123" t="n">
        <f aca="false">AC48+AF48+AJ48+AK48</f>
        <v>563</v>
      </c>
      <c r="AP48" s="123" t="n">
        <f aca="false">AD48+AG48+AI48+AL48</f>
        <v>4</v>
      </c>
      <c r="AQ48" s="130" t="n">
        <f aca="false">AE48+AH48+AN48</f>
        <v>567</v>
      </c>
      <c r="AR48" s="131" t="n">
        <f aca="false">T48-AO48</f>
        <v>-71</v>
      </c>
      <c r="AS48" s="123" t="n">
        <f aca="false">U48-AP48</f>
        <v>10</v>
      </c>
      <c r="AT48" s="130" t="n">
        <f aca="false">V48-AQ48</f>
        <v>-61</v>
      </c>
      <c r="AU48" s="109"/>
    </row>
    <row r="49" customFormat="false" ht="30" hidden="false" customHeight="true" outlineLevel="0" collapsed="false">
      <c r="A49" s="119" t="s">
        <v>50</v>
      </c>
      <c r="B49" s="120" t="n">
        <v>1730</v>
      </c>
      <c r="C49" s="121" t="n">
        <v>8</v>
      </c>
      <c r="D49" s="122" t="n">
        <f aca="false">B49+C49</f>
        <v>1738</v>
      </c>
      <c r="E49" s="121" t="n">
        <v>20</v>
      </c>
      <c r="F49" s="121" t="n">
        <v>9</v>
      </c>
      <c r="G49" s="122" t="n">
        <f aca="false">E49+F49</f>
        <v>29</v>
      </c>
      <c r="H49" s="123" t="n">
        <f aca="false">B49+E49</f>
        <v>1750</v>
      </c>
      <c r="I49" s="122" t="n">
        <f aca="false">C49+F49</f>
        <v>17</v>
      </c>
      <c r="J49" s="123" t="n">
        <f aca="false">H49+I49</f>
        <v>1767</v>
      </c>
      <c r="K49" s="124" t="n">
        <v>401</v>
      </c>
      <c r="L49" s="124" t="n">
        <v>0</v>
      </c>
      <c r="M49" s="125" t="n">
        <f aca="false">K49+L49</f>
        <v>401</v>
      </c>
      <c r="N49" s="124" t="n">
        <v>0</v>
      </c>
      <c r="O49" s="124" t="n">
        <v>0</v>
      </c>
      <c r="P49" s="124" t="n">
        <v>23</v>
      </c>
      <c r="Q49" s="124" t="n">
        <v>0</v>
      </c>
      <c r="R49" s="126" t="n">
        <f aca="false">P49+Q49</f>
        <v>23</v>
      </c>
      <c r="S49" s="123" t="n">
        <f aca="false">SUM(N49:Q49)</f>
        <v>23</v>
      </c>
      <c r="T49" s="125" t="n">
        <f aca="false">H49+K49+N49+P49</f>
        <v>2174</v>
      </c>
      <c r="U49" s="127" t="n">
        <f aca="false">I49+L49+O49+Q49</f>
        <v>17</v>
      </c>
      <c r="V49" s="128" t="n">
        <f aca="false">J49+M49+S49</f>
        <v>2191</v>
      </c>
      <c r="W49" s="120" t="n">
        <v>1309</v>
      </c>
      <c r="X49" s="129" t="n">
        <v>4</v>
      </c>
      <c r="Y49" s="123" t="n">
        <f aca="false">W49+X49</f>
        <v>1313</v>
      </c>
      <c r="Z49" s="129" t="n">
        <v>16</v>
      </c>
      <c r="AA49" s="129" t="n">
        <v>4</v>
      </c>
      <c r="AB49" s="123" t="n">
        <f aca="false">Z49+AA49</f>
        <v>20</v>
      </c>
      <c r="AC49" s="123" t="n">
        <f aca="false">W49+Z49</f>
        <v>1325</v>
      </c>
      <c r="AD49" s="123" t="n">
        <f aca="false">X49+AA49</f>
        <v>8</v>
      </c>
      <c r="AE49" s="123" t="n">
        <f aca="false">AC49+AD49</f>
        <v>1333</v>
      </c>
      <c r="AF49" s="129" t="n">
        <v>239</v>
      </c>
      <c r="AG49" s="129" t="n">
        <v>0</v>
      </c>
      <c r="AH49" s="123" t="n">
        <f aca="false">AF49+AG49</f>
        <v>239</v>
      </c>
      <c r="AI49" s="129" t="n">
        <v>1</v>
      </c>
      <c r="AJ49" s="129" t="n">
        <v>0</v>
      </c>
      <c r="AK49" s="129" t="n">
        <v>21</v>
      </c>
      <c r="AL49" s="129" t="n">
        <v>0</v>
      </c>
      <c r="AM49" s="123" t="n">
        <f aca="false">AK49+AL49</f>
        <v>21</v>
      </c>
      <c r="AN49" s="123" t="n">
        <f aca="false">SUM(AI49:AL49)</f>
        <v>22</v>
      </c>
      <c r="AO49" s="123" t="n">
        <f aca="false">AC49+AF49+AJ49+AK49</f>
        <v>1585</v>
      </c>
      <c r="AP49" s="123" t="n">
        <f aca="false">AD49+AG49+AI49+AL49</f>
        <v>9</v>
      </c>
      <c r="AQ49" s="130" t="n">
        <f aca="false">AE49+AH49+AN49</f>
        <v>1594</v>
      </c>
      <c r="AR49" s="131" t="n">
        <f aca="false">T49-AO49</f>
        <v>589</v>
      </c>
      <c r="AS49" s="123" t="n">
        <f aca="false">U49-AP49</f>
        <v>8</v>
      </c>
      <c r="AT49" s="130" t="n">
        <f aca="false">V49-AQ49</f>
        <v>597</v>
      </c>
      <c r="AU49" s="109"/>
    </row>
    <row r="50" customFormat="false" ht="30" hidden="false" customHeight="true" outlineLevel="0" collapsed="false">
      <c r="A50" s="119" t="s">
        <v>51</v>
      </c>
      <c r="B50" s="120" t="n">
        <v>53</v>
      </c>
      <c r="C50" s="121" t="n">
        <v>2</v>
      </c>
      <c r="D50" s="122" t="n">
        <f aca="false">B50+C50</f>
        <v>55</v>
      </c>
      <c r="E50" s="121" t="n">
        <v>0</v>
      </c>
      <c r="F50" s="121" t="n">
        <v>3</v>
      </c>
      <c r="G50" s="122" t="n">
        <f aca="false">E50+F50</f>
        <v>3</v>
      </c>
      <c r="H50" s="123" t="n">
        <f aca="false">B50+E50</f>
        <v>53</v>
      </c>
      <c r="I50" s="122" t="n">
        <f aca="false">C50+F50</f>
        <v>5</v>
      </c>
      <c r="J50" s="123" t="n">
        <f aca="false">H50+I50</f>
        <v>58</v>
      </c>
      <c r="K50" s="124" t="n">
        <v>6</v>
      </c>
      <c r="L50" s="124" t="n">
        <v>0</v>
      </c>
      <c r="M50" s="125" t="n">
        <f aca="false">K50+L50</f>
        <v>6</v>
      </c>
      <c r="N50" s="124" t="n">
        <v>0</v>
      </c>
      <c r="O50" s="124" t="n">
        <v>0</v>
      </c>
      <c r="P50" s="124" t="n">
        <v>3</v>
      </c>
      <c r="Q50" s="124" t="n">
        <v>0</v>
      </c>
      <c r="R50" s="126" t="n">
        <f aca="false">P50+Q50</f>
        <v>3</v>
      </c>
      <c r="S50" s="123" t="n">
        <f aca="false">SUM(N50:Q50)</f>
        <v>3</v>
      </c>
      <c r="T50" s="125" t="n">
        <f aca="false">H50+K50+N50+P50</f>
        <v>62</v>
      </c>
      <c r="U50" s="127" t="n">
        <f aca="false">I50+L50+O50+Q50</f>
        <v>5</v>
      </c>
      <c r="V50" s="128" t="n">
        <f aca="false">J50+M50+S50</f>
        <v>67</v>
      </c>
      <c r="W50" s="120" t="n">
        <v>90</v>
      </c>
      <c r="X50" s="129" t="n">
        <v>3</v>
      </c>
      <c r="Y50" s="123" t="n">
        <f aca="false">W50+X50</f>
        <v>93</v>
      </c>
      <c r="Z50" s="129" t="n">
        <v>0</v>
      </c>
      <c r="AA50" s="129" t="n">
        <v>0</v>
      </c>
      <c r="AB50" s="123" t="n">
        <f aca="false">Z50+AA50</f>
        <v>0</v>
      </c>
      <c r="AC50" s="123" t="n">
        <f aca="false">W50+Z50</f>
        <v>90</v>
      </c>
      <c r="AD50" s="123" t="n">
        <f aca="false">X50+AA50</f>
        <v>3</v>
      </c>
      <c r="AE50" s="123" t="n">
        <f aca="false">AC50+AD50</f>
        <v>93</v>
      </c>
      <c r="AF50" s="129" t="n">
        <v>13</v>
      </c>
      <c r="AG50" s="129" t="n">
        <v>0</v>
      </c>
      <c r="AH50" s="123" t="n">
        <f aca="false">AF50+AG50</f>
        <v>13</v>
      </c>
      <c r="AI50" s="129" t="n">
        <v>0</v>
      </c>
      <c r="AJ50" s="129" t="n">
        <v>0</v>
      </c>
      <c r="AK50" s="129" t="n">
        <v>0</v>
      </c>
      <c r="AL50" s="129" t="n">
        <v>0</v>
      </c>
      <c r="AM50" s="123" t="n">
        <f aca="false">AK50+AL50</f>
        <v>0</v>
      </c>
      <c r="AN50" s="123" t="n">
        <f aca="false">SUM(AI50:AL50)</f>
        <v>0</v>
      </c>
      <c r="AO50" s="123" t="n">
        <f aca="false">AC50+AF50+AJ50+AK50</f>
        <v>103</v>
      </c>
      <c r="AP50" s="123" t="n">
        <f aca="false">AD50+AG50+AI50+AL50</f>
        <v>3</v>
      </c>
      <c r="AQ50" s="130" t="n">
        <f aca="false">AE50+AH50+AN50</f>
        <v>106</v>
      </c>
      <c r="AR50" s="131" t="n">
        <f aca="false">T50-AO50</f>
        <v>-41</v>
      </c>
      <c r="AS50" s="123" t="n">
        <f aca="false">U50-AP50</f>
        <v>2</v>
      </c>
      <c r="AT50" s="130" t="n">
        <f aca="false">V50-AQ50</f>
        <v>-39</v>
      </c>
      <c r="AU50" s="109"/>
    </row>
    <row r="51" customFormat="false" ht="30" hidden="false" customHeight="true" outlineLevel="0" collapsed="false">
      <c r="A51" s="119" t="s">
        <v>52</v>
      </c>
      <c r="B51" s="120" t="n">
        <v>583</v>
      </c>
      <c r="C51" s="121" t="n">
        <v>11</v>
      </c>
      <c r="D51" s="122" t="n">
        <f aca="false">B51+C51</f>
        <v>594</v>
      </c>
      <c r="E51" s="121" t="n">
        <v>1</v>
      </c>
      <c r="F51" s="121" t="n">
        <v>4</v>
      </c>
      <c r="G51" s="122" t="n">
        <f aca="false">E51+F51</f>
        <v>5</v>
      </c>
      <c r="H51" s="123" t="n">
        <f aca="false">B51+E51</f>
        <v>584</v>
      </c>
      <c r="I51" s="122" t="n">
        <f aca="false">C51+F51</f>
        <v>15</v>
      </c>
      <c r="J51" s="123" t="n">
        <f aca="false">H51+I51</f>
        <v>599</v>
      </c>
      <c r="K51" s="124" t="n">
        <v>43</v>
      </c>
      <c r="L51" s="124" t="n">
        <v>0</v>
      </c>
      <c r="M51" s="125" t="n">
        <f aca="false">K51+L51</f>
        <v>43</v>
      </c>
      <c r="N51" s="124" t="n">
        <v>0</v>
      </c>
      <c r="O51" s="124" t="n">
        <v>0</v>
      </c>
      <c r="P51" s="124" t="n">
        <v>2</v>
      </c>
      <c r="Q51" s="124" t="n">
        <v>0</v>
      </c>
      <c r="R51" s="126" t="n">
        <f aca="false">P51+Q51</f>
        <v>2</v>
      </c>
      <c r="S51" s="123" t="n">
        <f aca="false">SUM(N51:Q51)</f>
        <v>2</v>
      </c>
      <c r="T51" s="125" t="n">
        <f aca="false">H51+K51+N51+P51</f>
        <v>629</v>
      </c>
      <c r="U51" s="132" t="n">
        <f aca="false">I51+L51+O51+Q51</f>
        <v>15</v>
      </c>
      <c r="V51" s="128" t="n">
        <f aca="false">J51+M51+S51</f>
        <v>644</v>
      </c>
      <c r="W51" s="120" t="n">
        <v>534</v>
      </c>
      <c r="X51" s="129" t="n">
        <v>25</v>
      </c>
      <c r="Y51" s="123" t="n">
        <f aca="false">W51+X51</f>
        <v>559</v>
      </c>
      <c r="Z51" s="129" t="n">
        <v>9</v>
      </c>
      <c r="AA51" s="129" t="n">
        <v>4</v>
      </c>
      <c r="AB51" s="123" t="n">
        <f aca="false">Z51+AA51</f>
        <v>13</v>
      </c>
      <c r="AC51" s="123" t="n">
        <f aca="false">W51+Z51</f>
        <v>543</v>
      </c>
      <c r="AD51" s="123" t="n">
        <f aca="false">X51+AA51</f>
        <v>29</v>
      </c>
      <c r="AE51" s="123" t="n">
        <f aca="false">AC51+AD51</f>
        <v>572</v>
      </c>
      <c r="AF51" s="129" t="n">
        <v>33</v>
      </c>
      <c r="AG51" s="129" t="n">
        <v>0</v>
      </c>
      <c r="AH51" s="123" t="n">
        <f aca="false">AF51+AG51</f>
        <v>33</v>
      </c>
      <c r="AI51" s="129" t="n">
        <v>0</v>
      </c>
      <c r="AJ51" s="129" t="n">
        <v>0</v>
      </c>
      <c r="AK51" s="129" t="n">
        <v>4</v>
      </c>
      <c r="AL51" s="129" t="n">
        <v>1</v>
      </c>
      <c r="AM51" s="123" t="n">
        <f aca="false">AK51+AL51</f>
        <v>5</v>
      </c>
      <c r="AN51" s="123" t="n">
        <f aca="false">SUM(AI51:AL51)</f>
        <v>5</v>
      </c>
      <c r="AO51" s="123" t="n">
        <f aca="false">AC51+AF51+AJ51+AK51</f>
        <v>580</v>
      </c>
      <c r="AP51" s="123" t="n">
        <f aca="false">AD51+AG51+AI51+AL51</f>
        <v>30</v>
      </c>
      <c r="AQ51" s="130" t="n">
        <f aca="false">AE51+AH51+AN51</f>
        <v>610</v>
      </c>
      <c r="AR51" s="131" t="n">
        <f aca="false">T51-AO51</f>
        <v>49</v>
      </c>
      <c r="AS51" s="123" t="n">
        <f aca="false">U51-AP51</f>
        <v>-15</v>
      </c>
      <c r="AT51" s="130" t="n">
        <f aca="false">V51-AQ51</f>
        <v>34</v>
      </c>
      <c r="AU51" s="109"/>
    </row>
    <row r="52" customFormat="false" ht="30" hidden="false" customHeight="true" outlineLevel="0" collapsed="false">
      <c r="A52" s="133" t="s">
        <v>53</v>
      </c>
      <c r="B52" s="134" t="n">
        <v>160</v>
      </c>
      <c r="C52" s="135" t="n">
        <v>0</v>
      </c>
      <c r="D52" s="136" t="n">
        <f aca="false">B52+C52</f>
        <v>160</v>
      </c>
      <c r="E52" s="135" t="n">
        <v>0</v>
      </c>
      <c r="F52" s="135" t="n">
        <v>0</v>
      </c>
      <c r="G52" s="136" t="n">
        <f aca="false">E52+F52</f>
        <v>0</v>
      </c>
      <c r="H52" s="137" t="n">
        <f aca="false">B52+E52</f>
        <v>160</v>
      </c>
      <c r="I52" s="136" t="n">
        <f aca="false">C52+F52</f>
        <v>0</v>
      </c>
      <c r="J52" s="137" t="n">
        <f aca="false">H52+I52</f>
        <v>160</v>
      </c>
      <c r="K52" s="138" t="n">
        <v>12</v>
      </c>
      <c r="L52" s="138" t="n">
        <v>0</v>
      </c>
      <c r="M52" s="139" t="n">
        <f aca="false">K52+L52</f>
        <v>12</v>
      </c>
      <c r="N52" s="138" t="n">
        <v>0</v>
      </c>
      <c r="O52" s="138" t="n">
        <v>0</v>
      </c>
      <c r="P52" s="138" t="n">
        <v>0</v>
      </c>
      <c r="Q52" s="138" t="n">
        <v>0</v>
      </c>
      <c r="R52" s="140" t="n">
        <f aca="false">P52+Q52</f>
        <v>0</v>
      </c>
      <c r="S52" s="137" t="n">
        <f aca="false">SUM(N52:Q52)</f>
        <v>0</v>
      </c>
      <c r="T52" s="139" t="n">
        <f aca="false">H52+K52+N52+P52</f>
        <v>172</v>
      </c>
      <c r="U52" s="141" t="n">
        <f aca="false">I52+L52+O52+Q52</f>
        <v>0</v>
      </c>
      <c r="V52" s="142" t="n">
        <f aca="false">J52+M52+S52</f>
        <v>172</v>
      </c>
      <c r="W52" s="134" t="n">
        <v>155</v>
      </c>
      <c r="X52" s="143" t="n">
        <v>1</v>
      </c>
      <c r="Y52" s="137" t="n">
        <f aca="false">W52+X52</f>
        <v>156</v>
      </c>
      <c r="Z52" s="143" t="n">
        <v>2</v>
      </c>
      <c r="AA52" s="143" t="n">
        <v>0</v>
      </c>
      <c r="AB52" s="137" t="n">
        <f aca="false">Z52+AA52</f>
        <v>2</v>
      </c>
      <c r="AC52" s="137" t="n">
        <f aca="false">W52+Z52</f>
        <v>157</v>
      </c>
      <c r="AD52" s="137" t="n">
        <f aca="false">X52+AA52</f>
        <v>1</v>
      </c>
      <c r="AE52" s="137" t="n">
        <f aca="false">AC52+AD52</f>
        <v>158</v>
      </c>
      <c r="AF52" s="143" t="n">
        <v>21</v>
      </c>
      <c r="AG52" s="143" t="n">
        <v>0</v>
      </c>
      <c r="AH52" s="137" t="n">
        <f aca="false">AF52+AG52</f>
        <v>21</v>
      </c>
      <c r="AI52" s="143" t="n">
        <v>0</v>
      </c>
      <c r="AJ52" s="143" t="n">
        <v>0</v>
      </c>
      <c r="AK52" s="143" t="n">
        <v>0</v>
      </c>
      <c r="AL52" s="143" t="n">
        <v>0</v>
      </c>
      <c r="AM52" s="137" t="n">
        <f aca="false">AK52+AL52</f>
        <v>0</v>
      </c>
      <c r="AN52" s="137" t="n">
        <f aca="false">SUM(AI52:AL52)</f>
        <v>0</v>
      </c>
      <c r="AO52" s="137" t="n">
        <f aca="false">AC52+AF52+AJ52+AK52</f>
        <v>178</v>
      </c>
      <c r="AP52" s="137" t="n">
        <f aca="false">AD52+AG52+AI52+AL52</f>
        <v>1</v>
      </c>
      <c r="AQ52" s="144" t="n">
        <f aca="false">AE52+AH52+AN52</f>
        <v>179</v>
      </c>
      <c r="AR52" s="145" t="n">
        <f aca="false">T52-AO52</f>
        <v>-6</v>
      </c>
      <c r="AS52" s="137" t="n">
        <f aca="false">U52-AP52</f>
        <v>-1</v>
      </c>
      <c r="AT52" s="144" t="n">
        <f aca="false">V52-AQ52</f>
        <v>-7</v>
      </c>
      <c r="AU52" s="109"/>
    </row>
    <row r="53" customFormat="false" ht="20.25" hidden="false" customHeight="true" outlineLevel="0" collapsed="false">
      <c r="AK53" s="146"/>
      <c r="AM53" s="147" t="n">
        <f aca="false">AK53+AL53</f>
        <v>0</v>
      </c>
    </row>
  </sheetData>
  <mergeCells count="3">
    <mergeCell ref="B2:AS4"/>
    <mergeCell ref="U5:V5"/>
    <mergeCell ref="AS5:AT5"/>
  </mergeCells>
  <conditionalFormatting sqref="D12:D52 G12:J52 M12:M39 R12:V12 Y12:Y39 AB12:AE39 AH12:AH39 B12:C14 E12:F14 K12:L14 W12:X14 Z12:AA14 AF12:AG14 AI12:AL14 AF16:AG39 AI16:AL39 Y40:AT52 B16:C52 E16:F52 K16:L52 W16:X52 Z16:AA39 AK53 AM53 N12:Q14 N16:Q39 B11:AT11 AM12:AT39 M40:T51 R13:T39 U13:V51 M52:V52">
    <cfRule type="expression" priority="2" aboveAverage="0" equalAverage="0" bottom="0" percent="0" rank="0" text="" dxfId="0">
      <formula>#REF!="×"</formula>
    </cfRule>
    <cfRule type="expression" priority="3" aboveAverage="0" equalAverage="0" bottom="0" percent="0" rank="0" text="" dxfId="1">
      <formula>#REF!="××"</formula>
    </cfRule>
    <cfRule type="expression" priority="4" aboveAverage="0" equalAverage="0" bottom="0" percent="0" rank="0" text="" dxfId="2">
      <formula>#REF!="×××"</formula>
    </cfRule>
  </conditionalFormatting>
  <conditionalFormatting sqref="B15:C15 E15:F15 K15:L15 W15:X15 Z15:AA15 AF15:AG15 AI15:AL15 N15:Q15">
    <cfRule type="expression" priority="5" aboveAverage="0" equalAverage="0" bottom="0" percent="0" rank="0" text="" dxfId="3">
      <formula>#REF!="×"</formula>
    </cfRule>
    <cfRule type="expression" priority="6" aboveAverage="0" equalAverage="0" bottom="0" percent="0" rank="0" text="" dxfId="4">
      <formula>#REF!="××"</formula>
    </cfRule>
    <cfRule type="expression" priority="7" aboveAverage="0" equalAverage="0" bottom="0" percent="0" rank="0" text="" dxfId="5">
      <formula>#REF!="×××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100" zoomScalePageLayoutView="70" workbookViewId="0">
      <selection pane="topLeft" activeCell="AB16" activeCellId="0" sqref="AB16"/>
    </sheetView>
  </sheetViews>
  <sheetFormatPr defaultColWidth="8.7890625" defaultRowHeight="17.25" zeroHeight="false" outlineLevelRow="0" outlineLevelCol="0"/>
  <sheetData>
    <row r="1" customFormat="false" ht="17.25" hidden="false" customHeight="fals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</row>
    <row r="2" customFormat="false" ht="32.25" hidden="false" customHeight="false" outlineLevel="0" collapsed="false">
      <c r="A2" s="54"/>
      <c r="B2" s="56" t="s">
        <v>5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7"/>
    </row>
    <row r="3" customFormat="false" ht="32.25" hidden="false" customHeight="false" outlineLevel="0" collapsed="false">
      <c r="A3" s="57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7"/>
    </row>
    <row r="4" customFormat="false" ht="32.25" hidden="false" customHeight="false" outlineLevel="0" collapsed="false">
      <c r="A4" s="57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7"/>
    </row>
    <row r="5" customFormat="false" ht="17.2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8"/>
      <c r="V5" s="58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9" t="s">
        <v>55</v>
      </c>
      <c r="AT5" s="59"/>
    </row>
    <row r="6" customFormat="false" ht="32.1" hidden="false" customHeight="true" outlineLevel="0" collapsed="false">
      <c r="A6" s="54"/>
      <c r="B6" s="60" t="s">
        <v>56</v>
      </c>
      <c r="C6" s="60" t="s">
        <v>57</v>
      </c>
      <c r="D6" s="60" t="s">
        <v>58</v>
      </c>
      <c r="E6" s="60" t="s">
        <v>59</v>
      </c>
      <c r="F6" s="60" t="s">
        <v>60</v>
      </c>
      <c r="G6" s="60" t="s">
        <v>61</v>
      </c>
      <c r="H6" s="60" t="s">
        <v>62</v>
      </c>
      <c r="I6" s="60" t="s">
        <v>63</v>
      </c>
      <c r="J6" s="60" t="s">
        <v>64</v>
      </c>
      <c r="K6" s="60" t="s">
        <v>65</v>
      </c>
      <c r="L6" s="60" t="s">
        <v>66</v>
      </c>
      <c r="M6" s="60" t="s">
        <v>67</v>
      </c>
      <c r="N6" s="60" t="s">
        <v>68</v>
      </c>
      <c r="O6" s="60" t="s">
        <v>69</v>
      </c>
      <c r="P6" s="60" t="s">
        <v>70</v>
      </c>
      <c r="Q6" s="60" t="s">
        <v>71</v>
      </c>
      <c r="R6" s="60" t="s">
        <v>72</v>
      </c>
      <c r="S6" s="60" t="s">
        <v>73</v>
      </c>
      <c r="T6" s="60" t="s">
        <v>74</v>
      </c>
      <c r="U6" s="60" t="s">
        <v>75</v>
      </c>
      <c r="V6" s="60" t="s">
        <v>76</v>
      </c>
      <c r="W6" s="60" t="s">
        <v>77</v>
      </c>
      <c r="X6" s="60" t="s">
        <v>78</v>
      </c>
      <c r="Y6" s="60" t="s">
        <v>79</v>
      </c>
      <c r="Z6" s="60" t="s">
        <v>80</v>
      </c>
      <c r="AA6" s="60" t="s">
        <v>81</v>
      </c>
      <c r="AB6" s="60" t="s">
        <v>82</v>
      </c>
      <c r="AC6" s="60" t="s">
        <v>83</v>
      </c>
      <c r="AD6" s="60" t="s">
        <v>84</v>
      </c>
      <c r="AE6" s="60" t="s">
        <v>85</v>
      </c>
      <c r="AF6" s="60" t="s">
        <v>86</v>
      </c>
      <c r="AG6" s="60" t="s">
        <v>87</v>
      </c>
      <c r="AH6" s="60" t="s">
        <v>88</v>
      </c>
      <c r="AI6" s="60" t="s">
        <v>89</v>
      </c>
      <c r="AJ6" s="60" t="s">
        <v>90</v>
      </c>
      <c r="AK6" s="60" t="s">
        <v>91</v>
      </c>
      <c r="AL6" s="60" t="s">
        <v>92</v>
      </c>
      <c r="AM6" s="60" t="s">
        <v>93</v>
      </c>
      <c r="AN6" s="60" t="s">
        <v>94</v>
      </c>
      <c r="AO6" s="60" t="s">
        <v>95</v>
      </c>
      <c r="AP6" s="60" t="s">
        <v>96</v>
      </c>
      <c r="AQ6" s="60" t="s">
        <v>97</v>
      </c>
      <c r="AR6" s="60" t="s">
        <v>98</v>
      </c>
      <c r="AS6" s="60" t="s">
        <v>99</v>
      </c>
      <c r="AT6" s="60" t="s">
        <v>100</v>
      </c>
    </row>
    <row r="7" customFormat="false" ht="32.1" hidden="false" customHeight="true" outlineLevel="0" collapsed="false">
      <c r="A7" s="62" t="s">
        <v>101</v>
      </c>
      <c r="B7" s="63" t="s">
        <v>102</v>
      </c>
      <c r="C7" s="64"/>
      <c r="D7" s="65" t="s">
        <v>103</v>
      </c>
      <c r="E7" s="64"/>
      <c r="F7" s="64"/>
      <c r="G7" s="64"/>
      <c r="H7" s="64"/>
      <c r="I7" s="64"/>
      <c r="J7" s="65" t="s">
        <v>104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6"/>
      <c r="W7" s="67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5" t="s">
        <v>105</v>
      </c>
      <c r="AI7" s="64"/>
      <c r="AJ7" s="64"/>
      <c r="AK7" s="64"/>
      <c r="AL7" s="64"/>
      <c r="AM7" s="64"/>
      <c r="AN7" s="65" t="s">
        <v>106</v>
      </c>
      <c r="AO7" s="64"/>
      <c r="AP7" s="64"/>
      <c r="AQ7" s="69" t="s">
        <v>102</v>
      </c>
      <c r="AR7" s="63"/>
      <c r="AS7" s="65" t="s">
        <v>107</v>
      </c>
      <c r="AT7" s="66"/>
    </row>
    <row r="8" customFormat="false" ht="32.1" hidden="false" customHeight="true" outlineLevel="0" collapsed="false">
      <c r="A8" s="71"/>
      <c r="B8" s="72"/>
      <c r="C8" s="73" t="s">
        <v>108</v>
      </c>
      <c r="D8" s="73"/>
      <c r="E8" s="73" t="s">
        <v>109</v>
      </c>
      <c r="F8" s="73"/>
      <c r="G8" s="73" t="s">
        <v>110</v>
      </c>
      <c r="H8" s="73"/>
      <c r="I8" s="73" t="s">
        <v>111</v>
      </c>
      <c r="J8" s="74"/>
      <c r="K8" s="75"/>
      <c r="L8" s="73" t="s">
        <v>112</v>
      </c>
      <c r="M8" s="74"/>
      <c r="N8" s="73" t="s">
        <v>113</v>
      </c>
      <c r="O8" s="73"/>
      <c r="P8" s="73" t="s">
        <v>114</v>
      </c>
      <c r="Q8" s="73"/>
      <c r="R8" s="73" t="s">
        <v>115</v>
      </c>
      <c r="S8" s="74"/>
      <c r="T8" s="75"/>
      <c r="U8" s="73" t="s">
        <v>10</v>
      </c>
      <c r="V8" s="76"/>
      <c r="W8" s="77"/>
      <c r="X8" s="78" t="s">
        <v>108</v>
      </c>
      <c r="Y8" s="78"/>
      <c r="Z8" s="78" t="s">
        <v>116</v>
      </c>
      <c r="AA8" s="78"/>
      <c r="AB8" s="78" t="s">
        <v>110</v>
      </c>
      <c r="AC8" s="78"/>
      <c r="AD8" s="78" t="s">
        <v>111</v>
      </c>
      <c r="AE8" s="79"/>
      <c r="AF8" s="75"/>
      <c r="AG8" s="73" t="s">
        <v>117</v>
      </c>
      <c r="AH8" s="74"/>
      <c r="AI8" s="75"/>
      <c r="AJ8" s="73"/>
      <c r="AK8" s="73" t="s">
        <v>118</v>
      </c>
      <c r="AL8" s="73"/>
      <c r="AM8" s="73"/>
      <c r="AN8" s="74"/>
      <c r="AO8" s="75"/>
      <c r="AP8" s="73" t="s">
        <v>10</v>
      </c>
      <c r="AQ8" s="76"/>
      <c r="AR8" s="80"/>
      <c r="AS8" s="81"/>
      <c r="AT8" s="82"/>
    </row>
    <row r="9" customFormat="false" ht="32.1" hidden="false" customHeight="true" outlineLevel="0" collapsed="false">
      <c r="A9" s="71"/>
      <c r="B9" s="84"/>
      <c r="C9" s="85" t="s">
        <v>119</v>
      </c>
      <c r="D9" s="74"/>
      <c r="E9" s="75"/>
      <c r="F9" s="73" t="s">
        <v>120</v>
      </c>
      <c r="G9" s="74"/>
      <c r="H9" s="75"/>
      <c r="I9" s="73" t="s">
        <v>10</v>
      </c>
      <c r="J9" s="74"/>
      <c r="K9" s="86"/>
      <c r="L9" s="86"/>
      <c r="M9" s="87"/>
      <c r="N9" s="88" t="s">
        <v>121</v>
      </c>
      <c r="O9" s="88" t="s">
        <v>122</v>
      </c>
      <c r="P9" s="75"/>
      <c r="Q9" s="73" t="s">
        <v>123</v>
      </c>
      <c r="R9" s="74"/>
      <c r="S9" s="89" t="s">
        <v>10</v>
      </c>
      <c r="T9" s="86"/>
      <c r="U9" s="90"/>
      <c r="V9" s="91"/>
      <c r="W9" s="72"/>
      <c r="X9" s="73" t="s">
        <v>119</v>
      </c>
      <c r="Y9" s="74"/>
      <c r="Z9" s="75"/>
      <c r="AA9" s="73" t="s">
        <v>120</v>
      </c>
      <c r="AB9" s="74"/>
      <c r="AC9" s="75"/>
      <c r="AD9" s="73" t="s">
        <v>10</v>
      </c>
      <c r="AE9" s="74"/>
      <c r="AF9" s="88"/>
      <c r="AG9" s="88"/>
      <c r="AH9" s="88"/>
      <c r="AI9" s="88" t="s">
        <v>121</v>
      </c>
      <c r="AJ9" s="88" t="s">
        <v>122</v>
      </c>
      <c r="AK9" s="92"/>
      <c r="AL9" s="93" t="s">
        <v>123</v>
      </c>
      <c r="AM9" s="94"/>
      <c r="AN9" s="95" t="s">
        <v>10</v>
      </c>
      <c r="AO9" s="90"/>
      <c r="AP9" s="90"/>
      <c r="AQ9" s="82"/>
      <c r="AR9" s="80"/>
      <c r="AS9" s="81"/>
      <c r="AT9" s="96" t="s">
        <v>124</v>
      </c>
    </row>
    <row r="10" customFormat="false" ht="32.1" hidden="false" customHeight="true" outlineLevel="0" collapsed="false">
      <c r="A10" s="97" t="s">
        <v>125</v>
      </c>
      <c r="B10" s="98" t="s">
        <v>8</v>
      </c>
      <c r="C10" s="99" t="s">
        <v>9</v>
      </c>
      <c r="D10" s="99" t="s">
        <v>10</v>
      </c>
      <c r="E10" s="99" t="s">
        <v>8</v>
      </c>
      <c r="F10" s="99" t="s">
        <v>9</v>
      </c>
      <c r="G10" s="99" t="s">
        <v>10</v>
      </c>
      <c r="H10" s="99" t="s">
        <v>8</v>
      </c>
      <c r="I10" s="99" t="s">
        <v>9</v>
      </c>
      <c r="J10" s="99" t="s">
        <v>10</v>
      </c>
      <c r="K10" s="100" t="s">
        <v>8</v>
      </c>
      <c r="L10" s="100" t="s">
        <v>9</v>
      </c>
      <c r="M10" s="99" t="s">
        <v>10</v>
      </c>
      <c r="N10" s="100" t="s">
        <v>8</v>
      </c>
      <c r="O10" s="100" t="s">
        <v>9</v>
      </c>
      <c r="P10" s="99" t="s">
        <v>8</v>
      </c>
      <c r="Q10" s="99" t="s">
        <v>9</v>
      </c>
      <c r="R10" s="99" t="s">
        <v>10</v>
      </c>
      <c r="S10" s="100"/>
      <c r="T10" s="100" t="s">
        <v>8</v>
      </c>
      <c r="U10" s="99" t="s">
        <v>9</v>
      </c>
      <c r="V10" s="101" t="s">
        <v>126</v>
      </c>
      <c r="W10" s="98" t="s">
        <v>8</v>
      </c>
      <c r="X10" s="100" t="s">
        <v>9</v>
      </c>
      <c r="Y10" s="99" t="s">
        <v>10</v>
      </c>
      <c r="Z10" s="100" t="s">
        <v>8</v>
      </c>
      <c r="AA10" s="100" t="s">
        <v>9</v>
      </c>
      <c r="AB10" s="99" t="s">
        <v>10</v>
      </c>
      <c r="AC10" s="100" t="s">
        <v>8</v>
      </c>
      <c r="AD10" s="100" t="s">
        <v>9</v>
      </c>
      <c r="AE10" s="99" t="s">
        <v>10</v>
      </c>
      <c r="AF10" s="100" t="s">
        <v>8</v>
      </c>
      <c r="AG10" s="100" t="s">
        <v>9</v>
      </c>
      <c r="AH10" s="99" t="s">
        <v>10</v>
      </c>
      <c r="AI10" s="99" t="s">
        <v>9</v>
      </c>
      <c r="AJ10" s="99" t="s">
        <v>8</v>
      </c>
      <c r="AK10" s="99" t="s">
        <v>8</v>
      </c>
      <c r="AL10" s="99" t="s">
        <v>9</v>
      </c>
      <c r="AM10" s="99" t="s">
        <v>10</v>
      </c>
      <c r="AN10" s="102"/>
      <c r="AO10" s="100" t="s">
        <v>8</v>
      </c>
      <c r="AP10" s="99" t="s">
        <v>9</v>
      </c>
      <c r="AQ10" s="101" t="s">
        <v>127</v>
      </c>
      <c r="AR10" s="98" t="s">
        <v>8</v>
      </c>
      <c r="AS10" s="100" t="s">
        <v>9</v>
      </c>
      <c r="AT10" s="103" t="s">
        <v>128</v>
      </c>
    </row>
    <row r="11" customFormat="false" ht="32.1" hidden="false" customHeight="true" outlineLevel="0" collapsed="false">
      <c r="A11" s="104" t="s">
        <v>129</v>
      </c>
      <c r="B11" s="105" t="n">
        <f aca="false">SUM(B12:B52)</f>
        <v>70847</v>
      </c>
      <c r="C11" s="106" t="n">
        <f aca="false">SUM(C12:C52)</f>
        <v>1650</v>
      </c>
      <c r="D11" s="107" t="n">
        <f aca="false">SUM(D12:D52)</f>
        <v>72497</v>
      </c>
      <c r="E11" s="106" t="n">
        <f aca="false">SUM(E12:E52)</f>
        <v>1735</v>
      </c>
      <c r="F11" s="106" t="n">
        <f aca="false">SUM(F12:F52)</f>
        <v>3192</v>
      </c>
      <c r="G11" s="106" t="n">
        <f aca="false">SUM(G12:G52)</f>
        <v>4927</v>
      </c>
      <c r="H11" s="106" t="n">
        <f aca="false">SUM(H12:H52)</f>
        <v>72582</v>
      </c>
      <c r="I11" s="106" t="n">
        <f aca="false">SUM(I12:I52)</f>
        <v>4842</v>
      </c>
      <c r="J11" s="106" t="n">
        <f aca="false">SUM(J12:J52)</f>
        <v>77424</v>
      </c>
      <c r="K11" s="106" t="n">
        <f aca="false">SUM(K12:K52)</f>
        <v>17008</v>
      </c>
      <c r="L11" s="106" t="n">
        <f aca="false">SUM(L12:L52)</f>
        <v>59</v>
      </c>
      <c r="M11" s="106" t="n">
        <f aca="false">SUM(M12:M52)</f>
        <v>17067</v>
      </c>
      <c r="N11" s="106" t="n">
        <f aca="false">SUM(N12:N52)</f>
        <v>30</v>
      </c>
      <c r="O11" s="106" t="n">
        <f aca="false">SUM(O12:O52)</f>
        <v>8</v>
      </c>
      <c r="P11" s="106" t="n">
        <f aca="false">SUM(P12:P52)</f>
        <v>1080</v>
      </c>
      <c r="Q11" s="106" t="n">
        <f aca="false">SUM(Q12:Q52)</f>
        <v>61</v>
      </c>
      <c r="R11" s="106" t="n">
        <f aca="false">SUM(R12:R52)</f>
        <v>1141</v>
      </c>
      <c r="S11" s="106" t="n">
        <f aca="false">SUM(S12:S52)</f>
        <v>1179</v>
      </c>
      <c r="T11" s="106" t="n">
        <f aca="false">SUM(T12:T52)</f>
        <v>90700</v>
      </c>
      <c r="U11" s="106" t="n">
        <f aca="false">SUM(U12:U52)</f>
        <v>4970</v>
      </c>
      <c r="V11" s="108" t="n">
        <f aca="false">SUM(V12:V52)</f>
        <v>95670</v>
      </c>
      <c r="W11" s="107" t="n">
        <f aca="false">SUM(W12:W52)</f>
        <v>71001</v>
      </c>
      <c r="X11" s="106" t="n">
        <f aca="false">SUM(X12:X52)</f>
        <v>1793</v>
      </c>
      <c r="Y11" s="106" t="n">
        <f aca="false">SUM(Y12:Y52)</f>
        <v>72794</v>
      </c>
      <c r="Z11" s="106" t="n">
        <f aca="false">SUM(Z12:Z52)</f>
        <v>2014</v>
      </c>
      <c r="AA11" s="106" t="n">
        <f aca="false">SUM(AA12:AA52)</f>
        <v>766</v>
      </c>
      <c r="AB11" s="106" t="n">
        <f aca="false">SUM(AB12:AB52)</f>
        <v>2780</v>
      </c>
      <c r="AC11" s="106" t="n">
        <f aca="false">SUM(AC12:AC52)</f>
        <v>73015</v>
      </c>
      <c r="AD11" s="106" t="n">
        <f aca="false">SUM(AD12:AD52)</f>
        <v>2559</v>
      </c>
      <c r="AE11" s="106" t="n">
        <f aca="false">SUM(AE12:AE52)</f>
        <v>75574</v>
      </c>
      <c r="AF11" s="106" t="n">
        <f aca="false">SUM(AF12:AF52)</f>
        <v>11326</v>
      </c>
      <c r="AG11" s="106" t="n">
        <f aca="false">SUM(AG12:AG52)</f>
        <v>31</v>
      </c>
      <c r="AH11" s="106" t="n">
        <f aca="false">SUM(AH12:AH52)</f>
        <v>11357</v>
      </c>
      <c r="AI11" s="106" t="n">
        <f aca="false">SUM(AI12:AI52)</f>
        <v>30</v>
      </c>
      <c r="AJ11" s="106" t="n">
        <f aca="false">SUM(AJ12:AJ52)</f>
        <v>9</v>
      </c>
      <c r="AK11" s="106" t="n">
        <f aca="false">SUM(AK12:AK52)</f>
        <v>817</v>
      </c>
      <c r="AL11" s="106" t="n">
        <f aca="false">SUM(AL12:AL52)</f>
        <v>675</v>
      </c>
      <c r="AM11" s="106" t="n">
        <f aca="false">SUM(AM12:AM52)</f>
        <v>1492</v>
      </c>
      <c r="AN11" s="106" t="n">
        <f aca="false">SUM(AN12:AN52)</f>
        <v>1531</v>
      </c>
      <c r="AO11" s="106" t="n">
        <f aca="false">SUM(AO12:AO52)</f>
        <v>85167</v>
      </c>
      <c r="AP11" s="106" t="n">
        <f aca="false">SUM(AP12:AP52)</f>
        <v>3295</v>
      </c>
      <c r="AQ11" s="107" t="n">
        <f aca="false">SUM(AQ12:AQ52)</f>
        <v>88462</v>
      </c>
      <c r="AR11" s="105" t="n">
        <f aca="false">SUM(AR12:AR52)</f>
        <v>5533</v>
      </c>
      <c r="AS11" s="105" t="n">
        <f aca="false">SUM(AS12:AS52)</f>
        <v>1675</v>
      </c>
      <c r="AT11" s="108" t="n">
        <f aca="false">SUM(AT12:AT52)</f>
        <v>7208</v>
      </c>
    </row>
    <row r="12" customFormat="false" ht="32.1" hidden="false" customHeight="true" outlineLevel="0" collapsed="false">
      <c r="A12" s="110" t="s">
        <v>13</v>
      </c>
      <c r="B12" s="111" t="n">
        <v>15711</v>
      </c>
      <c r="C12" s="112" t="n">
        <v>330</v>
      </c>
      <c r="D12" s="113" t="n">
        <f aca="false">B12+C12</f>
        <v>16041</v>
      </c>
      <c r="E12" s="112" t="n">
        <v>376</v>
      </c>
      <c r="F12" s="112" t="n">
        <v>1168</v>
      </c>
      <c r="G12" s="113" t="n">
        <f aca="false">E12+F12</f>
        <v>1544</v>
      </c>
      <c r="H12" s="114" t="n">
        <f aca="false">B12+E12</f>
        <v>16087</v>
      </c>
      <c r="I12" s="113" t="n">
        <f aca="false">C12+F12</f>
        <v>1498</v>
      </c>
      <c r="J12" s="114" t="n">
        <f aca="false">H12+I12</f>
        <v>17585</v>
      </c>
      <c r="K12" s="112" t="n">
        <v>3323</v>
      </c>
      <c r="L12" s="112" t="n">
        <v>15</v>
      </c>
      <c r="M12" s="114" t="n">
        <f aca="false">K12+L12</f>
        <v>3338</v>
      </c>
      <c r="N12" s="112" t="n">
        <v>7</v>
      </c>
      <c r="O12" s="112" t="n">
        <v>0</v>
      </c>
      <c r="P12" s="112" t="n">
        <v>159</v>
      </c>
      <c r="Q12" s="112" t="n">
        <v>6</v>
      </c>
      <c r="R12" s="114" t="n">
        <f aca="false">P12+Q12</f>
        <v>165</v>
      </c>
      <c r="S12" s="114" t="n">
        <f aca="false">SUM(N12:Q12)</f>
        <v>172</v>
      </c>
      <c r="T12" s="115" t="n">
        <f aca="false">H12+K12+N12+P12</f>
        <v>19576</v>
      </c>
      <c r="U12" s="116" t="n">
        <f aca="false">I12+L12+O12+Q12</f>
        <v>1519</v>
      </c>
      <c r="V12" s="117" t="n">
        <f aca="false">J12+M12+S12</f>
        <v>21095</v>
      </c>
      <c r="W12" s="111" t="n">
        <v>16082</v>
      </c>
      <c r="X12" s="112" t="n">
        <v>511</v>
      </c>
      <c r="Y12" s="114" t="n">
        <f aca="false">W12+X12</f>
        <v>16593</v>
      </c>
      <c r="Z12" s="112" t="n">
        <v>385</v>
      </c>
      <c r="AA12" s="112" t="n">
        <v>101</v>
      </c>
      <c r="AB12" s="114" t="n">
        <f aca="false">Z12+AA12</f>
        <v>486</v>
      </c>
      <c r="AC12" s="114" t="n">
        <f aca="false">W12+Z12</f>
        <v>16467</v>
      </c>
      <c r="AD12" s="114" t="n">
        <f aca="false">X12+AA12</f>
        <v>612</v>
      </c>
      <c r="AE12" s="114" t="n">
        <f aca="false">AC12+AD12</f>
        <v>17079</v>
      </c>
      <c r="AF12" s="112" t="n">
        <v>2610</v>
      </c>
      <c r="AG12" s="112" t="n">
        <v>7</v>
      </c>
      <c r="AH12" s="114" t="n">
        <f aca="false">AF12+AG12</f>
        <v>2617</v>
      </c>
      <c r="AI12" s="112" t="n">
        <v>7</v>
      </c>
      <c r="AJ12" s="112" t="n">
        <v>0</v>
      </c>
      <c r="AK12" s="112" t="n">
        <v>233</v>
      </c>
      <c r="AL12" s="112" t="n">
        <v>174</v>
      </c>
      <c r="AM12" s="114" t="n">
        <f aca="false">AK12+AL12</f>
        <v>407</v>
      </c>
      <c r="AN12" s="114" t="n">
        <f aca="false">SUM(AI12:AL12)</f>
        <v>414</v>
      </c>
      <c r="AO12" s="114" t="n">
        <f aca="false">AC12+AF12+AJ12+AK12</f>
        <v>19310</v>
      </c>
      <c r="AP12" s="114" t="n">
        <f aca="false">AD12+AG12+AI12+AL12</f>
        <v>800</v>
      </c>
      <c r="AQ12" s="117" t="n">
        <f aca="false">AE12+AH12+AN12</f>
        <v>20110</v>
      </c>
      <c r="AR12" s="118" t="n">
        <f aca="false">T12-AO12</f>
        <v>266</v>
      </c>
      <c r="AS12" s="118" t="n">
        <f aca="false">U12-AP12</f>
        <v>719</v>
      </c>
      <c r="AT12" s="117" t="n">
        <f aca="false">V12-AQ12</f>
        <v>985</v>
      </c>
    </row>
    <row r="13" customFormat="false" ht="32.1" hidden="false" customHeight="true" outlineLevel="0" collapsed="false">
      <c r="A13" s="119" t="s">
        <v>14</v>
      </c>
      <c r="B13" s="120" t="n">
        <v>5093</v>
      </c>
      <c r="C13" s="121" t="n">
        <v>155</v>
      </c>
      <c r="D13" s="122" t="n">
        <f aca="false">B13+C13</f>
        <v>5248</v>
      </c>
      <c r="E13" s="121" t="n">
        <v>113</v>
      </c>
      <c r="F13" s="121" t="n">
        <v>152</v>
      </c>
      <c r="G13" s="122" t="n">
        <f aca="false">E13+F13</f>
        <v>265</v>
      </c>
      <c r="H13" s="123" t="n">
        <f aca="false">B13+E13</f>
        <v>5206</v>
      </c>
      <c r="I13" s="122" t="n">
        <f aca="false">C13+F13</f>
        <v>307</v>
      </c>
      <c r="J13" s="123" t="n">
        <f aca="false">H13+I13</f>
        <v>5513</v>
      </c>
      <c r="K13" s="124" t="n">
        <v>1247</v>
      </c>
      <c r="L13" s="124" t="n">
        <v>4</v>
      </c>
      <c r="M13" s="125" t="n">
        <f aca="false">K13+L13</f>
        <v>1251</v>
      </c>
      <c r="N13" s="124" t="n">
        <v>4</v>
      </c>
      <c r="O13" s="124" t="n">
        <v>0</v>
      </c>
      <c r="P13" s="124" t="n">
        <v>63</v>
      </c>
      <c r="Q13" s="124" t="n">
        <v>3</v>
      </c>
      <c r="R13" s="126" t="n">
        <f aca="false">P13+Q13</f>
        <v>66</v>
      </c>
      <c r="S13" s="123" t="n">
        <f aca="false">SUM(N13:Q13)</f>
        <v>70</v>
      </c>
      <c r="T13" s="125" t="n">
        <f aca="false">H13+K13+N13+P13</f>
        <v>6520</v>
      </c>
      <c r="U13" s="127" t="n">
        <f aca="false">I13+L13+O13+Q13</f>
        <v>314</v>
      </c>
      <c r="V13" s="128" t="n">
        <f aca="false">J13+M13+S13</f>
        <v>6834</v>
      </c>
      <c r="W13" s="120" t="n">
        <v>5006</v>
      </c>
      <c r="X13" s="129" t="n">
        <v>136</v>
      </c>
      <c r="Y13" s="123" t="n">
        <f aca="false">W13+X13</f>
        <v>5142</v>
      </c>
      <c r="Z13" s="129" t="n">
        <v>138</v>
      </c>
      <c r="AA13" s="129" t="n">
        <v>40</v>
      </c>
      <c r="AB13" s="123" t="n">
        <f aca="false">Z13+AA13</f>
        <v>178</v>
      </c>
      <c r="AC13" s="123" t="n">
        <f aca="false">W13+Z13</f>
        <v>5144</v>
      </c>
      <c r="AD13" s="123" t="n">
        <f aca="false">X13+AA13</f>
        <v>176</v>
      </c>
      <c r="AE13" s="123" t="n">
        <f aca="false">AC13+AD13</f>
        <v>5320</v>
      </c>
      <c r="AF13" s="129" t="n">
        <v>560</v>
      </c>
      <c r="AG13" s="129" t="n">
        <v>2</v>
      </c>
      <c r="AH13" s="123" t="n">
        <f aca="false">AF13+AG13</f>
        <v>562</v>
      </c>
      <c r="AI13" s="129" t="n">
        <v>4</v>
      </c>
      <c r="AJ13" s="129" t="n">
        <v>0</v>
      </c>
      <c r="AK13" s="129" t="n">
        <v>50</v>
      </c>
      <c r="AL13" s="129" t="n">
        <v>52</v>
      </c>
      <c r="AM13" s="123" t="n">
        <f aca="false">AK13+AL13</f>
        <v>102</v>
      </c>
      <c r="AN13" s="123" t="n">
        <f aca="false">SUM(AI13:AL13)</f>
        <v>106</v>
      </c>
      <c r="AO13" s="123" t="n">
        <f aca="false">AC13+AF13+AJ13+AK13</f>
        <v>5754</v>
      </c>
      <c r="AP13" s="123" t="n">
        <f aca="false">AD13+AG13+AI13+AL13</f>
        <v>234</v>
      </c>
      <c r="AQ13" s="130" t="n">
        <f aca="false">AE13+AH13+AN13</f>
        <v>5988</v>
      </c>
      <c r="AR13" s="131" t="n">
        <f aca="false">T13-AO13</f>
        <v>766</v>
      </c>
      <c r="AS13" s="123" t="n">
        <f aca="false">U13-AP13</f>
        <v>80</v>
      </c>
      <c r="AT13" s="130" t="n">
        <f aca="false">V13-AQ13</f>
        <v>846</v>
      </c>
    </row>
    <row r="14" customFormat="false" ht="32.1" hidden="false" customHeight="true" outlineLevel="0" collapsed="false">
      <c r="A14" s="119" t="s">
        <v>15</v>
      </c>
      <c r="B14" s="120" t="n">
        <v>2911</v>
      </c>
      <c r="C14" s="121" t="n">
        <v>65</v>
      </c>
      <c r="D14" s="122" t="n">
        <f aca="false">B14+C14</f>
        <v>2976</v>
      </c>
      <c r="E14" s="121" t="n">
        <v>36</v>
      </c>
      <c r="F14" s="121" t="n">
        <v>101</v>
      </c>
      <c r="G14" s="122" t="n">
        <f aca="false">E14+F14</f>
        <v>137</v>
      </c>
      <c r="H14" s="123" t="n">
        <f aca="false">B14+E14</f>
        <v>2947</v>
      </c>
      <c r="I14" s="122" t="n">
        <f aca="false">C14+F14</f>
        <v>166</v>
      </c>
      <c r="J14" s="123" t="n">
        <f aca="false">H14+I14</f>
        <v>3113</v>
      </c>
      <c r="K14" s="124" t="n">
        <v>598</v>
      </c>
      <c r="L14" s="124" t="n">
        <v>1</v>
      </c>
      <c r="M14" s="125" t="n">
        <f aca="false">K14+L14</f>
        <v>599</v>
      </c>
      <c r="N14" s="124" t="n">
        <v>1</v>
      </c>
      <c r="O14" s="124" t="n">
        <v>0</v>
      </c>
      <c r="P14" s="124" t="n">
        <v>85</v>
      </c>
      <c r="Q14" s="124" t="n">
        <v>4</v>
      </c>
      <c r="R14" s="126" t="n">
        <f aca="false">P14+Q14</f>
        <v>89</v>
      </c>
      <c r="S14" s="123" t="n">
        <f aca="false">SUM(N14:Q14)</f>
        <v>90</v>
      </c>
      <c r="T14" s="125" t="n">
        <f aca="false">H14+K14+N14+P14</f>
        <v>3631</v>
      </c>
      <c r="U14" s="127" t="n">
        <f aca="false">I14+L14+O14+Q14</f>
        <v>171</v>
      </c>
      <c r="V14" s="128" t="n">
        <f aca="false">J14+M14+S14</f>
        <v>3802</v>
      </c>
      <c r="W14" s="120" t="n">
        <v>2952</v>
      </c>
      <c r="X14" s="129" t="n">
        <v>64</v>
      </c>
      <c r="Y14" s="123" t="n">
        <f aca="false">W14+X14</f>
        <v>3016</v>
      </c>
      <c r="Z14" s="129" t="n">
        <v>51</v>
      </c>
      <c r="AA14" s="129" t="n">
        <v>51</v>
      </c>
      <c r="AB14" s="123" t="n">
        <f aca="false">Z14+AA14</f>
        <v>102</v>
      </c>
      <c r="AC14" s="123" t="n">
        <f aca="false">W14+Z14</f>
        <v>3003</v>
      </c>
      <c r="AD14" s="123" t="n">
        <f aca="false">X14+AA14</f>
        <v>115</v>
      </c>
      <c r="AE14" s="123" t="n">
        <f aca="false">AC14+AD14</f>
        <v>3118</v>
      </c>
      <c r="AF14" s="129" t="n">
        <v>418</v>
      </c>
      <c r="AG14" s="129" t="n">
        <v>2</v>
      </c>
      <c r="AH14" s="123" t="n">
        <f aca="false">AF14+AG14</f>
        <v>420</v>
      </c>
      <c r="AI14" s="129" t="n">
        <v>1</v>
      </c>
      <c r="AJ14" s="129" t="n">
        <v>0</v>
      </c>
      <c r="AK14" s="129" t="n">
        <v>2</v>
      </c>
      <c r="AL14" s="129" t="n">
        <v>14</v>
      </c>
      <c r="AM14" s="123" t="n">
        <f aca="false">AK14+AL14</f>
        <v>16</v>
      </c>
      <c r="AN14" s="123" t="n">
        <f aca="false">SUM(AI14:AL14)</f>
        <v>17</v>
      </c>
      <c r="AO14" s="123" t="n">
        <f aca="false">AC14+AF14+AJ14+AK14</f>
        <v>3423</v>
      </c>
      <c r="AP14" s="123" t="n">
        <f aca="false">AD14+AG14+AI14+AL14</f>
        <v>132</v>
      </c>
      <c r="AQ14" s="130" t="n">
        <f aca="false">AE14+AH14+AN14</f>
        <v>3555</v>
      </c>
      <c r="AR14" s="131" t="n">
        <f aca="false">T14-AO14</f>
        <v>208</v>
      </c>
      <c r="AS14" s="123" t="n">
        <f aca="false">U14-AP14</f>
        <v>39</v>
      </c>
      <c r="AT14" s="130" t="n">
        <f aca="false">V14-AQ14</f>
        <v>247</v>
      </c>
    </row>
    <row r="15" customFormat="false" ht="32.1" hidden="false" customHeight="true" outlineLevel="0" collapsed="false">
      <c r="A15" s="119" t="s">
        <v>16</v>
      </c>
      <c r="B15" s="129" t="n">
        <v>4723</v>
      </c>
      <c r="C15" s="121" t="n">
        <v>53</v>
      </c>
      <c r="D15" s="122" t="n">
        <f aca="false">B15+C15</f>
        <v>4776</v>
      </c>
      <c r="E15" s="121" t="n">
        <v>129</v>
      </c>
      <c r="F15" s="121" t="n">
        <v>510</v>
      </c>
      <c r="G15" s="122" t="n">
        <f aca="false">E15+F15</f>
        <v>639</v>
      </c>
      <c r="H15" s="123" t="n">
        <f aca="false">B15+E15</f>
        <v>4852</v>
      </c>
      <c r="I15" s="122" t="n">
        <f aca="false">C15+F15</f>
        <v>563</v>
      </c>
      <c r="J15" s="123" t="n">
        <f aca="false">H15+I15</f>
        <v>5415</v>
      </c>
      <c r="K15" s="124" t="n">
        <v>1433</v>
      </c>
      <c r="L15" s="124" t="n">
        <v>0</v>
      </c>
      <c r="M15" s="125" t="n">
        <f aca="false">K15+L15</f>
        <v>1433</v>
      </c>
      <c r="N15" s="124" t="n">
        <v>2</v>
      </c>
      <c r="O15" s="124" t="n">
        <v>0</v>
      </c>
      <c r="P15" s="124" t="n">
        <v>48</v>
      </c>
      <c r="Q15" s="124" t="n">
        <v>12</v>
      </c>
      <c r="R15" s="126" t="n">
        <f aca="false">P15+Q15</f>
        <v>60</v>
      </c>
      <c r="S15" s="123" t="n">
        <f aca="false">SUM(N15:Q15)</f>
        <v>62</v>
      </c>
      <c r="T15" s="125" t="n">
        <f aca="false">H15+K15+N15+P15</f>
        <v>6335</v>
      </c>
      <c r="U15" s="127" t="n">
        <f aca="false">I15+L15+O15+Q15</f>
        <v>575</v>
      </c>
      <c r="V15" s="128" t="n">
        <f aca="false">J15+M15+S15</f>
        <v>6910</v>
      </c>
      <c r="W15" s="121" t="n">
        <v>5783</v>
      </c>
      <c r="X15" s="129" t="n">
        <v>254</v>
      </c>
      <c r="Y15" s="123" t="n">
        <f aca="false">W15+X15</f>
        <v>6037</v>
      </c>
      <c r="Z15" s="129" t="n">
        <v>135</v>
      </c>
      <c r="AA15" s="129" t="n">
        <v>30</v>
      </c>
      <c r="AB15" s="123" t="n">
        <f aca="false">Z15+AA15</f>
        <v>165</v>
      </c>
      <c r="AC15" s="123" t="n">
        <f aca="false">W15+Z15</f>
        <v>5918</v>
      </c>
      <c r="AD15" s="123" t="n">
        <f aca="false">X15+AA15</f>
        <v>284</v>
      </c>
      <c r="AE15" s="123" t="n">
        <f aca="false">AC15+AD15</f>
        <v>6202</v>
      </c>
      <c r="AF15" s="129" t="n">
        <v>687</v>
      </c>
      <c r="AG15" s="129" t="n">
        <v>0</v>
      </c>
      <c r="AH15" s="123" t="n">
        <f aca="false">AF15+AG15</f>
        <v>687</v>
      </c>
      <c r="AI15" s="129" t="n">
        <v>2</v>
      </c>
      <c r="AJ15" s="129" t="n">
        <v>0</v>
      </c>
      <c r="AK15" s="129" t="n">
        <v>28</v>
      </c>
      <c r="AL15" s="129" t="n">
        <v>71</v>
      </c>
      <c r="AM15" s="123" t="n">
        <f aca="false">AK15+AL15</f>
        <v>99</v>
      </c>
      <c r="AN15" s="123" t="n">
        <f aca="false">SUM(AI15:AL15)</f>
        <v>101</v>
      </c>
      <c r="AO15" s="123" t="n">
        <f aca="false">AC15+AF15+AJ15+AK15</f>
        <v>6633</v>
      </c>
      <c r="AP15" s="123" t="n">
        <f aca="false">AD15+AG15+AI15+AL15</f>
        <v>357</v>
      </c>
      <c r="AQ15" s="130" t="n">
        <f aca="false">AE15+AH15+AN15</f>
        <v>6990</v>
      </c>
      <c r="AR15" s="131" t="n">
        <f aca="false">T15-AO15</f>
        <v>-298</v>
      </c>
      <c r="AS15" s="123" t="n">
        <f aca="false">U15-AP15</f>
        <v>218</v>
      </c>
      <c r="AT15" s="130" t="n">
        <f aca="false">V15-AQ15</f>
        <v>-80</v>
      </c>
    </row>
    <row r="16" customFormat="false" ht="32.1" hidden="false" customHeight="true" outlineLevel="0" collapsed="false">
      <c r="A16" s="119" t="s">
        <v>17</v>
      </c>
      <c r="B16" s="120" t="n">
        <v>2958</v>
      </c>
      <c r="C16" s="121" t="n">
        <v>53</v>
      </c>
      <c r="D16" s="122" t="n">
        <f aca="false">B16+C16</f>
        <v>3011</v>
      </c>
      <c r="E16" s="121" t="n">
        <v>46</v>
      </c>
      <c r="F16" s="121" t="n">
        <v>60</v>
      </c>
      <c r="G16" s="122" t="n">
        <f aca="false">E16+F16</f>
        <v>106</v>
      </c>
      <c r="H16" s="123" t="n">
        <f aca="false">B16+E16</f>
        <v>3004</v>
      </c>
      <c r="I16" s="122" t="n">
        <f aca="false">C16+F16</f>
        <v>113</v>
      </c>
      <c r="J16" s="123" t="n">
        <f aca="false">H16+I16</f>
        <v>3117</v>
      </c>
      <c r="K16" s="124" t="n">
        <v>708</v>
      </c>
      <c r="L16" s="124" t="n">
        <v>2</v>
      </c>
      <c r="M16" s="125" t="n">
        <f aca="false">K16+L16</f>
        <v>710</v>
      </c>
      <c r="N16" s="124" t="n">
        <v>2</v>
      </c>
      <c r="O16" s="124" t="n">
        <v>0</v>
      </c>
      <c r="P16" s="124" t="n">
        <v>81</v>
      </c>
      <c r="Q16" s="124" t="n">
        <v>1</v>
      </c>
      <c r="R16" s="126" t="n">
        <f aca="false">P16+Q16</f>
        <v>82</v>
      </c>
      <c r="S16" s="123" t="n">
        <f aca="false">SUM(N16:Q16)</f>
        <v>84</v>
      </c>
      <c r="T16" s="125" t="n">
        <f aca="false">H16+K16+N16+P16</f>
        <v>3795</v>
      </c>
      <c r="U16" s="127" t="n">
        <f aca="false">I16+L16+O16+Q16</f>
        <v>116</v>
      </c>
      <c r="V16" s="128" t="n">
        <f aca="false">J16+M16+S16</f>
        <v>3911</v>
      </c>
      <c r="W16" s="120" t="n">
        <v>3100</v>
      </c>
      <c r="X16" s="129" t="n">
        <v>48</v>
      </c>
      <c r="Y16" s="123" t="n">
        <f aca="false">W16+X16</f>
        <v>3148</v>
      </c>
      <c r="Z16" s="129" t="n">
        <v>55</v>
      </c>
      <c r="AA16" s="129" t="n">
        <v>36</v>
      </c>
      <c r="AB16" s="123" t="n">
        <f aca="false">Z16+AA16</f>
        <v>91</v>
      </c>
      <c r="AC16" s="123" t="n">
        <f aca="false">W16+Z16</f>
        <v>3155</v>
      </c>
      <c r="AD16" s="123" t="n">
        <f aca="false">X16+AA16</f>
        <v>84</v>
      </c>
      <c r="AE16" s="123" t="n">
        <f aca="false">AC16+AD16</f>
        <v>3239</v>
      </c>
      <c r="AF16" s="129" t="n">
        <v>490</v>
      </c>
      <c r="AG16" s="129" t="n">
        <v>0</v>
      </c>
      <c r="AH16" s="123" t="n">
        <f aca="false">AF16+AG16</f>
        <v>490</v>
      </c>
      <c r="AI16" s="129" t="n">
        <v>2</v>
      </c>
      <c r="AJ16" s="129" t="n">
        <v>0</v>
      </c>
      <c r="AK16" s="129" t="n">
        <v>10</v>
      </c>
      <c r="AL16" s="129" t="n">
        <v>24</v>
      </c>
      <c r="AM16" s="123" t="n">
        <f aca="false">AK16+AL16</f>
        <v>34</v>
      </c>
      <c r="AN16" s="123" t="n">
        <f aca="false">SUM(AI16:AL16)</f>
        <v>36</v>
      </c>
      <c r="AO16" s="123" t="n">
        <f aca="false">AC16+AF16+AJ16+AK16</f>
        <v>3655</v>
      </c>
      <c r="AP16" s="123" t="n">
        <f aca="false">AD16+AG16+AI16+AL16</f>
        <v>110</v>
      </c>
      <c r="AQ16" s="130" t="n">
        <f aca="false">AE16+AH16+AN16</f>
        <v>3765</v>
      </c>
      <c r="AR16" s="131" t="n">
        <f aca="false">T16-AO16</f>
        <v>140</v>
      </c>
      <c r="AS16" s="123" t="n">
        <f aca="false">U16-AP16</f>
        <v>6</v>
      </c>
      <c r="AT16" s="130" t="n">
        <f aca="false">V16-AQ16</f>
        <v>146</v>
      </c>
    </row>
    <row r="17" customFormat="false" ht="32.1" hidden="false" customHeight="true" outlineLevel="0" collapsed="false">
      <c r="A17" s="119" t="s">
        <v>18</v>
      </c>
      <c r="B17" s="120" t="n">
        <v>2810</v>
      </c>
      <c r="C17" s="121" t="n">
        <v>79</v>
      </c>
      <c r="D17" s="122" t="n">
        <f aca="false">B17+C17</f>
        <v>2889</v>
      </c>
      <c r="E17" s="121" t="n">
        <v>103</v>
      </c>
      <c r="F17" s="121" t="n">
        <v>82</v>
      </c>
      <c r="G17" s="122" t="n">
        <f aca="false">E17+F17</f>
        <v>185</v>
      </c>
      <c r="H17" s="123" t="n">
        <f aca="false">B17+E17</f>
        <v>2913</v>
      </c>
      <c r="I17" s="122" t="n">
        <f aca="false">C17+F17</f>
        <v>161</v>
      </c>
      <c r="J17" s="123" t="n">
        <f aca="false">H17+I17</f>
        <v>3074</v>
      </c>
      <c r="K17" s="124" t="n">
        <v>747</v>
      </c>
      <c r="L17" s="124" t="n">
        <v>1</v>
      </c>
      <c r="M17" s="125" t="n">
        <f aca="false">K17+L17</f>
        <v>748</v>
      </c>
      <c r="N17" s="124" t="n">
        <v>0</v>
      </c>
      <c r="O17" s="124" t="n">
        <v>0</v>
      </c>
      <c r="P17" s="124" t="n">
        <v>46</v>
      </c>
      <c r="Q17" s="124" t="n">
        <v>2</v>
      </c>
      <c r="R17" s="126" t="n">
        <f aca="false">P17+Q17</f>
        <v>48</v>
      </c>
      <c r="S17" s="123" t="n">
        <f aca="false">SUM(N17:Q17)</f>
        <v>48</v>
      </c>
      <c r="T17" s="125" t="n">
        <f aca="false">H17+K17+N17+P17</f>
        <v>3706</v>
      </c>
      <c r="U17" s="127" t="n">
        <f aca="false">I17+L17+O17+Q17</f>
        <v>164</v>
      </c>
      <c r="V17" s="128" t="n">
        <f aca="false">J17+M17+S17</f>
        <v>3870</v>
      </c>
      <c r="W17" s="120" t="n">
        <v>3058</v>
      </c>
      <c r="X17" s="129" t="n">
        <v>72</v>
      </c>
      <c r="Y17" s="123" t="n">
        <f aca="false">W17+X17</f>
        <v>3130</v>
      </c>
      <c r="Z17" s="129" t="n">
        <v>81</v>
      </c>
      <c r="AA17" s="129" t="n">
        <v>25</v>
      </c>
      <c r="AB17" s="123" t="n">
        <f aca="false">Z17+AA17</f>
        <v>106</v>
      </c>
      <c r="AC17" s="123" t="n">
        <f aca="false">W17+Z17</f>
        <v>3139</v>
      </c>
      <c r="AD17" s="123" t="n">
        <f aca="false">X17+AA17</f>
        <v>97</v>
      </c>
      <c r="AE17" s="123" t="n">
        <f aca="false">AC17+AD17</f>
        <v>3236</v>
      </c>
      <c r="AF17" s="129" t="n">
        <v>493</v>
      </c>
      <c r="AG17" s="129" t="n">
        <v>0</v>
      </c>
      <c r="AH17" s="123" t="n">
        <f aca="false">AF17+AG17</f>
        <v>493</v>
      </c>
      <c r="AI17" s="129" t="n">
        <v>0</v>
      </c>
      <c r="AJ17" s="129" t="n">
        <v>0</v>
      </c>
      <c r="AK17" s="129" t="n">
        <v>39</v>
      </c>
      <c r="AL17" s="129" t="n">
        <v>24</v>
      </c>
      <c r="AM17" s="123" t="n">
        <f aca="false">AK17+AL17</f>
        <v>63</v>
      </c>
      <c r="AN17" s="123" t="n">
        <f aca="false">SUM(AI17:AL17)</f>
        <v>63</v>
      </c>
      <c r="AO17" s="123" t="n">
        <f aca="false">AC17+AF17+AJ17+AK17</f>
        <v>3671</v>
      </c>
      <c r="AP17" s="123" t="n">
        <f aca="false">AD17+AG17+AI17+AL17</f>
        <v>121</v>
      </c>
      <c r="AQ17" s="130" t="n">
        <f aca="false">AE17+AH17+AN17</f>
        <v>3792</v>
      </c>
      <c r="AR17" s="131" t="n">
        <f aca="false">T17-AO17</f>
        <v>35</v>
      </c>
      <c r="AS17" s="123" t="n">
        <f aca="false">U17-AP17</f>
        <v>43</v>
      </c>
      <c r="AT17" s="130" t="n">
        <f aca="false">V17-AQ17</f>
        <v>78</v>
      </c>
    </row>
    <row r="18" customFormat="false" ht="32.1" hidden="false" customHeight="true" outlineLevel="0" collapsed="false">
      <c r="A18" s="119" t="s">
        <v>19</v>
      </c>
      <c r="B18" s="120" t="n">
        <v>6370</v>
      </c>
      <c r="C18" s="121" t="n">
        <v>185</v>
      </c>
      <c r="D18" s="122" t="n">
        <f aca="false">B18+C18</f>
        <v>6555</v>
      </c>
      <c r="E18" s="121" t="n">
        <v>194</v>
      </c>
      <c r="F18" s="121" t="n">
        <v>139</v>
      </c>
      <c r="G18" s="122" t="n">
        <f aca="false">E18+F18</f>
        <v>333</v>
      </c>
      <c r="H18" s="123" t="n">
        <f aca="false">B18+E18</f>
        <v>6564</v>
      </c>
      <c r="I18" s="122" t="n">
        <f aca="false">C18+F18</f>
        <v>324</v>
      </c>
      <c r="J18" s="123" t="n">
        <f aca="false">H18+I18</f>
        <v>6888</v>
      </c>
      <c r="K18" s="124" t="n">
        <v>1731</v>
      </c>
      <c r="L18" s="124" t="n">
        <v>4</v>
      </c>
      <c r="M18" s="125" t="n">
        <f aca="false">K18+L18</f>
        <v>1735</v>
      </c>
      <c r="N18" s="124" t="n">
        <v>4</v>
      </c>
      <c r="O18" s="124" t="n">
        <v>5</v>
      </c>
      <c r="P18" s="124" t="n">
        <v>162</v>
      </c>
      <c r="Q18" s="124" t="n">
        <v>8</v>
      </c>
      <c r="R18" s="126" t="n">
        <f aca="false">P18+Q18</f>
        <v>170</v>
      </c>
      <c r="S18" s="123" t="n">
        <f aca="false">SUM(N18:Q18)</f>
        <v>179</v>
      </c>
      <c r="T18" s="125" t="n">
        <f aca="false">H18+K18+N18+P18</f>
        <v>8461</v>
      </c>
      <c r="U18" s="127" t="n">
        <f aca="false">I18+L18+O18+Q18</f>
        <v>341</v>
      </c>
      <c r="V18" s="128" t="n">
        <f aca="false">J18+M18+S18</f>
        <v>8802</v>
      </c>
      <c r="W18" s="120" t="n">
        <v>5937</v>
      </c>
      <c r="X18" s="129" t="n">
        <v>116</v>
      </c>
      <c r="Y18" s="123" t="n">
        <f aca="false">W18+X18</f>
        <v>6053</v>
      </c>
      <c r="Z18" s="129" t="n">
        <v>243</v>
      </c>
      <c r="AA18" s="129" t="n">
        <v>66</v>
      </c>
      <c r="AB18" s="123" t="n">
        <f aca="false">Z18+AA18</f>
        <v>309</v>
      </c>
      <c r="AC18" s="123" t="n">
        <f aca="false">W18+Z18</f>
        <v>6180</v>
      </c>
      <c r="AD18" s="123" t="n">
        <f aca="false">X18+AA18</f>
        <v>182</v>
      </c>
      <c r="AE18" s="123" t="n">
        <f aca="false">AC18+AD18</f>
        <v>6362</v>
      </c>
      <c r="AF18" s="129" t="n">
        <v>974</v>
      </c>
      <c r="AG18" s="129" t="n">
        <v>6</v>
      </c>
      <c r="AH18" s="123" t="n">
        <f aca="false">AF18+AG18</f>
        <v>980</v>
      </c>
      <c r="AI18" s="129" t="n">
        <v>4</v>
      </c>
      <c r="AJ18" s="129" t="n">
        <v>5</v>
      </c>
      <c r="AK18" s="129" t="n">
        <v>67</v>
      </c>
      <c r="AL18" s="129" t="n">
        <v>62</v>
      </c>
      <c r="AM18" s="123" t="n">
        <f aca="false">AK18+AL18</f>
        <v>129</v>
      </c>
      <c r="AN18" s="123" t="n">
        <f aca="false">SUM(AI18:AL18)</f>
        <v>138</v>
      </c>
      <c r="AO18" s="123" t="n">
        <f aca="false">AC18+AF18+AJ18+AK18</f>
        <v>7226</v>
      </c>
      <c r="AP18" s="123" t="n">
        <f aca="false">AD18+AG18+AI18+AL18</f>
        <v>254</v>
      </c>
      <c r="AQ18" s="130" t="n">
        <f aca="false">AE18+AH18+AN18</f>
        <v>7480</v>
      </c>
      <c r="AR18" s="131" t="n">
        <f aca="false">T18-AO18</f>
        <v>1235</v>
      </c>
      <c r="AS18" s="123" t="n">
        <f aca="false">U18-AP18</f>
        <v>87</v>
      </c>
      <c r="AT18" s="130" t="n">
        <f aca="false">V18-AQ18</f>
        <v>1322</v>
      </c>
    </row>
    <row r="19" customFormat="false" ht="32.1" hidden="false" customHeight="true" outlineLevel="0" collapsed="false">
      <c r="A19" s="119" t="s">
        <v>20</v>
      </c>
      <c r="B19" s="120" t="n">
        <v>3839</v>
      </c>
      <c r="C19" s="121" t="n">
        <v>42</v>
      </c>
      <c r="D19" s="122" t="n">
        <f aca="false">B19+C19</f>
        <v>3881</v>
      </c>
      <c r="E19" s="121" t="n">
        <v>80</v>
      </c>
      <c r="F19" s="121" t="n">
        <v>25</v>
      </c>
      <c r="G19" s="122" t="n">
        <f aca="false">E19+F19</f>
        <v>105</v>
      </c>
      <c r="H19" s="123" t="n">
        <f aca="false">B19+E19</f>
        <v>3919</v>
      </c>
      <c r="I19" s="122" t="n">
        <f aca="false">C19+F19</f>
        <v>67</v>
      </c>
      <c r="J19" s="123" t="n">
        <f aca="false">H19+I19</f>
        <v>3986</v>
      </c>
      <c r="K19" s="124" t="n">
        <v>902</v>
      </c>
      <c r="L19" s="124" t="n">
        <v>0</v>
      </c>
      <c r="M19" s="125" t="n">
        <f aca="false">K19+L19</f>
        <v>902</v>
      </c>
      <c r="N19" s="124" t="n">
        <v>1</v>
      </c>
      <c r="O19" s="124" t="n">
        <v>0</v>
      </c>
      <c r="P19" s="124" t="n">
        <v>42</v>
      </c>
      <c r="Q19" s="124" t="n">
        <v>0</v>
      </c>
      <c r="R19" s="126" t="n">
        <f aca="false">P19+Q19</f>
        <v>42</v>
      </c>
      <c r="S19" s="123" t="n">
        <f aca="false">SUM(N19:Q19)</f>
        <v>43</v>
      </c>
      <c r="T19" s="125" t="n">
        <f aca="false">H19+K19+N19+P19</f>
        <v>4864</v>
      </c>
      <c r="U19" s="127" t="n">
        <f aca="false">I19+L19+O19+Q19</f>
        <v>67</v>
      </c>
      <c r="V19" s="128" t="n">
        <f aca="false">J19+M19+S19</f>
        <v>4931</v>
      </c>
      <c r="W19" s="120" t="n">
        <v>3475</v>
      </c>
      <c r="X19" s="129" t="n">
        <v>25</v>
      </c>
      <c r="Y19" s="123" t="n">
        <f aca="false">W19+X19</f>
        <v>3500</v>
      </c>
      <c r="Z19" s="129" t="n">
        <v>85</v>
      </c>
      <c r="AA19" s="129" t="n">
        <v>6</v>
      </c>
      <c r="AB19" s="123" t="n">
        <f aca="false">Z19+AA19</f>
        <v>91</v>
      </c>
      <c r="AC19" s="123" t="n">
        <f aca="false">W19+Z19</f>
        <v>3560</v>
      </c>
      <c r="AD19" s="123" t="n">
        <f aca="false">X19+AA19</f>
        <v>31</v>
      </c>
      <c r="AE19" s="123" t="n">
        <f aca="false">AC19+AD19</f>
        <v>3591</v>
      </c>
      <c r="AF19" s="129" t="n">
        <v>391</v>
      </c>
      <c r="AG19" s="129" t="n">
        <v>0</v>
      </c>
      <c r="AH19" s="123" t="n">
        <f aca="false">AF19+AG19</f>
        <v>391</v>
      </c>
      <c r="AI19" s="129" t="n">
        <v>1</v>
      </c>
      <c r="AJ19" s="129" t="n">
        <v>1</v>
      </c>
      <c r="AK19" s="129" t="n">
        <v>30</v>
      </c>
      <c r="AL19" s="129" t="n">
        <v>9</v>
      </c>
      <c r="AM19" s="123" t="n">
        <f aca="false">AK19+AL19</f>
        <v>39</v>
      </c>
      <c r="AN19" s="123" t="n">
        <f aca="false">SUM(AI19:AL19)</f>
        <v>41</v>
      </c>
      <c r="AO19" s="123" t="n">
        <f aca="false">AC19+AF19+AJ19+AK19</f>
        <v>3982</v>
      </c>
      <c r="AP19" s="123" t="n">
        <f aca="false">AD19+AG19+AI19+AL19</f>
        <v>41</v>
      </c>
      <c r="AQ19" s="130" t="n">
        <f aca="false">AE19+AH19+AN19</f>
        <v>4023</v>
      </c>
      <c r="AR19" s="131" t="n">
        <f aca="false">T19-AO19</f>
        <v>882</v>
      </c>
      <c r="AS19" s="123" t="n">
        <f aca="false">U19-AP19</f>
        <v>26</v>
      </c>
      <c r="AT19" s="130" t="n">
        <f aca="false">V19-AQ19</f>
        <v>908</v>
      </c>
    </row>
    <row r="20" customFormat="false" ht="32.1" hidden="false" customHeight="true" outlineLevel="0" collapsed="false">
      <c r="A20" s="119" t="s">
        <v>21</v>
      </c>
      <c r="B20" s="120" t="n">
        <v>4459</v>
      </c>
      <c r="C20" s="121" t="n">
        <v>134</v>
      </c>
      <c r="D20" s="122" t="n">
        <f aca="false">B20+C20</f>
        <v>4593</v>
      </c>
      <c r="E20" s="121" t="n">
        <v>163</v>
      </c>
      <c r="F20" s="121" t="n">
        <v>159</v>
      </c>
      <c r="G20" s="122" t="n">
        <f aca="false">E20+F20</f>
        <v>322</v>
      </c>
      <c r="H20" s="123" t="n">
        <f aca="false">B20+E20</f>
        <v>4622</v>
      </c>
      <c r="I20" s="122" t="n">
        <f aca="false">C20+F20</f>
        <v>293</v>
      </c>
      <c r="J20" s="123" t="n">
        <f aca="false">H20+I20</f>
        <v>4915</v>
      </c>
      <c r="K20" s="124" t="n">
        <v>1436</v>
      </c>
      <c r="L20" s="124" t="n">
        <v>1</v>
      </c>
      <c r="M20" s="125" t="n">
        <f aca="false">K20+L20</f>
        <v>1437</v>
      </c>
      <c r="N20" s="124" t="n">
        <v>1</v>
      </c>
      <c r="O20" s="124" t="n">
        <v>1</v>
      </c>
      <c r="P20" s="124" t="n">
        <v>141</v>
      </c>
      <c r="Q20" s="124" t="n">
        <v>12</v>
      </c>
      <c r="R20" s="126" t="n">
        <f aca="false">P20+Q20</f>
        <v>153</v>
      </c>
      <c r="S20" s="123" t="n">
        <f aca="false">SUM(N20:Q20)</f>
        <v>155</v>
      </c>
      <c r="T20" s="125" t="n">
        <f aca="false">H20+K20+N20+P20</f>
        <v>6200</v>
      </c>
      <c r="U20" s="127" t="n">
        <f aca="false">I20+L20+O20+Q20</f>
        <v>307</v>
      </c>
      <c r="V20" s="128" t="n">
        <f aca="false">J20+M20+S20</f>
        <v>6507</v>
      </c>
      <c r="W20" s="120" t="n">
        <v>4478</v>
      </c>
      <c r="X20" s="129" t="n">
        <v>112</v>
      </c>
      <c r="Y20" s="123" t="n">
        <f aca="false">W20+X20</f>
        <v>4590</v>
      </c>
      <c r="Z20" s="129" t="n">
        <v>169</v>
      </c>
      <c r="AA20" s="129" t="n">
        <v>24</v>
      </c>
      <c r="AB20" s="123" t="n">
        <f aca="false">Z20+AA20</f>
        <v>193</v>
      </c>
      <c r="AC20" s="123" t="n">
        <f aca="false">W20+Z20</f>
        <v>4647</v>
      </c>
      <c r="AD20" s="123" t="n">
        <f aca="false">X20+AA20</f>
        <v>136</v>
      </c>
      <c r="AE20" s="123" t="n">
        <f aca="false">AC20+AD20</f>
        <v>4783</v>
      </c>
      <c r="AF20" s="129" t="n">
        <v>1023</v>
      </c>
      <c r="AG20" s="129" t="n">
        <v>3</v>
      </c>
      <c r="AH20" s="123" t="n">
        <f aca="false">AF20+AG20</f>
        <v>1026</v>
      </c>
      <c r="AI20" s="129" t="n">
        <v>1</v>
      </c>
      <c r="AJ20" s="129" t="n">
        <v>1</v>
      </c>
      <c r="AK20" s="129" t="n">
        <v>73</v>
      </c>
      <c r="AL20" s="129" t="n">
        <v>45</v>
      </c>
      <c r="AM20" s="123" t="n">
        <f aca="false">AK20+AL20</f>
        <v>118</v>
      </c>
      <c r="AN20" s="123" t="n">
        <f aca="false">SUM(AI20:AL20)</f>
        <v>120</v>
      </c>
      <c r="AO20" s="123" t="n">
        <f aca="false">AC20+AF20+AJ20+AK20</f>
        <v>5744</v>
      </c>
      <c r="AP20" s="123" t="n">
        <f aca="false">AD20+AG20+AI20+AL20</f>
        <v>185</v>
      </c>
      <c r="AQ20" s="130" t="n">
        <f aca="false">AE20+AH20+AN20</f>
        <v>5929</v>
      </c>
      <c r="AR20" s="131" t="n">
        <f aca="false">T20-AO20</f>
        <v>456</v>
      </c>
      <c r="AS20" s="123" t="n">
        <f aca="false">U20-AP20</f>
        <v>122</v>
      </c>
      <c r="AT20" s="130" t="n">
        <f aca="false">V20-AQ20</f>
        <v>578</v>
      </c>
    </row>
    <row r="21" customFormat="false" ht="32.1" hidden="false" customHeight="true" outlineLevel="0" collapsed="false">
      <c r="A21" s="119" t="s">
        <v>22</v>
      </c>
      <c r="B21" s="120" t="n">
        <v>2183</v>
      </c>
      <c r="C21" s="121" t="n">
        <v>21</v>
      </c>
      <c r="D21" s="122" t="n">
        <f aca="false">B21+C21</f>
        <v>2204</v>
      </c>
      <c r="E21" s="121" t="n">
        <v>40</v>
      </c>
      <c r="F21" s="121" t="n">
        <v>45</v>
      </c>
      <c r="G21" s="122" t="n">
        <f aca="false">E21+F21</f>
        <v>85</v>
      </c>
      <c r="H21" s="123" t="n">
        <f aca="false">B21+E21</f>
        <v>2223</v>
      </c>
      <c r="I21" s="122" t="n">
        <f aca="false">C21+F21</f>
        <v>66</v>
      </c>
      <c r="J21" s="123" t="n">
        <f aca="false">H21+I21</f>
        <v>2289</v>
      </c>
      <c r="K21" s="124" t="n">
        <v>603</v>
      </c>
      <c r="L21" s="124" t="n">
        <v>3</v>
      </c>
      <c r="M21" s="125" t="n">
        <f aca="false">K21+L21</f>
        <v>606</v>
      </c>
      <c r="N21" s="124" t="n">
        <v>1</v>
      </c>
      <c r="O21" s="124" t="n">
        <v>0</v>
      </c>
      <c r="P21" s="124" t="n">
        <v>22</v>
      </c>
      <c r="Q21" s="124" t="n">
        <v>0</v>
      </c>
      <c r="R21" s="126" t="n">
        <f aca="false">P21+Q21</f>
        <v>22</v>
      </c>
      <c r="S21" s="123" t="n">
        <f aca="false">SUM(N21:Q21)</f>
        <v>23</v>
      </c>
      <c r="T21" s="125" t="n">
        <f aca="false">H21+K21+N21+P21</f>
        <v>2849</v>
      </c>
      <c r="U21" s="127" t="n">
        <f aca="false">I21+L21+O21+Q21</f>
        <v>69</v>
      </c>
      <c r="V21" s="128" t="n">
        <f aca="false">J21+M21+S21</f>
        <v>2918</v>
      </c>
      <c r="W21" s="120" t="n">
        <v>2357</v>
      </c>
      <c r="X21" s="129" t="n">
        <v>24</v>
      </c>
      <c r="Y21" s="123" t="n">
        <f aca="false">W21+X21</f>
        <v>2381</v>
      </c>
      <c r="Z21" s="129" t="n">
        <v>37</v>
      </c>
      <c r="AA21" s="129" t="n">
        <v>14</v>
      </c>
      <c r="AB21" s="123" t="n">
        <f aca="false">Z21+AA21</f>
        <v>51</v>
      </c>
      <c r="AC21" s="123" t="n">
        <f aca="false">W21+Z21</f>
        <v>2394</v>
      </c>
      <c r="AD21" s="123" t="n">
        <f aca="false">X21+AA21</f>
        <v>38</v>
      </c>
      <c r="AE21" s="123" t="n">
        <f aca="false">AC21+AD21</f>
        <v>2432</v>
      </c>
      <c r="AF21" s="129" t="n">
        <v>623</v>
      </c>
      <c r="AG21" s="129" t="n">
        <v>2</v>
      </c>
      <c r="AH21" s="123" t="n">
        <f aca="false">AF21+AG21</f>
        <v>625</v>
      </c>
      <c r="AI21" s="129" t="n">
        <v>1</v>
      </c>
      <c r="AJ21" s="129" t="n">
        <v>0</v>
      </c>
      <c r="AK21" s="129" t="n">
        <v>42</v>
      </c>
      <c r="AL21" s="129" t="n">
        <v>5</v>
      </c>
      <c r="AM21" s="123" t="n">
        <f aca="false">AK21+AL21</f>
        <v>47</v>
      </c>
      <c r="AN21" s="123" t="n">
        <f aca="false">SUM(AI21:AL21)</f>
        <v>48</v>
      </c>
      <c r="AO21" s="123" t="n">
        <f aca="false">AC21+AF21+AJ21+AK21</f>
        <v>3059</v>
      </c>
      <c r="AP21" s="123" t="n">
        <f aca="false">AD21+AG21+AI21+AL21</f>
        <v>46</v>
      </c>
      <c r="AQ21" s="130" t="n">
        <f aca="false">AE21+AH21+AN21</f>
        <v>3105</v>
      </c>
      <c r="AR21" s="131" t="n">
        <f aca="false">T21-AO21</f>
        <v>-210</v>
      </c>
      <c r="AS21" s="123" t="n">
        <f aca="false">U21-AP21</f>
        <v>23</v>
      </c>
      <c r="AT21" s="130" t="n">
        <f aca="false">V21-AQ21</f>
        <v>-187</v>
      </c>
    </row>
    <row r="22" customFormat="false" ht="32.1" hidden="false" customHeight="true" outlineLevel="0" collapsed="false">
      <c r="A22" s="119" t="s">
        <v>23</v>
      </c>
      <c r="B22" s="120" t="n">
        <v>2196</v>
      </c>
      <c r="C22" s="121" t="n">
        <v>36</v>
      </c>
      <c r="D22" s="122" t="n">
        <f aca="false">B22+C22</f>
        <v>2232</v>
      </c>
      <c r="E22" s="121" t="n">
        <v>29</v>
      </c>
      <c r="F22" s="121" t="n">
        <v>23</v>
      </c>
      <c r="G22" s="122" t="n">
        <f aca="false">E22+F22</f>
        <v>52</v>
      </c>
      <c r="H22" s="123" t="n">
        <f aca="false">B22+E22</f>
        <v>2225</v>
      </c>
      <c r="I22" s="122" t="n">
        <f aca="false">C22+F22</f>
        <v>59</v>
      </c>
      <c r="J22" s="123" t="n">
        <f aca="false">H22+I22</f>
        <v>2284</v>
      </c>
      <c r="K22" s="124" t="n">
        <v>477</v>
      </c>
      <c r="L22" s="124" t="n">
        <v>0</v>
      </c>
      <c r="M22" s="125" t="n">
        <f aca="false">K22+L22</f>
        <v>477</v>
      </c>
      <c r="N22" s="124" t="n">
        <v>0</v>
      </c>
      <c r="O22" s="124" t="n">
        <v>0</v>
      </c>
      <c r="P22" s="124" t="n">
        <v>30</v>
      </c>
      <c r="Q22" s="124" t="n">
        <v>0</v>
      </c>
      <c r="R22" s="126" t="n">
        <f aca="false">P22+Q22</f>
        <v>30</v>
      </c>
      <c r="S22" s="123" t="n">
        <f aca="false">SUM(N22:Q22)</f>
        <v>30</v>
      </c>
      <c r="T22" s="125" t="n">
        <f aca="false">H22+K22+N22+P22</f>
        <v>2732</v>
      </c>
      <c r="U22" s="127" t="n">
        <f aca="false">I22+L22+O22+Q22</f>
        <v>59</v>
      </c>
      <c r="V22" s="128" t="n">
        <f aca="false">J22+M22+S22</f>
        <v>2791</v>
      </c>
      <c r="W22" s="120" t="n">
        <v>1642</v>
      </c>
      <c r="X22" s="129" t="n">
        <v>11</v>
      </c>
      <c r="Y22" s="123" t="n">
        <f aca="false">W22+X22</f>
        <v>1653</v>
      </c>
      <c r="Z22" s="129" t="n">
        <v>37</v>
      </c>
      <c r="AA22" s="129" t="n">
        <v>11</v>
      </c>
      <c r="AB22" s="123" t="n">
        <f aca="false">Z22+AA22</f>
        <v>48</v>
      </c>
      <c r="AC22" s="123" t="n">
        <f aca="false">W22+Z22</f>
        <v>1679</v>
      </c>
      <c r="AD22" s="123" t="n">
        <f aca="false">X22+AA22</f>
        <v>22</v>
      </c>
      <c r="AE22" s="123" t="n">
        <f aca="false">AC22+AD22</f>
        <v>1701</v>
      </c>
      <c r="AF22" s="129" t="n">
        <v>395</v>
      </c>
      <c r="AG22" s="129" t="n">
        <v>0</v>
      </c>
      <c r="AH22" s="123" t="n">
        <f aca="false">AF22+AG22</f>
        <v>395</v>
      </c>
      <c r="AI22" s="129" t="n">
        <v>0</v>
      </c>
      <c r="AJ22" s="129" t="n">
        <v>0</v>
      </c>
      <c r="AK22" s="129" t="n">
        <v>29</v>
      </c>
      <c r="AL22" s="129" t="n">
        <v>8</v>
      </c>
      <c r="AM22" s="123" t="n">
        <f aca="false">AK22+AL22</f>
        <v>37</v>
      </c>
      <c r="AN22" s="123" t="n">
        <f aca="false">SUM(AI22:AL22)</f>
        <v>37</v>
      </c>
      <c r="AO22" s="123" t="n">
        <f aca="false">AC22+AF22+AJ22+AK22</f>
        <v>2103</v>
      </c>
      <c r="AP22" s="123" t="n">
        <f aca="false">AD22+AG22+AI22+AL22</f>
        <v>30</v>
      </c>
      <c r="AQ22" s="130" t="n">
        <f aca="false">AE22+AH22+AN22</f>
        <v>2133</v>
      </c>
      <c r="AR22" s="131" t="n">
        <f aca="false">T22-AO22</f>
        <v>629</v>
      </c>
      <c r="AS22" s="123" t="n">
        <f aca="false">U22-AP22</f>
        <v>29</v>
      </c>
      <c r="AT22" s="130" t="n">
        <f aca="false">V22-AQ22</f>
        <v>658</v>
      </c>
    </row>
    <row r="23" customFormat="false" ht="32.1" hidden="false" customHeight="true" outlineLevel="0" collapsed="false">
      <c r="A23" s="119" t="s">
        <v>24</v>
      </c>
      <c r="B23" s="120" t="n">
        <v>211</v>
      </c>
      <c r="C23" s="121" t="n">
        <v>9</v>
      </c>
      <c r="D23" s="122" t="n">
        <f aca="false">B23+C23</f>
        <v>220</v>
      </c>
      <c r="E23" s="121" t="n">
        <v>5</v>
      </c>
      <c r="F23" s="121" t="n">
        <v>2</v>
      </c>
      <c r="G23" s="122" t="n">
        <f aca="false">E23+F23</f>
        <v>7</v>
      </c>
      <c r="H23" s="123" t="n">
        <f aca="false">B23+E23</f>
        <v>216</v>
      </c>
      <c r="I23" s="122" t="n">
        <f aca="false">C23+F23</f>
        <v>11</v>
      </c>
      <c r="J23" s="123" t="n">
        <f aca="false">H23+I23</f>
        <v>227</v>
      </c>
      <c r="K23" s="124" t="n">
        <v>40</v>
      </c>
      <c r="L23" s="124" t="n">
        <v>0</v>
      </c>
      <c r="M23" s="125" t="n">
        <f aca="false">K23+L23</f>
        <v>40</v>
      </c>
      <c r="N23" s="124" t="n">
        <v>0</v>
      </c>
      <c r="O23" s="124" t="n">
        <v>0</v>
      </c>
      <c r="P23" s="124" t="n">
        <v>1</v>
      </c>
      <c r="Q23" s="124" t="n">
        <v>0</v>
      </c>
      <c r="R23" s="126" t="n">
        <f aca="false">P23+Q23</f>
        <v>1</v>
      </c>
      <c r="S23" s="123" t="n">
        <f aca="false">SUM(N23:Q23)</f>
        <v>1</v>
      </c>
      <c r="T23" s="125" t="n">
        <f aca="false">H23+K23+N23+P23</f>
        <v>257</v>
      </c>
      <c r="U23" s="127" t="n">
        <f aca="false">I23+L23+O23+Q23</f>
        <v>11</v>
      </c>
      <c r="V23" s="128" t="n">
        <f aca="false">J23+M23+S23</f>
        <v>268</v>
      </c>
      <c r="W23" s="120" t="n">
        <v>208</v>
      </c>
      <c r="X23" s="129" t="n">
        <v>6</v>
      </c>
      <c r="Y23" s="123" t="n">
        <f aca="false">W23+X23</f>
        <v>214</v>
      </c>
      <c r="Z23" s="129" t="n">
        <v>7</v>
      </c>
      <c r="AA23" s="129" t="n">
        <v>0</v>
      </c>
      <c r="AB23" s="123" t="n">
        <f aca="false">Z23+AA23</f>
        <v>7</v>
      </c>
      <c r="AC23" s="123" t="n">
        <f aca="false">W23+Z23</f>
        <v>215</v>
      </c>
      <c r="AD23" s="123" t="n">
        <f aca="false">X23+AA23</f>
        <v>6</v>
      </c>
      <c r="AE23" s="123" t="n">
        <f aca="false">AC23+AD23</f>
        <v>221</v>
      </c>
      <c r="AF23" s="129" t="n">
        <v>80</v>
      </c>
      <c r="AG23" s="129" t="n">
        <v>0</v>
      </c>
      <c r="AH23" s="123" t="n">
        <f aca="false">AF23+AG23</f>
        <v>80</v>
      </c>
      <c r="AI23" s="129" t="n">
        <v>0</v>
      </c>
      <c r="AJ23" s="129" t="n">
        <v>0</v>
      </c>
      <c r="AK23" s="129" t="n">
        <v>1</v>
      </c>
      <c r="AL23" s="129" t="n">
        <v>1</v>
      </c>
      <c r="AM23" s="123" t="n">
        <f aca="false">AK23+AL23</f>
        <v>2</v>
      </c>
      <c r="AN23" s="123" t="n">
        <f aca="false">SUM(AI23:AL23)</f>
        <v>2</v>
      </c>
      <c r="AO23" s="123" t="n">
        <f aca="false">AC23+AF23+AJ23+AK23</f>
        <v>296</v>
      </c>
      <c r="AP23" s="123" t="n">
        <f aca="false">AD23+AG23+AI23+AL23</f>
        <v>7</v>
      </c>
      <c r="AQ23" s="130" t="n">
        <f aca="false">AE23+AH23+AN23</f>
        <v>303</v>
      </c>
      <c r="AR23" s="131" t="n">
        <f aca="false">T23-AO23</f>
        <v>-39</v>
      </c>
      <c r="AS23" s="123" t="n">
        <f aca="false">U23-AP23</f>
        <v>4</v>
      </c>
      <c r="AT23" s="130" t="n">
        <f aca="false">V23-AQ23</f>
        <v>-35</v>
      </c>
    </row>
    <row r="24" customFormat="false" ht="32.1" hidden="false" customHeight="true" outlineLevel="0" collapsed="false">
      <c r="A24" s="119" t="s">
        <v>25</v>
      </c>
      <c r="B24" s="120" t="n">
        <v>95</v>
      </c>
      <c r="C24" s="121" t="n">
        <v>4</v>
      </c>
      <c r="D24" s="122" t="n">
        <f aca="false">B24+C24</f>
        <v>99</v>
      </c>
      <c r="E24" s="121" t="n">
        <v>1</v>
      </c>
      <c r="F24" s="121" t="n">
        <v>1</v>
      </c>
      <c r="G24" s="122" t="n">
        <f aca="false">E24+F24</f>
        <v>2</v>
      </c>
      <c r="H24" s="123" t="n">
        <f aca="false">B24+E24</f>
        <v>96</v>
      </c>
      <c r="I24" s="122" t="n">
        <f aca="false">C24+F24</f>
        <v>5</v>
      </c>
      <c r="J24" s="123" t="n">
        <f aca="false">H24+I24</f>
        <v>101</v>
      </c>
      <c r="K24" s="124" t="n">
        <v>20</v>
      </c>
      <c r="L24" s="124" t="n">
        <v>0</v>
      </c>
      <c r="M24" s="125" t="n">
        <f aca="false">K24+L24</f>
        <v>20</v>
      </c>
      <c r="N24" s="124" t="n">
        <v>0</v>
      </c>
      <c r="O24" s="124" t="n">
        <v>0</v>
      </c>
      <c r="P24" s="124" t="n">
        <v>3</v>
      </c>
      <c r="Q24" s="124" t="n">
        <v>0</v>
      </c>
      <c r="R24" s="126" t="n">
        <f aca="false">P24+Q24</f>
        <v>3</v>
      </c>
      <c r="S24" s="123" t="n">
        <f aca="false">SUM(N24:Q24)</f>
        <v>3</v>
      </c>
      <c r="T24" s="125" t="n">
        <f aca="false">H24+K24+N24+P24</f>
        <v>119</v>
      </c>
      <c r="U24" s="127" t="n">
        <f aca="false">I24+L24+O24+Q24</f>
        <v>5</v>
      </c>
      <c r="V24" s="128" t="n">
        <f aca="false">J24+M24+S24</f>
        <v>124</v>
      </c>
      <c r="W24" s="120" t="n">
        <v>182</v>
      </c>
      <c r="X24" s="129" t="n">
        <v>6</v>
      </c>
      <c r="Y24" s="123" t="n">
        <f aca="false">W24+X24</f>
        <v>188</v>
      </c>
      <c r="Z24" s="129" t="n">
        <v>0</v>
      </c>
      <c r="AA24" s="129" t="n">
        <v>0</v>
      </c>
      <c r="AB24" s="123" t="n">
        <f aca="false">Z24+AA24</f>
        <v>0</v>
      </c>
      <c r="AC24" s="123" t="n">
        <f aca="false">W24+Z24</f>
        <v>182</v>
      </c>
      <c r="AD24" s="123" t="n">
        <f aca="false">X24+AA24</f>
        <v>6</v>
      </c>
      <c r="AE24" s="123" t="n">
        <f aca="false">AC24+AD24</f>
        <v>188</v>
      </c>
      <c r="AF24" s="129" t="n">
        <v>57</v>
      </c>
      <c r="AG24" s="129" t="n">
        <v>0</v>
      </c>
      <c r="AH24" s="123" t="n">
        <f aca="false">AF24+AG24</f>
        <v>5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3" t="n">
        <f aca="false">AK24+AL24</f>
        <v>0</v>
      </c>
      <c r="AN24" s="123" t="n">
        <f aca="false">SUM(AI24:AL24)</f>
        <v>0</v>
      </c>
      <c r="AO24" s="123" t="n">
        <f aca="false">AC24+AF24+AJ24+AK24</f>
        <v>239</v>
      </c>
      <c r="AP24" s="123" t="n">
        <f aca="false">AD24+AG24+AI24+AL24</f>
        <v>6</v>
      </c>
      <c r="AQ24" s="130" t="n">
        <f aca="false">AE24+AH24+AN24</f>
        <v>245</v>
      </c>
      <c r="AR24" s="131" t="n">
        <f aca="false">T24-AO24</f>
        <v>-120</v>
      </c>
      <c r="AS24" s="123" t="n">
        <f aca="false">U24-AP24</f>
        <v>-1</v>
      </c>
      <c r="AT24" s="130" t="n">
        <f aca="false">V24-AQ24</f>
        <v>-121</v>
      </c>
    </row>
    <row r="25" customFormat="false" ht="32.1" hidden="false" customHeight="true" outlineLevel="0" collapsed="false">
      <c r="A25" s="119" t="s">
        <v>26</v>
      </c>
      <c r="B25" s="120" t="n">
        <v>100</v>
      </c>
      <c r="C25" s="121" t="n">
        <v>0</v>
      </c>
      <c r="D25" s="122" t="n">
        <f aca="false">B25+C25</f>
        <v>100</v>
      </c>
      <c r="E25" s="121" t="n">
        <v>3</v>
      </c>
      <c r="F25" s="121" t="n">
        <v>0</v>
      </c>
      <c r="G25" s="122" t="n">
        <f aca="false">E25+F25</f>
        <v>3</v>
      </c>
      <c r="H25" s="123" t="n">
        <f aca="false">B25+E25</f>
        <v>103</v>
      </c>
      <c r="I25" s="122" t="n">
        <f aca="false">C25+F25</f>
        <v>0</v>
      </c>
      <c r="J25" s="123" t="n">
        <f aca="false">H25+I25</f>
        <v>103</v>
      </c>
      <c r="K25" s="124" t="n">
        <v>13</v>
      </c>
      <c r="L25" s="124" t="n">
        <v>0</v>
      </c>
      <c r="M25" s="125" t="n">
        <f aca="false">K25+L25</f>
        <v>13</v>
      </c>
      <c r="N25" s="124" t="n">
        <v>0</v>
      </c>
      <c r="O25" s="124" t="n">
        <v>0</v>
      </c>
      <c r="P25" s="124" t="n">
        <v>1</v>
      </c>
      <c r="Q25" s="124" t="n">
        <v>1</v>
      </c>
      <c r="R25" s="126" t="n">
        <f aca="false">P25+Q25</f>
        <v>2</v>
      </c>
      <c r="S25" s="123" t="n">
        <f aca="false">SUM(N25:Q25)</f>
        <v>2</v>
      </c>
      <c r="T25" s="125" t="n">
        <f aca="false">H25+K25+N25+P25</f>
        <v>117</v>
      </c>
      <c r="U25" s="127" t="n">
        <f aca="false">I25+L25+O25+Q25</f>
        <v>1</v>
      </c>
      <c r="V25" s="128" t="n">
        <f aca="false">J25+M25+S25</f>
        <v>118</v>
      </c>
      <c r="W25" s="120" t="n">
        <v>104</v>
      </c>
      <c r="X25" s="129" t="n">
        <v>0</v>
      </c>
      <c r="Y25" s="123" t="n">
        <f aca="false">W25+X25</f>
        <v>104</v>
      </c>
      <c r="Z25" s="129" t="n">
        <v>4</v>
      </c>
      <c r="AA25" s="129" t="n">
        <v>0</v>
      </c>
      <c r="AB25" s="123" t="n">
        <f aca="false">Z25+AA25</f>
        <v>4</v>
      </c>
      <c r="AC25" s="123" t="n">
        <f aca="false">W25+Z25</f>
        <v>108</v>
      </c>
      <c r="AD25" s="123" t="n">
        <f aca="false">X25+AA25</f>
        <v>0</v>
      </c>
      <c r="AE25" s="123" t="n">
        <f aca="false">AC25+AD25</f>
        <v>108</v>
      </c>
      <c r="AF25" s="129" t="n">
        <v>14</v>
      </c>
      <c r="AG25" s="129" t="n">
        <v>0</v>
      </c>
      <c r="AH25" s="123" t="n">
        <f aca="false">AF25+AG25</f>
        <v>14</v>
      </c>
      <c r="AI25" s="129" t="n">
        <v>0</v>
      </c>
      <c r="AJ25" s="129" t="n">
        <v>0</v>
      </c>
      <c r="AK25" s="129" t="n">
        <v>0</v>
      </c>
      <c r="AL25" s="129" t="n">
        <v>2</v>
      </c>
      <c r="AM25" s="123" t="n">
        <f aca="false">AK25+AL25</f>
        <v>2</v>
      </c>
      <c r="AN25" s="123" t="n">
        <f aca="false">SUM(AI25:AL25)</f>
        <v>2</v>
      </c>
      <c r="AO25" s="123" t="n">
        <f aca="false">AC25+AF25+AJ25+AK25</f>
        <v>122</v>
      </c>
      <c r="AP25" s="123" t="n">
        <f aca="false">AD25+AG25+AI25+AL25</f>
        <v>2</v>
      </c>
      <c r="AQ25" s="130" t="n">
        <f aca="false">AE25+AH25+AN25</f>
        <v>124</v>
      </c>
      <c r="AR25" s="131" t="n">
        <f aca="false">T25-AO25</f>
        <v>-5</v>
      </c>
      <c r="AS25" s="123" t="n">
        <f aca="false">U25-AP25</f>
        <v>-1</v>
      </c>
      <c r="AT25" s="130" t="n">
        <f aca="false">V25-AQ25</f>
        <v>-6</v>
      </c>
    </row>
    <row r="26" customFormat="false" ht="32.1" hidden="false" customHeight="true" outlineLevel="0" collapsed="false">
      <c r="A26" s="119" t="s">
        <v>27</v>
      </c>
      <c r="B26" s="120" t="n">
        <v>411</v>
      </c>
      <c r="C26" s="121" t="n">
        <v>3</v>
      </c>
      <c r="D26" s="122" t="n">
        <f aca="false">B26+C26</f>
        <v>414</v>
      </c>
      <c r="E26" s="121" t="n">
        <v>3</v>
      </c>
      <c r="F26" s="121" t="n">
        <v>1</v>
      </c>
      <c r="G26" s="122" t="n">
        <f aca="false">E26+F26</f>
        <v>4</v>
      </c>
      <c r="H26" s="123" t="n">
        <f aca="false">B26+E26</f>
        <v>414</v>
      </c>
      <c r="I26" s="122" t="n">
        <f aca="false">C26+F26</f>
        <v>4</v>
      </c>
      <c r="J26" s="123" t="n">
        <f aca="false">H26+I26</f>
        <v>418</v>
      </c>
      <c r="K26" s="124" t="n">
        <v>80</v>
      </c>
      <c r="L26" s="124" t="n">
        <v>0</v>
      </c>
      <c r="M26" s="125" t="n">
        <f aca="false">K26+L26</f>
        <v>80</v>
      </c>
      <c r="N26" s="124" t="n">
        <v>0</v>
      </c>
      <c r="O26" s="124" t="n">
        <v>0</v>
      </c>
      <c r="P26" s="124" t="n">
        <v>3</v>
      </c>
      <c r="Q26" s="124" t="n">
        <v>3</v>
      </c>
      <c r="R26" s="126" t="n">
        <f aca="false">P26+Q26</f>
        <v>6</v>
      </c>
      <c r="S26" s="123" t="n">
        <f aca="false">SUM(N26:Q26)</f>
        <v>6</v>
      </c>
      <c r="T26" s="125" t="n">
        <f aca="false">H26+K26+N26+P26</f>
        <v>497</v>
      </c>
      <c r="U26" s="127" t="n">
        <f aca="false">I26+L26+O26+Q26</f>
        <v>7</v>
      </c>
      <c r="V26" s="128" t="n">
        <f aca="false">J26+M26+S26</f>
        <v>504</v>
      </c>
      <c r="W26" s="120" t="n">
        <v>395</v>
      </c>
      <c r="X26" s="129" t="n">
        <v>0</v>
      </c>
      <c r="Y26" s="123" t="n">
        <f aca="false">W26+X26</f>
        <v>395</v>
      </c>
      <c r="Z26" s="129" t="n">
        <v>15</v>
      </c>
      <c r="AA26" s="129" t="n">
        <v>2</v>
      </c>
      <c r="AB26" s="123" t="n">
        <f aca="false">Z26+AA26</f>
        <v>17</v>
      </c>
      <c r="AC26" s="123" t="n">
        <f aca="false">W26+Z26</f>
        <v>410</v>
      </c>
      <c r="AD26" s="123" t="n">
        <f aca="false">X26+AA26</f>
        <v>2</v>
      </c>
      <c r="AE26" s="123" t="n">
        <f aca="false">AC26+AD26</f>
        <v>412</v>
      </c>
      <c r="AF26" s="129" t="n">
        <v>101</v>
      </c>
      <c r="AG26" s="129" t="n">
        <v>0</v>
      </c>
      <c r="AH26" s="123" t="n">
        <f aca="false">AF26+AG26</f>
        <v>101</v>
      </c>
      <c r="AI26" s="129" t="n">
        <v>0</v>
      </c>
      <c r="AJ26" s="129" t="n">
        <v>0</v>
      </c>
      <c r="AK26" s="129" t="n">
        <v>5</v>
      </c>
      <c r="AL26" s="129" t="n">
        <v>3</v>
      </c>
      <c r="AM26" s="123" t="n">
        <f aca="false">AK26+AL26</f>
        <v>8</v>
      </c>
      <c r="AN26" s="123" t="n">
        <f aca="false">SUM(AI26:AL26)</f>
        <v>8</v>
      </c>
      <c r="AO26" s="123" t="n">
        <f aca="false">AC26+AF26+AJ26+AK26</f>
        <v>516</v>
      </c>
      <c r="AP26" s="123" t="n">
        <f aca="false">AD26+AG26+AI26+AL26</f>
        <v>5</v>
      </c>
      <c r="AQ26" s="130" t="n">
        <f aca="false">AE26+AH26+AN26</f>
        <v>521</v>
      </c>
      <c r="AR26" s="131" t="n">
        <f aca="false">T26-AO26</f>
        <v>-19</v>
      </c>
      <c r="AS26" s="123" t="n">
        <f aca="false">U26-AP26</f>
        <v>2</v>
      </c>
      <c r="AT26" s="130" t="n">
        <f aca="false">V26-AQ26</f>
        <v>-17</v>
      </c>
    </row>
    <row r="27" customFormat="false" ht="32.1" hidden="false" customHeight="true" outlineLevel="0" collapsed="false">
      <c r="A27" s="119" t="s">
        <v>28</v>
      </c>
      <c r="B27" s="120" t="n">
        <v>593</v>
      </c>
      <c r="C27" s="121" t="n">
        <v>4</v>
      </c>
      <c r="D27" s="122" t="n">
        <f aca="false">B27+C27</f>
        <v>597</v>
      </c>
      <c r="E27" s="121" t="n">
        <v>8</v>
      </c>
      <c r="F27" s="121" t="n">
        <v>11</v>
      </c>
      <c r="G27" s="122" t="n">
        <f aca="false">E27+F27</f>
        <v>19</v>
      </c>
      <c r="H27" s="123" t="n">
        <f aca="false">B27+E27</f>
        <v>601</v>
      </c>
      <c r="I27" s="122" t="n">
        <f aca="false">C27+F27</f>
        <v>15</v>
      </c>
      <c r="J27" s="123" t="n">
        <f aca="false">H27+I27</f>
        <v>616</v>
      </c>
      <c r="K27" s="124" t="n">
        <v>119</v>
      </c>
      <c r="L27" s="124" t="n">
        <v>0</v>
      </c>
      <c r="M27" s="125" t="n">
        <f aca="false">K27+L27</f>
        <v>119</v>
      </c>
      <c r="N27" s="124" t="n">
        <v>1</v>
      </c>
      <c r="O27" s="124" t="n">
        <v>0</v>
      </c>
      <c r="P27" s="124" t="n">
        <v>8</v>
      </c>
      <c r="Q27" s="124" t="n">
        <v>2</v>
      </c>
      <c r="R27" s="126" t="n">
        <f aca="false">P27+Q27</f>
        <v>10</v>
      </c>
      <c r="S27" s="123" t="n">
        <f aca="false">SUM(N27:Q27)</f>
        <v>11</v>
      </c>
      <c r="T27" s="125" t="n">
        <f aca="false">H27+K27+N27+P27</f>
        <v>729</v>
      </c>
      <c r="U27" s="127" t="n">
        <f aca="false">I27+L27+O27+Q27</f>
        <v>17</v>
      </c>
      <c r="V27" s="128" t="n">
        <f aca="false">J27+M27+S27</f>
        <v>746</v>
      </c>
      <c r="W27" s="120" t="n">
        <v>609</v>
      </c>
      <c r="X27" s="129" t="n">
        <v>3</v>
      </c>
      <c r="Y27" s="123" t="n">
        <f aca="false">W27+X27</f>
        <v>612</v>
      </c>
      <c r="Z27" s="129" t="n">
        <v>9</v>
      </c>
      <c r="AA27" s="129" t="n">
        <v>14</v>
      </c>
      <c r="AB27" s="123" t="n">
        <f aca="false">Z27+AA27</f>
        <v>23</v>
      </c>
      <c r="AC27" s="123" t="n">
        <f aca="false">W27+Z27</f>
        <v>618</v>
      </c>
      <c r="AD27" s="123" t="n">
        <f aca="false">X27+AA27</f>
        <v>17</v>
      </c>
      <c r="AE27" s="123" t="n">
        <f aca="false">AC27+AD27</f>
        <v>635</v>
      </c>
      <c r="AF27" s="129" t="n">
        <v>165</v>
      </c>
      <c r="AG27" s="129" t="n">
        <v>1</v>
      </c>
      <c r="AH27" s="123" t="n">
        <f aca="false">AF27+AG27</f>
        <v>166</v>
      </c>
      <c r="AI27" s="129" t="n">
        <v>0</v>
      </c>
      <c r="AJ27" s="129" t="n">
        <v>0</v>
      </c>
      <c r="AK27" s="129" t="n">
        <v>6</v>
      </c>
      <c r="AL27" s="129" t="n">
        <v>1</v>
      </c>
      <c r="AM27" s="123" t="n">
        <f aca="false">AK27+AL27</f>
        <v>7</v>
      </c>
      <c r="AN27" s="123" t="n">
        <f aca="false">SUM(AI27:AL27)</f>
        <v>7</v>
      </c>
      <c r="AO27" s="123" t="n">
        <f aca="false">AC27+AF27+AJ27+AK27</f>
        <v>789</v>
      </c>
      <c r="AP27" s="123" t="n">
        <f aca="false">AD27+AG27+AI27+AL27</f>
        <v>19</v>
      </c>
      <c r="AQ27" s="130" t="n">
        <f aca="false">AE27+AH27+AN27</f>
        <v>808</v>
      </c>
      <c r="AR27" s="131" t="n">
        <f aca="false">T27-AO27</f>
        <v>-60</v>
      </c>
      <c r="AS27" s="123" t="n">
        <f aca="false">U27-AP27</f>
        <v>-2</v>
      </c>
      <c r="AT27" s="130" t="n">
        <f aca="false">V27-AQ27</f>
        <v>-62</v>
      </c>
    </row>
    <row r="28" customFormat="false" ht="32.1" hidden="false" customHeight="true" outlineLevel="0" collapsed="false">
      <c r="A28" s="119" t="s">
        <v>29</v>
      </c>
      <c r="B28" s="120" t="n">
        <v>759</v>
      </c>
      <c r="C28" s="121" t="n">
        <v>68</v>
      </c>
      <c r="D28" s="122" t="n">
        <f aca="false">B28+C28</f>
        <v>827</v>
      </c>
      <c r="E28" s="121" t="n">
        <v>40</v>
      </c>
      <c r="F28" s="121" t="n">
        <v>253</v>
      </c>
      <c r="G28" s="122" t="n">
        <f aca="false">E28+F28</f>
        <v>293</v>
      </c>
      <c r="H28" s="123" t="n">
        <f aca="false">B28+E28</f>
        <v>799</v>
      </c>
      <c r="I28" s="122" t="n">
        <f aca="false">C28+F28</f>
        <v>321</v>
      </c>
      <c r="J28" s="123" t="n">
        <f aca="false">H28+I28</f>
        <v>1120</v>
      </c>
      <c r="K28" s="124" t="n">
        <v>90</v>
      </c>
      <c r="L28" s="124" t="n">
        <v>5</v>
      </c>
      <c r="M28" s="125" t="n">
        <f aca="false">K28+L28</f>
        <v>95</v>
      </c>
      <c r="N28" s="124" t="n">
        <v>1</v>
      </c>
      <c r="O28" s="124" t="n">
        <v>0</v>
      </c>
      <c r="P28" s="124" t="n">
        <v>19</v>
      </c>
      <c r="Q28" s="124" t="n">
        <v>3</v>
      </c>
      <c r="R28" s="126" t="n">
        <f aca="false">P28+Q28</f>
        <v>22</v>
      </c>
      <c r="S28" s="123" t="n">
        <f aca="false">SUM(N28:Q28)</f>
        <v>23</v>
      </c>
      <c r="T28" s="125" t="n">
        <f aca="false">H28+K28+N28+P28</f>
        <v>909</v>
      </c>
      <c r="U28" s="127" t="n">
        <f aca="false">I28+L28+O28+Q28</f>
        <v>329</v>
      </c>
      <c r="V28" s="128" t="n">
        <f aca="false">J28+M28+S28</f>
        <v>1238</v>
      </c>
      <c r="W28" s="120" t="n">
        <v>750</v>
      </c>
      <c r="X28" s="129" t="n">
        <v>79</v>
      </c>
      <c r="Y28" s="123" t="n">
        <f aca="false">W28+X28</f>
        <v>829</v>
      </c>
      <c r="Z28" s="129" t="n">
        <v>37</v>
      </c>
      <c r="AA28" s="129" t="n">
        <v>60</v>
      </c>
      <c r="AB28" s="123" t="n">
        <f aca="false">Z28+AA28</f>
        <v>97</v>
      </c>
      <c r="AC28" s="123" t="n">
        <f aca="false">W28+Z28</f>
        <v>787</v>
      </c>
      <c r="AD28" s="123" t="n">
        <f aca="false">X28+AA28</f>
        <v>139</v>
      </c>
      <c r="AE28" s="123" t="n">
        <f aca="false">AC28+AD28</f>
        <v>926</v>
      </c>
      <c r="AF28" s="129" t="n">
        <v>127</v>
      </c>
      <c r="AG28" s="129" t="n">
        <v>0</v>
      </c>
      <c r="AH28" s="123" t="n">
        <f aca="false">AF28+AG28</f>
        <v>127</v>
      </c>
      <c r="AI28" s="129" t="n">
        <v>1</v>
      </c>
      <c r="AJ28" s="129" t="n">
        <v>0</v>
      </c>
      <c r="AK28" s="129" t="n">
        <v>16</v>
      </c>
      <c r="AL28" s="129" t="n">
        <v>76</v>
      </c>
      <c r="AM28" s="123" t="n">
        <f aca="false">AK28+AL28</f>
        <v>92</v>
      </c>
      <c r="AN28" s="123" t="n">
        <f aca="false">SUM(AI28:AL28)</f>
        <v>93</v>
      </c>
      <c r="AO28" s="123" t="n">
        <f aca="false">AC28+AF28+AJ28+AK28</f>
        <v>930</v>
      </c>
      <c r="AP28" s="123" t="n">
        <f aca="false">AD28+AG28+AI28+AL28</f>
        <v>216</v>
      </c>
      <c r="AQ28" s="130" t="n">
        <f aca="false">AE28+AH28+AN28</f>
        <v>1146</v>
      </c>
      <c r="AR28" s="131" t="n">
        <f aca="false">T28-AO28</f>
        <v>-21</v>
      </c>
      <c r="AS28" s="123" t="n">
        <f aca="false">U28-AP28</f>
        <v>113</v>
      </c>
      <c r="AT28" s="130" t="n">
        <f aca="false">V28-AQ28</f>
        <v>92</v>
      </c>
    </row>
    <row r="29" customFormat="false" ht="32.1" hidden="false" customHeight="true" outlineLevel="0" collapsed="false">
      <c r="A29" s="119" t="s">
        <v>30</v>
      </c>
      <c r="B29" s="120" t="n">
        <v>226</v>
      </c>
      <c r="C29" s="121" t="n">
        <v>6</v>
      </c>
      <c r="D29" s="122" t="n">
        <f aca="false">B29+C29</f>
        <v>232</v>
      </c>
      <c r="E29" s="121" t="n">
        <v>16</v>
      </c>
      <c r="F29" s="121" t="n">
        <v>7</v>
      </c>
      <c r="G29" s="122" t="n">
        <f aca="false">E29+F29</f>
        <v>23</v>
      </c>
      <c r="H29" s="123" t="n">
        <f aca="false">B29+E29</f>
        <v>242</v>
      </c>
      <c r="I29" s="122" t="n">
        <f aca="false">C29+F29</f>
        <v>13</v>
      </c>
      <c r="J29" s="123" t="n">
        <f aca="false">H29+I29</f>
        <v>255</v>
      </c>
      <c r="K29" s="124" t="n">
        <v>69</v>
      </c>
      <c r="L29" s="124" t="n">
        <v>0</v>
      </c>
      <c r="M29" s="125" t="n">
        <f aca="false">K29+L29</f>
        <v>69</v>
      </c>
      <c r="N29" s="124" t="n">
        <v>0</v>
      </c>
      <c r="O29" s="124" t="n">
        <v>0</v>
      </c>
      <c r="P29" s="124" t="n">
        <v>6</v>
      </c>
      <c r="Q29" s="124" t="n">
        <v>0</v>
      </c>
      <c r="R29" s="126" t="n">
        <f aca="false">P29+Q29</f>
        <v>6</v>
      </c>
      <c r="S29" s="123" t="n">
        <f aca="false">SUM(N29:Q29)</f>
        <v>6</v>
      </c>
      <c r="T29" s="125" t="n">
        <f aca="false">H29+K29+N29+P29</f>
        <v>317</v>
      </c>
      <c r="U29" s="127" t="n">
        <f aca="false">I29+L29+O29+Q29</f>
        <v>13</v>
      </c>
      <c r="V29" s="128" t="n">
        <f aca="false">J29+M29+S29</f>
        <v>330</v>
      </c>
      <c r="W29" s="120" t="n">
        <v>199</v>
      </c>
      <c r="X29" s="129" t="n">
        <v>1</v>
      </c>
      <c r="Y29" s="123" t="n">
        <f aca="false">W29+X29</f>
        <v>200</v>
      </c>
      <c r="Z29" s="129" t="n">
        <v>23</v>
      </c>
      <c r="AA29" s="129" t="n">
        <v>10</v>
      </c>
      <c r="AB29" s="123" t="n">
        <f aca="false">Z29+AA29</f>
        <v>33</v>
      </c>
      <c r="AC29" s="123" t="n">
        <f aca="false">W29+Z29</f>
        <v>222</v>
      </c>
      <c r="AD29" s="123" t="n">
        <f aca="false">X29+AA29</f>
        <v>11</v>
      </c>
      <c r="AE29" s="123" t="n">
        <f aca="false">AC29+AD29</f>
        <v>233</v>
      </c>
      <c r="AF29" s="129" t="n">
        <v>63</v>
      </c>
      <c r="AG29" s="129" t="n">
        <v>0</v>
      </c>
      <c r="AH29" s="123" t="n">
        <f aca="false">AF29+AG29</f>
        <v>63</v>
      </c>
      <c r="AI29" s="129" t="n">
        <v>0</v>
      </c>
      <c r="AJ29" s="129" t="n">
        <v>0</v>
      </c>
      <c r="AK29" s="129" t="n">
        <v>3</v>
      </c>
      <c r="AL29" s="129" t="n">
        <v>4</v>
      </c>
      <c r="AM29" s="123" t="n">
        <f aca="false">AK29+AL29</f>
        <v>7</v>
      </c>
      <c r="AN29" s="123" t="n">
        <f aca="false">SUM(AI29:AL29)</f>
        <v>7</v>
      </c>
      <c r="AO29" s="123" t="n">
        <f aca="false">AC29+AF29+AJ29+AK29</f>
        <v>288</v>
      </c>
      <c r="AP29" s="123" t="n">
        <f aca="false">AD29+AG29+AI29+AL29</f>
        <v>15</v>
      </c>
      <c r="AQ29" s="130" t="n">
        <f aca="false">AE29+AH29+AN29</f>
        <v>303</v>
      </c>
      <c r="AR29" s="131" t="n">
        <f aca="false">T29-AO29</f>
        <v>29</v>
      </c>
      <c r="AS29" s="123" t="n">
        <f aca="false">U29-AP29</f>
        <v>-2</v>
      </c>
      <c r="AT29" s="130" t="n">
        <f aca="false">V29-AQ29</f>
        <v>27</v>
      </c>
    </row>
    <row r="30" customFormat="false" ht="32.1" hidden="false" customHeight="true" outlineLevel="0" collapsed="false">
      <c r="A30" s="119" t="s">
        <v>31</v>
      </c>
      <c r="B30" s="120" t="n">
        <v>410</v>
      </c>
      <c r="C30" s="121" t="n">
        <v>8</v>
      </c>
      <c r="D30" s="122" t="n">
        <f aca="false">B30+C30</f>
        <v>418</v>
      </c>
      <c r="E30" s="121" t="n">
        <v>10</v>
      </c>
      <c r="F30" s="121" t="n">
        <v>6</v>
      </c>
      <c r="G30" s="122" t="n">
        <f aca="false">E30+F30</f>
        <v>16</v>
      </c>
      <c r="H30" s="123" t="n">
        <f aca="false">B30+E30</f>
        <v>420</v>
      </c>
      <c r="I30" s="122" t="n">
        <f aca="false">C30+F30</f>
        <v>14</v>
      </c>
      <c r="J30" s="123" t="n">
        <f aca="false">H30+I30</f>
        <v>434</v>
      </c>
      <c r="K30" s="124" t="n">
        <v>148</v>
      </c>
      <c r="L30" s="124" t="n">
        <v>0</v>
      </c>
      <c r="M30" s="125" t="n">
        <f aca="false">K30+L30</f>
        <v>148</v>
      </c>
      <c r="N30" s="124" t="n">
        <v>1</v>
      </c>
      <c r="O30" s="124" t="n">
        <v>0</v>
      </c>
      <c r="P30" s="124" t="n">
        <v>1</v>
      </c>
      <c r="Q30" s="124" t="n">
        <v>0</v>
      </c>
      <c r="R30" s="126" t="n">
        <f aca="false">P30+Q30</f>
        <v>1</v>
      </c>
      <c r="S30" s="123" t="n">
        <f aca="false">SUM(N30:Q30)</f>
        <v>2</v>
      </c>
      <c r="T30" s="125" t="n">
        <f aca="false">H30+K30+N30+P30</f>
        <v>570</v>
      </c>
      <c r="U30" s="127" t="n">
        <f aca="false">I30+L30+O30+Q30</f>
        <v>14</v>
      </c>
      <c r="V30" s="128" t="n">
        <f aca="false">J30+M30+S30</f>
        <v>584</v>
      </c>
      <c r="W30" s="120" t="n">
        <v>417</v>
      </c>
      <c r="X30" s="129" t="n">
        <v>5</v>
      </c>
      <c r="Y30" s="123" t="n">
        <f aca="false">W30+X30</f>
        <v>422</v>
      </c>
      <c r="Z30" s="129" t="n">
        <v>13</v>
      </c>
      <c r="AA30" s="129" t="n">
        <v>3</v>
      </c>
      <c r="AB30" s="123" t="n">
        <f aca="false">Z30+AA30</f>
        <v>16</v>
      </c>
      <c r="AC30" s="123" t="n">
        <f aca="false">W30+Z30</f>
        <v>430</v>
      </c>
      <c r="AD30" s="123" t="n">
        <f aca="false">X30+AA30</f>
        <v>8</v>
      </c>
      <c r="AE30" s="123" t="n">
        <f aca="false">AC30+AD30</f>
        <v>438</v>
      </c>
      <c r="AF30" s="129" t="n">
        <v>114</v>
      </c>
      <c r="AG30" s="129" t="n">
        <v>1</v>
      </c>
      <c r="AH30" s="123" t="n">
        <f aca="false">AF30+AG30</f>
        <v>115</v>
      </c>
      <c r="AI30" s="129" t="n">
        <v>1</v>
      </c>
      <c r="AJ30" s="129" t="n">
        <v>0</v>
      </c>
      <c r="AK30" s="129" t="n">
        <v>0</v>
      </c>
      <c r="AL30" s="129" t="n">
        <v>5</v>
      </c>
      <c r="AM30" s="123" t="n">
        <f aca="false">AK30+AL30</f>
        <v>5</v>
      </c>
      <c r="AN30" s="123" t="n">
        <f aca="false">SUM(AI30:AL30)</f>
        <v>6</v>
      </c>
      <c r="AO30" s="123" t="n">
        <f aca="false">AC30+AF30+AJ30+AK30</f>
        <v>544</v>
      </c>
      <c r="AP30" s="123" t="n">
        <f aca="false">AD30+AG30+AI30+AL30</f>
        <v>15</v>
      </c>
      <c r="AQ30" s="130" t="n">
        <f aca="false">AE30+AH30+AN30</f>
        <v>559</v>
      </c>
      <c r="AR30" s="131" t="n">
        <f aca="false">T30-AO30</f>
        <v>26</v>
      </c>
      <c r="AS30" s="123" t="n">
        <f aca="false">U30-AP30</f>
        <v>-1</v>
      </c>
      <c r="AT30" s="130" t="n">
        <f aca="false">V30-AQ30</f>
        <v>25</v>
      </c>
    </row>
    <row r="31" customFormat="false" ht="32.1" hidden="false" customHeight="true" outlineLevel="0" collapsed="false">
      <c r="A31" s="119" t="s">
        <v>32</v>
      </c>
      <c r="B31" s="120" t="n">
        <v>190</v>
      </c>
      <c r="C31" s="121" t="n">
        <v>4</v>
      </c>
      <c r="D31" s="122" t="n">
        <f aca="false">B31+C31</f>
        <v>194</v>
      </c>
      <c r="E31" s="121" t="n">
        <v>1</v>
      </c>
      <c r="F31" s="121" t="n">
        <v>1</v>
      </c>
      <c r="G31" s="122" t="n">
        <f aca="false">E31+F31</f>
        <v>2</v>
      </c>
      <c r="H31" s="123" t="n">
        <f aca="false">B31+E31</f>
        <v>191</v>
      </c>
      <c r="I31" s="122" t="n">
        <f aca="false">C31+F31</f>
        <v>5</v>
      </c>
      <c r="J31" s="123" t="n">
        <f aca="false">H31+I31</f>
        <v>196</v>
      </c>
      <c r="K31" s="124" t="n">
        <v>34</v>
      </c>
      <c r="L31" s="124" t="n">
        <v>0</v>
      </c>
      <c r="M31" s="125" t="n">
        <f aca="false">K31+L31</f>
        <v>34</v>
      </c>
      <c r="N31" s="124" t="n">
        <v>0</v>
      </c>
      <c r="O31" s="124" t="n">
        <v>0</v>
      </c>
      <c r="P31" s="124" t="n">
        <v>0</v>
      </c>
      <c r="Q31" s="124" t="n">
        <v>0</v>
      </c>
      <c r="R31" s="126" t="n">
        <f aca="false">P31+Q31</f>
        <v>0</v>
      </c>
      <c r="S31" s="123" t="n">
        <f aca="false">SUM(N31:Q31)</f>
        <v>0</v>
      </c>
      <c r="T31" s="125" t="n">
        <f aca="false">H31+K31+N31+P31</f>
        <v>225</v>
      </c>
      <c r="U31" s="127" t="n">
        <f aca="false">I31+L31+O31+Q31</f>
        <v>5</v>
      </c>
      <c r="V31" s="128" t="n">
        <f aca="false">J31+M31+S31</f>
        <v>230</v>
      </c>
      <c r="W31" s="120" t="n">
        <v>187</v>
      </c>
      <c r="X31" s="129" t="n">
        <v>4</v>
      </c>
      <c r="Y31" s="123" t="n">
        <f aca="false">W31+X31</f>
        <v>191</v>
      </c>
      <c r="Z31" s="129" t="n">
        <v>3</v>
      </c>
      <c r="AA31" s="129" t="n">
        <v>2</v>
      </c>
      <c r="AB31" s="123" t="n">
        <f aca="false">Z31+AA31</f>
        <v>5</v>
      </c>
      <c r="AC31" s="123" t="n">
        <f aca="false">W31+Z31</f>
        <v>190</v>
      </c>
      <c r="AD31" s="123" t="n">
        <f aca="false">X31+AA31</f>
        <v>6</v>
      </c>
      <c r="AE31" s="123" t="n">
        <f aca="false">AC31+AD31</f>
        <v>196</v>
      </c>
      <c r="AF31" s="129" t="n">
        <v>61</v>
      </c>
      <c r="AG31" s="129" t="n">
        <v>0</v>
      </c>
      <c r="AH31" s="123" t="n">
        <f aca="false">AF31+AG31</f>
        <v>61</v>
      </c>
      <c r="AI31" s="129" t="n">
        <v>0</v>
      </c>
      <c r="AJ31" s="129" t="n">
        <v>0</v>
      </c>
      <c r="AK31" s="129" t="n">
        <v>3</v>
      </c>
      <c r="AL31" s="129" t="n">
        <v>0</v>
      </c>
      <c r="AM31" s="123" t="n">
        <f aca="false">AK31+AL31</f>
        <v>3</v>
      </c>
      <c r="AN31" s="123" t="n">
        <f aca="false">SUM(AI31:AL31)</f>
        <v>3</v>
      </c>
      <c r="AO31" s="123" t="n">
        <f aca="false">AC31+AF31+AJ31+AK31</f>
        <v>254</v>
      </c>
      <c r="AP31" s="123" t="n">
        <f aca="false">AD31+AG31+AI31+AL31</f>
        <v>6</v>
      </c>
      <c r="AQ31" s="130" t="n">
        <f aca="false">AE31+AH31+AN31</f>
        <v>260</v>
      </c>
      <c r="AR31" s="131" t="n">
        <f aca="false">T31-AO31</f>
        <v>-29</v>
      </c>
      <c r="AS31" s="123" t="n">
        <f aca="false">U31-AP31</f>
        <v>-1</v>
      </c>
      <c r="AT31" s="130" t="n">
        <f aca="false">V31-AQ31</f>
        <v>-30</v>
      </c>
    </row>
    <row r="32" customFormat="false" ht="32.1" hidden="false" customHeight="true" outlineLevel="0" collapsed="false">
      <c r="A32" s="119" t="s">
        <v>33</v>
      </c>
      <c r="B32" s="120" t="n">
        <v>1499</v>
      </c>
      <c r="C32" s="121" t="n">
        <v>78</v>
      </c>
      <c r="D32" s="122" t="n">
        <f aca="false">B32+C32</f>
        <v>1577</v>
      </c>
      <c r="E32" s="121" t="n">
        <v>77</v>
      </c>
      <c r="F32" s="121" t="n">
        <v>81</v>
      </c>
      <c r="G32" s="122" t="n">
        <f aca="false">E32+F32</f>
        <v>158</v>
      </c>
      <c r="H32" s="123" t="n">
        <f aca="false">B32+E32</f>
        <v>1576</v>
      </c>
      <c r="I32" s="122" t="n">
        <f aca="false">C32+F32</f>
        <v>159</v>
      </c>
      <c r="J32" s="123" t="n">
        <f aca="false">H32+I32</f>
        <v>1735</v>
      </c>
      <c r="K32" s="124" t="n">
        <v>434</v>
      </c>
      <c r="L32" s="124" t="n">
        <v>6</v>
      </c>
      <c r="M32" s="125" t="n">
        <f aca="false">K32+L32</f>
        <v>440</v>
      </c>
      <c r="N32" s="124" t="n">
        <v>0</v>
      </c>
      <c r="O32" s="124" t="n">
        <v>1</v>
      </c>
      <c r="P32" s="124" t="n">
        <v>29</v>
      </c>
      <c r="Q32" s="124" t="n">
        <v>0</v>
      </c>
      <c r="R32" s="126" t="n">
        <f aca="false">P32+Q32</f>
        <v>29</v>
      </c>
      <c r="S32" s="123" t="n">
        <f aca="false">SUM(N32:Q32)</f>
        <v>30</v>
      </c>
      <c r="T32" s="125" t="n">
        <f aca="false">H32+K32+N32+P32</f>
        <v>2039</v>
      </c>
      <c r="U32" s="127" t="n">
        <f aca="false">I32+L32+O32+Q32</f>
        <v>166</v>
      </c>
      <c r="V32" s="128" t="n">
        <f aca="false">J32+M32+S32</f>
        <v>2205</v>
      </c>
      <c r="W32" s="120" t="n">
        <v>1588</v>
      </c>
      <c r="X32" s="129" t="n">
        <v>33</v>
      </c>
      <c r="Y32" s="123" t="n">
        <f aca="false">W32+X32</f>
        <v>1621</v>
      </c>
      <c r="Z32" s="129" t="n">
        <v>91</v>
      </c>
      <c r="AA32" s="129" t="n">
        <v>49</v>
      </c>
      <c r="AB32" s="123" t="n">
        <f aca="false">Z32+AA32</f>
        <v>140</v>
      </c>
      <c r="AC32" s="123" t="n">
        <f aca="false">W32+Z32</f>
        <v>1679</v>
      </c>
      <c r="AD32" s="123" t="n">
        <f aca="false">X32+AA32</f>
        <v>82</v>
      </c>
      <c r="AE32" s="123" t="n">
        <f aca="false">AC32+AD32</f>
        <v>1761</v>
      </c>
      <c r="AF32" s="129" t="n">
        <v>290</v>
      </c>
      <c r="AG32" s="129" t="n">
        <v>1</v>
      </c>
      <c r="AH32" s="123" t="n">
        <f aca="false">AF32+AG32</f>
        <v>291</v>
      </c>
      <c r="AI32" s="129" t="n">
        <v>0</v>
      </c>
      <c r="AJ32" s="129" t="n">
        <v>1</v>
      </c>
      <c r="AK32" s="129" t="n">
        <v>10</v>
      </c>
      <c r="AL32" s="129" t="n">
        <v>18</v>
      </c>
      <c r="AM32" s="123" t="n">
        <f aca="false">AK32+AL32</f>
        <v>28</v>
      </c>
      <c r="AN32" s="123" t="n">
        <f aca="false">SUM(AI32:AL32)</f>
        <v>29</v>
      </c>
      <c r="AO32" s="123" t="n">
        <f aca="false">AC32+AF32+AJ32+AK32</f>
        <v>1980</v>
      </c>
      <c r="AP32" s="123" t="n">
        <f aca="false">AD32+AG32+AI32+AL32</f>
        <v>101</v>
      </c>
      <c r="AQ32" s="130" t="n">
        <f aca="false">AE32+AH32+AN32</f>
        <v>2081</v>
      </c>
      <c r="AR32" s="131" t="n">
        <f aca="false">T32-AO32</f>
        <v>59</v>
      </c>
      <c r="AS32" s="123" t="n">
        <f aca="false">U32-AP32</f>
        <v>65</v>
      </c>
      <c r="AT32" s="130" t="n">
        <f aca="false">V32-AQ32</f>
        <v>124</v>
      </c>
    </row>
    <row r="33" customFormat="false" ht="32.1" hidden="false" customHeight="true" outlineLevel="0" collapsed="false">
      <c r="A33" s="119" t="s">
        <v>34</v>
      </c>
      <c r="B33" s="120" t="n">
        <v>592</v>
      </c>
      <c r="C33" s="121" t="n">
        <v>13</v>
      </c>
      <c r="D33" s="122" t="n">
        <f aca="false">B33+C33</f>
        <v>605</v>
      </c>
      <c r="E33" s="121" t="n">
        <v>14</v>
      </c>
      <c r="F33" s="121" t="n">
        <v>10</v>
      </c>
      <c r="G33" s="122" t="n">
        <f aca="false">E33+F33</f>
        <v>24</v>
      </c>
      <c r="H33" s="123" t="n">
        <f aca="false">B33+E33</f>
        <v>606</v>
      </c>
      <c r="I33" s="122" t="n">
        <f aca="false">C33+F33</f>
        <v>23</v>
      </c>
      <c r="J33" s="123" t="n">
        <f aca="false">H33+I33</f>
        <v>629</v>
      </c>
      <c r="K33" s="124" t="n">
        <v>154</v>
      </c>
      <c r="L33" s="124" t="n">
        <v>0</v>
      </c>
      <c r="M33" s="125" t="n">
        <f aca="false">K33+L33</f>
        <v>154</v>
      </c>
      <c r="N33" s="124" t="n">
        <v>0</v>
      </c>
      <c r="O33" s="124" t="n">
        <v>0</v>
      </c>
      <c r="P33" s="124" t="n">
        <v>6</v>
      </c>
      <c r="Q33" s="124" t="n">
        <v>0</v>
      </c>
      <c r="R33" s="126" t="n">
        <f aca="false">P33+Q33</f>
        <v>6</v>
      </c>
      <c r="S33" s="123" t="n">
        <f aca="false">SUM(N33:Q33)</f>
        <v>6</v>
      </c>
      <c r="T33" s="125" t="n">
        <f aca="false">H33+K33+N33+P33</f>
        <v>766</v>
      </c>
      <c r="U33" s="127" t="n">
        <f aca="false">I33+L33+O33+Q33</f>
        <v>23</v>
      </c>
      <c r="V33" s="128" t="n">
        <f aca="false">J33+M33+S33</f>
        <v>789</v>
      </c>
      <c r="W33" s="120" t="n">
        <v>596</v>
      </c>
      <c r="X33" s="129" t="n">
        <v>11</v>
      </c>
      <c r="Y33" s="123" t="n">
        <f aca="false">W33+X33</f>
        <v>607</v>
      </c>
      <c r="Z33" s="129" t="n">
        <v>31</v>
      </c>
      <c r="AA33" s="129" t="n">
        <v>5</v>
      </c>
      <c r="AB33" s="123" t="n">
        <f aca="false">Z33+AA33</f>
        <v>36</v>
      </c>
      <c r="AC33" s="123" t="n">
        <f aca="false">W33+Z33</f>
        <v>627</v>
      </c>
      <c r="AD33" s="123" t="n">
        <f aca="false">X33+AA33</f>
        <v>16</v>
      </c>
      <c r="AE33" s="123" t="n">
        <f aca="false">AC33+AD33</f>
        <v>643</v>
      </c>
      <c r="AF33" s="129" t="n">
        <v>132</v>
      </c>
      <c r="AG33" s="129" t="n">
        <v>0</v>
      </c>
      <c r="AH33" s="123" t="n">
        <f aca="false">AF33+AG33</f>
        <v>132</v>
      </c>
      <c r="AI33" s="129" t="n">
        <v>0</v>
      </c>
      <c r="AJ33" s="129" t="n">
        <v>0</v>
      </c>
      <c r="AK33" s="129" t="n">
        <v>0</v>
      </c>
      <c r="AL33" s="129" t="n">
        <v>1</v>
      </c>
      <c r="AM33" s="123" t="n">
        <f aca="false">AK33+AL33</f>
        <v>1</v>
      </c>
      <c r="AN33" s="123" t="n">
        <f aca="false">SUM(AI33:AL33)</f>
        <v>1</v>
      </c>
      <c r="AO33" s="123" t="n">
        <f aca="false">AC33+AF33+AJ33+AK33</f>
        <v>759</v>
      </c>
      <c r="AP33" s="123" t="n">
        <f aca="false">AD33+AG33+AI33+AL33</f>
        <v>17</v>
      </c>
      <c r="AQ33" s="130" t="n">
        <f aca="false">AE33+AH33+AN33</f>
        <v>776</v>
      </c>
      <c r="AR33" s="131" t="n">
        <f aca="false">T33-AO33</f>
        <v>7</v>
      </c>
      <c r="AS33" s="123" t="n">
        <f aca="false">U33-AP33</f>
        <v>6</v>
      </c>
      <c r="AT33" s="130" t="n">
        <f aca="false">V33-AQ33</f>
        <v>13</v>
      </c>
    </row>
    <row r="34" customFormat="false" ht="32.1" hidden="false" customHeight="true" outlineLevel="0" collapsed="false">
      <c r="A34" s="119" t="s">
        <v>35</v>
      </c>
      <c r="B34" s="120" t="n">
        <v>1641</v>
      </c>
      <c r="C34" s="121" t="n">
        <v>87</v>
      </c>
      <c r="D34" s="122" t="n">
        <f aca="false">B34+C34</f>
        <v>1728</v>
      </c>
      <c r="E34" s="121" t="n">
        <v>117</v>
      </c>
      <c r="F34" s="121" t="n">
        <v>111</v>
      </c>
      <c r="G34" s="122" t="n">
        <f aca="false">E34+F34</f>
        <v>228</v>
      </c>
      <c r="H34" s="123" t="n">
        <f aca="false">B34+E34</f>
        <v>1758</v>
      </c>
      <c r="I34" s="122" t="n">
        <f aca="false">C34+F34</f>
        <v>198</v>
      </c>
      <c r="J34" s="123" t="n">
        <f aca="false">H34+I34</f>
        <v>1956</v>
      </c>
      <c r="K34" s="124" t="n">
        <v>331</v>
      </c>
      <c r="L34" s="124" t="n">
        <v>2</v>
      </c>
      <c r="M34" s="125" t="n">
        <f aca="false">K34+L34</f>
        <v>333</v>
      </c>
      <c r="N34" s="124" t="n">
        <v>2</v>
      </c>
      <c r="O34" s="124" t="n">
        <v>1</v>
      </c>
      <c r="P34" s="124" t="n">
        <v>9</v>
      </c>
      <c r="Q34" s="124" t="n">
        <v>1</v>
      </c>
      <c r="R34" s="126" t="n">
        <f aca="false">P34+Q34</f>
        <v>10</v>
      </c>
      <c r="S34" s="123" t="n">
        <f aca="false">SUM(N34:Q34)</f>
        <v>13</v>
      </c>
      <c r="T34" s="125" t="n">
        <f aca="false">H34+K34+N34+P34</f>
        <v>2100</v>
      </c>
      <c r="U34" s="127" t="n">
        <f aca="false">I34+L34+O34+Q34</f>
        <v>202</v>
      </c>
      <c r="V34" s="128" t="n">
        <f aca="false">J34+M34+S34</f>
        <v>2302</v>
      </c>
      <c r="W34" s="120" t="n">
        <v>1543</v>
      </c>
      <c r="X34" s="129" t="n">
        <v>97</v>
      </c>
      <c r="Y34" s="123" t="n">
        <f aca="false">W34+X34</f>
        <v>1640</v>
      </c>
      <c r="Z34" s="129" t="n">
        <v>166</v>
      </c>
      <c r="AA34" s="129" t="n">
        <v>47</v>
      </c>
      <c r="AB34" s="123" t="n">
        <f aca="false">Z34+AA34</f>
        <v>213</v>
      </c>
      <c r="AC34" s="123" t="n">
        <f aca="false">W34+Z34</f>
        <v>1709</v>
      </c>
      <c r="AD34" s="123" t="n">
        <f aca="false">X34+AA34</f>
        <v>144</v>
      </c>
      <c r="AE34" s="123" t="n">
        <f aca="false">AC34+AD34</f>
        <v>1853</v>
      </c>
      <c r="AF34" s="129" t="n">
        <v>190</v>
      </c>
      <c r="AG34" s="129" t="n">
        <v>2</v>
      </c>
      <c r="AH34" s="123" t="n">
        <f aca="false">AF34+AG34</f>
        <v>192</v>
      </c>
      <c r="AI34" s="129" t="n">
        <v>2</v>
      </c>
      <c r="AJ34" s="129" t="n">
        <v>1</v>
      </c>
      <c r="AK34" s="129" t="n">
        <v>8</v>
      </c>
      <c r="AL34" s="129" t="n">
        <v>15</v>
      </c>
      <c r="AM34" s="123" t="n">
        <f aca="false">AK34+AL34</f>
        <v>23</v>
      </c>
      <c r="AN34" s="123" t="n">
        <f aca="false">SUM(AI34:AL34)</f>
        <v>26</v>
      </c>
      <c r="AO34" s="123" t="n">
        <f aca="false">AC34+AF34+AJ34+AK34</f>
        <v>1908</v>
      </c>
      <c r="AP34" s="123" t="n">
        <f aca="false">AD34+AG34+AI34+AL34</f>
        <v>163</v>
      </c>
      <c r="AQ34" s="130" t="n">
        <f aca="false">AE34+AH34+AN34</f>
        <v>2071</v>
      </c>
      <c r="AR34" s="131" t="n">
        <f aca="false">T34-AO34</f>
        <v>192</v>
      </c>
      <c r="AS34" s="123" t="n">
        <f aca="false">U34-AP34</f>
        <v>39</v>
      </c>
      <c r="AT34" s="130" t="n">
        <f aca="false">V34-AQ34</f>
        <v>231</v>
      </c>
    </row>
    <row r="35" customFormat="false" ht="32.1" hidden="false" customHeight="true" outlineLevel="0" collapsed="false">
      <c r="A35" s="119" t="s">
        <v>36</v>
      </c>
      <c r="B35" s="120" t="n">
        <v>849</v>
      </c>
      <c r="C35" s="121" t="n">
        <v>31</v>
      </c>
      <c r="D35" s="122" t="n">
        <f aca="false">B35+C35</f>
        <v>880</v>
      </c>
      <c r="E35" s="121" t="n">
        <v>41</v>
      </c>
      <c r="F35" s="121" t="n">
        <v>16</v>
      </c>
      <c r="G35" s="122" t="n">
        <f aca="false">E35+F35</f>
        <v>57</v>
      </c>
      <c r="H35" s="123" t="n">
        <f aca="false">B35+E35</f>
        <v>890</v>
      </c>
      <c r="I35" s="122" t="n">
        <f aca="false">C35+F35</f>
        <v>47</v>
      </c>
      <c r="J35" s="123" t="n">
        <f aca="false">H35+I35</f>
        <v>937</v>
      </c>
      <c r="K35" s="124" t="n">
        <v>190</v>
      </c>
      <c r="L35" s="124" t="n">
        <v>3</v>
      </c>
      <c r="M35" s="125" t="n">
        <f aca="false">K35+L35</f>
        <v>193</v>
      </c>
      <c r="N35" s="124" t="n">
        <v>0</v>
      </c>
      <c r="O35" s="124" t="n">
        <v>0</v>
      </c>
      <c r="P35" s="124" t="n">
        <v>12</v>
      </c>
      <c r="Q35" s="124" t="n">
        <v>3</v>
      </c>
      <c r="R35" s="126" t="n">
        <f aca="false">P35+Q35</f>
        <v>15</v>
      </c>
      <c r="S35" s="123" t="n">
        <f aca="false">SUM(N35:Q35)</f>
        <v>15</v>
      </c>
      <c r="T35" s="125" t="n">
        <f aca="false">H35+K35+N35+P35</f>
        <v>1092</v>
      </c>
      <c r="U35" s="127" t="n">
        <f aca="false">I35+L35+O35+Q35</f>
        <v>53</v>
      </c>
      <c r="V35" s="128" t="n">
        <f aca="false">J35+M35+S35</f>
        <v>1145</v>
      </c>
      <c r="W35" s="120" t="n">
        <v>841</v>
      </c>
      <c r="X35" s="129" t="n">
        <v>43</v>
      </c>
      <c r="Y35" s="123" t="n">
        <f aca="false">W35+X35</f>
        <v>884</v>
      </c>
      <c r="Z35" s="129" t="n">
        <v>57</v>
      </c>
      <c r="AA35" s="129" t="n">
        <v>14</v>
      </c>
      <c r="AB35" s="123" t="n">
        <f aca="false">Z35+AA35</f>
        <v>71</v>
      </c>
      <c r="AC35" s="123" t="n">
        <f aca="false">W35+Z35</f>
        <v>898</v>
      </c>
      <c r="AD35" s="123" t="n">
        <f aca="false">X35+AA35</f>
        <v>57</v>
      </c>
      <c r="AE35" s="123" t="n">
        <f aca="false">AC35+AD35</f>
        <v>955</v>
      </c>
      <c r="AF35" s="129" t="n">
        <v>122</v>
      </c>
      <c r="AG35" s="129" t="n">
        <v>1</v>
      </c>
      <c r="AH35" s="123" t="n">
        <f aca="false">AF35+AG35</f>
        <v>123</v>
      </c>
      <c r="AI35" s="129" t="n">
        <v>0</v>
      </c>
      <c r="AJ35" s="129" t="n">
        <v>0</v>
      </c>
      <c r="AK35" s="129" t="n">
        <v>81</v>
      </c>
      <c r="AL35" s="129" t="n">
        <v>21</v>
      </c>
      <c r="AM35" s="123" t="n">
        <f aca="false">AK35+AL35</f>
        <v>102</v>
      </c>
      <c r="AN35" s="123" t="n">
        <f aca="false">SUM(AI35:AL35)</f>
        <v>102</v>
      </c>
      <c r="AO35" s="123" t="n">
        <f aca="false">AC35+AF35+AJ35+AK35</f>
        <v>1101</v>
      </c>
      <c r="AP35" s="123" t="n">
        <f aca="false">AD35+AG35+AI35+AL35</f>
        <v>79</v>
      </c>
      <c r="AQ35" s="130" t="n">
        <f aca="false">AE35+AH35+AN35</f>
        <v>1180</v>
      </c>
      <c r="AR35" s="131" t="n">
        <f aca="false">T35-AO35</f>
        <v>-9</v>
      </c>
      <c r="AS35" s="123" t="n">
        <f aca="false">U35-AP35</f>
        <v>-26</v>
      </c>
      <c r="AT35" s="130" t="n">
        <f aca="false">V35-AQ35</f>
        <v>-35</v>
      </c>
    </row>
    <row r="36" customFormat="false" ht="32.1" hidden="false" customHeight="true" outlineLevel="0" collapsed="false">
      <c r="A36" s="119" t="s">
        <v>37</v>
      </c>
      <c r="B36" s="120" t="n">
        <v>1432</v>
      </c>
      <c r="C36" s="121" t="n">
        <v>30</v>
      </c>
      <c r="D36" s="122" t="n">
        <f aca="false">B36+C36</f>
        <v>1462</v>
      </c>
      <c r="E36" s="121" t="n">
        <v>3</v>
      </c>
      <c r="F36" s="121" t="n">
        <v>15</v>
      </c>
      <c r="G36" s="122" t="n">
        <f aca="false">E36+F36</f>
        <v>18</v>
      </c>
      <c r="H36" s="123" t="n">
        <f aca="false">B36+E36</f>
        <v>1435</v>
      </c>
      <c r="I36" s="122" t="n">
        <f aca="false">C36+F36</f>
        <v>45</v>
      </c>
      <c r="J36" s="123" t="n">
        <f aca="false">H36+I36</f>
        <v>1480</v>
      </c>
      <c r="K36" s="124" t="n">
        <v>235</v>
      </c>
      <c r="L36" s="124" t="n">
        <v>3</v>
      </c>
      <c r="M36" s="125" t="n">
        <f aca="false">K36+L36</f>
        <v>238</v>
      </c>
      <c r="N36" s="124" t="n">
        <v>0</v>
      </c>
      <c r="O36" s="124" t="n">
        <v>0</v>
      </c>
      <c r="P36" s="124" t="n">
        <v>0</v>
      </c>
      <c r="Q36" s="124" t="n">
        <v>0</v>
      </c>
      <c r="R36" s="126" t="n">
        <f aca="false">P36+Q36</f>
        <v>0</v>
      </c>
      <c r="S36" s="123" t="n">
        <f aca="false">SUM(N36:Q36)</f>
        <v>0</v>
      </c>
      <c r="T36" s="125" t="n">
        <f aca="false">H36+K36+N36+P36</f>
        <v>1670</v>
      </c>
      <c r="U36" s="127" t="n">
        <f aca="false">I36+L36+O36+Q36</f>
        <v>48</v>
      </c>
      <c r="V36" s="128" t="n">
        <f aca="false">J36+M36+S36</f>
        <v>1718</v>
      </c>
      <c r="W36" s="120" t="n">
        <v>1064</v>
      </c>
      <c r="X36" s="129" t="n">
        <v>21</v>
      </c>
      <c r="Y36" s="123" t="n">
        <f aca="false">W36+X36</f>
        <v>1085</v>
      </c>
      <c r="Z36" s="129" t="n">
        <v>25</v>
      </c>
      <c r="AA36" s="129" t="n">
        <v>13</v>
      </c>
      <c r="AB36" s="123" t="n">
        <f aca="false">Z36+AA36</f>
        <v>38</v>
      </c>
      <c r="AC36" s="123" t="n">
        <f aca="false">W36+Z36</f>
        <v>1089</v>
      </c>
      <c r="AD36" s="123" t="n">
        <f aca="false">X36+AA36</f>
        <v>34</v>
      </c>
      <c r="AE36" s="123" t="n">
        <f aca="false">AC36+AD36</f>
        <v>1123</v>
      </c>
      <c r="AF36" s="129" t="n">
        <v>143</v>
      </c>
      <c r="AG36" s="129" t="n">
        <v>2</v>
      </c>
      <c r="AH36" s="123" t="n">
        <f aca="false">AF36+AG36</f>
        <v>145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3" t="n">
        <f aca="false">AK36+AL36</f>
        <v>0</v>
      </c>
      <c r="AN36" s="123" t="n">
        <f aca="false">SUM(AI36:AL36)</f>
        <v>0</v>
      </c>
      <c r="AO36" s="123" t="n">
        <f aca="false">AC36+AF36+AJ36+AK36</f>
        <v>1232</v>
      </c>
      <c r="AP36" s="123" t="n">
        <f aca="false">AD36+AG36+AI36+AL36</f>
        <v>36</v>
      </c>
      <c r="AQ36" s="130" t="n">
        <f aca="false">AE36+AH36+AN36</f>
        <v>1268</v>
      </c>
      <c r="AR36" s="131" t="n">
        <f aca="false">T36-AO36</f>
        <v>438</v>
      </c>
      <c r="AS36" s="123" t="n">
        <f aca="false">U36-AP36</f>
        <v>12</v>
      </c>
      <c r="AT36" s="130" t="n">
        <f aca="false">V36-AQ36</f>
        <v>450</v>
      </c>
    </row>
    <row r="37" customFormat="false" ht="32.1" hidden="false" customHeight="true" outlineLevel="0" collapsed="false">
      <c r="A37" s="119" t="s">
        <v>38</v>
      </c>
      <c r="B37" s="120" t="n">
        <v>1791</v>
      </c>
      <c r="C37" s="121" t="n">
        <v>73</v>
      </c>
      <c r="D37" s="122" t="n">
        <f aca="false">B37+C37</f>
        <v>1864</v>
      </c>
      <c r="E37" s="121" t="n">
        <v>24</v>
      </c>
      <c r="F37" s="121" t="n">
        <v>162</v>
      </c>
      <c r="G37" s="122" t="n">
        <f aca="false">E37+F37</f>
        <v>186</v>
      </c>
      <c r="H37" s="123" t="n">
        <f aca="false">B37+E37</f>
        <v>1815</v>
      </c>
      <c r="I37" s="122" t="n">
        <f aca="false">C37+F37</f>
        <v>235</v>
      </c>
      <c r="J37" s="123" t="n">
        <f aca="false">H37+I37</f>
        <v>2050</v>
      </c>
      <c r="K37" s="124" t="n">
        <v>367</v>
      </c>
      <c r="L37" s="124" t="n">
        <v>8</v>
      </c>
      <c r="M37" s="125" t="n">
        <f aca="false">K37+L37</f>
        <v>375</v>
      </c>
      <c r="N37" s="124" t="n">
        <v>0</v>
      </c>
      <c r="O37" s="124" t="n">
        <v>0</v>
      </c>
      <c r="P37" s="124" t="n">
        <v>34</v>
      </c>
      <c r="Q37" s="124" t="n">
        <v>0</v>
      </c>
      <c r="R37" s="126" t="n">
        <f aca="false">P37+Q37</f>
        <v>34</v>
      </c>
      <c r="S37" s="123" t="n">
        <f aca="false">SUM(N37:Q37)</f>
        <v>34</v>
      </c>
      <c r="T37" s="125" t="n">
        <f aca="false">H37+K37+N37+P37</f>
        <v>2216</v>
      </c>
      <c r="U37" s="127" t="n">
        <f aca="false">I37+L37+O37+Q37</f>
        <v>243</v>
      </c>
      <c r="V37" s="128" t="n">
        <f aca="false">J37+M37+S37</f>
        <v>2459</v>
      </c>
      <c r="W37" s="120" t="n">
        <v>1894</v>
      </c>
      <c r="X37" s="129" t="n">
        <v>60</v>
      </c>
      <c r="Y37" s="123" t="n">
        <f aca="false">W37+X37</f>
        <v>1954</v>
      </c>
      <c r="Z37" s="129" t="n">
        <v>39</v>
      </c>
      <c r="AA37" s="129" t="n">
        <v>124</v>
      </c>
      <c r="AB37" s="123" t="n">
        <f aca="false">Z37+AA37</f>
        <v>163</v>
      </c>
      <c r="AC37" s="123" t="n">
        <f aca="false">W37+Z37</f>
        <v>1933</v>
      </c>
      <c r="AD37" s="123" t="n">
        <f aca="false">X37+AA37</f>
        <v>184</v>
      </c>
      <c r="AE37" s="123" t="n">
        <f aca="false">AC37+AD37</f>
        <v>2117</v>
      </c>
      <c r="AF37" s="129" t="n">
        <v>184</v>
      </c>
      <c r="AG37" s="129" t="n">
        <v>0</v>
      </c>
      <c r="AH37" s="123" t="n">
        <f aca="false">AF37+AG37</f>
        <v>184</v>
      </c>
      <c r="AI37" s="129" t="n">
        <v>0</v>
      </c>
      <c r="AJ37" s="129" t="n">
        <v>0</v>
      </c>
      <c r="AK37" s="129" t="n">
        <v>10</v>
      </c>
      <c r="AL37" s="129" t="n">
        <v>28</v>
      </c>
      <c r="AM37" s="123" t="n">
        <f aca="false">AK37+AL37</f>
        <v>38</v>
      </c>
      <c r="AN37" s="123" t="n">
        <f aca="false">SUM(AI37:AL37)</f>
        <v>38</v>
      </c>
      <c r="AO37" s="123" t="n">
        <f aca="false">AC37+AF37+AJ37+AK37</f>
        <v>2127</v>
      </c>
      <c r="AP37" s="123" t="n">
        <f aca="false">AD37+AG37+AI37+AL37</f>
        <v>212</v>
      </c>
      <c r="AQ37" s="130" t="n">
        <f aca="false">AE37+AH37+AN37</f>
        <v>2339</v>
      </c>
      <c r="AR37" s="131" t="n">
        <f aca="false">T37-AO37</f>
        <v>89</v>
      </c>
      <c r="AS37" s="123" t="n">
        <f aca="false">U37-AP37</f>
        <v>31</v>
      </c>
      <c r="AT37" s="130" t="n">
        <f aca="false">V37-AQ37</f>
        <v>120</v>
      </c>
    </row>
    <row r="38" customFormat="false" ht="32.1" hidden="false" customHeight="true" outlineLevel="0" collapsed="false">
      <c r="A38" s="119" t="s">
        <v>39</v>
      </c>
      <c r="B38" s="120" t="n">
        <v>1296</v>
      </c>
      <c r="C38" s="121" t="n">
        <v>12</v>
      </c>
      <c r="D38" s="122" t="n">
        <f aca="false">B38+C38</f>
        <v>1308</v>
      </c>
      <c r="E38" s="121" t="n">
        <v>11</v>
      </c>
      <c r="F38" s="121" t="n">
        <v>3</v>
      </c>
      <c r="G38" s="122" t="n">
        <f aca="false">E38+F38</f>
        <v>14</v>
      </c>
      <c r="H38" s="123" t="n">
        <f aca="false">B38+E38</f>
        <v>1307</v>
      </c>
      <c r="I38" s="122" t="n">
        <f aca="false">C38+F38</f>
        <v>15</v>
      </c>
      <c r="J38" s="123" t="n">
        <f aca="false">H38+I38</f>
        <v>1322</v>
      </c>
      <c r="K38" s="124" t="n">
        <v>291</v>
      </c>
      <c r="L38" s="124" t="n">
        <v>1</v>
      </c>
      <c r="M38" s="125" t="n">
        <f aca="false">K38+L38</f>
        <v>292</v>
      </c>
      <c r="N38" s="124" t="n">
        <v>1</v>
      </c>
      <c r="O38" s="124" t="n">
        <v>0</v>
      </c>
      <c r="P38" s="124" t="n">
        <v>10</v>
      </c>
      <c r="Q38" s="124" t="n">
        <v>0</v>
      </c>
      <c r="R38" s="126" t="n">
        <f aca="false">P38+Q38</f>
        <v>10</v>
      </c>
      <c r="S38" s="123" t="n">
        <f aca="false">SUM(N38:Q38)</f>
        <v>11</v>
      </c>
      <c r="T38" s="125" t="n">
        <f aca="false">H38+K38+N38+P38</f>
        <v>1609</v>
      </c>
      <c r="U38" s="127" t="n">
        <f aca="false">I38+L38+O38+Q38</f>
        <v>16</v>
      </c>
      <c r="V38" s="128" t="n">
        <f aca="false">J38+M38+S38</f>
        <v>1625</v>
      </c>
      <c r="W38" s="120" t="n">
        <v>1208</v>
      </c>
      <c r="X38" s="129" t="n">
        <v>1</v>
      </c>
      <c r="Y38" s="123" t="n">
        <f aca="false">W38+X38</f>
        <v>1209</v>
      </c>
      <c r="Z38" s="129" t="n">
        <v>15</v>
      </c>
      <c r="AA38" s="129" t="n">
        <v>6</v>
      </c>
      <c r="AB38" s="123" t="n">
        <f aca="false">Z38+AA38</f>
        <v>21</v>
      </c>
      <c r="AC38" s="123" t="n">
        <f aca="false">W38+Z38</f>
        <v>1223</v>
      </c>
      <c r="AD38" s="123" t="n">
        <f aca="false">X38+AA38</f>
        <v>7</v>
      </c>
      <c r="AE38" s="123" t="n">
        <f aca="false">AC38+AD38</f>
        <v>1230</v>
      </c>
      <c r="AF38" s="129" t="n">
        <v>117</v>
      </c>
      <c r="AG38" s="129" t="n">
        <v>1</v>
      </c>
      <c r="AH38" s="123" t="n">
        <f aca="false">AF38+AG38</f>
        <v>118</v>
      </c>
      <c r="AI38" s="129" t="n">
        <v>1</v>
      </c>
      <c r="AJ38" s="129" t="n">
        <v>0</v>
      </c>
      <c r="AK38" s="129" t="n">
        <v>11</v>
      </c>
      <c r="AL38" s="129" t="n">
        <v>2</v>
      </c>
      <c r="AM38" s="123" t="n">
        <f aca="false">AK38+AL38</f>
        <v>13</v>
      </c>
      <c r="AN38" s="123" t="n">
        <f aca="false">SUM(AI38:AL38)</f>
        <v>14</v>
      </c>
      <c r="AO38" s="123" t="n">
        <f aca="false">AC38+AF38+AJ38+AK38</f>
        <v>1351</v>
      </c>
      <c r="AP38" s="123" t="n">
        <f aca="false">AD38+AG38+AI38+AL38</f>
        <v>11</v>
      </c>
      <c r="AQ38" s="130" t="n">
        <f aca="false">AE38+AH38+AN38</f>
        <v>1362</v>
      </c>
      <c r="AR38" s="131" t="n">
        <f aca="false">T38-AO38</f>
        <v>258</v>
      </c>
      <c r="AS38" s="123" t="n">
        <f aca="false">U38-AP38</f>
        <v>5</v>
      </c>
      <c r="AT38" s="130" t="n">
        <f aca="false">V38-AQ38</f>
        <v>263</v>
      </c>
    </row>
    <row r="39" customFormat="false" ht="32.1" hidden="false" customHeight="true" outlineLevel="0" collapsed="false">
      <c r="A39" s="119" t="s">
        <v>40</v>
      </c>
      <c r="B39" s="120" t="n">
        <v>2087</v>
      </c>
      <c r="C39" s="121" t="n">
        <v>19</v>
      </c>
      <c r="D39" s="122" t="n">
        <f aca="false">B39+C39</f>
        <v>2106</v>
      </c>
      <c r="E39" s="121" t="n">
        <v>23</v>
      </c>
      <c r="F39" s="121" t="n">
        <v>7</v>
      </c>
      <c r="G39" s="122" t="n">
        <f aca="false">E39+F39</f>
        <v>30</v>
      </c>
      <c r="H39" s="123" t="n">
        <f aca="false">B39+E39</f>
        <v>2110</v>
      </c>
      <c r="I39" s="122" t="n">
        <f aca="false">C39+F39</f>
        <v>26</v>
      </c>
      <c r="J39" s="123" t="n">
        <f aca="false">H39+I39</f>
        <v>2136</v>
      </c>
      <c r="K39" s="124" t="n">
        <v>564</v>
      </c>
      <c r="L39" s="124" t="n">
        <v>0</v>
      </c>
      <c r="M39" s="125" t="n">
        <f aca="false">K39+L39</f>
        <v>564</v>
      </c>
      <c r="N39" s="124" t="n">
        <v>1</v>
      </c>
      <c r="O39" s="124" t="n">
        <v>0</v>
      </c>
      <c r="P39" s="124" t="n">
        <v>17</v>
      </c>
      <c r="Q39" s="124" t="n">
        <v>0</v>
      </c>
      <c r="R39" s="126" t="n">
        <f aca="false">P39+Q39</f>
        <v>17</v>
      </c>
      <c r="S39" s="123" t="n">
        <f aca="false">SUM(N39:Q39)</f>
        <v>18</v>
      </c>
      <c r="T39" s="125" t="n">
        <f aca="false">H39+K39+N39+P39</f>
        <v>2692</v>
      </c>
      <c r="U39" s="127" t="n">
        <f aca="false">I39+L39+O39+Q39</f>
        <v>26</v>
      </c>
      <c r="V39" s="128" t="n">
        <f aca="false">J39+M39+S39</f>
        <v>2718</v>
      </c>
      <c r="W39" s="120" t="n">
        <v>2224</v>
      </c>
      <c r="X39" s="129" t="n">
        <v>5</v>
      </c>
      <c r="Y39" s="123" t="n">
        <f aca="false">W39+X39</f>
        <v>2229</v>
      </c>
      <c r="Z39" s="129" t="n">
        <v>30</v>
      </c>
      <c r="AA39" s="129" t="n">
        <v>0</v>
      </c>
      <c r="AB39" s="123" t="n">
        <f aca="false">Z39+AA39</f>
        <v>30</v>
      </c>
      <c r="AC39" s="123" t="n">
        <f aca="false">W39+Z39</f>
        <v>2254</v>
      </c>
      <c r="AD39" s="123" t="n">
        <f aca="false">X39+AA39</f>
        <v>5</v>
      </c>
      <c r="AE39" s="123" t="n">
        <f aca="false">AC39+AD39</f>
        <v>2259</v>
      </c>
      <c r="AF39" s="129" t="n">
        <v>201</v>
      </c>
      <c r="AG39" s="129" t="n">
        <v>0</v>
      </c>
      <c r="AH39" s="123" t="n">
        <f aca="false">AF39+AG39</f>
        <v>201</v>
      </c>
      <c r="AI39" s="129" t="n">
        <v>1</v>
      </c>
      <c r="AJ39" s="129" t="n">
        <v>0</v>
      </c>
      <c r="AK39" s="129" t="n">
        <v>26</v>
      </c>
      <c r="AL39" s="129" t="n">
        <v>2</v>
      </c>
      <c r="AM39" s="123" t="n">
        <f aca="false">AK39+AL39</f>
        <v>28</v>
      </c>
      <c r="AN39" s="123" t="n">
        <f aca="false">SUM(AI39:AL39)</f>
        <v>29</v>
      </c>
      <c r="AO39" s="123" t="n">
        <f aca="false">AC39+AF39+AJ39+AK39</f>
        <v>2481</v>
      </c>
      <c r="AP39" s="123" t="n">
        <f aca="false">AD39+AG39+AI39+AL39</f>
        <v>8</v>
      </c>
      <c r="AQ39" s="130" t="n">
        <f aca="false">AE39+AH39+AN39</f>
        <v>2489</v>
      </c>
      <c r="AR39" s="131" t="n">
        <f aca="false">T39-AO39</f>
        <v>211</v>
      </c>
      <c r="AS39" s="123" t="n">
        <f aca="false">U39-AP39</f>
        <v>18</v>
      </c>
      <c r="AT39" s="130" t="n">
        <f aca="false">V39-AQ39</f>
        <v>229</v>
      </c>
    </row>
    <row r="40" customFormat="false" ht="32.1" hidden="false" customHeight="true" outlineLevel="0" collapsed="false">
      <c r="A40" s="119" t="s">
        <v>41</v>
      </c>
      <c r="B40" s="120" t="n">
        <v>64</v>
      </c>
      <c r="C40" s="121" t="n">
        <v>6</v>
      </c>
      <c r="D40" s="122" t="n">
        <f aca="false">B40+C40</f>
        <v>70</v>
      </c>
      <c r="E40" s="121" t="n">
        <v>0</v>
      </c>
      <c r="F40" s="121" t="n">
        <v>2</v>
      </c>
      <c r="G40" s="122" t="n">
        <f aca="false">E40+F40</f>
        <v>2</v>
      </c>
      <c r="H40" s="123" t="n">
        <f aca="false">B40+E40</f>
        <v>64</v>
      </c>
      <c r="I40" s="122" t="n">
        <f aca="false">C40+F40</f>
        <v>8</v>
      </c>
      <c r="J40" s="123" t="n">
        <f aca="false">H40+I40</f>
        <v>72</v>
      </c>
      <c r="K40" s="124" t="n">
        <v>9</v>
      </c>
      <c r="L40" s="124" t="n">
        <v>0</v>
      </c>
      <c r="M40" s="125" t="n">
        <f aca="false">K40+L40</f>
        <v>9</v>
      </c>
      <c r="N40" s="124" t="n">
        <v>0</v>
      </c>
      <c r="O40" s="124" t="n">
        <v>0</v>
      </c>
      <c r="P40" s="124" t="n">
        <v>0</v>
      </c>
      <c r="Q40" s="124" t="n">
        <v>0</v>
      </c>
      <c r="R40" s="126" t="n">
        <f aca="false">P40+Q40</f>
        <v>0</v>
      </c>
      <c r="S40" s="123" t="n">
        <f aca="false">SUM(N40:Q40)</f>
        <v>0</v>
      </c>
      <c r="T40" s="125" t="n">
        <f aca="false">H40+K40+N40+P40</f>
        <v>73</v>
      </c>
      <c r="U40" s="127" t="n">
        <f aca="false">I40+L40+O40+Q40</f>
        <v>8</v>
      </c>
      <c r="V40" s="128" t="n">
        <f aca="false">J40+M40+S40</f>
        <v>81</v>
      </c>
      <c r="W40" s="120" t="n">
        <v>55</v>
      </c>
      <c r="X40" s="129" t="n">
        <v>3</v>
      </c>
      <c r="Y40" s="123" t="n">
        <f aca="false">W40+X40</f>
        <v>58</v>
      </c>
      <c r="Z40" s="129" t="n">
        <v>0</v>
      </c>
      <c r="AA40" s="129" t="n">
        <v>1</v>
      </c>
      <c r="AB40" s="123" t="n">
        <f aca="false">Z40+AA40</f>
        <v>1</v>
      </c>
      <c r="AC40" s="123" t="n">
        <f aca="false">W40+Z40</f>
        <v>55</v>
      </c>
      <c r="AD40" s="123" t="n">
        <f aca="false">X40+AA40</f>
        <v>4</v>
      </c>
      <c r="AE40" s="123" t="n">
        <f aca="false">AC40+AD40</f>
        <v>59</v>
      </c>
      <c r="AF40" s="129" t="n">
        <v>12</v>
      </c>
      <c r="AG40" s="129" t="n">
        <v>0</v>
      </c>
      <c r="AH40" s="123" t="n">
        <f aca="false">AF40+AG40</f>
        <v>12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3" t="n">
        <f aca="false">AK40+AL40</f>
        <v>0</v>
      </c>
      <c r="AN40" s="123" t="n">
        <f aca="false">SUM(AI40:AL40)</f>
        <v>0</v>
      </c>
      <c r="AO40" s="123" t="n">
        <f aca="false">AC40+AF40+AJ40+AK40</f>
        <v>67</v>
      </c>
      <c r="AP40" s="123" t="n">
        <f aca="false">AD40+AG40+AI40+AL40</f>
        <v>4</v>
      </c>
      <c r="AQ40" s="130" t="n">
        <f aca="false">AE40+AH40+AN40</f>
        <v>71</v>
      </c>
      <c r="AR40" s="131" t="n">
        <f aca="false">T40-AO40</f>
        <v>6</v>
      </c>
      <c r="AS40" s="123" t="n">
        <f aca="false">U40-AP40</f>
        <v>4</v>
      </c>
      <c r="AT40" s="130" t="n">
        <f aca="false">V40-AQ40</f>
        <v>10</v>
      </c>
    </row>
    <row r="41" customFormat="false" ht="32.1" hidden="false" customHeight="true" outlineLevel="0" collapsed="false">
      <c r="A41" s="119" t="s">
        <v>42</v>
      </c>
      <c r="B41" s="120" t="n">
        <v>96</v>
      </c>
      <c r="C41" s="121" t="n">
        <v>7</v>
      </c>
      <c r="D41" s="122" t="n">
        <f aca="false">B41+C41</f>
        <v>103</v>
      </c>
      <c r="E41" s="121" t="n">
        <v>0</v>
      </c>
      <c r="F41" s="121" t="n">
        <v>4</v>
      </c>
      <c r="G41" s="122" t="n">
        <f aca="false">E41+F41</f>
        <v>4</v>
      </c>
      <c r="H41" s="123" t="n">
        <f aca="false">B41+E41</f>
        <v>96</v>
      </c>
      <c r="I41" s="122" t="n">
        <f aca="false">C41+F41</f>
        <v>11</v>
      </c>
      <c r="J41" s="123" t="n">
        <f aca="false">H41+I41</f>
        <v>107</v>
      </c>
      <c r="K41" s="124" t="n">
        <v>10</v>
      </c>
      <c r="L41" s="124" t="n">
        <v>0</v>
      </c>
      <c r="M41" s="125" t="n">
        <f aca="false">K41+L41</f>
        <v>10</v>
      </c>
      <c r="N41" s="124" t="n">
        <v>0</v>
      </c>
      <c r="O41" s="124" t="n">
        <v>0</v>
      </c>
      <c r="P41" s="124" t="n">
        <v>2</v>
      </c>
      <c r="Q41" s="124" t="n">
        <v>0</v>
      </c>
      <c r="R41" s="126" t="n">
        <f aca="false">P41+Q41</f>
        <v>2</v>
      </c>
      <c r="S41" s="123" t="n">
        <f aca="false">SUM(N41:Q41)</f>
        <v>2</v>
      </c>
      <c r="T41" s="125" t="n">
        <f aca="false">H41+K41+N41+P41</f>
        <v>108</v>
      </c>
      <c r="U41" s="127" t="n">
        <f aca="false">I41+L41+O41+Q41</f>
        <v>11</v>
      </c>
      <c r="V41" s="128" t="n">
        <f aca="false">J41+M41+S41</f>
        <v>119</v>
      </c>
      <c r="W41" s="120" t="n">
        <v>100</v>
      </c>
      <c r="X41" s="129" t="n">
        <v>6</v>
      </c>
      <c r="Y41" s="123" t="n">
        <f aca="false">W41+X41</f>
        <v>106</v>
      </c>
      <c r="Z41" s="129" t="n">
        <v>0</v>
      </c>
      <c r="AA41" s="129" t="n">
        <v>2</v>
      </c>
      <c r="AB41" s="123" t="n">
        <f aca="false">Z41+AA41</f>
        <v>2</v>
      </c>
      <c r="AC41" s="123" t="n">
        <f aca="false">W41+Z41</f>
        <v>100</v>
      </c>
      <c r="AD41" s="123" t="n">
        <f aca="false">X41+AA41</f>
        <v>8</v>
      </c>
      <c r="AE41" s="123" t="n">
        <f aca="false">AC41+AD41</f>
        <v>108</v>
      </c>
      <c r="AF41" s="129" t="n">
        <v>11</v>
      </c>
      <c r="AG41" s="129" t="n">
        <v>0</v>
      </c>
      <c r="AH41" s="123" t="n">
        <f aca="false">AF41+AG41</f>
        <v>11</v>
      </c>
      <c r="AI41" s="129" t="n">
        <v>0</v>
      </c>
      <c r="AJ41" s="129" t="n">
        <v>0</v>
      </c>
      <c r="AK41" s="129" t="n">
        <v>0</v>
      </c>
      <c r="AL41" s="129" t="n">
        <v>1</v>
      </c>
      <c r="AM41" s="123" t="n">
        <f aca="false">AK41+AL41</f>
        <v>1</v>
      </c>
      <c r="AN41" s="123" t="n">
        <f aca="false">SUM(AI41:AL41)</f>
        <v>1</v>
      </c>
      <c r="AO41" s="123" t="n">
        <f aca="false">AC41+AF41+AJ41+AK41</f>
        <v>111</v>
      </c>
      <c r="AP41" s="123" t="n">
        <f aca="false">AD41+AG41+AI41+AL41</f>
        <v>9</v>
      </c>
      <c r="AQ41" s="130" t="n">
        <f aca="false">AE41+AH41+AN41</f>
        <v>120</v>
      </c>
      <c r="AR41" s="131" t="n">
        <f aca="false">T41-AO41</f>
        <v>-3</v>
      </c>
      <c r="AS41" s="123" t="n">
        <f aca="false">U41-AP41</f>
        <v>2</v>
      </c>
      <c r="AT41" s="130" t="n">
        <f aca="false">V41-AQ41</f>
        <v>-1</v>
      </c>
    </row>
    <row r="42" customFormat="false" ht="32.1" hidden="false" customHeight="true" outlineLevel="0" collapsed="false">
      <c r="A42" s="119" t="s">
        <v>43</v>
      </c>
      <c r="B42" s="120" t="n">
        <v>39</v>
      </c>
      <c r="C42" s="121" t="n">
        <v>0</v>
      </c>
      <c r="D42" s="122" t="n">
        <f aca="false">B42+C42</f>
        <v>39</v>
      </c>
      <c r="E42" s="121" t="n">
        <v>0</v>
      </c>
      <c r="F42" s="121" t="n">
        <v>1</v>
      </c>
      <c r="G42" s="122" t="n">
        <f aca="false">E42+F42</f>
        <v>1</v>
      </c>
      <c r="H42" s="123" t="n">
        <f aca="false">B42+E42</f>
        <v>39</v>
      </c>
      <c r="I42" s="122" t="n">
        <f aca="false">C42+F42</f>
        <v>1</v>
      </c>
      <c r="J42" s="123" t="n">
        <f aca="false">H42+I42</f>
        <v>40</v>
      </c>
      <c r="K42" s="124" t="n">
        <v>9</v>
      </c>
      <c r="L42" s="124" t="n">
        <v>0</v>
      </c>
      <c r="M42" s="125" t="n">
        <f aca="false">K42+L42</f>
        <v>9</v>
      </c>
      <c r="N42" s="124" t="n">
        <v>0</v>
      </c>
      <c r="O42" s="124" t="n">
        <v>0</v>
      </c>
      <c r="P42" s="124" t="n">
        <v>0</v>
      </c>
      <c r="Q42" s="124" t="n">
        <v>0</v>
      </c>
      <c r="R42" s="126" t="n">
        <f aca="false">P42+Q42</f>
        <v>0</v>
      </c>
      <c r="S42" s="123" t="n">
        <f aca="false">SUM(N42:Q42)</f>
        <v>0</v>
      </c>
      <c r="T42" s="125" t="n">
        <f aca="false">H42+K42+N42+P42</f>
        <v>48</v>
      </c>
      <c r="U42" s="127" t="n">
        <f aca="false">I42+L42+O42+Q42</f>
        <v>1</v>
      </c>
      <c r="V42" s="128" t="n">
        <f aca="false">J42+M42+S42</f>
        <v>49</v>
      </c>
      <c r="W42" s="120" t="n">
        <v>53</v>
      </c>
      <c r="X42" s="129" t="n">
        <v>0</v>
      </c>
      <c r="Y42" s="123" t="n">
        <f aca="false">W42+X42</f>
        <v>53</v>
      </c>
      <c r="Z42" s="129" t="n">
        <v>0</v>
      </c>
      <c r="AA42" s="129" t="n">
        <v>0</v>
      </c>
      <c r="AB42" s="123" t="n">
        <f aca="false">Z42+AA42</f>
        <v>0</v>
      </c>
      <c r="AC42" s="123" t="n">
        <f aca="false">W42+Z42</f>
        <v>53</v>
      </c>
      <c r="AD42" s="123" t="n">
        <f aca="false">X42+AA42</f>
        <v>0</v>
      </c>
      <c r="AE42" s="123" t="n">
        <f aca="false">AC42+AD42</f>
        <v>53</v>
      </c>
      <c r="AF42" s="129" t="n">
        <v>20</v>
      </c>
      <c r="AG42" s="129" t="n">
        <v>0</v>
      </c>
      <c r="AH42" s="123" t="n">
        <f aca="false">AF42+AG42</f>
        <v>20</v>
      </c>
      <c r="AI42" s="129" t="n">
        <v>0</v>
      </c>
      <c r="AJ42" s="129" t="n">
        <v>0</v>
      </c>
      <c r="AK42" s="129" t="n">
        <v>1</v>
      </c>
      <c r="AL42" s="129" t="n">
        <v>1</v>
      </c>
      <c r="AM42" s="123" t="n">
        <f aca="false">AK42+AL42</f>
        <v>2</v>
      </c>
      <c r="AN42" s="123" t="n">
        <f aca="false">SUM(AI42:AL42)</f>
        <v>2</v>
      </c>
      <c r="AO42" s="123" t="n">
        <f aca="false">AC42+AF42+AJ42+AK42</f>
        <v>74</v>
      </c>
      <c r="AP42" s="123" t="n">
        <f aca="false">AD42+AG42+AI42+AL42</f>
        <v>1</v>
      </c>
      <c r="AQ42" s="130" t="n">
        <f aca="false">AE42+AH42+AN42</f>
        <v>75</v>
      </c>
      <c r="AR42" s="131" t="n">
        <f aca="false">T42-AO42</f>
        <v>-26</v>
      </c>
      <c r="AS42" s="123" t="n">
        <f aca="false">U42-AP42</f>
        <v>0</v>
      </c>
      <c r="AT42" s="130" t="n">
        <f aca="false">V42-AQ42</f>
        <v>-26</v>
      </c>
    </row>
    <row r="43" customFormat="false" ht="32.1" hidden="false" customHeight="true" outlineLevel="0" collapsed="false">
      <c r="A43" s="119" t="s">
        <v>44</v>
      </c>
      <c r="B43" s="120" t="n">
        <v>12</v>
      </c>
      <c r="C43" s="121" t="n">
        <v>1</v>
      </c>
      <c r="D43" s="122" t="n">
        <f aca="false">B43+C43</f>
        <v>13</v>
      </c>
      <c r="E43" s="121" t="n">
        <v>0</v>
      </c>
      <c r="F43" s="121" t="n">
        <v>1</v>
      </c>
      <c r="G43" s="122" t="n">
        <f aca="false">E43+F43</f>
        <v>1</v>
      </c>
      <c r="H43" s="123" t="n">
        <f aca="false">B43+E43</f>
        <v>12</v>
      </c>
      <c r="I43" s="122" t="n">
        <f aca="false">C43+F43</f>
        <v>2</v>
      </c>
      <c r="J43" s="123" t="n">
        <f aca="false">H43+I43</f>
        <v>14</v>
      </c>
      <c r="K43" s="124" t="n">
        <v>4</v>
      </c>
      <c r="L43" s="124" t="n">
        <v>0</v>
      </c>
      <c r="M43" s="125" t="n">
        <f aca="false">K43+L43</f>
        <v>4</v>
      </c>
      <c r="N43" s="124" t="n">
        <v>0</v>
      </c>
      <c r="O43" s="124" t="n">
        <v>0</v>
      </c>
      <c r="P43" s="124" t="n">
        <v>1</v>
      </c>
      <c r="Q43" s="124" t="n">
        <v>0</v>
      </c>
      <c r="R43" s="126" t="n">
        <f aca="false">P43+Q43</f>
        <v>1</v>
      </c>
      <c r="S43" s="123" t="n">
        <f aca="false">SUM(N43:Q43)</f>
        <v>1</v>
      </c>
      <c r="T43" s="125" t="n">
        <f aca="false">H43+K43+N43+P43</f>
        <v>17</v>
      </c>
      <c r="U43" s="127" t="n">
        <f aca="false">I43+L43+O43+Q43</f>
        <v>2</v>
      </c>
      <c r="V43" s="128" t="n">
        <f aca="false">J43+M43+S43</f>
        <v>19</v>
      </c>
      <c r="W43" s="120" t="n">
        <v>27</v>
      </c>
      <c r="X43" s="129" t="n">
        <v>0</v>
      </c>
      <c r="Y43" s="123" t="n">
        <f aca="false">W43+X43</f>
        <v>27</v>
      </c>
      <c r="Z43" s="129" t="n">
        <v>0</v>
      </c>
      <c r="AA43" s="129" t="n">
        <v>1</v>
      </c>
      <c r="AB43" s="123" t="n">
        <f aca="false">Z43+AA43</f>
        <v>1</v>
      </c>
      <c r="AC43" s="123" t="n">
        <f aca="false">W43+Z43</f>
        <v>27</v>
      </c>
      <c r="AD43" s="123" t="n">
        <f aca="false">X43+AA43</f>
        <v>1</v>
      </c>
      <c r="AE43" s="123" t="n">
        <f aca="false">AC43+AD43</f>
        <v>28</v>
      </c>
      <c r="AF43" s="129" t="n">
        <v>8</v>
      </c>
      <c r="AG43" s="129" t="n">
        <v>0</v>
      </c>
      <c r="AH43" s="123" t="n">
        <f aca="false">AF43+AG43</f>
        <v>8</v>
      </c>
      <c r="AI43" s="129" t="n">
        <v>0</v>
      </c>
      <c r="AJ43" s="129" t="n">
        <v>0</v>
      </c>
      <c r="AK43" s="129" t="n">
        <v>0</v>
      </c>
      <c r="AL43" s="129" t="n">
        <v>0</v>
      </c>
      <c r="AM43" s="123" t="n">
        <f aca="false">AK43+AL43</f>
        <v>0</v>
      </c>
      <c r="AN43" s="123" t="n">
        <f aca="false">SUM(AI43:AL43)</f>
        <v>0</v>
      </c>
      <c r="AO43" s="123" t="n">
        <f aca="false">AC43+AF43+AJ43+AK43</f>
        <v>35</v>
      </c>
      <c r="AP43" s="123" t="n">
        <f aca="false">AD43+AG43+AI43+AL43</f>
        <v>1</v>
      </c>
      <c r="AQ43" s="130" t="n">
        <f aca="false">AE43+AH43+AN43</f>
        <v>36</v>
      </c>
      <c r="AR43" s="131" t="n">
        <f aca="false">T43-AO43</f>
        <v>-18</v>
      </c>
      <c r="AS43" s="123" t="n">
        <f aca="false">U43-AP43</f>
        <v>1</v>
      </c>
      <c r="AT43" s="130" t="n">
        <f aca="false">V43-AQ43</f>
        <v>-17</v>
      </c>
    </row>
    <row r="44" customFormat="false" ht="32.1" hidden="false" customHeight="true" outlineLevel="0" collapsed="false">
      <c r="A44" s="119" t="s">
        <v>45</v>
      </c>
      <c r="B44" s="120" t="n">
        <v>79</v>
      </c>
      <c r="C44" s="121" t="n">
        <v>5</v>
      </c>
      <c r="D44" s="122" t="n">
        <f aca="false">B44+C44</f>
        <v>84</v>
      </c>
      <c r="E44" s="121" t="n">
        <v>0</v>
      </c>
      <c r="F44" s="121" t="n">
        <v>3</v>
      </c>
      <c r="G44" s="122" t="n">
        <f aca="false">E44+F44</f>
        <v>3</v>
      </c>
      <c r="H44" s="123" t="n">
        <f aca="false">B44+E44</f>
        <v>79</v>
      </c>
      <c r="I44" s="122" t="n">
        <f aca="false">C44+F44</f>
        <v>8</v>
      </c>
      <c r="J44" s="123" t="n">
        <f aca="false">H44+I44</f>
        <v>87</v>
      </c>
      <c r="K44" s="124" t="n">
        <v>17</v>
      </c>
      <c r="L44" s="124" t="n">
        <v>0</v>
      </c>
      <c r="M44" s="125" t="n">
        <f aca="false">K44+L44</f>
        <v>17</v>
      </c>
      <c r="N44" s="124" t="n">
        <v>0</v>
      </c>
      <c r="O44" s="124" t="n">
        <v>0</v>
      </c>
      <c r="P44" s="124" t="n">
        <v>6</v>
      </c>
      <c r="Q44" s="124" t="n">
        <v>0</v>
      </c>
      <c r="R44" s="126" t="n">
        <f aca="false">P44+Q44</f>
        <v>6</v>
      </c>
      <c r="S44" s="123" t="n">
        <f aca="false">SUM(N44:Q44)</f>
        <v>6</v>
      </c>
      <c r="T44" s="125" t="n">
        <f aca="false">H44+K44+N44+P44</f>
        <v>102</v>
      </c>
      <c r="U44" s="127" t="n">
        <f aca="false">I44+L44+O44+Q44</f>
        <v>8</v>
      </c>
      <c r="V44" s="128" t="n">
        <f aca="false">J44+M44+S44</f>
        <v>110</v>
      </c>
      <c r="W44" s="120" t="n">
        <v>106</v>
      </c>
      <c r="X44" s="129" t="n">
        <v>1</v>
      </c>
      <c r="Y44" s="123" t="n">
        <f aca="false">W44+X44</f>
        <v>107</v>
      </c>
      <c r="Z44" s="129" t="n">
        <v>0</v>
      </c>
      <c r="AA44" s="129" t="n">
        <v>0</v>
      </c>
      <c r="AB44" s="123" t="n">
        <f aca="false">Z44+AA44</f>
        <v>0</v>
      </c>
      <c r="AC44" s="123" t="n">
        <f aca="false">W44+Z44</f>
        <v>106</v>
      </c>
      <c r="AD44" s="123" t="n">
        <f aca="false">X44+AA44</f>
        <v>1</v>
      </c>
      <c r="AE44" s="123" t="n">
        <f aca="false">AC44+AD44</f>
        <v>107</v>
      </c>
      <c r="AF44" s="129" t="n">
        <v>11</v>
      </c>
      <c r="AG44" s="129" t="n">
        <v>0</v>
      </c>
      <c r="AH44" s="123" t="n">
        <f aca="false">AF44+AG44</f>
        <v>11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3" t="n">
        <f aca="false">AK44+AL44</f>
        <v>0</v>
      </c>
      <c r="AN44" s="123" t="n">
        <f aca="false">SUM(AI44:AL44)</f>
        <v>0</v>
      </c>
      <c r="AO44" s="123" t="n">
        <f aca="false">AC44+AF44+AJ44+AK44</f>
        <v>117</v>
      </c>
      <c r="AP44" s="123" t="n">
        <f aca="false">AD44+AG44+AI44+AL44</f>
        <v>1</v>
      </c>
      <c r="AQ44" s="130" t="n">
        <f aca="false">AE44+AH44+AN44</f>
        <v>118</v>
      </c>
      <c r="AR44" s="131" t="n">
        <f aca="false">T44-AO44</f>
        <v>-15</v>
      </c>
      <c r="AS44" s="123" t="n">
        <f aca="false">U44-AP44</f>
        <v>7</v>
      </c>
      <c r="AT44" s="130" t="n">
        <f aca="false">V44-AQ44</f>
        <v>-8</v>
      </c>
    </row>
    <row r="45" customFormat="false" ht="32.1" hidden="false" customHeight="true" outlineLevel="0" collapsed="false">
      <c r="A45" s="119" t="s">
        <v>46</v>
      </c>
      <c r="B45" s="120" t="n">
        <v>47</v>
      </c>
      <c r="C45" s="121" t="n">
        <v>0</v>
      </c>
      <c r="D45" s="122" t="n">
        <f aca="false">B45+C45</f>
        <v>47</v>
      </c>
      <c r="E45" s="121" t="n">
        <v>0</v>
      </c>
      <c r="F45" s="121" t="n">
        <v>0</v>
      </c>
      <c r="G45" s="122" t="n">
        <f aca="false">E45+F45</f>
        <v>0</v>
      </c>
      <c r="H45" s="123" t="n">
        <f aca="false">B45+E45</f>
        <v>47</v>
      </c>
      <c r="I45" s="122" t="n">
        <f aca="false">C45+F45</f>
        <v>0</v>
      </c>
      <c r="J45" s="123" t="n">
        <f aca="false">H45+I45</f>
        <v>47</v>
      </c>
      <c r="K45" s="124" t="n">
        <v>13</v>
      </c>
      <c r="L45" s="124" t="n">
        <v>0</v>
      </c>
      <c r="M45" s="125" t="n">
        <f aca="false">K45+L45</f>
        <v>13</v>
      </c>
      <c r="N45" s="124" t="n">
        <v>0</v>
      </c>
      <c r="O45" s="124" t="n">
        <v>0</v>
      </c>
      <c r="P45" s="124" t="n">
        <v>2</v>
      </c>
      <c r="Q45" s="124" t="n">
        <v>0</v>
      </c>
      <c r="R45" s="126" t="n">
        <f aca="false">P45+Q45</f>
        <v>2</v>
      </c>
      <c r="S45" s="123" t="n">
        <f aca="false">SUM(N45:Q45)</f>
        <v>2</v>
      </c>
      <c r="T45" s="125" t="n">
        <f aca="false">H45+K45+N45+P45</f>
        <v>62</v>
      </c>
      <c r="U45" s="127" t="n">
        <f aca="false">I45+L45+O45+Q45</f>
        <v>0</v>
      </c>
      <c r="V45" s="128" t="n">
        <f aca="false">J45+M45+S45</f>
        <v>62</v>
      </c>
      <c r="W45" s="120" t="n">
        <v>45</v>
      </c>
      <c r="X45" s="129" t="n">
        <v>0</v>
      </c>
      <c r="Y45" s="123" t="n">
        <f aca="false">W45+X45</f>
        <v>45</v>
      </c>
      <c r="Z45" s="129" t="n">
        <v>0</v>
      </c>
      <c r="AA45" s="129" t="n">
        <v>0</v>
      </c>
      <c r="AB45" s="123" t="n">
        <f aca="false">Z45+AA45</f>
        <v>0</v>
      </c>
      <c r="AC45" s="123" t="n">
        <f aca="false">W45+Z45</f>
        <v>45</v>
      </c>
      <c r="AD45" s="123" t="n">
        <f aca="false">X45+AA45</f>
        <v>0</v>
      </c>
      <c r="AE45" s="123" t="n">
        <f aca="false">AC45+AD45</f>
        <v>45</v>
      </c>
      <c r="AF45" s="129" t="n">
        <v>2</v>
      </c>
      <c r="AG45" s="129" t="n">
        <v>0</v>
      </c>
      <c r="AH45" s="123" t="n">
        <f aca="false">AF45+AG45</f>
        <v>2</v>
      </c>
      <c r="AI45" s="129" t="n">
        <v>0</v>
      </c>
      <c r="AJ45" s="129" t="n">
        <v>0</v>
      </c>
      <c r="AK45" s="129" t="n">
        <v>3</v>
      </c>
      <c r="AL45" s="129" t="n">
        <v>0</v>
      </c>
      <c r="AM45" s="123" t="n">
        <f aca="false">AK45+AL45</f>
        <v>3</v>
      </c>
      <c r="AN45" s="123" t="n">
        <f aca="false">SUM(AI45:AL45)</f>
        <v>3</v>
      </c>
      <c r="AO45" s="123" t="n">
        <f aca="false">AC45+AF45+AJ45+AK45</f>
        <v>50</v>
      </c>
      <c r="AP45" s="123" t="n">
        <f aca="false">AD45+AG45+AI45+AL45</f>
        <v>0</v>
      </c>
      <c r="AQ45" s="130" t="n">
        <f aca="false">AE45+AH45+AN45</f>
        <v>50</v>
      </c>
      <c r="AR45" s="131" t="n">
        <f aca="false">T45-AO45</f>
        <v>12</v>
      </c>
      <c r="AS45" s="123" t="n">
        <f aca="false">U45-AP45</f>
        <v>0</v>
      </c>
      <c r="AT45" s="130" t="n">
        <f aca="false">V45-AQ45</f>
        <v>12</v>
      </c>
    </row>
    <row r="46" customFormat="false" ht="32.1" hidden="false" customHeight="true" outlineLevel="0" collapsed="false">
      <c r="A46" s="119" t="s">
        <v>47</v>
      </c>
      <c r="B46" s="120" t="n">
        <v>69</v>
      </c>
      <c r="C46" s="121" t="n">
        <v>0</v>
      </c>
      <c r="D46" s="122" t="n">
        <f aca="false">B46+C46</f>
        <v>69</v>
      </c>
      <c r="E46" s="121" t="n">
        <v>1</v>
      </c>
      <c r="F46" s="121" t="n">
        <v>2</v>
      </c>
      <c r="G46" s="122" t="n">
        <f aca="false">E46+F46</f>
        <v>3</v>
      </c>
      <c r="H46" s="123" t="n">
        <f aca="false">B46+E46</f>
        <v>70</v>
      </c>
      <c r="I46" s="122" t="n">
        <f aca="false">C46+F46</f>
        <v>2</v>
      </c>
      <c r="J46" s="123" t="n">
        <f aca="false">H46+I46</f>
        <v>72</v>
      </c>
      <c r="K46" s="124" t="n">
        <v>5</v>
      </c>
      <c r="L46" s="124" t="n">
        <v>0</v>
      </c>
      <c r="M46" s="125" t="n">
        <f aca="false">K46+L46</f>
        <v>5</v>
      </c>
      <c r="N46" s="124" t="n">
        <v>0</v>
      </c>
      <c r="O46" s="124" t="n">
        <v>0</v>
      </c>
      <c r="P46" s="124" t="n">
        <v>0</v>
      </c>
      <c r="Q46" s="124" t="n">
        <v>0</v>
      </c>
      <c r="R46" s="126" t="n">
        <f aca="false">P46+Q46</f>
        <v>0</v>
      </c>
      <c r="S46" s="123" t="n">
        <f aca="false">SUM(N46:Q46)</f>
        <v>0</v>
      </c>
      <c r="T46" s="125" t="n">
        <f aca="false">H46+K46+N46+P46</f>
        <v>75</v>
      </c>
      <c r="U46" s="127" t="n">
        <f aca="false">I46+L46+O46+Q46</f>
        <v>2</v>
      </c>
      <c r="V46" s="128" t="n">
        <f aca="false">J46+M46+S46</f>
        <v>77</v>
      </c>
      <c r="W46" s="120" t="n">
        <v>90</v>
      </c>
      <c r="X46" s="129" t="n">
        <v>0</v>
      </c>
      <c r="Y46" s="123" t="n">
        <f aca="false">W46+X46</f>
        <v>90</v>
      </c>
      <c r="Z46" s="129" t="n">
        <v>0</v>
      </c>
      <c r="AA46" s="129" t="n">
        <v>0</v>
      </c>
      <c r="AB46" s="123" t="n">
        <f aca="false">Z46+AA46</f>
        <v>0</v>
      </c>
      <c r="AC46" s="123" t="n">
        <f aca="false">W46+Z46</f>
        <v>90</v>
      </c>
      <c r="AD46" s="123" t="n">
        <f aca="false">X46+AA46</f>
        <v>0</v>
      </c>
      <c r="AE46" s="123" t="n">
        <f aca="false">AC46+AD46</f>
        <v>90</v>
      </c>
      <c r="AF46" s="129" t="n">
        <v>15</v>
      </c>
      <c r="AG46" s="129" t="n">
        <v>0</v>
      </c>
      <c r="AH46" s="123" t="n">
        <f aca="false">AF46+AG46</f>
        <v>15</v>
      </c>
      <c r="AI46" s="129" t="n">
        <v>0</v>
      </c>
      <c r="AJ46" s="129" t="n">
        <v>0</v>
      </c>
      <c r="AK46" s="129" t="n">
        <v>0</v>
      </c>
      <c r="AL46" s="129" t="n">
        <v>0</v>
      </c>
      <c r="AM46" s="123" t="n">
        <f aca="false">AK46+AL46</f>
        <v>0</v>
      </c>
      <c r="AN46" s="123" t="n">
        <f aca="false">SUM(AI46:AL46)</f>
        <v>0</v>
      </c>
      <c r="AO46" s="123" t="n">
        <f aca="false">AC46+AF46+AJ46+AK46</f>
        <v>105</v>
      </c>
      <c r="AP46" s="123" t="n">
        <f aca="false">AD46+AG46+AI46+AL46</f>
        <v>0</v>
      </c>
      <c r="AQ46" s="130" t="n">
        <f aca="false">AE46+AH46+AN46</f>
        <v>105</v>
      </c>
      <c r="AR46" s="131" t="n">
        <f aca="false">T46-AO46</f>
        <v>-30</v>
      </c>
      <c r="AS46" s="123" t="n">
        <f aca="false">U46-AP46</f>
        <v>2</v>
      </c>
      <c r="AT46" s="130" t="n">
        <f aca="false">V46-AQ46</f>
        <v>-28</v>
      </c>
    </row>
    <row r="47" customFormat="false" ht="32.1" hidden="false" customHeight="true" outlineLevel="0" collapsed="false">
      <c r="A47" s="119" t="s">
        <v>48</v>
      </c>
      <c r="B47" s="120" t="n">
        <v>77</v>
      </c>
      <c r="C47" s="121" t="n">
        <v>5</v>
      </c>
      <c r="D47" s="122" t="n">
        <f aca="false">B47+C47</f>
        <v>82</v>
      </c>
      <c r="E47" s="121" t="n">
        <v>0</v>
      </c>
      <c r="F47" s="121" t="n">
        <v>1</v>
      </c>
      <c r="G47" s="122" t="n">
        <f aca="false">E47+F47</f>
        <v>1</v>
      </c>
      <c r="H47" s="123" t="n">
        <f aca="false">B47+E47</f>
        <v>77</v>
      </c>
      <c r="I47" s="122" t="n">
        <f aca="false">C47+F47</f>
        <v>6</v>
      </c>
      <c r="J47" s="123" t="n">
        <f aca="false">H47+I47</f>
        <v>83</v>
      </c>
      <c r="K47" s="124" t="n">
        <v>15</v>
      </c>
      <c r="L47" s="124" t="n">
        <v>0</v>
      </c>
      <c r="M47" s="125" t="n">
        <f aca="false">K47+L47</f>
        <v>15</v>
      </c>
      <c r="N47" s="124" t="n">
        <v>0</v>
      </c>
      <c r="O47" s="124" t="n">
        <v>0</v>
      </c>
      <c r="P47" s="124" t="n">
        <v>1</v>
      </c>
      <c r="Q47" s="124" t="n">
        <v>0</v>
      </c>
      <c r="R47" s="126" t="n">
        <f aca="false">P47+Q47</f>
        <v>1</v>
      </c>
      <c r="S47" s="123" t="n">
        <f aca="false">SUM(N47:Q47)</f>
        <v>1</v>
      </c>
      <c r="T47" s="125" t="n">
        <f aca="false">H47+K47+N47+P47</f>
        <v>93</v>
      </c>
      <c r="U47" s="127" t="n">
        <f aca="false">I47+L47+O47+Q47</f>
        <v>6</v>
      </c>
      <c r="V47" s="128" t="n">
        <f aca="false">J47+M47+S47</f>
        <v>99</v>
      </c>
      <c r="W47" s="120" t="n">
        <v>97</v>
      </c>
      <c r="X47" s="129" t="n">
        <v>2</v>
      </c>
      <c r="Y47" s="123" t="n">
        <f aca="false">W47+X47</f>
        <v>99</v>
      </c>
      <c r="Z47" s="129" t="n">
        <v>2</v>
      </c>
      <c r="AA47" s="129" t="n">
        <v>1</v>
      </c>
      <c r="AB47" s="123" t="n">
        <f aca="false">Z47+AA47</f>
        <v>3</v>
      </c>
      <c r="AC47" s="123" t="n">
        <f aca="false">W47+Z47</f>
        <v>99</v>
      </c>
      <c r="AD47" s="123" t="n">
        <f aca="false">X47+AA47</f>
        <v>3</v>
      </c>
      <c r="AE47" s="123" t="n">
        <f aca="false">AC47+AD47</f>
        <v>102</v>
      </c>
      <c r="AF47" s="129" t="n">
        <v>20</v>
      </c>
      <c r="AG47" s="129" t="n">
        <v>0</v>
      </c>
      <c r="AH47" s="123" t="n">
        <f aca="false">AF47+AG47</f>
        <v>20</v>
      </c>
      <c r="AI47" s="129" t="n">
        <v>0</v>
      </c>
      <c r="AJ47" s="129" t="n">
        <v>0</v>
      </c>
      <c r="AK47" s="129" t="n">
        <v>3</v>
      </c>
      <c r="AL47" s="129" t="n">
        <v>1</v>
      </c>
      <c r="AM47" s="123" t="n">
        <f aca="false">AK47+AL47</f>
        <v>4</v>
      </c>
      <c r="AN47" s="123" t="n">
        <f aca="false">SUM(AI47:AL47)</f>
        <v>4</v>
      </c>
      <c r="AO47" s="123" t="n">
        <f aca="false">AC47+AF47+AJ47+AK47</f>
        <v>122</v>
      </c>
      <c r="AP47" s="123" t="n">
        <f aca="false">AD47+AG47+AI47+AL47</f>
        <v>4</v>
      </c>
      <c r="AQ47" s="130" t="n">
        <f aca="false">AE47+AH47+AN47</f>
        <v>126</v>
      </c>
      <c r="AR47" s="131" t="n">
        <f aca="false">T47-AO47</f>
        <v>-29</v>
      </c>
      <c r="AS47" s="123" t="n">
        <f aca="false">U47-AP47</f>
        <v>2</v>
      </c>
      <c r="AT47" s="130" t="n">
        <f aca="false">V47-AQ47</f>
        <v>-27</v>
      </c>
    </row>
    <row r="48" customFormat="false" ht="32.1" hidden="false" customHeight="true" outlineLevel="0" collapsed="false">
      <c r="A48" s="119" t="s">
        <v>49</v>
      </c>
      <c r="B48" s="120" t="n">
        <v>403</v>
      </c>
      <c r="C48" s="121" t="n">
        <v>3</v>
      </c>
      <c r="D48" s="122" t="n">
        <f aca="false">B48+C48</f>
        <v>406</v>
      </c>
      <c r="E48" s="121" t="n">
        <v>7</v>
      </c>
      <c r="F48" s="121" t="n">
        <v>11</v>
      </c>
      <c r="G48" s="122" t="n">
        <f aca="false">E48+F48</f>
        <v>18</v>
      </c>
      <c r="H48" s="123" t="n">
        <f aca="false">B48+E48</f>
        <v>410</v>
      </c>
      <c r="I48" s="122" t="n">
        <f aca="false">C48+F48</f>
        <v>14</v>
      </c>
      <c r="J48" s="123" t="n">
        <f aca="false">H48+I48</f>
        <v>424</v>
      </c>
      <c r="K48" s="124" t="n">
        <v>80</v>
      </c>
      <c r="L48" s="124" t="n">
        <v>0</v>
      </c>
      <c r="M48" s="125" t="n">
        <f aca="false">K48+L48</f>
        <v>80</v>
      </c>
      <c r="N48" s="124" t="n">
        <v>0</v>
      </c>
      <c r="O48" s="124" t="n">
        <v>0</v>
      </c>
      <c r="P48" s="124" t="n">
        <v>2</v>
      </c>
      <c r="Q48" s="124" t="n">
        <v>0</v>
      </c>
      <c r="R48" s="126" t="n">
        <f aca="false">P48+Q48</f>
        <v>2</v>
      </c>
      <c r="S48" s="123" t="n">
        <f aca="false">SUM(N48:Q48)</f>
        <v>2</v>
      </c>
      <c r="T48" s="125" t="n">
        <f aca="false">H48+K48+N48+P48</f>
        <v>492</v>
      </c>
      <c r="U48" s="127" t="n">
        <f aca="false">I48+L48+O48+Q48</f>
        <v>14</v>
      </c>
      <c r="V48" s="128" t="n">
        <f aca="false">J48+M48+S48</f>
        <v>506</v>
      </c>
      <c r="W48" s="120" t="n">
        <v>461</v>
      </c>
      <c r="X48" s="129" t="n">
        <v>0</v>
      </c>
      <c r="Y48" s="123" t="n">
        <f aca="false">W48+X48</f>
        <v>461</v>
      </c>
      <c r="Z48" s="129" t="n">
        <v>4</v>
      </c>
      <c r="AA48" s="129" t="n">
        <v>0</v>
      </c>
      <c r="AB48" s="123" t="n">
        <f aca="false">Z48+AA48</f>
        <v>4</v>
      </c>
      <c r="AC48" s="123" t="n">
        <f aca="false">W48+Z48</f>
        <v>465</v>
      </c>
      <c r="AD48" s="123" t="n">
        <f aca="false">X48+AA48</f>
        <v>0</v>
      </c>
      <c r="AE48" s="123" t="n">
        <f aca="false">AC48+AD48</f>
        <v>465</v>
      </c>
      <c r="AF48" s="129" t="n">
        <v>96</v>
      </c>
      <c r="AG48" s="129" t="n">
        <v>0</v>
      </c>
      <c r="AH48" s="123" t="n">
        <f aca="false">AF48+AG48</f>
        <v>96</v>
      </c>
      <c r="AI48" s="129" t="n">
        <v>0</v>
      </c>
      <c r="AJ48" s="129" t="n">
        <v>0</v>
      </c>
      <c r="AK48" s="129" t="n">
        <v>2</v>
      </c>
      <c r="AL48" s="129" t="n">
        <v>4</v>
      </c>
      <c r="AM48" s="123" t="n">
        <f aca="false">AK48+AL48</f>
        <v>6</v>
      </c>
      <c r="AN48" s="123" t="n">
        <f aca="false">SUM(AI48:AL48)</f>
        <v>6</v>
      </c>
      <c r="AO48" s="123" t="n">
        <f aca="false">AC48+AF48+AJ48+AK48</f>
        <v>563</v>
      </c>
      <c r="AP48" s="123" t="n">
        <f aca="false">AD48+AG48+AI48+AL48</f>
        <v>4</v>
      </c>
      <c r="AQ48" s="130" t="n">
        <f aca="false">AE48+AH48+AN48</f>
        <v>567</v>
      </c>
      <c r="AR48" s="131" t="n">
        <f aca="false">T48-AO48</f>
        <v>-71</v>
      </c>
      <c r="AS48" s="123" t="n">
        <f aca="false">U48-AP48</f>
        <v>10</v>
      </c>
      <c r="AT48" s="130" t="n">
        <f aca="false">V48-AQ48</f>
        <v>-61</v>
      </c>
    </row>
    <row r="49" customFormat="false" ht="32.1" hidden="false" customHeight="true" outlineLevel="0" collapsed="false">
      <c r="A49" s="119" t="s">
        <v>50</v>
      </c>
      <c r="B49" s="120" t="n">
        <v>1730</v>
      </c>
      <c r="C49" s="121" t="n">
        <v>8</v>
      </c>
      <c r="D49" s="122" t="n">
        <f aca="false">B49+C49</f>
        <v>1738</v>
      </c>
      <c r="E49" s="121" t="n">
        <v>20</v>
      </c>
      <c r="F49" s="121" t="n">
        <v>9</v>
      </c>
      <c r="G49" s="122" t="n">
        <f aca="false">E49+F49</f>
        <v>29</v>
      </c>
      <c r="H49" s="123" t="n">
        <f aca="false">B49+E49</f>
        <v>1750</v>
      </c>
      <c r="I49" s="122" t="n">
        <f aca="false">C49+F49</f>
        <v>17</v>
      </c>
      <c r="J49" s="123" t="n">
        <f aca="false">H49+I49</f>
        <v>1767</v>
      </c>
      <c r="K49" s="124" t="n">
        <v>401</v>
      </c>
      <c r="L49" s="124" t="n">
        <v>0</v>
      </c>
      <c r="M49" s="125" t="n">
        <f aca="false">K49+L49</f>
        <v>401</v>
      </c>
      <c r="N49" s="124" t="n">
        <v>0</v>
      </c>
      <c r="O49" s="124" t="n">
        <v>0</v>
      </c>
      <c r="P49" s="124" t="n">
        <v>23</v>
      </c>
      <c r="Q49" s="124" t="n">
        <v>0</v>
      </c>
      <c r="R49" s="126" t="n">
        <f aca="false">P49+Q49</f>
        <v>23</v>
      </c>
      <c r="S49" s="123" t="n">
        <f aca="false">SUM(N49:Q49)</f>
        <v>23</v>
      </c>
      <c r="T49" s="125" t="n">
        <f aca="false">H49+K49+N49+P49</f>
        <v>2174</v>
      </c>
      <c r="U49" s="127" t="n">
        <f aca="false">I49+L49+O49+Q49</f>
        <v>17</v>
      </c>
      <c r="V49" s="128" t="n">
        <f aca="false">J49+M49+S49</f>
        <v>2191</v>
      </c>
      <c r="W49" s="120" t="n">
        <v>1309</v>
      </c>
      <c r="X49" s="129" t="n">
        <v>4</v>
      </c>
      <c r="Y49" s="123" t="n">
        <f aca="false">W49+X49</f>
        <v>1313</v>
      </c>
      <c r="Z49" s="129" t="n">
        <v>16</v>
      </c>
      <c r="AA49" s="129" t="n">
        <v>4</v>
      </c>
      <c r="AB49" s="123" t="n">
        <f aca="false">Z49+AA49</f>
        <v>20</v>
      </c>
      <c r="AC49" s="123" t="n">
        <f aca="false">W49+Z49</f>
        <v>1325</v>
      </c>
      <c r="AD49" s="123" t="n">
        <f aca="false">X49+AA49</f>
        <v>8</v>
      </c>
      <c r="AE49" s="123" t="n">
        <f aca="false">AC49+AD49</f>
        <v>1333</v>
      </c>
      <c r="AF49" s="129" t="n">
        <v>239</v>
      </c>
      <c r="AG49" s="129" t="n">
        <v>0</v>
      </c>
      <c r="AH49" s="123" t="n">
        <f aca="false">AF49+AG49</f>
        <v>239</v>
      </c>
      <c r="AI49" s="129" t="n">
        <v>1</v>
      </c>
      <c r="AJ49" s="129" t="n">
        <v>0</v>
      </c>
      <c r="AK49" s="129" t="n">
        <v>21</v>
      </c>
      <c r="AL49" s="129" t="n">
        <v>0</v>
      </c>
      <c r="AM49" s="123" t="n">
        <f aca="false">AK49+AL49</f>
        <v>21</v>
      </c>
      <c r="AN49" s="123" t="n">
        <f aca="false">SUM(AI49:AL49)</f>
        <v>22</v>
      </c>
      <c r="AO49" s="123" t="n">
        <f aca="false">AC49+AF49+AJ49+AK49</f>
        <v>1585</v>
      </c>
      <c r="AP49" s="123" t="n">
        <f aca="false">AD49+AG49+AI49+AL49</f>
        <v>9</v>
      </c>
      <c r="AQ49" s="130" t="n">
        <f aca="false">AE49+AH49+AN49</f>
        <v>1594</v>
      </c>
      <c r="AR49" s="131" t="n">
        <f aca="false">T49-AO49</f>
        <v>589</v>
      </c>
      <c r="AS49" s="123" t="n">
        <f aca="false">U49-AP49</f>
        <v>8</v>
      </c>
      <c r="AT49" s="130" t="n">
        <f aca="false">V49-AQ49</f>
        <v>597</v>
      </c>
    </row>
    <row r="50" customFormat="false" ht="32.1" hidden="false" customHeight="true" outlineLevel="0" collapsed="false">
      <c r="A50" s="119" t="s">
        <v>51</v>
      </c>
      <c r="B50" s="120" t="n">
        <v>53</v>
      </c>
      <c r="C50" s="121" t="n">
        <v>2</v>
      </c>
      <c r="D50" s="122" t="n">
        <f aca="false">B50+C50</f>
        <v>55</v>
      </c>
      <c r="E50" s="121" t="n">
        <v>0</v>
      </c>
      <c r="F50" s="121" t="n">
        <v>3</v>
      </c>
      <c r="G50" s="122" t="n">
        <f aca="false">E50+F50</f>
        <v>3</v>
      </c>
      <c r="H50" s="123" t="n">
        <f aca="false">B50+E50</f>
        <v>53</v>
      </c>
      <c r="I50" s="122" t="n">
        <f aca="false">C50+F50</f>
        <v>5</v>
      </c>
      <c r="J50" s="123" t="n">
        <f aca="false">H50+I50</f>
        <v>58</v>
      </c>
      <c r="K50" s="124" t="n">
        <v>6</v>
      </c>
      <c r="L50" s="124" t="n">
        <v>0</v>
      </c>
      <c r="M50" s="125" t="n">
        <f aca="false">K50+L50</f>
        <v>6</v>
      </c>
      <c r="N50" s="124" t="n">
        <v>0</v>
      </c>
      <c r="O50" s="124" t="n">
        <v>0</v>
      </c>
      <c r="P50" s="124" t="n">
        <v>3</v>
      </c>
      <c r="Q50" s="124" t="n">
        <v>0</v>
      </c>
      <c r="R50" s="126" t="n">
        <f aca="false">P50+Q50</f>
        <v>3</v>
      </c>
      <c r="S50" s="123" t="n">
        <f aca="false">SUM(N50:Q50)</f>
        <v>3</v>
      </c>
      <c r="T50" s="125" t="n">
        <f aca="false">H50+K50+N50+P50</f>
        <v>62</v>
      </c>
      <c r="U50" s="127" t="n">
        <f aca="false">I50+L50+O50+Q50</f>
        <v>5</v>
      </c>
      <c r="V50" s="128" t="n">
        <f aca="false">J50+M50+S50</f>
        <v>67</v>
      </c>
      <c r="W50" s="120" t="n">
        <v>90</v>
      </c>
      <c r="X50" s="129" t="n">
        <v>3</v>
      </c>
      <c r="Y50" s="123" t="n">
        <f aca="false">W50+X50</f>
        <v>93</v>
      </c>
      <c r="Z50" s="129" t="n">
        <v>0</v>
      </c>
      <c r="AA50" s="129" t="n">
        <v>0</v>
      </c>
      <c r="AB50" s="123" t="n">
        <f aca="false">Z50+AA50</f>
        <v>0</v>
      </c>
      <c r="AC50" s="123" t="n">
        <f aca="false">W50+Z50</f>
        <v>90</v>
      </c>
      <c r="AD50" s="123" t="n">
        <f aca="false">X50+AA50</f>
        <v>3</v>
      </c>
      <c r="AE50" s="123" t="n">
        <f aca="false">AC50+AD50</f>
        <v>93</v>
      </c>
      <c r="AF50" s="129" t="n">
        <v>13</v>
      </c>
      <c r="AG50" s="129" t="n">
        <v>0</v>
      </c>
      <c r="AH50" s="123" t="n">
        <f aca="false">AF50+AG50</f>
        <v>13</v>
      </c>
      <c r="AI50" s="129" t="n">
        <v>0</v>
      </c>
      <c r="AJ50" s="129" t="n">
        <v>0</v>
      </c>
      <c r="AK50" s="129" t="n">
        <v>0</v>
      </c>
      <c r="AL50" s="129" t="n">
        <v>0</v>
      </c>
      <c r="AM50" s="123" t="n">
        <f aca="false">AK50+AL50</f>
        <v>0</v>
      </c>
      <c r="AN50" s="123" t="n">
        <f aca="false">SUM(AI50:AL50)</f>
        <v>0</v>
      </c>
      <c r="AO50" s="123" t="n">
        <f aca="false">AC50+AF50+AJ50+AK50</f>
        <v>103</v>
      </c>
      <c r="AP50" s="123" t="n">
        <f aca="false">AD50+AG50+AI50+AL50</f>
        <v>3</v>
      </c>
      <c r="AQ50" s="130" t="n">
        <f aca="false">AE50+AH50+AN50</f>
        <v>106</v>
      </c>
      <c r="AR50" s="131" t="n">
        <f aca="false">T50-AO50</f>
        <v>-41</v>
      </c>
      <c r="AS50" s="123" t="n">
        <f aca="false">U50-AP50</f>
        <v>2</v>
      </c>
      <c r="AT50" s="130" t="n">
        <f aca="false">V50-AQ50</f>
        <v>-39</v>
      </c>
    </row>
    <row r="51" customFormat="false" ht="32.1" hidden="false" customHeight="true" outlineLevel="0" collapsed="false">
      <c r="A51" s="119" t="s">
        <v>52</v>
      </c>
      <c r="B51" s="120" t="n">
        <v>583</v>
      </c>
      <c r="C51" s="121" t="n">
        <v>11</v>
      </c>
      <c r="D51" s="122" t="n">
        <f aca="false">B51+C51</f>
        <v>594</v>
      </c>
      <c r="E51" s="121" t="n">
        <v>1</v>
      </c>
      <c r="F51" s="121" t="n">
        <v>4</v>
      </c>
      <c r="G51" s="122" t="n">
        <f aca="false">E51+F51</f>
        <v>5</v>
      </c>
      <c r="H51" s="123" t="n">
        <f aca="false">B51+E51</f>
        <v>584</v>
      </c>
      <c r="I51" s="122" t="n">
        <f aca="false">C51+F51</f>
        <v>15</v>
      </c>
      <c r="J51" s="123" t="n">
        <f aca="false">H51+I51</f>
        <v>599</v>
      </c>
      <c r="K51" s="124" t="n">
        <v>43</v>
      </c>
      <c r="L51" s="124" t="n">
        <v>0</v>
      </c>
      <c r="M51" s="125" t="n">
        <f aca="false">K51+L51</f>
        <v>43</v>
      </c>
      <c r="N51" s="124" t="n">
        <v>0</v>
      </c>
      <c r="O51" s="124" t="n">
        <v>0</v>
      </c>
      <c r="P51" s="124" t="n">
        <v>2</v>
      </c>
      <c r="Q51" s="124" t="n">
        <v>0</v>
      </c>
      <c r="R51" s="126" t="n">
        <f aca="false">P51+Q51</f>
        <v>2</v>
      </c>
      <c r="S51" s="123" t="n">
        <f aca="false">SUM(N51:Q51)</f>
        <v>2</v>
      </c>
      <c r="T51" s="125" t="n">
        <f aca="false">H51+K51+N51+P51</f>
        <v>629</v>
      </c>
      <c r="U51" s="132" t="n">
        <f aca="false">I51+L51+O51+Q51</f>
        <v>15</v>
      </c>
      <c r="V51" s="128" t="n">
        <f aca="false">J51+M51+S51</f>
        <v>644</v>
      </c>
      <c r="W51" s="120" t="n">
        <v>534</v>
      </c>
      <c r="X51" s="129" t="n">
        <v>25</v>
      </c>
      <c r="Y51" s="123" t="n">
        <f aca="false">W51+X51</f>
        <v>559</v>
      </c>
      <c r="Z51" s="129" t="n">
        <v>9</v>
      </c>
      <c r="AA51" s="129" t="n">
        <v>4</v>
      </c>
      <c r="AB51" s="123" t="n">
        <f aca="false">Z51+AA51</f>
        <v>13</v>
      </c>
      <c r="AC51" s="123" t="n">
        <f aca="false">W51+Z51</f>
        <v>543</v>
      </c>
      <c r="AD51" s="123" t="n">
        <f aca="false">X51+AA51</f>
        <v>29</v>
      </c>
      <c r="AE51" s="123" t="n">
        <f aca="false">AC51+AD51</f>
        <v>572</v>
      </c>
      <c r="AF51" s="129" t="n">
        <v>33</v>
      </c>
      <c r="AG51" s="129" t="n">
        <v>0</v>
      </c>
      <c r="AH51" s="123" t="n">
        <f aca="false">AF51+AG51</f>
        <v>33</v>
      </c>
      <c r="AI51" s="129" t="n">
        <v>0</v>
      </c>
      <c r="AJ51" s="129" t="n">
        <v>0</v>
      </c>
      <c r="AK51" s="129" t="n">
        <v>4</v>
      </c>
      <c r="AL51" s="129" t="n">
        <v>1</v>
      </c>
      <c r="AM51" s="123" t="n">
        <f aca="false">AK51+AL51</f>
        <v>5</v>
      </c>
      <c r="AN51" s="123" t="n">
        <f aca="false">SUM(AI51:AL51)</f>
        <v>5</v>
      </c>
      <c r="AO51" s="123" t="n">
        <f aca="false">AC51+AF51+AJ51+AK51</f>
        <v>580</v>
      </c>
      <c r="AP51" s="123" t="n">
        <f aca="false">AD51+AG51+AI51+AL51</f>
        <v>30</v>
      </c>
      <c r="AQ51" s="130" t="n">
        <f aca="false">AE51+AH51+AN51</f>
        <v>610</v>
      </c>
      <c r="AR51" s="131" t="n">
        <f aca="false">T51-AO51</f>
        <v>49</v>
      </c>
      <c r="AS51" s="123" t="n">
        <f aca="false">U51-AP51</f>
        <v>-15</v>
      </c>
      <c r="AT51" s="130" t="n">
        <f aca="false">V51-AQ51</f>
        <v>34</v>
      </c>
    </row>
    <row r="52" customFormat="false" ht="32.1" hidden="false" customHeight="true" outlineLevel="0" collapsed="false">
      <c r="A52" s="133" t="s">
        <v>53</v>
      </c>
      <c r="B52" s="134" t="n">
        <v>160</v>
      </c>
      <c r="C52" s="135" t="n">
        <v>0</v>
      </c>
      <c r="D52" s="136" t="n">
        <f aca="false">B52+C52</f>
        <v>160</v>
      </c>
      <c r="E52" s="135" t="n">
        <v>0</v>
      </c>
      <c r="F52" s="135" t="n">
        <v>0</v>
      </c>
      <c r="G52" s="136" t="n">
        <f aca="false">E52+F52</f>
        <v>0</v>
      </c>
      <c r="H52" s="137" t="n">
        <f aca="false">B52+E52</f>
        <v>160</v>
      </c>
      <c r="I52" s="136" t="n">
        <f aca="false">C52+F52</f>
        <v>0</v>
      </c>
      <c r="J52" s="137" t="n">
        <f aca="false">H52+I52</f>
        <v>160</v>
      </c>
      <c r="K52" s="138" t="n">
        <v>12</v>
      </c>
      <c r="L52" s="138" t="n">
        <v>0</v>
      </c>
      <c r="M52" s="139" t="n">
        <f aca="false">K52+L52</f>
        <v>12</v>
      </c>
      <c r="N52" s="138" t="n">
        <v>0</v>
      </c>
      <c r="O52" s="138" t="n">
        <v>0</v>
      </c>
      <c r="P52" s="138" t="n">
        <v>0</v>
      </c>
      <c r="Q52" s="138" t="n">
        <v>0</v>
      </c>
      <c r="R52" s="140" t="n">
        <f aca="false">P52+Q52</f>
        <v>0</v>
      </c>
      <c r="S52" s="137" t="n">
        <f aca="false">SUM(N52:Q52)</f>
        <v>0</v>
      </c>
      <c r="T52" s="139" t="n">
        <f aca="false">H52+K52+N52+P52</f>
        <v>172</v>
      </c>
      <c r="U52" s="141" t="n">
        <f aca="false">I52+L52+O52+Q52</f>
        <v>0</v>
      </c>
      <c r="V52" s="142" t="n">
        <f aca="false">J52+M52+S52</f>
        <v>172</v>
      </c>
      <c r="W52" s="134" t="n">
        <v>155</v>
      </c>
      <c r="X52" s="143" t="n">
        <v>1</v>
      </c>
      <c r="Y52" s="137" t="n">
        <f aca="false">W52+X52</f>
        <v>156</v>
      </c>
      <c r="Z52" s="143" t="n">
        <v>2</v>
      </c>
      <c r="AA52" s="143" t="n">
        <v>0</v>
      </c>
      <c r="AB52" s="137" t="n">
        <f aca="false">Z52+AA52</f>
        <v>2</v>
      </c>
      <c r="AC52" s="137" t="n">
        <f aca="false">W52+Z52</f>
        <v>157</v>
      </c>
      <c r="AD52" s="137" t="n">
        <f aca="false">X52+AA52</f>
        <v>1</v>
      </c>
      <c r="AE52" s="137" t="n">
        <f aca="false">AC52+AD52</f>
        <v>158</v>
      </c>
      <c r="AF52" s="143" t="n">
        <v>21</v>
      </c>
      <c r="AG52" s="143" t="n">
        <v>0</v>
      </c>
      <c r="AH52" s="137" t="n">
        <f aca="false">AF52+AG52</f>
        <v>21</v>
      </c>
      <c r="AI52" s="143" t="n">
        <v>0</v>
      </c>
      <c r="AJ52" s="143" t="n">
        <v>0</v>
      </c>
      <c r="AK52" s="143" t="n">
        <v>0</v>
      </c>
      <c r="AL52" s="143" t="n">
        <v>0</v>
      </c>
      <c r="AM52" s="137" t="n">
        <f aca="false">AK52+AL52</f>
        <v>0</v>
      </c>
      <c r="AN52" s="137" t="n">
        <f aca="false">SUM(AI52:AL52)</f>
        <v>0</v>
      </c>
      <c r="AO52" s="137" t="n">
        <f aca="false">AC52+AF52+AJ52+AK52</f>
        <v>178</v>
      </c>
      <c r="AP52" s="137" t="n">
        <f aca="false">AD52+AG52+AI52+AL52</f>
        <v>1</v>
      </c>
      <c r="AQ52" s="144" t="n">
        <f aca="false">AE52+AH52+AN52</f>
        <v>179</v>
      </c>
      <c r="AR52" s="145" t="n">
        <f aca="false">T52-AO52</f>
        <v>-6</v>
      </c>
      <c r="AS52" s="137" t="n">
        <f aca="false">U52-AP52</f>
        <v>-1</v>
      </c>
      <c r="AT52" s="144" t="n">
        <f aca="false">V52-AQ52</f>
        <v>-7</v>
      </c>
    </row>
  </sheetData>
  <mergeCells count="3">
    <mergeCell ref="B2:AS4"/>
    <mergeCell ref="U5:V5"/>
    <mergeCell ref="AS5:AT5"/>
  </mergeCells>
  <conditionalFormatting sqref="D12:D52 G12:J52 M12:M39 R12:V12 Y12:Y39 AB12:AE39 AH12:AH39 B12:C14 E12:F14 K12:L14 W12:X14 Z12:AA14 AF12:AG14 AI12:AL14 AF16:AG39 AI16:AL39 Y40:AT52 B16:C52 E16:F52 K16:L52 W16:X52 Z16:AA39 N12:Q14 N16:Q39 B11:AT11 AM12:AT39 M40:T51 R13:T39 U13:V51 M52:V52">
    <cfRule type="expression" priority="2" aboveAverage="0" equalAverage="0" bottom="0" percent="0" rank="0" text="" dxfId="6">
      <formula>#REF!="×"</formula>
    </cfRule>
    <cfRule type="expression" priority="3" aboveAverage="0" equalAverage="0" bottom="0" percent="0" rank="0" text="" dxfId="7">
      <formula>#REF!="××"</formula>
    </cfRule>
    <cfRule type="expression" priority="4" aboveAverage="0" equalAverage="0" bottom="0" percent="0" rank="0" text="" dxfId="8">
      <formula>#REF!="×××"</formula>
    </cfRule>
  </conditionalFormatting>
  <conditionalFormatting sqref="B15:C15 E15:F15 K15:L15 W15:X15 Z15:AA15 AF15:AG15 AI15:AL15 N15:Q15">
    <cfRule type="expression" priority="5" aboveAverage="0" equalAverage="0" bottom="0" percent="0" rank="0" text="" dxfId="9">
      <formula>#REF!="×"</formula>
    </cfRule>
    <cfRule type="expression" priority="6" aboveAverage="0" equalAverage="0" bottom="0" percent="0" rank="0" text="" dxfId="10">
      <formula>#REF!="××"</formula>
    </cfRule>
    <cfRule type="expression" priority="7" aboveAverage="0" equalAverage="0" bottom="0" percent="0" rank="0" text="" dxfId="11">
      <formula>#REF!="×××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2:54:39Z</dcterms:created>
  <dc:creator/>
  <dc:description/>
  <dc:language>en-US</dc:language>
  <cp:lastModifiedBy/>
  <dcterms:modified xsi:type="dcterms:W3CDTF">2016-11-18T04:44:59Z</dcterms:modified>
  <cp:revision>0</cp:revision>
  <dc:subject/>
  <dc:title/>
</cp:coreProperties>
</file>