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　住民基本台帳人口" sheetId="1" state="visible" r:id="rId2"/>
    <sheet name="1-2　人口動態" sheetId="2" state="visible" r:id="rId3"/>
  </sheets>
  <definedNames>
    <definedName function="false" hidden="false" localSheetId="1" name="_xlnm.Print_Area" vbProcedure="false">'1-2　人口動態'!$A$1:$AU$52</definedName>
    <definedName function="false" hidden="false" localSheetId="1" name="_xlnm.Print_Titles" vbProcedure="false">'1-2　人口動態'!$A:$A,'1-2　人口動態'!$1:$10</definedName>
    <definedName function="false" hidden="false" name="\A" vbProcedure="false">#REF!</definedName>
    <definedName function="false" hidden="false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3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住民基本台帳人口・世帯数</t>
    </r>
  </si>
  <si>
    <t xml:space="preserve">単位：人、世帯</t>
  </si>
  <si>
    <t xml:space="preserve">市町村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人　　　口</t>
  </si>
  <si>
    <t xml:space="preserve">世帯数</t>
  </si>
  <si>
    <t xml:space="preserve">男</t>
  </si>
  <si>
    <t xml:space="preserve">女</t>
  </si>
  <si>
    <t xml:space="preserve">合計</t>
  </si>
  <si>
    <t xml:space="preserve">日本人</t>
  </si>
  <si>
    <t xml:space="preserve">外国人</t>
  </si>
  <si>
    <t xml:space="preserve">計</t>
  </si>
  <si>
    <t xml:space="preserve">複数国籍</t>
  </si>
  <si>
    <t xml:space="preserve">県　　計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r>
      <rPr>
        <sz val="28"/>
        <rFont val="ＭＳ 明朝"/>
        <family val="1"/>
        <charset val="128"/>
      </rPr>
      <t xml:space="preserve">1-2  </t>
    </r>
    <r>
      <rPr>
        <sz val="28"/>
        <rFont val="Noto Sans"/>
        <family val="2"/>
      </rPr>
      <t xml:space="preserve">平成</t>
    </r>
    <r>
      <rPr>
        <sz val="28"/>
        <rFont val="ＭＳ 明朝"/>
        <family val="1"/>
        <charset val="128"/>
      </rPr>
      <t xml:space="preserve">26</t>
    </r>
    <r>
      <rPr>
        <sz val="28"/>
        <rFont val="Noto Sans"/>
        <family val="2"/>
      </rPr>
      <t xml:space="preserve">年人口動態</t>
    </r>
    <r>
      <rPr>
        <sz val="20"/>
        <rFont val="Noto Sans"/>
        <family val="2"/>
      </rPr>
      <t xml:space="preserve">（平成</t>
    </r>
    <r>
      <rPr>
        <sz val="20"/>
        <rFont val="ＭＳ 明朝"/>
        <family val="1"/>
        <charset val="128"/>
      </rPr>
      <t xml:space="preserve">26</t>
    </r>
    <r>
      <rPr>
        <sz val="20"/>
        <rFont val="Noto Sans"/>
        <family val="2"/>
      </rPr>
      <t xml:space="preserve">年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日～平成</t>
    </r>
    <r>
      <rPr>
        <sz val="20"/>
        <rFont val="ＭＳ 明朝"/>
        <family val="1"/>
        <charset val="128"/>
      </rPr>
      <t xml:space="preserve">26</t>
    </r>
    <r>
      <rPr>
        <sz val="20"/>
        <rFont val="Noto Sans"/>
        <family val="2"/>
      </rPr>
      <t xml:space="preserve">年</t>
    </r>
    <r>
      <rPr>
        <sz val="20"/>
        <rFont val="ＭＳ 明朝"/>
        <family val="1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明朝"/>
        <family val="1"/>
        <charset val="128"/>
      </rPr>
      <t xml:space="preserve">31</t>
    </r>
    <r>
      <rPr>
        <sz val="20"/>
        <rFont val="Noto Sans"/>
        <family val="2"/>
      </rPr>
      <t xml:space="preserve">日）</t>
    </r>
  </si>
  <si>
    <t xml:space="preserve">単位：人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(39)</t>
  </si>
  <si>
    <t xml:space="preserve">(40)</t>
  </si>
  <si>
    <t xml:space="preserve">(41)</t>
  </si>
  <si>
    <t xml:space="preserve">(42)</t>
  </si>
  <si>
    <t xml:space="preserve">(43)</t>
  </si>
  <si>
    <t xml:space="preserve">(44)</t>
  </si>
  <si>
    <t xml:space="preserve">(45)</t>
  </si>
  <si>
    <t xml:space="preserve">(46)</t>
  </si>
  <si>
    <t xml:space="preserve">　　　区分</t>
  </si>
  <si>
    <t xml:space="preserve"> </t>
  </si>
  <si>
    <t xml:space="preserve">記</t>
  </si>
  <si>
    <t xml:space="preserve">載</t>
  </si>
  <si>
    <t xml:space="preserve">消</t>
  </si>
  <si>
    <t xml:space="preserve">除</t>
  </si>
  <si>
    <t xml:space="preserve">増　　　　減　　　　数</t>
  </si>
  <si>
    <t xml:space="preserve">転</t>
  </si>
  <si>
    <t xml:space="preserve">入</t>
  </si>
  <si>
    <t xml:space="preserve">者</t>
  </si>
  <si>
    <t xml:space="preserve">数</t>
  </si>
  <si>
    <t xml:space="preserve">出　生　者　数</t>
  </si>
  <si>
    <t xml:space="preserve">そ</t>
  </si>
  <si>
    <t xml:space="preserve">の</t>
  </si>
  <si>
    <t xml:space="preserve">他</t>
  </si>
  <si>
    <t xml:space="preserve">出</t>
  </si>
  <si>
    <t xml:space="preserve">死　亡　者　数</t>
  </si>
  <si>
    <t xml:space="preserve">　　そ　　　　　　の　　　　　　他</t>
  </si>
  <si>
    <t xml:space="preserve">国　　　　内</t>
  </si>
  <si>
    <t xml:space="preserve">国　　　　外</t>
  </si>
  <si>
    <r>
      <rPr>
        <sz val="10"/>
        <rFont val="Noto Sans"/>
        <family val="2"/>
      </rPr>
      <t xml:space="preserve">法第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47</t>
    </r>
  </si>
  <si>
    <t xml:space="preserve">帰化等</t>
  </si>
  <si>
    <t xml:space="preserve">国籍喪失</t>
  </si>
  <si>
    <t xml:space="preserve">そ　　の　　他</t>
  </si>
  <si>
    <t xml:space="preserve">総計</t>
  </si>
  <si>
    <t xml:space="preserve">団体名</t>
  </si>
  <si>
    <t xml:space="preserve">計（Ａ）</t>
  </si>
  <si>
    <t xml:space="preserve">計（Ｂ）</t>
  </si>
  <si>
    <t xml:space="preserve"> (A)-(B)</t>
  </si>
  <si>
    <t xml:space="preserve">沖縄県計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[$-409]#,##0_);\(#,##0\)"/>
    <numFmt numFmtId="167" formatCode="@"/>
    <numFmt numFmtId="168" formatCode="[$-409]#,##0_);[RED]\(#,##0\)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4"/>
      <color rgb="FF000000"/>
      <name val="DejaVu Sans"/>
      <family val="2"/>
    </font>
    <font>
      <sz val="28"/>
      <name val="ＭＳ 明朝"/>
      <family val="1"/>
      <charset val="128"/>
    </font>
    <font>
      <sz val="28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3" xfId="21"/>
  </cellStyles>
  <dxfs count="6"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6920</xdr:colOff>
      <xdr:row>0</xdr:row>
      <xdr:rowOff>571320</xdr:rowOff>
    </xdr:from>
    <xdr:to>
      <xdr:col>4</xdr:col>
      <xdr:colOff>505080</xdr:colOff>
      <xdr:row>1</xdr:row>
      <xdr:rowOff>28080</xdr:rowOff>
    </xdr:to>
    <xdr:sp>
      <xdr:nvSpPr>
        <xdr:cNvPr id="0" name="Text Box 1"/>
        <xdr:cNvSpPr/>
      </xdr:nvSpPr>
      <xdr:spPr>
        <a:xfrm>
          <a:off x="2968560" y="571320"/>
          <a:ext cx="2181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9000</xdr:rowOff>
    </xdr:from>
    <xdr:to>
      <xdr:col>1</xdr:col>
      <xdr:colOff>720</xdr:colOff>
      <xdr:row>9</xdr:row>
      <xdr:rowOff>257400</xdr:rowOff>
    </xdr:to>
    <xdr:sp>
      <xdr:nvSpPr>
        <xdr:cNvPr id="1" name="直線コネクタ 2"/>
        <xdr:cNvSpPr/>
      </xdr:nvSpPr>
      <xdr:spPr>
        <a:xfrm>
          <a:off x="19800" y="1551960"/>
          <a:ext cx="1535400" cy="101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</xdr:row>
      <xdr:rowOff>9000</xdr:rowOff>
    </xdr:from>
    <xdr:to>
      <xdr:col>1</xdr:col>
      <xdr:colOff>720</xdr:colOff>
      <xdr:row>9</xdr:row>
      <xdr:rowOff>257400</xdr:rowOff>
    </xdr:to>
    <xdr:sp>
      <xdr:nvSpPr>
        <xdr:cNvPr id="2" name="直線コネクタ 2"/>
        <xdr:cNvSpPr/>
      </xdr:nvSpPr>
      <xdr:spPr>
        <a:xfrm>
          <a:off x="19800" y="1551960"/>
          <a:ext cx="1535400" cy="101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</xdr:row>
      <xdr:rowOff>9000</xdr:rowOff>
    </xdr:from>
    <xdr:to>
      <xdr:col>1</xdr:col>
      <xdr:colOff>720</xdr:colOff>
      <xdr:row>9</xdr:row>
      <xdr:rowOff>257400</xdr:rowOff>
    </xdr:to>
    <xdr:sp>
      <xdr:nvSpPr>
        <xdr:cNvPr id="3" name="直線コネクタ 2"/>
        <xdr:cNvSpPr/>
      </xdr:nvSpPr>
      <xdr:spPr>
        <a:xfrm>
          <a:off x="19800" y="1551960"/>
          <a:ext cx="1535400" cy="101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</xdr:row>
      <xdr:rowOff>9000</xdr:rowOff>
    </xdr:from>
    <xdr:to>
      <xdr:col>1</xdr:col>
      <xdr:colOff>720</xdr:colOff>
      <xdr:row>9</xdr:row>
      <xdr:rowOff>257400</xdr:rowOff>
    </xdr:to>
    <xdr:sp>
      <xdr:nvSpPr>
        <xdr:cNvPr id="4" name="直線コネクタ 2"/>
        <xdr:cNvSpPr/>
      </xdr:nvSpPr>
      <xdr:spPr>
        <a:xfrm>
          <a:off x="19800" y="1551960"/>
          <a:ext cx="1535400" cy="101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</xdr:row>
      <xdr:rowOff>9000</xdr:rowOff>
    </xdr:from>
    <xdr:to>
      <xdr:col>1</xdr:col>
      <xdr:colOff>720</xdr:colOff>
      <xdr:row>9</xdr:row>
      <xdr:rowOff>257400</xdr:rowOff>
    </xdr:to>
    <xdr:sp>
      <xdr:nvSpPr>
        <xdr:cNvPr id="5" name="直線コネクタ 2"/>
        <xdr:cNvSpPr/>
      </xdr:nvSpPr>
      <xdr:spPr>
        <a:xfrm>
          <a:off x="19800" y="1551960"/>
          <a:ext cx="1535400" cy="101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</xdr:row>
      <xdr:rowOff>9000</xdr:rowOff>
    </xdr:from>
    <xdr:to>
      <xdr:col>1</xdr:col>
      <xdr:colOff>720</xdr:colOff>
      <xdr:row>9</xdr:row>
      <xdr:rowOff>257400</xdr:rowOff>
    </xdr:to>
    <xdr:sp>
      <xdr:nvSpPr>
        <xdr:cNvPr id="6" name="直線コネクタ 2"/>
        <xdr:cNvSpPr/>
      </xdr:nvSpPr>
      <xdr:spPr>
        <a:xfrm>
          <a:off x="19800" y="1551960"/>
          <a:ext cx="1535400" cy="101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7" min="2" style="1" width="6.69"/>
    <col collapsed="false" customWidth="true" hidden="false" outlineLevel="0" max="8" min="8" style="1" width="8.49"/>
    <col collapsed="false" customWidth="true" hidden="false" outlineLevel="0" max="9" min="9" style="1" width="6.69"/>
    <col collapsed="false" customWidth="true" hidden="false" outlineLevel="0" max="10" min="10" style="1" width="7.89"/>
    <col collapsed="false" customWidth="true" hidden="false" outlineLevel="0" max="14" min="11" style="1" width="6.69"/>
    <col collapsed="false" customWidth="false" hidden="false" outlineLevel="0" max="16" min="15" style="1" width="10.69"/>
    <col collapsed="false" customWidth="true" hidden="false" outlineLevel="0" max="25" min="17" style="1" width="2.69"/>
    <col collapsed="false" customWidth="true" hidden="false" outlineLevel="0" max="27" min="26" style="1" width="3.69"/>
    <col collapsed="false" customWidth="true" hidden="false" outlineLevel="0" max="29" min="28" style="1" width="9.69"/>
    <col collapsed="false" customWidth="true" hidden="false" outlineLevel="0" max="30" min="30" style="1" width="7.69"/>
    <col collapsed="false" customWidth="true" hidden="false" outlineLevel="0" max="33" min="31" style="1" width="9.69"/>
    <col collapsed="false" customWidth="true" hidden="false" outlineLevel="0" max="34" min="34" style="1" width="8.69"/>
    <col collapsed="false" customWidth="true" hidden="false" outlineLevel="0" max="35" min="35" style="1" width="9.69"/>
    <col collapsed="false" customWidth="false" hidden="false" outlineLevel="0" max="39" min="36" style="1" width="10.69"/>
    <col collapsed="false" customWidth="true" hidden="false" outlineLevel="0" max="42" min="40" style="1" width="18.69"/>
    <col collapsed="false" customWidth="false" hidden="false" outlineLevel="0" max="44" min="43" style="1" width="10.69"/>
    <col collapsed="false" customWidth="true" hidden="false" outlineLevel="0" max="54" min="45" style="1" width="2.69"/>
    <col collapsed="false" customWidth="true" hidden="false" outlineLevel="0" max="56" min="55" style="1" width="3.69"/>
    <col collapsed="false" customWidth="false" hidden="false" outlineLevel="0" max="57" min="57" style="1" width="10.69"/>
    <col collapsed="false" customWidth="true" hidden="false" outlineLevel="0" max="65" min="58" style="1" width="9.69"/>
    <col collapsed="false" customWidth="false" hidden="false" outlineLevel="0" max="257" min="66" style="1" width="10.69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5.25" hidden="false" customHeight="true" outlineLevel="0" collapsed="false">
      <c r="M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true" outlineLevel="0" collapsed="false">
      <c r="A4" s="4"/>
      <c r="B4" s="6" t="s">
        <v>4</v>
      </c>
      <c r="C4" s="6"/>
      <c r="D4" s="6"/>
      <c r="E4" s="6"/>
      <c r="F4" s="6"/>
      <c r="G4" s="6"/>
      <c r="H4" s="6"/>
      <c r="I4" s="6"/>
      <c r="J4" s="6"/>
      <c r="K4" s="7" t="s">
        <v>5</v>
      </c>
      <c r="L4" s="7"/>
      <c r="M4" s="7"/>
      <c r="N4" s="7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BE4" s="8"/>
      <c r="BF4" s="8"/>
      <c r="BG4" s="8"/>
      <c r="BH4" s="8"/>
      <c r="BI4" s="8"/>
      <c r="BJ4" s="8"/>
      <c r="BK4" s="8"/>
      <c r="BL4" s="8"/>
      <c r="BM4" s="8"/>
    </row>
    <row r="5" customFormat="false" ht="18" hidden="false" customHeight="true" outlineLevel="0" collapsed="false">
      <c r="A5" s="4"/>
      <c r="B5" s="6" t="s">
        <v>6</v>
      </c>
      <c r="C5" s="6"/>
      <c r="D5" s="6"/>
      <c r="E5" s="9" t="s">
        <v>7</v>
      </c>
      <c r="F5" s="9"/>
      <c r="G5" s="9"/>
      <c r="H5" s="10" t="s">
        <v>8</v>
      </c>
      <c r="I5" s="10"/>
      <c r="J5" s="10"/>
      <c r="K5" s="7"/>
      <c r="L5" s="7"/>
      <c r="M5" s="7"/>
      <c r="N5" s="7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BE5" s="8"/>
      <c r="BF5" s="8"/>
      <c r="BG5" s="8"/>
      <c r="BH5" s="8"/>
      <c r="BI5" s="8"/>
      <c r="BJ5" s="8"/>
      <c r="BK5" s="8"/>
      <c r="BL5" s="8"/>
      <c r="BM5" s="8"/>
    </row>
    <row r="6" customFormat="false" ht="18" hidden="false" customHeight="true" outlineLevel="0" collapsed="false">
      <c r="A6" s="4"/>
      <c r="B6" s="11" t="s">
        <v>9</v>
      </c>
      <c r="C6" s="12" t="s">
        <v>10</v>
      </c>
      <c r="D6" s="13" t="s">
        <v>11</v>
      </c>
      <c r="E6" s="13" t="s">
        <v>9</v>
      </c>
      <c r="F6" s="13" t="s">
        <v>10</v>
      </c>
      <c r="G6" s="13" t="s">
        <v>11</v>
      </c>
      <c r="H6" s="13" t="s">
        <v>9</v>
      </c>
      <c r="I6" s="13" t="s">
        <v>10</v>
      </c>
      <c r="J6" s="13" t="s">
        <v>11</v>
      </c>
      <c r="K6" s="12" t="s">
        <v>9</v>
      </c>
      <c r="L6" s="12" t="s">
        <v>10</v>
      </c>
      <c r="M6" s="13" t="s">
        <v>12</v>
      </c>
      <c r="N6" s="14" t="s">
        <v>11</v>
      </c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BE6" s="8"/>
      <c r="BF6" s="8"/>
      <c r="BG6" s="8"/>
      <c r="BH6" s="8"/>
      <c r="BI6" s="8"/>
      <c r="BJ6" s="8"/>
      <c r="BK6" s="8"/>
      <c r="BL6" s="8"/>
      <c r="BM6" s="8"/>
    </row>
    <row r="7" customFormat="false" ht="21" hidden="false" customHeight="true" outlineLevel="0" collapsed="false">
      <c r="A7" s="15" t="s">
        <v>13</v>
      </c>
      <c r="B7" s="16" t="n">
        <f aca="false">SUM(B8:B48)</f>
        <v>710786</v>
      </c>
      <c r="C7" s="17" t="n">
        <f aca="false">SUM(C8:C48)</f>
        <v>6002</v>
      </c>
      <c r="D7" s="18" t="n">
        <f aca="false">B7+C7</f>
        <v>716788</v>
      </c>
      <c r="E7" s="18" t="n">
        <f aca="false">SUM(E8:E48)</f>
        <v>732337</v>
      </c>
      <c r="F7" s="18" t="n">
        <f aca="false">SUM(F8:F48)</f>
        <v>4898</v>
      </c>
      <c r="G7" s="18" t="n">
        <f aca="false">E7+F7</f>
        <v>737235</v>
      </c>
      <c r="H7" s="18" t="n">
        <f aca="false">B7+E7</f>
        <v>1443123</v>
      </c>
      <c r="I7" s="18" t="n">
        <f aca="false">C7+F7</f>
        <v>10900</v>
      </c>
      <c r="J7" s="18" t="n">
        <f aca="false">H7+I7</f>
        <v>1454023</v>
      </c>
      <c r="K7" s="17" t="n">
        <f aca="false">SUM(K8:K48)</f>
        <v>601357</v>
      </c>
      <c r="L7" s="17" t="n">
        <f aca="false">SUM(L8:L48)</f>
        <v>5154</v>
      </c>
      <c r="M7" s="18" t="n">
        <f aca="false">SUM(M8:M48)</f>
        <v>3618</v>
      </c>
      <c r="N7" s="19" t="n">
        <f aca="false">K7+L7+M7</f>
        <v>610129</v>
      </c>
    </row>
    <row r="8" customFormat="false" ht="21" hidden="false" customHeight="true" outlineLevel="0" collapsed="false">
      <c r="A8" s="20" t="s">
        <v>14</v>
      </c>
      <c r="B8" s="21" t="n">
        <v>154897</v>
      </c>
      <c r="C8" s="22" t="n">
        <v>1644</v>
      </c>
      <c r="D8" s="23" t="n">
        <v>156541</v>
      </c>
      <c r="E8" s="23" t="n">
        <v>165390</v>
      </c>
      <c r="F8" s="23" t="n">
        <v>1253</v>
      </c>
      <c r="G8" s="23" t="n">
        <v>166643</v>
      </c>
      <c r="H8" s="23" t="n">
        <v>320287</v>
      </c>
      <c r="I8" s="23" t="n">
        <v>2897</v>
      </c>
      <c r="J8" s="24" t="n">
        <v>323184</v>
      </c>
      <c r="K8" s="22" t="n">
        <v>141848</v>
      </c>
      <c r="L8" s="25" t="n">
        <v>1737</v>
      </c>
      <c r="M8" s="26" t="n">
        <v>706</v>
      </c>
      <c r="N8" s="27" t="n">
        <v>144291</v>
      </c>
      <c r="O8" s="2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BE8" s="8"/>
      <c r="BF8" s="8"/>
      <c r="BG8" s="8"/>
      <c r="BH8" s="8"/>
      <c r="BI8" s="8"/>
      <c r="BJ8" s="8"/>
      <c r="BK8" s="8"/>
      <c r="BL8" s="8"/>
      <c r="BM8" s="8"/>
    </row>
    <row r="9" customFormat="false" ht="21" hidden="false" customHeight="true" outlineLevel="0" collapsed="false">
      <c r="A9" s="29" t="s">
        <v>15</v>
      </c>
      <c r="B9" s="30" t="n">
        <v>46540</v>
      </c>
      <c r="C9" s="31" t="n">
        <v>549</v>
      </c>
      <c r="D9" s="32" t="n">
        <v>47089</v>
      </c>
      <c r="E9" s="32" t="n">
        <v>49136</v>
      </c>
      <c r="F9" s="32" t="n">
        <v>438</v>
      </c>
      <c r="G9" s="32" t="n">
        <v>49574</v>
      </c>
      <c r="H9" s="32" t="n">
        <v>95676</v>
      </c>
      <c r="I9" s="32" t="n">
        <v>987</v>
      </c>
      <c r="J9" s="33" t="n">
        <v>96663</v>
      </c>
      <c r="K9" s="31" t="n">
        <v>40470</v>
      </c>
      <c r="L9" s="31" t="n">
        <v>380</v>
      </c>
      <c r="M9" s="32" t="n">
        <v>358</v>
      </c>
      <c r="N9" s="34" t="n">
        <v>41208</v>
      </c>
      <c r="O9" s="28"/>
      <c r="P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BE9" s="8"/>
      <c r="BF9" s="8"/>
      <c r="BG9" s="8"/>
      <c r="BH9" s="8"/>
      <c r="BI9" s="8"/>
      <c r="BJ9" s="8"/>
      <c r="BK9" s="8"/>
      <c r="BL9" s="8"/>
      <c r="BM9" s="8"/>
    </row>
    <row r="10" customFormat="false" ht="21" hidden="false" customHeight="true" outlineLevel="0" collapsed="false">
      <c r="A10" s="29" t="s">
        <v>16</v>
      </c>
      <c r="B10" s="30" t="n">
        <v>24346</v>
      </c>
      <c r="C10" s="31" t="n">
        <v>126</v>
      </c>
      <c r="D10" s="32" t="n">
        <v>24472</v>
      </c>
      <c r="E10" s="32" t="n">
        <v>24316</v>
      </c>
      <c r="F10" s="32" t="n">
        <v>139</v>
      </c>
      <c r="G10" s="32" t="n">
        <v>24455</v>
      </c>
      <c r="H10" s="32" t="n">
        <v>48662</v>
      </c>
      <c r="I10" s="32" t="n">
        <v>265</v>
      </c>
      <c r="J10" s="33" t="n">
        <v>48927</v>
      </c>
      <c r="K10" s="31" t="n">
        <v>22667</v>
      </c>
      <c r="L10" s="31" t="n">
        <v>125</v>
      </c>
      <c r="M10" s="32" t="n">
        <v>117</v>
      </c>
      <c r="N10" s="34" t="n">
        <v>22909</v>
      </c>
      <c r="O10" s="28"/>
      <c r="P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BE10" s="8"/>
      <c r="BF10" s="8"/>
      <c r="BG10" s="8"/>
      <c r="BH10" s="8"/>
      <c r="BI10" s="8"/>
      <c r="BJ10" s="8"/>
      <c r="BK10" s="8"/>
      <c r="BL10" s="8"/>
      <c r="BM10" s="8"/>
    </row>
    <row r="11" customFormat="false" ht="21" hidden="false" customHeight="true" outlineLevel="0" collapsed="false">
      <c r="A11" s="29" t="s">
        <v>17</v>
      </c>
      <c r="B11" s="30" t="n">
        <v>55321</v>
      </c>
      <c r="C11" s="31" t="n">
        <v>529</v>
      </c>
      <c r="D11" s="32" t="n">
        <v>55850</v>
      </c>
      <c r="E11" s="32" t="n">
        <v>58120</v>
      </c>
      <c r="F11" s="32" t="n">
        <v>275</v>
      </c>
      <c r="G11" s="32" t="n">
        <v>58395</v>
      </c>
      <c r="H11" s="32" t="n">
        <v>113441</v>
      </c>
      <c r="I11" s="32" t="n">
        <v>804</v>
      </c>
      <c r="J11" s="33" t="n">
        <v>114245</v>
      </c>
      <c r="K11" s="31" t="n">
        <v>46225</v>
      </c>
      <c r="L11" s="31" t="n">
        <v>534</v>
      </c>
      <c r="M11" s="32" t="n">
        <v>194</v>
      </c>
      <c r="N11" s="34" t="n">
        <v>46953</v>
      </c>
      <c r="O11" s="28"/>
      <c r="P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BE11" s="8"/>
      <c r="BF11" s="8"/>
      <c r="BG11" s="8"/>
      <c r="BH11" s="8"/>
      <c r="BI11" s="8"/>
      <c r="BJ11" s="8"/>
      <c r="BK11" s="8"/>
      <c r="BL11" s="8"/>
      <c r="BM11" s="8"/>
    </row>
    <row r="12" customFormat="false" ht="21" hidden="false" customHeight="true" outlineLevel="0" collapsed="false">
      <c r="A12" s="29" t="s">
        <v>18</v>
      </c>
      <c r="B12" s="30" t="n">
        <v>30891</v>
      </c>
      <c r="C12" s="31" t="n">
        <v>145</v>
      </c>
      <c r="D12" s="32" t="n">
        <v>31036</v>
      </c>
      <c r="E12" s="32" t="n">
        <v>30856</v>
      </c>
      <c r="F12" s="32" t="n">
        <v>189</v>
      </c>
      <c r="G12" s="32" t="n">
        <v>31045</v>
      </c>
      <c r="H12" s="32" t="n">
        <v>61747</v>
      </c>
      <c r="I12" s="32" t="n">
        <v>334</v>
      </c>
      <c r="J12" s="33" t="n">
        <v>62081</v>
      </c>
      <c r="K12" s="31" t="n">
        <v>27454</v>
      </c>
      <c r="L12" s="31" t="n">
        <v>159</v>
      </c>
      <c r="M12" s="32" t="n">
        <v>114</v>
      </c>
      <c r="N12" s="34" t="n">
        <v>27727</v>
      </c>
      <c r="O12" s="28"/>
      <c r="P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BE12" s="8"/>
      <c r="BF12" s="8"/>
      <c r="BG12" s="8"/>
      <c r="BH12" s="8"/>
      <c r="BI12" s="8"/>
      <c r="BJ12" s="8"/>
      <c r="BK12" s="8"/>
      <c r="BL12" s="8"/>
      <c r="BM12" s="8"/>
    </row>
    <row r="13" customFormat="false" ht="21" hidden="false" customHeight="true" outlineLevel="0" collapsed="false">
      <c r="A13" s="29" t="s">
        <v>19</v>
      </c>
      <c r="B13" s="30" t="n">
        <v>30157</v>
      </c>
      <c r="C13" s="31" t="n">
        <v>171</v>
      </c>
      <c r="D13" s="32" t="n">
        <v>30328</v>
      </c>
      <c r="E13" s="32" t="n">
        <v>29718</v>
      </c>
      <c r="F13" s="32" t="n">
        <v>82</v>
      </c>
      <c r="G13" s="32" t="n">
        <v>29800</v>
      </c>
      <c r="H13" s="32" t="n">
        <v>59875</v>
      </c>
      <c r="I13" s="32" t="n">
        <v>253</v>
      </c>
      <c r="J13" s="33" t="n">
        <v>60128</v>
      </c>
      <c r="K13" s="31" t="n">
        <v>23756</v>
      </c>
      <c r="L13" s="31" t="n">
        <v>152</v>
      </c>
      <c r="M13" s="32" t="n">
        <v>85</v>
      </c>
      <c r="N13" s="34" t="n">
        <v>23993</v>
      </c>
      <c r="O13" s="28"/>
      <c r="P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BE13" s="8"/>
      <c r="BF13" s="8"/>
      <c r="BG13" s="8"/>
      <c r="BH13" s="8"/>
      <c r="BI13" s="8"/>
      <c r="BJ13" s="8"/>
      <c r="BK13" s="8"/>
      <c r="BL13" s="8"/>
      <c r="BM13" s="8"/>
    </row>
    <row r="14" customFormat="false" ht="21" hidden="false" customHeight="true" outlineLevel="0" collapsed="false">
      <c r="A14" s="29" t="s">
        <v>20</v>
      </c>
      <c r="B14" s="30" t="n">
        <v>66726</v>
      </c>
      <c r="C14" s="31" t="n">
        <v>679</v>
      </c>
      <c r="D14" s="32" t="n">
        <v>67405</v>
      </c>
      <c r="E14" s="32" t="n">
        <v>71284</v>
      </c>
      <c r="F14" s="32" t="n">
        <v>492</v>
      </c>
      <c r="G14" s="32" t="n">
        <v>71776</v>
      </c>
      <c r="H14" s="32" t="n">
        <v>138010</v>
      </c>
      <c r="I14" s="32" t="n">
        <v>1171</v>
      </c>
      <c r="J14" s="33" t="n">
        <v>139181</v>
      </c>
      <c r="K14" s="31" t="n">
        <v>56344</v>
      </c>
      <c r="L14" s="31" t="n">
        <v>353</v>
      </c>
      <c r="M14" s="32" t="n">
        <v>518</v>
      </c>
      <c r="N14" s="34" t="n">
        <v>57215</v>
      </c>
      <c r="O14" s="28"/>
      <c r="P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BE14" s="8"/>
      <c r="BF14" s="8"/>
      <c r="BG14" s="8"/>
      <c r="BH14" s="8"/>
      <c r="BI14" s="8"/>
      <c r="BJ14" s="8"/>
      <c r="BK14" s="8"/>
      <c r="BL14" s="8"/>
      <c r="BM14" s="8"/>
    </row>
    <row r="15" customFormat="false" ht="21" hidden="false" customHeight="true" outlineLevel="0" collapsed="false">
      <c r="A15" s="29" t="s">
        <v>21</v>
      </c>
      <c r="B15" s="30" t="n">
        <v>30310</v>
      </c>
      <c r="C15" s="31" t="n">
        <v>85</v>
      </c>
      <c r="D15" s="32" t="n">
        <v>30395</v>
      </c>
      <c r="E15" s="32" t="n">
        <v>31182</v>
      </c>
      <c r="F15" s="32" t="n">
        <v>81</v>
      </c>
      <c r="G15" s="32" t="n">
        <v>31263</v>
      </c>
      <c r="H15" s="32" t="n">
        <v>61492</v>
      </c>
      <c r="I15" s="32" t="n">
        <v>166</v>
      </c>
      <c r="J15" s="33" t="n">
        <v>61658</v>
      </c>
      <c r="K15" s="31" t="n">
        <v>23317</v>
      </c>
      <c r="L15" s="31" t="n">
        <v>37</v>
      </c>
      <c r="M15" s="32" t="n">
        <v>89</v>
      </c>
      <c r="N15" s="34" t="n">
        <v>23443</v>
      </c>
      <c r="O15" s="28"/>
      <c r="P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BE15" s="8"/>
      <c r="BF15" s="8"/>
      <c r="BG15" s="8"/>
      <c r="BH15" s="8"/>
      <c r="BI15" s="8"/>
      <c r="BJ15" s="8"/>
      <c r="BK15" s="8"/>
      <c r="BL15" s="8"/>
      <c r="BM15" s="8"/>
    </row>
    <row r="16" customFormat="false" ht="21" hidden="false" customHeight="true" outlineLevel="0" collapsed="false">
      <c r="A16" s="29" t="s">
        <v>22</v>
      </c>
      <c r="B16" s="30" t="n">
        <v>60449</v>
      </c>
      <c r="C16" s="31" t="n">
        <v>397</v>
      </c>
      <c r="D16" s="32" t="n">
        <v>60846</v>
      </c>
      <c r="E16" s="32" t="n">
        <v>60414</v>
      </c>
      <c r="F16" s="32" t="n">
        <v>261</v>
      </c>
      <c r="G16" s="32" t="n">
        <v>60675</v>
      </c>
      <c r="H16" s="32" t="n">
        <v>120863</v>
      </c>
      <c r="I16" s="32" t="n">
        <v>658</v>
      </c>
      <c r="J16" s="33" t="n">
        <v>121521</v>
      </c>
      <c r="K16" s="31" t="n">
        <v>47872</v>
      </c>
      <c r="L16" s="31" t="n">
        <v>255</v>
      </c>
      <c r="M16" s="32" t="n">
        <v>292</v>
      </c>
      <c r="N16" s="34" t="n">
        <v>48419</v>
      </c>
      <c r="O16" s="28"/>
      <c r="P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BE16" s="8"/>
      <c r="BF16" s="8"/>
      <c r="BG16" s="8"/>
      <c r="BH16" s="8"/>
      <c r="BI16" s="8"/>
      <c r="BJ16" s="8"/>
      <c r="BK16" s="8"/>
      <c r="BL16" s="8"/>
      <c r="BM16" s="8"/>
    </row>
    <row r="17" customFormat="false" ht="21" hidden="false" customHeight="true" outlineLevel="0" collapsed="false">
      <c r="A17" s="29" t="s">
        <v>23</v>
      </c>
      <c r="B17" s="30" t="n">
        <v>27176</v>
      </c>
      <c r="C17" s="31" t="n">
        <v>58</v>
      </c>
      <c r="D17" s="32" t="n">
        <v>27234</v>
      </c>
      <c r="E17" s="32" t="n">
        <v>27300</v>
      </c>
      <c r="F17" s="32" t="n">
        <v>172</v>
      </c>
      <c r="G17" s="32" t="n">
        <v>27472</v>
      </c>
      <c r="H17" s="32" t="n">
        <v>54476</v>
      </c>
      <c r="I17" s="32" t="n">
        <v>230</v>
      </c>
      <c r="J17" s="33" t="n">
        <v>54706</v>
      </c>
      <c r="K17" s="31" t="n">
        <v>24969</v>
      </c>
      <c r="L17" s="31" t="n">
        <v>65</v>
      </c>
      <c r="M17" s="32" t="n">
        <v>139</v>
      </c>
      <c r="N17" s="34" t="n">
        <v>25173</v>
      </c>
      <c r="O17" s="28"/>
      <c r="P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BE17" s="8"/>
      <c r="BF17" s="8"/>
      <c r="BG17" s="8"/>
      <c r="BH17" s="8"/>
      <c r="BI17" s="8"/>
      <c r="BJ17" s="8"/>
      <c r="BK17" s="8"/>
      <c r="BL17" s="8"/>
      <c r="BM17" s="8"/>
    </row>
    <row r="18" customFormat="false" ht="21" hidden="false" customHeight="true" outlineLevel="0" collapsed="false">
      <c r="A18" s="29" t="s">
        <v>24</v>
      </c>
      <c r="B18" s="30" t="n">
        <v>21206</v>
      </c>
      <c r="C18" s="31" t="n">
        <v>63</v>
      </c>
      <c r="D18" s="32" t="n">
        <v>21269</v>
      </c>
      <c r="E18" s="32" t="n">
        <v>20846</v>
      </c>
      <c r="F18" s="32" t="n">
        <v>63</v>
      </c>
      <c r="G18" s="32" t="n">
        <v>20909</v>
      </c>
      <c r="H18" s="32" t="n">
        <v>42052</v>
      </c>
      <c r="I18" s="32" t="n">
        <v>126</v>
      </c>
      <c r="J18" s="33" t="n">
        <v>42178</v>
      </c>
      <c r="K18" s="31" t="n">
        <v>15617</v>
      </c>
      <c r="L18" s="31" t="n">
        <v>44</v>
      </c>
      <c r="M18" s="32" t="n">
        <v>68</v>
      </c>
      <c r="N18" s="34" t="n">
        <v>15729</v>
      </c>
      <c r="O18" s="28"/>
      <c r="P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BE18" s="8"/>
      <c r="BF18" s="8"/>
      <c r="BG18" s="8"/>
      <c r="BH18" s="8"/>
      <c r="BI18" s="8"/>
      <c r="BJ18" s="8"/>
      <c r="BK18" s="8"/>
      <c r="BL18" s="8"/>
      <c r="BM18" s="8"/>
    </row>
    <row r="19" customFormat="false" ht="21" hidden="false" customHeight="true" outlineLevel="0" collapsed="false">
      <c r="A19" s="29" t="s">
        <v>25</v>
      </c>
      <c r="B19" s="30" t="n">
        <v>2538</v>
      </c>
      <c r="C19" s="31" t="n">
        <v>11</v>
      </c>
      <c r="D19" s="32" t="n">
        <v>2549</v>
      </c>
      <c r="E19" s="32" t="n">
        <v>2476</v>
      </c>
      <c r="F19" s="32" t="n">
        <v>16</v>
      </c>
      <c r="G19" s="32" t="n">
        <v>2492</v>
      </c>
      <c r="H19" s="32" t="n">
        <v>5014</v>
      </c>
      <c r="I19" s="32" t="n">
        <v>27</v>
      </c>
      <c r="J19" s="33" t="n">
        <v>5041</v>
      </c>
      <c r="K19" s="31" t="n">
        <v>2387</v>
      </c>
      <c r="L19" s="31" t="n">
        <v>11</v>
      </c>
      <c r="M19" s="32" t="n">
        <v>14</v>
      </c>
      <c r="N19" s="34" t="n">
        <v>2412</v>
      </c>
      <c r="O19" s="28"/>
      <c r="P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BE19" s="8"/>
      <c r="BF19" s="8"/>
      <c r="BG19" s="8"/>
      <c r="BH19" s="8"/>
      <c r="BI19" s="8"/>
      <c r="BJ19" s="8"/>
      <c r="BK19" s="8"/>
      <c r="BL19" s="8"/>
      <c r="BM19" s="8"/>
    </row>
    <row r="20" customFormat="false" ht="21" hidden="false" customHeight="true" outlineLevel="0" collapsed="false">
      <c r="A20" s="29" t="s">
        <v>26</v>
      </c>
      <c r="B20" s="35" t="n">
        <v>1696</v>
      </c>
      <c r="C20" s="36" t="n">
        <v>5</v>
      </c>
      <c r="D20" s="37" t="n">
        <v>1701</v>
      </c>
      <c r="E20" s="37" t="n">
        <v>1567</v>
      </c>
      <c r="F20" s="37" t="n">
        <v>10</v>
      </c>
      <c r="G20" s="37" t="n">
        <v>1577</v>
      </c>
      <c r="H20" s="37" t="n">
        <v>3263</v>
      </c>
      <c r="I20" s="37" t="n">
        <v>15</v>
      </c>
      <c r="J20" s="33" t="n">
        <v>3278</v>
      </c>
      <c r="K20" s="36" t="n">
        <v>1668</v>
      </c>
      <c r="L20" s="38" t="n">
        <v>7</v>
      </c>
      <c r="M20" s="39" t="n">
        <v>7</v>
      </c>
      <c r="N20" s="40" t="n">
        <v>1682</v>
      </c>
      <c r="O20" s="8"/>
      <c r="P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BE20" s="8"/>
      <c r="BF20" s="8"/>
      <c r="BG20" s="8"/>
      <c r="BH20" s="8"/>
      <c r="BI20" s="8"/>
      <c r="BJ20" s="8"/>
      <c r="BK20" s="8"/>
      <c r="BL20" s="8"/>
      <c r="BM20" s="8"/>
    </row>
    <row r="21" customFormat="false" ht="21" hidden="false" customHeight="true" outlineLevel="0" collapsed="false">
      <c r="A21" s="29" t="s">
        <v>27</v>
      </c>
      <c r="B21" s="30" t="n">
        <v>1032</v>
      </c>
      <c r="C21" s="31" t="n">
        <v>1</v>
      </c>
      <c r="D21" s="32" t="n">
        <v>1033</v>
      </c>
      <c r="E21" s="32" t="n">
        <v>845</v>
      </c>
      <c r="F21" s="32" t="n">
        <v>4</v>
      </c>
      <c r="G21" s="32" t="n">
        <v>849</v>
      </c>
      <c r="H21" s="32" t="n">
        <v>1877</v>
      </c>
      <c r="I21" s="32" t="n">
        <v>5</v>
      </c>
      <c r="J21" s="33" t="n">
        <v>1882</v>
      </c>
      <c r="K21" s="31" t="n">
        <v>913</v>
      </c>
      <c r="L21" s="31" t="n">
        <v>1</v>
      </c>
      <c r="M21" s="32" t="n">
        <v>3</v>
      </c>
      <c r="N21" s="34" t="n">
        <v>917</v>
      </c>
      <c r="O21" s="8"/>
      <c r="P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BE21" s="8"/>
      <c r="BF21" s="8"/>
      <c r="BG21" s="8"/>
      <c r="BH21" s="8"/>
      <c r="BI21" s="8"/>
      <c r="BJ21" s="8"/>
      <c r="BK21" s="8"/>
      <c r="BL21" s="8"/>
      <c r="BM21" s="8"/>
    </row>
    <row r="22" customFormat="false" ht="21" hidden="false" customHeight="true" outlineLevel="0" collapsed="false">
      <c r="A22" s="29" t="s">
        <v>28</v>
      </c>
      <c r="B22" s="30" t="n">
        <v>4858</v>
      </c>
      <c r="C22" s="31" t="n">
        <v>15</v>
      </c>
      <c r="D22" s="32" t="n">
        <v>4873</v>
      </c>
      <c r="E22" s="32" t="n">
        <v>4737</v>
      </c>
      <c r="F22" s="32" t="n">
        <v>18</v>
      </c>
      <c r="G22" s="32" t="n">
        <v>4755</v>
      </c>
      <c r="H22" s="32" t="n">
        <v>9595</v>
      </c>
      <c r="I22" s="32" t="n">
        <v>33</v>
      </c>
      <c r="J22" s="33" t="n">
        <v>9628</v>
      </c>
      <c r="K22" s="31" t="n">
        <v>4158</v>
      </c>
      <c r="L22" s="31" t="n">
        <v>7</v>
      </c>
      <c r="M22" s="32" t="n">
        <v>24</v>
      </c>
      <c r="N22" s="34" t="n">
        <v>4189</v>
      </c>
      <c r="O22" s="8"/>
      <c r="P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BE22" s="8"/>
      <c r="BF22" s="8"/>
      <c r="BG22" s="8"/>
      <c r="BH22" s="8"/>
      <c r="BI22" s="8"/>
      <c r="BJ22" s="8"/>
      <c r="BK22" s="8"/>
      <c r="BL22" s="8"/>
      <c r="BM22" s="8"/>
    </row>
    <row r="23" customFormat="false" ht="21" hidden="false" customHeight="true" outlineLevel="0" collapsed="false">
      <c r="A23" s="29" t="s">
        <v>29</v>
      </c>
      <c r="B23" s="30" t="n">
        <v>6897</v>
      </c>
      <c r="C23" s="31" t="n">
        <v>23</v>
      </c>
      <c r="D23" s="32" t="n">
        <v>6920</v>
      </c>
      <c r="E23" s="32" t="n">
        <v>6703</v>
      </c>
      <c r="F23" s="32" t="n">
        <v>29</v>
      </c>
      <c r="G23" s="32" t="n">
        <v>6732</v>
      </c>
      <c r="H23" s="32" t="n">
        <v>13600</v>
      </c>
      <c r="I23" s="32" t="n">
        <v>52</v>
      </c>
      <c r="J23" s="33" t="n">
        <v>13652</v>
      </c>
      <c r="K23" s="31" t="n">
        <v>6089</v>
      </c>
      <c r="L23" s="31" t="n">
        <v>20</v>
      </c>
      <c r="M23" s="32" t="n">
        <v>26</v>
      </c>
      <c r="N23" s="34" t="n">
        <v>6135</v>
      </c>
      <c r="O23" s="8"/>
      <c r="P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BE23" s="8"/>
      <c r="BF23" s="8"/>
      <c r="BG23" s="8"/>
      <c r="BH23" s="8"/>
      <c r="BI23" s="8"/>
      <c r="BJ23" s="8"/>
      <c r="BK23" s="8"/>
      <c r="BL23" s="8"/>
      <c r="BM23" s="8"/>
    </row>
    <row r="24" customFormat="false" ht="21" hidden="false" customHeight="true" outlineLevel="0" collapsed="false">
      <c r="A24" s="29" t="s">
        <v>30</v>
      </c>
      <c r="B24" s="30" t="n">
        <v>5337</v>
      </c>
      <c r="C24" s="31" t="n">
        <v>243</v>
      </c>
      <c r="D24" s="32" t="n">
        <v>5580</v>
      </c>
      <c r="E24" s="32" t="n">
        <v>5072</v>
      </c>
      <c r="F24" s="32" t="n">
        <v>162</v>
      </c>
      <c r="G24" s="32" t="n">
        <v>5234</v>
      </c>
      <c r="H24" s="32" t="n">
        <v>10409</v>
      </c>
      <c r="I24" s="32" t="n">
        <v>405</v>
      </c>
      <c r="J24" s="33" t="n">
        <v>10814</v>
      </c>
      <c r="K24" s="31" t="n">
        <v>4531</v>
      </c>
      <c r="L24" s="31" t="n">
        <v>252</v>
      </c>
      <c r="M24" s="32" t="n">
        <v>55</v>
      </c>
      <c r="N24" s="34" t="n">
        <v>4838</v>
      </c>
      <c r="O24" s="8"/>
      <c r="P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BE24" s="8"/>
      <c r="BF24" s="8"/>
      <c r="BG24" s="8"/>
      <c r="BH24" s="8"/>
      <c r="BI24" s="8"/>
      <c r="BJ24" s="8"/>
      <c r="BK24" s="8"/>
      <c r="BL24" s="8"/>
      <c r="BM24" s="8"/>
    </row>
    <row r="25" customFormat="false" ht="21" hidden="false" customHeight="true" outlineLevel="0" collapsed="false">
      <c r="A25" s="29" t="s">
        <v>31</v>
      </c>
      <c r="B25" s="30" t="n">
        <v>2937</v>
      </c>
      <c r="C25" s="31" t="n">
        <v>15</v>
      </c>
      <c r="D25" s="32" t="n">
        <v>2952</v>
      </c>
      <c r="E25" s="32" t="n">
        <v>2928</v>
      </c>
      <c r="F25" s="32" t="n">
        <v>9</v>
      </c>
      <c r="G25" s="32" t="n">
        <v>2937</v>
      </c>
      <c r="H25" s="32" t="n">
        <v>5865</v>
      </c>
      <c r="I25" s="32" t="n">
        <v>24</v>
      </c>
      <c r="J25" s="33" t="n">
        <v>5889</v>
      </c>
      <c r="K25" s="31" t="n">
        <v>2255</v>
      </c>
      <c r="L25" s="31" t="n">
        <v>7</v>
      </c>
      <c r="M25" s="32" t="n">
        <v>12</v>
      </c>
      <c r="N25" s="34" t="n">
        <v>2274</v>
      </c>
      <c r="O25" s="8"/>
      <c r="P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BE25" s="8"/>
      <c r="BF25" s="8"/>
      <c r="BG25" s="8"/>
      <c r="BH25" s="8"/>
      <c r="BI25" s="8"/>
      <c r="BJ25" s="8"/>
      <c r="BK25" s="8"/>
      <c r="BL25" s="8"/>
      <c r="BM25" s="8"/>
    </row>
    <row r="26" customFormat="false" ht="21" hidden="false" customHeight="true" outlineLevel="0" collapsed="false">
      <c r="A26" s="29" t="s">
        <v>32</v>
      </c>
      <c r="B26" s="30" t="n">
        <v>5609</v>
      </c>
      <c r="C26" s="31" t="n">
        <v>57</v>
      </c>
      <c r="D26" s="32" t="n">
        <v>5666</v>
      </c>
      <c r="E26" s="32" t="n">
        <v>5767</v>
      </c>
      <c r="F26" s="32" t="n">
        <v>37</v>
      </c>
      <c r="G26" s="32" t="n">
        <v>5804</v>
      </c>
      <c r="H26" s="32" t="n">
        <v>11376</v>
      </c>
      <c r="I26" s="32" t="n">
        <v>94</v>
      </c>
      <c r="J26" s="33" t="n">
        <v>11470</v>
      </c>
      <c r="K26" s="31" t="n">
        <v>5084</v>
      </c>
      <c r="L26" s="31" t="n">
        <v>26</v>
      </c>
      <c r="M26" s="32" t="n">
        <v>44</v>
      </c>
      <c r="N26" s="34" t="n">
        <v>5154</v>
      </c>
      <c r="O26" s="8"/>
      <c r="P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BE26" s="8"/>
      <c r="BF26" s="8"/>
      <c r="BG26" s="8"/>
      <c r="BH26" s="8"/>
      <c r="BI26" s="8"/>
      <c r="BJ26" s="8"/>
      <c r="BK26" s="8"/>
      <c r="BL26" s="8"/>
      <c r="BM26" s="8"/>
    </row>
    <row r="27" customFormat="false" ht="21" hidden="false" customHeight="true" outlineLevel="0" collapsed="false">
      <c r="A27" s="29" t="s">
        <v>33</v>
      </c>
      <c r="B27" s="30" t="n">
        <v>2393</v>
      </c>
      <c r="C27" s="31" t="n">
        <v>2</v>
      </c>
      <c r="D27" s="32" t="n">
        <v>2395</v>
      </c>
      <c r="E27" s="32" t="n">
        <v>2322</v>
      </c>
      <c r="F27" s="32" t="n">
        <v>13</v>
      </c>
      <c r="G27" s="32" t="n">
        <v>2335</v>
      </c>
      <c r="H27" s="32" t="n">
        <v>4715</v>
      </c>
      <c r="I27" s="32" t="n">
        <v>15</v>
      </c>
      <c r="J27" s="33" t="n">
        <v>4730</v>
      </c>
      <c r="K27" s="31" t="n">
        <v>2193</v>
      </c>
      <c r="L27" s="31" t="n">
        <v>5</v>
      </c>
      <c r="M27" s="32" t="n">
        <v>9</v>
      </c>
      <c r="N27" s="34" t="n">
        <v>2207</v>
      </c>
      <c r="O27" s="8"/>
      <c r="P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BE27" s="8"/>
      <c r="BF27" s="8"/>
      <c r="BG27" s="8"/>
      <c r="BH27" s="8"/>
      <c r="BI27" s="8"/>
      <c r="BJ27" s="8"/>
      <c r="BK27" s="8"/>
      <c r="BL27" s="8"/>
      <c r="BM27" s="8"/>
    </row>
    <row r="28" customFormat="false" ht="21" hidden="false" customHeight="true" outlineLevel="0" collapsed="false">
      <c r="A28" s="29" t="s">
        <v>34</v>
      </c>
      <c r="B28" s="30" t="n">
        <v>20122</v>
      </c>
      <c r="C28" s="31" t="n">
        <v>222</v>
      </c>
      <c r="D28" s="32" t="n">
        <v>20344</v>
      </c>
      <c r="E28" s="32" t="n">
        <v>20564</v>
      </c>
      <c r="F28" s="32" t="n">
        <v>182</v>
      </c>
      <c r="G28" s="32" t="n">
        <v>20746</v>
      </c>
      <c r="H28" s="32" t="n">
        <v>40686</v>
      </c>
      <c r="I28" s="32" t="n">
        <v>404</v>
      </c>
      <c r="J28" s="33" t="n">
        <v>41090</v>
      </c>
      <c r="K28" s="31" t="n">
        <v>14861</v>
      </c>
      <c r="L28" s="31" t="n">
        <v>129</v>
      </c>
      <c r="M28" s="32" t="n">
        <v>163</v>
      </c>
      <c r="N28" s="34" t="n">
        <v>15153</v>
      </c>
      <c r="O28" s="8"/>
      <c r="P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BE28" s="8"/>
      <c r="BF28" s="8"/>
      <c r="BG28" s="8"/>
      <c r="BH28" s="8"/>
      <c r="BI28" s="8"/>
      <c r="BJ28" s="8"/>
      <c r="BK28" s="8"/>
      <c r="BL28" s="8"/>
      <c r="BM28" s="8"/>
    </row>
    <row r="29" customFormat="false" ht="21" hidden="false" customHeight="true" outlineLevel="0" collapsed="false">
      <c r="A29" s="29" t="s">
        <v>35</v>
      </c>
      <c r="B29" s="30" t="n">
        <v>6729</v>
      </c>
      <c r="C29" s="31" t="n">
        <v>40</v>
      </c>
      <c r="D29" s="32" t="n">
        <v>6769</v>
      </c>
      <c r="E29" s="32" t="n">
        <v>7018</v>
      </c>
      <c r="F29" s="32" t="n">
        <v>41</v>
      </c>
      <c r="G29" s="32" t="n">
        <v>7059</v>
      </c>
      <c r="H29" s="32" t="n">
        <v>13747</v>
      </c>
      <c r="I29" s="32" t="n">
        <v>81</v>
      </c>
      <c r="J29" s="33" t="n">
        <v>13828</v>
      </c>
      <c r="K29" s="31" t="n">
        <v>5380</v>
      </c>
      <c r="L29" s="31" t="n">
        <v>19</v>
      </c>
      <c r="M29" s="32" t="n">
        <v>45</v>
      </c>
      <c r="N29" s="34" t="n">
        <v>5444</v>
      </c>
      <c r="O29" s="8"/>
      <c r="P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BE29" s="8"/>
      <c r="BF29" s="8"/>
      <c r="BG29" s="8"/>
      <c r="BH29" s="8"/>
      <c r="BI29" s="8"/>
      <c r="BJ29" s="8"/>
      <c r="BK29" s="8"/>
      <c r="BL29" s="8"/>
      <c r="BM29" s="8"/>
    </row>
    <row r="30" customFormat="false" ht="21" hidden="false" customHeight="true" outlineLevel="0" collapsed="false">
      <c r="A30" s="29" t="s">
        <v>36</v>
      </c>
      <c r="B30" s="30" t="n">
        <v>13621</v>
      </c>
      <c r="C30" s="31" t="n">
        <v>290</v>
      </c>
      <c r="D30" s="32" t="n">
        <v>13911</v>
      </c>
      <c r="E30" s="32" t="n">
        <v>14671</v>
      </c>
      <c r="F30" s="32" t="n">
        <v>280</v>
      </c>
      <c r="G30" s="32" t="n">
        <v>14951</v>
      </c>
      <c r="H30" s="32" t="n">
        <v>28292</v>
      </c>
      <c r="I30" s="32" t="n">
        <v>570</v>
      </c>
      <c r="J30" s="33" t="n">
        <v>28862</v>
      </c>
      <c r="K30" s="31" t="n">
        <v>11128</v>
      </c>
      <c r="L30" s="31" t="n">
        <v>250</v>
      </c>
      <c r="M30" s="32" t="n">
        <v>176</v>
      </c>
      <c r="N30" s="34" t="n">
        <v>11554</v>
      </c>
      <c r="O30" s="8"/>
      <c r="P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BE30" s="8"/>
      <c r="BF30" s="8"/>
      <c r="BG30" s="8"/>
      <c r="BH30" s="8"/>
      <c r="BI30" s="8"/>
      <c r="BJ30" s="8"/>
      <c r="BK30" s="8"/>
      <c r="BL30" s="8"/>
      <c r="BM30" s="8"/>
    </row>
    <row r="31" customFormat="false" ht="21" hidden="false" customHeight="true" outlineLevel="0" collapsed="false">
      <c r="A31" s="41" t="s">
        <v>37</v>
      </c>
      <c r="B31" s="30" t="n">
        <v>7955</v>
      </c>
      <c r="C31" s="31" t="n">
        <v>186</v>
      </c>
      <c r="D31" s="32" t="n">
        <v>8141</v>
      </c>
      <c r="E31" s="32" t="n">
        <v>8649</v>
      </c>
      <c r="F31" s="32" t="n">
        <v>142</v>
      </c>
      <c r="G31" s="32" t="n">
        <v>8791</v>
      </c>
      <c r="H31" s="32" t="n">
        <v>16604</v>
      </c>
      <c r="I31" s="32" t="n">
        <v>328</v>
      </c>
      <c r="J31" s="33" t="n">
        <v>16932</v>
      </c>
      <c r="K31" s="31" t="n">
        <v>6396</v>
      </c>
      <c r="L31" s="31" t="n">
        <v>100</v>
      </c>
      <c r="M31" s="32" t="n">
        <v>58</v>
      </c>
      <c r="N31" s="34" t="n">
        <v>6554</v>
      </c>
      <c r="O31" s="8"/>
      <c r="P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BE31" s="8"/>
      <c r="BF31" s="8"/>
      <c r="BG31" s="8"/>
      <c r="BH31" s="8"/>
      <c r="BI31" s="8"/>
      <c r="BJ31" s="8"/>
      <c r="BK31" s="8"/>
      <c r="BL31" s="8"/>
      <c r="BM31" s="8"/>
    </row>
    <row r="32" customFormat="false" ht="21" hidden="false" customHeight="true" outlineLevel="0" collapsed="false">
      <c r="A32" s="41" t="s">
        <v>38</v>
      </c>
      <c r="B32" s="30" t="n">
        <v>9670</v>
      </c>
      <c r="C32" s="31" t="n">
        <v>81</v>
      </c>
      <c r="D32" s="32" t="n">
        <v>9751</v>
      </c>
      <c r="E32" s="32" t="n">
        <v>9471</v>
      </c>
      <c r="F32" s="32" t="n">
        <v>53</v>
      </c>
      <c r="G32" s="32" t="n">
        <v>9524</v>
      </c>
      <c r="H32" s="32" t="n">
        <v>19141</v>
      </c>
      <c r="I32" s="32" t="n">
        <v>134</v>
      </c>
      <c r="J32" s="33" t="n">
        <v>19275</v>
      </c>
      <c r="K32" s="31" t="n">
        <v>7371</v>
      </c>
      <c r="L32" s="31" t="n">
        <v>51</v>
      </c>
      <c r="M32" s="32" t="n">
        <v>44</v>
      </c>
      <c r="N32" s="34" t="n">
        <v>7466</v>
      </c>
      <c r="O32" s="8"/>
      <c r="P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BE32" s="8"/>
      <c r="BF32" s="8"/>
      <c r="BG32" s="8"/>
      <c r="BH32" s="8"/>
      <c r="BI32" s="8"/>
      <c r="BJ32" s="8"/>
      <c r="BK32" s="8"/>
      <c r="BL32" s="8"/>
      <c r="BM32" s="8"/>
    </row>
    <row r="33" customFormat="false" ht="21" hidden="false" customHeight="true" outlineLevel="0" collapsed="false">
      <c r="A33" s="41" t="s">
        <v>39</v>
      </c>
      <c r="B33" s="30" t="n">
        <v>17441</v>
      </c>
      <c r="C33" s="31" t="n">
        <v>196</v>
      </c>
      <c r="D33" s="32" t="n">
        <v>17637</v>
      </c>
      <c r="E33" s="32" t="n">
        <v>17356</v>
      </c>
      <c r="F33" s="32" t="n">
        <v>205</v>
      </c>
      <c r="G33" s="32" t="n">
        <v>17561</v>
      </c>
      <c r="H33" s="32" t="n">
        <v>34797</v>
      </c>
      <c r="I33" s="32" t="n">
        <v>401</v>
      </c>
      <c r="J33" s="33" t="n">
        <v>35198</v>
      </c>
      <c r="K33" s="31" t="n">
        <v>13436</v>
      </c>
      <c r="L33" s="31" t="n">
        <v>260</v>
      </c>
      <c r="M33" s="32" t="n">
        <v>54</v>
      </c>
      <c r="N33" s="34" t="n">
        <v>13750</v>
      </c>
      <c r="O33" s="8"/>
      <c r="P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BE33" s="8"/>
      <c r="BF33" s="8"/>
      <c r="BG33" s="8"/>
      <c r="BH33" s="8"/>
      <c r="BI33" s="8"/>
      <c r="BJ33" s="8"/>
      <c r="BK33" s="8"/>
      <c r="BL33" s="8"/>
      <c r="BM33" s="8"/>
    </row>
    <row r="34" customFormat="false" ht="21" hidden="false" customHeight="true" outlineLevel="0" collapsed="false">
      <c r="A34" s="41" t="s">
        <v>40</v>
      </c>
      <c r="B34" s="42" t="n">
        <v>9020</v>
      </c>
      <c r="C34" s="43" t="n">
        <v>37</v>
      </c>
      <c r="D34" s="44" t="n">
        <v>9057</v>
      </c>
      <c r="E34" s="44" t="n">
        <v>9531</v>
      </c>
      <c r="F34" s="44" t="n">
        <v>55</v>
      </c>
      <c r="G34" s="44" t="n">
        <v>9586</v>
      </c>
      <c r="H34" s="44" t="n">
        <v>18551</v>
      </c>
      <c r="I34" s="44" t="n">
        <v>92</v>
      </c>
      <c r="J34" s="33" t="n">
        <v>18643</v>
      </c>
      <c r="K34" s="43" t="n">
        <v>7251</v>
      </c>
      <c r="L34" s="31" t="n">
        <v>36</v>
      </c>
      <c r="M34" s="32" t="n">
        <v>41</v>
      </c>
      <c r="N34" s="34" t="n">
        <v>7328</v>
      </c>
      <c r="O34" s="8"/>
      <c r="P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BE34" s="8"/>
      <c r="BF34" s="8"/>
      <c r="BG34" s="8"/>
      <c r="BH34" s="8"/>
      <c r="BI34" s="8"/>
      <c r="BJ34" s="8"/>
      <c r="BK34" s="8"/>
      <c r="BL34" s="8"/>
      <c r="BM34" s="8"/>
    </row>
    <row r="35" customFormat="false" ht="21" hidden="false" customHeight="true" outlineLevel="0" collapsed="false">
      <c r="A35" s="41" t="s">
        <v>41</v>
      </c>
      <c r="B35" s="45" t="n">
        <v>18327</v>
      </c>
      <c r="C35" s="38" t="n">
        <v>38</v>
      </c>
      <c r="D35" s="39" t="n">
        <v>18365</v>
      </c>
      <c r="E35" s="39" t="n">
        <v>18707</v>
      </c>
      <c r="F35" s="39" t="n">
        <v>41</v>
      </c>
      <c r="G35" s="39" t="n">
        <v>18748</v>
      </c>
      <c r="H35" s="39" t="n">
        <v>37034</v>
      </c>
      <c r="I35" s="39" t="n">
        <v>79</v>
      </c>
      <c r="J35" s="33" t="n">
        <v>37113</v>
      </c>
      <c r="K35" s="38" t="n">
        <v>13537</v>
      </c>
      <c r="L35" s="38" t="n">
        <v>17</v>
      </c>
      <c r="M35" s="39" t="n">
        <v>42</v>
      </c>
      <c r="N35" s="40" t="n">
        <v>13596</v>
      </c>
      <c r="O35" s="8"/>
      <c r="P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BE35" s="8"/>
      <c r="BF35" s="8"/>
      <c r="BG35" s="8"/>
      <c r="BH35" s="8"/>
      <c r="BI35" s="8"/>
      <c r="BJ35" s="8"/>
      <c r="BK35" s="8"/>
      <c r="BL35" s="8"/>
      <c r="BM35" s="8"/>
    </row>
    <row r="36" customFormat="false" ht="21" hidden="false" customHeight="true" outlineLevel="0" collapsed="false">
      <c r="A36" s="41" t="s">
        <v>42</v>
      </c>
      <c r="B36" s="30" t="n">
        <v>363</v>
      </c>
      <c r="C36" s="31" t="n">
        <v>5</v>
      </c>
      <c r="D36" s="32" t="n">
        <v>368</v>
      </c>
      <c r="E36" s="32" t="n">
        <v>315</v>
      </c>
      <c r="F36" s="32" t="n">
        <v>0</v>
      </c>
      <c r="G36" s="32" t="n">
        <v>315</v>
      </c>
      <c r="H36" s="32" t="n">
        <v>678</v>
      </c>
      <c r="I36" s="32" t="n">
        <v>5</v>
      </c>
      <c r="J36" s="33" t="n">
        <v>683</v>
      </c>
      <c r="K36" s="31" t="n">
        <v>408</v>
      </c>
      <c r="L36" s="31" t="n">
        <v>5</v>
      </c>
      <c r="M36" s="32" t="n">
        <v>0</v>
      </c>
      <c r="N36" s="34" t="n">
        <v>413</v>
      </c>
      <c r="O36" s="8"/>
      <c r="P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BE36" s="8"/>
      <c r="BF36" s="8"/>
      <c r="BG36" s="8"/>
      <c r="BH36" s="8"/>
      <c r="BI36" s="8"/>
      <c r="BJ36" s="8"/>
      <c r="BK36" s="8"/>
      <c r="BL36" s="8"/>
      <c r="BM36" s="8"/>
    </row>
    <row r="37" customFormat="false" ht="21" hidden="false" customHeight="true" outlineLevel="0" collapsed="false">
      <c r="A37" s="41" t="s">
        <v>43</v>
      </c>
      <c r="B37" s="45" t="n">
        <v>480</v>
      </c>
      <c r="C37" s="38" t="n">
        <v>4</v>
      </c>
      <c r="D37" s="39" t="n">
        <v>484</v>
      </c>
      <c r="E37" s="39" t="n">
        <v>424</v>
      </c>
      <c r="F37" s="39" t="n">
        <v>3</v>
      </c>
      <c r="G37" s="39" t="n">
        <v>427</v>
      </c>
      <c r="H37" s="39" t="n">
        <v>904</v>
      </c>
      <c r="I37" s="39" t="n">
        <v>7</v>
      </c>
      <c r="J37" s="33" t="n">
        <v>911</v>
      </c>
      <c r="K37" s="38" t="n">
        <v>517</v>
      </c>
      <c r="L37" s="38" t="n">
        <v>6</v>
      </c>
      <c r="M37" s="39" t="n">
        <v>1</v>
      </c>
      <c r="N37" s="40" t="n">
        <v>524</v>
      </c>
      <c r="O37" s="8"/>
      <c r="P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BE37" s="8"/>
      <c r="BF37" s="8"/>
      <c r="BG37" s="8"/>
      <c r="BH37" s="8"/>
      <c r="BI37" s="8"/>
      <c r="BJ37" s="8"/>
      <c r="BK37" s="8"/>
      <c r="BL37" s="8"/>
      <c r="BM37" s="8"/>
    </row>
    <row r="38" customFormat="false" ht="21" hidden="false" customHeight="true" outlineLevel="0" collapsed="false">
      <c r="A38" s="41" t="s">
        <v>44</v>
      </c>
      <c r="B38" s="30" t="n">
        <v>407</v>
      </c>
      <c r="C38" s="31" t="n">
        <v>3</v>
      </c>
      <c r="D38" s="32" t="n">
        <v>410</v>
      </c>
      <c r="E38" s="32" t="n">
        <v>349</v>
      </c>
      <c r="F38" s="32" t="n">
        <v>1</v>
      </c>
      <c r="G38" s="32" t="n">
        <v>350</v>
      </c>
      <c r="H38" s="32" t="n">
        <v>756</v>
      </c>
      <c r="I38" s="32" t="n">
        <v>4</v>
      </c>
      <c r="J38" s="33" t="n">
        <v>760</v>
      </c>
      <c r="K38" s="31" t="n">
        <v>448</v>
      </c>
      <c r="L38" s="31" t="n">
        <v>3</v>
      </c>
      <c r="M38" s="32" t="n">
        <v>1</v>
      </c>
      <c r="N38" s="34" t="n">
        <v>452</v>
      </c>
      <c r="O38" s="8"/>
      <c r="P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BE38" s="8"/>
      <c r="BF38" s="8"/>
      <c r="BG38" s="8"/>
      <c r="BH38" s="8"/>
      <c r="BI38" s="8"/>
      <c r="BJ38" s="8"/>
      <c r="BK38" s="8"/>
      <c r="BL38" s="8"/>
      <c r="BM38" s="8"/>
    </row>
    <row r="39" customFormat="false" ht="21" hidden="false" customHeight="true" outlineLevel="0" collapsed="false">
      <c r="A39" s="41" t="s">
        <v>45</v>
      </c>
      <c r="B39" s="30" t="n">
        <v>217</v>
      </c>
      <c r="C39" s="31" t="n">
        <v>1</v>
      </c>
      <c r="D39" s="32" t="n">
        <v>218</v>
      </c>
      <c r="E39" s="32" t="n">
        <v>188</v>
      </c>
      <c r="F39" s="32" t="n">
        <v>0</v>
      </c>
      <c r="G39" s="32" t="n">
        <v>188</v>
      </c>
      <c r="H39" s="32" t="n">
        <v>405</v>
      </c>
      <c r="I39" s="32" t="n">
        <v>1</v>
      </c>
      <c r="J39" s="33" t="n">
        <v>406</v>
      </c>
      <c r="K39" s="31" t="n">
        <v>227</v>
      </c>
      <c r="L39" s="31" t="n">
        <v>1</v>
      </c>
      <c r="M39" s="32" t="n">
        <v>0</v>
      </c>
      <c r="N39" s="34" t="n">
        <v>228</v>
      </c>
      <c r="O39" s="8"/>
      <c r="P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BE39" s="8"/>
      <c r="BF39" s="8"/>
      <c r="BG39" s="8"/>
      <c r="BH39" s="8"/>
      <c r="BI39" s="8"/>
      <c r="BJ39" s="8"/>
      <c r="BK39" s="8"/>
      <c r="BL39" s="8"/>
      <c r="BM39" s="8"/>
    </row>
    <row r="40" customFormat="false" ht="21" hidden="false" customHeight="true" outlineLevel="0" collapsed="false">
      <c r="A40" s="41" t="s">
        <v>46</v>
      </c>
      <c r="B40" s="30" t="n">
        <v>726</v>
      </c>
      <c r="C40" s="31" t="n">
        <v>12</v>
      </c>
      <c r="D40" s="32" t="n">
        <v>738</v>
      </c>
      <c r="E40" s="32" t="n">
        <v>535</v>
      </c>
      <c r="F40" s="32" t="n">
        <v>17</v>
      </c>
      <c r="G40" s="32" t="n">
        <v>552</v>
      </c>
      <c r="H40" s="32" t="n">
        <v>1261</v>
      </c>
      <c r="I40" s="32" t="n">
        <v>29</v>
      </c>
      <c r="J40" s="33" t="n">
        <v>1290</v>
      </c>
      <c r="K40" s="31" t="n">
        <v>642</v>
      </c>
      <c r="L40" s="31" t="n">
        <v>16</v>
      </c>
      <c r="M40" s="32" t="n">
        <v>13</v>
      </c>
      <c r="N40" s="34" t="n">
        <v>671</v>
      </c>
      <c r="O40" s="8"/>
      <c r="P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BE40" s="8"/>
      <c r="BF40" s="8"/>
      <c r="BG40" s="8"/>
      <c r="BH40" s="8"/>
      <c r="BI40" s="8"/>
      <c r="BJ40" s="8"/>
      <c r="BK40" s="8"/>
      <c r="BL40" s="8"/>
      <c r="BM40" s="8"/>
    </row>
    <row r="41" customFormat="false" ht="21" hidden="false" customHeight="true" outlineLevel="0" collapsed="false">
      <c r="A41" s="41" t="s">
        <v>47</v>
      </c>
      <c r="B41" s="45" t="n">
        <v>323</v>
      </c>
      <c r="C41" s="38" t="n">
        <v>1</v>
      </c>
      <c r="D41" s="39" t="n">
        <v>324</v>
      </c>
      <c r="E41" s="39" t="n">
        <v>251</v>
      </c>
      <c r="F41" s="39" t="n">
        <v>3</v>
      </c>
      <c r="G41" s="39" t="n">
        <v>254</v>
      </c>
      <c r="H41" s="39" t="n">
        <v>574</v>
      </c>
      <c r="I41" s="39" t="n">
        <v>4</v>
      </c>
      <c r="J41" s="33" t="n">
        <v>578</v>
      </c>
      <c r="K41" s="38" t="n">
        <v>280</v>
      </c>
      <c r="L41" s="38" t="n">
        <v>1</v>
      </c>
      <c r="M41" s="39" t="n">
        <v>3</v>
      </c>
      <c r="N41" s="40" t="n">
        <v>284</v>
      </c>
      <c r="O41" s="8"/>
      <c r="P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BE41" s="8"/>
      <c r="BF41" s="8"/>
      <c r="BG41" s="8"/>
      <c r="BH41" s="8"/>
      <c r="BI41" s="8"/>
      <c r="BJ41" s="8"/>
      <c r="BK41" s="8"/>
      <c r="BL41" s="8"/>
      <c r="BM41" s="8"/>
    </row>
    <row r="42" customFormat="false" ht="21" hidden="false" customHeight="true" outlineLevel="0" collapsed="false">
      <c r="A42" s="41" t="s">
        <v>48</v>
      </c>
      <c r="B42" s="30" t="n">
        <v>678</v>
      </c>
      <c r="C42" s="31" t="n">
        <v>2</v>
      </c>
      <c r="D42" s="32" t="n">
        <v>680</v>
      </c>
      <c r="E42" s="32" t="n">
        <v>626</v>
      </c>
      <c r="F42" s="32" t="n">
        <v>10</v>
      </c>
      <c r="G42" s="32" t="n">
        <v>636</v>
      </c>
      <c r="H42" s="32" t="n">
        <v>1304</v>
      </c>
      <c r="I42" s="32" t="n">
        <v>12</v>
      </c>
      <c r="J42" s="33" t="n">
        <v>1316</v>
      </c>
      <c r="K42" s="31" t="n">
        <v>573</v>
      </c>
      <c r="L42" s="31" t="n">
        <v>0</v>
      </c>
      <c r="M42" s="32" t="n">
        <v>10</v>
      </c>
      <c r="N42" s="34" t="n">
        <v>583</v>
      </c>
      <c r="O42" s="8"/>
      <c r="P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BE42" s="8"/>
      <c r="BF42" s="8"/>
      <c r="BG42" s="8"/>
      <c r="BH42" s="8"/>
      <c r="BI42" s="8"/>
      <c r="BJ42" s="8"/>
      <c r="BK42" s="8"/>
      <c r="BL42" s="8"/>
      <c r="BM42" s="8"/>
    </row>
    <row r="43" customFormat="false" ht="21" hidden="false" customHeight="true" outlineLevel="0" collapsed="false">
      <c r="A43" s="41" t="s">
        <v>49</v>
      </c>
      <c r="B43" s="45" t="n">
        <v>816</v>
      </c>
      <c r="C43" s="38" t="n">
        <v>8</v>
      </c>
      <c r="D43" s="39" t="n">
        <v>824</v>
      </c>
      <c r="E43" s="39" t="n">
        <v>719</v>
      </c>
      <c r="F43" s="39" t="n">
        <v>14</v>
      </c>
      <c r="G43" s="39" t="n">
        <v>733</v>
      </c>
      <c r="H43" s="39" t="n">
        <v>1535</v>
      </c>
      <c r="I43" s="39" t="n">
        <v>22</v>
      </c>
      <c r="J43" s="33" t="n">
        <v>1557</v>
      </c>
      <c r="K43" s="38" t="n">
        <v>771</v>
      </c>
      <c r="L43" s="38" t="n">
        <v>7</v>
      </c>
      <c r="M43" s="39" t="n">
        <v>15</v>
      </c>
      <c r="N43" s="40" t="n">
        <v>793</v>
      </c>
      <c r="O43" s="8"/>
      <c r="P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BE43" s="8"/>
      <c r="BF43" s="8"/>
      <c r="BG43" s="8"/>
      <c r="BH43" s="8"/>
      <c r="BI43" s="8"/>
      <c r="BJ43" s="8"/>
      <c r="BK43" s="8"/>
      <c r="BL43" s="8"/>
      <c r="BM43" s="8"/>
    </row>
    <row r="44" customFormat="false" ht="21" hidden="false" customHeight="true" outlineLevel="0" collapsed="false">
      <c r="A44" s="41" t="s">
        <v>50</v>
      </c>
      <c r="B44" s="30" t="n">
        <v>4378</v>
      </c>
      <c r="C44" s="31" t="n">
        <v>11</v>
      </c>
      <c r="D44" s="32" t="n">
        <v>4389</v>
      </c>
      <c r="E44" s="32" t="n">
        <v>3884</v>
      </c>
      <c r="F44" s="32" t="n">
        <v>23</v>
      </c>
      <c r="G44" s="32" t="n">
        <v>3907</v>
      </c>
      <c r="H44" s="32" t="n">
        <v>8262</v>
      </c>
      <c r="I44" s="32" t="n">
        <v>34</v>
      </c>
      <c r="J44" s="33" t="n">
        <v>8296</v>
      </c>
      <c r="K44" s="31" t="n">
        <v>3925</v>
      </c>
      <c r="L44" s="31" t="n">
        <v>15</v>
      </c>
      <c r="M44" s="32" t="n">
        <v>16</v>
      </c>
      <c r="N44" s="34" t="n">
        <v>3956</v>
      </c>
      <c r="O44" s="8"/>
      <c r="P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BE44" s="8"/>
      <c r="BF44" s="8"/>
      <c r="BG44" s="8"/>
      <c r="BH44" s="8"/>
      <c r="BI44" s="8"/>
      <c r="BJ44" s="8"/>
      <c r="BK44" s="8"/>
      <c r="BL44" s="8"/>
      <c r="BM44" s="8"/>
    </row>
    <row r="45" customFormat="false" ht="21" hidden="false" customHeight="true" outlineLevel="0" collapsed="false">
      <c r="A45" s="41" t="s">
        <v>51</v>
      </c>
      <c r="B45" s="30" t="n">
        <v>14615</v>
      </c>
      <c r="C45" s="31" t="n">
        <v>30</v>
      </c>
      <c r="D45" s="32" t="n">
        <v>14645</v>
      </c>
      <c r="E45" s="32" t="n">
        <v>14822</v>
      </c>
      <c r="F45" s="32" t="n">
        <v>29</v>
      </c>
      <c r="G45" s="32" t="n">
        <v>14851</v>
      </c>
      <c r="H45" s="32" t="n">
        <v>29437</v>
      </c>
      <c r="I45" s="32" t="n">
        <v>59</v>
      </c>
      <c r="J45" s="33" t="n">
        <v>29496</v>
      </c>
      <c r="K45" s="31" t="n">
        <v>10843</v>
      </c>
      <c r="L45" s="31" t="n">
        <v>19</v>
      </c>
      <c r="M45" s="32" t="n">
        <v>34</v>
      </c>
      <c r="N45" s="34" t="n">
        <v>10896</v>
      </c>
      <c r="O45" s="8"/>
      <c r="P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BE45" s="8"/>
      <c r="BF45" s="8"/>
      <c r="BG45" s="8"/>
      <c r="BH45" s="8"/>
      <c r="BI45" s="8"/>
      <c r="BJ45" s="8"/>
      <c r="BK45" s="8"/>
      <c r="BL45" s="8"/>
      <c r="BM45" s="8"/>
    </row>
    <row r="46" customFormat="false" ht="21" hidden="false" customHeight="true" outlineLevel="0" collapsed="false">
      <c r="A46" s="41" t="s">
        <v>52</v>
      </c>
      <c r="B46" s="30" t="n">
        <v>660</v>
      </c>
      <c r="C46" s="31" t="n">
        <v>0</v>
      </c>
      <c r="D46" s="32" t="n">
        <v>660</v>
      </c>
      <c r="E46" s="32" t="n">
        <v>556</v>
      </c>
      <c r="F46" s="32" t="n">
        <v>15</v>
      </c>
      <c r="G46" s="32" t="n">
        <v>571</v>
      </c>
      <c r="H46" s="32" t="n">
        <v>1216</v>
      </c>
      <c r="I46" s="32" t="n">
        <v>15</v>
      </c>
      <c r="J46" s="33" t="n">
        <v>1231</v>
      </c>
      <c r="K46" s="31" t="n">
        <v>506</v>
      </c>
      <c r="L46" s="31" t="n">
        <v>1</v>
      </c>
      <c r="M46" s="32" t="n">
        <v>14</v>
      </c>
      <c r="N46" s="34" t="n">
        <v>521</v>
      </c>
      <c r="O46" s="8"/>
      <c r="P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BE46" s="8"/>
      <c r="BF46" s="8"/>
      <c r="BG46" s="8"/>
      <c r="BH46" s="8"/>
      <c r="BI46" s="8"/>
      <c r="BJ46" s="8"/>
      <c r="BK46" s="8"/>
      <c r="BL46" s="8"/>
      <c r="BM46" s="8"/>
    </row>
    <row r="47" customFormat="false" ht="21" hidden="false" customHeight="true" outlineLevel="0" collapsed="false">
      <c r="A47" s="41" t="s">
        <v>53</v>
      </c>
      <c r="B47" s="30" t="n">
        <v>2160</v>
      </c>
      <c r="C47" s="31" t="n">
        <v>16</v>
      </c>
      <c r="D47" s="32" t="n">
        <v>2176</v>
      </c>
      <c r="E47" s="32" t="n">
        <v>1993</v>
      </c>
      <c r="F47" s="32" t="n">
        <v>36</v>
      </c>
      <c r="G47" s="32" t="n">
        <v>2029</v>
      </c>
      <c r="H47" s="32" t="n">
        <v>4153</v>
      </c>
      <c r="I47" s="32" t="n">
        <v>52</v>
      </c>
      <c r="J47" s="33" t="n">
        <v>4205</v>
      </c>
      <c r="K47" s="31" t="n">
        <v>2267</v>
      </c>
      <c r="L47" s="31" t="n">
        <v>41</v>
      </c>
      <c r="M47" s="32" t="n">
        <v>8</v>
      </c>
      <c r="N47" s="34" t="n">
        <v>2316</v>
      </c>
      <c r="O47" s="8"/>
      <c r="P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BE47" s="8"/>
      <c r="BF47" s="8"/>
      <c r="BG47" s="8"/>
      <c r="BH47" s="8"/>
      <c r="BI47" s="8"/>
      <c r="BJ47" s="8"/>
      <c r="BK47" s="8"/>
      <c r="BL47" s="8"/>
      <c r="BM47" s="8"/>
    </row>
    <row r="48" customFormat="false" ht="21" hidden="false" customHeight="true" outlineLevel="0" collapsed="false">
      <c r="A48" s="46" t="s">
        <v>54</v>
      </c>
      <c r="B48" s="47" t="n">
        <v>762</v>
      </c>
      <c r="C48" s="48" t="n">
        <v>1</v>
      </c>
      <c r="D48" s="49" t="n">
        <v>763</v>
      </c>
      <c r="E48" s="49" t="n">
        <v>729</v>
      </c>
      <c r="F48" s="49" t="n">
        <v>5</v>
      </c>
      <c r="G48" s="49" t="n">
        <v>734</v>
      </c>
      <c r="H48" s="49" t="n">
        <v>1491</v>
      </c>
      <c r="I48" s="49" t="n">
        <v>6</v>
      </c>
      <c r="J48" s="50" t="n">
        <v>1497</v>
      </c>
      <c r="K48" s="48" t="n">
        <v>773</v>
      </c>
      <c r="L48" s="48" t="n">
        <v>0</v>
      </c>
      <c r="M48" s="49" t="n">
        <v>6</v>
      </c>
      <c r="N48" s="51" t="n">
        <v>779</v>
      </c>
      <c r="O48" s="8"/>
      <c r="P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BE48" s="8"/>
      <c r="BF48" s="8"/>
      <c r="BG48" s="8"/>
      <c r="BH48" s="8"/>
      <c r="BI48" s="8"/>
      <c r="BJ48" s="8"/>
      <c r="BK48" s="8"/>
      <c r="BL48" s="8"/>
      <c r="BM48" s="8"/>
    </row>
    <row r="49" customFormat="false" ht="13.5" hidden="false" customHeight="false" outlineLevel="0" collapsed="false">
      <c r="AV49" s="8"/>
      <c r="AW49" s="8"/>
      <c r="AX49" s="8"/>
      <c r="AY49" s="8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</row>
    <row r="50" customFormat="false" ht="13.5" hidden="false" customHeight="false" outlineLevel="0" collapsed="false">
      <c r="AV50" s="8"/>
      <c r="AW50" s="8"/>
      <c r="AX50" s="8"/>
      <c r="AY50" s="8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</row>
    <row r="51" customFormat="false" ht="13.5" hidden="false" customHeight="false" outlineLevel="0" collapsed="false">
      <c r="AV51" s="8"/>
      <c r="AW51" s="8"/>
      <c r="AX51" s="8"/>
      <c r="AY51" s="8"/>
      <c r="BE51" s="52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</row>
    <row r="52" customFormat="false" ht="13.5" hidden="false" customHeight="false" outlineLevel="0" collapsed="false">
      <c r="AV52" s="8"/>
      <c r="AW52" s="8"/>
      <c r="AX52" s="8"/>
      <c r="AY52" s="8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</row>
    <row r="53" customFormat="false" ht="13.5" hidden="false" customHeight="false" outlineLevel="0" collapsed="false">
      <c r="AV53" s="8"/>
      <c r="AW53" s="8"/>
      <c r="AX53" s="8"/>
      <c r="AY53" s="8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</row>
    <row r="54" customFormat="false" ht="13.5" hidden="false" customHeight="false" outlineLevel="0" collapsed="false">
      <c r="AV54" s="8"/>
      <c r="AW54" s="8"/>
      <c r="AX54" s="8"/>
      <c r="AY54" s="8"/>
      <c r="BE54" s="52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</row>
    <row r="55" customFormat="false" ht="13.5" hidden="false" customHeight="false" outlineLevel="0" collapsed="false">
      <c r="AV55" s="8"/>
      <c r="AW55" s="8"/>
      <c r="AX55" s="8"/>
      <c r="AY55" s="8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</row>
    <row r="56" customFormat="false" ht="13.5" hidden="false" customHeight="false" outlineLevel="0" collapsed="false">
      <c r="AV56" s="8"/>
      <c r="AW56" s="8"/>
      <c r="AX56" s="8"/>
      <c r="AY56" s="8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</row>
    <row r="57" customFormat="false" ht="13.5" hidden="false" customHeight="false" outlineLevel="0" collapsed="false">
      <c r="AV57" s="8"/>
      <c r="AW57" s="8"/>
      <c r="AX57" s="8"/>
      <c r="AY57" s="8"/>
      <c r="BE57" s="52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</row>
    <row r="58" customFormat="false" ht="13.5" hidden="false" customHeight="false" outlineLevel="0" collapsed="false">
      <c r="AV58" s="8"/>
      <c r="AW58" s="8"/>
      <c r="AX58" s="8"/>
      <c r="AY58" s="8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</row>
    <row r="59" customFormat="false" ht="13.5" hidden="false" customHeight="false" outlineLevel="0" collapsed="false">
      <c r="AV59" s="8"/>
      <c r="AW59" s="8"/>
      <c r="AX59" s="8"/>
      <c r="AY59" s="8"/>
      <c r="BE59" s="52"/>
    </row>
    <row r="60" customFormat="false" ht="13.5" hidden="false" customHeight="false" outlineLevel="0" collapsed="false">
      <c r="AV60" s="8"/>
      <c r="AW60" s="8"/>
      <c r="AX60" s="8"/>
      <c r="AY60" s="8"/>
      <c r="BE60" s="52"/>
    </row>
    <row r="61" customFormat="false" ht="13.5" hidden="false" customHeight="false" outlineLevel="0" collapsed="false">
      <c r="AV61" s="8"/>
      <c r="AW61" s="8"/>
      <c r="AX61" s="8"/>
      <c r="AY61" s="8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</row>
    <row r="62" customFormat="false" ht="13.5" hidden="false" customHeight="false" outlineLevel="0" collapsed="false">
      <c r="AV62" s="8"/>
      <c r="AW62" s="8"/>
      <c r="AX62" s="8"/>
      <c r="AY62" s="8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</row>
    <row r="63" customFormat="false" ht="13.5" hidden="false" customHeight="false" outlineLevel="0" collapsed="false">
      <c r="AV63" s="8"/>
      <c r="AW63" s="8"/>
      <c r="AX63" s="8"/>
      <c r="AY63" s="8"/>
      <c r="BE63" s="52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</row>
    <row r="64" customFormat="false" ht="13.5" hidden="false" customHeight="false" outlineLevel="0" collapsed="false">
      <c r="AV64" s="8"/>
      <c r="AW64" s="8"/>
      <c r="AX64" s="8"/>
      <c r="AY64" s="8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</row>
    <row r="65" customFormat="false" ht="13.5" hidden="false" customHeight="false" outlineLevel="0" collapsed="false">
      <c r="AV65" s="8"/>
      <c r="AW65" s="8"/>
      <c r="AX65" s="8"/>
      <c r="AY65" s="8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</row>
    <row r="66" customFormat="false" ht="13.5" hidden="false" customHeight="false" outlineLevel="0" collapsed="false">
      <c r="AV66" s="8"/>
      <c r="AW66" s="8"/>
      <c r="AX66" s="8"/>
      <c r="AY66" s="8"/>
      <c r="BE66" s="52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</row>
    <row r="67" customFormat="false" ht="13.5" hidden="false" customHeight="false" outlineLevel="0" collapsed="false">
      <c r="AV67" s="8"/>
      <c r="AW67" s="8"/>
      <c r="AX67" s="8"/>
      <c r="AY67" s="8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</row>
    <row r="68" customFormat="false" ht="13.5" hidden="false" customHeight="false" outlineLevel="0" collapsed="false">
      <c r="AV68" s="8"/>
      <c r="AW68" s="8"/>
      <c r="AX68" s="8"/>
      <c r="AY68" s="8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</row>
    <row r="69" customFormat="false" ht="13.5" hidden="false" customHeight="false" outlineLevel="0" collapsed="false">
      <c r="AV69" s="8"/>
      <c r="AW69" s="8"/>
      <c r="AX69" s="8"/>
      <c r="AY69" s="8"/>
      <c r="BE69" s="52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</row>
    <row r="70" customFormat="false" ht="13.5" hidden="false" customHeight="false" outlineLevel="0" collapsed="false">
      <c r="AV70" s="8"/>
      <c r="AW70" s="8"/>
      <c r="AX70" s="8"/>
      <c r="AY70" s="8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</row>
    <row r="71" customFormat="false" ht="13.5" hidden="false" customHeight="false" outlineLevel="0" collapsed="false">
      <c r="AV71" s="8"/>
      <c r="AW71" s="8"/>
      <c r="AX71" s="8"/>
      <c r="AY71" s="8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</row>
    <row r="72" customFormat="false" ht="13.5" hidden="false" customHeight="false" outlineLevel="0" collapsed="false">
      <c r="AV72" s="8"/>
      <c r="AW72" s="8"/>
      <c r="AX72" s="8"/>
      <c r="AY72" s="8"/>
      <c r="BE72" s="52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</row>
    <row r="73" customFormat="false" ht="13.5" hidden="false" customHeight="false" outlineLevel="0" collapsed="false">
      <c r="AV73" s="8"/>
      <c r="AW73" s="8"/>
      <c r="AX73" s="8"/>
      <c r="AY73" s="8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</row>
    <row r="74" customFormat="false" ht="13.5" hidden="false" customHeight="false" outlineLevel="0" collapsed="false">
      <c r="AV74" s="8"/>
      <c r="AW74" s="8"/>
      <c r="AX74" s="8"/>
      <c r="AY74" s="8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</row>
    <row r="75" customFormat="false" ht="13.5" hidden="false" customHeight="false" outlineLevel="0" collapsed="false">
      <c r="AV75" s="8"/>
      <c r="AW75" s="8"/>
      <c r="AX75" s="8"/>
      <c r="AY75" s="8"/>
      <c r="BE75" s="52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</row>
    <row r="76" customFormat="false" ht="13.5" hidden="false" customHeight="false" outlineLevel="0" collapsed="false">
      <c r="AV76" s="8"/>
      <c r="AW76" s="8"/>
      <c r="AX76" s="8"/>
      <c r="AY76" s="8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</row>
    <row r="77" customFormat="false" ht="13.5" hidden="false" customHeight="false" outlineLevel="0" collapsed="false">
      <c r="AV77" s="8"/>
      <c r="AW77" s="8"/>
      <c r="AX77" s="8"/>
      <c r="AY77" s="8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</row>
    <row r="78" customFormat="false" ht="13.5" hidden="false" customHeight="false" outlineLevel="0" collapsed="false">
      <c r="AV78" s="8"/>
      <c r="AW78" s="8"/>
      <c r="AX78" s="8"/>
      <c r="AY78" s="8"/>
      <c r="BE78" s="52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</row>
    <row r="79" customFormat="false" ht="13.5" hidden="false" customHeight="false" outlineLevel="0" collapsed="false">
      <c r="AV79" s="8"/>
      <c r="AW79" s="8"/>
      <c r="AX79" s="8"/>
      <c r="AY79" s="8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</row>
    <row r="80" customFormat="false" ht="13.5" hidden="false" customHeight="false" outlineLevel="0" collapsed="false">
      <c r="AV80" s="8"/>
      <c r="AW80" s="8"/>
      <c r="AX80" s="8"/>
      <c r="AY80" s="8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</row>
    <row r="81" customFormat="false" ht="13.5" hidden="false" customHeight="false" outlineLevel="0" collapsed="false">
      <c r="AV81" s="8"/>
      <c r="AW81" s="8"/>
      <c r="AX81" s="8"/>
      <c r="AY81" s="8"/>
      <c r="BE81" s="52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</row>
    <row r="82" customFormat="false" ht="13.5" hidden="false" customHeight="false" outlineLevel="0" collapsed="false">
      <c r="AV82" s="8"/>
      <c r="AW82" s="8"/>
      <c r="AX82" s="8"/>
      <c r="AY82" s="8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</row>
    <row r="83" customFormat="false" ht="13.5" hidden="false" customHeight="false" outlineLevel="0" collapsed="false">
      <c r="AV83" s="8"/>
      <c r="AW83" s="8"/>
      <c r="AX83" s="8"/>
      <c r="AY83" s="8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</row>
    <row r="84" customFormat="false" ht="13.5" hidden="false" customHeight="false" outlineLevel="0" collapsed="false">
      <c r="AV84" s="8"/>
      <c r="AW84" s="8"/>
      <c r="AX84" s="8"/>
      <c r="AY84" s="8"/>
      <c r="BE84" s="52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</row>
    <row r="85" customFormat="false" ht="13.5" hidden="false" customHeight="false" outlineLevel="0" collapsed="false">
      <c r="AV85" s="8"/>
      <c r="AW85" s="8"/>
      <c r="AX85" s="8"/>
      <c r="AY85" s="8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</row>
    <row r="86" customFormat="false" ht="13.5" hidden="false" customHeight="false" outlineLevel="0" collapsed="false">
      <c r="AV86" s="8"/>
      <c r="AW86" s="8"/>
      <c r="AX86" s="8"/>
      <c r="AY86" s="8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</row>
    <row r="87" customFormat="false" ht="13.5" hidden="false" customHeight="false" outlineLevel="0" collapsed="false">
      <c r="AV87" s="8"/>
      <c r="AW87" s="8"/>
      <c r="AX87" s="8"/>
      <c r="AY87" s="8"/>
      <c r="BE87" s="52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</row>
    <row r="88" customFormat="false" ht="13.5" hidden="false" customHeight="false" outlineLevel="0" collapsed="false">
      <c r="AV88" s="8"/>
      <c r="AW88" s="8"/>
      <c r="AX88" s="8"/>
      <c r="AY88" s="8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</row>
    <row r="89" customFormat="false" ht="13.5" hidden="false" customHeight="false" outlineLevel="0" collapsed="false">
      <c r="AV89" s="8"/>
      <c r="AW89" s="8"/>
      <c r="AX89" s="8"/>
      <c r="AY89" s="8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</row>
    <row r="90" customFormat="false" ht="13.5" hidden="false" customHeight="false" outlineLevel="0" collapsed="false">
      <c r="AV90" s="8"/>
      <c r="AW90" s="8"/>
      <c r="AX90" s="8"/>
      <c r="AY90" s="8"/>
      <c r="BE90" s="52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</row>
    <row r="91" customFormat="false" ht="13.5" hidden="false" customHeight="false" outlineLevel="0" collapsed="false">
      <c r="AV91" s="8"/>
      <c r="AW91" s="8"/>
      <c r="AX91" s="8"/>
      <c r="AY91" s="8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</row>
    <row r="92" customFormat="false" ht="13.5" hidden="false" customHeight="false" outlineLevel="0" collapsed="false">
      <c r="AV92" s="8"/>
      <c r="AW92" s="8"/>
      <c r="AX92" s="8"/>
      <c r="AY92" s="8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</row>
    <row r="93" customFormat="false" ht="13.5" hidden="false" customHeight="false" outlineLevel="0" collapsed="false">
      <c r="AV93" s="8"/>
      <c r="AW93" s="8"/>
      <c r="AX93" s="8"/>
      <c r="AY93" s="8"/>
      <c r="BE93" s="52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</row>
    <row r="94" customFormat="false" ht="13.5" hidden="false" customHeight="false" outlineLevel="0" collapsed="false">
      <c r="AV94" s="8"/>
      <c r="AW94" s="8"/>
      <c r="AX94" s="8"/>
      <c r="AY94" s="8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</row>
    <row r="95" customFormat="false" ht="13.5" hidden="false" customHeight="false" outlineLevel="0" collapsed="false">
      <c r="AV95" s="8"/>
      <c r="AW95" s="8"/>
      <c r="AX95" s="8"/>
      <c r="AY95" s="8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</row>
    <row r="96" customFormat="false" ht="13.5" hidden="false" customHeight="false" outlineLevel="0" collapsed="false">
      <c r="AV96" s="8"/>
      <c r="AW96" s="8"/>
      <c r="AX96" s="8"/>
      <c r="AY96" s="8"/>
      <c r="BE96" s="52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</row>
    <row r="97" customFormat="false" ht="13.5" hidden="false" customHeight="false" outlineLevel="0" collapsed="false">
      <c r="AV97" s="8"/>
      <c r="AW97" s="8"/>
      <c r="AX97" s="8"/>
      <c r="AY97" s="8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</row>
    <row r="98" customFormat="false" ht="13.5" hidden="false" customHeight="false" outlineLevel="0" collapsed="false">
      <c r="AV98" s="8"/>
      <c r="AW98" s="8"/>
      <c r="AX98" s="8"/>
      <c r="AY98" s="8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</row>
    <row r="99" customFormat="false" ht="13.5" hidden="false" customHeight="false" outlineLevel="0" collapsed="false">
      <c r="AV99" s="8"/>
      <c r="AW99" s="8"/>
      <c r="AX99" s="8"/>
      <c r="AY99" s="8"/>
      <c r="BE99" s="52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</row>
    <row r="100" customFormat="false" ht="13.5" hidden="false" customHeight="false" outlineLevel="0" collapsed="false">
      <c r="AV100" s="8"/>
      <c r="AW100" s="8"/>
      <c r="AX100" s="8"/>
      <c r="AY100" s="8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</row>
    <row r="101" customFormat="false" ht="13.5" hidden="false" customHeight="false" outlineLevel="0" collapsed="false">
      <c r="AV101" s="8"/>
      <c r="AW101" s="8"/>
      <c r="AX101" s="8"/>
      <c r="AY101" s="8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</row>
    <row r="102" customFormat="false" ht="13.5" hidden="false" customHeight="false" outlineLevel="0" collapsed="false">
      <c r="AV102" s="8"/>
      <c r="AW102" s="8"/>
      <c r="AX102" s="8"/>
      <c r="AY102" s="8"/>
      <c r="BE102" s="52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</row>
    <row r="103" customFormat="false" ht="13.5" hidden="false" customHeight="false" outlineLevel="0" collapsed="false">
      <c r="AV103" s="8"/>
      <c r="AW103" s="8"/>
      <c r="AX103" s="8"/>
      <c r="AY103" s="8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</row>
    <row r="104" customFormat="false" ht="13.5" hidden="false" customHeight="false" outlineLevel="0" collapsed="false">
      <c r="AV104" s="8"/>
      <c r="AW104" s="8"/>
      <c r="AX104" s="8"/>
      <c r="AY104" s="8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</row>
    <row r="105" customFormat="false" ht="13.5" hidden="false" customHeight="false" outlineLevel="0" collapsed="false">
      <c r="AV105" s="8"/>
      <c r="AW105" s="8"/>
      <c r="AX105" s="8"/>
      <c r="AY105" s="8"/>
      <c r="BE105" s="52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</row>
    <row r="106" customFormat="false" ht="13.5" hidden="false" customHeight="false" outlineLevel="0" collapsed="false">
      <c r="AV106" s="8"/>
      <c r="AW106" s="8"/>
      <c r="AX106" s="8"/>
      <c r="AY106" s="8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</row>
    <row r="107" customFormat="false" ht="13.5" hidden="false" customHeight="false" outlineLevel="0" collapsed="false">
      <c r="AV107" s="8"/>
      <c r="AW107" s="8"/>
      <c r="AX107" s="8"/>
      <c r="AY107" s="8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</row>
    <row r="108" customFormat="false" ht="13.5" hidden="false" customHeight="false" outlineLevel="0" collapsed="false">
      <c r="AV108" s="8"/>
      <c r="AW108" s="8"/>
      <c r="AX108" s="8"/>
      <c r="AY108" s="8"/>
      <c r="BE108" s="52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</row>
    <row r="109" customFormat="false" ht="13.5" hidden="false" customHeight="false" outlineLevel="0" collapsed="false">
      <c r="AV109" s="8"/>
      <c r="AW109" s="8"/>
      <c r="AX109" s="8"/>
      <c r="AY109" s="8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</row>
    <row r="110" customFormat="false" ht="13.5" hidden="false" customHeight="false" outlineLevel="0" collapsed="false">
      <c r="AV110" s="8"/>
      <c r="AW110" s="8"/>
      <c r="AX110" s="8"/>
      <c r="AY110" s="8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</row>
    <row r="111" customFormat="false" ht="13.5" hidden="false" customHeight="false" outlineLevel="0" collapsed="false">
      <c r="AV111" s="8"/>
      <c r="AW111" s="8"/>
      <c r="AX111" s="8"/>
      <c r="AY111" s="8"/>
      <c r="BE111" s="52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</row>
    <row r="112" customFormat="false" ht="13.5" hidden="false" customHeight="false" outlineLevel="0" collapsed="false">
      <c r="AV112" s="8"/>
      <c r="AW112" s="8"/>
      <c r="AX112" s="8"/>
      <c r="AY112" s="8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</row>
    <row r="113" customFormat="false" ht="13.5" hidden="false" customHeight="false" outlineLevel="0" collapsed="false">
      <c r="AV113" s="8"/>
      <c r="AW113" s="8"/>
      <c r="AX113" s="8"/>
      <c r="AY113" s="8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</row>
    <row r="114" customFormat="false" ht="13.5" hidden="false" customHeight="false" outlineLevel="0" collapsed="false">
      <c r="AV114" s="8"/>
      <c r="AW114" s="8"/>
      <c r="AX114" s="8"/>
      <c r="AY114" s="8"/>
      <c r="BE114" s="52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</row>
    <row r="115" customFormat="false" ht="13.5" hidden="false" customHeight="false" outlineLevel="0" collapsed="false">
      <c r="AV115" s="8"/>
      <c r="AW115" s="8"/>
      <c r="AX115" s="8"/>
      <c r="AY115" s="8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</row>
    <row r="116" customFormat="false" ht="13.5" hidden="false" customHeight="false" outlineLevel="0" collapsed="false">
      <c r="AV116" s="8"/>
      <c r="AW116" s="8"/>
      <c r="AX116" s="8"/>
      <c r="AY116" s="8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</row>
    <row r="117" customFormat="false" ht="13.5" hidden="false" customHeight="false" outlineLevel="0" collapsed="false">
      <c r="AV117" s="8"/>
      <c r="AW117" s="8"/>
      <c r="AX117" s="8"/>
      <c r="AY117" s="8"/>
      <c r="BE117" s="52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</row>
    <row r="118" customFormat="false" ht="13.5" hidden="false" customHeight="false" outlineLevel="0" collapsed="false">
      <c r="AV118" s="8"/>
      <c r="AW118" s="8"/>
      <c r="AX118" s="8"/>
      <c r="AY118" s="8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</row>
    <row r="119" customFormat="false" ht="13.5" hidden="false" customHeight="false" outlineLevel="0" collapsed="false">
      <c r="AV119" s="8"/>
      <c r="AW119" s="8"/>
      <c r="AX119" s="8"/>
      <c r="AY119" s="8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</row>
    <row r="120" customFormat="false" ht="13.5" hidden="false" customHeight="false" outlineLevel="0" collapsed="false">
      <c r="AV120" s="8"/>
      <c r="AW120" s="8"/>
      <c r="AX120" s="8"/>
      <c r="AY120" s="8"/>
      <c r="BE120" s="52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</row>
    <row r="121" customFormat="false" ht="13.5" hidden="false" customHeight="false" outlineLevel="0" collapsed="false">
      <c r="AV121" s="8"/>
      <c r="AW121" s="8"/>
      <c r="AX121" s="8"/>
      <c r="AY121" s="8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</row>
    <row r="122" customFormat="false" ht="13.5" hidden="false" customHeight="false" outlineLevel="0" collapsed="false">
      <c r="AV122" s="8"/>
      <c r="AW122" s="8"/>
      <c r="AX122" s="8"/>
      <c r="AY122" s="8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</row>
    <row r="123" customFormat="false" ht="13.5" hidden="false" customHeight="false" outlineLevel="0" collapsed="false">
      <c r="AV123" s="8"/>
      <c r="AW123" s="8"/>
      <c r="AX123" s="8"/>
      <c r="AY123" s="8"/>
      <c r="BE123" s="52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</row>
    <row r="124" customFormat="false" ht="13.5" hidden="false" customHeight="false" outlineLevel="0" collapsed="false">
      <c r="AV124" s="8"/>
      <c r="AW124" s="8"/>
      <c r="AX124" s="8"/>
      <c r="AY124" s="8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</row>
    <row r="125" customFormat="false" ht="13.5" hidden="false" customHeight="false" outlineLevel="0" collapsed="false"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</row>
    <row r="126" customFormat="false" ht="13.5" hidden="false" customHeight="false" outlineLevel="0" collapsed="false"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</row>
    <row r="127" customFormat="false" ht="13.5" hidden="false" customHeight="false" outlineLevel="0" collapsed="false"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</row>
    <row r="128" customFormat="false" ht="13.5" hidden="false" customHeight="false" outlineLevel="0" collapsed="false">
      <c r="BE128" s="52"/>
    </row>
    <row r="129" customFormat="false" ht="13.5" hidden="false" customHeight="false" outlineLevel="0" collapsed="false">
      <c r="BE129" s="52"/>
    </row>
    <row r="130" customFormat="false" ht="13.5" hidden="false" customHeight="false" outlineLevel="0" collapsed="false">
      <c r="BE130" s="52"/>
      <c r="BW130" s="52"/>
    </row>
    <row r="131" customFormat="false" ht="13.5" hidden="false" customHeight="false" outlineLevel="0" collapsed="false">
      <c r="BE131" s="52"/>
    </row>
    <row r="132" customFormat="false" ht="13.5" hidden="false" customHeight="false" outlineLevel="0" collapsed="false">
      <c r="BE132" s="52"/>
    </row>
    <row r="133" customFormat="false" ht="13.5" hidden="false" customHeight="false" outlineLevel="0" collapsed="false">
      <c r="BE133" s="52"/>
      <c r="BW133" s="52"/>
      <c r="BX133" s="52"/>
      <c r="BY133" s="52"/>
      <c r="BZ133" s="52"/>
    </row>
    <row r="134" customFormat="false" ht="13.5" hidden="false" customHeight="false" outlineLevel="0" collapsed="false">
      <c r="BE134" s="52"/>
    </row>
    <row r="135" customFormat="false" ht="13.5" hidden="false" customHeight="false" outlineLevel="0" collapsed="false">
      <c r="BE135" s="52"/>
    </row>
    <row r="136" customFormat="false" ht="13.5" hidden="false" customHeight="false" outlineLevel="0" collapsed="false">
      <c r="BE136" s="52"/>
      <c r="BW136" s="52"/>
    </row>
    <row r="137" customFormat="false" ht="13.5" hidden="false" customHeight="false" outlineLevel="0" collapsed="false">
      <c r="BE137" s="52"/>
    </row>
    <row r="138" customFormat="false" ht="13.5" hidden="false" customHeight="false" outlineLevel="0" collapsed="false">
      <c r="BE138" s="52"/>
    </row>
    <row r="139" customFormat="false" ht="13.5" hidden="false" customHeight="false" outlineLevel="0" collapsed="false">
      <c r="BE139" s="52"/>
      <c r="BW139" s="52"/>
      <c r="BX139" s="52"/>
      <c r="BY139" s="52"/>
      <c r="BZ139" s="52"/>
    </row>
    <row r="140" customFormat="false" ht="13.5" hidden="false" customHeight="false" outlineLevel="0" collapsed="false">
      <c r="BE140" s="52"/>
    </row>
    <row r="141" customFormat="false" ht="13.5" hidden="false" customHeight="false" outlineLevel="0" collapsed="false">
      <c r="BE141" s="52"/>
    </row>
    <row r="142" customFormat="false" ht="13.5" hidden="false" customHeight="false" outlineLevel="0" collapsed="false">
      <c r="BE142" s="52"/>
      <c r="BW142" s="52"/>
    </row>
  </sheetData>
  <mergeCells count="8">
    <mergeCell ref="A1:N1"/>
    <mergeCell ref="A3:A6"/>
    <mergeCell ref="B3:N3"/>
    <mergeCell ref="B4:J4"/>
    <mergeCell ref="K4:N5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3" activeCellId="0" sqref="A3"/>
    </sheetView>
  </sheetViews>
  <sheetFormatPr defaultColWidth="10.6953125" defaultRowHeight="20.25" zeroHeight="false" outlineLevelRow="0" outlineLevelCol="0"/>
  <cols>
    <col collapsed="false" customWidth="true" hidden="false" outlineLevel="0" max="1" min="1" style="53" width="15.69"/>
    <col collapsed="false" customWidth="true" hidden="false" outlineLevel="0" max="12" min="2" style="53" width="8.69"/>
    <col collapsed="false" customWidth="true" hidden="false" outlineLevel="0" max="19" min="13" style="53" width="8.79"/>
    <col collapsed="false" customWidth="true" hidden="false" outlineLevel="0" max="22" min="20" style="53" width="8.69"/>
    <col collapsed="false" customWidth="true" hidden="false" outlineLevel="0" max="23" min="23" style="53" width="10.19"/>
    <col collapsed="false" customWidth="true" hidden="false" outlineLevel="0" max="43" min="24" style="53" width="8.69"/>
    <col collapsed="false" customWidth="true" hidden="false" outlineLevel="0" max="46" min="44" style="53" width="10.19"/>
    <col collapsed="false" customWidth="true" hidden="false" outlineLevel="0" max="48" min="47" style="53" width="10.09"/>
    <col collapsed="false" customWidth="false" hidden="false" outlineLevel="0" max="257" min="49" style="53" width="10.69"/>
  </cols>
  <sheetData>
    <row r="1" customFormat="false" ht="20.25" hidden="false" customHeight="true" outlineLevel="0" collapsed="false"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</row>
    <row r="2" customFormat="false" ht="20.25" hidden="false" customHeight="true" outlineLevel="0" collapsed="false">
      <c r="B2" s="55" t="s">
        <v>5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6"/>
    </row>
    <row r="3" customFormat="false" ht="20.25" hidden="false" customHeight="true" outlineLevel="0" collapsed="false">
      <c r="A3" s="56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6"/>
    </row>
    <row r="4" customFormat="false" ht="20.25" hidden="false" customHeight="true" outlineLevel="0" collapsed="false">
      <c r="A4" s="56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6"/>
    </row>
    <row r="5" customFormat="false" ht="20.25" hidden="false" customHeight="true" outlineLevel="0" collapsed="false"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7"/>
      <c r="W5" s="57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8" t="s">
        <v>56</v>
      </c>
      <c r="AU5" s="58"/>
    </row>
    <row r="6" customFormat="false" ht="20.25" hidden="false" customHeight="true" outlineLevel="0" collapsed="false">
      <c r="B6" s="59" t="s">
        <v>57</v>
      </c>
      <c r="C6" s="59" t="s">
        <v>58</v>
      </c>
      <c r="D6" s="59" t="s">
        <v>59</v>
      </c>
      <c r="E6" s="59" t="s">
        <v>60</v>
      </c>
      <c r="F6" s="59" t="s">
        <v>61</v>
      </c>
      <c r="G6" s="59" t="s">
        <v>62</v>
      </c>
      <c r="H6" s="59" t="s">
        <v>63</v>
      </c>
      <c r="I6" s="59" t="s">
        <v>64</v>
      </c>
      <c r="J6" s="59" t="s">
        <v>65</v>
      </c>
      <c r="K6" s="59" t="s">
        <v>66</v>
      </c>
      <c r="L6" s="59" t="s">
        <v>67</v>
      </c>
      <c r="M6" s="59" t="s">
        <v>68</v>
      </c>
      <c r="N6" s="59" t="s">
        <v>69</v>
      </c>
      <c r="O6" s="59" t="s">
        <v>70</v>
      </c>
      <c r="P6" s="59" t="s">
        <v>71</v>
      </c>
      <c r="Q6" s="59" t="s">
        <v>72</v>
      </c>
      <c r="R6" s="59" t="s">
        <v>73</v>
      </c>
      <c r="S6" s="59" t="s">
        <v>74</v>
      </c>
      <c r="T6" s="59" t="s">
        <v>75</v>
      </c>
      <c r="U6" s="59" t="s">
        <v>76</v>
      </c>
      <c r="V6" s="59" t="s">
        <v>77</v>
      </c>
      <c r="W6" s="59" t="s">
        <v>78</v>
      </c>
      <c r="X6" s="59" t="s">
        <v>79</v>
      </c>
      <c r="Y6" s="59" t="s">
        <v>80</v>
      </c>
      <c r="Z6" s="59" t="s">
        <v>81</v>
      </c>
      <c r="AA6" s="59" t="s">
        <v>82</v>
      </c>
      <c r="AB6" s="59" t="s">
        <v>83</v>
      </c>
      <c r="AC6" s="59" t="s">
        <v>84</v>
      </c>
      <c r="AD6" s="59" t="s">
        <v>85</v>
      </c>
      <c r="AE6" s="59" t="s">
        <v>86</v>
      </c>
      <c r="AF6" s="59" t="s">
        <v>87</v>
      </c>
      <c r="AG6" s="59" t="s">
        <v>88</v>
      </c>
      <c r="AH6" s="59" t="s">
        <v>89</v>
      </c>
      <c r="AI6" s="59" t="s">
        <v>90</v>
      </c>
      <c r="AJ6" s="59" t="s">
        <v>91</v>
      </c>
      <c r="AK6" s="59" t="s">
        <v>92</v>
      </c>
      <c r="AL6" s="59" t="s">
        <v>93</v>
      </c>
      <c r="AM6" s="59" t="s">
        <v>94</v>
      </c>
      <c r="AN6" s="59" t="s">
        <v>95</v>
      </c>
      <c r="AO6" s="59" t="s">
        <v>96</v>
      </c>
      <c r="AP6" s="59" t="s">
        <v>97</v>
      </c>
      <c r="AQ6" s="59" t="s">
        <v>98</v>
      </c>
      <c r="AR6" s="59" t="s">
        <v>99</v>
      </c>
      <c r="AS6" s="59" t="s">
        <v>100</v>
      </c>
      <c r="AT6" s="59" t="s">
        <v>101</v>
      </c>
      <c r="AU6" s="59" t="s">
        <v>102</v>
      </c>
      <c r="AV6" s="60"/>
    </row>
    <row r="7" customFormat="false" ht="20.25" hidden="false" customHeight="true" outlineLevel="0" collapsed="false">
      <c r="A7" s="61" t="s">
        <v>103</v>
      </c>
      <c r="B7" s="62" t="s">
        <v>104</v>
      </c>
      <c r="C7" s="63"/>
      <c r="D7" s="64" t="s">
        <v>105</v>
      </c>
      <c r="E7" s="63"/>
      <c r="F7" s="63"/>
      <c r="G7" s="63"/>
      <c r="H7" s="63"/>
      <c r="I7" s="63"/>
      <c r="J7" s="64" t="s">
        <v>106</v>
      </c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5"/>
      <c r="X7" s="66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4" t="s">
        <v>107</v>
      </c>
      <c r="AJ7" s="63"/>
      <c r="AK7" s="63"/>
      <c r="AL7" s="63"/>
      <c r="AM7" s="63"/>
      <c r="AN7" s="63"/>
      <c r="AO7" s="64" t="s">
        <v>108</v>
      </c>
      <c r="AP7" s="63"/>
      <c r="AQ7" s="63"/>
      <c r="AR7" s="68" t="s">
        <v>104</v>
      </c>
      <c r="AS7" s="62"/>
      <c r="AT7" s="64" t="s">
        <v>109</v>
      </c>
      <c r="AU7" s="65"/>
      <c r="AV7" s="69"/>
    </row>
    <row r="8" customFormat="false" ht="20.25" hidden="false" customHeight="true" outlineLevel="0" collapsed="false">
      <c r="A8" s="70"/>
      <c r="B8" s="71"/>
      <c r="C8" s="72" t="s">
        <v>110</v>
      </c>
      <c r="D8" s="72"/>
      <c r="E8" s="72" t="s">
        <v>111</v>
      </c>
      <c r="F8" s="72"/>
      <c r="G8" s="72" t="s">
        <v>112</v>
      </c>
      <c r="H8" s="72"/>
      <c r="I8" s="72" t="s">
        <v>113</v>
      </c>
      <c r="J8" s="73"/>
      <c r="K8" s="74"/>
      <c r="L8" s="72" t="s">
        <v>114</v>
      </c>
      <c r="M8" s="73"/>
      <c r="N8" s="74"/>
      <c r="O8" s="72" t="s">
        <v>115</v>
      </c>
      <c r="P8" s="72"/>
      <c r="Q8" s="72" t="s">
        <v>116</v>
      </c>
      <c r="R8" s="72"/>
      <c r="S8" s="72" t="s">
        <v>117</v>
      </c>
      <c r="T8" s="73"/>
      <c r="U8" s="74"/>
      <c r="V8" s="72" t="s">
        <v>11</v>
      </c>
      <c r="W8" s="75"/>
      <c r="X8" s="76"/>
      <c r="Y8" s="77" t="s">
        <v>110</v>
      </c>
      <c r="Z8" s="77"/>
      <c r="AA8" s="77" t="s">
        <v>118</v>
      </c>
      <c r="AB8" s="77"/>
      <c r="AC8" s="77" t="s">
        <v>112</v>
      </c>
      <c r="AD8" s="77"/>
      <c r="AE8" s="77" t="s">
        <v>113</v>
      </c>
      <c r="AF8" s="78"/>
      <c r="AG8" s="74"/>
      <c r="AH8" s="72" t="s">
        <v>119</v>
      </c>
      <c r="AI8" s="73"/>
      <c r="AJ8" s="74"/>
      <c r="AK8" s="72"/>
      <c r="AL8" s="72" t="s">
        <v>120</v>
      </c>
      <c r="AM8" s="72"/>
      <c r="AN8" s="72"/>
      <c r="AO8" s="73"/>
      <c r="AP8" s="74"/>
      <c r="AQ8" s="72" t="s">
        <v>11</v>
      </c>
      <c r="AR8" s="75"/>
      <c r="AS8" s="79"/>
      <c r="AT8" s="80"/>
      <c r="AU8" s="81"/>
      <c r="AV8" s="82"/>
    </row>
    <row r="9" customFormat="false" ht="20.25" hidden="false" customHeight="true" outlineLevel="0" collapsed="false">
      <c r="A9" s="70"/>
      <c r="B9" s="83"/>
      <c r="C9" s="84" t="s">
        <v>121</v>
      </c>
      <c r="D9" s="73"/>
      <c r="E9" s="74"/>
      <c r="F9" s="72" t="s">
        <v>122</v>
      </c>
      <c r="G9" s="73"/>
      <c r="H9" s="74"/>
      <c r="I9" s="72" t="s">
        <v>11</v>
      </c>
      <c r="J9" s="73"/>
      <c r="K9" s="85"/>
      <c r="L9" s="85"/>
      <c r="M9" s="86"/>
      <c r="N9" s="87" t="s">
        <v>123</v>
      </c>
      <c r="O9" s="88" t="s">
        <v>124</v>
      </c>
      <c r="P9" s="88" t="s">
        <v>125</v>
      </c>
      <c r="Q9" s="74"/>
      <c r="R9" s="72" t="s">
        <v>126</v>
      </c>
      <c r="S9" s="73"/>
      <c r="T9" s="89" t="s">
        <v>11</v>
      </c>
      <c r="U9" s="85"/>
      <c r="V9" s="90"/>
      <c r="W9" s="91"/>
      <c r="X9" s="71"/>
      <c r="Y9" s="72" t="s">
        <v>121</v>
      </c>
      <c r="Z9" s="73"/>
      <c r="AA9" s="74"/>
      <c r="AB9" s="72" t="s">
        <v>122</v>
      </c>
      <c r="AC9" s="73"/>
      <c r="AD9" s="74"/>
      <c r="AE9" s="72" t="s">
        <v>11</v>
      </c>
      <c r="AF9" s="73"/>
      <c r="AG9" s="88"/>
      <c r="AH9" s="88"/>
      <c r="AI9" s="88"/>
      <c r="AJ9" s="88" t="s">
        <v>124</v>
      </c>
      <c r="AK9" s="88" t="s">
        <v>125</v>
      </c>
      <c r="AL9" s="92"/>
      <c r="AM9" s="93" t="s">
        <v>126</v>
      </c>
      <c r="AN9" s="94"/>
      <c r="AO9" s="95" t="s">
        <v>11</v>
      </c>
      <c r="AP9" s="90"/>
      <c r="AQ9" s="90"/>
      <c r="AR9" s="81"/>
      <c r="AS9" s="79"/>
      <c r="AT9" s="80"/>
      <c r="AU9" s="96" t="s">
        <v>127</v>
      </c>
      <c r="AV9" s="82"/>
    </row>
    <row r="10" customFormat="false" ht="20.25" hidden="false" customHeight="true" outlineLevel="0" collapsed="false">
      <c r="A10" s="97" t="s">
        <v>128</v>
      </c>
      <c r="B10" s="98" t="s">
        <v>9</v>
      </c>
      <c r="C10" s="99" t="s">
        <v>10</v>
      </c>
      <c r="D10" s="99" t="s">
        <v>11</v>
      </c>
      <c r="E10" s="99" t="s">
        <v>9</v>
      </c>
      <c r="F10" s="99" t="s">
        <v>10</v>
      </c>
      <c r="G10" s="99" t="s">
        <v>11</v>
      </c>
      <c r="H10" s="99" t="s">
        <v>9</v>
      </c>
      <c r="I10" s="99" t="s">
        <v>10</v>
      </c>
      <c r="J10" s="99" t="s">
        <v>11</v>
      </c>
      <c r="K10" s="100" t="s">
        <v>9</v>
      </c>
      <c r="L10" s="100" t="s">
        <v>10</v>
      </c>
      <c r="M10" s="99" t="s">
        <v>11</v>
      </c>
      <c r="N10" s="101" t="s">
        <v>10</v>
      </c>
      <c r="O10" s="100" t="s">
        <v>9</v>
      </c>
      <c r="P10" s="100" t="s">
        <v>10</v>
      </c>
      <c r="Q10" s="99" t="s">
        <v>9</v>
      </c>
      <c r="R10" s="99" t="s">
        <v>10</v>
      </c>
      <c r="S10" s="99" t="s">
        <v>11</v>
      </c>
      <c r="T10" s="100"/>
      <c r="U10" s="100" t="s">
        <v>9</v>
      </c>
      <c r="V10" s="99" t="s">
        <v>10</v>
      </c>
      <c r="W10" s="102" t="s">
        <v>129</v>
      </c>
      <c r="X10" s="98" t="s">
        <v>9</v>
      </c>
      <c r="Y10" s="100" t="s">
        <v>10</v>
      </c>
      <c r="Z10" s="99" t="s">
        <v>11</v>
      </c>
      <c r="AA10" s="100" t="s">
        <v>9</v>
      </c>
      <c r="AB10" s="100" t="s">
        <v>10</v>
      </c>
      <c r="AC10" s="99" t="s">
        <v>11</v>
      </c>
      <c r="AD10" s="100" t="s">
        <v>9</v>
      </c>
      <c r="AE10" s="100" t="s">
        <v>10</v>
      </c>
      <c r="AF10" s="99" t="s">
        <v>11</v>
      </c>
      <c r="AG10" s="100" t="s">
        <v>9</v>
      </c>
      <c r="AH10" s="100" t="s">
        <v>10</v>
      </c>
      <c r="AI10" s="99" t="s">
        <v>11</v>
      </c>
      <c r="AJ10" s="99" t="s">
        <v>10</v>
      </c>
      <c r="AK10" s="99" t="s">
        <v>9</v>
      </c>
      <c r="AL10" s="99" t="s">
        <v>9</v>
      </c>
      <c r="AM10" s="99" t="s">
        <v>10</v>
      </c>
      <c r="AN10" s="99" t="s">
        <v>11</v>
      </c>
      <c r="AO10" s="103"/>
      <c r="AP10" s="100" t="s">
        <v>9</v>
      </c>
      <c r="AQ10" s="99" t="s">
        <v>10</v>
      </c>
      <c r="AR10" s="102" t="s">
        <v>130</v>
      </c>
      <c r="AS10" s="98" t="s">
        <v>9</v>
      </c>
      <c r="AT10" s="100" t="s">
        <v>10</v>
      </c>
      <c r="AU10" s="104" t="s">
        <v>131</v>
      </c>
      <c r="AV10" s="82"/>
    </row>
    <row r="11" customFormat="false" ht="30" hidden="false" customHeight="true" outlineLevel="0" collapsed="false">
      <c r="A11" s="105" t="s">
        <v>132</v>
      </c>
      <c r="B11" s="106" t="n">
        <f aca="false">SUM(B12:B52)</f>
        <v>70262</v>
      </c>
      <c r="C11" s="107" t="n">
        <f aca="false">SUM(C12:C52)</f>
        <v>1244</v>
      </c>
      <c r="D11" s="108" t="n">
        <f aca="false">SUM(D12:D52)</f>
        <v>71506</v>
      </c>
      <c r="E11" s="107" t="n">
        <f aca="false">SUM(E12:E52)</f>
        <v>1559</v>
      </c>
      <c r="F11" s="107" t="n">
        <f aca="false">SUM(F12:F52)</f>
        <v>2144</v>
      </c>
      <c r="G11" s="107" t="n">
        <f aca="false">SUM(G12:G52)</f>
        <v>3703</v>
      </c>
      <c r="H11" s="107" t="n">
        <f aca="false">SUM(H12:H52)</f>
        <v>71821</v>
      </c>
      <c r="I11" s="107" t="n">
        <f aca="false">SUM(I12:I52)</f>
        <v>3388</v>
      </c>
      <c r="J11" s="107" t="n">
        <f aca="false">SUM(J12:J52)</f>
        <v>75209</v>
      </c>
      <c r="K11" s="107" t="n">
        <f aca="false">SUM(K12:K52)</f>
        <v>16384</v>
      </c>
      <c r="L11" s="107" t="n">
        <f aca="false">SUM(L12:L52)</f>
        <v>65</v>
      </c>
      <c r="M11" s="107" t="n">
        <f aca="false">SUM(M12:M52)</f>
        <v>16449</v>
      </c>
      <c r="N11" s="107" t="n">
        <f aca="false">SUM(N12:N52)</f>
        <v>341</v>
      </c>
      <c r="O11" s="107" t="n">
        <f aca="false">SUM(O12:O52)</f>
        <v>38</v>
      </c>
      <c r="P11" s="107" t="n">
        <f aca="false">SUM(P12:P52)</f>
        <v>6</v>
      </c>
      <c r="Q11" s="107" t="n">
        <f aca="false">SUM(Q12:Q52)</f>
        <v>1142</v>
      </c>
      <c r="R11" s="107" t="n">
        <f aca="false">SUM(R12:R52)</f>
        <v>88</v>
      </c>
      <c r="S11" s="107" t="n">
        <f aca="false">SUM(S12:S52)</f>
        <v>1230</v>
      </c>
      <c r="T11" s="107" t="n">
        <f aca="false">SUM(T12:T52)</f>
        <v>1615</v>
      </c>
      <c r="U11" s="107" t="n">
        <f aca="false">SUM(U12:U52)</f>
        <v>89385</v>
      </c>
      <c r="V11" s="107" t="n">
        <f aca="false">SUM(V12:V52)</f>
        <v>3888</v>
      </c>
      <c r="W11" s="109" t="n">
        <f aca="false">SUM(W12:W52)</f>
        <v>93273</v>
      </c>
      <c r="X11" s="108" t="n">
        <f aca="false">SUM(X12:X52)</f>
        <v>70647</v>
      </c>
      <c r="Y11" s="107" t="n">
        <f aca="false">SUM(Y12:Y52)</f>
        <v>1472</v>
      </c>
      <c r="Z11" s="107" t="n">
        <f aca="false">SUM(Z12:Z52)</f>
        <v>72119</v>
      </c>
      <c r="AA11" s="107" t="n">
        <f aca="false">SUM(AA12:AA52)</f>
        <v>1963</v>
      </c>
      <c r="AB11" s="107" t="n">
        <f aca="false">SUM(AB12:AB52)</f>
        <v>674</v>
      </c>
      <c r="AC11" s="107" t="n">
        <f aca="false">SUM(AC12:AC52)</f>
        <v>2637</v>
      </c>
      <c r="AD11" s="107" t="n">
        <f aca="false">SUM(AD12:AD52)</f>
        <v>72610</v>
      </c>
      <c r="AE11" s="107" t="n">
        <f aca="false">SUM(AE12:AE52)</f>
        <v>2146</v>
      </c>
      <c r="AF11" s="107" t="n">
        <f aca="false">SUM(AF12:AF52)</f>
        <v>74756</v>
      </c>
      <c r="AG11" s="107" t="n">
        <f aca="false">SUM(AG12:AG52)</f>
        <v>11321</v>
      </c>
      <c r="AH11" s="107" t="n">
        <f aca="false">SUM(AH12:AH52)</f>
        <v>31</v>
      </c>
      <c r="AI11" s="107" t="n">
        <f aca="false">SUM(AI12:AI52)</f>
        <v>11352</v>
      </c>
      <c r="AJ11" s="107" t="n">
        <f aca="false">SUM(AJ12:AJ52)</f>
        <v>38</v>
      </c>
      <c r="AK11" s="107" t="n">
        <f aca="false">SUM(AK12:AK52)</f>
        <v>7</v>
      </c>
      <c r="AL11" s="107" t="n">
        <f aca="false">SUM(AL12:AL52)</f>
        <v>796</v>
      </c>
      <c r="AM11" s="107" t="n">
        <f aca="false">SUM(AM12:AM52)</f>
        <v>659</v>
      </c>
      <c r="AN11" s="107" t="n">
        <f aca="false">SUM(AN12:AN52)</f>
        <v>1455</v>
      </c>
      <c r="AO11" s="107" t="n">
        <f aca="false">SUM(AO12:AO52)</f>
        <v>1500</v>
      </c>
      <c r="AP11" s="107" t="n">
        <f aca="false">SUM(AP12:AP52)</f>
        <v>84734</v>
      </c>
      <c r="AQ11" s="107" t="n">
        <f aca="false">SUM(AQ12:AQ52)</f>
        <v>2874</v>
      </c>
      <c r="AR11" s="108" t="n">
        <f aca="false">SUM(AR12:AR52)</f>
        <v>87608</v>
      </c>
      <c r="AS11" s="106" t="n">
        <f aca="false">SUM(AS12:AS52)</f>
        <v>4651</v>
      </c>
      <c r="AT11" s="107" t="n">
        <f aca="false">SUM(AT12:AT52)</f>
        <v>1014</v>
      </c>
      <c r="AU11" s="109" t="n">
        <f aca="false">SUM(AU12:AU52)</f>
        <v>5665</v>
      </c>
      <c r="AV11" s="110"/>
    </row>
    <row r="12" customFormat="false" ht="30" hidden="false" customHeight="true" outlineLevel="0" collapsed="false">
      <c r="A12" s="111" t="s">
        <v>14</v>
      </c>
      <c r="B12" s="112" t="n">
        <v>15512</v>
      </c>
      <c r="C12" s="113" t="n">
        <v>268</v>
      </c>
      <c r="D12" s="114" t="n">
        <f aca="false">B12+C12</f>
        <v>15780</v>
      </c>
      <c r="E12" s="113" t="n">
        <v>310</v>
      </c>
      <c r="F12" s="113" t="n">
        <v>695</v>
      </c>
      <c r="G12" s="114" t="n">
        <f aca="false">E12+F12</f>
        <v>1005</v>
      </c>
      <c r="H12" s="115" t="n">
        <f aca="false">B12+E12</f>
        <v>15822</v>
      </c>
      <c r="I12" s="114" t="n">
        <f aca="false">C12+F12</f>
        <v>963</v>
      </c>
      <c r="J12" s="115" t="n">
        <f aca="false">H12+I12</f>
        <v>16785</v>
      </c>
      <c r="K12" s="113" t="n">
        <v>3313</v>
      </c>
      <c r="L12" s="113" t="n">
        <v>22</v>
      </c>
      <c r="M12" s="115" t="n">
        <f aca="false">K12+L12</f>
        <v>3335</v>
      </c>
      <c r="N12" s="113" t="n">
        <v>82</v>
      </c>
      <c r="O12" s="113" t="n">
        <v>7</v>
      </c>
      <c r="P12" s="113" t="n">
        <v>0</v>
      </c>
      <c r="Q12" s="113" t="n">
        <v>188</v>
      </c>
      <c r="R12" s="113" t="n">
        <v>0</v>
      </c>
      <c r="S12" s="115" t="n">
        <f aca="false">Q12+R12</f>
        <v>188</v>
      </c>
      <c r="T12" s="115" t="n">
        <f aca="false">SUM(N12:R12)</f>
        <v>277</v>
      </c>
      <c r="U12" s="116" t="n">
        <f aca="false">H12+K12+O12+Q12</f>
        <v>19330</v>
      </c>
      <c r="V12" s="115" t="n">
        <f aca="false">I12+L12+N12+P12+R12</f>
        <v>1067</v>
      </c>
      <c r="W12" s="117" t="n">
        <f aca="false">J12+M12+T12</f>
        <v>20397</v>
      </c>
      <c r="X12" s="112" t="n">
        <v>15857</v>
      </c>
      <c r="Y12" s="113" t="n">
        <v>365</v>
      </c>
      <c r="Z12" s="115" t="n">
        <f aca="false">X12+Y12</f>
        <v>16222</v>
      </c>
      <c r="AA12" s="113" t="n">
        <v>358</v>
      </c>
      <c r="AB12" s="113" t="n">
        <v>109</v>
      </c>
      <c r="AC12" s="115" t="n">
        <f aca="false">AA12+AB12</f>
        <v>467</v>
      </c>
      <c r="AD12" s="115" t="n">
        <f aca="false">X12+AA12</f>
        <v>16215</v>
      </c>
      <c r="AE12" s="115" t="n">
        <f aca="false">Y12+AB12</f>
        <v>474</v>
      </c>
      <c r="AF12" s="115" t="n">
        <f aca="false">AD12+AE12</f>
        <v>16689</v>
      </c>
      <c r="AG12" s="113" t="n">
        <v>2510</v>
      </c>
      <c r="AH12" s="113" t="n">
        <v>7</v>
      </c>
      <c r="AI12" s="115" t="n">
        <f aca="false">AG12+AH12</f>
        <v>2517</v>
      </c>
      <c r="AJ12" s="113" t="n">
        <v>7</v>
      </c>
      <c r="AK12" s="113" t="n">
        <v>0</v>
      </c>
      <c r="AL12" s="113" t="n">
        <v>330</v>
      </c>
      <c r="AM12" s="113" t="n">
        <v>156</v>
      </c>
      <c r="AN12" s="115" t="n">
        <f aca="false">AL12+AM12</f>
        <v>486</v>
      </c>
      <c r="AO12" s="115" t="n">
        <f aca="false">SUM(AJ12:AM12)</f>
        <v>493</v>
      </c>
      <c r="AP12" s="115" t="n">
        <f aca="false">AD12+AG12+AK12+AL12</f>
        <v>19055</v>
      </c>
      <c r="AQ12" s="115" t="n">
        <f aca="false">AE12+AH12+AJ12+AM12</f>
        <v>644</v>
      </c>
      <c r="AR12" s="117" t="n">
        <f aca="false">AF12+AI12+AO12</f>
        <v>19699</v>
      </c>
      <c r="AS12" s="118" t="n">
        <f aca="false">U12-AP12</f>
        <v>275</v>
      </c>
      <c r="AT12" s="115" t="n">
        <f aca="false">V12-AQ12</f>
        <v>423</v>
      </c>
      <c r="AU12" s="117" t="n">
        <f aca="false">W12-AR12</f>
        <v>698</v>
      </c>
      <c r="AV12" s="110"/>
    </row>
    <row r="13" customFormat="false" ht="30" hidden="false" customHeight="true" outlineLevel="0" collapsed="false">
      <c r="A13" s="119" t="s">
        <v>15</v>
      </c>
      <c r="B13" s="120" t="n">
        <v>5092</v>
      </c>
      <c r="C13" s="121" t="n">
        <v>113</v>
      </c>
      <c r="D13" s="122" t="n">
        <f aca="false">B13+C13</f>
        <v>5205</v>
      </c>
      <c r="E13" s="121" t="n">
        <v>119</v>
      </c>
      <c r="F13" s="121" t="n">
        <v>83</v>
      </c>
      <c r="G13" s="122" t="n">
        <f aca="false">E13+F13</f>
        <v>202</v>
      </c>
      <c r="H13" s="123" t="n">
        <f aca="false">B13+E13</f>
        <v>5211</v>
      </c>
      <c r="I13" s="122" t="n">
        <f aca="false">C13+F13</f>
        <v>196</v>
      </c>
      <c r="J13" s="123" t="n">
        <f aca="false">H13+I13</f>
        <v>5407</v>
      </c>
      <c r="K13" s="124" t="n">
        <v>1240</v>
      </c>
      <c r="L13" s="124" t="n">
        <v>5</v>
      </c>
      <c r="M13" s="125" t="n">
        <f aca="false">K13+L13</f>
        <v>1245</v>
      </c>
      <c r="N13" s="124" t="n">
        <v>45</v>
      </c>
      <c r="O13" s="124" t="n">
        <v>1</v>
      </c>
      <c r="P13" s="124" t="n">
        <v>0</v>
      </c>
      <c r="Q13" s="124" t="n">
        <v>70</v>
      </c>
      <c r="R13" s="124" t="n">
        <v>6</v>
      </c>
      <c r="S13" s="126" t="n">
        <f aca="false">Q13+R13</f>
        <v>76</v>
      </c>
      <c r="T13" s="123" t="n">
        <f aca="false">SUM(N13:R13)</f>
        <v>122</v>
      </c>
      <c r="U13" s="125" t="n">
        <f aca="false">H13+K13+O13+Q13</f>
        <v>6522</v>
      </c>
      <c r="V13" s="123" t="n">
        <f aca="false">I13+L13+N13+P13+R13</f>
        <v>252</v>
      </c>
      <c r="W13" s="127" t="n">
        <f aca="false">J13+M13+T13</f>
        <v>6774</v>
      </c>
      <c r="X13" s="120" t="n">
        <v>5060</v>
      </c>
      <c r="Y13" s="128" t="n">
        <v>114</v>
      </c>
      <c r="Z13" s="123" t="n">
        <f aca="false">X13+Y13</f>
        <v>5174</v>
      </c>
      <c r="AA13" s="128" t="n">
        <v>173</v>
      </c>
      <c r="AB13" s="128" t="n">
        <v>38</v>
      </c>
      <c r="AC13" s="123" t="n">
        <f aca="false">AA13+AB13</f>
        <v>211</v>
      </c>
      <c r="AD13" s="123" t="n">
        <f aca="false">X13+AA13</f>
        <v>5233</v>
      </c>
      <c r="AE13" s="123" t="n">
        <f aca="false">Y13+AB13</f>
        <v>152</v>
      </c>
      <c r="AF13" s="123" t="n">
        <f aca="false">AD13+AE13</f>
        <v>5385</v>
      </c>
      <c r="AG13" s="128" t="n">
        <v>570</v>
      </c>
      <c r="AH13" s="128" t="n">
        <v>5</v>
      </c>
      <c r="AI13" s="123" t="n">
        <f aca="false">AG13+AH13</f>
        <v>575</v>
      </c>
      <c r="AJ13" s="128" t="n">
        <v>1</v>
      </c>
      <c r="AK13" s="128" t="n">
        <v>0</v>
      </c>
      <c r="AL13" s="128" t="n">
        <v>34</v>
      </c>
      <c r="AM13" s="128" t="n">
        <v>29</v>
      </c>
      <c r="AN13" s="123" t="n">
        <f aca="false">AL13+AM13</f>
        <v>63</v>
      </c>
      <c r="AO13" s="123" t="n">
        <f aca="false">SUM(AJ13:AM13)</f>
        <v>64</v>
      </c>
      <c r="AP13" s="123" t="n">
        <f aca="false">AD13+AG13+AK13+AL13</f>
        <v>5837</v>
      </c>
      <c r="AQ13" s="123" t="n">
        <f aca="false">AE13+AH13+AJ13+AM13</f>
        <v>187</v>
      </c>
      <c r="AR13" s="129" t="n">
        <f aca="false">AF13+AI13+AO13</f>
        <v>6024</v>
      </c>
      <c r="AS13" s="130" t="n">
        <f aca="false">U13-AP13</f>
        <v>685</v>
      </c>
      <c r="AT13" s="123" t="n">
        <f aca="false">V13-AQ13</f>
        <v>65</v>
      </c>
      <c r="AU13" s="129" t="n">
        <f aca="false">W13-AR13</f>
        <v>750</v>
      </c>
      <c r="AV13" s="110"/>
    </row>
    <row r="14" customFormat="false" ht="30" hidden="false" customHeight="true" outlineLevel="0" collapsed="false">
      <c r="A14" s="119" t="s">
        <v>16</v>
      </c>
      <c r="B14" s="120" t="n">
        <v>2727</v>
      </c>
      <c r="C14" s="121" t="n">
        <v>51</v>
      </c>
      <c r="D14" s="122" t="n">
        <f aca="false">B14+C14</f>
        <v>2778</v>
      </c>
      <c r="E14" s="121" t="n">
        <v>48</v>
      </c>
      <c r="F14" s="121" t="n">
        <v>75</v>
      </c>
      <c r="G14" s="122" t="n">
        <f aca="false">E14+F14</f>
        <v>123</v>
      </c>
      <c r="H14" s="123" t="n">
        <f aca="false">B14+E14</f>
        <v>2775</v>
      </c>
      <c r="I14" s="122" t="n">
        <f aca="false">C14+F14</f>
        <v>126</v>
      </c>
      <c r="J14" s="123" t="n">
        <f aca="false">H14+I14</f>
        <v>2901</v>
      </c>
      <c r="K14" s="124" t="n">
        <v>573</v>
      </c>
      <c r="L14" s="124" t="n">
        <v>0</v>
      </c>
      <c r="M14" s="125" t="n">
        <f aca="false">K14+L14</f>
        <v>573</v>
      </c>
      <c r="N14" s="124" t="n">
        <v>4</v>
      </c>
      <c r="O14" s="124" t="n">
        <v>1</v>
      </c>
      <c r="P14" s="124" t="n">
        <v>0</v>
      </c>
      <c r="Q14" s="124" t="n">
        <v>55</v>
      </c>
      <c r="R14" s="124" t="n">
        <v>2</v>
      </c>
      <c r="S14" s="126" t="n">
        <f aca="false">Q14+R14</f>
        <v>57</v>
      </c>
      <c r="T14" s="123" t="n">
        <f aca="false">SUM(N14:R14)</f>
        <v>62</v>
      </c>
      <c r="U14" s="125" t="n">
        <f aca="false">H14+K14+O14+Q14</f>
        <v>3404</v>
      </c>
      <c r="V14" s="123" t="n">
        <f aca="false">I14+L14+N14+P14+R14</f>
        <v>132</v>
      </c>
      <c r="W14" s="127" t="n">
        <f aca="false">J14+M14+T14</f>
        <v>3536</v>
      </c>
      <c r="X14" s="120" t="n">
        <v>2791</v>
      </c>
      <c r="Y14" s="128" t="n">
        <v>50</v>
      </c>
      <c r="Z14" s="123" t="n">
        <f aca="false">X14+Y14</f>
        <v>2841</v>
      </c>
      <c r="AA14" s="128" t="n">
        <v>58</v>
      </c>
      <c r="AB14" s="128" t="n">
        <v>51</v>
      </c>
      <c r="AC14" s="123" t="n">
        <f aca="false">AA14+AB14</f>
        <v>109</v>
      </c>
      <c r="AD14" s="123" t="n">
        <f aca="false">X14+AA14</f>
        <v>2849</v>
      </c>
      <c r="AE14" s="123" t="n">
        <f aca="false">Y14+AB14</f>
        <v>101</v>
      </c>
      <c r="AF14" s="123" t="n">
        <f aca="false">AD14+AE14</f>
        <v>2950</v>
      </c>
      <c r="AG14" s="128" t="n">
        <v>450</v>
      </c>
      <c r="AH14" s="128" t="n">
        <v>1</v>
      </c>
      <c r="AI14" s="123" t="n">
        <f aca="false">AG14+AH14</f>
        <v>451</v>
      </c>
      <c r="AJ14" s="128" t="n">
        <v>1</v>
      </c>
      <c r="AK14" s="128" t="n">
        <v>0</v>
      </c>
      <c r="AL14" s="128" t="n">
        <v>2</v>
      </c>
      <c r="AM14" s="128" t="n">
        <v>21</v>
      </c>
      <c r="AN14" s="123" t="n">
        <f aca="false">AL14+AM14</f>
        <v>23</v>
      </c>
      <c r="AO14" s="123" t="n">
        <f aca="false">SUM(AJ14:AM14)</f>
        <v>24</v>
      </c>
      <c r="AP14" s="123" t="n">
        <f aca="false">AD14+AG14+AK14+AL14</f>
        <v>3301</v>
      </c>
      <c r="AQ14" s="123" t="n">
        <f aca="false">AE14+AH14+AJ14+AM14</f>
        <v>124</v>
      </c>
      <c r="AR14" s="129" t="n">
        <f aca="false">AF14+AI14+AO14</f>
        <v>3425</v>
      </c>
      <c r="AS14" s="130" t="n">
        <f aca="false">U14-AP14</f>
        <v>103</v>
      </c>
      <c r="AT14" s="123" t="n">
        <f aca="false">V14-AQ14</f>
        <v>8</v>
      </c>
      <c r="AU14" s="129" t="n">
        <f aca="false">W14-AR14</f>
        <v>111</v>
      </c>
      <c r="AV14" s="110"/>
    </row>
    <row r="15" customFormat="false" ht="30" hidden="false" customHeight="true" outlineLevel="0" collapsed="false">
      <c r="A15" s="119" t="s">
        <v>17</v>
      </c>
      <c r="B15" s="128" t="n">
        <v>4979</v>
      </c>
      <c r="C15" s="121" t="n">
        <v>36</v>
      </c>
      <c r="D15" s="122" t="n">
        <f aca="false">B15+C15</f>
        <v>5015</v>
      </c>
      <c r="E15" s="121" t="n">
        <v>90</v>
      </c>
      <c r="F15" s="121" t="n">
        <v>399</v>
      </c>
      <c r="G15" s="122" t="n">
        <f aca="false">E15+F15</f>
        <v>489</v>
      </c>
      <c r="H15" s="123" t="n">
        <f aca="false">B15+E15</f>
        <v>5069</v>
      </c>
      <c r="I15" s="122" t="n">
        <f aca="false">C15+F15</f>
        <v>435</v>
      </c>
      <c r="J15" s="123" t="n">
        <f aca="false">H15+I15</f>
        <v>5504</v>
      </c>
      <c r="K15" s="124" t="n">
        <v>1391</v>
      </c>
      <c r="L15" s="124" t="n">
        <v>0</v>
      </c>
      <c r="M15" s="125" t="n">
        <f aca="false">K15+L15</f>
        <v>1391</v>
      </c>
      <c r="N15" s="124" t="n">
        <v>0</v>
      </c>
      <c r="O15" s="124" t="n">
        <v>5</v>
      </c>
      <c r="P15" s="124" t="n">
        <v>0</v>
      </c>
      <c r="Q15" s="124" t="n">
        <v>56</v>
      </c>
      <c r="R15" s="124" t="n">
        <v>22</v>
      </c>
      <c r="S15" s="126" t="n">
        <f aca="false">Q15+R15</f>
        <v>78</v>
      </c>
      <c r="T15" s="123" t="n">
        <f aca="false">SUM(N15:R15)</f>
        <v>83</v>
      </c>
      <c r="U15" s="125" t="n">
        <f aca="false">H15+K15+O15+Q15</f>
        <v>6521</v>
      </c>
      <c r="V15" s="123" t="n">
        <f aca="false">I15+L15+N15+P15+R15</f>
        <v>457</v>
      </c>
      <c r="W15" s="127" t="n">
        <f aca="false">J15+M15+T15</f>
        <v>6978</v>
      </c>
      <c r="X15" s="121" t="n">
        <v>5707</v>
      </c>
      <c r="Y15" s="128" t="n">
        <v>256</v>
      </c>
      <c r="Z15" s="123" t="n">
        <f aca="false">X15+Y15</f>
        <v>5963</v>
      </c>
      <c r="AA15" s="128" t="n">
        <v>137</v>
      </c>
      <c r="AB15" s="128" t="n">
        <v>81</v>
      </c>
      <c r="AC15" s="123" t="n">
        <f aca="false">AA15+AB15</f>
        <v>218</v>
      </c>
      <c r="AD15" s="123" t="n">
        <f aca="false">X15+AA15</f>
        <v>5844</v>
      </c>
      <c r="AE15" s="123" t="n">
        <f aca="false">Y15+AB15</f>
        <v>337</v>
      </c>
      <c r="AF15" s="123" t="n">
        <f aca="false">AD15+AE15</f>
        <v>6181</v>
      </c>
      <c r="AG15" s="128" t="n">
        <v>669</v>
      </c>
      <c r="AH15" s="128" t="n">
        <v>2</v>
      </c>
      <c r="AI15" s="123" t="n">
        <f aca="false">AG15+AH15</f>
        <v>671</v>
      </c>
      <c r="AJ15" s="128" t="n">
        <v>5</v>
      </c>
      <c r="AK15" s="128" t="n">
        <v>0</v>
      </c>
      <c r="AL15" s="128" t="n">
        <v>20</v>
      </c>
      <c r="AM15" s="128" t="n">
        <v>73</v>
      </c>
      <c r="AN15" s="123" t="n">
        <f aca="false">AL15+AM15</f>
        <v>93</v>
      </c>
      <c r="AO15" s="123" t="n">
        <f aca="false">SUM(AJ15:AM15)</f>
        <v>98</v>
      </c>
      <c r="AP15" s="123" t="n">
        <f aca="false">AD15+AG15+AK15+AL15</f>
        <v>6533</v>
      </c>
      <c r="AQ15" s="123" t="n">
        <f aca="false">AE15+AH15+AJ15+AM15</f>
        <v>417</v>
      </c>
      <c r="AR15" s="129" t="n">
        <f aca="false">AF15+AI15+AO15</f>
        <v>6950</v>
      </c>
      <c r="AS15" s="130" t="n">
        <f aca="false">U15-AP15</f>
        <v>-12</v>
      </c>
      <c r="AT15" s="123" t="n">
        <f aca="false">V15-AQ15</f>
        <v>40</v>
      </c>
      <c r="AU15" s="129" t="n">
        <f aca="false">W15-AR15</f>
        <v>28</v>
      </c>
      <c r="AV15" s="110"/>
    </row>
    <row r="16" customFormat="false" ht="30" hidden="false" customHeight="true" outlineLevel="0" collapsed="false">
      <c r="A16" s="119" t="s">
        <v>18</v>
      </c>
      <c r="B16" s="120" t="n">
        <v>3067</v>
      </c>
      <c r="C16" s="121" t="n">
        <v>31</v>
      </c>
      <c r="D16" s="122" t="n">
        <f aca="false">B16+C16</f>
        <v>3098</v>
      </c>
      <c r="E16" s="121" t="n">
        <v>56</v>
      </c>
      <c r="F16" s="121" t="n">
        <v>65</v>
      </c>
      <c r="G16" s="122" t="n">
        <f aca="false">E16+F16</f>
        <v>121</v>
      </c>
      <c r="H16" s="123" t="n">
        <f aca="false">B16+E16</f>
        <v>3123</v>
      </c>
      <c r="I16" s="122" t="n">
        <f aca="false">C16+F16</f>
        <v>96</v>
      </c>
      <c r="J16" s="123" t="n">
        <f aca="false">H16+I16</f>
        <v>3219</v>
      </c>
      <c r="K16" s="124" t="n">
        <v>713</v>
      </c>
      <c r="L16" s="124" t="n">
        <v>2</v>
      </c>
      <c r="M16" s="125" t="n">
        <f aca="false">K16+L16</f>
        <v>715</v>
      </c>
      <c r="N16" s="124" t="n">
        <v>1</v>
      </c>
      <c r="O16" s="124" t="n">
        <v>2</v>
      </c>
      <c r="P16" s="124" t="n">
        <v>0</v>
      </c>
      <c r="Q16" s="124" t="n">
        <v>68</v>
      </c>
      <c r="R16" s="124" t="n">
        <v>3</v>
      </c>
      <c r="S16" s="126" t="n">
        <f aca="false">Q16+R16</f>
        <v>71</v>
      </c>
      <c r="T16" s="123" t="n">
        <f aca="false">SUM(N16:R16)</f>
        <v>74</v>
      </c>
      <c r="U16" s="125" t="n">
        <f aca="false">H16+K16+O16+Q16</f>
        <v>3906</v>
      </c>
      <c r="V16" s="123" t="n">
        <f aca="false">I16+L16+N16+P16+R16</f>
        <v>102</v>
      </c>
      <c r="W16" s="127" t="n">
        <f aca="false">J16+M16+T16</f>
        <v>4008</v>
      </c>
      <c r="X16" s="120" t="n">
        <v>3147</v>
      </c>
      <c r="Y16" s="128" t="n">
        <v>54</v>
      </c>
      <c r="Z16" s="123" t="n">
        <f aca="false">X16+Y16</f>
        <v>3201</v>
      </c>
      <c r="AA16" s="128" t="n">
        <v>69</v>
      </c>
      <c r="AB16" s="128" t="n">
        <v>16</v>
      </c>
      <c r="AC16" s="123" t="n">
        <f aca="false">AA16+AB16</f>
        <v>85</v>
      </c>
      <c r="AD16" s="123" t="n">
        <f aca="false">X16+AA16</f>
        <v>3216</v>
      </c>
      <c r="AE16" s="123" t="n">
        <f aca="false">Y16+AB16</f>
        <v>70</v>
      </c>
      <c r="AF16" s="123" t="n">
        <f aca="false">AD16+AE16</f>
        <v>3286</v>
      </c>
      <c r="AG16" s="128" t="n">
        <v>480</v>
      </c>
      <c r="AH16" s="128" t="n">
        <v>1</v>
      </c>
      <c r="AI16" s="123" t="n">
        <f aca="false">AG16+AH16</f>
        <v>481</v>
      </c>
      <c r="AJ16" s="128" t="n">
        <v>2</v>
      </c>
      <c r="AK16" s="128" t="n">
        <v>0</v>
      </c>
      <c r="AL16" s="128" t="n">
        <v>13</v>
      </c>
      <c r="AM16" s="128" t="n">
        <v>34</v>
      </c>
      <c r="AN16" s="123" t="n">
        <f aca="false">AL16+AM16</f>
        <v>47</v>
      </c>
      <c r="AO16" s="123" t="n">
        <f aca="false">SUM(AJ16:AM16)</f>
        <v>49</v>
      </c>
      <c r="AP16" s="123" t="n">
        <f aca="false">AD16+AG16+AK16+AL16</f>
        <v>3709</v>
      </c>
      <c r="AQ16" s="123" t="n">
        <f aca="false">AE16+AH16+AJ16+AM16</f>
        <v>107</v>
      </c>
      <c r="AR16" s="129" t="n">
        <f aca="false">AF16+AI16+AO16</f>
        <v>3816</v>
      </c>
      <c r="AS16" s="130" t="n">
        <f aca="false">U16-AP16</f>
        <v>197</v>
      </c>
      <c r="AT16" s="123" t="n">
        <f aca="false">V16-AQ16</f>
        <v>-5</v>
      </c>
      <c r="AU16" s="129" t="n">
        <f aca="false">W16-AR16</f>
        <v>192</v>
      </c>
      <c r="AV16" s="110"/>
    </row>
    <row r="17" customFormat="false" ht="30" hidden="false" customHeight="true" outlineLevel="0" collapsed="false">
      <c r="A17" s="119" t="s">
        <v>19</v>
      </c>
      <c r="B17" s="120" t="n">
        <v>3011</v>
      </c>
      <c r="C17" s="121" t="n">
        <v>55</v>
      </c>
      <c r="D17" s="122" t="n">
        <f aca="false">B17+C17</f>
        <v>3066</v>
      </c>
      <c r="E17" s="121" t="n">
        <v>93</v>
      </c>
      <c r="F17" s="121" t="n">
        <v>60</v>
      </c>
      <c r="G17" s="122" t="n">
        <f aca="false">E17+F17</f>
        <v>153</v>
      </c>
      <c r="H17" s="123" t="n">
        <f aca="false">B17+E17</f>
        <v>3104</v>
      </c>
      <c r="I17" s="122" t="n">
        <f aca="false">C17+F17</f>
        <v>115</v>
      </c>
      <c r="J17" s="123" t="n">
        <f aca="false">H17+I17</f>
        <v>3219</v>
      </c>
      <c r="K17" s="124" t="n">
        <v>759</v>
      </c>
      <c r="L17" s="124" t="n">
        <v>1</v>
      </c>
      <c r="M17" s="125" t="n">
        <f aca="false">K17+L17</f>
        <v>760</v>
      </c>
      <c r="N17" s="124" t="n">
        <v>0</v>
      </c>
      <c r="O17" s="124" t="n">
        <v>0</v>
      </c>
      <c r="P17" s="124" t="n">
        <v>0</v>
      </c>
      <c r="Q17" s="124" t="n">
        <v>51</v>
      </c>
      <c r="R17" s="124" t="n">
        <v>15</v>
      </c>
      <c r="S17" s="126" t="n">
        <f aca="false">Q17+R17</f>
        <v>66</v>
      </c>
      <c r="T17" s="123" t="n">
        <f aca="false">SUM(N17:R17)</f>
        <v>66</v>
      </c>
      <c r="U17" s="125" t="n">
        <f aca="false">H17+K17+O17+Q17</f>
        <v>3914</v>
      </c>
      <c r="V17" s="123" t="n">
        <f aca="false">I17+L17+N17+P17+R17</f>
        <v>131</v>
      </c>
      <c r="W17" s="127" t="n">
        <f aca="false">J17+M17+T17</f>
        <v>4045</v>
      </c>
      <c r="X17" s="120" t="n">
        <v>3085</v>
      </c>
      <c r="Y17" s="128" t="n">
        <v>46</v>
      </c>
      <c r="Z17" s="123" t="n">
        <f aca="false">X17+Y17</f>
        <v>3131</v>
      </c>
      <c r="AA17" s="128" t="n">
        <v>89</v>
      </c>
      <c r="AB17" s="128" t="n">
        <v>8</v>
      </c>
      <c r="AC17" s="123" t="n">
        <f aca="false">AA17+AB17</f>
        <v>97</v>
      </c>
      <c r="AD17" s="123" t="n">
        <f aca="false">X17+AA17</f>
        <v>3174</v>
      </c>
      <c r="AE17" s="123" t="n">
        <f aca="false">Y17+AB17</f>
        <v>54</v>
      </c>
      <c r="AF17" s="123" t="n">
        <f aca="false">AD17+AE17</f>
        <v>3228</v>
      </c>
      <c r="AG17" s="128" t="n">
        <v>504</v>
      </c>
      <c r="AH17" s="128" t="n">
        <v>0</v>
      </c>
      <c r="AI17" s="123" t="n">
        <f aca="false">AG17+AH17</f>
        <v>504</v>
      </c>
      <c r="AJ17" s="128" t="n">
        <v>0</v>
      </c>
      <c r="AK17" s="128" t="n">
        <v>0</v>
      </c>
      <c r="AL17" s="128" t="n">
        <v>29</v>
      </c>
      <c r="AM17" s="128" t="n">
        <v>10</v>
      </c>
      <c r="AN17" s="123" t="n">
        <f aca="false">AL17+AM17</f>
        <v>39</v>
      </c>
      <c r="AO17" s="123" t="n">
        <f aca="false">SUM(AJ17:AM17)</f>
        <v>39</v>
      </c>
      <c r="AP17" s="123" t="n">
        <f aca="false">AD17+AG17+AK17+AL17</f>
        <v>3707</v>
      </c>
      <c r="AQ17" s="123" t="n">
        <f aca="false">AE17+AH17+AJ17+AM17</f>
        <v>64</v>
      </c>
      <c r="AR17" s="129" t="n">
        <f aca="false">AF17+AI17+AO17</f>
        <v>3771</v>
      </c>
      <c r="AS17" s="130" t="n">
        <f aca="false">U17-AP17</f>
        <v>207</v>
      </c>
      <c r="AT17" s="123" t="n">
        <f aca="false">V17-AQ17</f>
        <v>67</v>
      </c>
      <c r="AU17" s="129" t="n">
        <f aca="false">W17-AR17</f>
        <v>274</v>
      </c>
      <c r="AV17" s="110"/>
    </row>
    <row r="18" customFormat="false" ht="30" hidden="false" customHeight="true" outlineLevel="0" collapsed="false">
      <c r="A18" s="119" t="s">
        <v>20</v>
      </c>
      <c r="B18" s="120" t="n">
        <v>5877</v>
      </c>
      <c r="C18" s="121" t="n">
        <v>91</v>
      </c>
      <c r="D18" s="122" t="n">
        <f aca="false">B18+C18</f>
        <v>5968</v>
      </c>
      <c r="E18" s="121" t="n">
        <v>190</v>
      </c>
      <c r="F18" s="121" t="n">
        <v>69</v>
      </c>
      <c r="G18" s="122" t="n">
        <f aca="false">E18+F18</f>
        <v>259</v>
      </c>
      <c r="H18" s="123" t="n">
        <f aca="false">B18+E18</f>
        <v>6067</v>
      </c>
      <c r="I18" s="122" t="n">
        <f aca="false">C18+F18</f>
        <v>160</v>
      </c>
      <c r="J18" s="123" t="n">
        <f aca="false">H18+I18</f>
        <v>6227</v>
      </c>
      <c r="K18" s="124" t="n">
        <v>1627</v>
      </c>
      <c r="L18" s="124" t="n">
        <v>2</v>
      </c>
      <c r="M18" s="125" t="n">
        <f aca="false">K18+L18</f>
        <v>1629</v>
      </c>
      <c r="N18" s="124" t="n">
        <v>66</v>
      </c>
      <c r="O18" s="124" t="n">
        <v>1</v>
      </c>
      <c r="P18" s="124" t="n">
        <v>1</v>
      </c>
      <c r="Q18" s="124" t="n">
        <v>187</v>
      </c>
      <c r="R18" s="124" t="n">
        <v>11</v>
      </c>
      <c r="S18" s="126" t="n">
        <f aca="false">Q18+R18</f>
        <v>198</v>
      </c>
      <c r="T18" s="123" t="n">
        <f aca="false">SUM(N18:R18)</f>
        <v>266</v>
      </c>
      <c r="U18" s="125" t="n">
        <f aca="false">H18+K18+O18+Q18</f>
        <v>7882</v>
      </c>
      <c r="V18" s="123" t="n">
        <f aca="false">I18+L18+N18+P18+R18</f>
        <v>240</v>
      </c>
      <c r="W18" s="127" t="n">
        <f aca="false">J18+M18+T18</f>
        <v>8122</v>
      </c>
      <c r="X18" s="120" t="n">
        <v>6249</v>
      </c>
      <c r="Y18" s="128" t="n">
        <v>101</v>
      </c>
      <c r="Z18" s="123" t="n">
        <f aca="false">X18+Y18</f>
        <v>6350</v>
      </c>
      <c r="AA18" s="128" t="n">
        <v>288</v>
      </c>
      <c r="AB18" s="128" t="n">
        <v>82</v>
      </c>
      <c r="AC18" s="123" t="n">
        <f aca="false">AA18+AB18</f>
        <v>370</v>
      </c>
      <c r="AD18" s="123" t="n">
        <f aca="false">X18+AA18</f>
        <v>6537</v>
      </c>
      <c r="AE18" s="123" t="n">
        <f aca="false">Y18+AB18</f>
        <v>183</v>
      </c>
      <c r="AF18" s="123" t="n">
        <f aca="false">AD18+AE18</f>
        <v>6720</v>
      </c>
      <c r="AG18" s="128" t="n">
        <v>926</v>
      </c>
      <c r="AH18" s="128" t="n">
        <v>6</v>
      </c>
      <c r="AI18" s="123" t="n">
        <f aca="false">AG18+AH18</f>
        <v>932</v>
      </c>
      <c r="AJ18" s="128" t="n">
        <v>1</v>
      </c>
      <c r="AK18" s="128" t="n">
        <v>1</v>
      </c>
      <c r="AL18" s="128" t="n">
        <v>114</v>
      </c>
      <c r="AM18" s="128" t="n">
        <v>69</v>
      </c>
      <c r="AN18" s="123" t="n">
        <f aca="false">AL18+AM18</f>
        <v>183</v>
      </c>
      <c r="AO18" s="123" t="n">
        <f aca="false">SUM(AJ18:AM18)</f>
        <v>185</v>
      </c>
      <c r="AP18" s="123" t="n">
        <f aca="false">AD18+AG18+AK18+AL18</f>
        <v>7578</v>
      </c>
      <c r="AQ18" s="123" t="n">
        <f aca="false">AE18+AH18+AJ18+AM18</f>
        <v>259</v>
      </c>
      <c r="AR18" s="129" t="n">
        <f aca="false">AF18+AI18+AO18</f>
        <v>7837</v>
      </c>
      <c r="AS18" s="130" t="n">
        <f aca="false">U18-AP18</f>
        <v>304</v>
      </c>
      <c r="AT18" s="123" t="n">
        <f aca="false">V18-AQ18</f>
        <v>-19</v>
      </c>
      <c r="AU18" s="129" t="n">
        <f aca="false">W18-AR18</f>
        <v>285</v>
      </c>
      <c r="AV18" s="110"/>
    </row>
    <row r="19" customFormat="false" ht="30" hidden="false" customHeight="true" outlineLevel="0" collapsed="false">
      <c r="A19" s="119" t="s">
        <v>21</v>
      </c>
      <c r="B19" s="120" t="n">
        <v>3667</v>
      </c>
      <c r="C19" s="121" t="n">
        <v>27</v>
      </c>
      <c r="D19" s="122" t="n">
        <f aca="false">B19+C19</f>
        <v>3694</v>
      </c>
      <c r="E19" s="121" t="n">
        <v>58</v>
      </c>
      <c r="F19" s="121" t="n">
        <v>13</v>
      </c>
      <c r="G19" s="122" t="n">
        <f aca="false">E19+F19</f>
        <v>71</v>
      </c>
      <c r="H19" s="123" t="n">
        <f aca="false">B19+E19</f>
        <v>3725</v>
      </c>
      <c r="I19" s="122" t="n">
        <f aca="false">C19+F19</f>
        <v>40</v>
      </c>
      <c r="J19" s="123" t="n">
        <f aca="false">H19+I19</f>
        <v>3765</v>
      </c>
      <c r="K19" s="124" t="n">
        <v>879</v>
      </c>
      <c r="L19" s="124" t="n">
        <v>1</v>
      </c>
      <c r="M19" s="125" t="n">
        <f aca="false">K19+L19</f>
        <v>880</v>
      </c>
      <c r="N19" s="124" t="n">
        <v>7</v>
      </c>
      <c r="O19" s="124" t="n">
        <v>2</v>
      </c>
      <c r="P19" s="124" t="n">
        <v>0</v>
      </c>
      <c r="Q19" s="124" t="n">
        <v>36</v>
      </c>
      <c r="R19" s="124" t="n">
        <v>1</v>
      </c>
      <c r="S19" s="126" t="n">
        <f aca="false">Q19+R19</f>
        <v>37</v>
      </c>
      <c r="T19" s="123" t="n">
        <f aca="false">SUM(N19:R19)</f>
        <v>46</v>
      </c>
      <c r="U19" s="125" t="n">
        <f aca="false">H19+K19+O19+Q19</f>
        <v>4642</v>
      </c>
      <c r="V19" s="123" t="n">
        <f aca="false">I19+L19+N19+P19+R19</f>
        <v>49</v>
      </c>
      <c r="W19" s="127" t="n">
        <f aca="false">J19+M19+T19</f>
        <v>4691</v>
      </c>
      <c r="X19" s="120" t="n">
        <v>3315</v>
      </c>
      <c r="Y19" s="128" t="n">
        <v>31</v>
      </c>
      <c r="Z19" s="123" t="n">
        <f aca="false">X19+Y19</f>
        <v>3346</v>
      </c>
      <c r="AA19" s="128" t="n">
        <v>64</v>
      </c>
      <c r="AB19" s="128" t="n">
        <v>4</v>
      </c>
      <c r="AC19" s="123" t="n">
        <f aca="false">AA19+AB19</f>
        <v>68</v>
      </c>
      <c r="AD19" s="123" t="n">
        <f aca="false">X19+AA19</f>
        <v>3379</v>
      </c>
      <c r="AE19" s="123" t="n">
        <f aca="false">Y19+AB19</f>
        <v>35</v>
      </c>
      <c r="AF19" s="123" t="n">
        <f aca="false">AD19+AE19</f>
        <v>3414</v>
      </c>
      <c r="AG19" s="128" t="n">
        <v>365</v>
      </c>
      <c r="AH19" s="128" t="n">
        <v>0</v>
      </c>
      <c r="AI19" s="123" t="n">
        <f aca="false">AG19+AH19</f>
        <v>365</v>
      </c>
      <c r="AJ19" s="128" t="n">
        <v>2</v>
      </c>
      <c r="AK19" s="128" t="n">
        <v>0</v>
      </c>
      <c r="AL19" s="128" t="n">
        <v>15</v>
      </c>
      <c r="AM19" s="128" t="n">
        <v>7</v>
      </c>
      <c r="AN19" s="123" t="n">
        <f aca="false">AL19+AM19</f>
        <v>22</v>
      </c>
      <c r="AO19" s="123" t="n">
        <f aca="false">SUM(AJ19:AM19)</f>
        <v>24</v>
      </c>
      <c r="AP19" s="123" t="n">
        <f aca="false">AD19+AG19+AK19+AL19</f>
        <v>3759</v>
      </c>
      <c r="AQ19" s="123" t="n">
        <f aca="false">AE19+AH19+AJ19+AM19</f>
        <v>44</v>
      </c>
      <c r="AR19" s="129" t="n">
        <f aca="false">AF19+AI19+AO19</f>
        <v>3803</v>
      </c>
      <c r="AS19" s="130" t="n">
        <f aca="false">U19-AP19</f>
        <v>883</v>
      </c>
      <c r="AT19" s="123" t="n">
        <f aca="false">V19-AQ19</f>
        <v>5</v>
      </c>
      <c r="AU19" s="129" t="n">
        <f aca="false">W19-AR19</f>
        <v>888</v>
      </c>
      <c r="AV19" s="110"/>
    </row>
    <row r="20" customFormat="false" ht="30" hidden="false" customHeight="true" outlineLevel="0" collapsed="false">
      <c r="A20" s="119" t="s">
        <v>22</v>
      </c>
      <c r="B20" s="120" t="n">
        <v>4573</v>
      </c>
      <c r="C20" s="121" t="n">
        <v>78</v>
      </c>
      <c r="D20" s="122" t="n">
        <f aca="false">B20+C20</f>
        <v>4651</v>
      </c>
      <c r="E20" s="121" t="n">
        <v>143</v>
      </c>
      <c r="F20" s="121" t="n">
        <v>145</v>
      </c>
      <c r="G20" s="122" t="n">
        <f aca="false">E20+F20</f>
        <v>288</v>
      </c>
      <c r="H20" s="123" t="n">
        <f aca="false">B20+E20</f>
        <v>4716</v>
      </c>
      <c r="I20" s="122" t="n">
        <f aca="false">C20+F20</f>
        <v>223</v>
      </c>
      <c r="J20" s="123" t="n">
        <f aca="false">H20+I20</f>
        <v>4939</v>
      </c>
      <c r="K20" s="124" t="n">
        <v>1282</v>
      </c>
      <c r="L20" s="124" t="n">
        <v>3</v>
      </c>
      <c r="M20" s="125" t="n">
        <f aca="false">K20+L20</f>
        <v>1285</v>
      </c>
      <c r="N20" s="124" t="n">
        <v>0</v>
      </c>
      <c r="O20" s="124" t="n">
        <v>8</v>
      </c>
      <c r="P20" s="124" t="n">
        <v>0</v>
      </c>
      <c r="Q20" s="124" t="n">
        <v>122</v>
      </c>
      <c r="R20" s="124" t="n">
        <v>7</v>
      </c>
      <c r="S20" s="126" t="n">
        <f aca="false">Q20+R20</f>
        <v>129</v>
      </c>
      <c r="T20" s="123" t="n">
        <f aca="false">SUM(N20:R20)</f>
        <v>137</v>
      </c>
      <c r="U20" s="125" t="n">
        <f aca="false">H20+K20+O20+Q20</f>
        <v>6128</v>
      </c>
      <c r="V20" s="123" t="n">
        <f aca="false">I20+L20+N20+P20+R20</f>
        <v>233</v>
      </c>
      <c r="W20" s="127" t="n">
        <f aca="false">J20+M20+T20</f>
        <v>6361</v>
      </c>
      <c r="X20" s="120" t="n">
        <v>4436</v>
      </c>
      <c r="Y20" s="128" t="n">
        <v>86</v>
      </c>
      <c r="Z20" s="123" t="n">
        <f aca="false">X20+Y20</f>
        <v>4522</v>
      </c>
      <c r="AA20" s="128" t="n">
        <v>168</v>
      </c>
      <c r="AB20" s="128" t="n">
        <v>23</v>
      </c>
      <c r="AC20" s="123" t="n">
        <f aca="false">AA20+AB20</f>
        <v>191</v>
      </c>
      <c r="AD20" s="123" t="n">
        <f aca="false">X20+AA20</f>
        <v>4604</v>
      </c>
      <c r="AE20" s="123" t="n">
        <f aca="false">Y20+AB20</f>
        <v>109</v>
      </c>
      <c r="AF20" s="123" t="n">
        <f aca="false">AD20+AE20</f>
        <v>4713</v>
      </c>
      <c r="AG20" s="128" t="n">
        <v>996</v>
      </c>
      <c r="AH20" s="128" t="n">
        <v>5</v>
      </c>
      <c r="AI20" s="123" t="n">
        <f aca="false">AG20+AH20</f>
        <v>1001</v>
      </c>
      <c r="AJ20" s="128" t="n">
        <v>8</v>
      </c>
      <c r="AK20" s="128" t="n">
        <v>0</v>
      </c>
      <c r="AL20" s="128" t="n">
        <v>37</v>
      </c>
      <c r="AM20" s="128" t="n">
        <v>36</v>
      </c>
      <c r="AN20" s="123" t="n">
        <f aca="false">AL20+AM20</f>
        <v>73</v>
      </c>
      <c r="AO20" s="123" t="n">
        <f aca="false">SUM(AJ20:AM20)</f>
        <v>81</v>
      </c>
      <c r="AP20" s="123" t="n">
        <f aca="false">AD20+AG20+AK20+AL20</f>
        <v>5637</v>
      </c>
      <c r="AQ20" s="123" t="n">
        <f aca="false">AE20+AH20+AJ20+AM20</f>
        <v>158</v>
      </c>
      <c r="AR20" s="129" t="n">
        <f aca="false">AF20+AI20+AO20</f>
        <v>5795</v>
      </c>
      <c r="AS20" s="130" t="n">
        <f aca="false">U20-AP20</f>
        <v>491</v>
      </c>
      <c r="AT20" s="123" t="n">
        <f aca="false">V20-AQ20</f>
        <v>75</v>
      </c>
      <c r="AU20" s="129" t="n">
        <f aca="false">W20-AR20</f>
        <v>566</v>
      </c>
      <c r="AV20" s="110"/>
    </row>
    <row r="21" customFormat="false" ht="30" hidden="false" customHeight="true" outlineLevel="0" collapsed="false">
      <c r="A21" s="119" t="s">
        <v>23</v>
      </c>
      <c r="B21" s="120" t="n">
        <v>2214</v>
      </c>
      <c r="C21" s="121" t="n">
        <v>24</v>
      </c>
      <c r="D21" s="122" t="n">
        <f aca="false">B21+C21</f>
        <v>2238</v>
      </c>
      <c r="E21" s="121" t="n">
        <v>23</v>
      </c>
      <c r="F21" s="121" t="n">
        <v>27</v>
      </c>
      <c r="G21" s="122" t="n">
        <f aca="false">E21+F21</f>
        <v>50</v>
      </c>
      <c r="H21" s="123" t="n">
        <f aca="false">B21+E21</f>
        <v>2237</v>
      </c>
      <c r="I21" s="122" t="n">
        <f aca="false">C21+F21</f>
        <v>51</v>
      </c>
      <c r="J21" s="123" t="n">
        <f aca="false">H21+I21</f>
        <v>2288</v>
      </c>
      <c r="K21" s="124" t="n">
        <v>551</v>
      </c>
      <c r="L21" s="124" t="n">
        <v>1</v>
      </c>
      <c r="M21" s="125" t="n">
        <f aca="false">K21+L21</f>
        <v>552</v>
      </c>
      <c r="N21" s="124" t="n">
        <v>3</v>
      </c>
      <c r="O21" s="124" t="n">
        <v>1</v>
      </c>
      <c r="P21" s="124" t="n">
        <v>0</v>
      </c>
      <c r="Q21" s="124" t="n">
        <v>5</v>
      </c>
      <c r="R21" s="124" t="n">
        <v>2</v>
      </c>
      <c r="S21" s="126" t="n">
        <f aca="false">Q21+R21</f>
        <v>7</v>
      </c>
      <c r="T21" s="123" t="n">
        <f aca="false">SUM(N21:R21)</f>
        <v>11</v>
      </c>
      <c r="U21" s="125" t="n">
        <f aca="false">H21+K21+O21+Q21</f>
        <v>2794</v>
      </c>
      <c r="V21" s="123" t="n">
        <f aca="false">I21+L21+N21+P21+R21</f>
        <v>57</v>
      </c>
      <c r="W21" s="127" t="n">
        <f aca="false">J21+M21+T21</f>
        <v>2851</v>
      </c>
      <c r="X21" s="120" t="n">
        <v>2429</v>
      </c>
      <c r="Y21" s="128" t="n">
        <v>18</v>
      </c>
      <c r="Z21" s="123" t="n">
        <f aca="false">X21+Y21</f>
        <v>2447</v>
      </c>
      <c r="AA21" s="128" t="n">
        <v>25</v>
      </c>
      <c r="AB21" s="128" t="n">
        <v>9</v>
      </c>
      <c r="AC21" s="123" t="n">
        <f aca="false">AA21+AB21</f>
        <v>34</v>
      </c>
      <c r="AD21" s="123" t="n">
        <f aca="false">X21+AA21</f>
        <v>2454</v>
      </c>
      <c r="AE21" s="123" t="n">
        <f aca="false">Y21+AB21</f>
        <v>27</v>
      </c>
      <c r="AF21" s="123" t="n">
        <f aca="false">AD21+AE21</f>
        <v>2481</v>
      </c>
      <c r="AG21" s="128" t="n">
        <v>621</v>
      </c>
      <c r="AH21" s="128" t="n">
        <v>0</v>
      </c>
      <c r="AI21" s="123" t="n">
        <f aca="false">AG21+AH21</f>
        <v>621</v>
      </c>
      <c r="AJ21" s="128" t="n">
        <v>1</v>
      </c>
      <c r="AK21" s="128" t="n">
        <v>0</v>
      </c>
      <c r="AL21" s="128" t="n">
        <v>45</v>
      </c>
      <c r="AM21" s="128" t="n">
        <v>3</v>
      </c>
      <c r="AN21" s="123" t="n">
        <f aca="false">AL21+AM21</f>
        <v>48</v>
      </c>
      <c r="AO21" s="123" t="n">
        <f aca="false">SUM(AJ21:AM21)</f>
        <v>49</v>
      </c>
      <c r="AP21" s="123" t="n">
        <f aca="false">AD21+AG21+AK21+AL21</f>
        <v>3120</v>
      </c>
      <c r="AQ21" s="123" t="n">
        <f aca="false">AE21+AH21+AJ21+AM21</f>
        <v>31</v>
      </c>
      <c r="AR21" s="129" t="n">
        <f aca="false">AF21+AI21+AO21</f>
        <v>3151</v>
      </c>
      <c r="AS21" s="130" t="n">
        <f aca="false">U21-AP21</f>
        <v>-326</v>
      </c>
      <c r="AT21" s="123" t="n">
        <f aca="false">V21-AQ21</f>
        <v>26</v>
      </c>
      <c r="AU21" s="129" t="n">
        <f aca="false">W21-AR21</f>
        <v>-300</v>
      </c>
      <c r="AV21" s="110"/>
    </row>
    <row r="22" customFormat="false" ht="30" hidden="false" customHeight="true" outlineLevel="0" collapsed="false">
      <c r="A22" s="119" t="s">
        <v>24</v>
      </c>
      <c r="B22" s="120" t="n">
        <v>1915</v>
      </c>
      <c r="C22" s="121" t="n">
        <v>13</v>
      </c>
      <c r="D22" s="122" t="n">
        <f aca="false">B22+C22</f>
        <v>1928</v>
      </c>
      <c r="E22" s="121" t="n">
        <v>32</v>
      </c>
      <c r="F22" s="121" t="n">
        <v>9</v>
      </c>
      <c r="G22" s="122" t="n">
        <f aca="false">E22+F22</f>
        <v>41</v>
      </c>
      <c r="H22" s="123" t="n">
        <f aca="false">B22+E22</f>
        <v>1947</v>
      </c>
      <c r="I22" s="122" t="n">
        <f aca="false">C22+F22</f>
        <v>22</v>
      </c>
      <c r="J22" s="123" t="n">
        <f aca="false">H22+I22</f>
        <v>1969</v>
      </c>
      <c r="K22" s="124" t="n">
        <v>379</v>
      </c>
      <c r="L22" s="124" t="n">
        <v>1</v>
      </c>
      <c r="M22" s="125" t="n">
        <f aca="false">K22+L22</f>
        <v>380</v>
      </c>
      <c r="N22" s="124" t="n">
        <v>4</v>
      </c>
      <c r="O22" s="124" t="n">
        <v>0</v>
      </c>
      <c r="P22" s="124" t="n">
        <v>0</v>
      </c>
      <c r="Q22" s="124" t="n">
        <v>19</v>
      </c>
      <c r="R22" s="124" t="n">
        <v>1</v>
      </c>
      <c r="S22" s="126" t="n">
        <f aca="false">Q22+R22</f>
        <v>20</v>
      </c>
      <c r="T22" s="123" t="n">
        <f aca="false">SUM(N22:R22)</f>
        <v>24</v>
      </c>
      <c r="U22" s="125" t="n">
        <f aca="false">H22+K22+O22+Q22</f>
        <v>2345</v>
      </c>
      <c r="V22" s="123" t="n">
        <f aca="false">I22+L22+N22+P22+R22</f>
        <v>28</v>
      </c>
      <c r="W22" s="127" t="n">
        <f aca="false">J22+M22+T22</f>
        <v>2373</v>
      </c>
      <c r="X22" s="120" t="n">
        <v>1532</v>
      </c>
      <c r="Y22" s="128" t="n">
        <v>13</v>
      </c>
      <c r="Z22" s="123" t="n">
        <f aca="false">X22+Y22</f>
        <v>1545</v>
      </c>
      <c r="AA22" s="128" t="n">
        <v>24</v>
      </c>
      <c r="AB22" s="128" t="n">
        <v>3</v>
      </c>
      <c r="AC22" s="123" t="n">
        <f aca="false">AA22+AB22</f>
        <v>27</v>
      </c>
      <c r="AD22" s="123" t="n">
        <f aca="false">X22+AA22</f>
        <v>1556</v>
      </c>
      <c r="AE22" s="123" t="n">
        <f aca="false">Y22+AB22</f>
        <v>16</v>
      </c>
      <c r="AF22" s="123" t="n">
        <f aca="false">AD22+AE22</f>
        <v>1572</v>
      </c>
      <c r="AG22" s="128" t="n">
        <v>407</v>
      </c>
      <c r="AH22" s="128" t="n">
        <v>0</v>
      </c>
      <c r="AI22" s="123" t="n">
        <f aca="false">AG22+AH22</f>
        <v>407</v>
      </c>
      <c r="AJ22" s="128" t="n">
        <v>0</v>
      </c>
      <c r="AK22" s="128" t="n">
        <v>0</v>
      </c>
      <c r="AL22" s="128" t="n">
        <v>17</v>
      </c>
      <c r="AM22" s="128" t="n">
        <v>2</v>
      </c>
      <c r="AN22" s="123" t="n">
        <f aca="false">AL22+AM22</f>
        <v>19</v>
      </c>
      <c r="AO22" s="123" t="n">
        <f aca="false">SUM(AJ22:AM22)</f>
        <v>19</v>
      </c>
      <c r="AP22" s="123" t="n">
        <f aca="false">AD22+AG22+AK22+AL22</f>
        <v>1980</v>
      </c>
      <c r="AQ22" s="123" t="n">
        <f aca="false">AE22+AH22+AJ22+AM22</f>
        <v>18</v>
      </c>
      <c r="AR22" s="129" t="n">
        <f aca="false">AF22+AI22+AO22</f>
        <v>1998</v>
      </c>
      <c r="AS22" s="130" t="n">
        <f aca="false">U22-AP22</f>
        <v>365</v>
      </c>
      <c r="AT22" s="123" t="n">
        <f aca="false">V22-AQ22</f>
        <v>10</v>
      </c>
      <c r="AU22" s="129" t="n">
        <f aca="false">W22-AR22</f>
        <v>375</v>
      </c>
      <c r="AV22" s="110"/>
    </row>
    <row r="23" customFormat="false" ht="30" hidden="false" customHeight="true" outlineLevel="0" collapsed="false">
      <c r="A23" s="119" t="s">
        <v>25</v>
      </c>
      <c r="B23" s="120" t="n">
        <v>211</v>
      </c>
      <c r="C23" s="121" t="n">
        <v>7</v>
      </c>
      <c r="D23" s="122" t="n">
        <f aca="false">B23+C23</f>
        <v>218</v>
      </c>
      <c r="E23" s="121" t="n">
        <v>3</v>
      </c>
      <c r="F23" s="121" t="n">
        <v>1</v>
      </c>
      <c r="G23" s="122" t="n">
        <f aca="false">E23+F23</f>
        <v>4</v>
      </c>
      <c r="H23" s="123" t="n">
        <f aca="false">B23+E23</f>
        <v>214</v>
      </c>
      <c r="I23" s="122" t="n">
        <f aca="false">C23+F23</f>
        <v>8</v>
      </c>
      <c r="J23" s="123" t="n">
        <f aca="false">H23+I23</f>
        <v>222</v>
      </c>
      <c r="K23" s="124" t="n">
        <v>30</v>
      </c>
      <c r="L23" s="124" t="n">
        <v>0</v>
      </c>
      <c r="M23" s="125" t="n">
        <f aca="false">K23+L23</f>
        <v>30</v>
      </c>
      <c r="N23" s="124" t="n">
        <v>0</v>
      </c>
      <c r="O23" s="124" t="n">
        <v>0</v>
      </c>
      <c r="P23" s="124" t="n">
        <v>0</v>
      </c>
      <c r="Q23" s="124" t="n">
        <v>2</v>
      </c>
      <c r="R23" s="124" t="n">
        <v>0</v>
      </c>
      <c r="S23" s="126" t="n">
        <f aca="false">Q23+R23</f>
        <v>2</v>
      </c>
      <c r="T23" s="123" t="n">
        <f aca="false">SUM(N23:R23)</f>
        <v>2</v>
      </c>
      <c r="U23" s="125" t="n">
        <f aca="false">H23+K23+O23+Q23</f>
        <v>246</v>
      </c>
      <c r="V23" s="123" t="n">
        <f aca="false">I23+L23+N23+P23+R23</f>
        <v>8</v>
      </c>
      <c r="W23" s="127" t="n">
        <f aca="false">J23+M23+T23</f>
        <v>254</v>
      </c>
      <c r="X23" s="120" t="n">
        <v>264</v>
      </c>
      <c r="Y23" s="128" t="n">
        <v>2</v>
      </c>
      <c r="Z23" s="123" t="n">
        <f aca="false">X23+Y23</f>
        <v>266</v>
      </c>
      <c r="AA23" s="128" t="n">
        <v>4</v>
      </c>
      <c r="AB23" s="128" t="n">
        <v>0</v>
      </c>
      <c r="AC23" s="123" t="n">
        <f aca="false">AA23+AB23</f>
        <v>4</v>
      </c>
      <c r="AD23" s="123" t="n">
        <f aca="false">X23+AA23</f>
        <v>268</v>
      </c>
      <c r="AE23" s="123" t="n">
        <f aca="false">Y23+AB23</f>
        <v>2</v>
      </c>
      <c r="AF23" s="123" t="n">
        <f aca="false">AD23+AE23</f>
        <v>270</v>
      </c>
      <c r="AG23" s="128" t="n">
        <v>75</v>
      </c>
      <c r="AH23" s="128" t="n">
        <v>0</v>
      </c>
      <c r="AI23" s="123" t="n">
        <f aca="false">AG23+AH23</f>
        <v>75</v>
      </c>
      <c r="AJ23" s="128" t="n">
        <v>0</v>
      </c>
      <c r="AK23" s="128" t="n">
        <v>0</v>
      </c>
      <c r="AL23" s="128" t="n">
        <v>0</v>
      </c>
      <c r="AM23" s="128" t="n">
        <v>0</v>
      </c>
      <c r="AN23" s="123" t="n">
        <f aca="false">AL23+AM23</f>
        <v>0</v>
      </c>
      <c r="AO23" s="123" t="n">
        <f aca="false">SUM(AJ23:AM23)</f>
        <v>0</v>
      </c>
      <c r="AP23" s="123" t="n">
        <f aca="false">AD23+AG23+AK23+AL23</f>
        <v>343</v>
      </c>
      <c r="AQ23" s="123" t="n">
        <f aca="false">AE23+AH23+AJ23+AM23</f>
        <v>2</v>
      </c>
      <c r="AR23" s="129" t="n">
        <f aca="false">AF23+AI23+AO23</f>
        <v>345</v>
      </c>
      <c r="AS23" s="130" t="n">
        <f aca="false">U23-AP23</f>
        <v>-97</v>
      </c>
      <c r="AT23" s="123" t="n">
        <f aca="false">V23-AQ23</f>
        <v>6</v>
      </c>
      <c r="AU23" s="129" t="n">
        <f aca="false">W23-AR23</f>
        <v>-91</v>
      </c>
      <c r="AV23" s="110"/>
    </row>
    <row r="24" customFormat="false" ht="30" hidden="false" customHeight="true" outlineLevel="0" collapsed="false">
      <c r="A24" s="119" t="s">
        <v>26</v>
      </c>
      <c r="B24" s="120" t="n">
        <v>154</v>
      </c>
      <c r="C24" s="121" t="n">
        <v>4</v>
      </c>
      <c r="D24" s="122" t="n">
        <f aca="false">B24+C24</f>
        <v>158</v>
      </c>
      <c r="E24" s="121" t="n">
        <v>1</v>
      </c>
      <c r="F24" s="121" t="n">
        <v>2</v>
      </c>
      <c r="G24" s="122" t="n">
        <f aca="false">E24+F24</f>
        <v>3</v>
      </c>
      <c r="H24" s="123" t="n">
        <f aca="false">B24+E24</f>
        <v>155</v>
      </c>
      <c r="I24" s="122" t="n">
        <f aca="false">C24+F24</f>
        <v>6</v>
      </c>
      <c r="J24" s="123" t="n">
        <f aca="false">H24+I24</f>
        <v>161</v>
      </c>
      <c r="K24" s="124" t="n">
        <v>20</v>
      </c>
      <c r="L24" s="124" t="n">
        <v>0</v>
      </c>
      <c r="M24" s="125" t="n">
        <f aca="false">K24+L24</f>
        <v>20</v>
      </c>
      <c r="N24" s="124" t="n">
        <v>0</v>
      </c>
      <c r="O24" s="124" t="n">
        <v>0</v>
      </c>
      <c r="P24" s="124" t="n">
        <v>0</v>
      </c>
      <c r="Q24" s="124" t="n">
        <v>1</v>
      </c>
      <c r="R24" s="124" t="n">
        <v>0</v>
      </c>
      <c r="S24" s="126" t="n">
        <f aca="false">Q24+R24</f>
        <v>1</v>
      </c>
      <c r="T24" s="123" t="n">
        <f aca="false">SUM(N24:R24)</f>
        <v>1</v>
      </c>
      <c r="U24" s="125" t="n">
        <f aca="false">H24+K24+O24+Q24</f>
        <v>176</v>
      </c>
      <c r="V24" s="123" t="n">
        <f aca="false">I24+L24+N24+P24+R24</f>
        <v>6</v>
      </c>
      <c r="W24" s="127" t="n">
        <f aca="false">J24+M24+T24</f>
        <v>182</v>
      </c>
      <c r="X24" s="120" t="n">
        <v>148</v>
      </c>
      <c r="Y24" s="128" t="n">
        <v>2</v>
      </c>
      <c r="Z24" s="123" t="n">
        <f aca="false">X24+Y24</f>
        <v>150</v>
      </c>
      <c r="AA24" s="128" t="n">
        <v>3</v>
      </c>
      <c r="AB24" s="128" t="n">
        <v>0</v>
      </c>
      <c r="AC24" s="123" t="n">
        <f aca="false">AA24+AB24</f>
        <v>3</v>
      </c>
      <c r="AD24" s="123" t="n">
        <f aca="false">X24+AA24</f>
        <v>151</v>
      </c>
      <c r="AE24" s="123" t="n">
        <f aca="false">Y24+AB24</f>
        <v>2</v>
      </c>
      <c r="AF24" s="123" t="n">
        <f aca="false">AD24+AE24</f>
        <v>153</v>
      </c>
      <c r="AG24" s="128" t="n">
        <v>55</v>
      </c>
      <c r="AH24" s="128" t="n">
        <v>0</v>
      </c>
      <c r="AI24" s="123" t="n">
        <f aca="false">AG24+AH24</f>
        <v>55</v>
      </c>
      <c r="AJ24" s="128" t="n">
        <v>0</v>
      </c>
      <c r="AK24" s="128" t="n">
        <v>0</v>
      </c>
      <c r="AL24" s="128" t="n">
        <v>1</v>
      </c>
      <c r="AM24" s="128" t="n">
        <v>0</v>
      </c>
      <c r="AN24" s="123" t="n">
        <f aca="false">AL24+AM24</f>
        <v>1</v>
      </c>
      <c r="AO24" s="123" t="n">
        <f aca="false">SUM(AJ24:AM24)</f>
        <v>1</v>
      </c>
      <c r="AP24" s="123" t="n">
        <f aca="false">AD24+AG24+AK24+AL24</f>
        <v>207</v>
      </c>
      <c r="AQ24" s="123" t="n">
        <f aca="false">AE24+AH24+AJ24+AM24</f>
        <v>2</v>
      </c>
      <c r="AR24" s="129" t="n">
        <f aca="false">AF24+AI24+AO24</f>
        <v>209</v>
      </c>
      <c r="AS24" s="130" t="n">
        <f aca="false">U24-AP24</f>
        <v>-31</v>
      </c>
      <c r="AT24" s="123" t="n">
        <f aca="false">V24-AQ24</f>
        <v>4</v>
      </c>
      <c r="AU24" s="129" t="n">
        <f aca="false">W24-AR24</f>
        <v>-27</v>
      </c>
      <c r="AV24" s="110"/>
    </row>
    <row r="25" customFormat="false" ht="30" hidden="false" customHeight="true" outlineLevel="0" collapsed="false">
      <c r="A25" s="119" t="s">
        <v>27</v>
      </c>
      <c r="B25" s="120" t="n">
        <v>108</v>
      </c>
      <c r="C25" s="121" t="n">
        <v>0</v>
      </c>
      <c r="D25" s="122" t="n">
        <f aca="false">B25+C25</f>
        <v>108</v>
      </c>
      <c r="E25" s="121" t="n">
        <v>3</v>
      </c>
      <c r="F25" s="121" t="n">
        <v>0</v>
      </c>
      <c r="G25" s="122" t="n">
        <f aca="false">E25+F25</f>
        <v>3</v>
      </c>
      <c r="H25" s="123" t="n">
        <f aca="false">B25+E25</f>
        <v>111</v>
      </c>
      <c r="I25" s="122" t="n">
        <f aca="false">C25+F25</f>
        <v>0</v>
      </c>
      <c r="J25" s="123" t="n">
        <f aca="false">H25+I25</f>
        <v>111</v>
      </c>
      <c r="K25" s="124" t="n">
        <v>10</v>
      </c>
      <c r="L25" s="124" t="n">
        <v>0</v>
      </c>
      <c r="M25" s="125" t="n">
        <f aca="false">K25+L25</f>
        <v>10</v>
      </c>
      <c r="N25" s="124" t="n">
        <v>0</v>
      </c>
      <c r="O25" s="124" t="n">
        <v>0</v>
      </c>
      <c r="P25" s="124" t="n">
        <v>0</v>
      </c>
      <c r="Q25" s="124" t="n">
        <v>0</v>
      </c>
      <c r="R25" s="124" t="n">
        <v>0</v>
      </c>
      <c r="S25" s="126" t="n">
        <f aca="false">Q25+R25</f>
        <v>0</v>
      </c>
      <c r="T25" s="123" t="n">
        <f aca="false">SUM(N25:R25)</f>
        <v>0</v>
      </c>
      <c r="U25" s="125" t="n">
        <f aca="false">H25+K25+O25+Q25</f>
        <v>121</v>
      </c>
      <c r="V25" s="123" t="n">
        <f aca="false">I25+L25+N25+P25+R25</f>
        <v>0</v>
      </c>
      <c r="W25" s="127" t="n">
        <f aca="false">J25+M25+T25</f>
        <v>121</v>
      </c>
      <c r="X25" s="120" t="n">
        <v>108</v>
      </c>
      <c r="Y25" s="128" t="n">
        <v>1</v>
      </c>
      <c r="Z25" s="123" t="n">
        <f aca="false">X25+Y25</f>
        <v>109</v>
      </c>
      <c r="AA25" s="128" t="n">
        <v>3</v>
      </c>
      <c r="AB25" s="128" t="n">
        <v>1</v>
      </c>
      <c r="AC25" s="123" t="n">
        <f aca="false">AA25+AB25</f>
        <v>4</v>
      </c>
      <c r="AD25" s="123" t="n">
        <f aca="false">X25+AA25</f>
        <v>111</v>
      </c>
      <c r="AE25" s="123" t="n">
        <f aca="false">Y25+AB25</f>
        <v>2</v>
      </c>
      <c r="AF25" s="123" t="n">
        <f aca="false">AD25+AE25</f>
        <v>113</v>
      </c>
      <c r="AG25" s="128" t="n">
        <v>28</v>
      </c>
      <c r="AH25" s="128" t="n">
        <v>0</v>
      </c>
      <c r="AI25" s="123" t="n">
        <f aca="false">AG25+AH25</f>
        <v>28</v>
      </c>
      <c r="AJ25" s="128" t="n">
        <v>0</v>
      </c>
      <c r="AK25" s="128" t="n">
        <v>0</v>
      </c>
      <c r="AL25" s="128" t="n">
        <v>2</v>
      </c>
      <c r="AM25" s="128" t="n">
        <v>0</v>
      </c>
      <c r="AN25" s="123" t="n">
        <f aca="false">AL25+AM25</f>
        <v>2</v>
      </c>
      <c r="AO25" s="123" t="n">
        <f aca="false">SUM(AJ25:AM25)</f>
        <v>2</v>
      </c>
      <c r="AP25" s="123" t="n">
        <f aca="false">AD25+AG25+AK25+AL25</f>
        <v>141</v>
      </c>
      <c r="AQ25" s="123" t="n">
        <f aca="false">AE25+AH25+AJ25+AM25</f>
        <v>2</v>
      </c>
      <c r="AR25" s="129" t="n">
        <f aca="false">AF25+AI25+AO25</f>
        <v>143</v>
      </c>
      <c r="AS25" s="130" t="n">
        <f aca="false">U25-AP25</f>
        <v>-20</v>
      </c>
      <c r="AT25" s="123" t="n">
        <f aca="false">V25-AQ25</f>
        <v>-2</v>
      </c>
      <c r="AU25" s="129" t="n">
        <f aca="false">W25-AR25</f>
        <v>-22</v>
      </c>
      <c r="AV25" s="110"/>
    </row>
    <row r="26" customFormat="false" ht="30" hidden="false" customHeight="true" outlineLevel="0" collapsed="false">
      <c r="A26" s="119" t="s">
        <v>28</v>
      </c>
      <c r="B26" s="120" t="n">
        <v>432</v>
      </c>
      <c r="C26" s="121" t="n">
        <v>3</v>
      </c>
      <c r="D26" s="122" t="n">
        <f aca="false">B26+C26</f>
        <v>435</v>
      </c>
      <c r="E26" s="121" t="n">
        <v>10</v>
      </c>
      <c r="F26" s="121" t="n">
        <v>3</v>
      </c>
      <c r="G26" s="122" t="n">
        <f aca="false">E26+F26</f>
        <v>13</v>
      </c>
      <c r="H26" s="123" t="n">
        <f aca="false">B26+E26</f>
        <v>442</v>
      </c>
      <c r="I26" s="122" t="n">
        <f aca="false">C26+F26</f>
        <v>6</v>
      </c>
      <c r="J26" s="123" t="n">
        <f aca="false">H26+I26</f>
        <v>448</v>
      </c>
      <c r="K26" s="124" t="n">
        <v>86</v>
      </c>
      <c r="L26" s="124" t="n">
        <v>0</v>
      </c>
      <c r="M26" s="125" t="n">
        <f aca="false">K26+L26</f>
        <v>86</v>
      </c>
      <c r="N26" s="124" t="n">
        <v>0</v>
      </c>
      <c r="O26" s="124" t="n">
        <v>0</v>
      </c>
      <c r="P26" s="124" t="n">
        <v>0</v>
      </c>
      <c r="Q26" s="124" t="n">
        <v>21</v>
      </c>
      <c r="R26" s="124" t="n">
        <v>0</v>
      </c>
      <c r="S26" s="126" t="n">
        <f aca="false">Q26+R26</f>
        <v>21</v>
      </c>
      <c r="T26" s="123" t="n">
        <f aca="false">SUM(N26:R26)</f>
        <v>21</v>
      </c>
      <c r="U26" s="125" t="n">
        <f aca="false">H26+K26+O26+Q26</f>
        <v>549</v>
      </c>
      <c r="V26" s="123" t="n">
        <f aca="false">I26+L26+N26+P26+R26</f>
        <v>6</v>
      </c>
      <c r="W26" s="127" t="n">
        <f aca="false">J26+M26+T26</f>
        <v>555</v>
      </c>
      <c r="X26" s="120" t="n">
        <v>386</v>
      </c>
      <c r="Y26" s="128" t="n">
        <v>3</v>
      </c>
      <c r="Z26" s="123" t="n">
        <f aca="false">X26+Y26</f>
        <v>389</v>
      </c>
      <c r="AA26" s="128" t="n">
        <v>2</v>
      </c>
      <c r="AB26" s="128" t="n">
        <v>2</v>
      </c>
      <c r="AC26" s="123" t="n">
        <f aca="false">AA26+AB26</f>
        <v>4</v>
      </c>
      <c r="AD26" s="123" t="n">
        <f aca="false">X26+AA26</f>
        <v>388</v>
      </c>
      <c r="AE26" s="123" t="n">
        <f aca="false">Y26+AB26</f>
        <v>5</v>
      </c>
      <c r="AF26" s="123" t="n">
        <f aca="false">AD26+AE26</f>
        <v>393</v>
      </c>
      <c r="AG26" s="128" t="n">
        <v>111</v>
      </c>
      <c r="AH26" s="128" t="n">
        <v>0</v>
      </c>
      <c r="AI26" s="123" t="n">
        <f aca="false">AG26+AH26</f>
        <v>111</v>
      </c>
      <c r="AJ26" s="128" t="n">
        <v>0</v>
      </c>
      <c r="AK26" s="128" t="n">
        <v>0</v>
      </c>
      <c r="AL26" s="128" t="n">
        <v>10</v>
      </c>
      <c r="AM26" s="128" t="n">
        <v>3</v>
      </c>
      <c r="AN26" s="123" t="n">
        <f aca="false">AL26+AM26</f>
        <v>13</v>
      </c>
      <c r="AO26" s="123" t="n">
        <f aca="false">SUM(AJ26:AM26)</f>
        <v>13</v>
      </c>
      <c r="AP26" s="123" t="n">
        <f aca="false">AD26+AG26+AK26+AL26</f>
        <v>509</v>
      </c>
      <c r="AQ26" s="123" t="n">
        <f aca="false">AE26+AH26+AJ26+AM26</f>
        <v>8</v>
      </c>
      <c r="AR26" s="129" t="n">
        <f aca="false">AF26+AI26+AO26</f>
        <v>517</v>
      </c>
      <c r="AS26" s="130" t="n">
        <f aca="false">U26-AP26</f>
        <v>40</v>
      </c>
      <c r="AT26" s="123" t="n">
        <f aca="false">V26-AQ26</f>
        <v>-2</v>
      </c>
      <c r="AU26" s="129" t="n">
        <f aca="false">W26-AR26</f>
        <v>38</v>
      </c>
      <c r="AV26" s="110"/>
    </row>
    <row r="27" customFormat="false" ht="30" hidden="false" customHeight="true" outlineLevel="0" collapsed="false">
      <c r="A27" s="119" t="s">
        <v>29</v>
      </c>
      <c r="B27" s="120" t="n">
        <v>620</v>
      </c>
      <c r="C27" s="121" t="n">
        <v>7</v>
      </c>
      <c r="D27" s="122" t="n">
        <f aca="false">B27+C27</f>
        <v>627</v>
      </c>
      <c r="E27" s="121" t="n">
        <v>14</v>
      </c>
      <c r="F27" s="121" t="n">
        <v>13</v>
      </c>
      <c r="G27" s="122" t="n">
        <f aca="false">E27+F27</f>
        <v>27</v>
      </c>
      <c r="H27" s="123" t="n">
        <f aca="false">B27+E27</f>
        <v>634</v>
      </c>
      <c r="I27" s="122" t="n">
        <f aca="false">C27+F27</f>
        <v>20</v>
      </c>
      <c r="J27" s="123" t="n">
        <f aca="false">H27+I27</f>
        <v>654</v>
      </c>
      <c r="K27" s="124" t="n">
        <v>133</v>
      </c>
      <c r="L27" s="124" t="n">
        <v>0</v>
      </c>
      <c r="M27" s="125" t="n">
        <f aca="false">K27+L27</f>
        <v>133</v>
      </c>
      <c r="N27" s="124" t="n">
        <v>0</v>
      </c>
      <c r="O27" s="124" t="n">
        <v>0</v>
      </c>
      <c r="P27" s="124" t="n">
        <v>0</v>
      </c>
      <c r="Q27" s="124" t="n">
        <v>5</v>
      </c>
      <c r="R27" s="124" t="n">
        <v>0</v>
      </c>
      <c r="S27" s="126" t="n">
        <f aca="false">Q27+R27</f>
        <v>5</v>
      </c>
      <c r="T27" s="123" t="n">
        <f aca="false">SUM(N27:R27)</f>
        <v>5</v>
      </c>
      <c r="U27" s="125" t="n">
        <f aca="false">H27+K27+O27+Q27</f>
        <v>772</v>
      </c>
      <c r="V27" s="123" t="n">
        <f aca="false">I27+L27+N27+P27+R27</f>
        <v>20</v>
      </c>
      <c r="W27" s="127" t="n">
        <f aca="false">J27+M27+T27</f>
        <v>792</v>
      </c>
      <c r="X27" s="120" t="n">
        <v>643</v>
      </c>
      <c r="Y27" s="128" t="n">
        <v>5</v>
      </c>
      <c r="Z27" s="123" t="n">
        <f aca="false">X27+Y27</f>
        <v>648</v>
      </c>
      <c r="AA27" s="128" t="n">
        <v>15</v>
      </c>
      <c r="AB27" s="128" t="n">
        <v>4</v>
      </c>
      <c r="AC27" s="123" t="n">
        <f aca="false">AA27+AB27</f>
        <v>19</v>
      </c>
      <c r="AD27" s="123" t="n">
        <f aca="false">X27+AA27</f>
        <v>658</v>
      </c>
      <c r="AE27" s="123" t="n">
        <f aca="false">Y27+AB27</f>
        <v>9</v>
      </c>
      <c r="AF27" s="123" t="n">
        <f aca="false">AD27+AE27</f>
        <v>667</v>
      </c>
      <c r="AG27" s="128" t="n">
        <v>182</v>
      </c>
      <c r="AH27" s="128" t="n">
        <v>0</v>
      </c>
      <c r="AI27" s="123" t="n">
        <f aca="false">AG27+AH27</f>
        <v>182</v>
      </c>
      <c r="AJ27" s="128" t="n">
        <v>0</v>
      </c>
      <c r="AK27" s="128" t="n">
        <v>0</v>
      </c>
      <c r="AL27" s="128" t="n">
        <v>17</v>
      </c>
      <c r="AM27" s="128" t="n">
        <v>1</v>
      </c>
      <c r="AN27" s="123" t="n">
        <f aca="false">AL27+AM27</f>
        <v>18</v>
      </c>
      <c r="AO27" s="123" t="n">
        <f aca="false">SUM(AJ27:AM27)</f>
        <v>18</v>
      </c>
      <c r="AP27" s="123" t="n">
        <f aca="false">AD27+AG27+AK27+AL27</f>
        <v>857</v>
      </c>
      <c r="AQ27" s="123" t="n">
        <f aca="false">AE27+AH27+AJ27+AM27</f>
        <v>10</v>
      </c>
      <c r="AR27" s="129" t="n">
        <f aca="false">AF27+AI27+AO27</f>
        <v>867</v>
      </c>
      <c r="AS27" s="130" t="n">
        <f aca="false">U27-AP27</f>
        <v>-85</v>
      </c>
      <c r="AT27" s="123" t="n">
        <f aca="false">V27-AQ27</f>
        <v>10</v>
      </c>
      <c r="AU27" s="129" t="n">
        <f aca="false">W27-AR27</f>
        <v>-75</v>
      </c>
      <c r="AV27" s="110"/>
    </row>
    <row r="28" customFormat="false" ht="30" hidden="false" customHeight="true" outlineLevel="0" collapsed="false">
      <c r="A28" s="119" t="s">
        <v>30</v>
      </c>
      <c r="B28" s="120" t="n">
        <v>700</v>
      </c>
      <c r="C28" s="121" t="n">
        <v>47</v>
      </c>
      <c r="D28" s="122" t="n">
        <f aca="false">B28+C28</f>
        <v>747</v>
      </c>
      <c r="E28" s="121" t="n">
        <v>36</v>
      </c>
      <c r="F28" s="121" t="n">
        <v>178</v>
      </c>
      <c r="G28" s="122" t="n">
        <f aca="false">E28+F28</f>
        <v>214</v>
      </c>
      <c r="H28" s="123" t="n">
        <f aca="false">B28+E28</f>
        <v>736</v>
      </c>
      <c r="I28" s="122" t="n">
        <f aca="false">C28+F28</f>
        <v>225</v>
      </c>
      <c r="J28" s="123" t="n">
        <f aca="false">H28+I28</f>
        <v>961</v>
      </c>
      <c r="K28" s="124" t="n">
        <v>100</v>
      </c>
      <c r="L28" s="124" t="n">
        <v>4</v>
      </c>
      <c r="M28" s="125" t="n">
        <f aca="false">K28+L28</f>
        <v>104</v>
      </c>
      <c r="N28" s="124" t="n">
        <v>14</v>
      </c>
      <c r="O28" s="124" t="n">
        <v>2</v>
      </c>
      <c r="P28" s="124" t="n">
        <v>0</v>
      </c>
      <c r="Q28" s="124" t="n">
        <v>11</v>
      </c>
      <c r="R28" s="124" t="n">
        <v>0</v>
      </c>
      <c r="S28" s="126" t="n">
        <f aca="false">Q28+R28</f>
        <v>11</v>
      </c>
      <c r="T28" s="123" t="n">
        <f aca="false">SUM(N28:R28)</f>
        <v>27</v>
      </c>
      <c r="U28" s="125" t="n">
        <f aca="false">H28+K28+O28+Q28</f>
        <v>849</v>
      </c>
      <c r="V28" s="123" t="n">
        <f aca="false">I28+L28+N28+P28+R28</f>
        <v>243</v>
      </c>
      <c r="W28" s="127" t="n">
        <f aca="false">J28+M28+T28</f>
        <v>1092</v>
      </c>
      <c r="X28" s="120" t="n">
        <v>712</v>
      </c>
      <c r="Y28" s="128" t="n">
        <v>65</v>
      </c>
      <c r="Z28" s="123" t="n">
        <f aca="false">X28+Y28</f>
        <v>777</v>
      </c>
      <c r="AA28" s="128" t="n">
        <v>33</v>
      </c>
      <c r="AB28" s="128" t="n">
        <v>43</v>
      </c>
      <c r="AC28" s="123" t="n">
        <f aca="false">AA28+AB28</f>
        <v>76</v>
      </c>
      <c r="AD28" s="123" t="n">
        <f aca="false">X28+AA28</f>
        <v>745</v>
      </c>
      <c r="AE28" s="123" t="n">
        <f aca="false">Y28+AB28</f>
        <v>108</v>
      </c>
      <c r="AF28" s="123" t="n">
        <f aca="false">AD28+AE28</f>
        <v>853</v>
      </c>
      <c r="AG28" s="128" t="n">
        <v>114</v>
      </c>
      <c r="AH28" s="128" t="n">
        <v>0</v>
      </c>
      <c r="AI28" s="123" t="n">
        <f aca="false">AG28+AH28</f>
        <v>114</v>
      </c>
      <c r="AJ28" s="128" t="n">
        <v>2</v>
      </c>
      <c r="AK28" s="128" t="n">
        <v>0</v>
      </c>
      <c r="AL28" s="128" t="n">
        <v>9</v>
      </c>
      <c r="AM28" s="128" t="n">
        <v>51</v>
      </c>
      <c r="AN28" s="123" t="n">
        <f aca="false">AL28+AM28</f>
        <v>60</v>
      </c>
      <c r="AO28" s="123" t="n">
        <f aca="false">SUM(AJ28:AM28)</f>
        <v>62</v>
      </c>
      <c r="AP28" s="123" t="n">
        <f aca="false">AD28+AG28+AK28+AL28</f>
        <v>868</v>
      </c>
      <c r="AQ28" s="123" t="n">
        <f aca="false">AE28+AH28+AJ28+AM28</f>
        <v>161</v>
      </c>
      <c r="AR28" s="129" t="n">
        <f aca="false">AF28+AI28+AO28</f>
        <v>1029</v>
      </c>
      <c r="AS28" s="130" t="n">
        <f aca="false">U28-AP28</f>
        <v>-19</v>
      </c>
      <c r="AT28" s="123" t="n">
        <f aca="false">V28-AQ28</f>
        <v>82</v>
      </c>
      <c r="AU28" s="129" t="n">
        <f aca="false">W28-AR28</f>
        <v>63</v>
      </c>
      <c r="AV28" s="110"/>
    </row>
    <row r="29" customFormat="false" ht="30" hidden="false" customHeight="true" outlineLevel="0" collapsed="false">
      <c r="A29" s="119" t="s">
        <v>31</v>
      </c>
      <c r="B29" s="120" t="n">
        <v>247</v>
      </c>
      <c r="C29" s="121" t="n">
        <v>5</v>
      </c>
      <c r="D29" s="122" t="n">
        <f aca="false">B29+C29</f>
        <v>252</v>
      </c>
      <c r="E29" s="121" t="n">
        <v>10</v>
      </c>
      <c r="F29" s="121" t="n">
        <v>0</v>
      </c>
      <c r="G29" s="122" t="n">
        <f aca="false">E29+F29</f>
        <v>10</v>
      </c>
      <c r="H29" s="123" t="n">
        <f aca="false">B29+E29</f>
        <v>257</v>
      </c>
      <c r="I29" s="122" t="n">
        <f aca="false">C29+F29</f>
        <v>5</v>
      </c>
      <c r="J29" s="123" t="n">
        <f aca="false">H29+I29</f>
        <v>262</v>
      </c>
      <c r="K29" s="124" t="n">
        <v>78</v>
      </c>
      <c r="L29" s="124" t="n">
        <v>1</v>
      </c>
      <c r="M29" s="125" t="n">
        <f aca="false">K29+L29</f>
        <v>79</v>
      </c>
      <c r="N29" s="124" t="n">
        <v>0</v>
      </c>
      <c r="O29" s="124" t="n">
        <v>1</v>
      </c>
      <c r="P29" s="124" t="n">
        <v>0</v>
      </c>
      <c r="Q29" s="124" t="n">
        <v>16</v>
      </c>
      <c r="R29" s="124" t="n">
        <v>1</v>
      </c>
      <c r="S29" s="126" t="n">
        <f aca="false">Q29+R29</f>
        <v>17</v>
      </c>
      <c r="T29" s="123" t="n">
        <f aca="false">SUM(N29:R29)</f>
        <v>18</v>
      </c>
      <c r="U29" s="125" t="n">
        <f aca="false">H29+K29+O29+Q29</f>
        <v>352</v>
      </c>
      <c r="V29" s="123" t="n">
        <f aca="false">I29+L29+N29+P29+R29</f>
        <v>7</v>
      </c>
      <c r="W29" s="127" t="n">
        <f aca="false">J29+M29+T29</f>
        <v>359</v>
      </c>
      <c r="X29" s="120" t="n">
        <v>245</v>
      </c>
      <c r="Y29" s="128" t="n">
        <v>2</v>
      </c>
      <c r="Z29" s="123" t="n">
        <f aca="false">X29+Y29</f>
        <v>247</v>
      </c>
      <c r="AA29" s="128" t="n">
        <v>13</v>
      </c>
      <c r="AB29" s="128" t="n">
        <v>2</v>
      </c>
      <c r="AC29" s="123" t="n">
        <f aca="false">AA29+AB29</f>
        <v>15</v>
      </c>
      <c r="AD29" s="123" t="n">
        <f aca="false">X29+AA29</f>
        <v>258</v>
      </c>
      <c r="AE29" s="123" t="n">
        <f aca="false">Y29+AB29</f>
        <v>4</v>
      </c>
      <c r="AF29" s="123" t="n">
        <f aca="false">AD29+AE29</f>
        <v>262</v>
      </c>
      <c r="AG29" s="128" t="n">
        <v>64</v>
      </c>
      <c r="AH29" s="128" t="n">
        <v>0</v>
      </c>
      <c r="AI29" s="123" t="n">
        <f aca="false">AG29+AH29</f>
        <v>64</v>
      </c>
      <c r="AJ29" s="128" t="n">
        <v>1</v>
      </c>
      <c r="AK29" s="128" t="n">
        <v>0</v>
      </c>
      <c r="AL29" s="128" t="n">
        <v>3</v>
      </c>
      <c r="AM29" s="128" t="n">
        <v>0</v>
      </c>
      <c r="AN29" s="123" t="n">
        <f aca="false">AL29+AM29</f>
        <v>3</v>
      </c>
      <c r="AO29" s="123" t="n">
        <f aca="false">SUM(AJ29:AM29)</f>
        <v>4</v>
      </c>
      <c r="AP29" s="123" t="n">
        <f aca="false">AD29+AG29+AK29+AL29</f>
        <v>325</v>
      </c>
      <c r="AQ29" s="123" t="n">
        <f aca="false">AE29+AH29+AJ29+AM29</f>
        <v>5</v>
      </c>
      <c r="AR29" s="129" t="n">
        <f aca="false">AF29+AI29+AO29</f>
        <v>330</v>
      </c>
      <c r="AS29" s="130" t="n">
        <f aca="false">U29-AP29</f>
        <v>27</v>
      </c>
      <c r="AT29" s="123" t="n">
        <f aca="false">V29-AQ29</f>
        <v>2</v>
      </c>
      <c r="AU29" s="129" t="n">
        <f aca="false">W29-AR29</f>
        <v>29</v>
      </c>
      <c r="AV29" s="110"/>
    </row>
    <row r="30" customFormat="false" ht="30" hidden="false" customHeight="true" outlineLevel="0" collapsed="false">
      <c r="A30" s="119" t="s">
        <v>32</v>
      </c>
      <c r="B30" s="120" t="n">
        <v>474</v>
      </c>
      <c r="C30" s="121" t="n">
        <v>10</v>
      </c>
      <c r="D30" s="122" t="n">
        <f aca="false">B30+C30</f>
        <v>484</v>
      </c>
      <c r="E30" s="121" t="n">
        <v>16</v>
      </c>
      <c r="F30" s="121" t="n">
        <v>10</v>
      </c>
      <c r="G30" s="122" t="n">
        <f aca="false">E30+F30</f>
        <v>26</v>
      </c>
      <c r="H30" s="123" t="n">
        <f aca="false">B30+E30</f>
        <v>490</v>
      </c>
      <c r="I30" s="122" t="n">
        <f aca="false">C30+F30</f>
        <v>20</v>
      </c>
      <c r="J30" s="123" t="n">
        <f aca="false">H30+I30</f>
        <v>510</v>
      </c>
      <c r="K30" s="124" t="n">
        <v>141</v>
      </c>
      <c r="L30" s="124" t="n">
        <v>0</v>
      </c>
      <c r="M30" s="125" t="n">
        <f aca="false">K30+L30</f>
        <v>141</v>
      </c>
      <c r="N30" s="124" t="n">
        <v>6</v>
      </c>
      <c r="O30" s="124" t="n">
        <v>1</v>
      </c>
      <c r="P30" s="124" t="n">
        <v>0</v>
      </c>
      <c r="Q30" s="124" t="n">
        <v>5</v>
      </c>
      <c r="R30" s="124" t="n">
        <v>0</v>
      </c>
      <c r="S30" s="126" t="n">
        <f aca="false">Q30+R30</f>
        <v>5</v>
      </c>
      <c r="T30" s="123" t="n">
        <f aca="false">SUM(N30:R30)</f>
        <v>12</v>
      </c>
      <c r="U30" s="125" t="n">
        <f aca="false">H30+K30+O30+Q30</f>
        <v>637</v>
      </c>
      <c r="V30" s="123" t="n">
        <f aca="false">I30+L30+N30+P30+R30</f>
        <v>26</v>
      </c>
      <c r="W30" s="127" t="n">
        <f aca="false">J30+M30+T30</f>
        <v>663</v>
      </c>
      <c r="X30" s="120" t="n">
        <v>440</v>
      </c>
      <c r="Y30" s="128" t="n">
        <v>5</v>
      </c>
      <c r="Z30" s="123" t="n">
        <f aca="false">X30+Y30</f>
        <v>445</v>
      </c>
      <c r="AA30" s="128" t="n">
        <v>22</v>
      </c>
      <c r="AB30" s="128" t="n">
        <v>5</v>
      </c>
      <c r="AC30" s="123" t="n">
        <f aca="false">AA30+AB30</f>
        <v>27</v>
      </c>
      <c r="AD30" s="123" t="n">
        <f aca="false">X30+AA30</f>
        <v>462</v>
      </c>
      <c r="AE30" s="123" t="n">
        <f aca="false">Y30+AB30</f>
        <v>10</v>
      </c>
      <c r="AF30" s="123" t="n">
        <f aca="false">AD30+AE30</f>
        <v>472</v>
      </c>
      <c r="AG30" s="128" t="n">
        <v>128</v>
      </c>
      <c r="AH30" s="128" t="n">
        <v>1</v>
      </c>
      <c r="AI30" s="123" t="n">
        <f aca="false">AG30+AH30</f>
        <v>129</v>
      </c>
      <c r="AJ30" s="128" t="n">
        <v>1</v>
      </c>
      <c r="AK30" s="128" t="n">
        <v>1</v>
      </c>
      <c r="AL30" s="128" t="n">
        <v>3</v>
      </c>
      <c r="AM30" s="128" t="n">
        <v>10</v>
      </c>
      <c r="AN30" s="123" t="n">
        <f aca="false">AL30+AM30</f>
        <v>13</v>
      </c>
      <c r="AO30" s="123" t="n">
        <f aca="false">SUM(AJ30:AM30)</f>
        <v>15</v>
      </c>
      <c r="AP30" s="123" t="n">
        <f aca="false">AD30+AG30+AK30+AL30</f>
        <v>594</v>
      </c>
      <c r="AQ30" s="123" t="n">
        <f aca="false">AE30+AH30+AJ30+AM30</f>
        <v>22</v>
      </c>
      <c r="AR30" s="129" t="n">
        <f aca="false">AF30+AI30+AO30</f>
        <v>616</v>
      </c>
      <c r="AS30" s="130" t="n">
        <f aca="false">U30-AP30</f>
        <v>43</v>
      </c>
      <c r="AT30" s="123" t="n">
        <f aca="false">V30-AQ30</f>
        <v>4</v>
      </c>
      <c r="AU30" s="129" t="n">
        <f aca="false">W30-AR30</f>
        <v>47</v>
      </c>
      <c r="AV30" s="110"/>
    </row>
    <row r="31" customFormat="false" ht="30" hidden="false" customHeight="true" outlineLevel="0" collapsed="false">
      <c r="A31" s="119" t="s">
        <v>33</v>
      </c>
      <c r="B31" s="120" t="n">
        <v>204</v>
      </c>
      <c r="C31" s="121" t="n">
        <v>6</v>
      </c>
      <c r="D31" s="122" t="n">
        <f aca="false">B31+C31</f>
        <v>210</v>
      </c>
      <c r="E31" s="121" t="n">
        <v>6</v>
      </c>
      <c r="F31" s="121" t="n">
        <v>0</v>
      </c>
      <c r="G31" s="122" t="n">
        <f aca="false">E31+F31</f>
        <v>6</v>
      </c>
      <c r="H31" s="123" t="n">
        <f aca="false">B31+E31</f>
        <v>210</v>
      </c>
      <c r="I31" s="122" t="n">
        <f aca="false">C31+F31</f>
        <v>6</v>
      </c>
      <c r="J31" s="123" t="n">
        <f aca="false">H31+I31</f>
        <v>216</v>
      </c>
      <c r="K31" s="124" t="n">
        <v>35</v>
      </c>
      <c r="L31" s="124" t="n">
        <v>0</v>
      </c>
      <c r="M31" s="125" t="n">
        <f aca="false">K31+L31</f>
        <v>35</v>
      </c>
      <c r="N31" s="124" t="n">
        <v>0</v>
      </c>
      <c r="O31" s="124" t="n">
        <v>0</v>
      </c>
      <c r="P31" s="124" t="n">
        <v>0</v>
      </c>
      <c r="Q31" s="124" t="n">
        <v>0</v>
      </c>
      <c r="R31" s="124" t="n">
        <v>0</v>
      </c>
      <c r="S31" s="126" t="n">
        <f aca="false">Q31+R31</f>
        <v>0</v>
      </c>
      <c r="T31" s="123" t="n">
        <f aca="false">SUM(N31:R31)</f>
        <v>0</v>
      </c>
      <c r="U31" s="125" t="n">
        <f aca="false">H31+K31+O31+Q31</f>
        <v>245</v>
      </c>
      <c r="V31" s="123" t="n">
        <f aca="false">I31+L31+N31+P31+R31</f>
        <v>6</v>
      </c>
      <c r="W31" s="127" t="n">
        <f aca="false">J31+M31+T31</f>
        <v>251</v>
      </c>
      <c r="X31" s="120" t="n">
        <v>200</v>
      </c>
      <c r="Y31" s="128" t="n">
        <v>1</v>
      </c>
      <c r="Z31" s="123" t="n">
        <f aca="false">X31+Y31</f>
        <v>201</v>
      </c>
      <c r="AA31" s="128" t="n">
        <v>0</v>
      </c>
      <c r="AB31" s="128" t="n">
        <v>3</v>
      </c>
      <c r="AC31" s="123" t="n">
        <f aca="false">AA31+AB31</f>
        <v>3</v>
      </c>
      <c r="AD31" s="123" t="n">
        <f aca="false">X31+AA31</f>
        <v>200</v>
      </c>
      <c r="AE31" s="123" t="n">
        <f aca="false">Y31+AB31</f>
        <v>4</v>
      </c>
      <c r="AF31" s="123" t="n">
        <f aca="false">AD31+AE31</f>
        <v>204</v>
      </c>
      <c r="AG31" s="128" t="n">
        <v>56</v>
      </c>
      <c r="AH31" s="128" t="n">
        <v>0</v>
      </c>
      <c r="AI31" s="123" t="n">
        <f aca="false">AG31+AH31</f>
        <v>56</v>
      </c>
      <c r="AJ31" s="128" t="n">
        <v>0</v>
      </c>
      <c r="AK31" s="128" t="n">
        <v>0</v>
      </c>
      <c r="AL31" s="128" t="n">
        <v>4</v>
      </c>
      <c r="AM31" s="128" t="n">
        <v>0</v>
      </c>
      <c r="AN31" s="123" t="n">
        <f aca="false">AL31+AM31</f>
        <v>4</v>
      </c>
      <c r="AO31" s="123" t="n">
        <f aca="false">SUM(AJ31:AM31)</f>
        <v>4</v>
      </c>
      <c r="AP31" s="123" t="n">
        <f aca="false">AD31+AG31+AK31+AL31</f>
        <v>260</v>
      </c>
      <c r="AQ31" s="123" t="n">
        <f aca="false">AE31+AH31+AJ31+AM31</f>
        <v>4</v>
      </c>
      <c r="AR31" s="129" t="n">
        <f aca="false">AF31+AI31+AO31</f>
        <v>264</v>
      </c>
      <c r="AS31" s="130" t="n">
        <f aca="false">U31-AP31</f>
        <v>-15</v>
      </c>
      <c r="AT31" s="123" t="n">
        <f aca="false">V31-AQ31</f>
        <v>2</v>
      </c>
      <c r="AU31" s="129" t="n">
        <f aca="false">W31-AR31</f>
        <v>-13</v>
      </c>
      <c r="AV31" s="110"/>
    </row>
    <row r="32" customFormat="false" ht="30" hidden="false" customHeight="true" outlineLevel="0" collapsed="false">
      <c r="A32" s="119" t="s">
        <v>34</v>
      </c>
      <c r="B32" s="120" t="n">
        <v>1518</v>
      </c>
      <c r="C32" s="121" t="n">
        <v>40</v>
      </c>
      <c r="D32" s="122" t="n">
        <f aca="false">B32+C32</f>
        <v>1558</v>
      </c>
      <c r="E32" s="121" t="n">
        <v>44</v>
      </c>
      <c r="F32" s="121" t="n">
        <v>36</v>
      </c>
      <c r="G32" s="122" t="n">
        <f aca="false">E32+F32</f>
        <v>80</v>
      </c>
      <c r="H32" s="123" t="n">
        <f aca="false">B32+E32</f>
        <v>1562</v>
      </c>
      <c r="I32" s="122" t="n">
        <f aca="false">C32+F32</f>
        <v>76</v>
      </c>
      <c r="J32" s="123" t="n">
        <f aca="false">H32+I32</f>
        <v>1638</v>
      </c>
      <c r="K32" s="124" t="n">
        <v>425</v>
      </c>
      <c r="L32" s="124" t="n">
        <v>1</v>
      </c>
      <c r="M32" s="125" t="n">
        <f aca="false">K32+L32</f>
        <v>426</v>
      </c>
      <c r="N32" s="124" t="n">
        <v>29</v>
      </c>
      <c r="O32" s="124" t="n">
        <v>0</v>
      </c>
      <c r="P32" s="124" t="n">
        <v>1</v>
      </c>
      <c r="Q32" s="124" t="n">
        <v>32</v>
      </c>
      <c r="R32" s="124" t="n">
        <v>0</v>
      </c>
      <c r="S32" s="126" t="n">
        <f aca="false">Q32+R32</f>
        <v>32</v>
      </c>
      <c r="T32" s="123" t="n">
        <f aca="false">SUM(N32:R32)</f>
        <v>62</v>
      </c>
      <c r="U32" s="125" t="n">
        <f aca="false">H32+K32+O32+Q32</f>
        <v>2019</v>
      </c>
      <c r="V32" s="123" t="n">
        <f aca="false">I32+L32+N32+P32+R32</f>
        <v>107</v>
      </c>
      <c r="W32" s="127" t="n">
        <f aca="false">J32+M32+T32</f>
        <v>2126</v>
      </c>
      <c r="X32" s="120" t="n">
        <v>1613</v>
      </c>
      <c r="Y32" s="128" t="n">
        <v>21</v>
      </c>
      <c r="Z32" s="123" t="n">
        <f aca="false">X32+Y32</f>
        <v>1634</v>
      </c>
      <c r="AA32" s="128" t="n">
        <v>85</v>
      </c>
      <c r="AB32" s="128" t="n">
        <v>16</v>
      </c>
      <c r="AC32" s="123" t="n">
        <f aca="false">AA32+AB32</f>
        <v>101</v>
      </c>
      <c r="AD32" s="123" t="n">
        <f aca="false">X32+AA32</f>
        <v>1698</v>
      </c>
      <c r="AE32" s="123" t="n">
        <f aca="false">Y32+AB32</f>
        <v>37</v>
      </c>
      <c r="AF32" s="123" t="n">
        <f aca="false">AD32+AE32</f>
        <v>1735</v>
      </c>
      <c r="AG32" s="128" t="n">
        <v>309</v>
      </c>
      <c r="AH32" s="128" t="n">
        <v>0</v>
      </c>
      <c r="AI32" s="123" t="n">
        <f aca="false">AG32+AH32</f>
        <v>309</v>
      </c>
      <c r="AJ32" s="128" t="n">
        <v>0</v>
      </c>
      <c r="AK32" s="128" t="n">
        <v>1</v>
      </c>
      <c r="AL32" s="128" t="n">
        <v>7</v>
      </c>
      <c r="AM32" s="128" t="n">
        <v>35</v>
      </c>
      <c r="AN32" s="123" t="n">
        <f aca="false">AL32+AM32</f>
        <v>42</v>
      </c>
      <c r="AO32" s="123" t="n">
        <f aca="false">SUM(AJ32:AM32)</f>
        <v>43</v>
      </c>
      <c r="AP32" s="123" t="n">
        <f aca="false">AD32+AG32+AK32+AL32</f>
        <v>2015</v>
      </c>
      <c r="AQ32" s="123" t="n">
        <f aca="false">AE32+AH32+AJ32+AM32</f>
        <v>72</v>
      </c>
      <c r="AR32" s="129" t="n">
        <f aca="false">AF32+AI32+AO32</f>
        <v>2087</v>
      </c>
      <c r="AS32" s="130" t="n">
        <f aca="false">U32-AP32</f>
        <v>4</v>
      </c>
      <c r="AT32" s="123" t="n">
        <f aca="false">V32-AQ32</f>
        <v>35</v>
      </c>
      <c r="AU32" s="129" t="n">
        <f aca="false">W32-AR32</f>
        <v>39</v>
      </c>
      <c r="AV32" s="110"/>
    </row>
    <row r="33" customFormat="false" ht="30" hidden="false" customHeight="true" outlineLevel="0" collapsed="false">
      <c r="A33" s="119" t="s">
        <v>35</v>
      </c>
      <c r="B33" s="120" t="n">
        <v>573</v>
      </c>
      <c r="C33" s="121" t="n">
        <v>9</v>
      </c>
      <c r="D33" s="122" t="n">
        <f aca="false">B33+C33</f>
        <v>582</v>
      </c>
      <c r="E33" s="121" t="n">
        <v>8</v>
      </c>
      <c r="F33" s="121" t="n">
        <v>3</v>
      </c>
      <c r="G33" s="122" t="n">
        <f aca="false">E33+F33</f>
        <v>11</v>
      </c>
      <c r="H33" s="123" t="n">
        <f aca="false">B33+E33</f>
        <v>581</v>
      </c>
      <c r="I33" s="122" t="n">
        <f aca="false">C33+F33</f>
        <v>12</v>
      </c>
      <c r="J33" s="123" t="n">
        <f aca="false">H33+I33</f>
        <v>593</v>
      </c>
      <c r="K33" s="124" t="n">
        <v>152</v>
      </c>
      <c r="L33" s="124" t="n">
        <v>0</v>
      </c>
      <c r="M33" s="125" t="n">
        <f aca="false">K33+L33</f>
        <v>152</v>
      </c>
      <c r="N33" s="124" t="n">
        <v>4</v>
      </c>
      <c r="O33" s="124" t="n">
        <v>0</v>
      </c>
      <c r="P33" s="124" t="n">
        <v>0</v>
      </c>
      <c r="Q33" s="124" t="n">
        <v>11</v>
      </c>
      <c r="R33" s="124" t="n">
        <v>1</v>
      </c>
      <c r="S33" s="126" t="n">
        <f aca="false">Q33+R33</f>
        <v>12</v>
      </c>
      <c r="T33" s="123" t="n">
        <f aca="false">SUM(N33:R33)</f>
        <v>16</v>
      </c>
      <c r="U33" s="125" t="n">
        <f aca="false">H33+K33+O33+Q33</f>
        <v>744</v>
      </c>
      <c r="V33" s="123" t="n">
        <f aca="false">I33+L33+N33+P33+R33</f>
        <v>17</v>
      </c>
      <c r="W33" s="127" t="n">
        <f aca="false">J33+M33+T33</f>
        <v>761</v>
      </c>
      <c r="X33" s="120" t="n">
        <v>624</v>
      </c>
      <c r="Y33" s="128" t="n">
        <v>7</v>
      </c>
      <c r="Z33" s="123" t="n">
        <f aca="false">X33+Y33</f>
        <v>631</v>
      </c>
      <c r="AA33" s="128" t="n">
        <v>16</v>
      </c>
      <c r="AB33" s="128" t="n">
        <v>5</v>
      </c>
      <c r="AC33" s="123" t="n">
        <f aca="false">AA33+AB33</f>
        <v>21</v>
      </c>
      <c r="AD33" s="123" t="n">
        <f aca="false">X33+AA33</f>
        <v>640</v>
      </c>
      <c r="AE33" s="123" t="n">
        <f aca="false">Y33+AB33</f>
        <v>12</v>
      </c>
      <c r="AF33" s="123" t="n">
        <f aca="false">AD33+AE33</f>
        <v>652</v>
      </c>
      <c r="AG33" s="128" t="n">
        <v>139</v>
      </c>
      <c r="AH33" s="128" t="n">
        <v>0</v>
      </c>
      <c r="AI33" s="123" t="n">
        <f aca="false">AG33+AH33</f>
        <v>139</v>
      </c>
      <c r="AJ33" s="128" t="n">
        <v>0</v>
      </c>
      <c r="AK33" s="128" t="n">
        <v>0</v>
      </c>
      <c r="AL33" s="128" t="n">
        <v>8</v>
      </c>
      <c r="AM33" s="128" t="n">
        <v>5</v>
      </c>
      <c r="AN33" s="123" t="n">
        <f aca="false">AL33+AM33</f>
        <v>13</v>
      </c>
      <c r="AO33" s="123" t="n">
        <f aca="false">SUM(AJ33:AM33)</f>
        <v>13</v>
      </c>
      <c r="AP33" s="123" t="n">
        <f aca="false">AD33+AG33+AK33+AL33</f>
        <v>787</v>
      </c>
      <c r="AQ33" s="123" t="n">
        <f aca="false">AE33+AH33+AJ33+AM33</f>
        <v>17</v>
      </c>
      <c r="AR33" s="129" t="n">
        <f aca="false">AF33+AI33+AO33</f>
        <v>804</v>
      </c>
      <c r="AS33" s="130" t="n">
        <f aca="false">U33-AP33</f>
        <v>-43</v>
      </c>
      <c r="AT33" s="123" t="n">
        <f aca="false">V33-AQ33</f>
        <v>0</v>
      </c>
      <c r="AU33" s="129" t="n">
        <f aca="false">W33-AR33</f>
        <v>-43</v>
      </c>
      <c r="AV33" s="110"/>
    </row>
    <row r="34" customFormat="false" ht="30" hidden="false" customHeight="true" outlineLevel="0" collapsed="false">
      <c r="A34" s="119" t="s">
        <v>36</v>
      </c>
      <c r="B34" s="120" t="n">
        <v>1707</v>
      </c>
      <c r="C34" s="121" t="n">
        <v>104</v>
      </c>
      <c r="D34" s="122" t="n">
        <f aca="false">B34+C34</f>
        <v>1811</v>
      </c>
      <c r="E34" s="121" t="n">
        <v>95</v>
      </c>
      <c r="F34" s="121" t="n">
        <v>58</v>
      </c>
      <c r="G34" s="122" t="n">
        <f aca="false">E34+F34</f>
        <v>153</v>
      </c>
      <c r="H34" s="123" t="n">
        <f aca="false">B34+E34</f>
        <v>1802</v>
      </c>
      <c r="I34" s="122" t="n">
        <f aca="false">C34+F34</f>
        <v>162</v>
      </c>
      <c r="J34" s="123" t="n">
        <f aca="false">H34+I34</f>
        <v>1964</v>
      </c>
      <c r="K34" s="124" t="n">
        <v>314</v>
      </c>
      <c r="L34" s="124" t="n">
        <v>6</v>
      </c>
      <c r="M34" s="125" t="n">
        <f aca="false">K34+L34</f>
        <v>320</v>
      </c>
      <c r="N34" s="124" t="n">
        <v>39</v>
      </c>
      <c r="O34" s="124" t="n">
        <v>1</v>
      </c>
      <c r="P34" s="124" t="n">
        <v>4</v>
      </c>
      <c r="Q34" s="124" t="n">
        <v>10</v>
      </c>
      <c r="R34" s="124" t="n">
        <v>0</v>
      </c>
      <c r="S34" s="126" t="n">
        <f aca="false">Q34+R34</f>
        <v>10</v>
      </c>
      <c r="T34" s="123" t="n">
        <f aca="false">SUM(N34:R34)</f>
        <v>54</v>
      </c>
      <c r="U34" s="125" t="n">
        <f aca="false">H34+K34+O34+Q34</f>
        <v>2127</v>
      </c>
      <c r="V34" s="123" t="n">
        <f aca="false">I34+L34+N34+P34+R34</f>
        <v>211</v>
      </c>
      <c r="W34" s="127" t="n">
        <f aca="false">J34+M34+T34</f>
        <v>2338</v>
      </c>
      <c r="X34" s="120" t="n">
        <v>1576</v>
      </c>
      <c r="Y34" s="128" t="n">
        <v>56</v>
      </c>
      <c r="Z34" s="123" t="n">
        <f aca="false">X34+Y34</f>
        <v>1632</v>
      </c>
      <c r="AA34" s="128" t="n">
        <v>150</v>
      </c>
      <c r="AB34" s="128" t="n">
        <v>46</v>
      </c>
      <c r="AC34" s="123" t="n">
        <f aca="false">AA34+AB34</f>
        <v>196</v>
      </c>
      <c r="AD34" s="123" t="n">
        <f aca="false">X34+AA34</f>
        <v>1726</v>
      </c>
      <c r="AE34" s="123" t="n">
        <f aca="false">Y34+AB34</f>
        <v>102</v>
      </c>
      <c r="AF34" s="123" t="n">
        <f aca="false">AD34+AE34</f>
        <v>1828</v>
      </c>
      <c r="AG34" s="128" t="n">
        <v>179</v>
      </c>
      <c r="AH34" s="128" t="n">
        <v>1</v>
      </c>
      <c r="AI34" s="123" t="n">
        <f aca="false">AG34+AH34</f>
        <v>180</v>
      </c>
      <c r="AJ34" s="128" t="n">
        <v>1</v>
      </c>
      <c r="AK34" s="128" t="n">
        <v>4</v>
      </c>
      <c r="AL34" s="128" t="n">
        <v>6</v>
      </c>
      <c r="AM34" s="128" t="n">
        <v>23</v>
      </c>
      <c r="AN34" s="123" t="n">
        <f aca="false">AL34+AM34</f>
        <v>29</v>
      </c>
      <c r="AO34" s="123" t="n">
        <f aca="false">SUM(AJ34:AM34)</f>
        <v>34</v>
      </c>
      <c r="AP34" s="123" t="n">
        <f aca="false">AD34+AG34+AK34+AL34</f>
        <v>1915</v>
      </c>
      <c r="AQ34" s="123" t="n">
        <f aca="false">AE34+AH34+AJ34+AM34</f>
        <v>127</v>
      </c>
      <c r="AR34" s="129" t="n">
        <f aca="false">AF34+AI34+AO34</f>
        <v>2042</v>
      </c>
      <c r="AS34" s="130" t="n">
        <f aca="false">U34-AP34</f>
        <v>212</v>
      </c>
      <c r="AT34" s="123" t="n">
        <f aca="false">V34-AQ34</f>
        <v>84</v>
      </c>
      <c r="AU34" s="129" t="n">
        <f aca="false">W34-AR34</f>
        <v>296</v>
      </c>
      <c r="AV34" s="110"/>
    </row>
    <row r="35" customFormat="false" ht="30" hidden="false" customHeight="true" outlineLevel="0" collapsed="false">
      <c r="A35" s="119" t="s">
        <v>37</v>
      </c>
      <c r="B35" s="120" t="n">
        <v>948</v>
      </c>
      <c r="C35" s="121" t="n">
        <v>22</v>
      </c>
      <c r="D35" s="122" t="n">
        <f aca="false">B35+C35</f>
        <v>970</v>
      </c>
      <c r="E35" s="121" t="n">
        <v>32</v>
      </c>
      <c r="F35" s="121" t="n">
        <v>19</v>
      </c>
      <c r="G35" s="122" t="n">
        <f aca="false">E35+F35</f>
        <v>51</v>
      </c>
      <c r="H35" s="123" t="n">
        <f aca="false">B35+E35</f>
        <v>980</v>
      </c>
      <c r="I35" s="122" t="n">
        <f aca="false">C35+F35</f>
        <v>41</v>
      </c>
      <c r="J35" s="123" t="n">
        <f aca="false">H35+I35</f>
        <v>1021</v>
      </c>
      <c r="K35" s="124" t="n">
        <v>204</v>
      </c>
      <c r="L35" s="124" t="n">
        <v>1</v>
      </c>
      <c r="M35" s="125" t="n">
        <f aca="false">K35+L35</f>
        <v>205</v>
      </c>
      <c r="N35" s="124" t="n">
        <v>5</v>
      </c>
      <c r="O35" s="124" t="n">
        <v>1</v>
      </c>
      <c r="P35" s="124" t="n">
        <v>0</v>
      </c>
      <c r="Q35" s="124" t="n">
        <v>19</v>
      </c>
      <c r="R35" s="124" t="n">
        <v>12</v>
      </c>
      <c r="S35" s="126" t="n">
        <f aca="false">Q35+R35</f>
        <v>31</v>
      </c>
      <c r="T35" s="123" t="n">
        <f aca="false">SUM(N35:R35)</f>
        <v>37</v>
      </c>
      <c r="U35" s="125" t="n">
        <f aca="false">H35+K35+O35+Q35</f>
        <v>1204</v>
      </c>
      <c r="V35" s="123" t="n">
        <f aca="false">I35+L35+N35+P35+R35</f>
        <v>59</v>
      </c>
      <c r="W35" s="127" t="n">
        <f aca="false">J35+M35+T35</f>
        <v>1263</v>
      </c>
      <c r="X35" s="120" t="n">
        <v>799</v>
      </c>
      <c r="Y35" s="128" t="n">
        <v>25</v>
      </c>
      <c r="Z35" s="123" t="n">
        <f aca="false">X35+Y35</f>
        <v>824</v>
      </c>
      <c r="AA35" s="128" t="n">
        <v>33</v>
      </c>
      <c r="AB35" s="128" t="n">
        <v>8</v>
      </c>
      <c r="AC35" s="123" t="n">
        <f aca="false">AA35+AB35</f>
        <v>41</v>
      </c>
      <c r="AD35" s="123" t="n">
        <f aca="false">X35+AA35</f>
        <v>832</v>
      </c>
      <c r="AE35" s="123" t="n">
        <f aca="false">Y35+AB35</f>
        <v>33</v>
      </c>
      <c r="AF35" s="123" t="n">
        <f aca="false">AD35+AE35</f>
        <v>865</v>
      </c>
      <c r="AG35" s="128" t="n">
        <v>110</v>
      </c>
      <c r="AH35" s="128" t="n">
        <v>0</v>
      </c>
      <c r="AI35" s="123" t="n">
        <f aca="false">AG35+AH35</f>
        <v>110</v>
      </c>
      <c r="AJ35" s="128" t="n">
        <v>1</v>
      </c>
      <c r="AK35" s="128" t="n">
        <v>0</v>
      </c>
      <c r="AL35" s="128" t="n">
        <v>10</v>
      </c>
      <c r="AM35" s="128" t="n">
        <v>14</v>
      </c>
      <c r="AN35" s="123" t="n">
        <f aca="false">AL35+AM35</f>
        <v>24</v>
      </c>
      <c r="AO35" s="123" t="n">
        <f aca="false">SUM(AJ35:AM35)</f>
        <v>25</v>
      </c>
      <c r="AP35" s="123" t="n">
        <f aca="false">AD35+AG35+AK35+AL35</f>
        <v>952</v>
      </c>
      <c r="AQ35" s="123" t="n">
        <f aca="false">AE35+AH35+AJ35+AM35</f>
        <v>48</v>
      </c>
      <c r="AR35" s="129" t="n">
        <f aca="false">AF35+AI35+AO35</f>
        <v>1000</v>
      </c>
      <c r="AS35" s="130" t="n">
        <f aca="false">U35-AP35</f>
        <v>252</v>
      </c>
      <c r="AT35" s="123" t="n">
        <f aca="false">V35-AQ35</f>
        <v>11</v>
      </c>
      <c r="AU35" s="129" t="n">
        <f aca="false">W35-AR35</f>
        <v>263</v>
      </c>
      <c r="AV35" s="110"/>
    </row>
    <row r="36" customFormat="false" ht="30" hidden="false" customHeight="true" outlineLevel="0" collapsed="false">
      <c r="A36" s="119" t="s">
        <v>38</v>
      </c>
      <c r="B36" s="120" t="n">
        <v>1338</v>
      </c>
      <c r="C36" s="121" t="n">
        <v>54</v>
      </c>
      <c r="D36" s="122" t="n">
        <f aca="false">B36+C36</f>
        <v>1392</v>
      </c>
      <c r="E36" s="121" t="n">
        <v>15</v>
      </c>
      <c r="F36" s="121" t="n">
        <v>10</v>
      </c>
      <c r="G36" s="122" t="n">
        <f aca="false">E36+F36</f>
        <v>25</v>
      </c>
      <c r="H36" s="123" t="n">
        <f aca="false">B36+E36</f>
        <v>1353</v>
      </c>
      <c r="I36" s="122" t="n">
        <f aca="false">C36+F36</f>
        <v>64</v>
      </c>
      <c r="J36" s="123" t="n">
        <f aca="false">H36+I36</f>
        <v>1417</v>
      </c>
      <c r="K36" s="124" t="n">
        <v>226</v>
      </c>
      <c r="L36" s="124" t="n">
        <v>0</v>
      </c>
      <c r="M36" s="125" t="n">
        <f aca="false">K36+L36</f>
        <v>226</v>
      </c>
      <c r="N36" s="124" t="n">
        <v>7</v>
      </c>
      <c r="O36" s="124" t="n">
        <v>0</v>
      </c>
      <c r="P36" s="124" t="n">
        <v>0</v>
      </c>
      <c r="Q36" s="124" t="n">
        <v>14</v>
      </c>
      <c r="R36" s="124" t="n">
        <v>1</v>
      </c>
      <c r="S36" s="126" t="n">
        <f aca="false">Q36+R36</f>
        <v>15</v>
      </c>
      <c r="T36" s="123" t="n">
        <f aca="false">SUM(N36:R36)</f>
        <v>22</v>
      </c>
      <c r="U36" s="125" t="n">
        <f aca="false">H36+K36+O36+Q36</f>
        <v>1593</v>
      </c>
      <c r="V36" s="123" t="n">
        <f aca="false">I36+L36+N36+P36+R36</f>
        <v>72</v>
      </c>
      <c r="W36" s="127" t="n">
        <f aca="false">J36+M36+T36</f>
        <v>1665</v>
      </c>
      <c r="X36" s="120" t="n">
        <v>1092</v>
      </c>
      <c r="Y36" s="128" t="n">
        <v>27</v>
      </c>
      <c r="Z36" s="123" t="n">
        <f aca="false">X36+Y36</f>
        <v>1119</v>
      </c>
      <c r="AA36" s="128" t="n">
        <v>17</v>
      </c>
      <c r="AB36" s="128" t="n">
        <v>10</v>
      </c>
      <c r="AC36" s="123" t="n">
        <f aca="false">AA36+AB36</f>
        <v>27</v>
      </c>
      <c r="AD36" s="123" t="n">
        <f aca="false">X36+AA36</f>
        <v>1109</v>
      </c>
      <c r="AE36" s="123" t="n">
        <f aca="false">Y36+AB36</f>
        <v>37</v>
      </c>
      <c r="AF36" s="123" t="n">
        <f aca="false">AD36+AE36</f>
        <v>1146</v>
      </c>
      <c r="AG36" s="128" t="n">
        <v>132</v>
      </c>
      <c r="AH36" s="128" t="n">
        <v>0</v>
      </c>
      <c r="AI36" s="123" t="n">
        <f aca="false">AG36+AH36</f>
        <v>132</v>
      </c>
      <c r="AJ36" s="128" t="n">
        <v>0</v>
      </c>
      <c r="AK36" s="128" t="n">
        <v>0</v>
      </c>
      <c r="AL36" s="128" t="n">
        <v>3</v>
      </c>
      <c r="AM36" s="128" t="n">
        <v>15</v>
      </c>
      <c r="AN36" s="123" t="n">
        <f aca="false">AL36+AM36</f>
        <v>18</v>
      </c>
      <c r="AO36" s="123" t="n">
        <f aca="false">SUM(AJ36:AM36)</f>
        <v>18</v>
      </c>
      <c r="AP36" s="123" t="n">
        <f aca="false">AD36+AG36+AK36+AL36</f>
        <v>1244</v>
      </c>
      <c r="AQ36" s="123" t="n">
        <f aca="false">AE36+AH36+AJ36+AM36</f>
        <v>52</v>
      </c>
      <c r="AR36" s="129" t="n">
        <f aca="false">AF36+AI36+AO36</f>
        <v>1296</v>
      </c>
      <c r="AS36" s="130" t="n">
        <f aca="false">U36-AP36</f>
        <v>349</v>
      </c>
      <c r="AT36" s="123" t="n">
        <f aca="false">V36-AQ36</f>
        <v>20</v>
      </c>
      <c r="AU36" s="129" t="n">
        <f aca="false">W36-AR36</f>
        <v>369</v>
      </c>
      <c r="AV36" s="110"/>
    </row>
    <row r="37" customFormat="false" ht="30" hidden="false" customHeight="true" outlineLevel="0" collapsed="false">
      <c r="A37" s="119" t="s">
        <v>39</v>
      </c>
      <c r="B37" s="120" t="n">
        <v>1811</v>
      </c>
      <c r="C37" s="121" t="n">
        <v>51</v>
      </c>
      <c r="D37" s="122" t="n">
        <f aca="false">B37+C37</f>
        <v>1862</v>
      </c>
      <c r="E37" s="121" t="n">
        <v>36</v>
      </c>
      <c r="F37" s="121" t="n">
        <v>132</v>
      </c>
      <c r="G37" s="122" t="n">
        <f aca="false">E37+F37</f>
        <v>168</v>
      </c>
      <c r="H37" s="123" t="n">
        <f aca="false">B37+E37</f>
        <v>1847</v>
      </c>
      <c r="I37" s="122" t="n">
        <f aca="false">C37+F37</f>
        <v>183</v>
      </c>
      <c r="J37" s="123" t="n">
        <f aca="false">H37+I37</f>
        <v>2030</v>
      </c>
      <c r="K37" s="124" t="n">
        <v>354</v>
      </c>
      <c r="L37" s="124" t="n">
        <v>14</v>
      </c>
      <c r="M37" s="125" t="n">
        <f aca="false">K37+L37</f>
        <v>368</v>
      </c>
      <c r="N37" s="124" t="n">
        <v>18</v>
      </c>
      <c r="O37" s="124" t="n">
        <v>0</v>
      </c>
      <c r="P37" s="124" t="n">
        <v>0</v>
      </c>
      <c r="Q37" s="124" t="n">
        <v>17</v>
      </c>
      <c r="R37" s="124" t="n">
        <v>1</v>
      </c>
      <c r="S37" s="126" t="n">
        <f aca="false">Q37+R37</f>
        <v>18</v>
      </c>
      <c r="T37" s="123" t="n">
        <f aca="false">SUM(N37:R37)</f>
        <v>36</v>
      </c>
      <c r="U37" s="125" t="n">
        <f aca="false">H37+K37+O37+Q37</f>
        <v>2218</v>
      </c>
      <c r="V37" s="123" t="n">
        <f aca="false">I37+L37+N37+P37+R37</f>
        <v>216</v>
      </c>
      <c r="W37" s="127" t="n">
        <f aca="false">J37+M37+T37</f>
        <v>2434</v>
      </c>
      <c r="X37" s="120" t="n">
        <v>2120</v>
      </c>
      <c r="Y37" s="128" t="n">
        <v>69</v>
      </c>
      <c r="Z37" s="123" t="n">
        <f aca="false">X37+Y37</f>
        <v>2189</v>
      </c>
      <c r="AA37" s="128" t="n">
        <v>32</v>
      </c>
      <c r="AB37" s="128" t="n">
        <v>92</v>
      </c>
      <c r="AC37" s="123" t="n">
        <f aca="false">AA37+AB37</f>
        <v>124</v>
      </c>
      <c r="AD37" s="123" t="n">
        <f aca="false">X37+AA37</f>
        <v>2152</v>
      </c>
      <c r="AE37" s="123" t="n">
        <f aca="false">Y37+AB37</f>
        <v>161</v>
      </c>
      <c r="AF37" s="123" t="n">
        <f aca="false">AD37+AE37</f>
        <v>2313</v>
      </c>
      <c r="AG37" s="128" t="n">
        <v>207</v>
      </c>
      <c r="AH37" s="128" t="n">
        <v>1</v>
      </c>
      <c r="AI37" s="123" t="n">
        <f aca="false">AG37+AH37</f>
        <v>208</v>
      </c>
      <c r="AJ37" s="128" t="n">
        <v>0</v>
      </c>
      <c r="AK37" s="128" t="n">
        <v>0</v>
      </c>
      <c r="AL37" s="128" t="n">
        <v>12</v>
      </c>
      <c r="AM37" s="128" t="n">
        <v>40</v>
      </c>
      <c r="AN37" s="123" t="n">
        <f aca="false">AL37+AM37</f>
        <v>52</v>
      </c>
      <c r="AO37" s="123" t="n">
        <f aca="false">SUM(AJ37:AM37)</f>
        <v>52</v>
      </c>
      <c r="AP37" s="123" t="n">
        <f aca="false">AD37+AG37+AK37+AL37</f>
        <v>2371</v>
      </c>
      <c r="AQ37" s="123" t="n">
        <f aca="false">AE37+AH37+AJ37+AM37</f>
        <v>202</v>
      </c>
      <c r="AR37" s="129" t="n">
        <f aca="false">AF37+AI37+AO37</f>
        <v>2573</v>
      </c>
      <c r="AS37" s="130" t="n">
        <f aca="false">U37-AP37</f>
        <v>-153</v>
      </c>
      <c r="AT37" s="123" t="n">
        <f aca="false">V37-AQ37</f>
        <v>14</v>
      </c>
      <c r="AU37" s="129" t="n">
        <f aca="false">W37-AR37</f>
        <v>-139</v>
      </c>
      <c r="AV37" s="110"/>
    </row>
    <row r="38" customFormat="false" ht="30" hidden="false" customHeight="true" outlineLevel="0" collapsed="false">
      <c r="A38" s="119" t="s">
        <v>40</v>
      </c>
      <c r="B38" s="120" t="n">
        <v>1233</v>
      </c>
      <c r="C38" s="121" t="n">
        <v>17</v>
      </c>
      <c r="D38" s="122" t="n">
        <f aca="false">B38+C38</f>
        <v>1250</v>
      </c>
      <c r="E38" s="121" t="n">
        <v>13</v>
      </c>
      <c r="F38" s="121" t="n">
        <v>3</v>
      </c>
      <c r="G38" s="122" t="n">
        <f aca="false">E38+F38</f>
        <v>16</v>
      </c>
      <c r="H38" s="123" t="n">
        <f aca="false">B38+E38</f>
        <v>1246</v>
      </c>
      <c r="I38" s="122" t="n">
        <f aca="false">C38+F38</f>
        <v>20</v>
      </c>
      <c r="J38" s="123" t="n">
        <f aca="false">H38+I38</f>
        <v>1266</v>
      </c>
      <c r="K38" s="124" t="n">
        <v>262</v>
      </c>
      <c r="L38" s="124" t="n">
        <v>0</v>
      </c>
      <c r="M38" s="125" t="n">
        <f aca="false">K38+L38</f>
        <v>262</v>
      </c>
      <c r="N38" s="124" t="n">
        <v>0</v>
      </c>
      <c r="O38" s="124" t="n">
        <v>1</v>
      </c>
      <c r="P38" s="124" t="n">
        <v>0</v>
      </c>
      <c r="Q38" s="124" t="n">
        <v>33</v>
      </c>
      <c r="R38" s="124" t="n">
        <v>0</v>
      </c>
      <c r="S38" s="126" t="n">
        <f aca="false">Q38+R38</f>
        <v>33</v>
      </c>
      <c r="T38" s="123" t="n">
        <f aca="false">SUM(N38:R38)</f>
        <v>34</v>
      </c>
      <c r="U38" s="125" t="n">
        <f aca="false">H38+K38+O38+Q38</f>
        <v>1542</v>
      </c>
      <c r="V38" s="123" t="n">
        <f aca="false">I38+L38+N38+P38+R38</f>
        <v>20</v>
      </c>
      <c r="W38" s="127" t="n">
        <f aca="false">J38+M38+T38</f>
        <v>1562</v>
      </c>
      <c r="X38" s="120" t="n">
        <v>1288</v>
      </c>
      <c r="Y38" s="128" t="n">
        <v>11</v>
      </c>
      <c r="Z38" s="123" t="n">
        <f aca="false">X38+Y38</f>
        <v>1299</v>
      </c>
      <c r="AA38" s="128" t="n">
        <v>14</v>
      </c>
      <c r="AB38" s="128" t="n">
        <v>5</v>
      </c>
      <c r="AC38" s="123" t="n">
        <f aca="false">AA38+AB38</f>
        <v>19</v>
      </c>
      <c r="AD38" s="123" t="n">
        <f aca="false">X38+AA38</f>
        <v>1302</v>
      </c>
      <c r="AE38" s="123" t="n">
        <f aca="false">Y38+AB38</f>
        <v>16</v>
      </c>
      <c r="AF38" s="123" t="n">
        <f aca="false">AD38+AE38</f>
        <v>1318</v>
      </c>
      <c r="AG38" s="128" t="n">
        <v>132</v>
      </c>
      <c r="AH38" s="128" t="n">
        <v>1</v>
      </c>
      <c r="AI38" s="123" t="n">
        <f aca="false">AG38+AH38</f>
        <v>133</v>
      </c>
      <c r="AJ38" s="128" t="n">
        <v>1</v>
      </c>
      <c r="AK38" s="128" t="n">
        <v>0</v>
      </c>
      <c r="AL38" s="128" t="n">
        <v>11</v>
      </c>
      <c r="AM38" s="128" t="n">
        <v>2</v>
      </c>
      <c r="AN38" s="123" t="n">
        <f aca="false">AL38+AM38</f>
        <v>13</v>
      </c>
      <c r="AO38" s="123" t="n">
        <f aca="false">SUM(AJ38:AM38)</f>
        <v>14</v>
      </c>
      <c r="AP38" s="123" t="n">
        <f aca="false">AD38+AG38+AK38+AL38</f>
        <v>1445</v>
      </c>
      <c r="AQ38" s="123" t="n">
        <f aca="false">AE38+AH38+AJ38+AM38</f>
        <v>20</v>
      </c>
      <c r="AR38" s="129" t="n">
        <f aca="false">AF38+AI38+AO38</f>
        <v>1465</v>
      </c>
      <c r="AS38" s="130" t="n">
        <f aca="false">U38-AP38</f>
        <v>97</v>
      </c>
      <c r="AT38" s="123" t="n">
        <f aca="false">V38-AQ38</f>
        <v>0</v>
      </c>
      <c r="AU38" s="129" t="n">
        <f aca="false">W38-AR38</f>
        <v>97</v>
      </c>
      <c r="AV38" s="110"/>
    </row>
    <row r="39" customFormat="false" ht="30" hidden="false" customHeight="true" outlineLevel="0" collapsed="false">
      <c r="A39" s="119" t="s">
        <v>41</v>
      </c>
      <c r="B39" s="120" t="n">
        <v>1984</v>
      </c>
      <c r="C39" s="121" t="n">
        <v>12</v>
      </c>
      <c r="D39" s="122" t="n">
        <f aca="false">B39+C39</f>
        <v>1996</v>
      </c>
      <c r="E39" s="121" t="n">
        <v>28</v>
      </c>
      <c r="F39" s="121" t="n">
        <v>4</v>
      </c>
      <c r="G39" s="122" t="n">
        <f aca="false">E39+F39</f>
        <v>32</v>
      </c>
      <c r="H39" s="123" t="n">
        <f aca="false">B39+E39</f>
        <v>2012</v>
      </c>
      <c r="I39" s="122" t="n">
        <f aca="false">C39+F39</f>
        <v>16</v>
      </c>
      <c r="J39" s="123" t="n">
        <f aca="false">H39+I39</f>
        <v>2028</v>
      </c>
      <c r="K39" s="124" t="n">
        <v>549</v>
      </c>
      <c r="L39" s="124" t="n">
        <v>0</v>
      </c>
      <c r="M39" s="125" t="n">
        <f aca="false">K39+L39</f>
        <v>549</v>
      </c>
      <c r="N39" s="124" t="n">
        <v>1</v>
      </c>
      <c r="O39" s="124" t="n">
        <v>0</v>
      </c>
      <c r="P39" s="124" t="n">
        <v>0</v>
      </c>
      <c r="Q39" s="124" t="n">
        <v>33</v>
      </c>
      <c r="R39" s="124" t="n">
        <v>1</v>
      </c>
      <c r="S39" s="126" t="n">
        <f aca="false">Q39+R39</f>
        <v>34</v>
      </c>
      <c r="T39" s="123" t="n">
        <f aca="false">SUM(N39:R39)</f>
        <v>35</v>
      </c>
      <c r="U39" s="125" t="n">
        <f aca="false">H39+K39+O39+Q39</f>
        <v>2594</v>
      </c>
      <c r="V39" s="123" t="n">
        <f aca="false">I39+L39+N39+P39+R39</f>
        <v>18</v>
      </c>
      <c r="W39" s="127" t="n">
        <f aca="false">J39+M39+T39</f>
        <v>2612</v>
      </c>
      <c r="X39" s="120" t="n">
        <v>1785</v>
      </c>
      <c r="Y39" s="128" t="n">
        <v>5</v>
      </c>
      <c r="Z39" s="123" t="n">
        <f aca="false">X39+Y39</f>
        <v>1790</v>
      </c>
      <c r="AA39" s="128" t="n">
        <v>33</v>
      </c>
      <c r="AB39" s="128" t="n">
        <v>3</v>
      </c>
      <c r="AC39" s="123" t="n">
        <f aca="false">AA39+AB39</f>
        <v>36</v>
      </c>
      <c r="AD39" s="123" t="n">
        <f aca="false">X39+AA39</f>
        <v>1818</v>
      </c>
      <c r="AE39" s="123" t="n">
        <f aca="false">Y39+AB39</f>
        <v>8</v>
      </c>
      <c r="AF39" s="123" t="n">
        <f aca="false">AD39+AE39</f>
        <v>1826</v>
      </c>
      <c r="AG39" s="128" t="n">
        <v>247</v>
      </c>
      <c r="AH39" s="128" t="n">
        <v>0</v>
      </c>
      <c r="AI39" s="123" t="n">
        <f aca="false">AG39+AH39</f>
        <v>247</v>
      </c>
      <c r="AJ39" s="128" t="n">
        <v>0</v>
      </c>
      <c r="AK39" s="128" t="n">
        <v>0</v>
      </c>
      <c r="AL39" s="128" t="n">
        <v>9</v>
      </c>
      <c r="AM39" s="128" t="n">
        <v>1</v>
      </c>
      <c r="AN39" s="123" t="n">
        <f aca="false">AL39+AM39</f>
        <v>10</v>
      </c>
      <c r="AO39" s="123" t="n">
        <f aca="false">SUM(AJ39:AM39)</f>
        <v>10</v>
      </c>
      <c r="AP39" s="123" t="n">
        <f aca="false">AD39+AG39+AK39+AL39</f>
        <v>2074</v>
      </c>
      <c r="AQ39" s="123" t="n">
        <f aca="false">AE39+AH39+AJ39+AM39</f>
        <v>9</v>
      </c>
      <c r="AR39" s="129" t="n">
        <f aca="false">AF39+AI39+AO39</f>
        <v>2083</v>
      </c>
      <c r="AS39" s="130" t="n">
        <f aca="false">U39-AP39</f>
        <v>520</v>
      </c>
      <c r="AT39" s="123" t="n">
        <f aca="false">V39-AQ39</f>
        <v>9</v>
      </c>
      <c r="AU39" s="129" t="n">
        <f aca="false">W39-AR39</f>
        <v>529</v>
      </c>
      <c r="AV39" s="110"/>
    </row>
    <row r="40" customFormat="false" ht="30" hidden="false" customHeight="true" outlineLevel="0" collapsed="false">
      <c r="A40" s="119" t="s">
        <v>42</v>
      </c>
      <c r="B40" s="120" t="n">
        <v>67</v>
      </c>
      <c r="C40" s="121" t="n">
        <v>3</v>
      </c>
      <c r="D40" s="122" t="n">
        <f aca="false">B40+C40</f>
        <v>70</v>
      </c>
      <c r="E40" s="121" t="n">
        <v>0</v>
      </c>
      <c r="F40" s="121" t="n">
        <v>0</v>
      </c>
      <c r="G40" s="122" t="n">
        <f aca="false">E40+F40</f>
        <v>0</v>
      </c>
      <c r="H40" s="123" t="n">
        <f aca="false">B40+E40</f>
        <v>67</v>
      </c>
      <c r="I40" s="122" t="n">
        <f aca="false">C40+F40</f>
        <v>3</v>
      </c>
      <c r="J40" s="123" t="n">
        <f aca="false">H40+I40</f>
        <v>70</v>
      </c>
      <c r="K40" s="124" t="n">
        <v>5</v>
      </c>
      <c r="L40" s="124" t="n">
        <v>0</v>
      </c>
      <c r="M40" s="125" t="n">
        <f aca="false">K40+L40</f>
        <v>5</v>
      </c>
      <c r="N40" s="124" t="n">
        <v>0</v>
      </c>
      <c r="O40" s="124" t="n">
        <v>0</v>
      </c>
      <c r="P40" s="124" t="n">
        <v>0</v>
      </c>
      <c r="Q40" s="124" t="n">
        <v>0</v>
      </c>
      <c r="R40" s="124" t="n">
        <v>0</v>
      </c>
      <c r="S40" s="126" t="n">
        <f aca="false">Q40+R40</f>
        <v>0</v>
      </c>
      <c r="T40" s="123" t="n">
        <f aca="false">SUM(N40:R40)</f>
        <v>0</v>
      </c>
      <c r="U40" s="125" t="n">
        <f aca="false">H40+K40+O40+Q40</f>
        <v>72</v>
      </c>
      <c r="V40" s="123" t="n">
        <f aca="false">I40+L40+N40+P40+R40</f>
        <v>3</v>
      </c>
      <c r="W40" s="127" t="n">
        <f aca="false">J40+M40+T40</f>
        <v>75</v>
      </c>
      <c r="X40" s="120" t="n">
        <v>89</v>
      </c>
      <c r="Y40" s="128" t="n">
        <v>3</v>
      </c>
      <c r="Z40" s="123" t="n">
        <f aca="false">X40+Y40</f>
        <v>92</v>
      </c>
      <c r="AA40" s="128" t="n">
        <v>0</v>
      </c>
      <c r="AB40" s="128" t="n">
        <v>0</v>
      </c>
      <c r="AC40" s="123" t="n">
        <f aca="false">AA40+AB40</f>
        <v>0</v>
      </c>
      <c r="AD40" s="123" t="n">
        <f aca="false">X40+AA40</f>
        <v>89</v>
      </c>
      <c r="AE40" s="123" t="n">
        <f aca="false">Y40+AB40</f>
        <v>3</v>
      </c>
      <c r="AF40" s="123" t="n">
        <f aca="false">AD40+AE40</f>
        <v>92</v>
      </c>
      <c r="AG40" s="128" t="n">
        <v>5</v>
      </c>
      <c r="AH40" s="128" t="n">
        <v>0</v>
      </c>
      <c r="AI40" s="123" t="n">
        <f aca="false">AG40+AH40</f>
        <v>5</v>
      </c>
      <c r="AJ40" s="128" t="n">
        <v>0</v>
      </c>
      <c r="AK40" s="128" t="n">
        <v>0</v>
      </c>
      <c r="AL40" s="128" t="n">
        <v>0</v>
      </c>
      <c r="AM40" s="128" t="n">
        <v>0</v>
      </c>
      <c r="AN40" s="123" t="n">
        <f aca="false">AL40+AM40</f>
        <v>0</v>
      </c>
      <c r="AO40" s="123" t="n">
        <f aca="false">SUM(AJ40:AM40)</f>
        <v>0</v>
      </c>
      <c r="AP40" s="123" t="n">
        <f aca="false">AD40+AG40+AK40+AL40</f>
        <v>94</v>
      </c>
      <c r="AQ40" s="123" t="n">
        <f aca="false">AE40+AH40+AJ40+AM40</f>
        <v>3</v>
      </c>
      <c r="AR40" s="129" t="n">
        <f aca="false">AF40+AI40+AO40</f>
        <v>97</v>
      </c>
      <c r="AS40" s="130" t="n">
        <f aca="false">U40-AP40</f>
        <v>-22</v>
      </c>
      <c r="AT40" s="123" t="n">
        <f aca="false">V40-AQ40</f>
        <v>0</v>
      </c>
      <c r="AU40" s="129" t="n">
        <f aca="false">W40-AR40</f>
        <v>-22</v>
      </c>
      <c r="AV40" s="110"/>
    </row>
    <row r="41" customFormat="false" ht="30" hidden="false" customHeight="true" outlineLevel="0" collapsed="false">
      <c r="A41" s="119" t="s">
        <v>43</v>
      </c>
      <c r="B41" s="120" t="n">
        <v>101</v>
      </c>
      <c r="C41" s="121" t="n">
        <v>2</v>
      </c>
      <c r="D41" s="122" t="n">
        <f aca="false">B41+C41</f>
        <v>103</v>
      </c>
      <c r="E41" s="121" t="n">
        <v>0</v>
      </c>
      <c r="F41" s="121" t="n">
        <v>1</v>
      </c>
      <c r="G41" s="122" t="n">
        <f aca="false">E41+F41</f>
        <v>1</v>
      </c>
      <c r="H41" s="123" t="n">
        <f aca="false">B41+E41</f>
        <v>101</v>
      </c>
      <c r="I41" s="122" t="n">
        <f aca="false">C41+F41</f>
        <v>3</v>
      </c>
      <c r="J41" s="123" t="n">
        <f aca="false">H41+I41</f>
        <v>104</v>
      </c>
      <c r="K41" s="124" t="n">
        <v>10</v>
      </c>
      <c r="L41" s="124" t="n">
        <v>0</v>
      </c>
      <c r="M41" s="125" t="n">
        <f aca="false">K41+L41</f>
        <v>10</v>
      </c>
      <c r="N41" s="124" t="n">
        <v>0</v>
      </c>
      <c r="O41" s="124" t="n">
        <v>0</v>
      </c>
      <c r="P41" s="124" t="n">
        <v>0</v>
      </c>
      <c r="Q41" s="124" t="n">
        <v>6</v>
      </c>
      <c r="R41" s="124" t="n">
        <v>0</v>
      </c>
      <c r="S41" s="126" t="n">
        <f aca="false">Q41+R41</f>
        <v>6</v>
      </c>
      <c r="T41" s="123" t="n">
        <f aca="false">SUM(N41:R41)</f>
        <v>6</v>
      </c>
      <c r="U41" s="125" t="n">
        <f aca="false">H41+K41+O41+Q41</f>
        <v>117</v>
      </c>
      <c r="V41" s="123" t="n">
        <f aca="false">I41+L41+N41+P41+R41</f>
        <v>3</v>
      </c>
      <c r="W41" s="127" t="n">
        <f aca="false">J41+M41+T41</f>
        <v>120</v>
      </c>
      <c r="X41" s="120" t="n">
        <v>90</v>
      </c>
      <c r="Y41" s="128" t="n">
        <v>0</v>
      </c>
      <c r="Z41" s="123" t="n">
        <f aca="false">X41+Y41</f>
        <v>90</v>
      </c>
      <c r="AA41" s="128" t="n">
        <v>0</v>
      </c>
      <c r="AB41" s="128" t="n">
        <v>1</v>
      </c>
      <c r="AC41" s="123" t="n">
        <f aca="false">AA41+AB41</f>
        <v>1</v>
      </c>
      <c r="AD41" s="123" t="n">
        <f aca="false">X41+AA41</f>
        <v>90</v>
      </c>
      <c r="AE41" s="123" t="n">
        <f aca="false">Y41+AB41</f>
        <v>1</v>
      </c>
      <c r="AF41" s="123" t="n">
        <f aca="false">AD41+AE41</f>
        <v>91</v>
      </c>
      <c r="AG41" s="128" t="n">
        <v>17</v>
      </c>
      <c r="AH41" s="128" t="n">
        <v>0</v>
      </c>
      <c r="AI41" s="123" t="n">
        <f aca="false">AG41+AH41</f>
        <v>17</v>
      </c>
      <c r="AJ41" s="128" t="n">
        <v>0</v>
      </c>
      <c r="AK41" s="128" t="n">
        <v>0</v>
      </c>
      <c r="AL41" s="128" t="n">
        <v>1</v>
      </c>
      <c r="AM41" s="128" t="n">
        <v>0</v>
      </c>
      <c r="AN41" s="123" t="n">
        <f aca="false">AL41+AM41</f>
        <v>1</v>
      </c>
      <c r="AO41" s="123" t="n">
        <f aca="false">SUM(AJ41:AM41)</f>
        <v>1</v>
      </c>
      <c r="AP41" s="123" t="n">
        <f aca="false">AD41+AG41+AK41+AL41</f>
        <v>108</v>
      </c>
      <c r="AQ41" s="123" t="n">
        <f aca="false">AE41+AH41+AJ41+AM41</f>
        <v>1</v>
      </c>
      <c r="AR41" s="129" t="n">
        <f aca="false">AF41+AI41+AO41</f>
        <v>109</v>
      </c>
      <c r="AS41" s="130" t="n">
        <f aca="false">U41-AP41</f>
        <v>9</v>
      </c>
      <c r="AT41" s="123" t="n">
        <f aca="false">V41-AQ41</f>
        <v>2</v>
      </c>
      <c r="AU41" s="129" t="n">
        <f aca="false">W41-AR41</f>
        <v>11</v>
      </c>
      <c r="AV41" s="110"/>
    </row>
    <row r="42" customFormat="false" ht="30" hidden="false" customHeight="true" outlineLevel="0" collapsed="false">
      <c r="A42" s="119" t="s">
        <v>44</v>
      </c>
      <c r="B42" s="120" t="n">
        <v>62</v>
      </c>
      <c r="C42" s="121" t="n">
        <v>0</v>
      </c>
      <c r="D42" s="122" t="n">
        <f aca="false">B42+C42</f>
        <v>62</v>
      </c>
      <c r="E42" s="121" t="n">
        <v>1</v>
      </c>
      <c r="F42" s="121" t="n">
        <v>1</v>
      </c>
      <c r="G42" s="122" t="n">
        <f aca="false">E42+F42</f>
        <v>2</v>
      </c>
      <c r="H42" s="123" t="n">
        <f aca="false">B42+E42</f>
        <v>63</v>
      </c>
      <c r="I42" s="122" t="n">
        <f aca="false">C42+F42</f>
        <v>1</v>
      </c>
      <c r="J42" s="123" t="n">
        <f aca="false">H42+I42</f>
        <v>64</v>
      </c>
      <c r="K42" s="124" t="n">
        <v>7</v>
      </c>
      <c r="L42" s="124" t="n">
        <v>0</v>
      </c>
      <c r="M42" s="125" t="n">
        <f aca="false">K42+L42</f>
        <v>7</v>
      </c>
      <c r="N42" s="124" t="n">
        <v>0</v>
      </c>
      <c r="O42" s="124" t="n">
        <v>0</v>
      </c>
      <c r="P42" s="124" t="n">
        <v>0</v>
      </c>
      <c r="Q42" s="124" t="n">
        <v>1</v>
      </c>
      <c r="R42" s="124" t="n">
        <v>0</v>
      </c>
      <c r="S42" s="126" t="n">
        <f aca="false">Q42+R42</f>
        <v>1</v>
      </c>
      <c r="T42" s="123" t="n">
        <f aca="false">SUM(N42:R42)</f>
        <v>1</v>
      </c>
      <c r="U42" s="125" t="n">
        <f aca="false">H42+K42+O42+Q42</f>
        <v>71</v>
      </c>
      <c r="V42" s="123" t="n">
        <f aca="false">I42+L42+N42+P42+R42</f>
        <v>1</v>
      </c>
      <c r="W42" s="127" t="n">
        <f aca="false">J42+M42+T42</f>
        <v>72</v>
      </c>
      <c r="X42" s="120" t="n">
        <v>40</v>
      </c>
      <c r="Y42" s="128" t="n">
        <v>0</v>
      </c>
      <c r="Z42" s="123" t="n">
        <f aca="false">X42+Y42</f>
        <v>40</v>
      </c>
      <c r="AA42" s="128" t="n">
        <v>0</v>
      </c>
      <c r="AB42" s="128" t="n">
        <v>0</v>
      </c>
      <c r="AC42" s="123" t="n">
        <f aca="false">AA42+AB42</f>
        <v>0</v>
      </c>
      <c r="AD42" s="123" t="n">
        <f aca="false">X42+AA42</f>
        <v>40</v>
      </c>
      <c r="AE42" s="123" t="n">
        <f aca="false">Y42+AB42</f>
        <v>0</v>
      </c>
      <c r="AF42" s="123" t="n">
        <f aca="false">AD42+AE42</f>
        <v>40</v>
      </c>
      <c r="AG42" s="128" t="n">
        <v>10</v>
      </c>
      <c r="AH42" s="128" t="n">
        <v>0</v>
      </c>
      <c r="AI42" s="123" t="n">
        <f aca="false">AG42+AH42</f>
        <v>10</v>
      </c>
      <c r="AJ42" s="128" t="n">
        <v>0</v>
      </c>
      <c r="AK42" s="128" t="n">
        <v>0</v>
      </c>
      <c r="AL42" s="128" t="n">
        <v>4</v>
      </c>
      <c r="AM42" s="128" t="n">
        <v>1</v>
      </c>
      <c r="AN42" s="123" t="n">
        <f aca="false">AL42+AM42</f>
        <v>5</v>
      </c>
      <c r="AO42" s="123" t="n">
        <f aca="false">SUM(AJ42:AM42)</f>
        <v>5</v>
      </c>
      <c r="AP42" s="123" t="n">
        <f aca="false">AD42+AG42+AK42+AL42</f>
        <v>54</v>
      </c>
      <c r="AQ42" s="123" t="n">
        <f aca="false">AE42+AH42+AJ42+AM42</f>
        <v>1</v>
      </c>
      <c r="AR42" s="129" t="n">
        <f aca="false">AF42+AI42+AO42</f>
        <v>55</v>
      </c>
      <c r="AS42" s="130" t="n">
        <f aca="false">U42-AP42</f>
        <v>17</v>
      </c>
      <c r="AT42" s="123" t="n">
        <f aca="false">V42-AQ42</f>
        <v>0</v>
      </c>
      <c r="AU42" s="129" t="n">
        <f aca="false">W42-AR42</f>
        <v>17</v>
      </c>
      <c r="AV42" s="110"/>
    </row>
    <row r="43" customFormat="false" ht="30" hidden="false" customHeight="true" outlineLevel="0" collapsed="false">
      <c r="A43" s="119" t="s">
        <v>45</v>
      </c>
      <c r="B43" s="120" t="n">
        <v>38</v>
      </c>
      <c r="C43" s="121" t="n">
        <v>0</v>
      </c>
      <c r="D43" s="122" t="n">
        <f aca="false">B43+C43</f>
        <v>38</v>
      </c>
      <c r="E43" s="121" t="n">
        <v>0</v>
      </c>
      <c r="F43" s="121" t="n">
        <v>0</v>
      </c>
      <c r="G43" s="122" t="n">
        <f aca="false">E43+F43</f>
        <v>0</v>
      </c>
      <c r="H43" s="123" t="n">
        <f aca="false">B43+E43</f>
        <v>38</v>
      </c>
      <c r="I43" s="122" t="n">
        <f aca="false">C43+F43</f>
        <v>0</v>
      </c>
      <c r="J43" s="123" t="n">
        <f aca="false">H43+I43</f>
        <v>38</v>
      </c>
      <c r="K43" s="124" t="n">
        <v>1</v>
      </c>
      <c r="L43" s="124" t="n">
        <v>0</v>
      </c>
      <c r="M43" s="125" t="n">
        <f aca="false">K43+L43</f>
        <v>1</v>
      </c>
      <c r="N43" s="124" t="n">
        <v>0</v>
      </c>
      <c r="O43" s="124" t="n">
        <v>0</v>
      </c>
      <c r="P43" s="124" t="n">
        <v>0</v>
      </c>
      <c r="Q43" s="124" t="n">
        <v>0</v>
      </c>
      <c r="R43" s="124" t="n">
        <v>0</v>
      </c>
      <c r="S43" s="126" t="n">
        <f aca="false">Q43+R43</f>
        <v>0</v>
      </c>
      <c r="T43" s="123" t="n">
        <f aca="false">SUM(N43:R43)</f>
        <v>0</v>
      </c>
      <c r="U43" s="125" t="n">
        <f aca="false">H43+K43+O43+Q43</f>
        <v>39</v>
      </c>
      <c r="V43" s="123" t="n">
        <f aca="false">I43+L43+N43+P43+R43</f>
        <v>0</v>
      </c>
      <c r="W43" s="127" t="n">
        <f aca="false">J43+M43+T43</f>
        <v>39</v>
      </c>
      <c r="X43" s="120" t="n">
        <v>27</v>
      </c>
      <c r="Y43" s="128" t="n">
        <v>0</v>
      </c>
      <c r="Z43" s="123" t="n">
        <f aca="false">X43+Y43</f>
        <v>27</v>
      </c>
      <c r="AA43" s="128" t="n">
        <v>0</v>
      </c>
      <c r="AB43" s="128" t="n">
        <v>0</v>
      </c>
      <c r="AC43" s="123" t="n">
        <f aca="false">AA43+AB43</f>
        <v>0</v>
      </c>
      <c r="AD43" s="123" t="n">
        <f aca="false">X43+AA43</f>
        <v>27</v>
      </c>
      <c r="AE43" s="123" t="n">
        <f aca="false">Y43+AB43</f>
        <v>0</v>
      </c>
      <c r="AF43" s="123" t="n">
        <f aca="false">AD43+AE43</f>
        <v>27</v>
      </c>
      <c r="AG43" s="128" t="n">
        <v>9</v>
      </c>
      <c r="AH43" s="128" t="n">
        <v>0</v>
      </c>
      <c r="AI43" s="123" t="n">
        <f aca="false">AG43+AH43</f>
        <v>9</v>
      </c>
      <c r="AJ43" s="128" t="n">
        <v>0</v>
      </c>
      <c r="AK43" s="128" t="n">
        <v>0</v>
      </c>
      <c r="AL43" s="128" t="n">
        <v>0</v>
      </c>
      <c r="AM43" s="128" t="n">
        <v>0</v>
      </c>
      <c r="AN43" s="123" t="n">
        <f aca="false">AL43+AM43</f>
        <v>0</v>
      </c>
      <c r="AO43" s="123" t="n">
        <f aca="false">SUM(AJ43:AM43)</f>
        <v>0</v>
      </c>
      <c r="AP43" s="123" t="n">
        <f aca="false">AD43+AG43+AK43+AL43</f>
        <v>36</v>
      </c>
      <c r="AQ43" s="123" t="n">
        <f aca="false">AE43+AH43+AJ43+AM43</f>
        <v>0</v>
      </c>
      <c r="AR43" s="129" t="n">
        <f aca="false">AF43+AI43+AO43</f>
        <v>36</v>
      </c>
      <c r="AS43" s="130" t="n">
        <f aca="false">U43-AP43</f>
        <v>3</v>
      </c>
      <c r="AT43" s="123" t="n">
        <f aca="false">V43-AQ43</f>
        <v>0</v>
      </c>
      <c r="AU43" s="129" t="n">
        <f aca="false">W43-AR43</f>
        <v>3</v>
      </c>
      <c r="AV43" s="110"/>
    </row>
    <row r="44" customFormat="false" ht="30" hidden="false" customHeight="true" outlineLevel="0" collapsed="false">
      <c r="A44" s="119" t="s">
        <v>46</v>
      </c>
      <c r="B44" s="120" t="n">
        <v>95</v>
      </c>
      <c r="C44" s="121" t="n">
        <v>11</v>
      </c>
      <c r="D44" s="122" t="n">
        <f aca="false">B44+C44</f>
        <v>106</v>
      </c>
      <c r="E44" s="121" t="n">
        <v>0</v>
      </c>
      <c r="F44" s="121" t="n">
        <v>0</v>
      </c>
      <c r="G44" s="122" t="n">
        <f aca="false">E44+F44</f>
        <v>0</v>
      </c>
      <c r="H44" s="123" t="n">
        <f aca="false">B44+E44</f>
        <v>95</v>
      </c>
      <c r="I44" s="122" t="n">
        <f aca="false">C44+F44</f>
        <v>11</v>
      </c>
      <c r="J44" s="123" t="n">
        <f aca="false">H44+I44</f>
        <v>106</v>
      </c>
      <c r="K44" s="124" t="n">
        <v>16</v>
      </c>
      <c r="L44" s="124" t="n">
        <v>0</v>
      </c>
      <c r="M44" s="125" t="n">
        <f aca="false">K44+L44</f>
        <v>16</v>
      </c>
      <c r="N44" s="124" t="n">
        <v>2</v>
      </c>
      <c r="O44" s="124" t="n">
        <v>0</v>
      </c>
      <c r="P44" s="124" t="n">
        <v>0</v>
      </c>
      <c r="Q44" s="124" t="n">
        <v>1</v>
      </c>
      <c r="R44" s="124" t="n">
        <v>1</v>
      </c>
      <c r="S44" s="126" t="n">
        <f aca="false">Q44+R44</f>
        <v>2</v>
      </c>
      <c r="T44" s="123" t="n">
        <f aca="false">SUM(N44:R44)</f>
        <v>4</v>
      </c>
      <c r="U44" s="125" t="n">
        <f aca="false">H44+K44+O44+Q44</f>
        <v>112</v>
      </c>
      <c r="V44" s="123" t="n">
        <f aca="false">I44+L44+N44+P44+R44</f>
        <v>14</v>
      </c>
      <c r="W44" s="127" t="n">
        <f aca="false">J44+M44+T44</f>
        <v>126</v>
      </c>
      <c r="X44" s="120" t="n">
        <v>115</v>
      </c>
      <c r="Y44" s="128" t="n">
        <v>2</v>
      </c>
      <c r="Z44" s="123" t="n">
        <f aca="false">X44+Y44</f>
        <v>117</v>
      </c>
      <c r="AA44" s="128" t="n">
        <v>1</v>
      </c>
      <c r="AB44" s="128" t="n">
        <v>0</v>
      </c>
      <c r="AC44" s="123" t="n">
        <f aca="false">AA44+AB44</f>
        <v>1</v>
      </c>
      <c r="AD44" s="123" t="n">
        <f aca="false">X44+AA44</f>
        <v>116</v>
      </c>
      <c r="AE44" s="123" t="n">
        <f aca="false">Y44+AB44</f>
        <v>2</v>
      </c>
      <c r="AF44" s="123" t="n">
        <f aca="false">AD44+AE44</f>
        <v>118</v>
      </c>
      <c r="AG44" s="128" t="n">
        <v>11</v>
      </c>
      <c r="AH44" s="128" t="n">
        <v>0</v>
      </c>
      <c r="AI44" s="123" t="n">
        <f aca="false">AG44+AH44</f>
        <v>11</v>
      </c>
      <c r="AJ44" s="128" t="n">
        <v>0</v>
      </c>
      <c r="AK44" s="128" t="n">
        <v>0</v>
      </c>
      <c r="AL44" s="128" t="n">
        <v>1</v>
      </c>
      <c r="AM44" s="128" t="n">
        <v>1</v>
      </c>
      <c r="AN44" s="123" t="n">
        <f aca="false">AL44+AM44</f>
        <v>2</v>
      </c>
      <c r="AO44" s="123" t="n">
        <f aca="false">SUM(AJ44:AM44)</f>
        <v>2</v>
      </c>
      <c r="AP44" s="123" t="n">
        <f aca="false">AD44+AG44+AK44+AL44</f>
        <v>128</v>
      </c>
      <c r="AQ44" s="123" t="n">
        <f aca="false">AE44+AH44+AJ44+AM44</f>
        <v>3</v>
      </c>
      <c r="AR44" s="129" t="n">
        <f aca="false">AF44+AI44+AO44</f>
        <v>131</v>
      </c>
      <c r="AS44" s="130" t="n">
        <f aca="false">U44-AP44</f>
        <v>-16</v>
      </c>
      <c r="AT44" s="123" t="n">
        <f aca="false">V44-AQ44</f>
        <v>11</v>
      </c>
      <c r="AU44" s="129" t="n">
        <f aca="false">W44-AR44</f>
        <v>-5</v>
      </c>
      <c r="AV44" s="110"/>
    </row>
    <row r="45" customFormat="false" ht="30" hidden="false" customHeight="true" outlineLevel="0" collapsed="false">
      <c r="A45" s="119" t="s">
        <v>47</v>
      </c>
      <c r="B45" s="120" t="n">
        <v>62</v>
      </c>
      <c r="C45" s="121" t="n">
        <v>0</v>
      </c>
      <c r="D45" s="122" t="n">
        <f aca="false">B45+C45</f>
        <v>62</v>
      </c>
      <c r="E45" s="121" t="n">
        <v>0</v>
      </c>
      <c r="F45" s="121" t="n">
        <v>0</v>
      </c>
      <c r="G45" s="122" t="n">
        <f aca="false">E45+F45</f>
        <v>0</v>
      </c>
      <c r="H45" s="123" t="n">
        <f aca="false">B45+E45</f>
        <v>62</v>
      </c>
      <c r="I45" s="122" t="n">
        <f aca="false">C45+F45</f>
        <v>0</v>
      </c>
      <c r="J45" s="123" t="n">
        <f aca="false">H45+I45</f>
        <v>62</v>
      </c>
      <c r="K45" s="124" t="n">
        <v>6</v>
      </c>
      <c r="L45" s="124" t="n">
        <v>0</v>
      </c>
      <c r="M45" s="125" t="n">
        <f aca="false">K45+L45</f>
        <v>6</v>
      </c>
      <c r="N45" s="124" t="n">
        <v>0</v>
      </c>
      <c r="O45" s="124" t="n">
        <v>0</v>
      </c>
      <c r="P45" s="124" t="n">
        <v>0</v>
      </c>
      <c r="Q45" s="124" t="n">
        <v>1</v>
      </c>
      <c r="R45" s="124" t="n">
        <v>0</v>
      </c>
      <c r="S45" s="126" t="n">
        <f aca="false">Q45+R45</f>
        <v>1</v>
      </c>
      <c r="T45" s="123" t="n">
        <f aca="false">SUM(N45:R45)</f>
        <v>1</v>
      </c>
      <c r="U45" s="125" t="n">
        <f aca="false">H45+K45+O45+Q45</f>
        <v>69</v>
      </c>
      <c r="V45" s="123" t="n">
        <f aca="false">I45+L45+N45+P45+R45</f>
        <v>0</v>
      </c>
      <c r="W45" s="127" t="n">
        <f aca="false">J45+M45+T45</f>
        <v>69</v>
      </c>
      <c r="X45" s="120" t="n">
        <v>43</v>
      </c>
      <c r="Y45" s="128" t="n">
        <v>1</v>
      </c>
      <c r="Z45" s="123" t="n">
        <f aca="false">X45+Y45</f>
        <v>44</v>
      </c>
      <c r="AA45" s="128" t="n">
        <v>0</v>
      </c>
      <c r="AB45" s="128" t="n">
        <v>0</v>
      </c>
      <c r="AC45" s="123" t="n">
        <f aca="false">AA45+AB45</f>
        <v>0</v>
      </c>
      <c r="AD45" s="123" t="n">
        <f aca="false">X45+AA45</f>
        <v>43</v>
      </c>
      <c r="AE45" s="123" t="n">
        <f aca="false">Y45+AB45</f>
        <v>1</v>
      </c>
      <c r="AF45" s="123" t="n">
        <f aca="false">AD45+AE45</f>
        <v>44</v>
      </c>
      <c r="AG45" s="128" t="n">
        <v>5</v>
      </c>
      <c r="AH45" s="128" t="n">
        <v>0</v>
      </c>
      <c r="AI45" s="123" t="n">
        <f aca="false">AG45+AH45</f>
        <v>5</v>
      </c>
      <c r="AJ45" s="128" t="n">
        <v>0</v>
      </c>
      <c r="AK45" s="128" t="n">
        <v>0</v>
      </c>
      <c r="AL45" s="128" t="n">
        <v>0</v>
      </c>
      <c r="AM45" s="128" t="n">
        <v>0</v>
      </c>
      <c r="AN45" s="123" t="n">
        <f aca="false">AL45+AM45</f>
        <v>0</v>
      </c>
      <c r="AO45" s="123" t="n">
        <f aca="false">SUM(AJ45:AM45)</f>
        <v>0</v>
      </c>
      <c r="AP45" s="123" t="n">
        <f aca="false">AD45+AG45+AK45+AL45</f>
        <v>48</v>
      </c>
      <c r="AQ45" s="123" t="n">
        <f aca="false">AE45+AH45+AJ45+AM45</f>
        <v>1</v>
      </c>
      <c r="AR45" s="129" t="n">
        <f aca="false">AF45+AI45+AO45</f>
        <v>49</v>
      </c>
      <c r="AS45" s="130" t="n">
        <f aca="false">U45-AP45</f>
        <v>21</v>
      </c>
      <c r="AT45" s="123" t="n">
        <f aca="false">V45-AQ45</f>
        <v>-1</v>
      </c>
      <c r="AU45" s="129" t="n">
        <f aca="false">W45-AR45</f>
        <v>20</v>
      </c>
      <c r="AV45" s="110"/>
    </row>
    <row r="46" customFormat="false" ht="30" hidden="false" customHeight="true" outlineLevel="0" collapsed="false">
      <c r="A46" s="119" t="s">
        <v>48</v>
      </c>
      <c r="B46" s="120" t="n">
        <v>77</v>
      </c>
      <c r="C46" s="121" t="n">
        <v>0</v>
      </c>
      <c r="D46" s="122" t="n">
        <f aca="false">B46+C46</f>
        <v>77</v>
      </c>
      <c r="E46" s="121" t="n">
        <v>0</v>
      </c>
      <c r="F46" s="121" t="n">
        <v>0</v>
      </c>
      <c r="G46" s="122" t="n">
        <f aca="false">E46+F46</f>
        <v>0</v>
      </c>
      <c r="H46" s="123" t="n">
        <f aca="false">B46+E46</f>
        <v>77</v>
      </c>
      <c r="I46" s="122" t="n">
        <f aca="false">C46+F46</f>
        <v>0</v>
      </c>
      <c r="J46" s="123" t="n">
        <f aca="false">H46+I46</f>
        <v>77</v>
      </c>
      <c r="K46" s="124" t="n">
        <v>15</v>
      </c>
      <c r="L46" s="124" t="n">
        <v>0</v>
      </c>
      <c r="M46" s="125" t="n">
        <f aca="false">K46+L46</f>
        <v>15</v>
      </c>
      <c r="N46" s="124" t="n">
        <v>1</v>
      </c>
      <c r="O46" s="124" t="n">
        <v>0</v>
      </c>
      <c r="P46" s="124" t="n">
        <v>0</v>
      </c>
      <c r="Q46" s="124" t="n">
        <v>0</v>
      </c>
      <c r="R46" s="124" t="n">
        <v>0</v>
      </c>
      <c r="S46" s="126" t="n">
        <f aca="false">Q46+R46</f>
        <v>0</v>
      </c>
      <c r="T46" s="123" t="n">
        <f aca="false">SUM(N46:R46)</f>
        <v>1</v>
      </c>
      <c r="U46" s="125" t="n">
        <f aca="false">H46+K46+O46+Q46</f>
        <v>92</v>
      </c>
      <c r="V46" s="123" t="n">
        <f aca="false">I46+L46+N46+P46+R46</f>
        <v>1</v>
      </c>
      <c r="W46" s="127" t="n">
        <f aca="false">J46+M46+T46</f>
        <v>93</v>
      </c>
      <c r="X46" s="120" t="n">
        <v>82</v>
      </c>
      <c r="Y46" s="128" t="n">
        <v>1</v>
      </c>
      <c r="Z46" s="123" t="n">
        <f aca="false">X46+Y46</f>
        <v>83</v>
      </c>
      <c r="AA46" s="128" t="n">
        <v>0</v>
      </c>
      <c r="AB46" s="128" t="n">
        <v>0</v>
      </c>
      <c r="AC46" s="123" t="n">
        <f aca="false">AA46+AB46</f>
        <v>0</v>
      </c>
      <c r="AD46" s="123" t="n">
        <f aca="false">X46+AA46</f>
        <v>82</v>
      </c>
      <c r="AE46" s="123" t="n">
        <f aca="false">Y46+AB46</f>
        <v>1</v>
      </c>
      <c r="AF46" s="123" t="n">
        <f aca="false">AD46+AE46</f>
        <v>83</v>
      </c>
      <c r="AG46" s="128" t="n">
        <v>17</v>
      </c>
      <c r="AH46" s="128" t="n">
        <v>0</v>
      </c>
      <c r="AI46" s="123" t="n">
        <f aca="false">AG46+AH46</f>
        <v>17</v>
      </c>
      <c r="AJ46" s="128" t="n">
        <v>0</v>
      </c>
      <c r="AK46" s="128" t="n">
        <v>0</v>
      </c>
      <c r="AL46" s="128" t="n">
        <v>0</v>
      </c>
      <c r="AM46" s="128" t="n">
        <v>0</v>
      </c>
      <c r="AN46" s="123" t="n">
        <f aca="false">AL46+AM46</f>
        <v>0</v>
      </c>
      <c r="AO46" s="123" t="n">
        <f aca="false">SUM(AJ46:AM46)</f>
        <v>0</v>
      </c>
      <c r="AP46" s="123" t="n">
        <f aca="false">AD46+AG46+AK46+AL46</f>
        <v>99</v>
      </c>
      <c r="AQ46" s="123" t="n">
        <f aca="false">AE46+AH46+AJ46+AM46</f>
        <v>1</v>
      </c>
      <c r="AR46" s="129" t="n">
        <f aca="false">AF46+AI46+AO46</f>
        <v>100</v>
      </c>
      <c r="AS46" s="130" t="n">
        <f aca="false">U46-AP46</f>
        <v>-7</v>
      </c>
      <c r="AT46" s="123" t="n">
        <f aca="false">V46-AQ46</f>
        <v>0</v>
      </c>
      <c r="AU46" s="129" t="n">
        <f aca="false">W46-AR46</f>
        <v>-7</v>
      </c>
      <c r="AV46" s="110"/>
    </row>
    <row r="47" customFormat="false" ht="30" hidden="false" customHeight="true" outlineLevel="0" collapsed="false">
      <c r="A47" s="119" t="s">
        <v>49</v>
      </c>
      <c r="B47" s="120" t="n">
        <v>99</v>
      </c>
      <c r="C47" s="121" t="n">
        <v>6</v>
      </c>
      <c r="D47" s="122" t="n">
        <f aca="false">B47+C47</f>
        <v>105</v>
      </c>
      <c r="E47" s="121" t="n">
        <v>0</v>
      </c>
      <c r="F47" s="121" t="n">
        <v>1</v>
      </c>
      <c r="G47" s="122" t="n">
        <f aca="false">E47+F47</f>
        <v>1</v>
      </c>
      <c r="H47" s="123" t="n">
        <f aca="false">B47+E47</f>
        <v>99</v>
      </c>
      <c r="I47" s="122" t="n">
        <f aca="false">C47+F47</f>
        <v>7</v>
      </c>
      <c r="J47" s="123" t="n">
        <f aca="false">H47+I47</f>
        <v>106</v>
      </c>
      <c r="K47" s="124" t="n">
        <v>14</v>
      </c>
      <c r="L47" s="124" t="n">
        <v>0</v>
      </c>
      <c r="M47" s="125" t="n">
        <f aca="false">K47+L47</f>
        <v>14</v>
      </c>
      <c r="N47" s="124" t="n">
        <v>0</v>
      </c>
      <c r="O47" s="124" t="n">
        <v>0</v>
      </c>
      <c r="P47" s="124" t="n">
        <v>0</v>
      </c>
      <c r="Q47" s="124" t="n">
        <v>3</v>
      </c>
      <c r="R47" s="124" t="n">
        <v>0</v>
      </c>
      <c r="S47" s="126" t="n">
        <f aca="false">Q47+R47</f>
        <v>3</v>
      </c>
      <c r="T47" s="123" t="n">
        <f aca="false">SUM(N47:R47)</f>
        <v>3</v>
      </c>
      <c r="U47" s="125" t="n">
        <f aca="false">H47+K47+O47+Q47</f>
        <v>116</v>
      </c>
      <c r="V47" s="123" t="n">
        <f aca="false">I47+L47+N47+P47+R47</f>
        <v>7</v>
      </c>
      <c r="W47" s="127" t="n">
        <f aca="false">J47+M47+T47</f>
        <v>123</v>
      </c>
      <c r="X47" s="120" t="n">
        <v>95</v>
      </c>
      <c r="Y47" s="128" t="n">
        <v>2</v>
      </c>
      <c r="Z47" s="123" t="n">
        <f aca="false">X47+Y47</f>
        <v>97</v>
      </c>
      <c r="AA47" s="128" t="n">
        <v>2</v>
      </c>
      <c r="AB47" s="128" t="n">
        <v>0</v>
      </c>
      <c r="AC47" s="123" t="n">
        <f aca="false">AA47+AB47</f>
        <v>2</v>
      </c>
      <c r="AD47" s="123" t="n">
        <f aca="false">X47+AA47</f>
        <v>97</v>
      </c>
      <c r="AE47" s="123" t="n">
        <f aca="false">Y47+AB47</f>
        <v>2</v>
      </c>
      <c r="AF47" s="123" t="n">
        <f aca="false">AD47+AE47</f>
        <v>99</v>
      </c>
      <c r="AG47" s="128" t="n">
        <v>22</v>
      </c>
      <c r="AH47" s="128" t="n">
        <v>0</v>
      </c>
      <c r="AI47" s="123" t="n">
        <f aca="false">AG47+AH47</f>
        <v>22</v>
      </c>
      <c r="AJ47" s="128" t="n">
        <v>0</v>
      </c>
      <c r="AK47" s="128" t="n">
        <v>0</v>
      </c>
      <c r="AL47" s="128" t="n">
        <v>3</v>
      </c>
      <c r="AM47" s="128" t="n">
        <v>1</v>
      </c>
      <c r="AN47" s="123" t="n">
        <f aca="false">AL47+AM47</f>
        <v>4</v>
      </c>
      <c r="AO47" s="123" t="n">
        <f aca="false">SUM(AJ47:AM47)</f>
        <v>4</v>
      </c>
      <c r="AP47" s="123" t="n">
        <f aca="false">AD47+AG47+AK47+AL47</f>
        <v>122</v>
      </c>
      <c r="AQ47" s="123" t="n">
        <f aca="false">AE47+AH47+AJ47+AM47</f>
        <v>3</v>
      </c>
      <c r="AR47" s="129" t="n">
        <f aca="false">AF47+AI47+AO47</f>
        <v>125</v>
      </c>
      <c r="AS47" s="130" t="n">
        <f aca="false">U47-AP47</f>
        <v>-6</v>
      </c>
      <c r="AT47" s="123" t="n">
        <f aca="false">V47-AQ47</f>
        <v>4</v>
      </c>
      <c r="AU47" s="129" t="n">
        <f aca="false">W47-AR47</f>
        <v>-2</v>
      </c>
      <c r="AV47" s="110"/>
    </row>
    <row r="48" customFormat="false" ht="30" hidden="false" customHeight="true" outlineLevel="0" collapsed="false">
      <c r="A48" s="119" t="s">
        <v>50</v>
      </c>
      <c r="B48" s="120" t="n">
        <v>386</v>
      </c>
      <c r="C48" s="121" t="n">
        <v>14</v>
      </c>
      <c r="D48" s="122" t="n">
        <f aca="false">B48+C48</f>
        <v>400</v>
      </c>
      <c r="E48" s="121" t="n">
        <v>5</v>
      </c>
      <c r="F48" s="121" t="n">
        <v>4</v>
      </c>
      <c r="G48" s="122" t="n">
        <f aca="false">E48+F48</f>
        <v>9</v>
      </c>
      <c r="H48" s="123" t="n">
        <f aca="false">B48+E48</f>
        <v>391</v>
      </c>
      <c r="I48" s="122" t="n">
        <f aca="false">C48+F48</f>
        <v>18</v>
      </c>
      <c r="J48" s="123" t="n">
        <f aca="false">H48+I48</f>
        <v>409</v>
      </c>
      <c r="K48" s="124" t="n">
        <v>70</v>
      </c>
      <c r="L48" s="124" t="n">
        <v>0</v>
      </c>
      <c r="M48" s="125" t="n">
        <f aca="false">K48+L48</f>
        <v>70</v>
      </c>
      <c r="N48" s="124" t="n">
        <v>0</v>
      </c>
      <c r="O48" s="124" t="n">
        <v>1</v>
      </c>
      <c r="P48" s="124" t="n">
        <v>0</v>
      </c>
      <c r="Q48" s="124" t="n">
        <f aca="false">7+8</f>
        <v>15</v>
      </c>
      <c r="R48" s="124" t="n">
        <f aca="false">0+0</f>
        <v>0</v>
      </c>
      <c r="S48" s="126" t="n">
        <f aca="false">Q48+R48</f>
        <v>15</v>
      </c>
      <c r="T48" s="123" t="n">
        <f aca="false">SUM(N48:R48)</f>
        <v>16</v>
      </c>
      <c r="U48" s="125" t="n">
        <f aca="false">H48+K48+O48+Q48</f>
        <v>477</v>
      </c>
      <c r="V48" s="123" t="n">
        <f aca="false">I48+L48+N48+P48+R48</f>
        <v>18</v>
      </c>
      <c r="W48" s="127" t="n">
        <f aca="false">J48+M48+T48</f>
        <v>495</v>
      </c>
      <c r="X48" s="120" t="n">
        <v>463</v>
      </c>
      <c r="Y48" s="128" t="n">
        <v>4</v>
      </c>
      <c r="Z48" s="123" t="n">
        <f aca="false">X48+Y48</f>
        <v>467</v>
      </c>
      <c r="AA48" s="128" t="n">
        <v>10</v>
      </c>
      <c r="AB48" s="128" t="n">
        <v>0</v>
      </c>
      <c r="AC48" s="123" t="n">
        <f aca="false">AA48+AB48</f>
        <v>10</v>
      </c>
      <c r="AD48" s="123" t="n">
        <f aca="false">X48+AA48</f>
        <v>473</v>
      </c>
      <c r="AE48" s="123" t="n">
        <f aca="false">Y48+AB48</f>
        <v>4</v>
      </c>
      <c r="AF48" s="123" t="n">
        <f aca="false">AD48+AE48</f>
        <v>477</v>
      </c>
      <c r="AG48" s="128" t="n">
        <v>110</v>
      </c>
      <c r="AH48" s="128" t="n">
        <v>0</v>
      </c>
      <c r="AI48" s="123" t="n">
        <f aca="false">AG48+AH48</f>
        <v>110</v>
      </c>
      <c r="AJ48" s="128" t="n">
        <v>1</v>
      </c>
      <c r="AK48" s="128" t="n">
        <v>0</v>
      </c>
      <c r="AL48" s="128" t="n">
        <v>2</v>
      </c>
      <c r="AM48" s="128" t="n">
        <v>4</v>
      </c>
      <c r="AN48" s="123" t="n">
        <f aca="false">AL48+AM48</f>
        <v>6</v>
      </c>
      <c r="AO48" s="123" t="n">
        <f aca="false">SUM(AJ48:AM48)</f>
        <v>7</v>
      </c>
      <c r="AP48" s="123" t="n">
        <f aca="false">AD48+AG48+AK48+AL48</f>
        <v>585</v>
      </c>
      <c r="AQ48" s="123" t="n">
        <f aca="false">AE48+AH48+AJ48+AM48</f>
        <v>9</v>
      </c>
      <c r="AR48" s="129" t="n">
        <f aca="false">AF48+AI48+AO48</f>
        <v>594</v>
      </c>
      <c r="AS48" s="130" t="n">
        <f aca="false">U48-AP48</f>
        <v>-108</v>
      </c>
      <c r="AT48" s="123" t="n">
        <f aca="false">V48-AQ48</f>
        <v>9</v>
      </c>
      <c r="AU48" s="129" t="n">
        <f aca="false">W48-AR48</f>
        <v>-99</v>
      </c>
      <c r="AV48" s="110"/>
    </row>
    <row r="49" customFormat="false" ht="30" hidden="false" customHeight="true" outlineLevel="0" collapsed="false">
      <c r="A49" s="119" t="s">
        <v>51</v>
      </c>
      <c r="B49" s="120" t="n">
        <v>1657</v>
      </c>
      <c r="C49" s="121" t="n">
        <v>13</v>
      </c>
      <c r="D49" s="122" t="n">
        <f aca="false">B49+C49</f>
        <v>1670</v>
      </c>
      <c r="E49" s="121" t="n">
        <v>19</v>
      </c>
      <c r="F49" s="121" t="n">
        <v>4</v>
      </c>
      <c r="G49" s="122" t="n">
        <f aca="false">E49+F49</f>
        <v>23</v>
      </c>
      <c r="H49" s="123" t="n">
        <f aca="false">B49+E49</f>
        <v>1676</v>
      </c>
      <c r="I49" s="122" t="n">
        <f aca="false">C49+F49</f>
        <v>17</v>
      </c>
      <c r="J49" s="123" t="n">
        <f aca="false">H49+I49</f>
        <v>1693</v>
      </c>
      <c r="K49" s="124" t="n">
        <v>350</v>
      </c>
      <c r="L49" s="124" t="n">
        <v>0</v>
      </c>
      <c r="M49" s="125" t="n">
        <f aca="false">K49+L49</f>
        <v>350</v>
      </c>
      <c r="N49" s="124" t="n">
        <v>2</v>
      </c>
      <c r="O49" s="124" t="n">
        <v>1</v>
      </c>
      <c r="P49" s="124" t="n">
        <v>0</v>
      </c>
      <c r="Q49" s="124" t="n">
        <v>13</v>
      </c>
      <c r="R49" s="124" t="n">
        <v>0</v>
      </c>
      <c r="S49" s="126" t="n">
        <f aca="false">Q49+R49</f>
        <v>13</v>
      </c>
      <c r="T49" s="123" t="n">
        <f aca="false">SUM(N49:R49)</f>
        <v>16</v>
      </c>
      <c r="U49" s="125" t="n">
        <f aca="false">H49+K49+O49+Q49</f>
        <v>2040</v>
      </c>
      <c r="V49" s="123" t="n">
        <f aca="false">I49+L49+N49+P49+R49</f>
        <v>19</v>
      </c>
      <c r="W49" s="127" t="n">
        <f aca="false">J49+M49+T49</f>
        <v>2059</v>
      </c>
      <c r="X49" s="120" t="n">
        <v>1234</v>
      </c>
      <c r="Y49" s="128" t="n">
        <v>3</v>
      </c>
      <c r="Z49" s="123" t="n">
        <f aca="false">X49+Y49</f>
        <v>1237</v>
      </c>
      <c r="AA49" s="128" t="n">
        <v>20</v>
      </c>
      <c r="AB49" s="128" t="n">
        <v>1</v>
      </c>
      <c r="AC49" s="123" t="n">
        <f aca="false">AA49+AB49</f>
        <v>21</v>
      </c>
      <c r="AD49" s="123" t="n">
        <f aca="false">X49+AA49</f>
        <v>1254</v>
      </c>
      <c r="AE49" s="123" t="n">
        <f aca="false">Y49+AB49</f>
        <v>4</v>
      </c>
      <c r="AF49" s="123" t="n">
        <f aca="false">AD49+AE49</f>
        <v>1258</v>
      </c>
      <c r="AG49" s="128" t="n">
        <v>270</v>
      </c>
      <c r="AH49" s="128" t="n">
        <v>0</v>
      </c>
      <c r="AI49" s="123" t="n">
        <f aca="false">AG49+AH49</f>
        <v>270</v>
      </c>
      <c r="AJ49" s="128" t="n">
        <v>1</v>
      </c>
      <c r="AK49" s="128" t="n">
        <v>0</v>
      </c>
      <c r="AL49" s="128" t="n">
        <v>12</v>
      </c>
      <c r="AM49" s="128" t="n">
        <v>6</v>
      </c>
      <c r="AN49" s="123" t="n">
        <f aca="false">AL49+AM49</f>
        <v>18</v>
      </c>
      <c r="AO49" s="123" t="n">
        <f aca="false">SUM(AJ49:AM49)</f>
        <v>19</v>
      </c>
      <c r="AP49" s="123" t="n">
        <f aca="false">AD49+AG49+AK49+AL49</f>
        <v>1536</v>
      </c>
      <c r="AQ49" s="123" t="n">
        <f aca="false">AE49+AH49+AJ49+AM49</f>
        <v>11</v>
      </c>
      <c r="AR49" s="129" t="n">
        <f aca="false">AF49+AI49+AO49</f>
        <v>1547</v>
      </c>
      <c r="AS49" s="130" t="n">
        <f aca="false">U49-AP49</f>
        <v>504</v>
      </c>
      <c r="AT49" s="123" t="n">
        <f aca="false">V49-AQ49</f>
        <v>8</v>
      </c>
      <c r="AU49" s="129" t="n">
        <f aca="false">W49-AR49</f>
        <v>512</v>
      </c>
      <c r="AV49" s="110"/>
    </row>
    <row r="50" customFormat="false" ht="30" hidden="false" customHeight="true" outlineLevel="0" collapsed="false">
      <c r="A50" s="119" t="s">
        <v>52</v>
      </c>
      <c r="B50" s="120" t="n">
        <v>61</v>
      </c>
      <c r="C50" s="121" t="n">
        <v>1</v>
      </c>
      <c r="D50" s="122" t="n">
        <f aca="false">B50+C50</f>
        <v>62</v>
      </c>
      <c r="E50" s="121" t="n">
        <v>0</v>
      </c>
      <c r="F50" s="121" t="n">
        <v>1</v>
      </c>
      <c r="G50" s="122" t="n">
        <f aca="false">E50+F50</f>
        <v>1</v>
      </c>
      <c r="H50" s="123" t="n">
        <f aca="false">B50+E50</f>
        <v>61</v>
      </c>
      <c r="I50" s="122" t="n">
        <f aca="false">C50+F50</f>
        <v>2</v>
      </c>
      <c r="J50" s="123" t="n">
        <f aca="false">H50+I50</f>
        <v>63</v>
      </c>
      <c r="K50" s="124" t="n">
        <v>7</v>
      </c>
      <c r="L50" s="124" t="n">
        <v>0</v>
      </c>
      <c r="M50" s="125" t="n">
        <f aca="false">K50+L50</f>
        <v>7</v>
      </c>
      <c r="N50" s="124" t="n">
        <v>0</v>
      </c>
      <c r="O50" s="124" t="n">
        <v>1</v>
      </c>
      <c r="P50" s="124" t="n">
        <v>0</v>
      </c>
      <c r="Q50" s="124" t="n">
        <v>9</v>
      </c>
      <c r="R50" s="124" t="n">
        <v>0</v>
      </c>
      <c r="S50" s="126" t="n">
        <f aca="false">Q50+R50</f>
        <v>9</v>
      </c>
      <c r="T50" s="123" t="n">
        <f aca="false">SUM(N50:R50)</f>
        <v>10</v>
      </c>
      <c r="U50" s="125" t="n">
        <f aca="false">H50+K50+O50+Q50</f>
        <v>78</v>
      </c>
      <c r="V50" s="123" t="n">
        <f aca="false">I50+L50+N50+P50+R50</f>
        <v>2</v>
      </c>
      <c r="W50" s="127" t="n">
        <f aca="false">J50+M50+T50</f>
        <v>80</v>
      </c>
      <c r="X50" s="120" t="n">
        <v>88</v>
      </c>
      <c r="Y50" s="128" t="n">
        <v>2</v>
      </c>
      <c r="Z50" s="123" t="n">
        <f aca="false">X50+Y50</f>
        <v>90</v>
      </c>
      <c r="AA50" s="128" t="n">
        <v>0</v>
      </c>
      <c r="AB50" s="128" t="n">
        <v>0</v>
      </c>
      <c r="AC50" s="123" t="n">
        <f aca="false">AA50+AB50</f>
        <v>0</v>
      </c>
      <c r="AD50" s="123" t="n">
        <f aca="false">X50+AA50</f>
        <v>88</v>
      </c>
      <c r="AE50" s="123" t="n">
        <f aca="false">Y50+AB50</f>
        <v>2</v>
      </c>
      <c r="AF50" s="123" t="n">
        <f aca="false">AD50+AE50</f>
        <v>90</v>
      </c>
      <c r="AG50" s="128" t="n">
        <v>27</v>
      </c>
      <c r="AH50" s="128" t="n">
        <v>0</v>
      </c>
      <c r="AI50" s="123" t="n">
        <f aca="false">AG50+AH50</f>
        <v>27</v>
      </c>
      <c r="AJ50" s="128" t="n">
        <v>1</v>
      </c>
      <c r="AK50" s="128" t="n">
        <v>0</v>
      </c>
      <c r="AL50" s="128" t="n">
        <v>0</v>
      </c>
      <c r="AM50" s="128" t="n">
        <v>0</v>
      </c>
      <c r="AN50" s="123" t="n">
        <f aca="false">AL50+AM50</f>
        <v>0</v>
      </c>
      <c r="AO50" s="123" t="n">
        <f aca="false">SUM(AJ50:AM50)</f>
        <v>1</v>
      </c>
      <c r="AP50" s="123" t="n">
        <f aca="false">AD50+AG50+AK50+AL50</f>
        <v>115</v>
      </c>
      <c r="AQ50" s="123" t="n">
        <f aca="false">AE50+AH50+AJ50+AM50</f>
        <v>3</v>
      </c>
      <c r="AR50" s="129" t="n">
        <f aca="false">AF50+AI50+AO50</f>
        <v>118</v>
      </c>
      <c r="AS50" s="130" t="n">
        <f aca="false">U50-AP50</f>
        <v>-37</v>
      </c>
      <c r="AT50" s="123" t="n">
        <f aca="false">V50-AQ50</f>
        <v>-1</v>
      </c>
      <c r="AU50" s="129" t="n">
        <f aca="false">W50-AR50</f>
        <v>-38</v>
      </c>
      <c r="AV50" s="110"/>
    </row>
    <row r="51" customFormat="false" ht="30" hidden="false" customHeight="true" outlineLevel="0" collapsed="false">
      <c r="A51" s="119" t="s">
        <v>53</v>
      </c>
      <c r="B51" s="120" t="n">
        <v>545</v>
      </c>
      <c r="C51" s="121" t="n">
        <v>9</v>
      </c>
      <c r="D51" s="122" t="n">
        <f aca="false">B51+C51</f>
        <v>554</v>
      </c>
      <c r="E51" s="121" t="n">
        <v>2</v>
      </c>
      <c r="F51" s="121" t="n">
        <v>20</v>
      </c>
      <c r="G51" s="122" t="n">
        <f aca="false">E51+F51</f>
        <v>22</v>
      </c>
      <c r="H51" s="123" t="n">
        <f aca="false">B51+E51</f>
        <v>547</v>
      </c>
      <c r="I51" s="122" t="n">
        <f aca="false">C51+F51</f>
        <v>29</v>
      </c>
      <c r="J51" s="123" t="n">
        <f aca="false">H51+I51</f>
        <v>576</v>
      </c>
      <c r="K51" s="124" t="n">
        <v>43</v>
      </c>
      <c r="L51" s="124" t="n">
        <v>0</v>
      </c>
      <c r="M51" s="125" t="n">
        <f aca="false">K51+L51</f>
        <v>43</v>
      </c>
      <c r="N51" s="124" t="n">
        <v>0</v>
      </c>
      <c r="O51" s="124" t="n">
        <v>0</v>
      </c>
      <c r="P51" s="124" t="n">
        <v>0</v>
      </c>
      <c r="Q51" s="124" t="n">
        <v>6</v>
      </c>
      <c r="R51" s="124" t="n">
        <v>0</v>
      </c>
      <c r="S51" s="126" t="n">
        <f aca="false">Q51+R51</f>
        <v>6</v>
      </c>
      <c r="T51" s="123" t="n">
        <f aca="false">SUM(N51:R51)</f>
        <v>6</v>
      </c>
      <c r="U51" s="125" t="n">
        <f aca="false">H51+K51+O51+Q51</f>
        <v>596</v>
      </c>
      <c r="V51" s="123" t="n">
        <f aca="false">I51+L51+N51+P51+R51</f>
        <v>29</v>
      </c>
      <c r="W51" s="127" t="n">
        <f aca="false">J51+M51+T51</f>
        <v>625</v>
      </c>
      <c r="X51" s="120" t="n">
        <v>465</v>
      </c>
      <c r="Y51" s="128" t="n">
        <v>10</v>
      </c>
      <c r="Z51" s="123" t="n">
        <f aca="false">X51+Y51</f>
        <v>475</v>
      </c>
      <c r="AA51" s="128" t="n">
        <v>2</v>
      </c>
      <c r="AB51" s="128" t="n">
        <v>3</v>
      </c>
      <c r="AC51" s="123" t="n">
        <f aca="false">AA51+AB51</f>
        <v>5</v>
      </c>
      <c r="AD51" s="123" t="n">
        <f aca="false">X51+AA51</f>
        <v>467</v>
      </c>
      <c r="AE51" s="123" t="n">
        <f aca="false">Y51+AB51</f>
        <v>13</v>
      </c>
      <c r="AF51" s="123" t="n">
        <f aca="false">AD51+AE51</f>
        <v>480</v>
      </c>
      <c r="AG51" s="128" t="n">
        <v>35</v>
      </c>
      <c r="AH51" s="128" t="n">
        <v>0</v>
      </c>
      <c r="AI51" s="123" t="n">
        <f aca="false">AG51+AH51</f>
        <v>35</v>
      </c>
      <c r="AJ51" s="128" t="n">
        <v>0</v>
      </c>
      <c r="AK51" s="128" t="n">
        <v>0</v>
      </c>
      <c r="AL51" s="128" t="n">
        <v>2</v>
      </c>
      <c r="AM51" s="128" t="n">
        <v>6</v>
      </c>
      <c r="AN51" s="123" t="n">
        <f aca="false">AL51+AM51</f>
        <v>8</v>
      </c>
      <c r="AO51" s="123" t="n">
        <f aca="false">SUM(AJ51:AM51)</f>
        <v>8</v>
      </c>
      <c r="AP51" s="123" t="n">
        <f aca="false">AD51+AG51+AK51+AL51</f>
        <v>504</v>
      </c>
      <c r="AQ51" s="123" t="n">
        <f aca="false">AE51+AH51+AJ51+AM51</f>
        <v>19</v>
      </c>
      <c r="AR51" s="129" t="n">
        <f aca="false">AF51+AI51+AO51</f>
        <v>523</v>
      </c>
      <c r="AS51" s="130" t="n">
        <f aca="false">U51-AP51</f>
        <v>92</v>
      </c>
      <c r="AT51" s="123" t="n">
        <f aca="false">V51-AQ51</f>
        <v>10</v>
      </c>
      <c r="AU51" s="129" t="n">
        <f aca="false">W51-AR51</f>
        <v>102</v>
      </c>
      <c r="AV51" s="110"/>
    </row>
    <row r="52" customFormat="false" ht="30" hidden="false" customHeight="true" outlineLevel="0" collapsed="false">
      <c r="A52" s="131" t="s">
        <v>54</v>
      </c>
      <c r="B52" s="132" t="n">
        <v>116</v>
      </c>
      <c r="C52" s="133" t="n">
        <v>0</v>
      </c>
      <c r="D52" s="134" t="n">
        <f aca="false">B52+C52</f>
        <v>116</v>
      </c>
      <c r="E52" s="133" t="n">
        <v>0</v>
      </c>
      <c r="F52" s="133" t="n">
        <v>0</v>
      </c>
      <c r="G52" s="134" t="n">
        <f aca="false">E52+F52</f>
        <v>0</v>
      </c>
      <c r="H52" s="135" t="n">
        <f aca="false">B52+E52</f>
        <v>116</v>
      </c>
      <c r="I52" s="134" t="n">
        <f aca="false">C52+F52</f>
        <v>0</v>
      </c>
      <c r="J52" s="135" t="n">
        <f aca="false">H52+I52</f>
        <v>116</v>
      </c>
      <c r="K52" s="136" t="n">
        <v>14</v>
      </c>
      <c r="L52" s="136" t="n">
        <v>0</v>
      </c>
      <c r="M52" s="137" t="n">
        <f aca="false">K52+L52</f>
        <v>14</v>
      </c>
      <c r="N52" s="136" t="n">
        <v>1</v>
      </c>
      <c r="O52" s="136" t="n">
        <v>0</v>
      </c>
      <c r="P52" s="136" t="n">
        <v>0</v>
      </c>
      <c r="Q52" s="136" t="n">
        <v>0</v>
      </c>
      <c r="R52" s="136" t="n">
        <v>0</v>
      </c>
      <c r="S52" s="138" t="n">
        <f aca="false">Q52+R52</f>
        <v>0</v>
      </c>
      <c r="T52" s="135" t="n">
        <f aca="false">SUM(N52:R52)</f>
        <v>1</v>
      </c>
      <c r="U52" s="137" t="n">
        <f aca="false">H52+K52+O52+Q52</f>
        <v>130</v>
      </c>
      <c r="V52" s="135" t="n">
        <f aca="false">I52+L52+N52+P52+R52</f>
        <v>1</v>
      </c>
      <c r="W52" s="139" t="n">
        <f aca="false">J52+M52+T52</f>
        <v>131</v>
      </c>
      <c r="X52" s="132" t="n">
        <v>165</v>
      </c>
      <c r="Y52" s="140" t="n">
        <v>3</v>
      </c>
      <c r="Z52" s="135" t="n">
        <f aca="false">X52+Y52</f>
        <v>168</v>
      </c>
      <c r="AA52" s="140" t="n">
        <v>0</v>
      </c>
      <c r="AB52" s="140" t="n">
        <v>0</v>
      </c>
      <c r="AC52" s="135" t="n">
        <f aca="false">AA52+AB52</f>
        <v>0</v>
      </c>
      <c r="AD52" s="135" t="n">
        <f aca="false">X52+AA52</f>
        <v>165</v>
      </c>
      <c r="AE52" s="135" t="n">
        <f aca="false">Y52+AB52</f>
        <v>3</v>
      </c>
      <c r="AF52" s="135" t="n">
        <f aca="false">AD52+AE52</f>
        <v>168</v>
      </c>
      <c r="AG52" s="140" t="n">
        <v>17</v>
      </c>
      <c r="AH52" s="140" t="n">
        <v>0</v>
      </c>
      <c r="AI52" s="135" t="n">
        <f aca="false">AG52+AH52</f>
        <v>17</v>
      </c>
      <c r="AJ52" s="140" t="n">
        <v>0</v>
      </c>
      <c r="AK52" s="140" t="n">
        <v>0</v>
      </c>
      <c r="AL52" s="140" t="n">
        <v>0</v>
      </c>
      <c r="AM52" s="140" t="n">
        <v>0</v>
      </c>
      <c r="AN52" s="135" t="n">
        <f aca="false">AL52+AM52</f>
        <v>0</v>
      </c>
      <c r="AO52" s="135" t="n">
        <f aca="false">SUM(AJ52:AM52)</f>
        <v>0</v>
      </c>
      <c r="AP52" s="135" t="n">
        <f aca="false">AD52+AG52+AK52+AL52</f>
        <v>182</v>
      </c>
      <c r="AQ52" s="135" t="n">
        <f aca="false">AE52+AH52+AJ52+AM52</f>
        <v>3</v>
      </c>
      <c r="AR52" s="141" t="n">
        <f aca="false">AF52+AI52+AO52</f>
        <v>185</v>
      </c>
      <c r="AS52" s="142" t="n">
        <f aca="false">U52-AP52</f>
        <v>-52</v>
      </c>
      <c r="AT52" s="135" t="n">
        <f aca="false">V52-AQ52</f>
        <v>-2</v>
      </c>
      <c r="AU52" s="141" t="n">
        <f aca="false">W52-AR52</f>
        <v>-54</v>
      </c>
      <c r="AV52" s="110"/>
    </row>
  </sheetData>
  <mergeCells count="3">
    <mergeCell ref="B2:AT4"/>
    <mergeCell ref="V5:W5"/>
    <mergeCell ref="AT5:AU5"/>
  </mergeCells>
  <conditionalFormatting sqref="B11:AU11 D12:D52 G12:J52 M12:M39 S12:W39 Z12:Z39 AC12:AF39 AI12:AI39 AN12:AU39 B12:C14 E12:F14 K12:L14 N12:R14 X12:Y14 AA12:AB14 AG12:AH14 AJ12:AM14 N16:R39 AG16:AH39 AJ16:AM39 M40:W52 Z40:AU52 B16:C52 E16:F52 K16:L52 X16:Y52 AA16:AB39">
    <cfRule type="expression" priority="2" aboveAverage="0" equalAverage="0" bottom="0" percent="0" rank="0" text="" dxfId="0">
      <formula>#REF!="×"</formula>
    </cfRule>
    <cfRule type="expression" priority="3" aboveAverage="0" equalAverage="0" bottom="0" percent="0" rank="0" text="" dxfId="1">
      <formula>#REF!="××"</formula>
    </cfRule>
    <cfRule type="expression" priority="4" aboveAverage="0" equalAverage="0" bottom="0" percent="0" rank="0" text="" dxfId="2">
      <formula>#REF!="×××"</formula>
    </cfRule>
  </conditionalFormatting>
  <conditionalFormatting sqref="B15:C15 E15:F15 K15:L15 N15:R15 X15:Y15 AA15:AB15 AG15:AH15 AJ15:AM15">
    <cfRule type="expression" priority="5" aboveAverage="0" equalAverage="0" bottom="0" percent="0" rank="0" text="" dxfId="3">
      <formula>#REF!="×"</formula>
    </cfRule>
    <cfRule type="expression" priority="6" aboveAverage="0" equalAverage="0" bottom="0" percent="0" rank="0" text="" dxfId="4">
      <formula>#REF!="××"</formula>
    </cfRule>
    <cfRule type="expression" priority="7" aboveAverage="0" equalAverage="0" bottom="0" percent="0" rank="0" text="" dxfId="5">
      <formula>#REF!="×××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2:54:39Z</dcterms:created>
  <dc:creator/>
  <dc:description/>
  <dc:language>en-US</dc:language>
  <cp:lastModifiedBy/>
  <dcterms:modified xsi:type="dcterms:W3CDTF">2015-08-13T08:29:25Z</dcterms:modified>
  <cp:revision>0</cp:revision>
  <dc:subject/>
  <dc:title/>
</cp:coreProperties>
</file>