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 住民基本台帳人口" sheetId="1" state="visible" r:id="rId2"/>
    <sheet name="１－２  人口動態 (簡易版)" sheetId="2" state="visible" r:id="rId3"/>
  </sheets>
  <definedNames>
    <definedName function="false" hidden="false" localSheetId="0" name="_xlnm.Print_Titles" vbProcedure="false">'１  住民基本台帳人口'!$1:$5</definedName>
    <definedName function="false" hidden="false" localSheetId="1" name="_xlnm.Print_Titles" vbProcedure="false">'１－２  人口動態 (簡易版)'!$1:$6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'１  住民基本台帳人口'!$AR$49:$BM$12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Print_Area_MI" vbProcedure="false">'１－２  人口動態 (簡易版)'!$BF$50:$CA$125</definedName>
    <definedName function="false" hidden="false" localSheetId="1" name="\A" vbProcedure="false">#REF!</definedName>
    <definedName function="false" hidden="false" localSheetId="1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住民基本台帳人口・世帯数</t>
    </r>
  </si>
  <si>
    <t xml:space="preserve">単位：人、世帯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人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県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人口動態</t>
    </r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住民票記載数</t>
  </si>
  <si>
    <t xml:space="preserve">住民票削除数</t>
  </si>
  <si>
    <t xml:space="preserve">人口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0</xdr:row>
      <xdr:rowOff>571320</xdr:rowOff>
    </xdr:from>
    <xdr:to>
      <xdr:col>4</xdr:col>
      <xdr:colOff>465480</xdr:colOff>
      <xdr:row>1</xdr:row>
      <xdr:rowOff>28080</xdr:rowOff>
    </xdr:to>
    <xdr:sp>
      <xdr:nvSpPr>
        <xdr:cNvPr id="0" name="Text Box 1"/>
        <xdr:cNvSpPr/>
      </xdr:nvSpPr>
      <xdr:spPr>
        <a:xfrm>
          <a:off x="2928960" y="571320"/>
          <a:ext cx="218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520</xdr:colOff>
      <xdr:row>0</xdr:row>
      <xdr:rowOff>571320</xdr:rowOff>
    </xdr:from>
    <xdr:to>
      <xdr:col>12</xdr:col>
      <xdr:colOff>198720</xdr:colOff>
      <xdr:row>1</xdr:row>
      <xdr:rowOff>28080</xdr:rowOff>
    </xdr:to>
    <xdr:sp>
      <xdr:nvSpPr>
        <xdr:cNvPr id="1" name="Text Box 2"/>
        <xdr:cNvSpPr/>
      </xdr:nvSpPr>
      <xdr:spPr>
        <a:xfrm>
          <a:off x="6657120" y="571320"/>
          <a:ext cx="653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K8" activeCellId="0" sqref="K8:M4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6.69"/>
    <col collapsed="false" customWidth="true" hidden="false" outlineLevel="0" max="8" min="8" style="1" width="8.49"/>
    <col collapsed="false" customWidth="true" hidden="false" outlineLevel="0" max="9" min="9" style="1" width="6.69"/>
    <col collapsed="false" customWidth="true" hidden="false" outlineLevel="0" max="10" min="10" style="1" width="7.89"/>
    <col collapsed="false" customWidth="true" hidden="false" outlineLevel="0" max="14" min="11" style="1" width="6.69"/>
    <col collapsed="false" customWidth="false" hidden="false" outlineLevel="0" max="16" min="15" style="1" width="10.69"/>
    <col collapsed="false" customWidth="true" hidden="false" outlineLevel="0" max="25" min="17" style="1" width="2.69"/>
    <col collapsed="false" customWidth="true" hidden="false" outlineLevel="0" max="27" min="26" style="1" width="3.69"/>
    <col collapsed="false" customWidth="true" hidden="false" outlineLevel="0" max="29" min="28" style="1" width="9.69"/>
    <col collapsed="false" customWidth="true" hidden="false" outlineLevel="0" max="30" min="30" style="1" width="7.69"/>
    <col collapsed="false" customWidth="true" hidden="false" outlineLevel="0" max="33" min="31" style="1" width="9.69"/>
    <col collapsed="false" customWidth="true" hidden="false" outlineLevel="0" max="34" min="34" style="1" width="8.69"/>
    <col collapsed="false" customWidth="true" hidden="false" outlineLevel="0" max="35" min="35" style="1" width="9.69"/>
    <col collapsed="false" customWidth="false" hidden="false" outlineLevel="0" max="39" min="36" style="1" width="10.69"/>
    <col collapsed="false" customWidth="true" hidden="false" outlineLevel="0" max="42" min="40" style="1" width="18.69"/>
    <col collapsed="false" customWidth="false" hidden="false" outlineLevel="0" max="44" min="43" style="1" width="10.69"/>
    <col collapsed="false" customWidth="true" hidden="false" outlineLevel="0" max="54" min="45" style="1" width="2.69"/>
    <col collapsed="false" customWidth="true" hidden="false" outlineLevel="0" max="56" min="55" style="1" width="3.69"/>
    <col collapsed="false" customWidth="false" hidden="false" outlineLevel="0" max="57" min="57" style="1" width="10.69"/>
    <col collapsed="false" customWidth="true" hidden="false" outlineLevel="0" max="65" min="58" style="1" width="9.69"/>
    <col collapsed="false" customWidth="false" hidden="false" outlineLevel="0" max="257" min="66" style="1" width="10.6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4"/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A5" s="4"/>
      <c r="B5" s="6" t="s">
        <v>6</v>
      </c>
      <c r="C5" s="6"/>
      <c r="D5" s="6"/>
      <c r="E5" s="9" t="s">
        <v>7</v>
      </c>
      <c r="F5" s="9"/>
      <c r="G5" s="9"/>
      <c r="H5" s="10" t="s">
        <v>8</v>
      </c>
      <c r="I5" s="10"/>
      <c r="J5" s="10"/>
      <c r="K5" s="7"/>
      <c r="L5" s="7"/>
      <c r="M5" s="7"/>
      <c r="N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" hidden="false" customHeight="true" outlineLevel="0" collapsed="false">
      <c r="A6" s="4"/>
      <c r="B6" s="11" t="s">
        <v>9</v>
      </c>
      <c r="C6" s="12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2" t="s">
        <v>9</v>
      </c>
      <c r="L6" s="12" t="s">
        <v>10</v>
      </c>
      <c r="M6" s="13" t="s">
        <v>12</v>
      </c>
      <c r="N6" s="14" t="s">
        <v>11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21" hidden="false" customHeight="true" outlineLevel="0" collapsed="false">
      <c r="A7" s="15" t="s">
        <v>13</v>
      </c>
      <c r="B7" s="16" t="n">
        <f aca="false">SUM(B8:B48)</f>
        <v>708294</v>
      </c>
      <c r="C7" s="17" t="n">
        <f aca="false">SUM(C8:C48)</f>
        <v>5390</v>
      </c>
      <c r="D7" s="18" t="n">
        <f aca="false">B7+C7</f>
        <v>713684</v>
      </c>
      <c r="E7" s="18" t="n">
        <f aca="false">SUM(E8:E48)</f>
        <v>730178</v>
      </c>
      <c r="F7" s="18" t="n">
        <f aca="false">SUM(F8:F48)</f>
        <v>4496</v>
      </c>
      <c r="G7" s="18" t="n">
        <f aca="false">E7+F7</f>
        <v>734674</v>
      </c>
      <c r="H7" s="18" t="n">
        <f aca="false">B7+E7</f>
        <v>1438472</v>
      </c>
      <c r="I7" s="18" t="n">
        <f aca="false">C7+F7</f>
        <v>9886</v>
      </c>
      <c r="J7" s="18" t="n">
        <f aca="false">H7+I7</f>
        <v>1448358</v>
      </c>
      <c r="K7" s="17" t="n">
        <f aca="false">SUM(K8:K48)</f>
        <v>592692</v>
      </c>
      <c r="L7" s="17" t="n">
        <f aca="false">SUM(L8:L48)</f>
        <v>4421</v>
      </c>
      <c r="M7" s="18" t="n">
        <f aca="false">SUM(M8:M48)</f>
        <v>3460</v>
      </c>
      <c r="N7" s="19" t="n">
        <f aca="false">K7+L7+M7</f>
        <v>600573</v>
      </c>
    </row>
    <row r="8" customFormat="false" ht="21" hidden="false" customHeight="true" outlineLevel="0" collapsed="false">
      <c r="A8" s="20" t="s">
        <v>14</v>
      </c>
      <c r="B8" s="21" t="n">
        <v>154429</v>
      </c>
      <c r="C8" s="22" t="n">
        <v>1363</v>
      </c>
      <c r="D8" s="23" t="n">
        <f aca="false">B8+C8</f>
        <v>155792</v>
      </c>
      <c r="E8" s="23" t="n">
        <v>165583</v>
      </c>
      <c r="F8" s="23" t="n">
        <v>1111</v>
      </c>
      <c r="G8" s="23" t="n">
        <f aca="false">E8+F8</f>
        <v>166694</v>
      </c>
      <c r="H8" s="23" t="n">
        <f aca="false">B8+E8</f>
        <v>320012</v>
      </c>
      <c r="I8" s="23" t="n">
        <f aca="false">C8+F8</f>
        <v>2474</v>
      </c>
      <c r="J8" s="24" t="n">
        <f aca="false">H8+I8</f>
        <v>322486</v>
      </c>
      <c r="K8" s="22" t="n">
        <v>140117</v>
      </c>
      <c r="L8" s="25" t="n">
        <v>1355</v>
      </c>
      <c r="M8" s="26" t="n">
        <v>697</v>
      </c>
      <c r="N8" s="27" t="n">
        <f aca="false">K8+L8+M8</f>
        <v>142169</v>
      </c>
      <c r="O8" s="2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21" hidden="false" customHeight="true" outlineLevel="0" collapsed="false">
      <c r="A9" s="29" t="s">
        <v>15</v>
      </c>
      <c r="B9" s="30" t="n">
        <v>46237</v>
      </c>
      <c r="C9" s="31" t="n">
        <v>497</v>
      </c>
      <c r="D9" s="32" t="n">
        <f aca="false">B9+C9</f>
        <v>46734</v>
      </c>
      <c r="E9" s="32" t="n">
        <v>48754</v>
      </c>
      <c r="F9" s="32" t="n">
        <v>425</v>
      </c>
      <c r="G9" s="32" t="n">
        <f aca="false">E9+F9</f>
        <v>49179</v>
      </c>
      <c r="H9" s="32" t="n">
        <f aca="false">B9+E9</f>
        <v>94991</v>
      </c>
      <c r="I9" s="32" t="n">
        <f aca="false">C9+F9</f>
        <v>922</v>
      </c>
      <c r="J9" s="33" t="n">
        <f aca="false">H9+I9</f>
        <v>95913</v>
      </c>
      <c r="K9" s="31" t="n">
        <v>39931</v>
      </c>
      <c r="L9" s="31" t="n">
        <v>344</v>
      </c>
      <c r="M9" s="32" t="n">
        <v>328</v>
      </c>
      <c r="N9" s="34" t="n">
        <f aca="false">K9+L9+M9</f>
        <v>40603</v>
      </c>
      <c r="O9" s="28"/>
      <c r="P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1" hidden="false" customHeight="true" outlineLevel="0" collapsed="false">
      <c r="A10" s="29" t="s">
        <v>16</v>
      </c>
      <c r="B10" s="30" t="n">
        <v>24304</v>
      </c>
      <c r="C10" s="31" t="n">
        <v>123</v>
      </c>
      <c r="D10" s="32" t="n">
        <f aca="false">B10+C10</f>
        <v>24427</v>
      </c>
      <c r="E10" s="32" t="n">
        <v>24255</v>
      </c>
      <c r="F10" s="32" t="n">
        <v>134</v>
      </c>
      <c r="G10" s="32" t="n">
        <f aca="false">E10+F10</f>
        <v>24389</v>
      </c>
      <c r="H10" s="32" t="n">
        <f aca="false">B10+E10</f>
        <v>48559</v>
      </c>
      <c r="I10" s="32" t="n">
        <f aca="false">C10+F10</f>
        <v>257</v>
      </c>
      <c r="J10" s="33" t="n">
        <f aca="false">H10+I10</f>
        <v>48816</v>
      </c>
      <c r="K10" s="31" t="n">
        <v>22248</v>
      </c>
      <c r="L10" s="31" t="n">
        <v>119</v>
      </c>
      <c r="M10" s="32" t="n">
        <v>111</v>
      </c>
      <c r="N10" s="34" t="n">
        <f aca="false">K10+L10+M10</f>
        <v>22478</v>
      </c>
      <c r="O10" s="28"/>
      <c r="P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21" hidden="false" customHeight="true" outlineLevel="0" collapsed="false">
      <c r="A11" s="29" t="s">
        <v>17</v>
      </c>
      <c r="B11" s="30" t="n">
        <v>55426</v>
      </c>
      <c r="C11" s="31" t="n">
        <v>523</v>
      </c>
      <c r="D11" s="32" t="n">
        <f aca="false">B11+C11</f>
        <v>55949</v>
      </c>
      <c r="E11" s="32" t="n">
        <v>58027</v>
      </c>
      <c r="F11" s="32" t="n">
        <v>241</v>
      </c>
      <c r="G11" s="32" t="n">
        <f aca="false">E11+F11</f>
        <v>58268</v>
      </c>
      <c r="H11" s="32" t="n">
        <f aca="false">B11+E11</f>
        <v>113453</v>
      </c>
      <c r="I11" s="32" t="n">
        <f aca="false">C11+F11</f>
        <v>764</v>
      </c>
      <c r="J11" s="33" t="n">
        <f aca="false">H11+I11</f>
        <v>114217</v>
      </c>
      <c r="K11" s="31" t="n">
        <v>45729</v>
      </c>
      <c r="L11" s="31" t="n">
        <v>495</v>
      </c>
      <c r="M11" s="32" t="n">
        <v>192</v>
      </c>
      <c r="N11" s="34" t="n">
        <f aca="false">K11+L11+M11</f>
        <v>46416</v>
      </c>
      <c r="O11" s="28"/>
      <c r="P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21" hidden="false" customHeight="true" outlineLevel="0" collapsed="false">
      <c r="A12" s="29" t="s">
        <v>18</v>
      </c>
      <c r="B12" s="30" t="n">
        <v>30726</v>
      </c>
      <c r="C12" s="31" t="n">
        <v>152</v>
      </c>
      <c r="D12" s="32" t="n">
        <f aca="false">B12+C12</f>
        <v>30878</v>
      </c>
      <c r="E12" s="32" t="n">
        <v>30824</v>
      </c>
      <c r="F12" s="32" t="n">
        <v>187</v>
      </c>
      <c r="G12" s="32" t="n">
        <f aca="false">E12+F12</f>
        <v>31011</v>
      </c>
      <c r="H12" s="32" t="n">
        <f aca="false">B12+E12</f>
        <v>61550</v>
      </c>
      <c r="I12" s="32" t="n">
        <f aca="false">C12+F12</f>
        <v>339</v>
      </c>
      <c r="J12" s="33" t="n">
        <f aca="false">H12+I12</f>
        <v>61889</v>
      </c>
      <c r="K12" s="31" t="n">
        <v>27068</v>
      </c>
      <c r="L12" s="31" t="n">
        <v>157</v>
      </c>
      <c r="M12" s="32" t="n">
        <v>119</v>
      </c>
      <c r="N12" s="34" t="n">
        <f aca="false">K12+L12+M12</f>
        <v>27344</v>
      </c>
      <c r="O12" s="28"/>
      <c r="P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1" hidden="false" customHeight="true" outlineLevel="0" collapsed="false">
      <c r="A13" s="29" t="s">
        <v>19</v>
      </c>
      <c r="B13" s="30" t="n">
        <v>29994</v>
      </c>
      <c r="C13" s="31" t="n">
        <v>109</v>
      </c>
      <c r="D13" s="32" t="n">
        <f aca="false">B13+C13</f>
        <v>30103</v>
      </c>
      <c r="E13" s="32" t="n">
        <v>29674</v>
      </c>
      <c r="F13" s="32" t="n">
        <v>77</v>
      </c>
      <c r="G13" s="32" t="n">
        <f aca="false">E13+F13</f>
        <v>29751</v>
      </c>
      <c r="H13" s="32" t="n">
        <f aca="false">B13+E13</f>
        <v>59668</v>
      </c>
      <c r="I13" s="32" t="n">
        <f aca="false">C13+F13</f>
        <v>186</v>
      </c>
      <c r="J13" s="33" t="n">
        <f aca="false">H13+I13</f>
        <v>59854</v>
      </c>
      <c r="K13" s="31" t="n">
        <v>23343</v>
      </c>
      <c r="L13" s="31" t="n">
        <v>93</v>
      </c>
      <c r="M13" s="32" t="n">
        <v>74</v>
      </c>
      <c r="N13" s="34" t="n">
        <f aca="false">K13+L13+M13</f>
        <v>23510</v>
      </c>
      <c r="O13" s="28"/>
      <c r="P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21" hidden="false" customHeight="true" outlineLevel="0" collapsed="false">
      <c r="A14" s="29" t="s">
        <v>20</v>
      </c>
      <c r="B14" s="30" t="n">
        <v>66576</v>
      </c>
      <c r="C14" s="31" t="n">
        <v>691</v>
      </c>
      <c r="D14" s="32" t="n">
        <f aca="false">B14+C14</f>
        <v>67267</v>
      </c>
      <c r="E14" s="32" t="n">
        <v>71130</v>
      </c>
      <c r="F14" s="32" t="n">
        <v>499</v>
      </c>
      <c r="G14" s="32" t="n">
        <f aca="false">E14+F14</f>
        <v>71629</v>
      </c>
      <c r="H14" s="32" t="n">
        <f aca="false">B14+E14</f>
        <v>137706</v>
      </c>
      <c r="I14" s="32" t="n">
        <f aca="false">C14+F14</f>
        <v>1190</v>
      </c>
      <c r="J14" s="33" t="n">
        <f aca="false">H14+I14</f>
        <v>138896</v>
      </c>
      <c r="K14" s="31" t="n">
        <v>55456</v>
      </c>
      <c r="L14" s="31" t="n">
        <v>373</v>
      </c>
      <c r="M14" s="32" t="n">
        <v>505</v>
      </c>
      <c r="N14" s="34" t="n">
        <f aca="false">K14+L14+M14</f>
        <v>56334</v>
      </c>
      <c r="O14" s="28"/>
      <c r="P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21" hidden="false" customHeight="true" outlineLevel="0" collapsed="false">
      <c r="A15" s="29" t="s">
        <v>21</v>
      </c>
      <c r="B15" s="30" t="n">
        <v>29889</v>
      </c>
      <c r="C15" s="31" t="n">
        <v>75</v>
      </c>
      <c r="D15" s="32" t="n">
        <f aca="false">B15+C15</f>
        <v>29964</v>
      </c>
      <c r="E15" s="32" t="n">
        <v>30720</v>
      </c>
      <c r="F15" s="32" t="n">
        <v>86</v>
      </c>
      <c r="G15" s="32" t="n">
        <f aca="false">E15+F15</f>
        <v>30806</v>
      </c>
      <c r="H15" s="32" t="n">
        <f aca="false">B15+E15</f>
        <v>60609</v>
      </c>
      <c r="I15" s="32" t="n">
        <f aca="false">C15+F15</f>
        <v>161</v>
      </c>
      <c r="J15" s="33" t="n">
        <f aca="false">H15+I15</f>
        <v>60770</v>
      </c>
      <c r="K15" s="31" t="n">
        <v>22694</v>
      </c>
      <c r="L15" s="31" t="n">
        <v>39</v>
      </c>
      <c r="M15" s="32" t="n">
        <v>84</v>
      </c>
      <c r="N15" s="34" t="n">
        <f aca="false">K15+L15+M15</f>
        <v>22817</v>
      </c>
      <c r="O15" s="28"/>
      <c r="P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21" hidden="false" customHeight="true" outlineLevel="0" collapsed="false">
      <c r="A16" s="29" t="s">
        <v>22</v>
      </c>
      <c r="B16" s="30" t="n">
        <v>60213</v>
      </c>
      <c r="C16" s="31" t="n">
        <v>346</v>
      </c>
      <c r="D16" s="32" t="n">
        <f aca="false">B16+C16</f>
        <v>60559</v>
      </c>
      <c r="E16" s="32" t="n">
        <v>60159</v>
      </c>
      <c r="F16" s="32" t="n">
        <v>237</v>
      </c>
      <c r="G16" s="32" t="n">
        <f aca="false">E16+F16</f>
        <v>60396</v>
      </c>
      <c r="H16" s="32" t="n">
        <f aca="false">B16+E16</f>
        <v>120372</v>
      </c>
      <c r="I16" s="32" t="n">
        <f aca="false">C16+F16</f>
        <v>583</v>
      </c>
      <c r="J16" s="33" t="n">
        <f aca="false">H16+I16</f>
        <v>120955</v>
      </c>
      <c r="K16" s="31" t="n">
        <v>47070</v>
      </c>
      <c r="L16" s="31" t="n">
        <v>218</v>
      </c>
      <c r="M16" s="32" t="n">
        <v>276</v>
      </c>
      <c r="N16" s="34" t="n">
        <f aca="false">K16+L16+M16</f>
        <v>47564</v>
      </c>
      <c r="O16" s="28"/>
      <c r="P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21" hidden="false" customHeight="true" outlineLevel="0" collapsed="false">
      <c r="A17" s="29" t="s">
        <v>23</v>
      </c>
      <c r="B17" s="30" t="n">
        <v>27331</v>
      </c>
      <c r="C17" s="31" t="n">
        <v>57</v>
      </c>
      <c r="D17" s="32" t="n">
        <f aca="false">B17+C17</f>
        <v>27388</v>
      </c>
      <c r="E17" s="32" t="n">
        <v>27471</v>
      </c>
      <c r="F17" s="32" t="n">
        <v>147</v>
      </c>
      <c r="G17" s="32" t="n">
        <f aca="false">E17+F17</f>
        <v>27618</v>
      </c>
      <c r="H17" s="32" t="n">
        <f aca="false">B17+E17</f>
        <v>54802</v>
      </c>
      <c r="I17" s="32" t="n">
        <f aca="false">C17+F17</f>
        <v>204</v>
      </c>
      <c r="J17" s="33" t="n">
        <f aca="false">H17+I17</f>
        <v>55006</v>
      </c>
      <c r="K17" s="31" t="n">
        <v>24916</v>
      </c>
      <c r="L17" s="31" t="n">
        <v>52</v>
      </c>
      <c r="M17" s="32" t="n">
        <v>130</v>
      </c>
      <c r="N17" s="34" t="n">
        <f aca="false">K17+L17+M17</f>
        <v>25098</v>
      </c>
      <c r="O17" s="28"/>
      <c r="P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21" hidden="false" customHeight="true" outlineLevel="0" collapsed="false">
      <c r="A18" s="29" t="s">
        <v>24</v>
      </c>
      <c r="B18" s="30" t="n">
        <v>21040</v>
      </c>
      <c r="C18" s="31" t="n">
        <v>54</v>
      </c>
      <c r="D18" s="32" t="n">
        <f aca="false">B18+C18</f>
        <v>21094</v>
      </c>
      <c r="E18" s="32" t="n">
        <v>20647</v>
      </c>
      <c r="F18" s="32" t="n">
        <v>62</v>
      </c>
      <c r="G18" s="32" t="n">
        <f aca="false">E18+F18</f>
        <v>20709</v>
      </c>
      <c r="H18" s="32" t="n">
        <f aca="false">B18+E18</f>
        <v>41687</v>
      </c>
      <c r="I18" s="32" t="n">
        <f aca="false">C18+F18</f>
        <v>116</v>
      </c>
      <c r="J18" s="33" t="n">
        <f aca="false">H18+I18</f>
        <v>41803</v>
      </c>
      <c r="K18" s="31" t="n">
        <v>15294</v>
      </c>
      <c r="L18" s="31" t="n">
        <v>40</v>
      </c>
      <c r="M18" s="32" t="n">
        <v>61</v>
      </c>
      <c r="N18" s="34" t="n">
        <f aca="false">K18+L18+M18</f>
        <v>15395</v>
      </c>
      <c r="O18" s="28"/>
      <c r="P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21" hidden="false" customHeight="true" outlineLevel="0" collapsed="false">
      <c r="A19" s="29" t="s">
        <v>25</v>
      </c>
      <c r="B19" s="30" t="n">
        <v>2580</v>
      </c>
      <c r="C19" s="31" t="n">
        <v>10</v>
      </c>
      <c r="D19" s="32" t="n">
        <f aca="false">B19+C19</f>
        <v>2590</v>
      </c>
      <c r="E19" s="32" t="n">
        <v>2531</v>
      </c>
      <c r="F19" s="32" t="n">
        <v>11</v>
      </c>
      <c r="G19" s="32" t="n">
        <f aca="false">E19+F19</f>
        <v>2542</v>
      </c>
      <c r="H19" s="32" t="n">
        <f aca="false">B19+E19</f>
        <v>5111</v>
      </c>
      <c r="I19" s="32" t="n">
        <f aca="false">C19+F19</f>
        <v>21</v>
      </c>
      <c r="J19" s="33" t="n">
        <f aca="false">H19+I19</f>
        <v>5132</v>
      </c>
      <c r="K19" s="31" t="n">
        <v>2406</v>
      </c>
      <c r="L19" s="31" t="n">
        <v>6</v>
      </c>
      <c r="M19" s="32" t="n">
        <v>13</v>
      </c>
      <c r="N19" s="34" t="n">
        <f aca="false">K19+L19+M19</f>
        <v>2425</v>
      </c>
      <c r="O19" s="28"/>
      <c r="P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21" hidden="false" customHeight="true" outlineLevel="0" collapsed="false">
      <c r="A20" s="29" t="s">
        <v>26</v>
      </c>
      <c r="B20" s="35" t="n">
        <v>1701</v>
      </c>
      <c r="C20" s="36" t="n">
        <v>5</v>
      </c>
      <c r="D20" s="37" t="n">
        <f aca="false">B20+C20</f>
        <v>1706</v>
      </c>
      <c r="E20" s="37" t="n">
        <v>1593</v>
      </c>
      <c r="F20" s="37" t="n">
        <v>6</v>
      </c>
      <c r="G20" s="37" t="n">
        <f aca="false">E20+F20</f>
        <v>1599</v>
      </c>
      <c r="H20" s="37" t="n">
        <f aca="false">B20+E20</f>
        <v>3294</v>
      </c>
      <c r="I20" s="37" t="n">
        <f aca="false">C20+F20</f>
        <v>11</v>
      </c>
      <c r="J20" s="33" t="n">
        <f aca="false">H20+I20</f>
        <v>3305</v>
      </c>
      <c r="K20" s="36" t="n">
        <v>1655</v>
      </c>
      <c r="L20" s="38" t="n">
        <v>3</v>
      </c>
      <c r="M20" s="39" t="n">
        <v>7</v>
      </c>
      <c r="N20" s="40" t="n">
        <f aca="false">K20+L20+M20</f>
        <v>1665</v>
      </c>
      <c r="O20" s="8"/>
      <c r="P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21" hidden="false" customHeight="true" outlineLevel="0" collapsed="false">
      <c r="A21" s="29" t="s">
        <v>27</v>
      </c>
      <c r="B21" s="30" t="n">
        <v>1040</v>
      </c>
      <c r="C21" s="31" t="n">
        <v>1</v>
      </c>
      <c r="D21" s="32" t="n">
        <f aca="false">B21+C21</f>
        <v>1041</v>
      </c>
      <c r="E21" s="32" t="n">
        <v>857</v>
      </c>
      <c r="F21" s="32" t="n">
        <v>6</v>
      </c>
      <c r="G21" s="32" t="n">
        <f aca="false">E21+F21</f>
        <v>863</v>
      </c>
      <c r="H21" s="32" t="n">
        <f aca="false">B21+E21</f>
        <v>1897</v>
      </c>
      <c r="I21" s="32" t="n">
        <f aca="false">C21+F21</f>
        <v>7</v>
      </c>
      <c r="J21" s="33" t="n">
        <f aca="false">H21+I21</f>
        <v>1904</v>
      </c>
      <c r="K21" s="31" t="n">
        <v>905</v>
      </c>
      <c r="L21" s="31" t="n">
        <v>3</v>
      </c>
      <c r="M21" s="32" t="n">
        <v>3</v>
      </c>
      <c r="N21" s="34" t="n">
        <f aca="false">K21+L21+M21</f>
        <v>911</v>
      </c>
      <c r="O21" s="8"/>
      <c r="P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21" hidden="false" customHeight="true" outlineLevel="0" collapsed="false">
      <c r="A22" s="29" t="s">
        <v>28</v>
      </c>
      <c r="B22" s="30" t="n">
        <v>4812</v>
      </c>
      <c r="C22" s="31" t="n">
        <v>14</v>
      </c>
      <c r="D22" s="32" t="n">
        <f aca="false">B22+C22</f>
        <v>4826</v>
      </c>
      <c r="E22" s="32" t="n">
        <v>4743</v>
      </c>
      <c r="F22" s="32" t="n">
        <v>21</v>
      </c>
      <c r="G22" s="32" t="n">
        <f aca="false">E22+F22</f>
        <v>4764</v>
      </c>
      <c r="H22" s="32" t="n">
        <f aca="false">B22+E22</f>
        <v>9555</v>
      </c>
      <c r="I22" s="32" t="n">
        <f aca="false">C22+F22</f>
        <v>35</v>
      </c>
      <c r="J22" s="33" t="n">
        <f aca="false">H22+I22</f>
        <v>9590</v>
      </c>
      <c r="K22" s="31" t="n">
        <v>4073</v>
      </c>
      <c r="L22" s="31" t="n">
        <v>9</v>
      </c>
      <c r="M22" s="32" t="n">
        <v>23</v>
      </c>
      <c r="N22" s="34" t="n">
        <f aca="false">K22+L22+M22</f>
        <v>4105</v>
      </c>
      <c r="O22" s="8"/>
      <c r="P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21" hidden="false" customHeight="true" outlineLevel="0" collapsed="false">
      <c r="A23" s="29" t="s">
        <v>29</v>
      </c>
      <c r="B23" s="30" t="n">
        <v>6942</v>
      </c>
      <c r="C23" s="31" t="n">
        <v>19</v>
      </c>
      <c r="D23" s="32" t="n">
        <f aca="false">B23+C23</f>
        <v>6961</v>
      </c>
      <c r="E23" s="32" t="n">
        <v>6743</v>
      </c>
      <c r="F23" s="32" t="n">
        <v>23</v>
      </c>
      <c r="G23" s="32" t="n">
        <f aca="false">E23+F23</f>
        <v>6766</v>
      </c>
      <c r="H23" s="32" t="n">
        <f aca="false">B23+E23</f>
        <v>13685</v>
      </c>
      <c r="I23" s="32" t="n">
        <f aca="false">C23+F23</f>
        <v>42</v>
      </c>
      <c r="J23" s="33" t="n">
        <f aca="false">H23+I23</f>
        <v>13727</v>
      </c>
      <c r="K23" s="31" t="n">
        <v>6055</v>
      </c>
      <c r="L23" s="31" t="n">
        <v>15</v>
      </c>
      <c r="M23" s="32" t="n">
        <v>24</v>
      </c>
      <c r="N23" s="34" t="n">
        <f aca="false">K23+L23+M23</f>
        <v>6094</v>
      </c>
      <c r="O23" s="8"/>
      <c r="P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21" hidden="false" customHeight="true" outlineLevel="0" collapsed="false">
      <c r="A24" s="29" t="s">
        <v>30</v>
      </c>
      <c r="B24" s="30" t="n">
        <v>5347</v>
      </c>
      <c r="C24" s="31" t="n">
        <v>197</v>
      </c>
      <c r="D24" s="32" t="n">
        <f aca="false">B24+C24</f>
        <v>5544</v>
      </c>
      <c r="E24" s="32" t="n">
        <v>5081</v>
      </c>
      <c r="F24" s="32" t="n">
        <v>126</v>
      </c>
      <c r="G24" s="32" t="n">
        <f aca="false">E24+F24</f>
        <v>5207</v>
      </c>
      <c r="H24" s="32" t="n">
        <f aca="false">B24+E24</f>
        <v>10428</v>
      </c>
      <c r="I24" s="32" t="n">
        <f aca="false">C24+F24</f>
        <v>323</v>
      </c>
      <c r="J24" s="33" t="n">
        <f aca="false">H24+I24</f>
        <v>10751</v>
      </c>
      <c r="K24" s="31" t="n">
        <v>4458</v>
      </c>
      <c r="L24" s="31" t="n">
        <v>203</v>
      </c>
      <c r="M24" s="32" t="n">
        <v>43</v>
      </c>
      <c r="N24" s="34" t="n">
        <f aca="false">K24+L24+M24</f>
        <v>4704</v>
      </c>
      <c r="O24" s="8"/>
      <c r="P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21" hidden="false" customHeight="true" outlineLevel="0" collapsed="false">
      <c r="A25" s="29" t="s">
        <v>31</v>
      </c>
      <c r="B25" s="30" t="n">
        <v>2915</v>
      </c>
      <c r="C25" s="31" t="n">
        <v>15</v>
      </c>
      <c r="D25" s="32" t="n">
        <f aca="false">B25+C25</f>
        <v>2930</v>
      </c>
      <c r="E25" s="32" t="n">
        <v>2923</v>
      </c>
      <c r="F25" s="32" t="n">
        <v>7</v>
      </c>
      <c r="G25" s="32" t="n">
        <f aca="false">E25+F25</f>
        <v>2930</v>
      </c>
      <c r="H25" s="32" t="n">
        <f aca="false">B25+E25</f>
        <v>5838</v>
      </c>
      <c r="I25" s="32" t="n">
        <f aca="false">C25+F25</f>
        <v>22</v>
      </c>
      <c r="J25" s="33" t="n">
        <f aca="false">H25+I25</f>
        <v>5860</v>
      </c>
      <c r="K25" s="31" t="n">
        <v>2228</v>
      </c>
      <c r="L25" s="31" t="n">
        <v>3</v>
      </c>
      <c r="M25" s="32" t="n">
        <v>16</v>
      </c>
      <c r="N25" s="34" t="n">
        <f aca="false">K25+L25+M25</f>
        <v>2247</v>
      </c>
      <c r="O25" s="8"/>
      <c r="P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21" hidden="false" customHeight="true" outlineLevel="0" collapsed="false">
      <c r="A26" s="29" t="s">
        <v>32</v>
      </c>
      <c r="B26" s="30" t="n">
        <v>5593</v>
      </c>
      <c r="C26" s="31" t="n">
        <v>54</v>
      </c>
      <c r="D26" s="32" t="n">
        <f aca="false">B26+C26</f>
        <v>5647</v>
      </c>
      <c r="E26" s="32" t="n">
        <v>5740</v>
      </c>
      <c r="F26" s="32" t="n">
        <v>36</v>
      </c>
      <c r="G26" s="32" t="n">
        <f aca="false">E26+F26</f>
        <v>5776</v>
      </c>
      <c r="H26" s="32" t="n">
        <f aca="false">B26+E26</f>
        <v>11333</v>
      </c>
      <c r="I26" s="32" t="n">
        <f aca="false">C26+F26</f>
        <v>90</v>
      </c>
      <c r="J26" s="33" t="n">
        <f aca="false">H26+I26</f>
        <v>11423</v>
      </c>
      <c r="K26" s="31" t="n">
        <v>5029</v>
      </c>
      <c r="L26" s="31" t="n">
        <v>29</v>
      </c>
      <c r="M26" s="32" t="n">
        <v>43</v>
      </c>
      <c r="N26" s="34" t="n">
        <f aca="false">K26+L26+M26</f>
        <v>5101</v>
      </c>
      <c r="O26" s="8"/>
      <c r="P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21" hidden="false" customHeight="true" outlineLevel="0" collapsed="false">
      <c r="A27" s="29" t="s">
        <v>33</v>
      </c>
      <c r="B27" s="30" t="n">
        <v>2404</v>
      </c>
      <c r="C27" s="31" t="n">
        <v>3</v>
      </c>
      <c r="D27" s="32" t="n">
        <f aca="false">B27+C27</f>
        <v>2407</v>
      </c>
      <c r="E27" s="32" t="n">
        <v>2326</v>
      </c>
      <c r="F27" s="32" t="n">
        <v>10</v>
      </c>
      <c r="G27" s="32" t="n">
        <f aca="false">E27+F27</f>
        <v>2336</v>
      </c>
      <c r="H27" s="32" t="n">
        <f aca="false">B27+E27</f>
        <v>4730</v>
      </c>
      <c r="I27" s="32" t="n">
        <f aca="false">C27+F27</f>
        <v>13</v>
      </c>
      <c r="J27" s="33" t="n">
        <f aca="false">H27+I27</f>
        <v>4743</v>
      </c>
      <c r="K27" s="31" t="n">
        <v>2171</v>
      </c>
      <c r="L27" s="31" t="n">
        <v>4</v>
      </c>
      <c r="M27" s="32" t="n">
        <v>9</v>
      </c>
      <c r="N27" s="34" t="n">
        <f aca="false">K27+L27+M27</f>
        <v>2184</v>
      </c>
      <c r="O27" s="8"/>
      <c r="P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21" hidden="false" customHeight="true" outlineLevel="0" collapsed="false">
      <c r="A28" s="29" t="s">
        <v>34</v>
      </c>
      <c r="B28" s="30" t="n">
        <v>20195</v>
      </c>
      <c r="C28" s="31" t="n">
        <v>198</v>
      </c>
      <c r="D28" s="32" t="n">
        <f aca="false">B28+C28</f>
        <v>20393</v>
      </c>
      <c r="E28" s="32" t="n">
        <v>20487</v>
      </c>
      <c r="F28" s="32" t="n">
        <v>171</v>
      </c>
      <c r="G28" s="32" t="n">
        <f aca="false">E28+F28</f>
        <v>20658</v>
      </c>
      <c r="H28" s="32" t="n">
        <f aca="false">B28+E28</f>
        <v>40682</v>
      </c>
      <c r="I28" s="32" t="n">
        <f aca="false">C28+F28</f>
        <v>369</v>
      </c>
      <c r="J28" s="33" t="n">
        <f aca="false">H28+I28</f>
        <v>41051</v>
      </c>
      <c r="K28" s="31" t="n">
        <v>14612</v>
      </c>
      <c r="L28" s="31" t="n">
        <v>111</v>
      </c>
      <c r="M28" s="32" t="n">
        <v>150</v>
      </c>
      <c r="N28" s="34" t="n">
        <f aca="false">K28+L28+M28</f>
        <v>14873</v>
      </c>
      <c r="O28" s="8"/>
      <c r="P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21" hidden="false" customHeight="true" outlineLevel="0" collapsed="false">
      <c r="A29" s="29" t="s">
        <v>35</v>
      </c>
      <c r="B29" s="30" t="n">
        <v>6755</v>
      </c>
      <c r="C29" s="31" t="n">
        <v>38</v>
      </c>
      <c r="D29" s="32" t="n">
        <f aca="false">B29+C29</f>
        <v>6793</v>
      </c>
      <c r="E29" s="32" t="n">
        <v>7035</v>
      </c>
      <c r="F29" s="32" t="n">
        <v>43</v>
      </c>
      <c r="G29" s="32" t="n">
        <f aca="false">E29+F29</f>
        <v>7078</v>
      </c>
      <c r="H29" s="32" t="n">
        <f aca="false">B29+E29</f>
        <v>13790</v>
      </c>
      <c r="I29" s="32" t="n">
        <f aca="false">C29+F29</f>
        <v>81</v>
      </c>
      <c r="J29" s="33" t="n">
        <f aca="false">H29+I29</f>
        <v>13871</v>
      </c>
      <c r="K29" s="31" t="n">
        <v>5381</v>
      </c>
      <c r="L29" s="31" t="n">
        <v>23</v>
      </c>
      <c r="M29" s="32" t="n">
        <v>42</v>
      </c>
      <c r="N29" s="34" t="n">
        <f aca="false">K29+L29+M29</f>
        <v>5446</v>
      </c>
      <c r="O29" s="8"/>
      <c r="P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1" hidden="false" customHeight="true" outlineLevel="0" collapsed="false">
      <c r="A30" s="29" t="s">
        <v>36</v>
      </c>
      <c r="B30" s="30" t="n">
        <v>13550</v>
      </c>
      <c r="C30" s="31" t="n">
        <v>259</v>
      </c>
      <c r="D30" s="32" t="n">
        <f aca="false">B30+C30</f>
        <v>13809</v>
      </c>
      <c r="E30" s="32" t="n">
        <v>14530</v>
      </c>
      <c r="F30" s="32" t="n">
        <v>227</v>
      </c>
      <c r="G30" s="32" t="n">
        <f aca="false">E30+F30</f>
        <v>14757</v>
      </c>
      <c r="H30" s="32" t="n">
        <f aca="false">B30+E30</f>
        <v>28080</v>
      </c>
      <c r="I30" s="32" t="n">
        <f aca="false">C30+F30</f>
        <v>486</v>
      </c>
      <c r="J30" s="33" t="n">
        <f aca="false">H30+I30</f>
        <v>28566</v>
      </c>
      <c r="K30" s="31" t="n">
        <v>10908</v>
      </c>
      <c r="L30" s="31" t="n">
        <v>213</v>
      </c>
      <c r="M30" s="32" t="n">
        <v>146</v>
      </c>
      <c r="N30" s="34" t="n">
        <f aca="false">K30+L30+M30</f>
        <v>11267</v>
      </c>
      <c r="O30" s="8"/>
      <c r="P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1" hidden="false" customHeight="true" outlineLevel="0" collapsed="false">
      <c r="A31" s="41" t="s">
        <v>37</v>
      </c>
      <c r="B31" s="30" t="n">
        <v>7840</v>
      </c>
      <c r="C31" s="31" t="n">
        <v>179</v>
      </c>
      <c r="D31" s="32" t="n">
        <f aca="false">B31+C31</f>
        <v>8019</v>
      </c>
      <c r="E31" s="32" t="n">
        <v>8512</v>
      </c>
      <c r="F31" s="32" t="n">
        <v>138</v>
      </c>
      <c r="G31" s="32" t="n">
        <f aca="false">E31+F31</f>
        <v>8650</v>
      </c>
      <c r="H31" s="32" t="n">
        <f aca="false">B31+E31</f>
        <v>16352</v>
      </c>
      <c r="I31" s="32" t="n">
        <f aca="false">C31+F31</f>
        <v>317</v>
      </c>
      <c r="J31" s="33" t="n">
        <f aca="false">H31+I31</f>
        <v>16669</v>
      </c>
      <c r="K31" s="31" t="n">
        <v>6286</v>
      </c>
      <c r="L31" s="31" t="n">
        <v>90</v>
      </c>
      <c r="M31" s="32" t="n">
        <v>71</v>
      </c>
      <c r="N31" s="34" t="n">
        <f aca="false">K31+L31+M31</f>
        <v>6447</v>
      </c>
      <c r="O31" s="8"/>
      <c r="P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1" hidden="false" customHeight="true" outlineLevel="0" collapsed="false">
      <c r="A32" s="41" t="s">
        <v>38</v>
      </c>
      <c r="B32" s="30" t="n">
        <v>9490</v>
      </c>
      <c r="C32" s="31" t="n">
        <v>66</v>
      </c>
      <c r="D32" s="32" t="n">
        <f aca="false">B32+C32</f>
        <v>9556</v>
      </c>
      <c r="E32" s="32" t="n">
        <v>9302</v>
      </c>
      <c r="F32" s="32" t="n">
        <v>48</v>
      </c>
      <c r="G32" s="32" t="n">
        <f aca="false">E32+F32</f>
        <v>9350</v>
      </c>
      <c r="H32" s="32" t="n">
        <f aca="false">B32+E32</f>
        <v>18792</v>
      </c>
      <c r="I32" s="32" t="n">
        <f aca="false">C32+F32</f>
        <v>114</v>
      </c>
      <c r="J32" s="33" t="n">
        <f aca="false">H32+I32</f>
        <v>18906</v>
      </c>
      <c r="K32" s="31" t="n">
        <v>7178</v>
      </c>
      <c r="L32" s="31" t="n">
        <v>48</v>
      </c>
      <c r="M32" s="32" t="n">
        <v>38</v>
      </c>
      <c r="N32" s="34" t="n">
        <f aca="false">K32+L32+M32</f>
        <v>7264</v>
      </c>
      <c r="O32" s="8"/>
      <c r="P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21" hidden="false" customHeight="true" outlineLevel="0" collapsed="false">
      <c r="A33" s="41" t="s">
        <v>39</v>
      </c>
      <c r="B33" s="30" t="n">
        <v>17529</v>
      </c>
      <c r="C33" s="31" t="n">
        <v>203</v>
      </c>
      <c r="D33" s="32" t="n">
        <f aca="false">B33+C33</f>
        <v>17732</v>
      </c>
      <c r="E33" s="32" t="n">
        <v>17421</v>
      </c>
      <c r="F33" s="32" t="n">
        <v>184</v>
      </c>
      <c r="G33" s="32" t="n">
        <f aca="false">E33+F33</f>
        <v>17605</v>
      </c>
      <c r="H33" s="32" t="n">
        <f aca="false">B33+E33</f>
        <v>34950</v>
      </c>
      <c r="I33" s="32" t="n">
        <f aca="false">C33+F33</f>
        <v>387</v>
      </c>
      <c r="J33" s="33" t="n">
        <f aca="false">H33+I33</f>
        <v>35337</v>
      </c>
      <c r="K33" s="31" t="n">
        <v>13357</v>
      </c>
      <c r="L33" s="31" t="n">
        <v>254</v>
      </c>
      <c r="M33" s="32" t="n">
        <v>56</v>
      </c>
      <c r="N33" s="34" t="n">
        <f aca="false">K33+L33+M33</f>
        <v>13667</v>
      </c>
      <c r="O33" s="8"/>
      <c r="P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21" hidden="false" customHeight="true" outlineLevel="0" collapsed="false">
      <c r="A34" s="41" t="s">
        <v>40</v>
      </c>
      <c r="B34" s="42" t="n">
        <v>8938</v>
      </c>
      <c r="C34" s="43" t="n">
        <v>37</v>
      </c>
      <c r="D34" s="44" t="n">
        <f aca="false">B34+C34</f>
        <v>8975</v>
      </c>
      <c r="E34" s="44" t="n">
        <v>9516</v>
      </c>
      <c r="F34" s="44" t="n">
        <v>55</v>
      </c>
      <c r="G34" s="44" t="n">
        <f aca="false">E34+F34</f>
        <v>9571</v>
      </c>
      <c r="H34" s="44" t="n">
        <f aca="false">B34+E34</f>
        <v>18454</v>
      </c>
      <c r="I34" s="44" t="n">
        <f aca="false">C34+F34</f>
        <v>92</v>
      </c>
      <c r="J34" s="33" t="n">
        <f aca="false">H34+I34</f>
        <v>18546</v>
      </c>
      <c r="K34" s="43" t="n">
        <v>7116</v>
      </c>
      <c r="L34" s="31" t="n">
        <v>31</v>
      </c>
      <c r="M34" s="32" t="n">
        <v>45</v>
      </c>
      <c r="N34" s="34" t="n">
        <f aca="false">K34+L34+M34</f>
        <v>7192</v>
      </c>
      <c r="O34" s="8"/>
      <c r="P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21" hidden="false" customHeight="true" outlineLevel="0" collapsed="false">
      <c r="A35" s="41" t="s">
        <v>41</v>
      </c>
      <c r="B35" s="45" t="n">
        <v>18037</v>
      </c>
      <c r="C35" s="38" t="n">
        <v>32</v>
      </c>
      <c r="D35" s="39" t="n">
        <f aca="false">B35+C35</f>
        <v>18069</v>
      </c>
      <c r="E35" s="39" t="n">
        <v>18477</v>
      </c>
      <c r="F35" s="39" t="n">
        <v>38</v>
      </c>
      <c r="G35" s="39" t="n">
        <f aca="false">E35+F35</f>
        <v>18515</v>
      </c>
      <c r="H35" s="39" t="n">
        <f aca="false">B35+E35</f>
        <v>36514</v>
      </c>
      <c r="I35" s="39" t="n">
        <f aca="false">C35+F35</f>
        <v>70</v>
      </c>
      <c r="J35" s="33" t="n">
        <f aca="false">H35+I35</f>
        <v>36584</v>
      </c>
      <c r="K35" s="38" t="n">
        <v>13215</v>
      </c>
      <c r="L35" s="38" t="n">
        <v>15</v>
      </c>
      <c r="M35" s="39" t="n">
        <v>37</v>
      </c>
      <c r="N35" s="40" t="n">
        <f aca="false">K35+L35+M35</f>
        <v>13267</v>
      </c>
      <c r="O35" s="8"/>
      <c r="P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21" hidden="false" customHeight="true" outlineLevel="0" collapsed="false">
      <c r="A36" s="41" t="s">
        <v>42</v>
      </c>
      <c r="B36" s="30" t="n">
        <v>374</v>
      </c>
      <c r="C36" s="31" t="n">
        <v>5</v>
      </c>
      <c r="D36" s="32" t="n">
        <f aca="false">B36+C36</f>
        <v>379</v>
      </c>
      <c r="E36" s="32" t="n">
        <v>326</v>
      </c>
      <c r="F36" s="32" t="n">
        <v>0</v>
      </c>
      <c r="G36" s="32" t="n">
        <f aca="false">E36+F36</f>
        <v>326</v>
      </c>
      <c r="H36" s="32" t="n">
        <f aca="false">B36+E36</f>
        <v>700</v>
      </c>
      <c r="I36" s="32" t="n">
        <f aca="false">C36+F36</f>
        <v>5</v>
      </c>
      <c r="J36" s="33" t="n">
        <f aca="false">H36+I36</f>
        <v>705</v>
      </c>
      <c r="K36" s="31" t="n">
        <v>421</v>
      </c>
      <c r="L36" s="31" t="n">
        <v>5</v>
      </c>
      <c r="M36" s="32" t="n">
        <v>0</v>
      </c>
      <c r="N36" s="34" t="n">
        <f aca="false">K36+L36+M36</f>
        <v>426</v>
      </c>
      <c r="O36" s="8"/>
      <c r="P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21" hidden="false" customHeight="true" outlineLevel="0" collapsed="false">
      <c r="A37" s="41" t="s">
        <v>43</v>
      </c>
      <c r="B37" s="45" t="n">
        <v>480</v>
      </c>
      <c r="C37" s="38" t="n">
        <v>3</v>
      </c>
      <c r="D37" s="39" t="n">
        <f aca="false">B37+C37</f>
        <v>483</v>
      </c>
      <c r="E37" s="39" t="n">
        <v>415</v>
      </c>
      <c r="F37" s="39" t="n">
        <v>2</v>
      </c>
      <c r="G37" s="39" t="n">
        <f aca="false">E37+F37</f>
        <v>417</v>
      </c>
      <c r="H37" s="39" t="n">
        <f aca="false">B37+E37</f>
        <v>895</v>
      </c>
      <c r="I37" s="39" t="n">
        <f aca="false">C37+F37</f>
        <v>5</v>
      </c>
      <c r="J37" s="33" t="n">
        <f aca="false">H37+I37</f>
        <v>900</v>
      </c>
      <c r="K37" s="38" t="n">
        <v>520</v>
      </c>
      <c r="L37" s="38" t="n">
        <v>4</v>
      </c>
      <c r="M37" s="39" t="n">
        <v>1</v>
      </c>
      <c r="N37" s="40" t="n">
        <f aca="false">K37+L37+M37</f>
        <v>525</v>
      </c>
      <c r="O37" s="8"/>
      <c r="P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21" hidden="false" customHeight="true" outlineLevel="0" collapsed="false">
      <c r="A38" s="41" t="s">
        <v>44</v>
      </c>
      <c r="B38" s="30" t="n">
        <v>402</v>
      </c>
      <c r="C38" s="31" t="n">
        <v>3</v>
      </c>
      <c r="D38" s="32" t="n">
        <f aca="false">B38+C38</f>
        <v>405</v>
      </c>
      <c r="E38" s="32" t="n">
        <v>337</v>
      </c>
      <c r="F38" s="32" t="n">
        <v>1</v>
      </c>
      <c r="G38" s="32" t="n">
        <f aca="false">E38+F38</f>
        <v>338</v>
      </c>
      <c r="H38" s="32" t="n">
        <f aca="false">B38+E38</f>
        <v>739</v>
      </c>
      <c r="I38" s="32" t="n">
        <f aca="false">C38+F38</f>
        <v>4</v>
      </c>
      <c r="J38" s="33" t="n">
        <f aca="false">H38+I38</f>
        <v>743</v>
      </c>
      <c r="K38" s="31" t="n">
        <v>444</v>
      </c>
      <c r="L38" s="31" t="n">
        <v>3</v>
      </c>
      <c r="M38" s="32" t="n">
        <v>1</v>
      </c>
      <c r="N38" s="34" t="n">
        <f aca="false">K38+L38+M38</f>
        <v>448</v>
      </c>
      <c r="O38" s="8"/>
      <c r="P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1" hidden="false" customHeight="true" outlineLevel="0" collapsed="false">
      <c r="A39" s="41" t="s">
        <v>45</v>
      </c>
      <c r="B39" s="30" t="n">
        <v>212</v>
      </c>
      <c r="C39" s="31" t="n">
        <v>1</v>
      </c>
      <c r="D39" s="32" t="n">
        <f aca="false">B39+C39</f>
        <v>213</v>
      </c>
      <c r="E39" s="32" t="n">
        <v>190</v>
      </c>
      <c r="F39" s="32" t="n">
        <v>0</v>
      </c>
      <c r="G39" s="32" t="n">
        <f aca="false">E39+F39</f>
        <v>190</v>
      </c>
      <c r="H39" s="32" t="n">
        <f aca="false">B39+E39</f>
        <v>402</v>
      </c>
      <c r="I39" s="32" t="n">
        <f aca="false">C39+F39</f>
        <v>1</v>
      </c>
      <c r="J39" s="33" t="n">
        <f aca="false">H39+I39</f>
        <v>403</v>
      </c>
      <c r="K39" s="31" t="n">
        <v>223</v>
      </c>
      <c r="L39" s="31" t="n">
        <v>1</v>
      </c>
      <c r="M39" s="32" t="n">
        <v>0</v>
      </c>
      <c r="N39" s="34" t="n">
        <f aca="false">K39+L39+M39</f>
        <v>224</v>
      </c>
      <c r="O39" s="8"/>
      <c r="P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1" hidden="false" customHeight="true" outlineLevel="0" collapsed="false">
      <c r="A40" s="41" t="s">
        <v>46</v>
      </c>
      <c r="B40" s="30" t="n">
        <v>736</v>
      </c>
      <c r="C40" s="31" t="n">
        <v>2</v>
      </c>
      <c r="D40" s="32" t="n">
        <f aca="false">B40+C40</f>
        <v>738</v>
      </c>
      <c r="E40" s="32" t="n">
        <v>541</v>
      </c>
      <c r="F40" s="32" t="n">
        <v>16</v>
      </c>
      <c r="G40" s="32" t="n">
        <f aca="false">E40+F40</f>
        <v>557</v>
      </c>
      <c r="H40" s="32" t="n">
        <f aca="false">B40+E40</f>
        <v>1277</v>
      </c>
      <c r="I40" s="32" t="n">
        <f aca="false">C40+F40</f>
        <v>18</v>
      </c>
      <c r="J40" s="33" t="n">
        <f aca="false">H40+I40</f>
        <v>1295</v>
      </c>
      <c r="K40" s="31" t="n">
        <v>631</v>
      </c>
      <c r="L40" s="31" t="n">
        <v>4</v>
      </c>
      <c r="M40" s="32" t="n">
        <v>14</v>
      </c>
      <c r="N40" s="34" t="n">
        <f aca="false">K40+L40+M40</f>
        <v>649</v>
      </c>
      <c r="O40" s="8"/>
      <c r="P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1" hidden="false" customHeight="true" outlineLevel="0" collapsed="false">
      <c r="A41" s="41" t="s">
        <v>47</v>
      </c>
      <c r="B41" s="45" t="n">
        <v>307</v>
      </c>
      <c r="C41" s="38" t="n">
        <v>1</v>
      </c>
      <c r="D41" s="39" t="n">
        <f aca="false">B41+C41</f>
        <v>308</v>
      </c>
      <c r="E41" s="39" t="n">
        <v>246</v>
      </c>
      <c r="F41" s="39" t="n">
        <v>4</v>
      </c>
      <c r="G41" s="39" t="n">
        <f aca="false">E41+F41</f>
        <v>250</v>
      </c>
      <c r="H41" s="39" t="n">
        <f aca="false">B41+E41</f>
        <v>553</v>
      </c>
      <c r="I41" s="39" t="n">
        <f aca="false">C41+F41</f>
        <v>5</v>
      </c>
      <c r="J41" s="33" t="n">
        <f aca="false">H41+I41</f>
        <v>558</v>
      </c>
      <c r="K41" s="38" t="n">
        <v>265</v>
      </c>
      <c r="L41" s="38" t="n">
        <v>1</v>
      </c>
      <c r="M41" s="39" t="n">
        <v>4</v>
      </c>
      <c r="N41" s="40" t="n">
        <f aca="false">K41+L41+M41</f>
        <v>270</v>
      </c>
      <c r="O41" s="8"/>
      <c r="P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1" hidden="false" customHeight="true" outlineLevel="0" collapsed="false">
      <c r="A42" s="41" t="s">
        <v>48</v>
      </c>
      <c r="B42" s="30" t="n">
        <v>689</v>
      </c>
      <c r="C42" s="31" t="n">
        <v>2</v>
      </c>
      <c r="D42" s="32" t="n">
        <f aca="false">B42+C42</f>
        <v>691</v>
      </c>
      <c r="E42" s="32" t="n">
        <v>622</v>
      </c>
      <c r="F42" s="32" t="n">
        <v>10</v>
      </c>
      <c r="G42" s="32" t="n">
        <f aca="false">E42+F42</f>
        <v>632</v>
      </c>
      <c r="H42" s="32" t="n">
        <f aca="false">B42+E42</f>
        <v>1311</v>
      </c>
      <c r="I42" s="32" t="n">
        <f aca="false">C42+F42</f>
        <v>12</v>
      </c>
      <c r="J42" s="33" t="n">
        <f aca="false">H42+I42</f>
        <v>1323</v>
      </c>
      <c r="K42" s="31" t="n">
        <v>574</v>
      </c>
      <c r="L42" s="31" t="n">
        <v>1</v>
      </c>
      <c r="M42" s="32" t="n">
        <v>9</v>
      </c>
      <c r="N42" s="34" t="n">
        <f aca="false">K42+L42+M42</f>
        <v>584</v>
      </c>
      <c r="O42" s="8"/>
      <c r="P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21" hidden="false" customHeight="true" outlineLevel="0" collapsed="false">
      <c r="A43" s="41" t="s">
        <v>49</v>
      </c>
      <c r="B43" s="45" t="n">
        <v>818</v>
      </c>
      <c r="C43" s="38" t="n">
        <v>3</v>
      </c>
      <c r="D43" s="39" t="n">
        <f aca="false">B43+C43</f>
        <v>821</v>
      </c>
      <c r="E43" s="39" t="n">
        <v>723</v>
      </c>
      <c r="F43" s="39" t="n">
        <v>15</v>
      </c>
      <c r="G43" s="39" t="n">
        <f aca="false">E43+F43</f>
        <v>738</v>
      </c>
      <c r="H43" s="39" t="n">
        <f aca="false">B43+E43</f>
        <v>1541</v>
      </c>
      <c r="I43" s="39" t="n">
        <f aca="false">C43+F43</f>
        <v>18</v>
      </c>
      <c r="J43" s="33" t="n">
        <f aca="false">H43+I43</f>
        <v>1559</v>
      </c>
      <c r="K43" s="38" t="n">
        <v>773</v>
      </c>
      <c r="L43" s="38" t="n">
        <v>2</v>
      </c>
      <c r="M43" s="39" t="n">
        <v>15</v>
      </c>
      <c r="N43" s="40" t="n">
        <f aca="false">K43+L43+M43</f>
        <v>790</v>
      </c>
      <c r="O43" s="8"/>
      <c r="P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21" hidden="false" customHeight="true" outlineLevel="0" collapsed="false">
      <c r="A44" s="41" t="s">
        <v>50</v>
      </c>
      <c r="B44" s="30" t="n">
        <v>4449</v>
      </c>
      <c r="C44" s="31" t="n">
        <v>8</v>
      </c>
      <c r="D44" s="32" t="n">
        <f aca="false">B44+C44</f>
        <v>4457</v>
      </c>
      <c r="E44" s="32" t="n">
        <v>3921</v>
      </c>
      <c r="F44" s="32" t="n">
        <v>17</v>
      </c>
      <c r="G44" s="32" t="n">
        <f aca="false">E44+F44</f>
        <v>3938</v>
      </c>
      <c r="H44" s="32" t="n">
        <f aca="false">B44+E44</f>
        <v>8370</v>
      </c>
      <c r="I44" s="32" t="n">
        <f aca="false">C44+F44</f>
        <v>25</v>
      </c>
      <c r="J44" s="33" t="n">
        <f aca="false">H44+I44</f>
        <v>8395</v>
      </c>
      <c r="K44" s="31" t="n">
        <v>3920</v>
      </c>
      <c r="L44" s="31" t="n">
        <v>8</v>
      </c>
      <c r="M44" s="32" t="n">
        <v>14</v>
      </c>
      <c r="N44" s="34" t="n">
        <f aca="false">K44+L44+M44</f>
        <v>3942</v>
      </c>
      <c r="O44" s="8"/>
      <c r="P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BE44" s="8"/>
      <c r="BF44" s="8"/>
      <c r="BG44" s="8"/>
      <c r="BH44" s="8"/>
      <c r="BI44" s="8"/>
      <c r="BJ44" s="8"/>
      <c r="BK44" s="8"/>
      <c r="BL44" s="8"/>
      <c r="BM44" s="8"/>
    </row>
    <row r="45" customFormat="false" ht="21" hidden="false" customHeight="true" outlineLevel="0" collapsed="false">
      <c r="A45" s="41" t="s">
        <v>51</v>
      </c>
      <c r="B45" s="30" t="n">
        <v>14430</v>
      </c>
      <c r="C45" s="31" t="n">
        <v>22</v>
      </c>
      <c r="D45" s="32" t="n">
        <f aca="false">B45+C45</f>
        <v>14452</v>
      </c>
      <c r="E45" s="32" t="n">
        <v>14503</v>
      </c>
      <c r="F45" s="32" t="n">
        <v>29</v>
      </c>
      <c r="G45" s="32" t="n">
        <f aca="false">E45+F45</f>
        <v>14532</v>
      </c>
      <c r="H45" s="32" t="n">
        <f aca="false">B45+E45</f>
        <v>28933</v>
      </c>
      <c r="I45" s="32" t="n">
        <f aca="false">C45+F45</f>
        <v>51</v>
      </c>
      <c r="J45" s="33" t="n">
        <f aca="false">H45+I45</f>
        <v>28984</v>
      </c>
      <c r="K45" s="31" t="n">
        <v>10528</v>
      </c>
      <c r="L45" s="31" t="n">
        <v>14</v>
      </c>
      <c r="M45" s="32" t="n">
        <v>31</v>
      </c>
      <c r="N45" s="34" t="n">
        <f aca="false">K45+L45+M45</f>
        <v>10573</v>
      </c>
      <c r="O45" s="8"/>
      <c r="P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21" hidden="false" customHeight="true" outlineLevel="0" collapsed="false">
      <c r="A46" s="41" t="s">
        <v>52</v>
      </c>
      <c r="B46" s="30" t="n">
        <v>680</v>
      </c>
      <c r="C46" s="31" t="n">
        <v>1</v>
      </c>
      <c r="D46" s="32" t="n">
        <f aca="false">B46+C46</f>
        <v>681</v>
      </c>
      <c r="E46" s="32" t="n">
        <v>573</v>
      </c>
      <c r="F46" s="32" t="n">
        <v>15</v>
      </c>
      <c r="G46" s="32" t="n">
        <f aca="false">E46+F46</f>
        <v>588</v>
      </c>
      <c r="H46" s="32" t="n">
        <f aca="false">B46+E46</f>
        <v>1253</v>
      </c>
      <c r="I46" s="32" t="n">
        <f aca="false">C46+F46</f>
        <v>16</v>
      </c>
      <c r="J46" s="33" t="n">
        <f aca="false">H46+I46</f>
        <v>1269</v>
      </c>
      <c r="K46" s="31" t="n">
        <v>522</v>
      </c>
      <c r="L46" s="31" t="n">
        <v>1</v>
      </c>
      <c r="M46" s="32" t="n">
        <v>14</v>
      </c>
      <c r="N46" s="34" t="n">
        <f aca="false">K46+L46+M46</f>
        <v>537</v>
      </c>
      <c r="O46" s="8"/>
      <c r="P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21" hidden="false" customHeight="true" outlineLevel="0" collapsed="false">
      <c r="A47" s="41" t="s">
        <v>53</v>
      </c>
      <c r="B47" s="30" t="n">
        <v>2093</v>
      </c>
      <c r="C47" s="31" t="n">
        <v>16</v>
      </c>
      <c r="D47" s="32" t="n">
        <f aca="false">B47+C47</f>
        <v>2109</v>
      </c>
      <c r="E47" s="32" t="n">
        <v>1968</v>
      </c>
      <c r="F47" s="32" t="n">
        <v>26</v>
      </c>
      <c r="G47" s="32" t="n">
        <f aca="false">E47+F47</f>
        <v>1994</v>
      </c>
      <c r="H47" s="32" t="n">
        <f aca="false">B47+E47</f>
        <v>4061</v>
      </c>
      <c r="I47" s="32" t="n">
        <f aca="false">C47+F47</f>
        <v>42</v>
      </c>
      <c r="J47" s="33" t="n">
        <f aca="false">H47+I47</f>
        <v>4103</v>
      </c>
      <c r="K47" s="31" t="n">
        <v>2187</v>
      </c>
      <c r="L47" s="31" t="n">
        <v>32</v>
      </c>
      <c r="M47" s="32" t="n">
        <v>8</v>
      </c>
      <c r="N47" s="34" t="n">
        <f aca="false">K47+L47+M47</f>
        <v>2227</v>
      </c>
      <c r="O47" s="8"/>
      <c r="P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21" hidden="false" customHeight="true" outlineLevel="0" collapsed="false">
      <c r="A48" s="46" t="s">
        <v>54</v>
      </c>
      <c r="B48" s="47" t="n">
        <v>791</v>
      </c>
      <c r="C48" s="48" t="n">
        <v>3</v>
      </c>
      <c r="D48" s="49" t="n">
        <f aca="false">B48+C48</f>
        <v>794</v>
      </c>
      <c r="E48" s="49" t="n">
        <v>752</v>
      </c>
      <c r="F48" s="49" t="n">
        <v>5</v>
      </c>
      <c r="G48" s="49" t="n">
        <f aca="false">E48+F48</f>
        <v>757</v>
      </c>
      <c r="H48" s="49" t="n">
        <f aca="false">B48+E48</f>
        <v>1543</v>
      </c>
      <c r="I48" s="49" t="n">
        <f aca="false">C48+F48</f>
        <v>8</v>
      </c>
      <c r="J48" s="50" t="n">
        <f aca="false">H48+I48</f>
        <v>1551</v>
      </c>
      <c r="K48" s="48" t="n">
        <v>785</v>
      </c>
      <c r="L48" s="48" t="n">
        <v>0</v>
      </c>
      <c r="M48" s="49" t="n">
        <v>6</v>
      </c>
      <c r="N48" s="51" t="n">
        <f aca="false">K48+L48+M48</f>
        <v>791</v>
      </c>
      <c r="O48" s="8"/>
      <c r="P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3.5" hidden="false" customHeight="false" outlineLevel="0" collapsed="false">
      <c r="AV49" s="8"/>
      <c r="AW49" s="8"/>
      <c r="AX49" s="8"/>
      <c r="AY49" s="8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</row>
    <row r="50" customFormat="false" ht="13.5" hidden="false" customHeight="false" outlineLevel="0" collapsed="false">
      <c r="AV50" s="8"/>
      <c r="AW50" s="8"/>
      <c r="AX50" s="8"/>
      <c r="AY50" s="8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</row>
    <row r="51" customFormat="false" ht="13.5" hidden="false" customHeight="false" outlineLevel="0" collapsed="false">
      <c r="AV51" s="8"/>
      <c r="AW51" s="8"/>
      <c r="AX51" s="8"/>
      <c r="AY51" s="8"/>
      <c r="BE51" s="52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3.5" hidden="false" customHeight="false" outlineLevel="0" collapsed="false">
      <c r="AV52" s="8"/>
      <c r="AW52" s="8"/>
      <c r="AX52" s="8"/>
      <c r="AY52" s="8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V53" s="8"/>
      <c r="AW53" s="8"/>
      <c r="AX53" s="8"/>
      <c r="AY53" s="8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</row>
    <row r="54" customFormat="false" ht="13.5" hidden="false" customHeight="false" outlineLevel="0" collapsed="false">
      <c r="AV54" s="8"/>
      <c r="AW54" s="8"/>
      <c r="AX54" s="8"/>
      <c r="AY54" s="8"/>
      <c r="BE54" s="52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</row>
    <row r="55" customFormat="false" ht="13.5" hidden="false" customHeight="false" outlineLevel="0" collapsed="false">
      <c r="AV55" s="8"/>
      <c r="AW55" s="8"/>
      <c r="AX55" s="8"/>
      <c r="AY55" s="8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</row>
    <row r="56" customFormat="false" ht="13.5" hidden="false" customHeight="false" outlineLevel="0" collapsed="false">
      <c r="AV56" s="8"/>
      <c r="AW56" s="8"/>
      <c r="AX56" s="8"/>
      <c r="AY56" s="8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</row>
    <row r="57" customFormat="false" ht="13.5" hidden="false" customHeight="false" outlineLevel="0" collapsed="false">
      <c r="AV57" s="8"/>
      <c r="AW57" s="8"/>
      <c r="AX57" s="8"/>
      <c r="AY57" s="8"/>
      <c r="BE57" s="52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</row>
    <row r="58" customFormat="false" ht="13.5" hidden="false" customHeight="false" outlineLevel="0" collapsed="false">
      <c r="AV58" s="8"/>
      <c r="AW58" s="8"/>
      <c r="AX58" s="8"/>
      <c r="AY58" s="8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V59" s="8"/>
      <c r="AW59" s="8"/>
      <c r="AX59" s="8"/>
      <c r="AY59" s="8"/>
      <c r="BE59" s="52"/>
    </row>
    <row r="60" customFormat="false" ht="13.5" hidden="false" customHeight="false" outlineLevel="0" collapsed="false">
      <c r="AV60" s="8"/>
      <c r="AW60" s="8"/>
      <c r="AX60" s="8"/>
      <c r="AY60" s="8"/>
      <c r="BE60" s="52"/>
    </row>
    <row r="61" customFormat="false" ht="13.5" hidden="false" customHeight="false" outlineLevel="0" collapsed="false">
      <c r="AV61" s="8"/>
      <c r="AW61" s="8"/>
      <c r="AX61" s="8"/>
      <c r="AY61" s="8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</row>
    <row r="62" customFormat="false" ht="13.5" hidden="false" customHeight="false" outlineLevel="0" collapsed="false">
      <c r="AV62" s="8"/>
      <c r="AW62" s="8"/>
      <c r="AX62" s="8"/>
      <c r="AY62" s="8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</row>
    <row r="63" customFormat="false" ht="13.5" hidden="false" customHeight="false" outlineLevel="0" collapsed="false">
      <c r="AV63" s="8"/>
      <c r="AW63" s="8"/>
      <c r="AX63" s="8"/>
      <c r="AY63" s="8"/>
      <c r="BE63" s="52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</row>
    <row r="64" customFormat="false" ht="13.5" hidden="false" customHeight="false" outlineLevel="0" collapsed="false">
      <c r="AV64" s="8"/>
      <c r="AW64" s="8"/>
      <c r="AX64" s="8"/>
      <c r="AY64" s="8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V65" s="8"/>
      <c r="AW65" s="8"/>
      <c r="AX65" s="8"/>
      <c r="AY65" s="8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13.5" hidden="false" customHeight="false" outlineLevel="0" collapsed="false">
      <c r="AV66" s="8"/>
      <c r="AW66" s="8"/>
      <c r="AX66" s="8"/>
      <c r="AY66" s="8"/>
      <c r="BE66" s="52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</row>
    <row r="67" customFormat="false" ht="13.5" hidden="false" customHeight="false" outlineLevel="0" collapsed="false">
      <c r="AV67" s="8"/>
      <c r="AW67" s="8"/>
      <c r="AX67" s="8"/>
      <c r="AY67" s="8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</row>
    <row r="68" customFormat="false" ht="13.5" hidden="false" customHeight="false" outlineLevel="0" collapsed="false">
      <c r="AV68" s="8"/>
      <c r="AW68" s="8"/>
      <c r="AX68" s="8"/>
      <c r="AY68" s="8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13.5" hidden="false" customHeight="false" outlineLevel="0" collapsed="false">
      <c r="AV69" s="8"/>
      <c r="AW69" s="8"/>
      <c r="AX69" s="8"/>
      <c r="AY69" s="8"/>
      <c r="BE69" s="52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customFormat="false" ht="13.5" hidden="false" customHeight="false" outlineLevel="0" collapsed="false">
      <c r="AV70" s="8"/>
      <c r="AW70" s="8"/>
      <c r="AX70" s="8"/>
      <c r="AY70" s="8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V71" s="8"/>
      <c r="AW71" s="8"/>
      <c r="AX71" s="8"/>
      <c r="AY71" s="8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</row>
    <row r="72" customFormat="false" ht="13.5" hidden="false" customHeight="false" outlineLevel="0" collapsed="false">
      <c r="AV72" s="8"/>
      <c r="AW72" s="8"/>
      <c r="AX72" s="8"/>
      <c r="AY72" s="8"/>
      <c r="BE72" s="52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customFormat="false" ht="13.5" hidden="false" customHeight="false" outlineLevel="0" collapsed="false">
      <c r="AV73" s="8"/>
      <c r="AW73" s="8"/>
      <c r="AX73" s="8"/>
      <c r="AY73" s="8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</row>
    <row r="74" customFormat="false" ht="13.5" hidden="false" customHeight="false" outlineLevel="0" collapsed="false">
      <c r="AV74" s="8"/>
      <c r="AW74" s="8"/>
      <c r="AX74" s="8"/>
      <c r="AY74" s="8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13.5" hidden="false" customHeight="false" outlineLevel="0" collapsed="false">
      <c r="AV75" s="8"/>
      <c r="AW75" s="8"/>
      <c r="AX75" s="8"/>
      <c r="AY75" s="8"/>
      <c r="BE75" s="52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</row>
    <row r="76" customFormat="false" ht="13.5" hidden="false" customHeight="false" outlineLevel="0" collapsed="false">
      <c r="AV76" s="8"/>
      <c r="AW76" s="8"/>
      <c r="AX76" s="8"/>
      <c r="AY76" s="8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V77" s="8"/>
      <c r="AW77" s="8"/>
      <c r="AX77" s="8"/>
      <c r="AY77" s="8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</row>
    <row r="78" customFormat="false" ht="13.5" hidden="false" customHeight="false" outlineLevel="0" collapsed="false">
      <c r="AV78" s="8"/>
      <c r="AW78" s="8"/>
      <c r="AX78" s="8"/>
      <c r="AY78" s="8"/>
      <c r="BE78" s="52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</row>
    <row r="79" customFormat="false" ht="13.5" hidden="false" customHeight="false" outlineLevel="0" collapsed="false">
      <c r="AV79" s="8"/>
      <c r="AW79" s="8"/>
      <c r="AX79" s="8"/>
      <c r="AY79" s="8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</row>
    <row r="80" customFormat="false" ht="13.5" hidden="false" customHeight="false" outlineLevel="0" collapsed="false">
      <c r="AV80" s="8"/>
      <c r="AW80" s="8"/>
      <c r="AX80" s="8"/>
      <c r="AY80" s="8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</row>
    <row r="81" customFormat="false" ht="13.5" hidden="false" customHeight="false" outlineLevel="0" collapsed="false">
      <c r="AV81" s="8"/>
      <c r="AW81" s="8"/>
      <c r="AX81" s="8"/>
      <c r="AY81" s="8"/>
      <c r="BE81" s="52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</row>
    <row r="82" customFormat="false" ht="13.5" hidden="false" customHeight="false" outlineLevel="0" collapsed="false">
      <c r="AV82" s="8"/>
      <c r="AW82" s="8"/>
      <c r="AX82" s="8"/>
      <c r="AY82" s="8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V83" s="8"/>
      <c r="AW83" s="8"/>
      <c r="AX83" s="8"/>
      <c r="AY83" s="8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</row>
    <row r="84" customFormat="false" ht="13.5" hidden="false" customHeight="false" outlineLevel="0" collapsed="false">
      <c r="AV84" s="8"/>
      <c r="AW84" s="8"/>
      <c r="AX84" s="8"/>
      <c r="AY84" s="8"/>
      <c r="BE84" s="52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</row>
    <row r="85" customFormat="false" ht="13.5" hidden="false" customHeight="false" outlineLevel="0" collapsed="false">
      <c r="AV85" s="8"/>
      <c r="AW85" s="8"/>
      <c r="AX85" s="8"/>
      <c r="AY85" s="8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</row>
    <row r="86" customFormat="false" ht="13.5" hidden="false" customHeight="false" outlineLevel="0" collapsed="false">
      <c r="AV86" s="8"/>
      <c r="AW86" s="8"/>
      <c r="AX86" s="8"/>
      <c r="AY86" s="8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</row>
    <row r="87" customFormat="false" ht="13.5" hidden="false" customHeight="false" outlineLevel="0" collapsed="false">
      <c r="AV87" s="8"/>
      <c r="AW87" s="8"/>
      <c r="AX87" s="8"/>
      <c r="AY87" s="8"/>
      <c r="BE87" s="52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</row>
    <row r="88" customFormat="false" ht="13.5" hidden="false" customHeight="false" outlineLevel="0" collapsed="false">
      <c r="AV88" s="8"/>
      <c r="AW88" s="8"/>
      <c r="AX88" s="8"/>
      <c r="AY88" s="8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V89" s="8"/>
      <c r="AW89" s="8"/>
      <c r="AX89" s="8"/>
      <c r="AY89" s="8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</row>
    <row r="90" customFormat="false" ht="13.5" hidden="false" customHeight="false" outlineLevel="0" collapsed="false">
      <c r="AV90" s="8"/>
      <c r="AW90" s="8"/>
      <c r="AX90" s="8"/>
      <c r="AY90" s="8"/>
      <c r="BE90" s="52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</row>
    <row r="91" customFormat="false" ht="13.5" hidden="false" customHeight="false" outlineLevel="0" collapsed="false">
      <c r="AV91" s="8"/>
      <c r="AW91" s="8"/>
      <c r="AX91" s="8"/>
      <c r="AY91" s="8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</row>
    <row r="92" customFormat="false" ht="13.5" hidden="false" customHeight="false" outlineLevel="0" collapsed="false">
      <c r="AV92" s="8"/>
      <c r="AW92" s="8"/>
      <c r="AX92" s="8"/>
      <c r="AY92" s="8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</row>
    <row r="93" customFormat="false" ht="13.5" hidden="false" customHeight="false" outlineLevel="0" collapsed="false">
      <c r="AV93" s="8"/>
      <c r="AW93" s="8"/>
      <c r="AX93" s="8"/>
      <c r="AY93" s="8"/>
      <c r="BE93" s="52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</row>
    <row r="94" customFormat="false" ht="13.5" hidden="false" customHeight="false" outlineLevel="0" collapsed="false">
      <c r="AV94" s="8"/>
      <c r="AW94" s="8"/>
      <c r="AX94" s="8"/>
      <c r="AY94" s="8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V95" s="8"/>
      <c r="AW95" s="8"/>
      <c r="AX95" s="8"/>
      <c r="AY95" s="8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</row>
    <row r="96" customFormat="false" ht="13.5" hidden="false" customHeight="false" outlineLevel="0" collapsed="false">
      <c r="AV96" s="8"/>
      <c r="AW96" s="8"/>
      <c r="AX96" s="8"/>
      <c r="AY96" s="8"/>
      <c r="BE96" s="52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</row>
    <row r="97" customFormat="false" ht="13.5" hidden="false" customHeight="false" outlineLevel="0" collapsed="false">
      <c r="AV97" s="8"/>
      <c r="AW97" s="8"/>
      <c r="AX97" s="8"/>
      <c r="AY97" s="8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</row>
    <row r="98" customFormat="false" ht="13.5" hidden="false" customHeight="false" outlineLevel="0" collapsed="false">
      <c r="AV98" s="8"/>
      <c r="AW98" s="8"/>
      <c r="AX98" s="8"/>
      <c r="AY98" s="8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</row>
    <row r="99" customFormat="false" ht="13.5" hidden="false" customHeight="false" outlineLevel="0" collapsed="false">
      <c r="AV99" s="8"/>
      <c r="AW99" s="8"/>
      <c r="AX99" s="8"/>
      <c r="AY99" s="8"/>
      <c r="BE99" s="52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</row>
    <row r="100" customFormat="false" ht="13.5" hidden="false" customHeight="false" outlineLevel="0" collapsed="false">
      <c r="AV100" s="8"/>
      <c r="AW100" s="8"/>
      <c r="AX100" s="8"/>
      <c r="AY100" s="8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V101" s="8"/>
      <c r="AW101" s="8"/>
      <c r="AX101" s="8"/>
      <c r="AY101" s="8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</row>
    <row r="102" customFormat="false" ht="13.5" hidden="false" customHeight="false" outlineLevel="0" collapsed="false">
      <c r="AV102" s="8"/>
      <c r="AW102" s="8"/>
      <c r="AX102" s="8"/>
      <c r="AY102" s="8"/>
      <c r="BE102" s="52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</row>
    <row r="103" customFormat="false" ht="13.5" hidden="false" customHeight="false" outlineLevel="0" collapsed="false">
      <c r="AV103" s="8"/>
      <c r="AW103" s="8"/>
      <c r="AX103" s="8"/>
      <c r="AY103" s="8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</row>
    <row r="104" customFormat="false" ht="13.5" hidden="false" customHeight="false" outlineLevel="0" collapsed="false">
      <c r="AV104" s="8"/>
      <c r="AW104" s="8"/>
      <c r="AX104" s="8"/>
      <c r="AY104" s="8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</row>
    <row r="105" customFormat="false" ht="13.5" hidden="false" customHeight="false" outlineLevel="0" collapsed="false">
      <c r="AV105" s="8"/>
      <c r="AW105" s="8"/>
      <c r="AX105" s="8"/>
      <c r="AY105" s="8"/>
      <c r="BE105" s="52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</row>
    <row r="106" customFormat="false" ht="13.5" hidden="false" customHeight="false" outlineLevel="0" collapsed="false">
      <c r="AV106" s="8"/>
      <c r="AW106" s="8"/>
      <c r="AX106" s="8"/>
      <c r="AY106" s="8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V107" s="8"/>
      <c r="AW107" s="8"/>
      <c r="AX107" s="8"/>
      <c r="AY107" s="8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</row>
    <row r="108" customFormat="false" ht="13.5" hidden="false" customHeight="false" outlineLevel="0" collapsed="false">
      <c r="AV108" s="8"/>
      <c r="AW108" s="8"/>
      <c r="AX108" s="8"/>
      <c r="AY108" s="8"/>
      <c r="BE108" s="52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</row>
    <row r="109" customFormat="false" ht="13.5" hidden="false" customHeight="false" outlineLevel="0" collapsed="false">
      <c r="AV109" s="8"/>
      <c r="AW109" s="8"/>
      <c r="AX109" s="8"/>
      <c r="AY109" s="8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</row>
    <row r="110" customFormat="false" ht="13.5" hidden="false" customHeight="false" outlineLevel="0" collapsed="false">
      <c r="AV110" s="8"/>
      <c r="AW110" s="8"/>
      <c r="AX110" s="8"/>
      <c r="AY110" s="8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</row>
    <row r="111" customFormat="false" ht="13.5" hidden="false" customHeight="false" outlineLevel="0" collapsed="false">
      <c r="AV111" s="8"/>
      <c r="AW111" s="8"/>
      <c r="AX111" s="8"/>
      <c r="AY111" s="8"/>
      <c r="BE111" s="52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</row>
    <row r="112" customFormat="false" ht="13.5" hidden="false" customHeight="false" outlineLevel="0" collapsed="false">
      <c r="AV112" s="8"/>
      <c r="AW112" s="8"/>
      <c r="AX112" s="8"/>
      <c r="AY112" s="8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V113" s="8"/>
      <c r="AW113" s="8"/>
      <c r="AX113" s="8"/>
      <c r="AY113" s="8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</row>
    <row r="114" customFormat="false" ht="13.5" hidden="false" customHeight="false" outlineLevel="0" collapsed="false">
      <c r="AV114" s="8"/>
      <c r="AW114" s="8"/>
      <c r="AX114" s="8"/>
      <c r="AY114" s="8"/>
      <c r="BE114" s="52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</row>
    <row r="115" customFormat="false" ht="13.5" hidden="false" customHeight="false" outlineLevel="0" collapsed="false">
      <c r="AV115" s="8"/>
      <c r="AW115" s="8"/>
      <c r="AX115" s="8"/>
      <c r="AY115" s="8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</row>
    <row r="116" customFormat="false" ht="13.5" hidden="false" customHeight="false" outlineLevel="0" collapsed="false">
      <c r="AV116" s="8"/>
      <c r="AW116" s="8"/>
      <c r="AX116" s="8"/>
      <c r="AY116" s="8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</row>
    <row r="117" customFormat="false" ht="13.5" hidden="false" customHeight="false" outlineLevel="0" collapsed="false">
      <c r="AV117" s="8"/>
      <c r="AW117" s="8"/>
      <c r="AX117" s="8"/>
      <c r="AY117" s="8"/>
      <c r="BE117" s="52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</row>
    <row r="118" customFormat="false" ht="13.5" hidden="false" customHeight="false" outlineLevel="0" collapsed="false">
      <c r="AV118" s="8"/>
      <c r="AW118" s="8"/>
      <c r="AX118" s="8"/>
      <c r="AY118" s="8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V119" s="8"/>
      <c r="AW119" s="8"/>
      <c r="AX119" s="8"/>
      <c r="AY119" s="8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</row>
    <row r="120" customFormat="false" ht="13.5" hidden="false" customHeight="false" outlineLevel="0" collapsed="false">
      <c r="AV120" s="8"/>
      <c r="AW120" s="8"/>
      <c r="AX120" s="8"/>
      <c r="AY120" s="8"/>
      <c r="BE120" s="52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</row>
    <row r="121" customFormat="false" ht="13.5" hidden="false" customHeight="false" outlineLevel="0" collapsed="false">
      <c r="AV121" s="8"/>
      <c r="AW121" s="8"/>
      <c r="AX121" s="8"/>
      <c r="AY121" s="8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</row>
    <row r="122" customFormat="false" ht="13.5" hidden="false" customHeight="false" outlineLevel="0" collapsed="false">
      <c r="AV122" s="8"/>
      <c r="AW122" s="8"/>
      <c r="AX122" s="8"/>
      <c r="AY122" s="8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</row>
    <row r="123" customFormat="false" ht="13.5" hidden="false" customHeight="false" outlineLevel="0" collapsed="false">
      <c r="AV123" s="8"/>
      <c r="AW123" s="8"/>
      <c r="AX123" s="8"/>
      <c r="AY123" s="8"/>
      <c r="BE123" s="52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</row>
    <row r="124" customFormat="false" ht="13.5" hidden="false" customHeight="false" outlineLevel="0" collapsed="false">
      <c r="AV124" s="8"/>
      <c r="AW124" s="8"/>
      <c r="AX124" s="8"/>
      <c r="AY124" s="8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</row>
    <row r="126" customFormat="false" ht="13.5" hidden="false" customHeight="false" outlineLevel="0" collapsed="false"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</row>
    <row r="127" customFormat="false" ht="13.5" hidden="false" customHeight="false" outlineLevel="0" collapsed="false"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</row>
    <row r="128" customFormat="false" ht="13.5" hidden="false" customHeight="false" outlineLevel="0" collapsed="false">
      <c r="BE128" s="52"/>
    </row>
    <row r="129" customFormat="false" ht="13.5" hidden="false" customHeight="false" outlineLevel="0" collapsed="false">
      <c r="BE129" s="52"/>
    </row>
    <row r="130" customFormat="false" ht="13.5" hidden="false" customHeight="false" outlineLevel="0" collapsed="false">
      <c r="BE130" s="52"/>
      <c r="BW130" s="52"/>
    </row>
    <row r="131" customFormat="false" ht="13.5" hidden="false" customHeight="false" outlineLevel="0" collapsed="false">
      <c r="BE131" s="52"/>
    </row>
    <row r="132" customFormat="false" ht="13.5" hidden="false" customHeight="false" outlineLevel="0" collapsed="false">
      <c r="BE132" s="52"/>
    </row>
    <row r="133" customFormat="false" ht="13.5" hidden="false" customHeight="false" outlineLevel="0" collapsed="false">
      <c r="BE133" s="52"/>
      <c r="BW133" s="52"/>
      <c r="BX133" s="52"/>
      <c r="BY133" s="52"/>
      <c r="BZ133" s="52"/>
    </row>
    <row r="134" customFormat="false" ht="13.5" hidden="false" customHeight="false" outlineLevel="0" collapsed="false">
      <c r="BE134" s="52"/>
    </row>
    <row r="135" customFormat="false" ht="13.5" hidden="false" customHeight="false" outlineLevel="0" collapsed="false">
      <c r="BE135" s="52"/>
    </row>
    <row r="136" customFormat="false" ht="13.5" hidden="false" customHeight="false" outlineLevel="0" collapsed="false">
      <c r="BE136" s="52"/>
      <c r="BW136" s="52"/>
    </row>
    <row r="137" customFormat="false" ht="13.5" hidden="false" customHeight="false" outlineLevel="0" collapsed="false">
      <c r="BE137" s="52"/>
    </row>
    <row r="138" customFormat="false" ht="13.5" hidden="false" customHeight="false" outlineLevel="0" collapsed="false">
      <c r="BE138" s="52"/>
    </row>
    <row r="139" customFormat="false" ht="13.5" hidden="false" customHeight="false" outlineLevel="0" collapsed="false">
      <c r="BE139" s="52"/>
      <c r="BW139" s="52"/>
      <c r="BX139" s="52"/>
      <c r="BY139" s="52"/>
      <c r="BZ139" s="52"/>
    </row>
    <row r="140" customFormat="false" ht="13.5" hidden="false" customHeight="false" outlineLevel="0" collapsed="false">
      <c r="BE140" s="52"/>
    </row>
    <row r="141" customFormat="false" ht="13.5" hidden="false" customHeight="false" outlineLevel="0" collapsed="false">
      <c r="BE141" s="52"/>
    </row>
    <row r="142" customFormat="false" ht="13.5" hidden="false" customHeight="false" outlineLevel="0" collapsed="false">
      <c r="BE142" s="52"/>
      <c r="BW142" s="52"/>
    </row>
  </sheetData>
  <mergeCells count="8">
    <mergeCell ref="A1:N1"/>
    <mergeCell ref="A3:A6"/>
    <mergeCell ref="B3:N3"/>
    <mergeCell ref="B4:J4"/>
    <mergeCell ref="K4:N5"/>
    <mergeCell ref="B5:D5"/>
    <mergeCell ref="E5:G5"/>
    <mergeCell ref="H5:J5"/>
  </mergeCells>
  <printOptions headings="false" gridLines="false" gridLinesSet="true" horizontalCentered="true" verticalCentered="false"/>
  <pageMargins left="0.65" right="0.379861111111111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3"/>
  <sheetViews>
    <sheetView showFormulas="false" showGridLines="false" showRowColHeaders="true" showZeros="true" rightToLeft="false" tabSelected="false" showOutlineSymbols="true" defaultGridColor="false" view="normal" topLeftCell="E1" colorId="22" zoomScale="85" zoomScaleNormal="85" zoomScalePageLayoutView="100" workbookViewId="0">
      <selection pane="topLeft" activeCell="U10" activeCellId="0" sqref="U10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12" min="2" style="1" width="5.89"/>
    <col collapsed="false" customWidth="true" hidden="false" outlineLevel="0" max="13" min="13" style="1" width="6.69"/>
    <col collapsed="false" customWidth="true" hidden="false" outlineLevel="0" max="22" min="14" style="1" width="5.99"/>
    <col collapsed="false" customWidth="true" hidden="false" outlineLevel="0" max="25" min="23" style="1" width="6.69"/>
    <col collapsed="false" customWidth="true" hidden="false" outlineLevel="0" max="28" min="26" style="1" width="7.19"/>
    <col collapsed="false" customWidth="false" hidden="false" outlineLevel="0" max="30" min="29" style="1" width="10.69"/>
    <col collapsed="false" customWidth="true" hidden="false" outlineLevel="0" max="39" min="31" style="1" width="2.69"/>
    <col collapsed="false" customWidth="true" hidden="false" outlineLevel="0" max="41" min="40" style="1" width="3.69"/>
    <col collapsed="false" customWidth="true" hidden="false" outlineLevel="0" max="43" min="42" style="1" width="9.69"/>
    <col collapsed="false" customWidth="true" hidden="false" outlineLevel="0" max="44" min="44" style="1" width="7.69"/>
    <col collapsed="false" customWidth="true" hidden="false" outlineLevel="0" max="47" min="45" style="1" width="9.69"/>
    <col collapsed="false" customWidth="true" hidden="false" outlineLevel="0" max="48" min="48" style="1" width="8.69"/>
    <col collapsed="false" customWidth="true" hidden="false" outlineLevel="0" max="49" min="49" style="1" width="9.69"/>
    <col collapsed="false" customWidth="false" hidden="false" outlineLevel="0" max="53" min="50" style="1" width="10.69"/>
    <col collapsed="false" customWidth="true" hidden="false" outlineLevel="0" max="56" min="54" style="1" width="18.69"/>
    <col collapsed="false" customWidth="false" hidden="false" outlineLevel="0" max="58" min="57" style="1" width="10.69"/>
    <col collapsed="false" customWidth="true" hidden="false" outlineLevel="0" max="68" min="59" style="1" width="2.69"/>
    <col collapsed="false" customWidth="true" hidden="false" outlineLevel="0" max="70" min="69" style="1" width="3.69"/>
    <col collapsed="false" customWidth="false" hidden="false" outlineLevel="0" max="71" min="71" style="1" width="10.69"/>
    <col collapsed="false" customWidth="true" hidden="false" outlineLevel="0" max="79" min="72" style="1" width="9.69"/>
    <col collapsed="false" customWidth="false" hidden="false" outlineLevel="0" max="257" min="80" style="1" width="10.69"/>
  </cols>
  <sheetData>
    <row r="1" customFormat="false" ht="62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5.25" hidden="false" customHeight="true" outlineLevel="0" collapsed="false">
      <c r="T2" s="53"/>
      <c r="U2" s="53"/>
      <c r="V2" s="53"/>
      <c r="W2" s="53"/>
      <c r="X2" s="53"/>
      <c r="Y2" s="53"/>
      <c r="Z2" s="53"/>
      <c r="AA2" s="54" t="s">
        <v>56</v>
      </c>
      <c r="AB2" s="54"/>
    </row>
    <row r="3" customFormat="false" ht="18" hidden="false" customHeight="true" outlineLevel="0" collapsed="false">
      <c r="A3" s="4" t="s">
        <v>2</v>
      </c>
      <c r="B3" s="55" t="s">
        <v>5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8" hidden="false" customHeight="true" outlineLevel="0" collapsed="false">
      <c r="A4" s="4"/>
      <c r="B4" s="56" t="s">
        <v>5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59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 t="s">
        <v>60</v>
      </c>
      <c r="AA4" s="58"/>
      <c r="AB4" s="5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S4" s="8"/>
      <c r="BT4" s="8"/>
      <c r="BU4" s="8"/>
      <c r="BV4" s="8"/>
      <c r="BW4" s="8"/>
      <c r="BX4" s="8"/>
      <c r="BY4" s="8"/>
      <c r="BZ4" s="8"/>
      <c r="CA4" s="8"/>
    </row>
    <row r="5" customFormat="false" ht="18" hidden="false" customHeight="true" outlineLevel="0" collapsed="false">
      <c r="A5" s="4"/>
      <c r="B5" s="59" t="s">
        <v>61</v>
      </c>
      <c r="C5" s="59"/>
      <c r="D5" s="59"/>
      <c r="E5" s="60" t="s">
        <v>62</v>
      </c>
      <c r="F5" s="60"/>
      <c r="G5" s="60"/>
      <c r="H5" s="61" t="s">
        <v>63</v>
      </c>
      <c r="I5" s="61"/>
      <c r="J5" s="61"/>
      <c r="K5" s="7" t="s">
        <v>8</v>
      </c>
      <c r="L5" s="7"/>
      <c r="M5" s="7"/>
      <c r="N5" s="62" t="s">
        <v>64</v>
      </c>
      <c r="O5" s="62"/>
      <c r="P5" s="62"/>
      <c r="Q5" s="60" t="s">
        <v>65</v>
      </c>
      <c r="R5" s="60"/>
      <c r="S5" s="60"/>
      <c r="T5" s="61" t="s">
        <v>63</v>
      </c>
      <c r="U5" s="61"/>
      <c r="V5" s="61"/>
      <c r="W5" s="60" t="s">
        <v>8</v>
      </c>
      <c r="X5" s="60"/>
      <c r="Y5" s="60"/>
      <c r="Z5" s="58"/>
      <c r="AA5" s="58"/>
      <c r="AB5" s="5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8" hidden="false" customHeight="true" outlineLevel="0" collapsed="false">
      <c r="A6" s="4"/>
      <c r="B6" s="59"/>
      <c r="C6" s="59"/>
      <c r="D6" s="59"/>
      <c r="E6" s="60"/>
      <c r="F6" s="60"/>
      <c r="G6" s="60"/>
      <c r="H6" s="61"/>
      <c r="I6" s="61"/>
      <c r="J6" s="61"/>
      <c r="K6" s="7"/>
      <c r="L6" s="7"/>
      <c r="M6" s="7"/>
      <c r="N6" s="62"/>
      <c r="O6" s="62"/>
      <c r="P6" s="62"/>
      <c r="Q6" s="60"/>
      <c r="R6" s="60"/>
      <c r="S6" s="60"/>
      <c r="T6" s="61"/>
      <c r="U6" s="61"/>
      <c r="V6" s="61"/>
      <c r="W6" s="60"/>
      <c r="X6" s="60"/>
      <c r="Y6" s="60"/>
      <c r="Z6" s="58"/>
      <c r="AA6" s="58"/>
      <c r="AB6" s="5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8" hidden="false" customHeight="true" outlineLevel="0" collapsed="false">
      <c r="A7" s="4"/>
      <c r="B7" s="63" t="s">
        <v>9</v>
      </c>
      <c r="C7" s="64" t="s">
        <v>10</v>
      </c>
      <c r="D7" s="65" t="s">
        <v>11</v>
      </c>
      <c r="E7" s="66" t="s">
        <v>9</v>
      </c>
      <c r="F7" s="66" t="s">
        <v>10</v>
      </c>
      <c r="G7" s="66" t="s">
        <v>11</v>
      </c>
      <c r="H7" s="66" t="s">
        <v>9</v>
      </c>
      <c r="I7" s="66" t="s">
        <v>10</v>
      </c>
      <c r="J7" s="66" t="s">
        <v>11</v>
      </c>
      <c r="K7" s="64" t="s">
        <v>9</v>
      </c>
      <c r="L7" s="64" t="s">
        <v>10</v>
      </c>
      <c r="M7" s="67" t="s">
        <v>11</v>
      </c>
      <c r="N7" s="63" t="s">
        <v>9</v>
      </c>
      <c r="O7" s="64" t="s">
        <v>10</v>
      </c>
      <c r="P7" s="64" t="s">
        <v>11</v>
      </c>
      <c r="Q7" s="64" t="s">
        <v>9</v>
      </c>
      <c r="R7" s="64" t="s">
        <v>10</v>
      </c>
      <c r="S7" s="64" t="s">
        <v>11</v>
      </c>
      <c r="T7" s="64" t="s">
        <v>9</v>
      </c>
      <c r="U7" s="64" t="s">
        <v>10</v>
      </c>
      <c r="V7" s="64" t="s">
        <v>11</v>
      </c>
      <c r="W7" s="64" t="s">
        <v>9</v>
      </c>
      <c r="X7" s="64" t="s">
        <v>10</v>
      </c>
      <c r="Y7" s="66" t="s">
        <v>11</v>
      </c>
      <c r="Z7" s="68" t="s">
        <v>9</v>
      </c>
      <c r="AA7" s="69" t="s">
        <v>10</v>
      </c>
      <c r="AB7" s="70" t="s">
        <v>11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S7" s="8"/>
      <c r="BT7" s="8"/>
      <c r="BU7" s="8"/>
      <c r="BV7" s="8"/>
      <c r="BW7" s="8"/>
      <c r="BX7" s="8"/>
      <c r="BY7" s="8"/>
      <c r="BZ7" s="8"/>
      <c r="CA7" s="8"/>
    </row>
    <row r="8" customFormat="false" ht="21" hidden="false" customHeight="true" outlineLevel="0" collapsed="false">
      <c r="A8" s="15" t="s">
        <v>13</v>
      </c>
      <c r="B8" s="71" t="n">
        <f aca="false">SUM(B9:B49)</f>
        <v>72299</v>
      </c>
      <c r="C8" s="72" t="n">
        <f aca="false">SUM(C9:C49)</f>
        <v>2896</v>
      </c>
      <c r="D8" s="72" t="n">
        <f aca="false">B8+C8</f>
        <v>75195</v>
      </c>
      <c r="E8" s="72" t="n">
        <f aca="false">SUM(E9:E49)</f>
        <v>17191</v>
      </c>
      <c r="F8" s="72" t="n">
        <f aca="false">SUM(F9:F49)</f>
        <v>45</v>
      </c>
      <c r="G8" s="72" t="n">
        <f aca="false">E8+F8</f>
        <v>17236</v>
      </c>
      <c r="H8" s="72" t="n">
        <f aca="false">SUM(H9:H49)</f>
        <v>1271</v>
      </c>
      <c r="I8" s="72" t="n">
        <f aca="false">SUM(I9:I49)</f>
        <v>409</v>
      </c>
      <c r="J8" s="72" t="n">
        <f aca="false">H8+I8</f>
        <v>1680</v>
      </c>
      <c r="K8" s="73" t="n">
        <f aca="false">B8+E8+H8</f>
        <v>90761</v>
      </c>
      <c r="L8" s="73" t="n">
        <f aca="false">C8+F8+I8</f>
        <v>3350</v>
      </c>
      <c r="M8" s="74" t="n">
        <f aca="false">K8+L8</f>
        <v>94111</v>
      </c>
      <c r="N8" s="71" t="n">
        <f aca="false">SUM(N9:N49)</f>
        <v>72873</v>
      </c>
      <c r="O8" s="75" t="n">
        <f aca="false">SUM(O9:O49)</f>
        <v>1871</v>
      </c>
      <c r="P8" s="75" t="n">
        <f aca="false">N8+O8</f>
        <v>74744</v>
      </c>
      <c r="Q8" s="72" t="n">
        <f aca="false">SUM(Q9:Q49)</f>
        <v>10952</v>
      </c>
      <c r="R8" s="72" t="n">
        <f aca="false">SUM(R9:R49)</f>
        <v>29</v>
      </c>
      <c r="S8" s="72" t="n">
        <f aca="false">Q8+R8</f>
        <v>10981</v>
      </c>
      <c r="T8" s="72" t="n">
        <f aca="false">SUM(T9:T49)</f>
        <v>900</v>
      </c>
      <c r="U8" s="72" t="n">
        <f aca="false">SUM(U9:U49)</f>
        <v>871</v>
      </c>
      <c r="V8" s="72" t="n">
        <f aca="false">T8+U8</f>
        <v>1771</v>
      </c>
      <c r="W8" s="72" t="n">
        <f aca="false">N8+Q8+T8</f>
        <v>84725</v>
      </c>
      <c r="X8" s="73" t="n">
        <f aca="false">O8+R8+U8</f>
        <v>2771</v>
      </c>
      <c r="Y8" s="73" t="n">
        <f aca="false">W8+X8</f>
        <v>87496</v>
      </c>
      <c r="Z8" s="71" t="n">
        <f aca="false">K8-W8</f>
        <v>6036</v>
      </c>
      <c r="AA8" s="72" t="n">
        <f aca="false">L8-X8</f>
        <v>579</v>
      </c>
      <c r="AB8" s="74" t="n">
        <f aca="false">Z8+AA8</f>
        <v>6615</v>
      </c>
    </row>
    <row r="9" customFormat="false" ht="21" hidden="false" customHeight="true" outlineLevel="0" collapsed="false">
      <c r="A9" s="20" t="s">
        <v>14</v>
      </c>
      <c r="B9" s="76" t="n">
        <v>16046</v>
      </c>
      <c r="C9" s="25" t="n">
        <v>725</v>
      </c>
      <c r="D9" s="25" t="n">
        <f aca="false">B9+C9</f>
        <v>16771</v>
      </c>
      <c r="E9" s="25" t="n">
        <v>3507</v>
      </c>
      <c r="F9" s="25" t="n">
        <v>9</v>
      </c>
      <c r="G9" s="25" t="n">
        <f aca="false">E9+F9</f>
        <v>3516</v>
      </c>
      <c r="H9" s="25" t="n">
        <v>195</v>
      </c>
      <c r="I9" s="25" t="n">
        <v>70</v>
      </c>
      <c r="J9" s="25" t="n">
        <f aca="false">H9+I9</f>
        <v>265</v>
      </c>
      <c r="K9" s="23" t="n">
        <f aca="false">B9+E9+H9</f>
        <v>19748</v>
      </c>
      <c r="L9" s="23" t="n">
        <f aca="false">C9+F9+I9</f>
        <v>804</v>
      </c>
      <c r="M9" s="77" t="n">
        <f aca="false">K9+L9</f>
        <v>20552</v>
      </c>
      <c r="N9" s="76" t="n">
        <v>16215</v>
      </c>
      <c r="O9" s="25" t="n">
        <v>320</v>
      </c>
      <c r="P9" s="25" t="n">
        <f aca="false">N9+O9</f>
        <v>16535</v>
      </c>
      <c r="Q9" s="25" t="n">
        <v>2488</v>
      </c>
      <c r="R9" s="25" t="n">
        <v>7</v>
      </c>
      <c r="S9" s="25" t="n">
        <f aca="false">Q9+R9</f>
        <v>2495</v>
      </c>
      <c r="T9" s="25" t="n">
        <v>317</v>
      </c>
      <c r="U9" s="25" t="n">
        <v>186</v>
      </c>
      <c r="V9" s="25" t="n">
        <f aca="false">T9+U9</f>
        <v>503</v>
      </c>
      <c r="W9" s="78" t="n">
        <f aca="false">N9+Q9+T9</f>
        <v>19020</v>
      </c>
      <c r="X9" s="78" t="n">
        <f aca="false">O9+R9+U9</f>
        <v>513</v>
      </c>
      <c r="Y9" s="79" t="n">
        <f aca="false">W9+X9</f>
        <v>19533</v>
      </c>
      <c r="Z9" s="80" t="n">
        <f aca="false">K9-W9</f>
        <v>728</v>
      </c>
      <c r="AA9" s="81" t="n">
        <f aca="false">L9-X9</f>
        <v>291</v>
      </c>
      <c r="AB9" s="82" t="n">
        <f aca="false">Z9+AA9</f>
        <v>1019</v>
      </c>
      <c r="AC9" s="2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S9" s="8"/>
      <c r="BT9" s="8"/>
      <c r="BU9" s="8"/>
      <c r="BV9" s="8"/>
      <c r="BW9" s="8"/>
      <c r="BX9" s="8"/>
      <c r="BY9" s="8"/>
      <c r="BZ9" s="8"/>
      <c r="CA9" s="8"/>
    </row>
    <row r="10" customFormat="false" ht="21" hidden="false" customHeight="true" outlineLevel="0" collapsed="false">
      <c r="A10" s="29" t="s">
        <v>15</v>
      </c>
      <c r="B10" s="83" t="n">
        <v>5209</v>
      </c>
      <c r="C10" s="31" t="n">
        <v>172</v>
      </c>
      <c r="D10" s="31" t="n">
        <f aca="false">B10+C10</f>
        <v>5381</v>
      </c>
      <c r="E10" s="31" t="n">
        <v>1283</v>
      </c>
      <c r="F10" s="31" t="n">
        <v>5</v>
      </c>
      <c r="G10" s="31" t="n">
        <f aca="false">E10+F10</f>
        <v>1288</v>
      </c>
      <c r="H10" s="31" t="n">
        <v>68</v>
      </c>
      <c r="I10" s="31" t="n">
        <v>52</v>
      </c>
      <c r="J10" s="31" t="n">
        <f aca="false">H10+I10</f>
        <v>120</v>
      </c>
      <c r="K10" s="32" t="n">
        <f aca="false">B10+E10+H10</f>
        <v>6560</v>
      </c>
      <c r="L10" s="32" t="n">
        <f aca="false">C10+F10+I10</f>
        <v>229</v>
      </c>
      <c r="M10" s="84" t="n">
        <f aca="false">K10+L10</f>
        <v>6789</v>
      </c>
      <c r="N10" s="83" t="n">
        <v>5342</v>
      </c>
      <c r="O10" s="31" t="n">
        <v>138</v>
      </c>
      <c r="P10" s="31" t="n">
        <f aca="false">N10+O10</f>
        <v>5480</v>
      </c>
      <c r="Q10" s="31" t="n">
        <v>550</v>
      </c>
      <c r="R10" s="31" t="n">
        <v>5</v>
      </c>
      <c r="S10" s="31" t="n">
        <f aca="false">Q10+R10</f>
        <v>555</v>
      </c>
      <c r="T10" s="31" t="n">
        <v>82</v>
      </c>
      <c r="U10" s="31" t="n">
        <v>80</v>
      </c>
      <c r="V10" s="31" t="n">
        <f aca="false">T10+U10</f>
        <v>162</v>
      </c>
      <c r="W10" s="85" t="n">
        <f aca="false">N10+Q10+T10</f>
        <v>5974</v>
      </c>
      <c r="X10" s="85" t="n">
        <f aca="false">O10+R10+U10</f>
        <v>223</v>
      </c>
      <c r="Y10" s="84" t="n">
        <f aca="false">W10+X10</f>
        <v>6197</v>
      </c>
      <c r="Z10" s="86" t="n">
        <f aca="false">K10-W10</f>
        <v>586</v>
      </c>
      <c r="AA10" s="85" t="n">
        <f aca="false">L10-X10</f>
        <v>6</v>
      </c>
      <c r="AB10" s="87" t="n">
        <f aca="false">Z10+AA10</f>
        <v>592</v>
      </c>
      <c r="AC10" s="28"/>
      <c r="AD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21" hidden="false" customHeight="true" outlineLevel="0" collapsed="false">
      <c r="A11" s="29" t="s">
        <v>16</v>
      </c>
      <c r="B11" s="83" t="n">
        <v>2623</v>
      </c>
      <c r="C11" s="31" t="n">
        <v>102</v>
      </c>
      <c r="D11" s="31" t="n">
        <f aca="false">B11+C11</f>
        <v>2725</v>
      </c>
      <c r="E11" s="31" t="n">
        <v>665</v>
      </c>
      <c r="F11" s="31" t="n">
        <v>2</v>
      </c>
      <c r="G11" s="31" t="n">
        <f aca="false">E11+F11</f>
        <v>667</v>
      </c>
      <c r="H11" s="31" t="n">
        <v>56</v>
      </c>
      <c r="I11" s="31" t="n">
        <v>1</v>
      </c>
      <c r="J11" s="31" t="n">
        <f aca="false">H11+I11</f>
        <v>57</v>
      </c>
      <c r="K11" s="32" t="n">
        <f aca="false">B11+E11+H11</f>
        <v>3344</v>
      </c>
      <c r="L11" s="32" t="n">
        <f aca="false">C11+F11+I11</f>
        <v>105</v>
      </c>
      <c r="M11" s="84" t="n">
        <f aca="false">K11+L11</f>
        <v>3449</v>
      </c>
      <c r="N11" s="83" t="n">
        <v>2961</v>
      </c>
      <c r="O11" s="31" t="n">
        <v>71</v>
      </c>
      <c r="P11" s="31" t="n">
        <f aca="false">N11+O11</f>
        <v>3032</v>
      </c>
      <c r="Q11" s="31" t="n">
        <v>405</v>
      </c>
      <c r="R11" s="31" t="n">
        <v>0</v>
      </c>
      <c r="S11" s="31" t="n">
        <f aca="false">Q11+R11</f>
        <v>405</v>
      </c>
      <c r="T11" s="31" t="n">
        <v>1</v>
      </c>
      <c r="U11" s="31" t="n">
        <v>16</v>
      </c>
      <c r="V11" s="31" t="n">
        <f aca="false">T11+U11</f>
        <v>17</v>
      </c>
      <c r="W11" s="85" t="n">
        <f aca="false">N11+Q11+T11</f>
        <v>3367</v>
      </c>
      <c r="X11" s="85" t="n">
        <f aca="false">O11+R11+U11</f>
        <v>87</v>
      </c>
      <c r="Y11" s="84" t="n">
        <f aca="false">W11+X11</f>
        <v>3454</v>
      </c>
      <c r="Z11" s="86" t="n">
        <f aca="false">K11-W11</f>
        <v>-23</v>
      </c>
      <c r="AA11" s="85" t="n">
        <f aca="false">L11-X11</f>
        <v>18</v>
      </c>
      <c r="AB11" s="87" t="n">
        <f aca="false">Z11+AA11</f>
        <v>-5</v>
      </c>
      <c r="AC11" s="28"/>
      <c r="AD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21" hidden="false" customHeight="true" outlineLevel="0" collapsed="false">
      <c r="A12" s="29" t="s">
        <v>17</v>
      </c>
      <c r="B12" s="83" t="n">
        <v>5469</v>
      </c>
      <c r="C12" s="31" t="n">
        <v>457</v>
      </c>
      <c r="D12" s="31" t="n">
        <f aca="false">B12+C12</f>
        <v>5926</v>
      </c>
      <c r="E12" s="31" t="n">
        <v>1452</v>
      </c>
      <c r="F12" s="31" t="n">
        <v>0</v>
      </c>
      <c r="G12" s="31" t="n">
        <f aca="false">E12+F12</f>
        <v>1452</v>
      </c>
      <c r="H12" s="31" t="n">
        <v>79</v>
      </c>
      <c r="I12" s="31" t="n">
        <v>28</v>
      </c>
      <c r="J12" s="31" t="n">
        <f aca="false">H12+I12</f>
        <v>107</v>
      </c>
      <c r="K12" s="32" t="n">
        <f aca="false">B12+E12+H12</f>
        <v>7000</v>
      </c>
      <c r="L12" s="32" t="n">
        <f aca="false">C12+F12+I12</f>
        <v>485</v>
      </c>
      <c r="M12" s="84" t="n">
        <f aca="false">K12+L12</f>
        <v>7485</v>
      </c>
      <c r="N12" s="83" t="n">
        <v>5913</v>
      </c>
      <c r="O12" s="31" t="n">
        <v>304</v>
      </c>
      <c r="P12" s="31" t="n">
        <f aca="false">N12+O12</f>
        <v>6217</v>
      </c>
      <c r="Q12" s="31" t="n">
        <v>639</v>
      </c>
      <c r="R12" s="31" t="n">
        <v>1</v>
      </c>
      <c r="S12" s="31" t="n">
        <f aca="false">Q12+R12</f>
        <v>640</v>
      </c>
      <c r="T12" s="31" t="n">
        <v>64</v>
      </c>
      <c r="U12" s="31" t="n">
        <v>92</v>
      </c>
      <c r="V12" s="31" t="n">
        <f aca="false">T12+U12</f>
        <v>156</v>
      </c>
      <c r="W12" s="85" t="n">
        <f aca="false">N12+Q12+T12</f>
        <v>6616</v>
      </c>
      <c r="X12" s="85" t="n">
        <f aca="false">O12+R12+U12</f>
        <v>397</v>
      </c>
      <c r="Y12" s="84" t="n">
        <f aca="false">W12+X12</f>
        <v>7013</v>
      </c>
      <c r="Z12" s="86" t="n">
        <f aca="false">K12-W12</f>
        <v>384</v>
      </c>
      <c r="AA12" s="85" t="n">
        <f aca="false">L12-X12</f>
        <v>88</v>
      </c>
      <c r="AB12" s="87" t="n">
        <f aca="false">Z12+AA12</f>
        <v>472</v>
      </c>
      <c r="AC12" s="28"/>
      <c r="AD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1" hidden="false" customHeight="true" outlineLevel="0" collapsed="false">
      <c r="A13" s="29" t="s">
        <v>18</v>
      </c>
      <c r="B13" s="83" t="n">
        <v>3002</v>
      </c>
      <c r="C13" s="31" t="n">
        <v>95</v>
      </c>
      <c r="D13" s="31" t="n">
        <f aca="false">B13+C13</f>
        <v>3097</v>
      </c>
      <c r="E13" s="31" t="n">
        <v>757</v>
      </c>
      <c r="F13" s="31" t="n">
        <v>1</v>
      </c>
      <c r="G13" s="31" t="n">
        <f aca="false">E13+F13</f>
        <v>758</v>
      </c>
      <c r="H13" s="31" t="n">
        <v>77</v>
      </c>
      <c r="I13" s="31" t="n">
        <v>9</v>
      </c>
      <c r="J13" s="31" t="n">
        <f aca="false">H13+I13</f>
        <v>86</v>
      </c>
      <c r="K13" s="32" t="n">
        <f aca="false">B13+E13+H13</f>
        <v>3836</v>
      </c>
      <c r="L13" s="32" t="n">
        <f aca="false">C13+F13+I13</f>
        <v>105</v>
      </c>
      <c r="M13" s="84" t="n">
        <f aca="false">K13+L13</f>
        <v>3941</v>
      </c>
      <c r="N13" s="83" t="n">
        <v>3084</v>
      </c>
      <c r="O13" s="31" t="n">
        <v>70</v>
      </c>
      <c r="P13" s="31" t="n">
        <f aca="false">N13+O13</f>
        <v>3154</v>
      </c>
      <c r="Q13" s="31" t="n">
        <v>494</v>
      </c>
      <c r="R13" s="31" t="n">
        <v>0</v>
      </c>
      <c r="S13" s="31" t="n">
        <f aca="false">Q13+R13</f>
        <v>494</v>
      </c>
      <c r="T13" s="31" t="n">
        <v>29</v>
      </c>
      <c r="U13" s="31" t="n">
        <v>34</v>
      </c>
      <c r="V13" s="31" t="n">
        <f aca="false">T13+U13</f>
        <v>63</v>
      </c>
      <c r="W13" s="85" t="n">
        <f aca="false">N13+Q13+T13</f>
        <v>3607</v>
      </c>
      <c r="X13" s="85" t="n">
        <f aca="false">O13+R13+U13</f>
        <v>104</v>
      </c>
      <c r="Y13" s="84" t="n">
        <f aca="false">W13+X13</f>
        <v>3711</v>
      </c>
      <c r="Z13" s="86" t="n">
        <f aca="false">K13-W13</f>
        <v>229</v>
      </c>
      <c r="AA13" s="85" t="n">
        <f aca="false">L13-X13</f>
        <v>1</v>
      </c>
      <c r="AB13" s="87" t="n">
        <f aca="false">Z13+AA13</f>
        <v>230</v>
      </c>
      <c r="AC13" s="28"/>
      <c r="AD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1" hidden="false" customHeight="true" outlineLevel="0" collapsed="false">
      <c r="A14" s="29" t="s">
        <v>19</v>
      </c>
      <c r="B14" s="83" t="n">
        <v>3044</v>
      </c>
      <c r="C14" s="31" t="n">
        <v>84</v>
      </c>
      <c r="D14" s="31" t="n">
        <f aca="false">B14+C14</f>
        <v>3128</v>
      </c>
      <c r="E14" s="31" t="n">
        <v>833</v>
      </c>
      <c r="F14" s="31" t="n">
        <v>0</v>
      </c>
      <c r="G14" s="31" t="n">
        <f aca="false">E14+F14</f>
        <v>833</v>
      </c>
      <c r="H14" s="31" t="n">
        <v>61</v>
      </c>
      <c r="I14" s="31" t="n">
        <v>2</v>
      </c>
      <c r="J14" s="31" t="n">
        <f aca="false">H14+I14</f>
        <v>63</v>
      </c>
      <c r="K14" s="32" t="n">
        <f aca="false">B14+E14+H14</f>
        <v>3938</v>
      </c>
      <c r="L14" s="32" t="n">
        <f aca="false">C14+F14+I14</f>
        <v>86</v>
      </c>
      <c r="M14" s="84" t="n">
        <f aca="false">K14+L14</f>
        <v>4024</v>
      </c>
      <c r="N14" s="83" t="n">
        <v>3092</v>
      </c>
      <c r="O14" s="31" t="n">
        <v>42</v>
      </c>
      <c r="P14" s="31" t="n">
        <f aca="false">N14+O14</f>
        <v>3134</v>
      </c>
      <c r="Q14" s="31" t="n">
        <v>475</v>
      </c>
      <c r="R14" s="31" t="n">
        <v>0</v>
      </c>
      <c r="S14" s="31" t="n">
        <f aca="false">Q14+R14</f>
        <v>475</v>
      </c>
      <c r="T14" s="31" t="n">
        <v>33</v>
      </c>
      <c r="U14" s="31" t="n">
        <v>15</v>
      </c>
      <c r="V14" s="31" t="n">
        <f aca="false">T14+U14</f>
        <v>48</v>
      </c>
      <c r="W14" s="85" t="n">
        <f aca="false">N14+Q14+T14</f>
        <v>3600</v>
      </c>
      <c r="X14" s="85" t="n">
        <f aca="false">O14+R14+U14</f>
        <v>57</v>
      </c>
      <c r="Y14" s="84" t="n">
        <f aca="false">W14+X14</f>
        <v>3657</v>
      </c>
      <c r="Z14" s="86" t="n">
        <f aca="false">K14-W14</f>
        <v>338</v>
      </c>
      <c r="AA14" s="85" t="n">
        <f aca="false">L14-X14</f>
        <v>29</v>
      </c>
      <c r="AB14" s="87" t="n">
        <f aca="false">Z14+AA14</f>
        <v>367</v>
      </c>
      <c r="AC14" s="28"/>
      <c r="AD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1" hidden="false" customHeight="true" outlineLevel="0" collapsed="false">
      <c r="A15" s="29" t="s">
        <v>20</v>
      </c>
      <c r="B15" s="83" t="n">
        <v>6077</v>
      </c>
      <c r="C15" s="31" t="n">
        <v>170</v>
      </c>
      <c r="D15" s="31" t="n">
        <f aca="false">B15+C15</f>
        <v>6247</v>
      </c>
      <c r="E15" s="31" t="n">
        <v>1745</v>
      </c>
      <c r="F15" s="31" t="n">
        <v>4</v>
      </c>
      <c r="G15" s="31" t="n">
        <f aca="false">E15+F15</f>
        <v>1749</v>
      </c>
      <c r="H15" s="31" t="n">
        <v>190</v>
      </c>
      <c r="I15" s="31" t="n">
        <v>67</v>
      </c>
      <c r="J15" s="31" t="n">
        <f aca="false">H15+I15</f>
        <v>257</v>
      </c>
      <c r="K15" s="32" t="n">
        <f aca="false">B15+E15+H15</f>
        <v>8012</v>
      </c>
      <c r="L15" s="32" t="n">
        <f aca="false">C15+F15+I15</f>
        <v>241</v>
      </c>
      <c r="M15" s="84" t="n">
        <f aca="false">K15+L15</f>
        <v>8253</v>
      </c>
      <c r="N15" s="83" t="n">
        <v>6425</v>
      </c>
      <c r="O15" s="31" t="n">
        <v>167</v>
      </c>
      <c r="P15" s="31" t="n">
        <f aca="false">N15+O15</f>
        <v>6592</v>
      </c>
      <c r="Q15" s="31" t="n">
        <v>938</v>
      </c>
      <c r="R15" s="31" t="n">
        <v>4</v>
      </c>
      <c r="S15" s="31" t="n">
        <f aca="false">Q15+R15</f>
        <v>942</v>
      </c>
      <c r="T15" s="31" t="n">
        <v>117</v>
      </c>
      <c r="U15" s="31" t="n">
        <v>76</v>
      </c>
      <c r="V15" s="31" t="n">
        <f aca="false">T15+U15</f>
        <v>193</v>
      </c>
      <c r="W15" s="85" t="n">
        <f aca="false">N15+Q15+T15</f>
        <v>7480</v>
      </c>
      <c r="X15" s="85" t="n">
        <f aca="false">O15+R15+U15</f>
        <v>247</v>
      </c>
      <c r="Y15" s="84" t="n">
        <f aca="false">W15+X15</f>
        <v>7727</v>
      </c>
      <c r="Z15" s="86" t="n">
        <f aca="false">K15-W15</f>
        <v>532</v>
      </c>
      <c r="AA15" s="85" t="n">
        <f aca="false">L15-X15</f>
        <v>-6</v>
      </c>
      <c r="AB15" s="87" t="n">
        <f aca="false">Z15+AA15</f>
        <v>526</v>
      </c>
      <c r="AC15" s="28"/>
      <c r="AD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1" hidden="false" customHeight="true" outlineLevel="0" collapsed="false">
      <c r="A16" s="29" t="s">
        <v>21</v>
      </c>
      <c r="B16" s="83" t="n">
        <v>3554</v>
      </c>
      <c r="C16" s="31" t="n">
        <v>43</v>
      </c>
      <c r="D16" s="31" t="n">
        <f aca="false">B16+C16</f>
        <v>3597</v>
      </c>
      <c r="E16" s="31" t="n">
        <v>927</v>
      </c>
      <c r="F16" s="31" t="n">
        <v>1</v>
      </c>
      <c r="G16" s="31" t="n">
        <f aca="false">E16+F16</f>
        <v>928</v>
      </c>
      <c r="H16" s="31" t="n">
        <v>44</v>
      </c>
      <c r="I16" s="31" t="n">
        <v>8</v>
      </c>
      <c r="J16" s="31" t="n">
        <f aca="false">H16+I16</f>
        <v>52</v>
      </c>
      <c r="K16" s="32" t="n">
        <f aca="false">B16+E16+H16</f>
        <v>4525</v>
      </c>
      <c r="L16" s="32" t="n">
        <f aca="false">C16+F16+I16</f>
        <v>52</v>
      </c>
      <c r="M16" s="84" t="n">
        <f aca="false">K16+L16</f>
        <v>4577</v>
      </c>
      <c r="N16" s="83" t="n">
        <v>3403</v>
      </c>
      <c r="O16" s="31" t="n">
        <v>53</v>
      </c>
      <c r="P16" s="31" t="n">
        <f aca="false">N16+O16</f>
        <v>3456</v>
      </c>
      <c r="Q16" s="31" t="n">
        <v>325</v>
      </c>
      <c r="R16" s="31" t="n">
        <v>0</v>
      </c>
      <c r="S16" s="31" t="n">
        <f aca="false">Q16+R16</f>
        <v>325</v>
      </c>
      <c r="T16" s="31" t="n">
        <v>22</v>
      </c>
      <c r="U16" s="31" t="n">
        <v>8</v>
      </c>
      <c r="V16" s="31" t="n">
        <f aca="false">T16+U16</f>
        <v>30</v>
      </c>
      <c r="W16" s="85" t="n">
        <f aca="false">N16+Q16+T16</f>
        <v>3750</v>
      </c>
      <c r="X16" s="85" t="n">
        <f aca="false">O16+R16+U16</f>
        <v>61</v>
      </c>
      <c r="Y16" s="84" t="n">
        <f aca="false">W16+X16</f>
        <v>3811</v>
      </c>
      <c r="Z16" s="86" t="n">
        <f aca="false">K16-W16</f>
        <v>775</v>
      </c>
      <c r="AA16" s="85" t="n">
        <f aca="false">L16-X16</f>
        <v>-9</v>
      </c>
      <c r="AB16" s="87" t="n">
        <f aca="false">Z16+AA16</f>
        <v>766</v>
      </c>
      <c r="AC16" s="28"/>
      <c r="AD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1" hidden="false" customHeight="true" outlineLevel="0" collapsed="false">
      <c r="A17" s="29" t="s">
        <v>22</v>
      </c>
      <c r="B17" s="83" t="n">
        <v>4551</v>
      </c>
      <c r="C17" s="31" t="n">
        <v>177</v>
      </c>
      <c r="D17" s="31" t="n">
        <f aca="false">B17+C17</f>
        <v>4728</v>
      </c>
      <c r="E17" s="31" t="n">
        <v>1326</v>
      </c>
      <c r="F17" s="31" t="n">
        <v>6</v>
      </c>
      <c r="G17" s="31" t="n">
        <f aca="false">E17+F17</f>
        <v>1332</v>
      </c>
      <c r="H17" s="31" t="n">
        <v>172</v>
      </c>
      <c r="I17" s="31" t="n">
        <v>29</v>
      </c>
      <c r="J17" s="31" t="n">
        <f aca="false">H17+I17</f>
        <v>201</v>
      </c>
      <c r="K17" s="32" t="n">
        <f aca="false">B17+E17+H17</f>
        <v>6049</v>
      </c>
      <c r="L17" s="32" t="n">
        <f aca="false">C17+F17+I17</f>
        <v>212</v>
      </c>
      <c r="M17" s="84" t="n">
        <f aca="false">K17+L17</f>
        <v>6261</v>
      </c>
      <c r="N17" s="83" t="n">
        <v>4704</v>
      </c>
      <c r="O17" s="31" t="n">
        <v>73</v>
      </c>
      <c r="P17" s="31" t="n">
        <f aca="false">N17+O17</f>
        <v>4777</v>
      </c>
      <c r="Q17" s="31" t="n">
        <v>1002</v>
      </c>
      <c r="R17" s="31" t="n">
        <v>2</v>
      </c>
      <c r="S17" s="31" t="n">
        <f aca="false">Q17+R17</f>
        <v>1004</v>
      </c>
      <c r="T17" s="31" t="n">
        <v>38</v>
      </c>
      <c r="U17" s="31" t="n">
        <v>45</v>
      </c>
      <c r="V17" s="31" t="n">
        <f aca="false">T17+U17</f>
        <v>83</v>
      </c>
      <c r="W17" s="85" t="n">
        <f aca="false">N17+Q17+T17</f>
        <v>5744</v>
      </c>
      <c r="X17" s="85" t="n">
        <f aca="false">O17+R17+U17</f>
        <v>120</v>
      </c>
      <c r="Y17" s="84" t="n">
        <f aca="false">W17+X17</f>
        <v>5864</v>
      </c>
      <c r="Z17" s="86" t="n">
        <f aca="false">K17-W17</f>
        <v>305</v>
      </c>
      <c r="AA17" s="85" t="n">
        <f aca="false">L17-X17</f>
        <v>92</v>
      </c>
      <c r="AB17" s="87" t="n">
        <f aca="false">Z17+AA17</f>
        <v>397</v>
      </c>
      <c r="AC17" s="28"/>
      <c r="AD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1" hidden="false" customHeight="true" outlineLevel="0" collapsed="false">
      <c r="A18" s="29" t="s">
        <v>23</v>
      </c>
      <c r="B18" s="83" t="n">
        <v>2336</v>
      </c>
      <c r="C18" s="31" t="n">
        <v>18</v>
      </c>
      <c r="D18" s="31" t="n">
        <f aca="false">B18+C18</f>
        <v>2354</v>
      </c>
      <c r="E18" s="31" t="n">
        <v>562</v>
      </c>
      <c r="F18" s="31" t="n">
        <v>0</v>
      </c>
      <c r="G18" s="31" t="n">
        <f aca="false">E18+F18</f>
        <v>562</v>
      </c>
      <c r="H18" s="31" t="n">
        <v>4</v>
      </c>
      <c r="I18" s="31" t="n">
        <v>5</v>
      </c>
      <c r="J18" s="31" t="n">
        <f aca="false">H18+I18</f>
        <v>9</v>
      </c>
      <c r="K18" s="32" t="n">
        <f aca="false">B18+E18+H18</f>
        <v>2902</v>
      </c>
      <c r="L18" s="32" t="n">
        <f aca="false">C18+F18+I18</f>
        <v>23</v>
      </c>
      <c r="M18" s="84" t="n">
        <f aca="false">K18+L18</f>
        <v>2925</v>
      </c>
      <c r="N18" s="83" t="n">
        <v>2411</v>
      </c>
      <c r="O18" s="31" t="n">
        <v>25</v>
      </c>
      <c r="P18" s="31" t="n">
        <f aca="false">N18+O18</f>
        <v>2436</v>
      </c>
      <c r="Q18" s="31" t="n">
        <v>586</v>
      </c>
      <c r="R18" s="31" t="n">
        <v>0</v>
      </c>
      <c r="S18" s="31" t="n">
        <f aca="false">Q18+R18</f>
        <v>586</v>
      </c>
      <c r="T18" s="31" t="n">
        <v>11</v>
      </c>
      <c r="U18" s="31" t="n">
        <v>11</v>
      </c>
      <c r="V18" s="31" t="n">
        <f aca="false">T18+U18</f>
        <v>22</v>
      </c>
      <c r="W18" s="85" t="n">
        <f aca="false">N18+Q18+T18</f>
        <v>3008</v>
      </c>
      <c r="X18" s="85" t="n">
        <f aca="false">O18+R18+U18</f>
        <v>36</v>
      </c>
      <c r="Y18" s="84" t="n">
        <f aca="false">W18+X18</f>
        <v>3044</v>
      </c>
      <c r="Z18" s="86" t="n">
        <f aca="false">K18-W18</f>
        <v>-106</v>
      </c>
      <c r="AA18" s="85" t="n">
        <f aca="false">L18-X18</f>
        <v>-13</v>
      </c>
      <c r="AB18" s="87" t="n">
        <f aca="false">Z18+AA18</f>
        <v>-119</v>
      </c>
      <c r="AC18" s="28"/>
      <c r="AD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1" hidden="false" customHeight="true" outlineLevel="0" collapsed="false">
      <c r="A19" s="29" t="s">
        <v>24</v>
      </c>
      <c r="B19" s="83" t="n">
        <v>2118</v>
      </c>
      <c r="C19" s="31" t="n">
        <v>18</v>
      </c>
      <c r="D19" s="31" t="n">
        <f aca="false">B19+C19</f>
        <v>2136</v>
      </c>
      <c r="E19" s="31" t="n">
        <v>384</v>
      </c>
      <c r="F19" s="31" t="n">
        <v>0</v>
      </c>
      <c r="G19" s="31" t="n">
        <f aca="false">E19+F19</f>
        <v>384</v>
      </c>
      <c r="H19" s="31" t="n">
        <v>21</v>
      </c>
      <c r="I19" s="31" t="n">
        <v>2</v>
      </c>
      <c r="J19" s="31" t="n">
        <f aca="false">H19+I19</f>
        <v>23</v>
      </c>
      <c r="K19" s="32" t="n">
        <f aca="false">B19+E19+H19</f>
        <v>2523</v>
      </c>
      <c r="L19" s="32" t="n">
        <f aca="false">C19+F19+I19</f>
        <v>20</v>
      </c>
      <c r="M19" s="84" t="n">
        <f aca="false">K19+L19</f>
        <v>2543</v>
      </c>
      <c r="N19" s="83" t="n">
        <v>1658</v>
      </c>
      <c r="O19" s="31" t="n">
        <v>15</v>
      </c>
      <c r="P19" s="31" t="n">
        <f aca="false">N19+O19</f>
        <v>1673</v>
      </c>
      <c r="Q19" s="31" t="n">
        <v>363</v>
      </c>
      <c r="R19" s="31" t="n">
        <v>0</v>
      </c>
      <c r="S19" s="31" t="n">
        <f aca="false">Q19+R19</f>
        <v>363</v>
      </c>
      <c r="T19" s="31" t="n">
        <v>11</v>
      </c>
      <c r="U19" s="31" t="n">
        <v>3</v>
      </c>
      <c r="V19" s="31" t="n">
        <f aca="false">T19+U19</f>
        <v>14</v>
      </c>
      <c r="W19" s="88" t="n">
        <f aca="false">N19+Q19+T19</f>
        <v>2032</v>
      </c>
      <c r="X19" s="88" t="n">
        <f aca="false">O19+R19+U19</f>
        <v>18</v>
      </c>
      <c r="Y19" s="33" t="n">
        <f aca="false">W19+X19</f>
        <v>2050</v>
      </c>
      <c r="Z19" s="89" t="n">
        <f aca="false">K19-W19</f>
        <v>491</v>
      </c>
      <c r="AA19" s="88" t="n">
        <f aca="false">L19-X19</f>
        <v>2</v>
      </c>
      <c r="AB19" s="90" t="n">
        <f aca="false">Z19+AA19</f>
        <v>493</v>
      </c>
      <c r="AC19" s="28"/>
      <c r="AD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1" hidden="false" customHeight="true" outlineLevel="0" collapsed="false">
      <c r="A20" s="29" t="s">
        <v>25</v>
      </c>
      <c r="B20" s="86" t="n">
        <v>184</v>
      </c>
      <c r="C20" s="85" t="n">
        <v>4</v>
      </c>
      <c r="D20" s="85" t="n">
        <f aca="false">B20+C20</f>
        <v>188</v>
      </c>
      <c r="E20" s="85" t="n">
        <v>38</v>
      </c>
      <c r="F20" s="85" t="n">
        <v>0</v>
      </c>
      <c r="G20" s="85" t="n">
        <f aca="false">E20+F20</f>
        <v>38</v>
      </c>
      <c r="H20" s="85" t="n">
        <v>11</v>
      </c>
      <c r="I20" s="85" t="n">
        <v>0</v>
      </c>
      <c r="J20" s="85" t="n">
        <f aca="false">H20+I20</f>
        <v>11</v>
      </c>
      <c r="K20" s="91" t="n">
        <f aca="false">B20+E20+H20</f>
        <v>233</v>
      </c>
      <c r="L20" s="91" t="n">
        <f aca="false">C20+F20+I20</f>
        <v>4</v>
      </c>
      <c r="M20" s="84" t="n">
        <f aca="false">K20+L20</f>
        <v>237</v>
      </c>
      <c r="N20" s="86" t="n">
        <v>258</v>
      </c>
      <c r="O20" s="85" t="n">
        <v>10</v>
      </c>
      <c r="P20" s="85" t="n">
        <f aca="false">N20+O20</f>
        <v>268</v>
      </c>
      <c r="Q20" s="85" t="n">
        <v>87</v>
      </c>
      <c r="R20" s="85" t="n">
        <v>0</v>
      </c>
      <c r="S20" s="85" t="n">
        <f aca="false">Q20+R20</f>
        <v>87</v>
      </c>
      <c r="T20" s="85" t="n">
        <v>1</v>
      </c>
      <c r="U20" s="85" t="n">
        <v>0</v>
      </c>
      <c r="V20" s="85" t="n">
        <f aca="false">T20+U20</f>
        <v>1</v>
      </c>
      <c r="W20" s="85" t="n">
        <f aca="false">N20+Q20+T20</f>
        <v>346</v>
      </c>
      <c r="X20" s="85" t="n">
        <f aca="false">O20+R20+U20</f>
        <v>10</v>
      </c>
      <c r="Y20" s="84" t="n">
        <f aca="false">W20+X20</f>
        <v>356</v>
      </c>
      <c r="Z20" s="86" t="n">
        <f aca="false">K20-W20</f>
        <v>-113</v>
      </c>
      <c r="AA20" s="85" t="n">
        <f aca="false">L20-X20</f>
        <v>-6</v>
      </c>
      <c r="AB20" s="87" t="n">
        <f aca="false">Z20+AA20</f>
        <v>-119</v>
      </c>
      <c r="AC20" s="28"/>
      <c r="AD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1" hidden="false" customHeight="true" outlineLevel="0" collapsed="false">
      <c r="A21" s="29" t="s">
        <v>26</v>
      </c>
      <c r="B21" s="89" t="n">
        <v>152</v>
      </c>
      <c r="C21" s="88" t="n">
        <v>0</v>
      </c>
      <c r="D21" s="88" t="n">
        <f aca="false">B21+C21</f>
        <v>152</v>
      </c>
      <c r="E21" s="88" t="n">
        <v>26</v>
      </c>
      <c r="F21" s="88" t="n">
        <v>0</v>
      </c>
      <c r="G21" s="88" t="n">
        <f aca="false">E21+F21</f>
        <v>26</v>
      </c>
      <c r="H21" s="88" t="n">
        <v>3</v>
      </c>
      <c r="I21" s="88" t="n">
        <v>0</v>
      </c>
      <c r="J21" s="88" t="n">
        <f aca="false">H21+I21</f>
        <v>3</v>
      </c>
      <c r="K21" s="92" t="n">
        <f aca="false">B21+E21+H21</f>
        <v>181</v>
      </c>
      <c r="L21" s="92" t="n">
        <f aca="false">C21+F21+I21</f>
        <v>0</v>
      </c>
      <c r="M21" s="84" t="n">
        <f aca="false">K21+L21</f>
        <v>181</v>
      </c>
      <c r="N21" s="89" t="n">
        <v>195</v>
      </c>
      <c r="O21" s="88" t="n">
        <v>1</v>
      </c>
      <c r="P21" s="88" t="n">
        <f aca="false">N21+O21</f>
        <v>196</v>
      </c>
      <c r="Q21" s="88" t="n">
        <v>56</v>
      </c>
      <c r="R21" s="88" t="n">
        <v>1</v>
      </c>
      <c r="S21" s="88" t="n">
        <f aca="false">Q21+R21</f>
        <v>57</v>
      </c>
      <c r="T21" s="88" t="n">
        <v>6</v>
      </c>
      <c r="U21" s="88" t="n">
        <v>0</v>
      </c>
      <c r="V21" s="88" t="n">
        <f aca="false">T21+U21</f>
        <v>6</v>
      </c>
      <c r="W21" s="85" t="n">
        <f aca="false">N21+Q21+T21</f>
        <v>257</v>
      </c>
      <c r="X21" s="85" t="n">
        <f aca="false">O21+R21+U21</f>
        <v>2</v>
      </c>
      <c r="Y21" s="84" t="n">
        <f aca="false">W21+X21</f>
        <v>259</v>
      </c>
      <c r="Z21" s="86" t="n">
        <f aca="false">K21-W21</f>
        <v>-76</v>
      </c>
      <c r="AA21" s="85" t="n">
        <f aca="false">L21-X21</f>
        <v>-2</v>
      </c>
      <c r="AB21" s="87" t="n">
        <f aca="false">Z21+AA21</f>
        <v>-78</v>
      </c>
      <c r="AC21" s="8"/>
      <c r="AD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1" hidden="false" customHeight="true" outlineLevel="0" collapsed="false">
      <c r="A22" s="29" t="s">
        <v>27</v>
      </c>
      <c r="B22" s="83" t="n">
        <v>70</v>
      </c>
      <c r="C22" s="31" t="n">
        <v>2</v>
      </c>
      <c r="D22" s="31" t="n">
        <f aca="false">B22+C22</f>
        <v>72</v>
      </c>
      <c r="E22" s="31" t="n">
        <v>11</v>
      </c>
      <c r="F22" s="31" t="n">
        <v>0</v>
      </c>
      <c r="G22" s="31" t="n">
        <f aca="false">E22+F22</f>
        <v>11</v>
      </c>
      <c r="H22" s="31" t="n">
        <v>0</v>
      </c>
      <c r="I22" s="31" t="n">
        <v>0</v>
      </c>
      <c r="J22" s="31" t="n">
        <f aca="false">H22+I22</f>
        <v>0</v>
      </c>
      <c r="K22" s="32" t="n">
        <f aca="false">B22+E22+H22</f>
        <v>81</v>
      </c>
      <c r="L22" s="32" t="n">
        <f aca="false">C22+F22+I22</f>
        <v>2</v>
      </c>
      <c r="M22" s="84" t="n">
        <f aca="false">K22+L22</f>
        <v>83</v>
      </c>
      <c r="N22" s="83" t="n">
        <v>99</v>
      </c>
      <c r="O22" s="31" t="n">
        <v>5</v>
      </c>
      <c r="P22" s="31" t="n">
        <f aca="false">N22+O22</f>
        <v>104</v>
      </c>
      <c r="Q22" s="31" t="n">
        <v>20</v>
      </c>
      <c r="R22" s="31" t="n">
        <v>0</v>
      </c>
      <c r="S22" s="31" t="n">
        <f aca="false">Q22+R22</f>
        <v>20</v>
      </c>
      <c r="T22" s="31" t="n">
        <v>0</v>
      </c>
      <c r="U22" s="31" t="n">
        <v>0</v>
      </c>
      <c r="V22" s="31" t="n">
        <f aca="false">T22+U22</f>
        <v>0</v>
      </c>
      <c r="W22" s="85" t="n">
        <f aca="false">N22+Q22+T22</f>
        <v>119</v>
      </c>
      <c r="X22" s="85" t="n">
        <f aca="false">O22+R22+U22</f>
        <v>5</v>
      </c>
      <c r="Y22" s="84" t="n">
        <f aca="false">W22+X22</f>
        <v>124</v>
      </c>
      <c r="Z22" s="86" t="n">
        <f aca="false">K22-W22</f>
        <v>-38</v>
      </c>
      <c r="AA22" s="85" t="n">
        <f aca="false">L22-X22</f>
        <v>-3</v>
      </c>
      <c r="AB22" s="87" t="n">
        <f aca="false">Z22+AA22</f>
        <v>-41</v>
      </c>
      <c r="AC22" s="8"/>
      <c r="AD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1" hidden="false" customHeight="true" outlineLevel="0" collapsed="false">
      <c r="A23" s="29" t="s">
        <v>28</v>
      </c>
      <c r="B23" s="83" t="n">
        <v>425</v>
      </c>
      <c r="C23" s="31" t="n">
        <v>13</v>
      </c>
      <c r="D23" s="31" t="n">
        <f aca="false">B23+C23</f>
        <v>438</v>
      </c>
      <c r="E23" s="31" t="n">
        <v>79</v>
      </c>
      <c r="F23" s="31" t="n">
        <v>0</v>
      </c>
      <c r="G23" s="31" t="n">
        <f aca="false">E23+F23</f>
        <v>79</v>
      </c>
      <c r="H23" s="31" t="n">
        <v>1</v>
      </c>
      <c r="I23" s="31" t="n">
        <v>1</v>
      </c>
      <c r="J23" s="31" t="n">
        <f aca="false">H23+I23</f>
        <v>2</v>
      </c>
      <c r="K23" s="32" t="n">
        <f aca="false">B23+E23+H23</f>
        <v>505</v>
      </c>
      <c r="L23" s="32" t="n">
        <f aca="false">C23+F23+I23</f>
        <v>14</v>
      </c>
      <c r="M23" s="84" t="n">
        <f aca="false">K23+L23</f>
        <v>519</v>
      </c>
      <c r="N23" s="83" t="n">
        <v>379</v>
      </c>
      <c r="O23" s="31" t="n">
        <v>2</v>
      </c>
      <c r="P23" s="31" t="n">
        <f aca="false">N23+O23</f>
        <v>381</v>
      </c>
      <c r="Q23" s="31" t="n">
        <v>110</v>
      </c>
      <c r="R23" s="31" t="n">
        <v>0</v>
      </c>
      <c r="S23" s="31" t="n">
        <f aca="false">Q23+R23</f>
        <v>110</v>
      </c>
      <c r="T23" s="31" t="n">
        <v>7</v>
      </c>
      <c r="U23" s="31" t="n">
        <v>7</v>
      </c>
      <c r="V23" s="31" t="n">
        <f aca="false">T23+U23</f>
        <v>14</v>
      </c>
      <c r="W23" s="85" t="n">
        <f aca="false">N23+Q23+T23</f>
        <v>496</v>
      </c>
      <c r="X23" s="85" t="n">
        <f aca="false">O23+R23+U23</f>
        <v>9</v>
      </c>
      <c r="Y23" s="84" t="n">
        <f aca="false">W23+X23</f>
        <v>505</v>
      </c>
      <c r="Z23" s="86" t="n">
        <f aca="false">K23-W23</f>
        <v>9</v>
      </c>
      <c r="AA23" s="85" t="n">
        <f aca="false">L23-X23</f>
        <v>5</v>
      </c>
      <c r="AB23" s="87" t="n">
        <f aca="false">Z23+AA23</f>
        <v>14</v>
      </c>
      <c r="AC23" s="8"/>
      <c r="AD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1" hidden="false" customHeight="true" outlineLevel="0" collapsed="false">
      <c r="A24" s="29" t="s">
        <v>29</v>
      </c>
      <c r="B24" s="83" t="n">
        <v>599</v>
      </c>
      <c r="C24" s="31" t="n">
        <v>11</v>
      </c>
      <c r="D24" s="31" t="n">
        <f aca="false">B24+C24</f>
        <v>610</v>
      </c>
      <c r="E24" s="31" t="n">
        <v>144</v>
      </c>
      <c r="F24" s="31" t="n">
        <v>0</v>
      </c>
      <c r="G24" s="31" t="n">
        <f aca="false">E24+F24</f>
        <v>144</v>
      </c>
      <c r="H24" s="31" t="n">
        <v>6</v>
      </c>
      <c r="I24" s="31" t="n">
        <v>1</v>
      </c>
      <c r="J24" s="31" t="n">
        <f aca="false">H24+I24</f>
        <v>7</v>
      </c>
      <c r="K24" s="32" t="n">
        <f aca="false">B24+E24+H24</f>
        <v>749</v>
      </c>
      <c r="L24" s="32" t="n">
        <f aca="false">C24+F24+I24</f>
        <v>12</v>
      </c>
      <c r="M24" s="84" t="n">
        <f aca="false">K24+L24</f>
        <v>761</v>
      </c>
      <c r="N24" s="83" t="n">
        <v>652</v>
      </c>
      <c r="O24" s="31" t="n">
        <v>6</v>
      </c>
      <c r="P24" s="31" t="n">
        <f aca="false">N24+O24</f>
        <v>658</v>
      </c>
      <c r="Q24" s="31" t="n">
        <v>208</v>
      </c>
      <c r="R24" s="31" t="n">
        <v>0</v>
      </c>
      <c r="S24" s="31" t="n">
        <f aca="false">Q24+R24</f>
        <v>208</v>
      </c>
      <c r="T24" s="31" t="n">
        <v>8</v>
      </c>
      <c r="U24" s="31" t="n">
        <v>2</v>
      </c>
      <c r="V24" s="31" t="n">
        <f aca="false">T24+U24</f>
        <v>10</v>
      </c>
      <c r="W24" s="85" t="n">
        <f aca="false">N24+Q24+T24</f>
        <v>868</v>
      </c>
      <c r="X24" s="85" t="n">
        <f aca="false">O24+R24+U24</f>
        <v>8</v>
      </c>
      <c r="Y24" s="84" t="n">
        <f aca="false">W24+X24</f>
        <v>876</v>
      </c>
      <c r="Z24" s="86" t="n">
        <f aca="false">K24-W24</f>
        <v>-119</v>
      </c>
      <c r="AA24" s="85" t="n">
        <f aca="false">L24-X24</f>
        <v>4</v>
      </c>
      <c r="AB24" s="87" t="n">
        <f aca="false">Z24+AA24</f>
        <v>-115</v>
      </c>
      <c r="AC24" s="8"/>
      <c r="AD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1" hidden="false" customHeight="true" outlineLevel="0" collapsed="false">
      <c r="A25" s="29" t="s">
        <v>30</v>
      </c>
      <c r="B25" s="83" t="n">
        <v>754</v>
      </c>
      <c r="C25" s="31" t="n">
        <v>175</v>
      </c>
      <c r="D25" s="31" t="n">
        <f aca="false">B25+C25</f>
        <v>929</v>
      </c>
      <c r="E25" s="31" t="n">
        <v>89</v>
      </c>
      <c r="F25" s="31" t="n">
        <v>5</v>
      </c>
      <c r="G25" s="31" t="n">
        <f aca="false">E25+F25</f>
        <v>94</v>
      </c>
      <c r="H25" s="31" t="n">
        <v>32</v>
      </c>
      <c r="I25" s="31" t="n">
        <v>21</v>
      </c>
      <c r="J25" s="31" t="n">
        <f aca="false">H25+I25</f>
        <v>53</v>
      </c>
      <c r="K25" s="32" t="n">
        <f aca="false">B25+E25+H25</f>
        <v>875</v>
      </c>
      <c r="L25" s="32" t="n">
        <f aca="false">C25+F25+I25</f>
        <v>201</v>
      </c>
      <c r="M25" s="84" t="n">
        <f aca="false">K25+L25</f>
        <v>1076</v>
      </c>
      <c r="N25" s="83" t="n">
        <v>814</v>
      </c>
      <c r="O25" s="31" t="n">
        <v>79</v>
      </c>
      <c r="P25" s="31" t="n">
        <f aca="false">N25+O25</f>
        <v>893</v>
      </c>
      <c r="Q25" s="31" t="n">
        <v>104</v>
      </c>
      <c r="R25" s="31" t="n">
        <v>1</v>
      </c>
      <c r="S25" s="31" t="n">
        <f aca="false">Q25+R25</f>
        <v>105</v>
      </c>
      <c r="T25" s="31" t="n">
        <v>10</v>
      </c>
      <c r="U25" s="31" t="n">
        <v>97</v>
      </c>
      <c r="V25" s="31" t="n">
        <f aca="false">T25+U25</f>
        <v>107</v>
      </c>
      <c r="W25" s="85" t="n">
        <f aca="false">N25+Q25+T25</f>
        <v>928</v>
      </c>
      <c r="X25" s="85" t="n">
        <f aca="false">O25+R25+U25</f>
        <v>177</v>
      </c>
      <c r="Y25" s="84" t="n">
        <f aca="false">W25+X25</f>
        <v>1105</v>
      </c>
      <c r="Z25" s="86" t="n">
        <f aca="false">K25-W25</f>
        <v>-53</v>
      </c>
      <c r="AA25" s="85" t="n">
        <f aca="false">L25-X25</f>
        <v>24</v>
      </c>
      <c r="AB25" s="87" t="n">
        <f aca="false">Z25+AA25</f>
        <v>-29</v>
      </c>
      <c r="AC25" s="8"/>
      <c r="AD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1" hidden="false" customHeight="true" outlineLevel="0" collapsed="false">
      <c r="A26" s="29" t="s">
        <v>31</v>
      </c>
      <c r="B26" s="83" t="n">
        <v>273</v>
      </c>
      <c r="C26" s="31" t="n">
        <v>5</v>
      </c>
      <c r="D26" s="31" t="n">
        <f aca="false">B26+C26</f>
        <v>278</v>
      </c>
      <c r="E26" s="31" t="n">
        <v>74</v>
      </c>
      <c r="F26" s="31" t="n">
        <v>0</v>
      </c>
      <c r="G26" s="31" t="n">
        <f aca="false">E26+F26</f>
        <v>74</v>
      </c>
      <c r="H26" s="31" t="n">
        <v>19</v>
      </c>
      <c r="I26" s="31" t="n">
        <v>0</v>
      </c>
      <c r="J26" s="31" t="n">
        <f aca="false">H26+I26</f>
        <v>19</v>
      </c>
      <c r="K26" s="32" t="n">
        <f aca="false">B26+E26+H26</f>
        <v>366</v>
      </c>
      <c r="L26" s="32" t="n">
        <f aca="false">C26+F26+I26</f>
        <v>5</v>
      </c>
      <c r="M26" s="84" t="n">
        <f aca="false">K26+L26</f>
        <v>371</v>
      </c>
      <c r="N26" s="83" t="n">
        <v>283</v>
      </c>
      <c r="O26" s="31" t="n">
        <v>6</v>
      </c>
      <c r="P26" s="31" t="n">
        <f aca="false">N26+O26</f>
        <v>289</v>
      </c>
      <c r="Q26" s="31" t="n">
        <v>52</v>
      </c>
      <c r="R26" s="31" t="n">
        <v>0</v>
      </c>
      <c r="S26" s="31" t="n">
        <f aca="false">Q26+R26</f>
        <v>52</v>
      </c>
      <c r="T26" s="31" t="n">
        <v>2</v>
      </c>
      <c r="U26" s="31" t="n">
        <v>1</v>
      </c>
      <c r="V26" s="31" t="n">
        <f aca="false">T26+U26</f>
        <v>3</v>
      </c>
      <c r="W26" s="85" t="n">
        <f aca="false">N26+Q26+T26</f>
        <v>337</v>
      </c>
      <c r="X26" s="85" t="n">
        <f aca="false">O26+R26+U26</f>
        <v>7</v>
      </c>
      <c r="Y26" s="84" t="n">
        <f aca="false">W26+X26</f>
        <v>344</v>
      </c>
      <c r="Z26" s="86" t="n">
        <f aca="false">K26-W26</f>
        <v>29</v>
      </c>
      <c r="AA26" s="85" t="n">
        <f aca="false">L26-X26</f>
        <v>-2</v>
      </c>
      <c r="AB26" s="87" t="n">
        <f aca="false">Z26+AA26</f>
        <v>27</v>
      </c>
      <c r="AC26" s="8"/>
      <c r="AD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1" hidden="false" customHeight="true" outlineLevel="0" collapsed="false">
      <c r="A27" s="29" t="s">
        <v>32</v>
      </c>
      <c r="B27" s="83" t="n">
        <v>439</v>
      </c>
      <c r="C27" s="31" t="n">
        <v>16</v>
      </c>
      <c r="D27" s="31" t="n">
        <f aca="false">B27+C27</f>
        <v>455</v>
      </c>
      <c r="E27" s="31" t="n">
        <v>166</v>
      </c>
      <c r="F27" s="31" t="n">
        <v>0</v>
      </c>
      <c r="G27" s="31" t="n">
        <f aca="false">E27+F27</f>
        <v>166</v>
      </c>
      <c r="H27" s="31" t="n">
        <v>11</v>
      </c>
      <c r="I27" s="31" t="n">
        <v>10</v>
      </c>
      <c r="J27" s="31" t="n">
        <f aca="false">H27+I27</f>
        <v>21</v>
      </c>
      <c r="K27" s="32" t="n">
        <f aca="false">B27+E27+H27</f>
        <v>616</v>
      </c>
      <c r="L27" s="32" t="n">
        <f aca="false">C27+F27+I27</f>
        <v>26</v>
      </c>
      <c r="M27" s="84" t="n">
        <f aca="false">K27+L27</f>
        <v>642</v>
      </c>
      <c r="N27" s="83" t="n">
        <v>467</v>
      </c>
      <c r="O27" s="31" t="n">
        <v>7</v>
      </c>
      <c r="P27" s="31" t="n">
        <f aca="false">N27+O27</f>
        <v>474</v>
      </c>
      <c r="Q27" s="31" t="n">
        <v>115</v>
      </c>
      <c r="R27" s="31" t="n">
        <v>0</v>
      </c>
      <c r="S27" s="31" t="n">
        <f aca="false">Q27+R27</f>
        <v>115</v>
      </c>
      <c r="T27" s="31" t="n">
        <v>7</v>
      </c>
      <c r="U27" s="31" t="n">
        <v>13</v>
      </c>
      <c r="V27" s="31" t="n">
        <f aca="false">T27+U27</f>
        <v>20</v>
      </c>
      <c r="W27" s="85" t="n">
        <f aca="false">N27+Q27+T27</f>
        <v>589</v>
      </c>
      <c r="X27" s="85" t="n">
        <f aca="false">O27+R27+U27</f>
        <v>20</v>
      </c>
      <c r="Y27" s="84" t="n">
        <f aca="false">W27+X27</f>
        <v>609</v>
      </c>
      <c r="Z27" s="86" t="n">
        <f aca="false">K27-W27</f>
        <v>27</v>
      </c>
      <c r="AA27" s="85" t="n">
        <f aca="false">L27-X27</f>
        <v>6</v>
      </c>
      <c r="AB27" s="87" t="n">
        <f aca="false">Z27+AA27</f>
        <v>33</v>
      </c>
      <c r="AC27" s="8"/>
      <c r="AD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1" hidden="false" customHeight="true" outlineLevel="0" collapsed="false">
      <c r="A28" s="29" t="s">
        <v>33</v>
      </c>
      <c r="B28" s="83" t="n">
        <v>179</v>
      </c>
      <c r="C28" s="31" t="n">
        <v>2</v>
      </c>
      <c r="D28" s="31" t="n">
        <f aca="false">B28+C28</f>
        <v>181</v>
      </c>
      <c r="E28" s="31" t="n">
        <v>37</v>
      </c>
      <c r="F28" s="31" t="n">
        <v>0</v>
      </c>
      <c r="G28" s="31" t="n">
        <f aca="false">E28+F28</f>
        <v>37</v>
      </c>
      <c r="H28" s="31" t="n">
        <v>1</v>
      </c>
      <c r="I28" s="31" t="n">
        <v>0</v>
      </c>
      <c r="J28" s="31" t="n">
        <f aca="false">H28+I28</f>
        <v>1</v>
      </c>
      <c r="K28" s="32" t="n">
        <f aca="false">B28+E28+H28</f>
        <v>217</v>
      </c>
      <c r="L28" s="32" t="n">
        <f aca="false">C28+F28+I28</f>
        <v>2</v>
      </c>
      <c r="M28" s="84" t="n">
        <f aca="false">K28+L28</f>
        <v>219</v>
      </c>
      <c r="N28" s="83" t="n">
        <v>225</v>
      </c>
      <c r="O28" s="31" t="n">
        <v>2</v>
      </c>
      <c r="P28" s="31" t="n">
        <f aca="false">N28+O28</f>
        <v>227</v>
      </c>
      <c r="Q28" s="31" t="n">
        <v>58</v>
      </c>
      <c r="R28" s="31" t="n">
        <v>0</v>
      </c>
      <c r="S28" s="31" t="n">
        <f aca="false">Q28+R28</f>
        <v>58</v>
      </c>
      <c r="T28" s="31" t="n">
        <v>0</v>
      </c>
      <c r="U28" s="31" t="n">
        <v>0</v>
      </c>
      <c r="V28" s="31" t="n">
        <f aca="false">T28+U28</f>
        <v>0</v>
      </c>
      <c r="W28" s="85" t="n">
        <f aca="false">N28+Q28+T28</f>
        <v>283</v>
      </c>
      <c r="X28" s="85" t="n">
        <f aca="false">O28+R28+U28</f>
        <v>2</v>
      </c>
      <c r="Y28" s="84" t="n">
        <f aca="false">W28+X28</f>
        <v>285</v>
      </c>
      <c r="Z28" s="86" t="n">
        <f aca="false">K28-W28</f>
        <v>-66</v>
      </c>
      <c r="AA28" s="85" t="n">
        <f aca="false">L28-X28</f>
        <v>0</v>
      </c>
      <c r="AB28" s="87" t="n">
        <f aca="false">Z28+AA28</f>
        <v>-66</v>
      </c>
      <c r="AC28" s="8"/>
      <c r="AD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1" hidden="false" customHeight="true" outlineLevel="0" collapsed="false">
      <c r="A29" s="29" t="s">
        <v>34</v>
      </c>
      <c r="B29" s="83" t="n">
        <v>1710</v>
      </c>
      <c r="C29" s="31" t="n">
        <v>79</v>
      </c>
      <c r="D29" s="31" t="n">
        <f aca="false">B29+C29</f>
        <v>1789</v>
      </c>
      <c r="E29" s="31" t="n">
        <v>472</v>
      </c>
      <c r="F29" s="31" t="n">
        <v>2</v>
      </c>
      <c r="G29" s="31" t="n">
        <f aca="false">E29+F29</f>
        <v>474</v>
      </c>
      <c r="H29" s="31" t="n">
        <v>33</v>
      </c>
      <c r="I29" s="31" t="n">
        <v>21</v>
      </c>
      <c r="J29" s="31" t="n">
        <f aca="false">H29+I29</f>
        <v>54</v>
      </c>
      <c r="K29" s="32" t="n">
        <f aca="false">B29+E29+H29</f>
        <v>2215</v>
      </c>
      <c r="L29" s="32" t="n">
        <f aca="false">C29+F29+I29</f>
        <v>102</v>
      </c>
      <c r="M29" s="84" t="n">
        <f aca="false">K29+L29</f>
        <v>2317</v>
      </c>
      <c r="N29" s="83" t="n">
        <v>1735</v>
      </c>
      <c r="O29" s="31" t="n">
        <v>46</v>
      </c>
      <c r="P29" s="31" t="n">
        <f aca="false">N29+O29</f>
        <v>1781</v>
      </c>
      <c r="Q29" s="31" t="n">
        <v>282</v>
      </c>
      <c r="R29" s="31" t="n">
        <v>2</v>
      </c>
      <c r="S29" s="31" t="n">
        <f aca="false">Q29+R29</f>
        <v>284</v>
      </c>
      <c r="T29" s="31" t="n">
        <v>33</v>
      </c>
      <c r="U29" s="31" t="n">
        <v>52</v>
      </c>
      <c r="V29" s="31" t="n">
        <f aca="false">T29+U29</f>
        <v>85</v>
      </c>
      <c r="W29" s="85" t="n">
        <f aca="false">N29+Q29+T29</f>
        <v>2050</v>
      </c>
      <c r="X29" s="85" t="n">
        <f aca="false">O29+R29+U29</f>
        <v>100</v>
      </c>
      <c r="Y29" s="84" t="n">
        <f aca="false">W29+X29</f>
        <v>2150</v>
      </c>
      <c r="Z29" s="86" t="n">
        <f aca="false">K29-W29</f>
        <v>165</v>
      </c>
      <c r="AA29" s="85" t="n">
        <f aca="false">L29-X29</f>
        <v>2</v>
      </c>
      <c r="AB29" s="87" t="n">
        <f aca="false">Z29+AA29</f>
        <v>167</v>
      </c>
      <c r="AC29" s="8"/>
      <c r="AD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1" hidden="false" customHeight="true" outlineLevel="0" collapsed="false">
      <c r="A30" s="29" t="s">
        <v>35</v>
      </c>
      <c r="B30" s="83" t="n">
        <v>648</v>
      </c>
      <c r="C30" s="31" t="n">
        <v>13</v>
      </c>
      <c r="D30" s="31" t="n">
        <f aca="false">B30+C30</f>
        <v>661</v>
      </c>
      <c r="E30" s="31" t="n">
        <v>146</v>
      </c>
      <c r="F30" s="31" t="n">
        <v>2</v>
      </c>
      <c r="G30" s="31" t="n">
        <f aca="false">E30+F30</f>
        <v>148</v>
      </c>
      <c r="H30" s="31" t="n">
        <v>11</v>
      </c>
      <c r="I30" s="31" t="n">
        <v>7</v>
      </c>
      <c r="J30" s="31" t="n">
        <f aca="false">H30+I30</f>
        <v>18</v>
      </c>
      <c r="K30" s="32" t="n">
        <f aca="false">B30+E30+H30</f>
        <v>805</v>
      </c>
      <c r="L30" s="32" t="n">
        <f aca="false">C30+F30+I30</f>
        <v>22</v>
      </c>
      <c r="M30" s="84" t="n">
        <f aca="false">K30+L30</f>
        <v>827</v>
      </c>
      <c r="N30" s="83" t="n">
        <v>657</v>
      </c>
      <c r="O30" s="31" t="n">
        <v>10</v>
      </c>
      <c r="P30" s="31" t="n">
        <f aca="false">N30+O30</f>
        <v>667</v>
      </c>
      <c r="Q30" s="31" t="n">
        <v>132</v>
      </c>
      <c r="R30" s="31" t="n">
        <v>1</v>
      </c>
      <c r="S30" s="31" t="n">
        <f aca="false">Q30+R30</f>
        <v>133</v>
      </c>
      <c r="T30" s="31" t="n">
        <v>12</v>
      </c>
      <c r="U30" s="31" t="n">
        <v>7</v>
      </c>
      <c r="V30" s="31" t="n">
        <f aca="false">T30+U30</f>
        <v>19</v>
      </c>
      <c r="W30" s="85" t="n">
        <f aca="false">N30+Q30+T30</f>
        <v>801</v>
      </c>
      <c r="X30" s="85" t="n">
        <f aca="false">O30+R30+U30</f>
        <v>18</v>
      </c>
      <c r="Y30" s="84" t="n">
        <f aca="false">W30+X30</f>
        <v>819</v>
      </c>
      <c r="Z30" s="86" t="n">
        <f aca="false">K30-W30</f>
        <v>4</v>
      </c>
      <c r="AA30" s="85" t="n">
        <f aca="false">L30-X30</f>
        <v>4</v>
      </c>
      <c r="AB30" s="87" t="n">
        <f aca="false">Z30+AA30</f>
        <v>8</v>
      </c>
      <c r="AC30" s="8"/>
      <c r="AD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1" hidden="false" customHeight="true" outlineLevel="0" collapsed="false">
      <c r="A31" s="29" t="s">
        <v>36</v>
      </c>
      <c r="B31" s="83" t="n">
        <v>1717</v>
      </c>
      <c r="C31" s="31" t="n">
        <v>143</v>
      </c>
      <c r="D31" s="31" t="n">
        <f aca="false">B31+C31</f>
        <v>1860</v>
      </c>
      <c r="E31" s="31" t="n">
        <v>340</v>
      </c>
      <c r="F31" s="31" t="n">
        <v>4</v>
      </c>
      <c r="G31" s="31" t="n">
        <f aca="false">E31+F31</f>
        <v>344</v>
      </c>
      <c r="H31" s="31" t="n">
        <v>17</v>
      </c>
      <c r="I31" s="31" t="n">
        <v>30</v>
      </c>
      <c r="J31" s="31" t="n">
        <f aca="false">H31+I31</f>
        <v>47</v>
      </c>
      <c r="K31" s="32" t="n">
        <f aca="false">B31+E31+H31</f>
        <v>2074</v>
      </c>
      <c r="L31" s="32" t="n">
        <f aca="false">C31+F31+I31</f>
        <v>177</v>
      </c>
      <c r="M31" s="84" t="n">
        <f aca="false">K31+L31</f>
        <v>2251</v>
      </c>
      <c r="N31" s="83" t="n">
        <v>1801</v>
      </c>
      <c r="O31" s="31" t="n">
        <v>117</v>
      </c>
      <c r="P31" s="31" t="n">
        <f aca="false">N31+O31</f>
        <v>1918</v>
      </c>
      <c r="Q31" s="31" t="n">
        <v>173</v>
      </c>
      <c r="R31" s="31" t="n">
        <v>2</v>
      </c>
      <c r="S31" s="31" t="n">
        <f aca="false">Q31+R31</f>
        <v>175</v>
      </c>
      <c r="T31" s="31" t="n">
        <v>2</v>
      </c>
      <c r="U31" s="31" t="n">
        <v>29</v>
      </c>
      <c r="V31" s="31" t="n">
        <f aca="false">T31+U31</f>
        <v>31</v>
      </c>
      <c r="W31" s="85" t="n">
        <f aca="false">N31+Q31+T31</f>
        <v>1976</v>
      </c>
      <c r="X31" s="85" t="n">
        <f aca="false">O31+R31+U31</f>
        <v>148</v>
      </c>
      <c r="Y31" s="84" t="n">
        <f aca="false">W31+X31</f>
        <v>2124</v>
      </c>
      <c r="Z31" s="86" t="n">
        <f aca="false">K31-W31</f>
        <v>98</v>
      </c>
      <c r="AA31" s="85" t="n">
        <f aca="false">L31-X31</f>
        <v>29</v>
      </c>
      <c r="AB31" s="87" t="n">
        <f aca="false">Z31+AA31</f>
        <v>127</v>
      </c>
      <c r="AC31" s="8"/>
      <c r="AD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1" hidden="false" customHeight="true" outlineLevel="0" collapsed="false">
      <c r="A32" s="41" t="s">
        <v>37</v>
      </c>
      <c r="B32" s="83" t="n">
        <v>920</v>
      </c>
      <c r="C32" s="31" t="n">
        <v>70</v>
      </c>
      <c r="D32" s="31" t="n">
        <f aca="false">B32+C32</f>
        <v>990</v>
      </c>
      <c r="E32" s="31" t="n">
        <v>154</v>
      </c>
      <c r="F32" s="31" t="n">
        <v>2</v>
      </c>
      <c r="G32" s="31" t="n">
        <f aca="false">E32+F32</f>
        <v>156</v>
      </c>
      <c r="H32" s="31" t="n">
        <v>20</v>
      </c>
      <c r="I32" s="31" t="n">
        <v>15</v>
      </c>
      <c r="J32" s="31" t="n">
        <f aca="false">H32+I32</f>
        <v>35</v>
      </c>
      <c r="K32" s="32" t="n">
        <f aca="false">B32+E32+H32</f>
        <v>1094</v>
      </c>
      <c r="L32" s="32" t="n">
        <f aca="false">C32+F32+I32</f>
        <v>87</v>
      </c>
      <c r="M32" s="84" t="n">
        <f aca="false">K32+L32</f>
        <v>1181</v>
      </c>
      <c r="N32" s="83" t="n">
        <v>935</v>
      </c>
      <c r="O32" s="31" t="n">
        <v>27</v>
      </c>
      <c r="P32" s="31" t="n">
        <f aca="false">N32+O32</f>
        <v>962</v>
      </c>
      <c r="Q32" s="31" t="n">
        <v>128</v>
      </c>
      <c r="R32" s="31" t="n">
        <v>3</v>
      </c>
      <c r="S32" s="31" t="n">
        <f aca="false">Q32+R32</f>
        <v>131</v>
      </c>
      <c r="T32" s="31" t="n">
        <v>6</v>
      </c>
      <c r="U32" s="31" t="n">
        <v>10</v>
      </c>
      <c r="V32" s="31" t="n">
        <f aca="false">T32+U32</f>
        <v>16</v>
      </c>
      <c r="W32" s="85" t="n">
        <f aca="false">N32+Q32+T32</f>
        <v>1069</v>
      </c>
      <c r="X32" s="85" t="n">
        <f aca="false">O32+R32+U32</f>
        <v>40</v>
      </c>
      <c r="Y32" s="84" t="n">
        <f aca="false">W32+X32</f>
        <v>1109</v>
      </c>
      <c r="Z32" s="86" t="n">
        <f aca="false">K32-W32</f>
        <v>25</v>
      </c>
      <c r="AA32" s="85" t="n">
        <f aca="false">L32-X32</f>
        <v>47</v>
      </c>
      <c r="AB32" s="87" t="n">
        <f aca="false">Z32+AA32</f>
        <v>72</v>
      </c>
      <c r="AC32" s="8"/>
      <c r="AD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1" hidden="false" customHeight="true" outlineLevel="0" collapsed="false">
      <c r="A33" s="41" t="s">
        <v>38</v>
      </c>
      <c r="B33" s="83" t="n">
        <v>1418</v>
      </c>
      <c r="C33" s="31" t="n">
        <v>32</v>
      </c>
      <c r="D33" s="31" t="n">
        <f aca="false">B33+C33</f>
        <v>1450</v>
      </c>
      <c r="E33" s="31" t="n">
        <v>212</v>
      </c>
      <c r="F33" s="31" t="n">
        <v>1</v>
      </c>
      <c r="G33" s="31" t="n">
        <f aca="false">E33+F33</f>
        <v>213</v>
      </c>
      <c r="H33" s="31" t="n">
        <v>16</v>
      </c>
      <c r="I33" s="31" t="n">
        <v>5</v>
      </c>
      <c r="J33" s="31" t="n">
        <f aca="false">H33+I33</f>
        <v>21</v>
      </c>
      <c r="K33" s="32" t="n">
        <f aca="false">B33+E33+H33</f>
        <v>1646</v>
      </c>
      <c r="L33" s="32" t="n">
        <f aca="false">C33+F33+I33</f>
        <v>38</v>
      </c>
      <c r="M33" s="84" t="n">
        <f aca="false">K33+L33</f>
        <v>1684</v>
      </c>
      <c r="N33" s="83" t="n">
        <v>1035</v>
      </c>
      <c r="O33" s="31" t="n">
        <v>27</v>
      </c>
      <c r="P33" s="31" t="n">
        <f aca="false">N33+O33</f>
        <v>1062</v>
      </c>
      <c r="Q33" s="31" t="n">
        <v>125</v>
      </c>
      <c r="R33" s="31" t="n">
        <v>0</v>
      </c>
      <c r="S33" s="31" t="n">
        <f aca="false">Q33+R33</f>
        <v>125</v>
      </c>
      <c r="T33" s="31" t="n">
        <v>23</v>
      </c>
      <c r="U33" s="31" t="n">
        <v>15</v>
      </c>
      <c r="V33" s="31" t="n">
        <f aca="false">T33+U33</f>
        <v>38</v>
      </c>
      <c r="W33" s="85" t="n">
        <f aca="false">N33+Q33+T33</f>
        <v>1183</v>
      </c>
      <c r="X33" s="85" t="n">
        <f aca="false">O33+R33+U33</f>
        <v>42</v>
      </c>
      <c r="Y33" s="84" t="n">
        <f aca="false">W33+X33</f>
        <v>1225</v>
      </c>
      <c r="Z33" s="86" t="n">
        <f aca="false">K33-W33</f>
        <v>463</v>
      </c>
      <c r="AA33" s="85" t="n">
        <f aca="false">L33-X33</f>
        <v>-4</v>
      </c>
      <c r="AB33" s="87" t="n">
        <f aca="false">Z33+AA33</f>
        <v>459</v>
      </c>
      <c r="AC33" s="8"/>
      <c r="AD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21" hidden="false" customHeight="true" outlineLevel="0" collapsed="false">
      <c r="A34" s="41" t="s">
        <v>39</v>
      </c>
      <c r="B34" s="83" t="n">
        <v>1922</v>
      </c>
      <c r="C34" s="31" t="n">
        <v>178</v>
      </c>
      <c r="D34" s="31" t="n">
        <f aca="false">B34+C34</f>
        <v>2100</v>
      </c>
      <c r="E34" s="31" t="n">
        <v>378</v>
      </c>
      <c r="F34" s="31" t="n">
        <v>1</v>
      </c>
      <c r="G34" s="31" t="n">
        <f aca="false">E34+F34</f>
        <v>379</v>
      </c>
      <c r="H34" s="31" t="n">
        <v>33</v>
      </c>
      <c r="I34" s="31" t="n">
        <v>24</v>
      </c>
      <c r="J34" s="31" t="n">
        <f aca="false">H34+I34</f>
        <v>57</v>
      </c>
      <c r="K34" s="32" t="n">
        <f aca="false">B34+E34+H34</f>
        <v>2333</v>
      </c>
      <c r="L34" s="32" t="n">
        <f aca="false">C34+F34+I34</f>
        <v>203</v>
      </c>
      <c r="M34" s="84" t="n">
        <f aca="false">K34+L34</f>
        <v>2536</v>
      </c>
      <c r="N34" s="83" t="n">
        <v>2030</v>
      </c>
      <c r="O34" s="31" t="n">
        <v>179</v>
      </c>
      <c r="P34" s="31" t="n">
        <f aca="false">N34+O34</f>
        <v>2209</v>
      </c>
      <c r="Q34" s="31" t="n">
        <v>188</v>
      </c>
      <c r="R34" s="31" t="n">
        <v>0</v>
      </c>
      <c r="S34" s="31" t="n">
        <f aca="false">Q34+R34</f>
        <v>188</v>
      </c>
      <c r="T34" s="31" t="n">
        <v>5</v>
      </c>
      <c r="U34" s="31" t="n">
        <v>42</v>
      </c>
      <c r="V34" s="31" t="n">
        <f aca="false">T34+U34</f>
        <v>47</v>
      </c>
      <c r="W34" s="85" t="n">
        <f aca="false">N34+Q34+T34</f>
        <v>2223</v>
      </c>
      <c r="X34" s="85" t="n">
        <f aca="false">O34+R34+U34</f>
        <v>221</v>
      </c>
      <c r="Y34" s="84" t="n">
        <f aca="false">W34+X34</f>
        <v>2444</v>
      </c>
      <c r="Z34" s="86" t="n">
        <f aca="false">K34-W34</f>
        <v>110</v>
      </c>
      <c r="AA34" s="85" t="n">
        <f aca="false">L34-X34</f>
        <v>-18</v>
      </c>
      <c r="AB34" s="87" t="n">
        <f aca="false">Z34+AA34</f>
        <v>92</v>
      </c>
      <c r="AC34" s="8"/>
      <c r="AD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1" hidden="false" customHeight="true" outlineLevel="0" collapsed="false">
      <c r="A35" s="41" t="s">
        <v>40</v>
      </c>
      <c r="B35" s="83" t="n">
        <v>1402</v>
      </c>
      <c r="C35" s="31" t="n">
        <v>17</v>
      </c>
      <c r="D35" s="31" t="n">
        <f aca="false">B35+C35</f>
        <v>1419</v>
      </c>
      <c r="E35" s="31" t="n">
        <v>279</v>
      </c>
      <c r="F35" s="31" t="n">
        <v>0</v>
      </c>
      <c r="G35" s="31" t="n">
        <f aca="false">E35+F35</f>
        <v>279</v>
      </c>
      <c r="H35" s="31" t="n">
        <v>38</v>
      </c>
      <c r="I35" s="31" t="n">
        <v>0</v>
      </c>
      <c r="J35" s="31" t="n">
        <f aca="false">H35+I35</f>
        <v>38</v>
      </c>
      <c r="K35" s="32" t="n">
        <f aca="false">B35+E35+H35</f>
        <v>1719</v>
      </c>
      <c r="L35" s="32" t="n">
        <f aca="false">C35+F35+I35</f>
        <v>17</v>
      </c>
      <c r="M35" s="84" t="n">
        <f aca="false">K35+L35</f>
        <v>1736</v>
      </c>
      <c r="N35" s="83" t="n">
        <v>1142</v>
      </c>
      <c r="O35" s="31" t="n">
        <v>14</v>
      </c>
      <c r="P35" s="31" t="n">
        <f aca="false">N35+O35</f>
        <v>1156</v>
      </c>
      <c r="Q35" s="31" t="n">
        <v>155</v>
      </c>
      <c r="R35" s="31" t="n">
        <v>0</v>
      </c>
      <c r="S35" s="31" t="n">
        <f aca="false">Q35+R35</f>
        <v>155</v>
      </c>
      <c r="T35" s="31" t="n">
        <v>18</v>
      </c>
      <c r="U35" s="31" t="n">
        <v>8</v>
      </c>
      <c r="V35" s="31" t="n">
        <f aca="false">T35+U35</f>
        <v>26</v>
      </c>
      <c r="W35" s="85" t="n">
        <f aca="false">N35+Q35+T35</f>
        <v>1315</v>
      </c>
      <c r="X35" s="85" t="n">
        <f aca="false">O35+R35+U35</f>
        <v>22</v>
      </c>
      <c r="Y35" s="84" t="n">
        <f aca="false">W35+X35</f>
        <v>1337</v>
      </c>
      <c r="Z35" s="86" t="n">
        <f aca="false">K35-W35</f>
        <v>404</v>
      </c>
      <c r="AA35" s="85" t="n">
        <f aca="false">L35-X35</f>
        <v>-5</v>
      </c>
      <c r="AB35" s="87" t="n">
        <f aca="false">Z35+AA35</f>
        <v>399</v>
      </c>
      <c r="AC35" s="8"/>
      <c r="AD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1" hidden="false" customHeight="true" outlineLevel="0" collapsed="false">
      <c r="A36" s="41" t="s">
        <v>41</v>
      </c>
      <c r="B36" s="89" t="n">
        <v>2125</v>
      </c>
      <c r="C36" s="88" t="n">
        <v>11</v>
      </c>
      <c r="D36" s="88" t="n">
        <f aca="false">B36+C36</f>
        <v>2136</v>
      </c>
      <c r="E36" s="88" t="n">
        <v>515</v>
      </c>
      <c r="F36" s="88" t="n">
        <v>0</v>
      </c>
      <c r="G36" s="88" t="n">
        <f aca="false">E36+F36</f>
        <v>515</v>
      </c>
      <c r="H36" s="88" t="n">
        <v>20</v>
      </c>
      <c r="I36" s="88" t="n">
        <v>0</v>
      </c>
      <c r="J36" s="88" t="n">
        <f aca="false">H36+I36</f>
        <v>20</v>
      </c>
      <c r="K36" s="92" t="n">
        <f aca="false">B36+E36+H36</f>
        <v>2660</v>
      </c>
      <c r="L36" s="92" t="n">
        <f aca="false">C36+F36+I36</f>
        <v>11</v>
      </c>
      <c r="M36" s="84" t="n">
        <f aca="false">K36+L36</f>
        <v>2671</v>
      </c>
      <c r="N36" s="89" t="n">
        <v>1930</v>
      </c>
      <c r="O36" s="88" t="n">
        <v>12</v>
      </c>
      <c r="P36" s="88" t="n">
        <f aca="false">N36+O36</f>
        <v>1942</v>
      </c>
      <c r="Q36" s="88" t="n">
        <v>170</v>
      </c>
      <c r="R36" s="88" t="n">
        <v>0</v>
      </c>
      <c r="S36" s="88" t="n">
        <f aca="false">Q36+R36</f>
        <v>170</v>
      </c>
      <c r="T36" s="88" t="n">
        <v>12</v>
      </c>
      <c r="U36" s="88" t="n">
        <v>7</v>
      </c>
      <c r="V36" s="88" t="n">
        <f aca="false">T36+U36</f>
        <v>19</v>
      </c>
      <c r="W36" s="85" t="n">
        <f aca="false">N36+Q36+T36</f>
        <v>2112</v>
      </c>
      <c r="X36" s="85" t="n">
        <f aca="false">O36+R36+U36</f>
        <v>19</v>
      </c>
      <c r="Y36" s="84" t="n">
        <f aca="false">W36+X36</f>
        <v>2131</v>
      </c>
      <c r="Z36" s="86" t="n">
        <f aca="false">K36-W36</f>
        <v>548</v>
      </c>
      <c r="AA36" s="85" t="n">
        <f aca="false">L36-X36</f>
        <v>-8</v>
      </c>
      <c r="AB36" s="87" t="n">
        <f aca="false">Z36+AA36</f>
        <v>540</v>
      </c>
      <c r="AC36" s="8"/>
      <c r="AD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1" hidden="false" customHeight="true" outlineLevel="0" collapsed="false">
      <c r="A37" s="41" t="s">
        <v>42</v>
      </c>
      <c r="B37" s="83" t="n">
        <v>66</v>
      </c>
      <c r="C37" s="31" t="n">
        <v>3</v>
      </c>
      <c r="D37" s="31" t="n">
        <f aca="false">B37+C37</f>
        <v>69</v>
      </c>
      <c r="E37" s="31" t="n">
        <v>8</v>
      </c>
      <c r="F37" s="31" t="n">
        <v>0</v>
      </c>
      <c r="G37" s="31" t="n">
        <f aca="false">E37+F37</f>
        <v>8</v>
      </c>
      <c r="H37" s="31" t="n">
        <v>0</v>
      </c>
      <c r="I37" s="31" t="n">
        <v>0</v>
      </c>
      <c r="J37" s="31" t="n">
        <f aca="false">H37+I37</f>
        <v>0</v>
      </c>
      <c r="K37" s="32" t="n">
        <f aca="false">B37+E37+H37</f>
        <v>74</v>
      </c>
      <c r="L37" s="32" t="n">
        <f aca="false">C37+F37+I37</f>
        <v>3</v>
      </c>
      <c r="M37" s="84" t="n">
        <f aca="false">K37+L37</f>
        <v>77</v>
      </c>
      <c r="N37" s="83" t="n">
        <v>70</v>
      </c>
      <c r="O37" s="31" t="n">
        <v>6</v>
      </c>
      <c r="P37" s="31" t="n">
        <f aca="false">N37+O37</f>
        <v>76</v>
      </c>
      <c r="Q37" s="31" t="n">
        <v>5</v>
      </c>
      <c r="R37" s="31" t="n">
        <v>0</v>
      </c>
      <c r="S37" s="31" t="n">
        <f aca="false">Q37+R37</f>
        <v>5</v>
      </c>
      <c r="T37" s="31" t="n">
        <v>0</v>
      </c>
      <c r="U37" s="31" t="n">
        <v>0</v>
      </c>
      <c r="V37" s="31" t="n">
        <f aca="false">T37+U37</f>
        <v>0</v>
      </c>
      <c r="W37" s="85" t="n">
        <f aca="false">N37+Q37+T37</f>
        <v>75</v>
      </c>
      <c r="X37" s="85" t="n">
        <f aca="false">O37+R37+U37</f>
        <v>6</v>
      </c>
      <c r="Y37" s="84" t="n">
        <f aca="false">W37+X37</f>
        <v>81</v>
      </c>
      <c r="Z37" s="86" t="n">
        <f aca="false">K37-W37</f>
        <v>-1</v>
      </c>
      <c r="AA37" s="85" t="n">
        <f aca="false">L37-X37</f>
        <v>-3</v>
      </c>
      <c r="AB37" s="87" t="n">
        <f aca="false">Z37+AA37</f>
        <v>-4</v>
      </c>
      <c r="AC37" s="8"/>
      <c r="AD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1" hidden="false" customHeight="true" outlineLevel="0" collapsed="false">
      <c r="A38" s="41" t="s">
        <v>43</v>
      </c>
      <c r="B38" s="93" t="n">
        <v>98</v>
      </c>
      <c r="C38" s="38" t="n">
        <v>4</v>
      </c>
      <c r="D38" s="38" t="n">
        <f aca="false">B38+C38</f>
        <v>102</v>
      </c>
      <c r="E38" s="38" t="n">
        <v>6</v>
      </c>
      <c r="F38" s="38" t="n">
        <v>0</v>
      </c>
      <c r="G38" s="38" t="n">
        <f aca="false">E38+F38</f>
        <v>6</v>
      </c>
      <c r="H38" s="38" t="n">
        <v>2</v>
      </c>
      <c r="I38" s="38" t="n">
        <v>0</v>
      </c>
      <c r="J38" s="38" t="n">
        <f aca="false">H38+I38</f>
        <v>2</v>
      </c>
      <c r="K38" s="39" t="n">
        <f aca="false">B38+E38+H38</f>
        <v>106</v>
      </c>
      <c r="L38" s="39" t="n">
        <f aca="false">C38+F38+I38</f>
        <v>4</v>
      </c>
      <c r="M38" s="84" t="n">
        <f aca="false">K38+L38</f>
        <v>110</v>
      </c>
      <c r="N38" s="93" t="n">
        <v>113</v>
      </c>
      <c r="O38" s="38" t="n">
        <v>2</v>
      </c>
      <c r="P38" s="38" t="n">
        <f aca="false">N38+O38</f>
        <v>115</v>
      </c>
      <c r="Q38" s="38" t="n">
        <v>9</v>
      </c>
      <c r="R38" s="38" t="n">
        <v>0</v>
      </c>
      <c r="S38" s="38" t="n">
        <f aca="false">Q38+R38</f>
        <v>9</v>
      </c>
      <c r="T38" s="38" t="n">
        <v>4</v>
      </c>
      <c r="U38" s="38" t="n">
        <v>0</v>
      </c>
      <c r="V38" s="38" t="n">
        <f aca="false">T38+U38</f>
        <v>4</v>
      </c>
      <c r="W38" s="85" t="n">
        <f aca="false">N38+Q38+T38</f>
        <v>126</v>
      </c>
      <c r="X38" s="85" t="n">
        <f aca="false">O38+R38+U38</f>
        <v>2</v>
      </c>
      <c r="Y38" s="84" t="n">
        <f aca="false">W38+X38</f>
        <v>128</v>
      </c>
      <c r="Z38" s="86" t="n">
        <f aca="false">K38-W38</f>
        <v>-20</v>
      </c>
      <c r="AA38" s="85" t="n">
        <f aca="false">L38-X38</f>
        <v>2</v>
      </c>
      <c r="AB38" s="87" t="n">
        <f aca="false">Z38+AA38</f>
        <v>-18</v>
      </c>
      <c r="AC38" s="8"/>
      <c r="AD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1" hidden="false" customHeight="true" outlineLevel="0" collapsed="false">
      <c r="A39" s="41" t="s">
        <v>44</v>
      </c>
      <c r="B39" s="83" t="n">
        <v>48</v>
      </c>
      <c r="C39" s="31" t="n">
        <v>1</v>
      </c>
      <c r="D39" s="31" t="n">
        <f aca="false">B39+C39</f>
        <v>49</v>
      </c>
      <c r="E39" s="31" t="n">
        <v>6</v>
      </c>
      <c r="F39" s="31" t="n">
        <v>0</v>
      </c>
      <c r="G39" s="31" t="n">
        <f aca="false">E39+F39</f>
        <v>6</v>
      </c>
      <c r="H39" s="31" t="n">
        <v>0</v>
      </c>
      <c r="I39" s="31" t="n">
        <v>0</v>
      </c>
      <c r="J39" s="31" t="n">
        <f aca="false">H39+I39</f>
        <v>0</v>
      </c>
      <c r="K39" s="32" t="n">
        <f aca="false">B39+E39+H39</f>
        <v>54</v>
      </c>
      <c r="L39" s="32" t="n">
        <f aca="false">C39+F39+I39</f>
        <v>1</v>
      </c>
      <c r="M39" s="84" t="n">
        <f aca="false">K39+L39</f>
        <v>55</v>
      </c>
      <c r="N39" s="83" t="n">
        <v>65</v>
      </c>
      <c r="O39" s="31" t="n">
        <v>0</v>
      </c>
      <c r="P39" s="31" t="n">
        <f aca="false">N39+O39</f>
        <v>65</v>
      </c>
      <c r="Q39" s="31" t="n">
        <v>23</v>
      </c>
      <c r="R39" s="31" t="n">
        <v>0</v>
      </c>
      <c r="S39" s="31" t="n">
        <f aca="false">Q39+R39</f>
        <v>23</v>
      </c>
      <c r="T39" s="31" t="n">
        <v>0</v>
      </c>
      <c r="U39" s="31" t="n">
        <v>0</v>
      </c>
      <c r="V39" s="31" t="n">
        <f aca="false">T39+U39</f>
        <v>0</v>
      </c>
      <c r="W39" s="85" t="n">
        <f aca="false">N39+Q39+T39</f>
        <v>88</v>
      </c>
      <c r="X39" s="85" t="n">
        <f aca="false">O39+R39+U39</f>
        <v>0</v>
      </c>
      <c r="Y39" s="84" t="n">
        <f aca="false">W39+X39</f>
        <v>88</v>
      </c>
      <c r="Z39" s="86" t="n">
        <f aca="false">K39-W39</f>
        <v>-34</v>
      </c>
      <c r="AA39" s="85" t="n">
        <f aca="false">L39-X39</f>
        <v>1</v>
      </c>
      <c r="AB39" s="87" t="n">
        <f aca="false">Z39+AA39</f>
        <v>-33</v>
      </c>
      <c r="AC39" s="8"/>
      <c r="AD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1" hidden="false" customHeight="true" outlineLevel="0" collapsed="false">
      <c r="A40" s="41" t="s">
        <v>45</v>
      </c>
      <c r="B40" s="83" t="n">
        <v>23</v>
      </c>
      <c r="C40" s="31" t="n">
        <v>0</v>
      </c>
      <c r="D40" s="31" t="n">
        <f aca="false">B40+C40</f>
        <v>23</v>
      </c>
      <c r="E40" s="31" t="n">
        <v>0</v>
      </c>
      <c r="F40" s="31" t="n">
        <v>0</v>
      </c>
      <c r="G40" s="31" t="n">
        <f aca="false">E40+F40</f>
        <v>0</v>
      </c>
      <c r="H40" s="31" t="n">
        <v>0</v>
      </c>
      <c r="I40" s="31" t="n">
        <v>0</v>
      </c>
      <c r="J40" s="31" t="n">
        <f aca="false">H40+I40</f>
        <v>0</v>
      </c>
      <c r="K40" s="32" t="n">
        <f aca="false">B40+E40+H40</f>
        <v>23</v>
      </c>
      <c r="L40" s="32" t="n">
        <f aca="false">C40+F40+I40</f>
        <v>0</v>
      </c>
      <c r="M40" s="84" t="n">
        <f aca="false">K40+L40</f>
        <v>23</v>
      </c>
      <c r="N40" s="83" t="n">
        <v>25</v>
      </c>
      <c r="O40" s="31" t="n">
        <v>0</v>
      </c>
      <c r="P40" s="31" t="n">
        <f aca="false">N40+O40</f>
        <v>25</v>
      </c>
      <c r="Q40" s="31" t="n">
        <v>5</v>
      </c>
      <c r="R40" s="31" t="n">
        <v>0</v>
      </c>
      <c r="S40" s="31" t="n">
        <f aca="false">Q40+R40</f>
        <v>5</v>
      </c>
      <c r="T40" s="31" t="n">
        <v>1</v>
      </c>
      <c r="U40" s="31" t="n">
        <v>0</v>
      </c>
      <c r="V40" s="31" t="n">
        <f aca="false">T40+U40</f>
        <v>1</v>
      </c>
      <c r="W40" s="85" t="n">
        <f aca="false">N40+Q40+T40</f>
        <v>31</v>
      </c>
      <c r="X40" s="85" t="n">
        <f aca="false">O40+R40+U40</f>
        <v>0</v>
      </c>
      <c r="Y40" s="84" t="n">
        <f aca="false">W40+X40</f>
        <v>31</v>
      </c>
      <c r="Z40" s="86" t="n">
        <f aca="false">K40-W40</f>
        <v>-8</v>
      </c>
      <c r="AA40" s="85" t="n">
        <f aca="false">L40-X40</f>
        <v>0</v>
      </c>
      <c r="AB40" s="87" t="n">
        <f aca="false">Z40+AA40</f>
        <v>-8</v>
      </c>
      <c r="AC40" s="8"/>
      <c r="AD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S40" s="8"/>
      <c r="BT40" s="8"/>
      <c r="BU40" s="8"/>
      <c r="BV40" s="8"/>
      <c r="BW40" s="8"/>
      <c r="BX40" s="8"/>
      <c r="BY40" s="8"/>
      <c r="BZ40" s="8"/>
      <c r="CA40" s="8"/>
    </row>
    <row r="41" customFormat="false" ht="21" hidden="false" customHeight="true" outlineLevel="0" collapsed="false">
      <c r="A41" s="41" t="s">
        <v>46</v>
      </c>
      <c r="B41" s="83" t="n">
        <v>127</v>
      </c>
      <c r="C41" s="31" t="n">
        <v>2</v>
      </c>
      <c r="D41" s="31" t="n">
        <f aca="false">B41+C41</f>
        <v>129</v>
      </c>
      <c r="E41" s="31" t="n">
        <v>13</v>
      </c>
      <c r="F41" s="31" t="n">
        <v>0</v>
      </c>
      <c r="G41" s="31" t="n">
        <f aca="false">E41+F41</f>
        <v>13</v>
      </c>
      <c r="H41" s="31" t="n">
        <v>0</v>
      </c>
      <c r="I41" s="31" t="n">
        <v>1</v>
      </c>
      <c r="J41" s="31" t="n">
        <f aca="false">H41+I41</f>
        <v>1</v>
      </c>
      <c r="K41" s="32" t="n">
        <f aca="false">B41+E41+H41</f>
        <v>140</v>
      </c>
      <c r="L41" s="32" t="n">
        <f aca="false">C41+F41+I41</f>
        <v>3</v>
      </c>
      <c r="M41" s="84" t="n">
        <f aca="false">K41+L41</f>
        <v>143</v>
      </c>
      <c r="N41" s="83" t="n">
        <v>128</v>
      </c>
      <c r="O41" s="31" t="n">
        <v>3</v>
      </c>
      <c r="P41" s="31" t="n">
        <f aca="false">N41+O41</f>
        <v>131</v>
      </c>
      <c r="Q41" s="31" t="n">
        <v>10</v>
      </c>
      <c r="R41" s="31" t="n">
        <v>0</v>
      </c>
      <c r="S41" s="31" t="n">
        <f aca="false">Q41+R41</f>
        <v>10</v>
      </c>
      <c r="T41" s="31" t="n">
        <v>1</v>
      </c>
      <c r="U41" s="31" t="n">
        <v>1</v>
      </c>
      <c r="V41" s="31" t="n">
        <f aca="false">T41+U41</f>
        <v>2</v>
      </c>
      <c r="W41" s="85" t="n">
        <f aca="false">N41+Q41+T41</f>
        <v>139</v>
      </c>
      <c r="X41" s="85" t="n">
        <f aca="false">O41+R41+U41</f>
        <v>4</v>
      </c>
      <c r="Y41" s="84" t="n">
        <f aca="false">W41+X41</f>
        <v>143</v>
      </c>
      <c r="Z41" s="86" t="n">
        <f aca="false">K41-W41</f>
        <v>1</v>
      </c>
      <c r="AA41" s="85" t="n">
        <f aca="false">L41-X41</f>
        <v>-1</v>
      </c>
      <c r="AB41" s="87" t="n">
        <f aca="false">Z41+AA41</f>
        <v>0</v>
      </c>
      <c r="AC41" s="8"/>
      <c r="AD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1" hidden="false" customHeight="true" outlineLevel="0" collapsed="false">
      <c r="A42" s="41" t="s">
        <v>47</v>
      </c>
      <c r="B42" s="93" t="n">
        <v>57</v>
      </c>
      <c r="C42" s="38" t="n">
        <v>0</v>
      </c>
      <c r="D42" s="38" t="n">
        <f aca="false">B42+C42</f>
        <v>57</v>
      </c>
      <c r="E42" s="38" t="n">
        <v>7</v>
      </c>
      <c r="F42" s="38" t="n">
        <v>0</v>
      </c>
      <c r="G42" s="38" t="n">
        <f aca="false">E42+F42</f>
        <v>7</v>
      </c>
      <c r="H42" s="38" t="n">
        <v>0</v>
      </c>
      <c r="I42" s="38" t="n">
        <v>0</v>
      </c>
      <c r="J42" s="38" t="n">
        <f aca="false">H42+I42</f>
        <v>0</v>
      </c>
      <c r="K42" s="39" t="n">
        <f aca="false">B42+E42+H42</f>
        <v>64</v>
      </c>
      <c r="L42" s="39" t="n">
        <f aca="false">C42+F42+I42</f>
        <v>0</v>
      </c>
      <c r="M42" s="84" t="n">
        <f aca="false">K42+L42</f>
        <v>64</v>
      </c>
      <c r="N42" s="93" t="n">
        <v>43</v>
      </c>
      <c r="O42" s="38" t="n">
        <v>0</v>
      </c>
      <c r="P42" s="38" t="n">
        <f aca="false">N42+O42</f>
        <v>43</v>
      </c>
      <c r="Q42" s="38" t="n">
        <v>8</v>
      </c>
      <c r="R42" s="38" t="n">
        <v>0</v>
      </c>
      <c r="S42" s="38" t="n">
        <f aca="false">Q42+R42</f>
        <v>8</v>
      </c>
      <c r="T42" s="38" t="n">
        <v>0</v>
      </c>
      <c r="U42" s="38" t="n">
        <v>0</v>
      </c>
      <c r="V42" s="38" t="n">
        <f aca="false">T42+U42</f>
        <v>0</v>
      </c>
      <c r="W42" s="85" t="n">
        <f aca="false">N42+Q42+T42</f>
        <v>51</v>
      </c>
      <c r="X42" s="85" t="n">
        <f aca="false">O42+R42+U42</f>
        <v>0</v>
      </c>
      <c r="Y42" s="84" t="n">
        <f aca="false">W42+X42</f>
        <v>51</v>
      </c>
      <c r="Z42" s="86" t="n">
        <f aca="false">K42-W42</f>
        <v>13</v>
      </c>
      <c r="AA42" s="85" t="n">
        <f aca="false">L42-X42</f>
        <v>0</v>
      </c>
      <c r="AB42" s="87" t="n">
        <f aca="false">Z42+AA42</f>
        <v>13</v>
      </c>
      <c r="AC42" s="8"/>
      <c r="AD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" hidden="false" customHeight="true" outlineLevel="0" collapsed="false">
      <c r="A43" s="41" t="s">
        <v>48</v>
      </c>
      <c r="B43" s="83" t="n">
        <v>80</v>
      </c>
      <c r="C43" s="31" t="n">
        <v>0</v>
      </c>
      <c r="D43" s="31" t="n">
        <f aca="false">B43+C43</f>
        <v>80</v>
      </c>
      <c r="E43" s="31" t="n">
        <v>14</v>
      </c>
      <c r="F43" s="31" t="n">
        <v>0</v>
      </c>
      <c r="G43" s="31" t="n">
        <f aca="false">E43+F43</f>
        <v>14</v>
      </c>
      <c r="H43" s="31" t="n">
        <v>0</v>
      </c>
      <c r="I43" s="31" t="n">
        <v>0</v>
      </c>
      <c r="J43" s="31" t="n">
        <f aca="false">H43+I43</f>
        <v>0</v>
      </c>
      <c r="K43" s="32" t="n">
        <f aca="false">B43+E43+H43</f>
        <v>94</v>
      </c>
      <c r="L43" s="32" t="n">
        <f aca="false">C43+F43+I43</f>
        <v>0</v>
      </c>
      <c r="M43" s="84" t="n">
        <f aca="false">K43+L43</f>
        <v>94</v>
      </c>
      <c r="N43" s="83" t="n">
        <v>72</v>
      </c>
      <c r="O43" s="31" t="n">
        <v>1</v>
      </c>
      <c r="P43" s="31" t="n">
        <f aca="false">N43+O43</f>
        <v>73</v>
      </c>
      <c r="Q43" s="31" t="n">
        <v>14</v>
      </c>
      <c r="R43" s="31" t="n">
        <v>0</v>
      </c>
      <c r="S43" s="31" t="n">
        <f aca="false">Q43+R43</f>
        <v>14</v>
      </c>
      <c r="T43" s="31" t="n">
        <v>0</v>
      </c>
      <c r="U43" s="31" t="n">
        <v>0</v>
      </c>
      <c r="V43" s="31" t="n">
        <f aca="false">T43+U43</f>
        <v>0</v>
      </c>
      <c r="W43" s="85" t="n">
        <f aca="false">N43+Q43+T43</f>
        <v>86</v>
      </c>
      <c r="X43" s="85" t="n">
        <f aca="false">O43+R43+U43</f>
        <v>1</v>
      </c>
      <c r="Y43" s="84" t="n">
        <f aca="false">W43+X43</f>
        <v>87</v>
      </c>
      <c r="Z43" s="86" t="n">
        <f aca="false">K43-W43</f>
        <v>8</v>
      </c>
      <c r="AA43" s="85" t="n">
        <f aca="false">L43-X43</f>
        <v>-1</v>
      </c>
      <c r="AB43" s="87" t="n">
        <f aca="false">Z43+AA43</f>
        <v>7</v>
      </c>
      <c r="AC43" s="8"/>
      <c r="AD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S43" s="8"/>
      <c r="BT43" s="8"/>
      <c r="BU43" s="8"/>
      <c r="BV43" s="8"/>
      <c r="BW43" s="8"/>
      <c r="BX43" s="8"/>
      <c r="BY43" s="8"/>
      <c r="BZ43" s="8"/>
      <c r="CA43" s="8"/>
    </row>
    <row r="44" customFormat="false" ht="21" hidden="false" customHeight="true" outlineLevel="0" collapsed="false">
      <c r="A44" s="41" t="s">
        <v>49</v>
      </c>
      <c r="B44" s="93" t="n">
        <v>67</v>
      </c>
      <c r="C44" s="38" t="n">
        <v>0</v>
      </c>
      <c r="D44" s="38" t="n">
        <f aca="false">B44+C44</f>
        <v>67</v>
      </c>
      <c r="E44" s="38" t="n">
        <v>14</v>
      </c>
      <c r="F44" s="38" t="n">
        <v>0</v>
      </c>
      <c r="G44" s="38" t="n">
        <f aca="false">E44+F44</f>
        <v>14</v>
      </c>
      <c r="H44" s="38" t="n">
        <v>1</v>
      </c>
      <c r="I44" s="38" t="n">
        <v>0</v>
      </c>
      <c r="J44" s="38" t="n">
        <f aca="false">H44+I44</f>
        <v>1</v>
      </c>
      <c r="K44" s="39" t="n">
        <f aca="false">B44+E44+H44</f>
        <v>82</v>
      </c>
      <c r="L44" s="39" t="n">
        <f aca="false">C44+F44+I44</f>
        <v>0</v>
      </c>
      <c r="M44" s="84" t="n">
        <f aca="false">K44+L44</f>
        <v>82</v>
      </c>
      <c r="N44" s="93" t="n">
        <v>89</v>
      </c>
      <c r="O44" s="38" t="n">
        <v>0</v>
      </c>
      <c r="P44" s="38" t="n">
        <f aca="false">N44+O44</f>
        <v>89</v>
      </c>
      <c r="Q44" s="38" t="n">
        <v>22</v>
      </c>
      <c r="R44" s="38" t="n">
        <v>0</v>
      </c>
      <c r="S44" s="38" t="n">
        <f aca="false">Q44+R44</f>
        <v>22</v>
      </c>
      <c r="T44" s="38" t="n">
        <v>0</v>
      </c>
      <c r="U44" s="38" t="n">
        <v>0</v>
      </c>
      <c r="V44" s="38" t="n">
        <f aca="false">T44+U44</f>
        <v>0</v>
      </c>
      <c r="W44" s="85" t="n">
        <f aca="false">N44+Q44+T44</f>
        <v>111</v>
      </c>
      <c r="X44" s="85" t="n">
        <f aca="false">O44+R44+U44</f>
        <v>0</v>
      </c>
      <c r="Y44" s="84" t="n">
        <f aca="false">W44+X44</f>
        <v>111</v>
      </c>
      <c r="Z44" s="86" t="n">
        <f aca="false">K44-W44</f>
        <v>-29</v>
      </c>
      <c r="AA44" s="85" t="n">
        <f aca="false">L44-X44</f>
        <v>0</v>
      </c>
      <c r="AB44" s="87" t="n">
        <f aca="false">Z44+AA44</f>
        <v>-29</v>
      </c>
      <c r="AC44" s="8"/>
      <c r="AD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S44" s="8"/>
      <c r="BT44" s="8"/>
      <c r="BU44" s="8"/>
      <c r="BV44" s="8"/>
      <c r="BW44" s="8"/>
      <c r="BX44" s="8"/>
      <c r="BY44" s="8"/>
      <c r="BZ44" s="8"/>
      <c r="CA44" s="8"/>
    </row>
    <row r="45" customFormat="false" ht="21" hidden="false" customHeight="true" outlineLevel="0" collapsed="false">
      <c r="A45" s="41" t="s">
        <v>50</v>
      </c>
      <c r="B45" s="83" t="n">
        <v>420</v>
      </c>
      <c r="C45" s="31" t="n">
        <v>5</v>
      </c>
      <c r="D45" s="31" t="n">
        <f aca="false">B45+C45</f>
        <v>425</v>
      </c>
      <c r="E45" s="31" t="n">
        <v>77</v>
      </c>
      <c r="F45" s="31" t="n">
        <v>0</v>
      </c>
      <c r="G45" s="31" t="n">
        <f aca="false">E45+F45</f>
        <v>77</v>
      </c>
      <c r="H45" s="31" t="n">
        <v>8</v>
      </c>
      <c r="I45" s="31" t="n">
        <v>0</v>
      </c>
      <c r="J45" s="31" t="n">
        <f aca="false">H45+I45</f>
        <v>8</v>
      </c>
      <c r="K45" s="32" t="n">
        <f aca="false">B45+E45+H45</f>
        <v>505</v>
      </c>
      <c r="L45" s="32" t="n">
        <f aca="false">C45+F45+I45</f>
        <v>5</v>
      </c>
      <c r="M45" s="84" t="n">
        <f aca="false">K45+L45</f>
        <v>510</v>
      </c>
      <c r="N45" s="83" t="n">
        <v>541</v>
      </c>
      <c r="O45" s="31" t="n">
        <v>3</v>
      </c>
      <c r="P45" s="31" t="n">
        <f aca="false">N45+O45</f>
        <v>544</v>
      </c>
      <c r="Q45" s="31" t="n">
        <v>114</v>
      </c>
      <c r="R45" s="31" t="n">
        <v>0</v>
      </c>
      <c r="S45" s="31" t="n">
        <f aca="false">Q45+R45</f>
        <v>114</v>
      </c>
      <c r="T45" s="31" t="n">
        <v>3</v>
      </c>
      <c r="U45" s="31" t="n">
        <v>2</v>
      </c>
      <c r="V45" s="31" t="n">
        <f aca="false">T45+U45</f>
        <v>5</v>
      </c>
      <c r="W45" s="85" t="n">
        <f aca="false">N45+Q45+T45</f>
        <v>658</v>
      </c>
      <c r="X45" s="85" t="n">
        <f aca="false">O45+R45+U45</f>
        <v>5</v>
      </c>
      <c r="Y45" s="84" t="n">
        <f aca="false">W45+X45</f>
        <v>663</v>
      </c>
      <c r="Z45" s="86" t="n">
        <f aca="false">K45-W45</f>
        <v>-153</v>
      </c>
      <c r="AA45" s="85" t="n">
        <f aca="false">L45-X45</f>
        <v>0</v>
      </c>
      <c r="AB45" s="87" t="n">
        <f aca="false">Z45+AA45</f>
        <v>-153</v>
      </c>
      <c r="AC45" s="8"/>
      <c r="AD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S45" s="8"/>
      <c r="BT45" s="8"/>
      <c r="BU45" s="8"/>
      <c r="BV45" s="8"/>
      <c r="BW45" s="8"/>
      <c r="BX45" s="8"/>
      <c r="BY45" s="8"/>
      <c r="BZ45" s="8"/>
      <c r="CA45" s="8"/>
    </row>
    <row r="46" customFormat="false" ht="21" hidden="false" customHeight="true" outlineLevel="0" collapsed="false">
      <c r="A46" s="41" t="s">
        <v>51</v>
      </c>
      <c r="B46" s="83" t="n">
        <v>1688</v>
      </c>
      <c r="C46" s="31" t="n">
        <v>11</v>
      </c>
      <c r="D46" s="31" t="n">
        <f aca="false">B46+C46</f>
        <v>1699</v>
      </c>
      <c r="E46" s="31" t="n">
        <v>378</v>
      </c>
      <c r="F46" s="31" t="n">
        <v>0</v>
      </c>
      <c r="G46" s="31" t="n">
        <f aca="false">E46+F46</f>
        <v>378</v>
      </c>
      <c r="H46" s="94" t="n">
        <v>15</v>
      </c>
      <c r="I46" s="94" t="n">
        <v>0</v>
      </c>
      <c r="J46" s="94" t="n">
        <f aca="false">H46+I46</f>
        <v>15</v>
      </c>
      <c r="K46" s="95" t="n">
        <f aca="false">B46+E46+H46</f>
        <v>2081</v>
      </c>
      <c r="L46" s="95" t="n">
        <f aca="false">C46+F46+I46</f>
        <v>11</v>
      </c>
      <c r="M46" s="84" t="n">
        <f aca="false">K46+L46</f>
        <v>2092</v>
      </c>
      <c r="N46" s="83" t="n">
        <v>1228</v>
      </c>
      <c r="O46" s="31" t="n">
        <v>12</v>
      </c>
      <c r="P46" s="31" t="n">
        <f aca="false">N46+O46</f>
        <v>1240</v>
      </c>
      <c r="Q46" s="31" t="n">
        <v>256</v>
      </c>
      <c r="R46" s="31" t="n">
        <v>0</v>
      </c>
      <c r="S46" s="31" t="n">
        <f aca="false">Q46+R46</f>
        <v>256</v>
      </c>
      <c r="T46" s="31" t="n">
        <v>11</v>
      </c>
      <c r="U46" s="31" t="n">
        <v>4</v>
      </c>
      <c r="V46" s="31" t="n">
        <f aca="false">T46+U46</f>
        <v>15</v>
      </c>
      <c r="W46" s="85" t="n">
        <f aca="false">N46+Q46+T46</f>
        <v>1495</v>
      </c>
      <c r="X46" s="85" t="n">
        <f aca="false">O46+R46+U46</f>
        <v>16</v>
      </c>
      <c r="Y46" s="84" t="n">
        <f aca="false">W46+X46</f>
        <v>1511</v>
      </c>
      <c r="Z46" s="86" t="n">
        <f aca="false">K46-W46</f>
        <v>586</v>
      </c>
      <c r="AA46" s="85" t="n">
        <f aca="false">L46-X46</f>
        <v>-5</v>
      </c>
      <c r="AB46" s="87" t="n">
        <f aca="false">Z46+AA46</f>
        <v>581</v>
      </c>
      <c r="AC46" s="8"/>
      <c r="AD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S46" s="8"/>
      <c r="BT46" s="8"/>
      <c r="BU46" s="8"/>
      <c r="BV46" s="8"/>
      <c r="BW46" s="8"/>
      <c r="BX46" s="8"/>
      <c r="BY46" s="8"/>
      <c r="BZ46" s="8"/>
      <c r="CA46" s="8"/>
    </row>
    <row r="47" customFormat="false" ht="21" hidden="false" customHeight="true" outlineLevel="0" collapsed="false">
      <c r="A47" s="41" t="s">
        <v>52</v>
      </c>
      <c r="B47" s="83" t="n">
        <v>68</v>
      </c>
      <c r="C47" s="31" t="n">
        <v>2</v>
      </c>
      <c r="D47" s="31" t="n">
        <f aca="false">B47+C47</f>
        <v>70</v>
      </c>
      <c r="E47" s="31" t="n">
        <v>8</v>
      </c>
      <c r="F47" s="31" t="n">
        <v>0</v>
      </c>
      <c r="G47" s="31" t="n">
        <f aca="false">E47+F47</f>
        <v>8</v>
      </c>
      <c r="H47" s="31" t="n">
        <v>4</v>
      </c>
      <c r="I47" s="31" t="n">
        <v>0</v>
      </c>
      <c r="J47" s="31" t="n">
        <f aca="false">H47+I47</f>
        <v>4</v>
      </c>
      <c r="K47" s="96" t="n">
        <f aca="false">B47+E47+H47</f>
        <v>80</v>
      </c>
      <c r="L47" s="96" t="n">
        <f aca="false">C47+F47+I47</f>
        <v>2</v>
      </c>
      <c r="M47" s="97" t="n">
        <f aca="false">K47+L47</f>
        <v>82</v>
      </c>
      <c r="N47" s="83" t="n">
        <v>78</v>
      </c>
      <c r="O47" s="31" t="n">
        <v>2</v>
      </c>
      <c r="P47" s="31" t="n">
        <f aca="false">N47+O47</f>
        <v>80</v>
      </c>
      <c r="Q47" s="31" t="n">
        <v>12</v>
      </c>
      <c r="R47" s="31" t="n">
        <v>0</v>
      </c>
      <c r="S47" s="31" t="n">
        <f aca="false">Q47+R47</f>
        <v>12</v>
      </c>
      <c r="T47" s="31" t="n">
        <v>0</v>
      </c>
      <c r="U47" s="31" t="n">
        <v>4</v>
      </c>
      <c r="V47" s="31" t="n">
        <f aca="false">T47+U47</f>
        <v>4</v>
      </c>
      <c r="W47" s="85" t="n">
        <f aca="false">N47+Q47+T47</f>
        <v>90</v>
      </c>
      <c r="X47" s="85" t="n">
        <f aca="false">O47+R47+U47</f>
        <v>6</v>
      </c>
      <c r="Y47" s="84" t="n">
        <f aca="false">W47+X47</f>
        <v>96</v>
      </c>
      <c r="Z47" s="86" t="n">
        <f aca="false">K47-W47</f>
        <v>-10</v>
      </c>
      <c r="AA47" s="85" t="n">
        <f aca="false">L47-X47</f>
        <v>-4</v>
      </c>
      <c r="AB47" s="87" t="n">
        <f aca="false">Z47+AA47</f>
        <v>-14</v>
      </c>
      <c r="AC47" s="8"/>
      <c r="AD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S47" s="8"/>
      <c r="BT47" s="8"/>
      <c r="BU47" s="8"/>
      <c r="BV47" s="8"/>
      <c r="BW47" s="8"/>
      <c r="BX47" s="8"/>
      <c r="BY47" s="8"/>
      <c r="BZ47" s="8"/>
      <c r="CA47" s="8"/>
    </row>
    <row r="48" customFormat="false" ht="21" hidden="false" customHeight="true" outlineLevel="0" collapsed="false">
      <c r="A48" s="41" t="s">
        <v>53</v>
      </c>
      <c r="B48" s="83" t="n">
        <v>471</v>
      </c>
      <c r="C48" s="31" t="n">
        <v>35</v>
      </c>
      <c r="D48" s="31" t="n">
        <f aca="false">B48+C48</f>
        <v>506</v>
      </c>
      <c r="E48" s="31" t="n">
        <v>44</v>
      </c>
      <c r="F48" s="31" t="n">
        <v>0</v>
      </c>
      <c r="G48" s="31" t="n">
        <f aca="false">E48+F48</f>
        <v>44</v>
      </c>
      <c r="H48" s="94" t="n">
        <v>2</v>
      </c>
      <c r="I48" s="94" t="n">
        <v>0</v>
      </c>
      <c r="J48" s="94" t="n">
        <f aca="false">H48+I48</f>
        <v>2</v>
      </c>
      <c r="K48" s="95" t="n">
        <f aca="false">B48+E48+H48</f>
        <v>517</v>
      </c>
      <c r="L48" s="95" t="n">
        <f aca="false">C48+F48+I48</f>
        <v>35</v>
      </c>
      <c r="M48" s="84" t="n">
        <f aca="false">K48+L48</f>
        <v>552</v>
      </c>
      <c r="N48" s="83" t="n">
        <v>444</v>
      </c>
      <c r="O48" s="31" t="n">
        <v>14</v>
      </c>
      <c r="P48" s="31" t="n">
        <f aca="false">N48+O48</f>
        <v>458</v>
      </c>
      <c r="Q48" s="31" t="n">
        <v>30</v>
      </c>
      <c r="R48" s="31" t="n">
        <v>0</v>
      </c>
      <c r="S48" s="31" t="n">
        <f aca="false">Q48+R48</f>
        <v>30</v>
      </c>
      <c r="T48" s="31" t="n">
        <v>3</v>
      </c>
      <c r="U48" s="31" t="n">
        <v>3</v>
      </c>
      <c r="V48" s="31" t="n">
        <f aca="false">T48+U48</f>
        <v>6</v>
      </c>
      <c r="W48" s="85" t="n">
        <f aca="false">N48+Q48+T48</f>
        <v>477</v>
      </c>
      <c r="X48" s="85" t="n">
        <f aca="false">O48+R48+U48</f>
        <v>17</v>
      </c>
      <c r="Y48" s="84" t="n">
        <f aca="false">W48+X48</f>
        <v>494</v>
      </c>
      <c r="Z48" s="86" t="n">
        <f aca="false">K48-W48</f>
        <v>40</v>
      </c>
      <c r="AA48" s="85" t="n">
        <f aca="false">L48-X48</f>
        <v>18</v>
      </c>
      <c r="AB48" s="87" t="n">
        <f aca="false">Z48+AA48</f>
        <v>58</v>
      </c>
      <c r="AC48" s="8"/>
      <c r="AD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S48" s="8"/>
      <c r="BT48" s="8"/>
      <c r="BU48" s="8"/>
      <c r="BV48" s="8"/>
      <c r="BW48" s="8"/>
      <c r="BX48" s="8"/>
      <c r="BY48" s="8"/>
      <c r="BZ48" s="8"/>
      <c r="CA48" s="8"/>
    </row>
    <row r="49" customFormat="false" ht="21" hidden="false" customHeight="true" outlineLevel="0" collapsed="false">
      <c r="A49" s="46" t="s">
        <v>54</v>
      </c>
      <c r="B49" s="98" t="n">
        <v>120</v>
      </c>
      <c r="C49" s="48" t="n">
        <v>1</v>
      </c>
      <c r="D49" s="48" t="n">
        <f aca="false">B49+C49</f>
        <v>121</v>
      </c>
      <c r="E49" s="48" t="n">
        <v>15</v>
      </c>
      <c r="F49" s="48" t="n">
        <v>0</v>
      </c>
      <c r="G49" s="48" t="n">
        <f aca="false">E49+F49</f>
        <v>15</v>
      </c>
      <c r="H49" s="48" t="n">
        <v>0</v>
      </c>
      <c r="I49" s="48" t="n">
        <v>0</v>
      </c>
      <c r="J49" s="48" t="n">
        <f aca="false">H49+I49</f>
        <v>0</v>
      </c>
      <c r="K49" s="99" t="n">
        <f aca="false">B49+E49+H49</f>
        <v>135</v>
      </c>
      <c r="L49" s="99" t="n">
        <f aca="false">C49+F49+I49</f>
        <v>1</v>
      </c>
      <c r="M49" s="100" t="n">
        <f aca="false">K49+L49</f>
        <v>136</v>
      </c>
      <c r="N49" s="98" t="n">
        <v>132</v>
      </c>
      <c r="O49" s="48" t="n">
        <v>0</v>
      </c>
      <c r="P49" s="48" t="n">
        <f aca="false">N49+O49</f>
        <v>132</v>
      </c>
      <c r="Q49" s="48" t="n">
        <v>16</v>
      </c>
      <c r="R49" s="48" t="n">
        <v>0</v>
      </c>
      <c r="S49" s="48" t="n">
        <f aca="false">Q49+R49</f>
        <v>16</v>
      </c>
      <c r="T49" s="48" t="n">
        <v>0</v>
      </c>
      <c r="U49" s="48" t="n">
        <v>1</v>
      </c>
      <c r="V49" s="48" t="n">
        <f aca="false">T49+U49</f>
        <v>1</v>
      </c>
      <c r="W49" s="101" t="n">
        <f aca="false">N49+Q49+T49</f>
        <v>148</v>
      </c>
      <c r="X49" s="101" t="n">
        <f aca="false">O49+R49+U49</f>
        <v>1</v>
      </c>
      <c r="Y49" s="102" t="n">
        <f aca="false">W49+X49</f>
        <v>149</v>
      </c>
      <c r="Z49" s="103" t="n">
        <f aca="false">K49-W49</f>
        <v>-13</v>
      </c>
      <c r="AA49" s="101" t="n">
        <f aca="false">L49-X49</f>
        <v>0</v>
      </c>
      <c r="AB49" s="104" t="n">
        <f aca="false">Z49+AA49</f>
        <v>-13</v>
      </c>
      <c r="AC49" s="8"/>
      <c r="AD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S49" s="8"/>
      <c r="BT49" s="8"/>
      <c r="BU49" s="8"/>
      <c r="BV49" s="8"/>
      <c r="BW49" s="8"/>
      <c r="BX49" s="8"/>
      <c r="BY49" s="8"/>
      <c r="BZ49" s="8"/>
      <c r="CA49" s="8"/>
    </row>
    <row r="50" customFormat="false" ht="13.5" hidden="false" customHeight="false" outlineLevel="0" collapsed="false">
      <c r="BJ50" s="8"/>
      <c r="BK50" s="8"/>
      <c r="BL50" s="8"/>
      <c r="BM50" s="8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</row>
    <row r="51" customFormat="false" ht="13.5" hidden="false" customHeight="false" outlineLevel="0" collapsed="false">
      <c r="BJ51" s="8"/>
      <c r="BK51" s="8"/>
      <c r="BL51" s="8"/>
      <c r="BM51" s="8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</row>
    <row r="52" customFormat="false" ht="13.5" hidden="false" customHeight="false" outlineLevel="0" collapsed="false">
      <c r="BJ52" s="8"/>
      <c r="BK52" s="8"/>
      <c r="BL52" s="8"/>
      <c r="BM52" s="8"/>
      <c r="BS52" s="52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</row>
    <row r="53" customFormat="false" ht="13.5" hidden="false" customHeight="false" outlineLevel="0" collapsed="false">
      <c r="BJ53" s="8"/>
      <c r="BK53" s="8"/>
      <c r="BL53" s="8"/>
      <c r="BM53" s="8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3.5" hidden="false" customHeight="false" outlineLevel="0" collapsed="false">
      <c r="BJ54" s="8"/>
      <c r="BK54" s="8"/>
      <c r="BL54" s="8"/>
      <c r="BM54" s="8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customFormat="false" ht="13.5" hidden="false" customHeight="false" outlineLevel="0" collapsed="false">
      <c r="BJ55" s="8"/>
      <c r="BK55" s="8"/>
      <c r="BL55" s="8"/>
      <c r="BM55" s="8"/>
      <c r="BS55" s="52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</row>
    <row r="56" customFormat="false" ht="13.5" hidden="false" customHeight="false" outlineLevel="0" collapsed="false">
      <c r="BJ56" s="8"/>
      <c r="BK56" s="8"/>
      <c r="BL56" s="8"/>
      <c r="BM56" s="8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</row>
    <row r="57" customFormat="false" ht="13.5" hidden="false" customHeight="false" outlineLevel="0" collapsed="false">
      <c r="BJ57" s="8"/>
      <c r="BK57" s="8"/>
      <c r="BL57" s="8"/>
      <c r="BM57" s="8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</row>
    <row r="58" customFormat="false" ht="13.5" hidden="false" customHeight="false" outlineLevel="0" collapsed="false">
      <c r="BJ58" s="8"/>
      <c r="BK58" s="8"/>
      <c r="BL58" s="8"/>
      <c r="BM58" s="8"/>
      <c r="BS58" s="52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</row>
    <row r="59" customFormat="false" ht="13.5" hidden="false" customHeight="false" outlineLevel="0" collapsed="false">
      <c r="BJ59" s="8"/>
      <c r="BK59" s="8"/>
      <c r="BL59" s="8"/>
      <c r="BM59" s="8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3.5" hidden="false" customHeight="false" outlineLevel="0" collapsed="false">
      <c r="BJ60" s="8"/>
      <c r="BK60" s="8"/>
      <c r="BL60" s="8"/>
      <c r="BM60" s="8"/>
      <c r="BS60" s="52"/>
    </row>
    <row r="61" customFormat="false" ht="13.5" hidden="false" customHeight="false" outlineLevel="0" collapsed="false">
      <c r="BJ61" s="8"/>
      <c r="BK61" s="8"/>
      <c r="BL61" s="8"/>
      <c r="BM61" s="8"/>
      <c r="BS61" s="52"/>
    </row>
    <row r="62" customFormat="false" ht="13.5" hidden="false" customHeight="false" outlineLevel="0" collapsed="false">
      <c r="BJ62" s="8"/>
      <c r="BK62" s="8"/>
      <c r="BL62" s="8"/>
      <c r="BM62" s="8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</row>
    <row r="63" customFormat="false" ht="13.5" hidden="false" customHeight="false" outlineLevel="0" collapsed="false">
      <c r="BJ63" s="8"/>
      <c r="BK63" s="8"/>
      <c r="BL63" s="8"/>
      <c r="BM63" s="8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customFormat="false" ht="13.5" hidden="false" customHeight="false" outlineLevel="0" collapsed="false">
      <c r="BJ64" s="8"/>
      <c r="BK64" s="8"/>
      <c r="BL64" s="8"/>
      <c r="BM64" s="8"/>
      <c r="BS64" s="52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</row>
    <row r="65" customFormat="false" ht="13.5" hidden="false" customHeight="false" outlineLevel="0" collapsed="false">
      <c r="BJ65" s="8"/>
      <c r="BK65" s="8"/>
      <c r="BL65" s="8"/>
      <c r="BM65" s="8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3.5" hidden="false" customHeight="false" outlineLevel="0" collapsed="false">
      <c r="BJ66" s="8"/>
      <c r="BK66" s="8"/>
      <c r="BL66" s="8"/>
      <c r="BM66" s="8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</row>
    <row r="67" customFormat="false" ht="13.5" hidden="false" customHeight="false" outlineLevel="0" collapsed="false">
      <c r="BJ67" s="8"/>
      <c r="BK67" s="8"/>
      <c r="BL67" s="8"/>
      <c r="BM67" s="8"/>
      <c r="BS67" s="52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</row>
    <row r="68" customFormat="false" ht="13.5" hidden="false" customHeight="false" outlineLevel="0" collapsed="false">
      <c r="BJ68" s="8"/>
      <c r="BK68" s="8"/>
      <c r="BL68" s="8"/>
      <c r="BM68" s="8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</row>
    <row r="69" customFormat="false" ht="13.5" hidden="false" customHeight="false" outlineLevel="0" collapsed="false">
      <c r="BJ69" s="8"/>
      <c r="BK69" s="8"/>
      <c r="BL69" s="8"/>
      <c r="BM69" s="8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</row>
    <row r="70" customFormat="false" ht="13.5" hidden="false" customHeight="false" outlineLevel="0" collapsed="false">
      <c r="BJ70" s="8"/>
      <c r="BK70" s="8"/>
      <c r="BL70" s="8"/>
      <c r="BM70" s="8"/>
      <c r="BS70" s="52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</row>
    <row r="71" customFormat="false" ht="13.5" hidden="false" customHeight="false" outlineLevel="0" collapsed="false">
      <c r="BJ71" s="8"/>
      <c r="BK71" s="8"/>
      <c r="BL71" s="8"/>
      <c r="BM71" s="8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3.5" hidden="false" customHeight="false" outlineLevel="0" collapsed="false">
      <c r="BJ72" s="8"/>
      <c r="BK72" s="8"/>
      <c r="BL72" s="8"/>
      <c r="BM72" s="8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</row>
    <row r="73" customFormat="false" ht="13.5" hidden="false" customHeight="false" outlineLevel="0" collapsed="false">
      <c r="BJ73" s="8"/>
      <c r="BK73" s="8"/>
      <c r="BL73" s="8"/>
      <c r="BM73" s="8"/>
      <c r="BS73" s="52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</row>
    <row r="74" customFormat="false" ht="13.5" hidden="false" customHeight="false" outlineLevel="0" collapsed="false">
      <c r="BJ74" s="8"/>
      <c r="BK74" s="8"/>
      <c r="BL74" s="8"/>
      <c r="BM74" s="8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</row>
    <row r="75" customFormat="false" ht="13.5" hidden="false" customHeight="false" outlineLevel="0" collapsed="false">
      <c r="BJ75" s="8"/>
      <c r="BK75" s="8"/>
      <c r="BL75" s="8"/>
      <c r="BM75" s="8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</row>
    <row r="76" customFormat="false" ht="13.5" hidden="false" customHeight="false" outlineLevel="0" collapsed="false">
      <c r="BJ76" s="8"/>
      <c r="BK76" s="8"/>
      <c r="BL76" s="8"/>
      <c r="BM76" s="8"/>
      <c r="BS76" s="52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</row>
    <row r="77" customFormat="false" ht="13.5" hidden="false" customHeight="false" outlineLevel="0" collapsed="false">
      <c r="BJ77" s="8"/>
      <c r="BK77" s="8"/>
      <c r="BL77" s="8"/>
      <c r="BM77" s="8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3.5" hidden="false" customHeight="false" outlineLevel="0" collapsed="false">
      <c r="BJ78" s="8"/>
      <c r="BK78" s="8"/>
      <c r="BL78" s="8"/>
      <c r="BM78" s="8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</row>
    <row r="79" customFormat="false" ht="13.5" hidden="false" customHeight="false" outlineLevel="0" collapsed="false">
      <c r="BJ79" s="8"/>
      <c r="BK79" s="8"/>
      <c r="BL79" s="8"/>
      <c r="BM79" s="8"/>
      <c r="BS79" s="52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</row>
    <row r="80" customFormat="false" ht="13.5" hidden="false" customHeight="false" outlineLevel="0" collapsed="false">
      <c r="BJ80" s="8"/>
      <c r="BK80" s="8"/>
      <c r="BL80" s="8"/>
      <c r="BM80" s="8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</row>
    <row r="81" customFormat="false" ht="13.5" hidden="false" customHeight="false" outlineLevel="0" collapsed="false">
      <c r="BJ81" s="8"/>
      <c r="BK81" s="8"/>
      <c r="BL81" s="8"/>
      <c r="BM81" s="8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</row>
    <row r="82" customFormat="false" ht="13.5" hidden="false" customHeight="false" outlineLevel="0" collapsed="false">
      <c r="BJ82" s="8"/>
      <c r="BK82" s="8"/>
      <c r="BL82" s="8"/>
      <c r="BM82" s="8"/>
      <c r="BS82" s="52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</row>
    <row r="83" customFormat="false" ht="13.5" hidden="false" customHeight="false" outlineLevel="0" collapsed="false">
      <c r="BJ83" s="8"/>
      <c r="BK83" s="8"/>
      <c r="BL83" s="8"/>
      <c r="BM83" s="8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3.5" hidden="false" customHeight="false" outlineLevel="0" collapsed="false">
      <c r="BJ84" s="8"/>
      <c r="BK84" s="8"/>
      <c r="BL84" s="8"/>
      <c r="BM84" s="8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</row>
    <row r="85" customFormat="false" ht="13.5" hidden="false" customHeight="false" outlineLevel="0" collapsed="false">
      <c r="BJ85" s="8"/>
      <c r="BK85" s="8"/>
      <c r="BL85" s="8"/>
      <c r="BM85" s="8"/>
      <c r="BS85" s="52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</row>
    <row r="86" customFormat="false" ht="13.5" hidden="false" customHeight="false" outlineLevel="0" collapsed="false">
      <c r="BJ86" s="8"/>
      <c r="BK86" s="8"/>
      <c r="BL86" s="8"/>
      <c r="BM86" s="8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</row>
    <row r="87" customFormat="false" ht="13.5" hidden="false" customHeight="false" outlineLevel="0" collapsed="false">
      <c r="BJ87" s="8"/>
      <c r="BK87" s="8"/>
      <c r="BL87" s="8"/>
      <c r="BM87" s="8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customFormat="false" ht="13.5" hidden="false" customHeight="false" outlineLevel="0" collapsed="false">
      <c r="BJ88" s="8"/>
      <c r="BK88" s="8"/>
      <c r="BL88" s="8"/>
      <c r="BM88" s="8"/>
      <c r="BS88" s="52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</row>
    <row r="89" customFormat="false" ht="13.5" hidden="false" customHeight="false" outlineLevel="0" collapsed="false">
      <c r="BJ89" s="8"/>
      <c r="BK89" s="8"/>
      <c r="BL89" s="8"/>
      <c r="BM89" s="8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3.5" hidden="false" customHeight="false" outlineLevel="0" collapsed="false">
      <c r="BJ90" s="8"/>
      <c r="BK90" s="8"/>
      <c r="BL90" s="8"/>
      <c r="BM90" s="8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</row>
    <row r="91" customFormat="false" ht="13.5" hidden="false" customHeight="false" outlineLevel="0" collapsed="false">
      <c r="BJ91" s="8"/>
      <c r="BK91" s="8"/>
      <c r="BL91" s="8"/>
      <c r="BM91" s="8"/>
      <c r="BS91" s="52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</row>
    <row r="92" customFormat="false" ht="13.5" hidden="false" customHeight="false" outlineLevel="0" collapsed="false">
      <c r="BJ92" s="8"/>
      <c r="BK92" s="8"/>
      <c r="BL92" s="8"/>
      <c r="BM92" s="8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</row>
    <row r="93" customFormat="false" ht="13.5" hidden="false" customHeight="false" outlineLevel="0" collapsed="false">
      <c r="BJ93" s="8"/>
      <c r="BK93" s="8"/>
      <c r="BL93" s="8"/>
      <c r="BM93" s="8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</row>
    <row r="94" customFormat="false" ht="13.5" hidden="false" customHeight="false" outlineLevel="0" collapsed="false">
      <c r="BJ94" s="8"/>
      <c r="BK94" s="8"/>
      <c r="BL94" s="8"/>
      <c r="BM94" s="8"/>
      <c r="BS94" s="52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</row>
    <row r="95" customFormat="false" ht="13.5" hidden="false" customHeight="false" outlineLevel="0" collapsed="false">
      <c r="BJ95" s="8"/>
      <c r="BK95" s="8"/>
      <c r="BL95" s="8"/>
      <c r="BM95" s="8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3.5" hidden="false" customHeight="false" outlineLevel="0" collapsed="false">
      <c r="BJ96" s="8"/>
      <c r="BK96" s="8"/>
      <c r="BL96" s="8"/>
      <c r="BM96" s="8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</row>
    <row r="97" customFormat="false" ht="13.5" hidden="false" customHeight="false" outlineLevel="0" collapsed="false">
      <c r="BJ97" s="8"/>
      <c r="BK97" s="8"/>
      <c r="BL97" s="8"/>
      <c r="BM97" s="8"/>
      <c r="BS97" s="52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</row>
    <row r="98" customFormat="false" ht="13.5" hidden="false" customHeight="false" outlineLevel="0" collapsed="false">
      <c r="BJ98" s="8"/>
      <c r="BK98" s="8"/>
      <c r="BL98" s="8"/>
      <c r="BM98" s="8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</row>
    <row r="99" customFormat="false" ht="13.5" hidden="false" customHeight="false" outlineLevel="0" collapsed="false">
      <c r="BJ99" s="8"/>
      <c r="BK99" s="8"/>
      <c r="BL99" s="8"/>
      <c r="BM99" s="8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</row>
    <row r="100" customFormat="false" ht="13.5" hidden="false" customHeight="false" outlineLevel="0" collapsed="false">
      <c r="BJ100" s="8"/>
      <c r="BK100" s="8"/>
      <c r="BL100" s="8"/>
      <c r="BM100" s="8"/>
      <c r="BS100" s="52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</row>
    <row r="101" customFormat="false" ht="13.5" hidden="false" customHeight="false" outlineLevel="0" collapsed="false">
      <c r="BJ101" s="8"/>
      <c r="BK101" s="8"/>
      <c r="BL101" s="8"/>
      <c r="BM101" s="8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3.5" hidden="false" customHeight="false" outlineLevel="0" collapsed="false">
      <c r="BJ102" s="8"/>
      <c r="BK102" s="8"/>
      <c r="BL102" s="8"/>
      <c r="BM102" s="8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</row>
    <row r="103" customFormat="false" ht="13.5" hidden="false" customHeight="false" outlineLevel="0" collapsed="false">
      <c r="BJ103" s="8"/>
      <c r="BK103" s="8"/>
      <c r="BL103" s="8"/>
      <c r="BM103" s="8"/>
      <c r="BS103" s="52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</row>
    <row r="104" customFormat="false" ht="13.5" hidden="false" customHeight="false" outlineLevel="0" collapsed="false">
      <c r="BJ104" s="8"/>
      <c r="BK104" s="8"/>
      <c r="BL104" s="8"/>
      <c r="BM104" s="8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</row>
    <row r="105" customFormat="false" ht="13.5" hidden="false" customHeight="false" outlineLevel="0" collapsed="false">
      <c r="BJ105" s="8"/>
      <c r="BK105" s="8"/>
      <c r="BL105" s="8"/>
      <c r="BM105" s="8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</row>
    <row r="106" customFormat="false" ht="13.5" hidden="false" customHeight="false" outlineLevel="0" collapsed="false">
      <c r="BJ106" s="8"/>
      <c r="BK106" s="8"/>
      <c r="BL106" s="8"/>
      <c r="BM106" s="8"/>
      <c r="BS106" s="52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</row>
    <row r="107" customFormat="false" ht="13.5" hidden="false" customHeight="false" outlineLevel="0" collapsed="false">
      <c r="BJ107" s="8"/>
      <c r="BK107" s="8"/>
      <c r="BL107" s="8"/>
      <c r="BM107" s="8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3.5" hidden="false" customHeight="false" outlineLevel="0" collapsed="false">
      <c r="BJ108" s="8"/>
      <c r="BK108" s="8"/>
      <c r="BL108" s="8"/>
      <c r="BM108" s="8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</row>
    <row r="109" customFormat="false" ht="13.5" hidden="false" customHeight="false" outlineLevel="0" collapsed="false">
      <c r="BJ109" s="8"/>
      <c r="BK109" s="8"/>
      <c r="BL109" s="8"/>
      <c r="BM109" s="8"/>
      <c r="BS109" s="52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</row>
    <row r="110" customFormat="false" ht="13.5" hidden="false" customHeight="false" outlineLevel="0" collapsed="false">
      <c r="BJ110" s="8"/>
      <c r="BK110" s="8"/>
      <c r="BL110" s="8"/>
      <c r="BM110" s="8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</row>
    <row r="111" customFormat="false" ht="13.5" hidden="false" customHeight="false" outlineLevel="0" collapsed="false">
      <c r="BJ111" s="8"/>
      <c r="BK111" s="8"/>
      <c r="BL111" s="8"/>
      <c r="BM111" s="8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</row>
    <row r="112" customFormat="false" ht="13.5" hidden="false" customHeight="false" outlineLevel="0" collapsed="false">
      <c r="BJ112" s="8"/>
      <c r="BK112" s="8"/>
      <c r="BL112" s="8"/>
      <c r="BM112" s="8"/>
      <c r="BS112" s="52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</row>
    <row r="113" customFormat="false" ht="13.5" hidden="false" customHeight="false" outlineLevel="0" collapsed="false">
      <c r="BJ113" s="8"/>
      <c r="BK113" s="8"/>
      <c r="BL113" s="8"/>
      <c r="BM113" s="8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3.5" hidden="false" customHeight="false" outlineLevel="0" collapsed="false">
      <c r="BJ114" s="8"/>
      <c r="BK114" s="8"/>
      <c r="BL114" s="8"/>
      <c r="BM114" s="8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</row>
    <row r="115" customFormat="false" ht="13.5" hidden="false" customHeight="false" outlineLevel="0" collapsed="false">
      <c r="BJ115" s="8"/>
      <c r="BK115" s="8"/>
      <c r="BL115" s="8"/>
      <c r="BM115" s="8"/>
      <c r="BS115" s="52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</row>
    <row r="116" customFormat="false" ht="13.5" hidden="false" customHeight="false" outlineLevel="0" collapsed="false">
      <c r="BJ116" s="8"/>
      <c r="BK116" s="8"/>
      <c r="BL116" s="8"/>
      <c r="BM116" s="8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</row>
    <row r="117" customFormat="false" ht="13.5" hidden="false" customHeight="false" outlineLevel="0" collapsed="false">
      <c r="BJ117" s="8"/>
      <c r="BK117" s="8"/>
      <c r="BL117" s="8"/>
      <c r="BM117" s="8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</row>
    <row r="118" customFormat="false" ht="13.5" hidden="false" customHeight="false" outlineLevel="0" collapsed="false">
      <c r="BJ118" s="8"/>
      <c r="BK118" s="8"/>
      <c r="BL118" s="8"/>
      <c r="BM118" s="8"/>
      <c r="BS118" s="52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</row>
    <row r="119" customFormat="false" ht="13.5" hidden="false" customHeight="false" outlineLevel="0" collapsed="false">
      <c r="BJ119" s="8"/>
      <c r="BK119" s="8"/>
      <c r="BL119" s="8"/>
      <c r="BM119" s="8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</row>
    <row r="120" customFormat="false" ht="13.5" hidden="false" customHeight="false" outlineLevel="0" collapsed="false">
      <c r="BJ120" s="8"/>
      <c r="BK120" s="8"/>
      <c r="BL120" s="8"/>
      <c r="BM120" s="8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</row>
    <row r="121" customFormat="false" ht="13.5" hidden="false" customHeight="false" outlineLevel="0" collapsed="false">
      <c r="BJ121" s="8"/>
      <c r="BK121" s="8"/>
      <c r="BL121" s="8"/>
      <c r="BM121" s="8"/>
      <c r="BS121" s="52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</row>
    <row r="122" customFormat="false" ht="13.5" hidden="false" customHeight="false" outlineLevel="0" collapsed="false">
      <c r="BJ122" s="8"/>
      <c r="BK122" s="8"/>
      <c r="BL122" s="8"/>
      <c r="BM122" s="8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</row>
    <row r="123" customFormat="false" ht="13.5" hidden="false" customHeight="false" outlineLevel="0" collapsed="false">
      <c r="BJ123" s="8"/>
      <c r="BK123" s="8"/>
      <c r="BL123" s="8"/>
      <c r="BM123" s="8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</row>
    <row r="124" customFormat="false" ht="13.5" hidden="false" customHeight="false" outlineLevel="0" collapsed="false">
      <c r="BJ124" s="8"/>
      <c r="BK124" s="8"/>
      <c r="BL124" s="8"/>
      <c r="BM124" s="8"/>
      <c r="BS124" s="52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</row>
    <row r="125" customFormat="false" ht="13.5" hidden="false" customHeight="false" outlineLevel="0" collapsed="false">
      <c r="BJ125" s="8"/>
      <c r="BK125" s="8"/>
      <c r="BL125" s="8"/>
      <c r="BM125" s="8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</row>
    <row r="126" customFormat="false" ht="13.5" hidden="false" customHeight="false" outlineLevel="0" collapsed="false"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</row>
    <row r="127" customFormat="false" ht="13.5" hidden="false" customHeight="false" outlineLevel="0" collapsed="false"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</row>
    <row r="128" customFormat="false" ht="13.5" hidden="false" customHeight="false" outlineLevel="0" collapsed="false"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</row>
    <row r="129" customFormat="false" ht="13.5" hidden="false" customHeight="false" outlineLevel="0" collapsed="false">
      <c r="BS129" s="52"/>
    </row>
    <row r="130" customFormat="false" ht="13.5" hidden="false" customHeight="false" outlineLevel="0" collapsed="false">
      <c r="BS130" s="52"/>
    </row>
    <row r="131" customFormat="false" ht="13.5" hidden="false" customHeight="false" outlineLevel="0" collapsed="false">
      <c r="BS131" s="52"/>
      <c r="CK131" s="52"/>
    </row>
    <row r="132" customFormat="false" ht="13.5" hidden="false" customHeight="false" outlineLevel="0" collapsed="false">
      <c r="BS132" s="52"/>
    </row>
    <row r="133" customFormat="false" ht="13.5" hidden="false" customHeight="false" outlineLevel="0" collapsed="false">
      <c r="BS133" s="52"/>
    </row>
    <row r="134" customFormat="false" ht="13.5" hidden="false" customHeight="false" outlineLevel="0" collapsed="false">
      <c r="BS134" s="52"/>
      <c r="CK134" s="52"/>
      <c r="CL134" s="52"/>
      <c r="CM134" s="52"/>
      <c r="CN134" s="52"/>
    </row>
    <row r="135" customFormat="false" ht="13.5" hidden="false" customHeight="false" outlineLevel="0" collapsed="false">
      <c r="BS135" s="52"/>
    </row>
    <row r="136" customFormat="false" ht="13.5" hidden="false" customHeight="false" outlineLevel="0" collapsed="false">
      <c r="BS136" s="52"/>
    </row>
    <row r="137" customFormat="false" ht="13.5" hidden="false" customHeight="false" outlineLevel="0" collapsed="false">
      <c r="BS137" s="52"/>
      <c r="CK137" s="52"/>
    </row>
    <row r="138" customFormat="false" ht="13.5" hidden="false" customHeight="false" outlineLevel="0" collapsed="false">
      <c r="BS138" s="52"/>
    </row>
    <row r="139" customFormat="false" ht="13.5" hidden="false" customHeight="false" outlineLevel="0" collapsed="false">
      <c r="BS139" s="52"/>
    </row>
    <row r="140" customFormat="false" ht="13.5" hidden="false" customHeight="false" outlineLevel="0" collapsed="false">
      <c r="BS140" s="52"/>
      <c r="CK140" s="52"/>
      <c r="CL140" s="52"/>
      <c r="CM140" s="52"/>
      <c r="CN140" s="52"/>
    </row>
    <row r="141" customFormat="false" ht="13.5" hidden="false" customHeight="false" outlineLevel="0" collapsed="false">
      <c r="BS141" s="52"/>
    </row>
    <row r="142" customFormat="false" ht="13.5" hidden="false" customHeight="false" outlineLevel="0" collapsed="false">
      <c r="BS142" s="52"/>
    </row>
    <row r="143" customFormat="false" ht="13.5" hidden="false" customHeight="false" outlineLevel="0" collapsed="false">
      <c r="BS143" s="52"/>
      <c r="CK143" s="52"/>
    </row>
  </sheetData>
  <mergeCells count="15">
    <mergeCell ref="A1:AB1"/>
    <mergeCell ref="T2:Z2"/>
    <mergeCell ref="A3:A7"/>
    <mergeCell ref="B3:AB3"/>
    <mergeCell ref="B4:M4"/>
    <mergeCell ref="N4:Y4"/>
    <mergeCell ref="Z4:AB6"/>
    <mergeCell ref="B5:D6"/>
    <mergeCell ref="E5:G6"/>
    <mergeCell ref="H5:J6"/>
    <mergeCell ref="K5:M6"/>
    <mergeCell ref="N5:P6"/>
    <mergeCell ref="Q5:S6"/>
    <mergeCell ref="T5:V6"/>
    <mergeCell ref="W5:Y6"/>
  </mergeCells>
  <printOptions headings="false" gridLines="false" gridLinesSet="true" horizontalCentered="true" verticalCentered="false"/>
  <pageMargins left="0.65" right="0.379861111111111" top="0.511805555555556" bottom="0.511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上原　立</dc:creator>
  <dc:description/>
  <dc:language>en-US</dc:language>
  <cp:lastModifiedBy>沖縄県</cp:lastModifiedBy>
  <cp:lastPrinted>2013-09-23T07:20:15Z</cp:lastPrinted>
  <dcterms:modified xsi:type="dcterms:W3CDTF">2014-08-01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