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表（組合員用）" sheetId="1" state="visible" r:id="rId2"/>
    <sheet name="記録表（被扶養者用）" sheetId="2" state="visible" r:id="rId3"/>
    <sheet name="（参考）組合員用" sheetId="3" state="visible" r:id="rId4"/>
    <sheet name="（参考）被扶養者用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,200</t>
        </r>
        <r>
          <rPr>
            <sz val="9"/>
            <color rgb="FF000000"/>
            <rFont val="Noto Sans"/>
            <family val="2"/>
          </rPr>
          <t xml:space="preserve">歩以上だと青字
</t>
        </r>
        <r>
          <rPr>
            <sz val="9"/>
            <color rgb="FF000000"/>
            <rFont val="ＭＳ Ｐゴシック"/>
            <family val="3"/>
            <charset val="128"/>
          </rPr>
          <t xml:space="preserve">8,200</t>
        </r>
        <r>
          <rPr>
            <sz val="9"/>
            <color rgb="FF000000"/>
            <rFont val="Noto Sans"/>
            <family val="2"/>
          </rPr>
          <t xml:space="preserve">歩未満だと赤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</xdr:row>
                <xdr:rowOff>4</xdr:rowOff>
              </xdr:from>
              <xdr:to>
                <xdr:col>16</xdr:col>
                <xdr:colOff>9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8,200</t>
        </r>
        <r>
          <rPr>
            <sz val="9"/>
            <color rgb="FF000000"/>
            <rFont val="Noto Sans"/>
            <family val="2"/>
          </rPr>
          <t xml:space="preserve">歩以上だと青字
</t>
        </r>
        <r>
          <rPr>
            <sz val="9"/>
            <color rgb="FF000000"/>
            <rFont val="ＭＳ Ｐゴシック"/>
            <family val="3"/>
            <charset val="128"/>
          </rPr>
          <t xml:space="preserve">8,200</t>
        </r>
        <r>
          <rPr>
            <sz val="9"/>
            <color rgb="FF000000"/>
            <rFont val="Noto Sans"/>
            <family val="2"/>
          </rPr>
          <t xml:space="preserve">歩未満だと赤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</xdr:row>
                <xdr:rowOff>4</xdr:rowOff>
              </xdr:from>
              <xdr:to>
                <xdr:col>16</xdr:col>
                <xdr:colOff>9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25">
  <si>
    <t xml:space="preserve">（組合員用）</t>
  </si>
  <si>
    <t xml:space="preserve">氏　名</t>
  </si>
  <si>
    <r>
      <rPr>
        <b val="true"/>
        <sz val="16"/>
        <rFont val="Noto Sans"/>
        <family val="2"/>
      </rPr>
      <t xml:space="preserve">ミリオンウォーク　記録表・歩行認定申請書　【</t>
    </r>
    <r>
      <rPr>
        <b val="true"/>
        <sz val="18"/>
        <rFont val="Noto Sans"/>
        <family val="2"/>
      </rPr>
      <t xml:space="preserve">Ａコース</t>
    </r>
    <r>
      <rPr>
        <b val="true"/>
        <sz val="8"/>
        <rFont val="ＭＳ Ｐゴシック"/>
        <family val="3"/>
        <charset val="128"/>
      </rPr>
      <t xml:space="preserve">(100</t>
    </r>
    <r>
      <rPr>
        <b val="true"/>
        <sz val="8"/>
        <rFont val="Noto Sans"/>
        <family val="2"/>
      </rPr>
      <t xml:space="preserve">万歩</t>
    </r>
    <r>
      <rPr>
        <b val="true"/>
        <sz val="8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】</t>
    </r>
  </si>
  <si>
    <t xml:space="preserve">　　　　＜補助グラフ（提出不要）＞</t>
  </si>
  <si>
    <t xml:space="preserve">組合員番号</t>
  </si>
  <si>
    <t xml:space="preserve"> 実施期間：　令和７年１０月１日～令和８年１月３１日</t>
  </si>
  <si>
    <t xml:space="preserve">★　目　標　★</t>
  </si>
  <si>
    <t xml:space="preserve">職場名</t>
  </si>
  <si>
    <t xml:space="preserve">連絡先</t>
  </si>
  <si>
    <t xml:space="preserve">歩／日</t>
  </si>
  <si>
    <t xml:space="preserve">月</t>
  </si>
  <si>
    <t xml:space="preserve">　日</t>
  </si>
  <si>
    <t xml:space="preserve">目標</t>
  </si>
  <si>
    <t xml:space="preserve">歩　数</t>
  </si>
  <si>
    <t xml:space="preserve">合　計</t>
  </si>
  <si>
    <t xml:space="preserve">地方職員共済組合沖縄県支部長　殿</t>
  </si>
  <si>
    <t xml:space="preserve">合計歩数</t>
  </si>
  <si>
    <t xml:space="preserve">令和　　年　　月　　日</t>
  </si>
  <si>
    <t xml:space="preserve">平均</t>
  </si>
  <si>
    <t xml:space="preserve">上記記録表のとおり、達成しましたので申請します。</t>
  </si>
  <si>
    <t xml:space="preserve">組合員氏名</t>
  </si>
  <si>
    <t xml:space="preserve">（被扶養者用）</t>
  </si>
  <si>
    <t xml:space="preserve">被扶養者氏名</t>
  </si>
  <si>
    <t xml:space="preserve">被扶養者</t>
  </si>
  <si>
    <t xml:space="preserve">目標との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[$-409]m/d/yyyy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8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42052144659"/>
          <c:y val="0.0297619047619048"/>
          <c:w val="0.840096719932717"/>
          <c:h val="0.960548172757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D$8:$D$38</c:f>
              <c:numCache>
                <c:formatCode>General</c:formatCode>
                <c:ptCount val="31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  <c:pt idx="16">
                  <c:v>820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  <c:pt idx="20">
                  <c:v>8200</c:v>
                </c:pt>
                <c:pt idx="21">
                  <c:v>8200</c:v>
                </c:pt>
                <c:pt idx="22">
                  <c:v>8200</c:v>
                </c:pt>
                <c:pt idx="23">
                  <c:v>8200</c:v>
                </c:pt>
                <c:pt idx="24">
                  <c:v>8200</c:v>
                </c:pt>
                <c:pt idx="25">
                  <c:v>8200</c:v>
                </c:pt>
                <c:pt idx="26">
                  <c:v>8200</c:v>
                </c:pt>
                <c:pt idx="27">
                  <c:v>8200</c:v>
                </c:pt>
                <c:pt idx="28">
                  <c:v>8200</c:v>
                </c:pt>
                <c:pt idx="29">
                  <c:v>8200</c:v>
                </c:pt>
                <c:pt idx="30">
                  <c:v>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組合員用）'!$E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E$8:$E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89541"/>
        <c:axId val="90844866"/>
      </c:lineChart>
      <c:catAx>
        <c:axId val="95089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4866"/>
        <c:crossesAt val="0"/>
        <c:auto val="1"/>
        <c:lblAlgn val="ctr"/>
        <c:lblOffset val="100"/>
        <c:noMultiLvlLbl val="0"/>
      </c:catAx>
      <c:valAx>
        <c:axId val="90844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9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369217830109"/>
          <c:y val="0.410437430786268"/>
          <c:w val="0.103868797308663"/>
          <c:h val="0.17095791805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458982020234"/>
          <c:y val="0.0273506428031258"/>
          <c:w val="0.840331288986738"/>
          <c:h val="0.963574489538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H$8:$H$37</c:f>
              <c:numCache>
                <c:formatCode>General</c:formatCode>
                <c:ptCount val="30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  <c:pt idx="16">
                  <c:v>820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  <c:pt idx="20">
                  <c:v>8200</c:v>
                </c:pt>
                <c:pt idx="21">
                  <c:v>8200</c:v>
                </c:pt>
                <c:pt idx="22">
                  <c:v>8200</c:v>
                </c:pt>
                <c:pt idx="23">
                  <c:v>8200</c:v>
                </c:pt>
                <c:pt idx="24">
                  <c:v>8200</c:v>
                </c:pt>
                <c:pt idx="25">
                  <c:v>8200</c:v>
                </c:pt>
                <c:pt idx="26">
                  <c:v>8200</c:v>
                </c:pt>
                <c:pt idx="27">
                  <c:v>8200</c:v>
                </c:pt>
                <c:pt idx="28">
                  <c:v>8200</c:v>
                </c:pt>
                <c:pt idx="29">
                  <c:v>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組合員用）'!$I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I$8:$I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0973"/>
        <c:axId val="89385781"/>
      </c:lineChart>
      <c:catAx>
        <c:axId val="10030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85781"/>
        <c:crossesAt val="0"/>
        <c:auto val="1"/>
        <c:lblAlgn val="ctr"/>
        <c:lblOffset val="100"/>
        <c:noMultiLvlLbl val="0"/>
      </c:catAx>
      <c:valAx>
        <c:axId val="89385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0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927923677727"/>
          <c:y val="0.413536677590119"/>
          <c:w val="0.103580227499083"/>
          <c:h val="0.15565918830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790529483186"/>
          <c:y val="0.0280665280665281"/>
          <c:w val="0.83978250541097"/>
          <c:h val="0.9623180873180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L$8:$L$38</c:f>
              <c:numCache>
                <c:formatCode>General</c:formatCode>
                <c:ptCount val="31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  <c:pt idx="16">
                  <c:v>820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  <c:pt idx="20">
                  <c:v>8200</c:v>
                </c:pt>
                <c:pt idx="21">
                  <c:v>8200</c:v>
                </c:pt>
                <c:pt idx="22">
                  <c:v>8200</c:v>
                </c:pt>
                <c:pt idx="23">
                  <c:v>8200</c:v>
                </c:pt>
                <c:pt idx="24">
                  <c:v>8200</c:v>
                </c:pt>
                <c:pt idx="25">
                  <c:v>8200</c:v>
                </c:pt>
                <c:pt idx="26">
                  <c:v>8200</c:v>
                </c:pt>
                <c:pt idx="27">
                  <c:v>8200</c:v>
                </c:pt>
                <c:pt idx="28">
                  <c:v>8200</c:v>
                </c:pt>
                <c:pt idx="29">
                  <c:v>8200</c:v>
                </c:pt>
                <c:pt idx="30">
                  <c:v>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組合員用）'!$M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M$8:$M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535"/>
        <c:axId val="6355875"/>
      </c:lineChart>
      <c:catAx>
        <c:axId val="8639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875"/>
        <c:crossesAt val="0"/>
        <c:auto val="1"/>
        <c:lblAlgn val="ctr"/>
        <c:lblOffset val="100"/>
        <c:noMultiLvlLbl val="0"/>
      </c:catAx>
      <c:valAx>
        <c:axId val="6355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9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310140949163"/>
          <c:y val="0.4122920997921"/>
          <c:w val="0.104312938816449"/>
          <c:h val="0.160472972972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790529483186"/>
          <c:y val="0.0276136655535577"/>
          <c:w val="0.83978250541097"/>
          <c:h val="0.963395838684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P$8:$P$38</c:f>
              <c:numCache>
                <c:formatCode>General</c:formatCode>
                <c:ptCount val="31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  <c:pt idx="16">
                  <c:v>820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  <c:pt idx="20">
                  <c:v>8200</c:v>
                </c:pt>
                <c:pt idx="21">
                  <c:v>8200</c:v>
                </c:pt>
                <c:pt idx="22">
                  <c:v>8200</c:v>
                </c:pt>
                <c:pt idx="23">
                  <c:v>8200</c:v>
                </c:pt>
                <c:pt idx="24">
                  <c:v>8200</c:v>
                </c:pt>
                <c:pt idx="25">
                  <c:v>8200</c:v>
                </c:pt>
                <c:pt idx="26">
                  <c:v>8200</c:v>
                </c:pt>
                <c:pt idx="27">
                  <c:v>8200</c:v>
                </c:pt>
                <c:pt idx="28">
                  <c:v>8200</c:v>
                </c:pt>
                <c:pt idx="29">
                  <c:v>8200</c:v>
                </c:pt>
                <c:pt idx="30">
                  <c:v>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組合員用）'!$Q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組合員用）'!$Q$8:$Q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11076"/>
        <c:axId val="36120679"/>
      </c:lineChart>
      <c:catAx>
        <c:axId val="9641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0679"/>
        <c:crossesAt val="0"/>
        <c:auto val="1"/>
        <c:lblAlgn val="ctr"/>
        <c:lblOffset val="100"/>
        <c:noMultiLvlLbl val="0"/>
      </c:catAx>
      <c:valAx>
        <c:axId val="36120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1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310140949163"/>
          <c:y val="0.413691240688415"/>
          <c:w val="0.104312938816449"/>
          <c:h val="0.158618032365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682085786375"/>
          <c:y val="0.0304540420819491"/>
          <c:w val="0.855656013456686"/>
          <c:h val="0.9577796234772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D$8:$D$38</c:f>
              <c:numCache>
                <c:formatCode>General</c:formatCode>
                <c:ptCount val="31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  <c:pt idx="16">
                  <c:v>820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  <c:pt idx="20">
                  <c:v>8200</c:v>
                </c:pt>
                <c:pt idx="21">
                  <c:v>8200</c:v>
                </c:pt>
                <c:pt idx="22">
                  <c:v>8200</c:v>
                </c:pt>
                <c:pt idx="23">
                  <c:v>8200</c:v>
                </c:pt>
                <c:pt idx="24">
                  <c:v>8200</c:v>
                </c:pt>
                <c:pt idx="25">
                  <c:v>8200</c:v>
                </c:pt>
                <c:pt idx="26">
                  <c:v>8200</c:v>
                </c:pt>
                <c:pt idx="27">
                  <c:v>8200</c:v>
                </c:pt>
                <c:pt idx="28">
                  <c:v>8200</c:v>
                </c:pt>
                <c:pt idx="29">
                  <c:v>8200</c:v>
                </c:pt>
                <c:pt idx="30">
                  <c:v>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被扶養者用）'!$E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E$8:$E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43560"/>
        <c:axId val="64212846"/>
      </c:lineChart>
      <c:catAx>
        <c:axId val="81443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12846"/>
        <c:crossesAt val="0"/>
        <c:auto val="1"/>
        <c:lblAlgn val="ctr"/>
        <c:lblOffset val="100"/>
        <c:noMultiLvlLbl val="0"/>
      </c:catAx>
      <c:valAx>
        <c:axId val="64212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43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369217830109"/>
          <c:y val="0.410437430786268"/>
          <c:w val="0.103868797308663"/>
          <c:h val="0.17095791805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9554460635287"/>
          <c:y val="0.0277287622888833"/>
          <c:w val="0.85664115735402"/>
          <c:h val="0.9614318124527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H$8:$H$37</c:f>
              <c:numCache>
                <c:formatCode>General</c:formatCode>
                <c:ptCount val="30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  <c:pt idx="16">
                  <c:v>820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  <c:pt idx="20">
                  <c:v>8200</c:v>
                </c:pt>
                <c:pt idx="21">
                  <c:v>8200</c:v>
                </c:pt>
                <c:pt idx="22">
                  <c:v>8200</c:v>
                </c:pt>
                <c:pt idx="23">
                  <c:v>8200</c:v>
                </c:pt>
                <c:pt idx="24">
                  <c:v>8200</c:v>
                </c:pt>
                <c:pt idx="25">
                  <c:v>8200</c:v>
                </c:pt>
                <c:pt idx="26">
                  <c:v>8200</c:v>
                </c:pt>
                <c:pt idx="27">
                  <c:v>8200</c:v>
                </c:pt>
                <c:pt idx="28">
                  <c:v>8200</c:v>
                </c:pt>
                <c:pt idx="29">
                  <c:v>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被扶養者用）'!$I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I$8:$I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5102"/>
        <c:axId val="92605309"/>
      </c:lineChart>
      <c:catAx>
        <c:axId val="3291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05309"/>
        <c:crossesAt val="0"/>
        <c:auto val="1"/>
        <c:lblAlgn val="ctr"/>
        <c:lblOffset val="100"/>
        <c:noMultiLvlLbl val="0"/>
      </c:catAx>
      <c:valAx>
        <c:axId val="92605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15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140056609708"/>
          <c:y val="0.413536677590119"/>
          <c:w val="0.103574798196876"/>
          <c:h val="0.15565918830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0135135135135"/>
          <c:y val="0.0287162162162162"/>
          <c:w val="0.855363175675676"/>
          <c:h val="0.9598492723492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L$8:$L$38</c:f>
              <c:numCache>
                <c:formatCode>General</c:formatCode>
                <c:ptCount val="31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  <c:pt idx="16">
                  <c:v>820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  <c:pt idx="20">
                  <c:v>8200</c:v>
                </c:pt>
                <c:pt idx="21">
                  <c:v>8200</c:v>
                </c:pt>
                <c:pt idx="22">
                  <c:v>8200</c:v>
                </c:pt>
                <c:pt idx="23">
                  <c:v>8200</c:v>
                </c:pt>
                <c:pt idx="24">
                  <c:v>8200</c:v>
                </c:pt>
                <c:pt idx="25">
                  <c:v>8200</c:v>
                </c:pt>
                <c:pt idx="26">
                  <c:v>8200</c:v>
                </c:pt>
                <c:pt idx="27">
                  <c:v>8200</c:v>
                </c:pt>
                <c:pt idx="28">
                  <c:v>8200</c:v>
                </c:pt>
                <c:pt idx="29">
                  <c:v>8200</c:v>
                </c:pt>
                <c:pt idx="30">
                  <c:v>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被扶養者用）'!$M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M$8:$M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06834"/>
        <c:axId val="14775523"/>
      </c:lineChart>
      <c:catAx>
        <c:axId val="43106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5523"/>
        <c:crossesAt val="0"/>
        <c:auto val="1"/>
        <c:lblAlgn val="ctr"/>
        <c:lblOffset val="100"/>
        <c:noMultiLvlLbl val="0"/>
      </c:catAx>
      <c:valAx>
        <c:axId val="14775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6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316722972973"/>
          <c:y val="0.4122920997921"/>
          <c:w val="0.104307432432432"/>
          <c:h val="0.160472972972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0135135135135"/>
          <c:y val="0.0283842794759825"/>
          <c:w val="0.855363175675676"/>
          <c:h val="0.960827125610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P$8:$P$38</c:f>
              <c:numCache>
                <c:formatCode>General</c:formatCode>
                <c:ptCount val="31"/>
                <c:pt idx="0">
                  <c:v>8200</c:v>
                </c:pt>
                <c:pt idx="1">
                  <c:v>8200</c:v>
                </c:pt>
                <c:pt idx="2">
                  <c:v>8200</c:v>
                </c:pt>
                <c:pt idx="3">
                  <c:v>8200</c:v>
                </c:pt>
                <c:pt idx="4">
                  <c:v>8200</c:v>
                </c:pt>
                <c:pt idx="5">
                  <c:v>8200</c:v>
                </c:pt>
                <c:pt idx="6">
                  <c:v>8200</c:v>
                </c:pt>
                <c:pt idx="7">
                  <c:v>8200</c:v>
                </c:pt>
                <c:pt idx="8">
                  <c:v>8200</c:v>
                </c:pt>
                <c:pt idx="9">
                  <c:v>8200</c:v>
                </c:pt>
                <c:pt idx="10">
                  <c:v>8200</c:v>
                </c:pt>
                <c:pt idx="11">
                  <c:v>8200</c:v>
                </c:pt>
                <c:pt idx="12">
                  <c:v>8200</c:v>
                </c:pt>
                <c:pt idx="13">
                  <c:v>8200</c:v>
                </c:pt>
                <c:pt idx="14">
                  <c:v>8200</c:v>
                </c:pt>
                <c:pt idx="15">
                  <c:v>8200</c:v>
                </c:pt>
                <c:pt idx="16">
                  <c:v>8200</c:v>
                </c:pt>
                <c:pt idx="17">
                  <c:v>8200</c:v>
                </c:pt>
                <c:pt idx="18">
                  <c:v>8200</c:v>
                </c:pt>
                <c:pt idx="19">
                  <c:v>8200</c:v>
                </c:pt>
                <c:pt idx="20">
                  <c:v>8200</c:v>
                </c:pt>
                <c:pt idx="21">
                  <c:v>8200</c:v>
                </c:pt>
                <c:pt idx="22">
                  <c:v>8200</c:v>
                </c:pt>
                <c:pt idx="23">
                  <c:v>8200</c:v>
                </c:pt>
                <c:pt idx="24">
                  <c:v>8200</c:v>
                </c:pt>
                <c:pt idx="25">
                  <c:v>8200</c:v>
                </c:pt>
                <c:pt idx="26">
                  <c:v>8200</c:v>
                </c:pt>
                <c:pt idx="27">
                  <c:v>8200</c:v>
                </c:pt>
                <c:pt idx="28">
                  <c:v>8200</c:v>
                </c:pt>
                <c:pt idx="29">
                  <c:v>8200</c:v>
                </c:pt>
                <c:pt idx="30">
                  <c:v>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記録表（被扶養者用）'!$Q$7</c:f>
              <c:strCache>
                <c:ptCount val="1"/>
                <c:pt idx="0">
                  <c:v>歩　数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記録表（被扶養者用）'!$Q$8:$Q$3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7855"/>
        <c:axId val="45613566"/>
      </c:lineChart>
      <c:catAx>
        <c:axId val="4713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3566"/>
        <c:crossesAt val="0"/>
        <c:auto val="1"/>
        <c:lblAlgn val="ctr"/>
        <c:lblOffset val="100"/>
        <c:noMultiLvlLbl val="0"/>
      </c:catAx>
      <c:valAx>
        <c:axId val="45613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7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316722972973"/>
          <c:y val="0.413691240688415"/>
          <c:w val="0.104307432432432"/>
          <c:h val="0.158618032365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360</xdr:colOff>
      <xdr:row>2</xdr:row>
      <xdr:rowOff>57240</xdr:rowOff>
    </xdr:from>
    <xdr:to>
      <xdr:col>27</xdr:col>
      <xdr:colOff>176400</xdr:colOff>
      <xdr:row>11</xdr:row>
      <xdr:rowOff>255240</xdr:rowOff>
    </xdr:to>
    <xdr:graphicFrame>
      <xdr:nvGraphicFramePr>
        <xdr:cNvPr id="0" name="グラフ 8"/>
        <xdr:cNvGraphicFramePr/>
      </xdr:nvGraphicFramePr>
      <xdr:xfrm>
        <a:off x="7982640" y="495360"/>
        <a:ext cx="6848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41640</xdr:colOff>
      <xdr:row>12</xdr:row>
      <xdr:rowOff>56880</xdr:rowOff>
    </xdr:from>
    <xdr:to>
      <xdr:col>27</xdr:col>
      <xdr:colOff>185760</xdr:colOff>
      <xdr:row>23</xdr:row>
      <xdr:rowOff>104760</xdr:rowOff>
    </xdr:to>
    <xdr:graphicFrame>
      <xdr:nvGraphicFramePr>
        <xdr:cNvPr id="2" name="グラフ 9"/>
        <xdr:cNvGraphicFramePr/>
      </xdr:nvGraphicFramePr>
      <xdr:xfrm>
        <a:off x="7972920" y="3152520"/>
        <a:ext cx="6867360" cy="28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61080</xdr:colOff>
      <xdr:row>23</xdr:row>
      <xdr:rowOff>171360</xdr:rowOff>
    </xdr:from>
    <xdr:to>
      <xdr:col>27</xdr:col>
      <xdr:colOff>156960</xdr:colOff>
      <xdr:row>34</xdr:row>
      <xdr:rowOff>133560</xdr:rowOff>
    </xdr:to>
    <xdr:graphicFrame>
      <xdr:nvGraphicFramePr>
        <xdr:cNvPr id="4" name="グラフ 10"/>
        <xdr:cNvGraphicFramePr/>
      </xdr:nvGraphicFramePr>
      <xdr:xfrm>
        <a:off x="7992360" y="6075000"/>
        <a:ext cx="681912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61080</xdr:colOff>
      <xdr:row>34</xdr:row>
      <xdr:rowOff>190440</xdr:rowOff>
    </xdr:from>
    <xdr:to>
      <xdr:col>27</xdr:col>
      <xdr:colOff>156960</xdr:colOff>
      <xdr:row>46</xdr:row>
      <xdr:rowOff>114480</xdr:rowOff>
    </xdr:to>
    <xdr:graphicFrame>
      <xdr:nvGraphicFramePr>
        <xdr:cNvPr id="6" name="グラフ 11"/>
        <xdr:cNvGraphicFramePr/>
      </xdr:nvGraphicFramePr>
      <xdr:xfrm>
        <a:off x="7992360" y="8902080"/>
        <a:ext cx="6819120" cy="28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994087837838</cdr:x>
      <cdr:y>0.0789879270485487</cdr:y>
    </cdr:from>
    <cdr:to>
      <cdr:x>0.997994087837838</cdr:x>
      <cdr:y>0.227459542769073</cdr:y>
    </cdr:to>
    <cdr:sp>
      <cdr:nvSpPr>
        <cdr:cNvPr id="15" name="フローチャート : せん孔テープ 1"/>
        <cdr:cNvSpPr/>
      </cdr:nvSpPr>
      <cdr:spPr>
        <a:xfrm>
          <a:off x="5953680" y="221400"/>
          <a:ext cx="852480" cy="41616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64087468461</cdr:x>
      <cdr:y>0.0834717607973422</cdr:y>
    </cdr:from>
    <cdr:to>
      <cdr:x>0.988225399495374</cdr:x>
      <cdr:y>0.230758582502769</cdr:y>
    </cdr:to>
    <cdr:sp>
      <cdr:nvSpPr>
        <cdr:cNvPr id="1" name="フローチャート : せん孔テープ 1"/>
        <cdr:cNvSpPr/>
      </cdr:nvSpPr>
      <cdr:spPr>
        <a:xfrm>
          <a:off x="5987520" y="217080"/>
          <a:ext cx="780480" cy="38304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84405304817</cdr:x>
      <cdr:y>0.0780186538946307</cdr:y>
    </cdr:from>
    <cdr:to>
      <cdr:x>0.997745976830739</cdr:x>
      <cdr:y>0.226493571968742</cdr:y>
    </cdr:to>
    <cdr:sp>
      <cdr:nvSpPr>
        <cdr:cNvPr id="3" name="フローチャート : せん孔テープ 1"/>
        <cdr:cNvSpPr/>
      </cdr:nvSpPr>
      <cdr:spPr>
        <a:xfrm>
          <a:off x="5957640" y="222840"/>
          <a:ext cx="894600" cy="42408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239296837882</cdr:x>
      <cdr:y>0.0817307692307692</cdr:y>
    </cdr:from>
    <cdr:to>
      <cdr:x>0.997993981945838</cdr:x>
      <cdr:y>0.228560291060291</cdr:y>
    </cdr:to>
    <cdr:sp>
      <cdr:nvSpPr>
        <cdr:cNvPr id="5" name="フローチャート : せん孔テープ 1"/>
        <cdr:cNvSpPr/>
      </cdr:nvSpPr>
      <cdr:spPr>
        <a:xfrm>
          <a:off x="5927760" y="226440"/>
          <a:ext cx="878040" cy="40680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239296837882</cdr:x>
      <cdr:y>0.0789879270485487</cdr:y>
    </cdr:from>
    <cdr:to>
      <cdr:x>0.997993981945838</cdr:x>
      <cdr:y>0.22656049319291</cdr:y>
    </cdr:to>
    <cdr:sp>
      <cdr:nvSpPr>
        <cdr:cNvPr id="7" name="フローチャート : せん孔テープ 1"/>
        <cdr:cNvSpPr/>
      </cdr:nvSpPr>
      <cdr:spPr>
        <a:xfrm>
          <a:off x="5927760" y="221400"/>
          <a:ext cx="878040" cy="41364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1000</xdr:colOff>
      <xdr:row>2</xdr:row>
      <xdr:rowOff>57240</xdr:rowOff>
    </xdr:from>
    <xdr:to>
      <xdr:col>27</xdr:col>
      <xdr:colOff>176400</xdr:colOff>
      <xdr:row>11</xdr:row>
      <xdr:rowOff>255240</xdr:rowOff>
    </xdr:to>
    <xdr:graphicFrame>
      <xdr:nvGraphicFramePr>
        <xdr:cNvPr id="8" name="グラフ 8"/>
        <xdr:cNvGraphicFramePr/>
      </xdr:nvGraphicFramePr>
      <xdr:xfrm>
        <a:off x="7962840" y="495360"/>
        <a:ext cx="6848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41280</xdr:colOff>
      <xdr:row>12</xdr:row>
      <xdr:rowOff>56880</xdr:rowOff>
    </xdr:from>
    <xdr:to>
      <xdr:col>27</xdr:col>
      <xdr:colOff>186120</xdr:colOff>
      <xdr:row>23</xdr:row>
      <xdr:rowOff>104760</xdr:rowOff>
    </xdr:to>
    <xdr:graphicFrame>
      <xdr:nvGraphicFramePr>
        <xdr:cNvPr id="10" name="グラフ 9"/>
        <xdr:cNvGraphicFramePr/>
      </xdr:nvGraphicFramePr>
      <xdr:xfrm>
        <a:off x="7953120" y="3152520"/>
        <a:ext cx="6867720" cy="28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60720</xdr:colOff>
      <xdr:row>23</xdr:row>
      <xdr:rowOff>171360</xdr:rowOff>
    </xdr:from>
    <xdr:to>
      <xdr:col>27</xdr:col>
      <xdr:colOff>157320</xdr:colOff>
      <xdr:row>34</xdr:row>
      <xdr:rowOff>133560</xdr:rowOff>
    </xdr:to>
    <xdr:graphicFrame>
      <xdr:nvGraphicFramePr>
        <xdr:cNvPr id="12" name="グラフ 10"/>
        <xdr:cNvGraphicFramePr/>
      </xdr:nvGraphicFramePr>
      <xdr:xfrm>
        <a:off x="7972560" y="6075000"/>
        <a:ext cx="681948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60720</xdr:colOff>
      <xdr:row>34</xdr:row>
      <xdr:rowOff>190440</xdr:rowOff>
    </xdr:from>
    <xdr:to>
      <xdr:col>27</xdr:col>
      <xdr:colOff>157320</xdr:colOff>
      <xdr:row>46</xdr:row>
      <xdr:rowOff>114480</xdr:rowOff>
    </xdr:to>
    <xdr:graphicFrame>
      <xdr:nvGraphicFramePr>
        <xdr:cNvPr id="14" name="グラフ 11"/>
        <xdr:cNvGraphicFramePr/>
      </xdr:nvGraphicFramePr>
      <xdr:xfrm>
        <a:off x="7972560" y="8902080"/>
        <a:ext cx="6819480" cy="28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94953742641</cdr:x>
      <cdr:y>0.0834717607973422</cdr:y>
    </cdr:from>
    <cdr:to>
      <cdr:x>0.988751051303617</cdr:x>
      <cdr:y>0.232558139534884</cdr:y>
    </cdr:to>
    <cdr:sp>
      <cdr:nvSpPr>
        <cdr:cNvPr id="9" name="フローチャート : せん孔テープ 1"/>
        <cdr:cNvSpPr/>
      </cdr:nvSpPr>
      <cdr:spPr>
        <a:xfrm>
          <a:off x="6019920" y="217080"/>
          <a:ext cx="751680" cy="38772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0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24813921795</cdr:x>
      <cdr:y>0.0780186538946307</cdr:y>
    </cdr:from>
    <cdr:to>
      <cdr:x>0.997746094978509</cdr:x>
      <cdr:y>0.227501890597429</cdr:y>
    </cdr:to>
    <cdr:sp>
      <cdr:nvSpPr>
        <cdr:cNvPr id="11" name="フローチャート : せん孔テープ 1"/>
        <cdr:cNvSpPr/>
      </cdr:nvSpPr>
      <cdr:spPr>
        <a:xfrm>
          <a:off x="6007680" y="222840"/>
          <a:ext cx="844920" cy="42696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55067567568</cdr:x>
      <cdr:y>0.0817307692307692</cdr:y>
    </cdr:from>
    <cdr:to>
      <cdr:x>0.997994087837838</cdr:x>
      <cdr:y>0.229209979209979</cdr:y>
    </cdr:to>
    <cdr:sp>
      <cdr:nvSpPr>
        <cdr:cNvPr id="13" name="フローチャート : せん孔テープ 1"/>
        <cdr:cNvSpPr/>
      </cdr:nvSpPr>
      <cdr:spPr>
        <a:xfrm>
          <a:off x="5948640" y="226440"/>
          <a:ext cx="857520" cy="408600"/>
        </a:xfrm>
        <a:prstGeom prst="flowChartPunchedTape">
          <a:avLst/>
        </a:prstGeom>
        <a:solidFill>
          <a:srgbClr val="f5f517"/>
        </a:solidFill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A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Q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11"/>
    <col collapsed="false" customWidth="true" hidden="false" outlineLevel="0" max="4" min="4" style="1" width="0.36"/>
    <col collapsed="false" customWidth="true" hidden="false" outlineLevel="0" max="5" min="5" style="2" width="13.62"/>
    <col collapsed="false" customWidth="true" hidden="false" outlineLevel="0" max="7" min="6" style="1" width="5.11"/>
    <col collapsed="false" customWidth="true" hidden="false" outlineLevel="0" max="8" min="8" style="1" width="0.12"/>
    <col collapsed="false" customWidth="true" hidden="false" outlineLevel="0" max="9" min="9" style="2" width="13.62"/>
    <col collapsed="false" customWidth="true" hidden="false" outlineLevel="0" max="11" min="10" style="1" width="5.11"/>
    <col collapsed="false" customWidth="true" hidden="false" outlineLevel="0" max="12" min="12" style="1" width="0.12"/>
    <col collapsed="false" customWidth="true" hidden="false" outlineLevel="0" max="13" min="13" style="2" width="13.62"/>
    <col collapsed="false" customWidth="true" hidden="false" outlineLevel="0" max="15" min="14" style="1" width="5.11"/>
    <col collapsed="false" customWidth="true" hidden="false" outlineLevel="0" max="16" min="16" style="1" width="0.12"/>
    <col collapsed="false" customWidth="true" hidden="false" outlineLevel="0" max="17" min="17" style="2" width="13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Q1" s="3" t="s">
        <v>0</v>
      </c>
      <c r="S1" s="4"/>
      <c r="X1" s="5" t="s">
        <v>1</v>
      </c>
      <c r="Y1" s="6"/>
      <c r="Z1" s="7" t="n">
        <f aca="false">E5</f>
        <v>0</v>
      </c>
      <c r="AA1" s="7"/>
    </row>
    <row r="2" customFormat="false" ht="20.2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3</v>
      </c>
      <c r="X2" s="5" t="s">
        <v>4</v>
      </c>
      <c r="Y2" s="10"/>
      <c r="Z2" s="11" t="n">
        <f aca="false">J5</f>
        <v>0</v>
      </c>
      <c r="AA2" s="11"/>
    </row>
    <row r="3" customFormat="false" ht="20.25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9.75" hidden="false" customHeight="true" outlineLevel="0" collapsed="false">
      <c r="B4" s="13"/>
    </row>
    <row r="5" customFormat="false" ht="24.75" hidden="false" customHeight="true" outlineLevel="0" collapsed="false">
      <c r="B5" s="14" t="s">
        <v>1</v>
      </c>
      <c r="C5" s="14"/>
      <c r="D5" s="15"/>
      <c r="E5" s="16"/>
      <c r="F5" s="16"/>
      <c r="G5" s="16"/>
      <c r="H5" s="17"/>
      <c r="I5" s="18" t="s">
        <v>4</v>
      </c>
      <c r="J5" s="19"/>
      <c r="K5" s="19"/>
      <c r="L5" s="19"/>
      <c r="M5" s="19"/>
      <c r="N5" s="20" t="s">
        <v>6</v>
      </c>
      <c r="O5" s="20"/>
      <c r="P5" s="20"/>
      <c r="Q5" s="20"/>
    </row>
    <row r="6" customFormat="false" ht="24.75" hidden="false" customHeight="true" outlineLevel="0" collapsed="false">
      <c r="B6" s="21" t="s">
        <v>7</v>
      </c>
      <c r="C6" s="21"/>
      <c r="D6" s="22"/>
      <c r="E6" s="23"/>
      <c r="F6" s="23"/>
      <c r="G6" s="23"/>
      <c r="H6" s="24"/>
      <c r="I6" s="25" t="s">
        <v>8</v>
      </c>
      <c r="J6" s="26"/>
      <c r="K6" s="26"/>
      <c r="L6" s="26"/>
      <c r="M6" s="26"/>
      <c r="N6" s="27" t="n">
        <v>8200</v>
      </c>
      <c r="O6" s="27"/>
      <c r="P6" s="27"/>
      <c r="Q6" s="28" t="s">
        <v>9</v>
      </c>
    </row>
    <row r="7" customFormat="false" ht="29.25" hidden="false" customHeight="true" outlineLevel="0" collapsed="false">
      <c r="B7" s="29" t="s">
        <v>10</v>
      </c>
      <c r="C7" s="30" t="s">
        <v>11</v>
      </c>
      <c r="D7" s="31" t="s">
        <v>12</v>
      </c>
      <c r="E7" s="32" t="s">
        <v>13</v>
      </c>
      <c r="F7" s="29" t="s">
        <v>10</v>
      </c>
      <c r="G7" s="30" t="s">
        <v>11</v>
      </c>
      <c r="H7" s="31" t="s">
        <v>12</v>
      </c>
      <c r="I7" s="32" t="s">
        <v>13</v>
      </c>
      <c r="J7" s="29" t="s">
        <v>10</v>
      </c>
      <c r="K7" s="30" t="s">
        <v>11</v>
      </c>
      <c r="L7" s="31" t="s">
        <v>12</v>
      </c>
      <c r="M7" s="32" t="s">
        <v>13</v>
      </c>
      <c r="N7" s="29" t="s">
        <v>10</v>
      </c>
      <c r="O7" s="30" t="s">
        <v>11</v>
      </c>
      <c r="P7" s="31" t="s">
        <v>12</v>
      </c>
      <c r="Q7" s="32" t="s">
        <v>13</v>
      </c>
      <c r="T7" s="33"/>
    </row>
    <row r="8" customFormat="false" ht="20.1" hidden="false" customHeight="true" outlineLevel="0" collapsed="false">
      <c r="B8" s="34" t="n">
        <v>10</v>
      </c>
      <c r="C8" s="35" t="n">
        <v>1</v>
      </c>
      <c r="D8" s="36" t="n">
        <f aca="false">$N$6</f>
        <v>8200</v>
      </c>
      <c r="E8" s="37"/>
      <c r="F8" s="34" t="n">
        <v>11</v>
      </c>
      <c r="G8" s="35" t="n">
        <v>1</v>
      </c>
      <c r="H8" s="38" t="n">
        <f aca="false">$N$6</f>
        <v>8200</v>
      </c>
      <c r="I8" s="37"/>
      <c r="J8" s="34" t="n">
        <v>12</v>
      </c>
      <c r="K8" s="35" t="n">
        <v>1</v>
      </c>
      <c r="L8" s="39" t="n">
        <f aca="false">$N$6</f>
        <v>8200</v>
      </c>
      <c r="M8" s="37"/>
      <c r="N8" s="34" t="n">
        <v>1</v>
      </c>
      <c r="O8" s="35" t="n">
        <v>1</v>
      </c>
      <c r="P8" s="39" t="n">
        <f aca="false">$N$6</f>
        <v>8200</v>
      </c>
      <c r="Q8" s="37"/>
    </row>
    <row r="9" customFormat="false" ht="20.1" hidden="false" customHeight="true" outlineLevel="0" collapsed="false">
      <c r="B9" s="40"/>
      <c r="C9" s="41" t="n">
        <v>2</v>
      </c>
      <c r="D9" s="42" t="n">
        <f aca="false">$N$6</f>
        <v>8200</v>
      </c>
      <c r="E9" s="43"/>
      <c r="F9" s="40"/>
      <c r="G9" s="41" t="n">
        <v>2</v>
      </c>
      <c r="H9" s="42" t="n">
        <f aca="false">$N$6</f>
        <v>8200</v>
      </c>
      <c r="I9" s="43"/>
      <c r="J9" s="40"/>
      <c r="K9" s="41" t="n">
        <v>2</v>
      </c>
      <c r="L9" s="44" t="n">
        <f aca="false">$N$6</f>
        <v>8200</v>
      </c>
      <c r="M9" s="43"/>
      <c r="N9" s="40"/>
      <c r="O9" s="41" t="n">
        <v>2</v>
      </c>
      <c r="P9" s="44" t="n">
        <f aca="false">$N$6</f>
        <v>8200</v>
      </c>
      <c r="Q9" s="43"/>
    </row>
    <row r="10" customFormat="false" ht="20.1" hidden="false" customHeight="true" outlineLevel="0" collapsed="false">
      <c r="B10" s="40"/>
      <c r="C10" s="41" t="n">
        <v>3</v>
      </c>
      <c r="D10" s="42" t="n">
        <f aca="false">$N$6</f>
        <v>8200</v>
      </c>
      <c r="E10" s="43"/>
      <c r="F10" s="40"/>
      <c r="G10" s="41" t="n">
        <v>3</v>
      </c>
      <c r="H10" s="42" t="n">
        <f aca="false">$N$6</f>
        <v>8200</v>
      </c>
      <c r="I10" s="43"/>
      <c r="J10" s="40"/>
      <c r="K10" s="41" t="n">
        <v>3</v>
      </c>
      <c r="L10" s="44" t="n">
        <f aca="false">$N$6</f>
        <v>8200</v>
      </c>
      <c r="M10" s="43"/>
      <c r="N10" s="40"/>
      <c r="O10" s="41" t="n">
        <v>3</v>
      </c>
      <c r="P10" s="44" t="n">
        <f aca="false">$N$6</f>
        <v>8200</v>
      </c>
      <c r="Q10" s="43"/>
    </row>
    <row r="11" customFormat="false" ht="20.1" hidden="false" customHeight="true" outlineLevel="0" collapsed="false">
      <c r="B11" s="40"/>
      <c r="C11" s="41" t="n">
        <v>4</v>
      </c>
      <c r="D11" s="42" t="n">
        <f aca="false">$N$6</f>
        <v>8200</v>
      </c>
      <c r="E11" s="43"/>
      <c r="F11" s="40"/>
      <c r="G11" s="41" t="n">
        <v>4</v>
      </c>
      <c r="H11" s="42" t="n">
        <f aca="false">$N$6</f>
        <v>8200</v>
      </c>
      <c r="I11" s="43"/>
      <c r="J11" s="40"/>
      <c r="K11" s="41" t="n">
        <v>4</v>
      </c>
      <c r="L11" s="44" t="n">
        <f aca="false">$N$6</f>
        <v>8200</v>
      </c>
      <c r="M11" s="43"/>
      <c r="N11" s="40"/>
      <c r="O11" s="41" t="n">
        <v>4</v>
      </c>
      <c r="P11" s="44" t="n">
        <f aca="false">$N$6</f>
        <v>8200</v>
      </c>
      <c r="Q11" s="43"/>
    </row>
    <row r="12" customFormat="false" ht="20.1" hidden="false" customHeight="true" outlineLevel="0" collapsed="false">
      <c r="B12" s="40"/>
      <c r="C12" s="41" t="n">
        <v>5</v>
      </c>
      <c r="D12" s="42" t="n">
        <f aca="false">$N$6</f>
        <v>8200</v>
      </c>
      <c r="E12" s="43"/>
      <c r="F12" s="40"/>
      <c r="G12" s="41" t="n">
        <v>5</v>
      </c>
      <c r="H12" s="42" t="n">
        <f aca="false">$N$6</f>
        <v>8200</v>
      </c>
      <c r="I12" s="43"/>
      <c r="J12" s="40"/>
      <c r="K12" s="41" t="n">
        <v>5</v>
      </c>
      <c r="L12" s="44" t="n">
        <f aca="false">$N$6</f>
        <v>8200</v>
      </c>
      <c r="M12" s="43"/>
      <c r="N12" s="40"/>
      <c r="O12" s="41" t="n">
        <v>5</v>
      </c>
      <c r="P12" s="44" t="n">
        <f aca="false">$N$6</f>
        <v>8200</v>
      </c>
      <c r="Q12" s="43"/>
    </row>
    <row r="13" customFormat="false" ht="20.1" hidden="false" customHeight="true" outlineLevel="0" collapsed="false">
      <c r="B13" s="40"/>
      <c r="C13" s="41" t="n">
        <v>6</v>
      </c>
      <c r="D13" s="42" t="n">
        <f aca="false">$N$6</f>
        <v>8200</v>
      </c>
      <c r="E13" s="43"/>
      <c r="F13" s="40"/>
      <c r="G13" s="41" t="n">
        <v>6</v>
      </c>
      <c r="H13" s="42" t="n">
        <f aca="false">$N$6</f>
        <v>8200</v>
      </c>
      <c r="I13" s="43"/>
      <c r="J13" s="40"/>
      <c r="K13" s="41" t="n">
        <v>6</v>
      </c>
      <c r="L13" s="44" t="n">
        <f aca="false">$N$6</f>
        <v>8200</v>
      </c>
      <c r="M13" s="43"/>
      <c r="N13" s="40"/>
      <c r="O13" s="41" t="n">
        <v>6</v>
      </c>
      <c r="P13" s="44" t="n">
        <f aca="false">$N$6</f>
        <v>8200</v>
      </c>
      <c r="Q13" s="43"/>
    </row>
    <row r="14" customFormat="false" ht="20.1" hidden="false" customHeight="true" outlineLevel="0" collapsed="false">
      <c r="B14" s="40"/>
      <c r="C14" s="41" t="n">
        <v>7</v>
      </c>
      <c r="D14" s="42" t="n">
        <f aca="false">$N$6</f>
        <v>8200</v>
      </c>
      <c r="E14" s="43"/>
      <c r="F14" s="40"/>
      <c r="G14" s="41" t="n">
        <v>7</v>
      </c>
      <c r="H14" s="42" t="n">
        <f aca="false">$N$6</f>
        <v>8200</v>
      </c>
      <c r="I14" s="43"/>
      <c r="J14" s="40"/>
      <c r="K14" s="41" t="n">
        <v>7</v>
      </c>
      <c r="L14" s="44" t="n">
        <f aca="false">$N$6</f>
        <v>8200</v>
      </c>
      <c r="M14" s="43"/>
      <c r="N14" s="40"/>
      <c r="O14" s="41" t="n">
        <v>7</v>
      </c>
      <c r="P14" s="44" t="n">
        <f aca="false">$N$6</f>
        <v>8200</v>
      </c>
      <c r="Q14" s="43"/>
    </row>
    <row r="15" customFormat="false" ht="20.1" hidden="false" customHeight="true" outlineLevel="0" collapsed="false">
      <c r="B15" s="40"/>
      <c r="C15" s="41" t="n">
        <v>8</v>
      </c>
      <c r="D15" s="42" t="n">
        <f aca="false">$N$6</f>
        <v>8200</v>
      </c>
      <c r="E15" s="43"/>
      <c r="F15" s="40"/>
      <c r="G15" s="41" t="n">
        <v>8</v>
      </c>
      <c r="H15" s="42" t="n">
        <f aca="false">$N$6</f>
        <v>8200</v>
      </c>
      <c r="I15" s="43"/>
      <c r="J15" s="40"/>
      <c r="K15" s="41" t="n">
        <v>8</v>
      </c>
      <c r="L15" s="44" t="n">
        <f aca="false">$N$6</f>
        <v>8200</v>
      </c>
      <c r="M15" s="43"/>
      <c r="N15" s="40"/>
      <c r="O15" s="41" t="n">
        <v>8</v>
      </c>
      <c r="P15" s="44" t="n">
        <f aca="false">$N$6</f>
        <v>8200</v>
      </c>
      <c r="Q15" s="43"/>
    </row>
    <row r="16" customFormat="false" ht="20.1" hidden="false" customHeight="true" outlineLevel="0" collapsed="false">
      <c r="B16" s="40"/>
      <c r="C16" s="41" t="n">
        <v>9</v>
      </c>
      <c r="D16" s="42" t="n">
        <f aca="false">$N$6</f>
        <v>8200</v>
      </c>
      <c r="E16" s="43"/>
      <c r="F16" s="40"/>
      <c r="G16" s="41" t="n">
        <v>9</v>
      </c>
      <c r="H16" s="42" t="n">
        <f aca="false">$N$6</f>
        <v>8200</v>
      </c>
      <c r="I16" s="43"/>
      <c r="J16" s="40"/>
      <c r="K16" s="41" t="n">
        <v>9</v>
      </c>
      <c r="L16" s="44" t="n">
        <f aca="false">$N$6</f>
        <v>8200</v>
      </c>
      <c r="M16" s="43"/>
      <c r="N16" s="40"/>
      <c r="O16" s="41" t="n">
        <v>9</v>
      </c>
      <c r="P16" s="44" t="n">
        <f aca="false">$N$6</f>
        <v>8200</v>
      </c>
      <c r="Q16" s="43"/>
    </row>
    <row r="17" customFormat="false" ht="20.1" hidden="false" customHeight="true" outlineLevel="0" collapsed="false">
      <c r="B17" s="40"/>
      <c r="C17" s="41" t="n">
        <v>10</v>
      </c>
      <c r="D17" s="42" t="n">
        <f aca="false">$N$6</f>
        <v>8200</v>
      </c>
      <c r="E17" s="43"/>
      <c r="F17" s="40"/>
      <c r="G17" s="41" t="n">
        <v>10</v>
      </c>
      <c r="H17" s="42" t="n">
        <f aca="false">$N$6</f>
        <v>8200</v>
      </c>
      <c r="I17" s="43"/>
      <c r="J17" s="40"/>
      <c r="K17" s="41" t="n">
        <v>10</v>
      </c>
      <c r="L17" s="44" t="n">
        <f aca="false">$N$6</f>
        <v>8200</v>
      </c>
      <c r="M17" s="43"/>
      <c r="N17" s="40"/>
      <c r="O17" s="41" t="n">
        <v>10</v>
      </c>
      <c r="P17" s="44" t="n">
        <f aca="false">$N$6</f>
        <v>8200</v>
      </c>
      <c r="Q17" s="43"/>
    </row>
    <row r="18" customFormat="false" ht="20.1" hidden="false" customHeight="true" outlineLevel="0" collapsed="false">
      <c r="B18" s="40"/>
      <c r="C18" s="41" t="n">
        <v>11</v>
      </c>
      <c r="D18" s="42" t="n">
        <f aca="false">$N$6</f>
        <v>8200</v>
      </c>
      <c r="E18" s="43"/>
      <c r="F18" s="40"/>
      <c r="G18" s="41" t="n">
        <v>11</v>
      </c>
      <c r="H18" s="42" t="n">
        <f aca="false">$N$6</f>
        <v>8200</v>
      </c>
      <c r="I18" s="43"/>
      <c r="J18" s="40"/>
      <c r="K18" s="41" t="n">
        <v>11</v>
      </c>
      <c r="L18" s="44" t="n">
        <f aca="false">$N$6</f>
        <v>8200</v>
      </c>
      <c r="M18" s="43"/>
      <c r="N18" s="40"/>
      <c r="O18" s="41" t="n">
        <v>11</v>
      </c>
      <c r="P18" s="44" t="n">
        <f aca="false">$N$6</f>
        <v>8200</v>
      </c>
      <c r="Q18" s="43"/>
    </row>
    <row r="19" customFormat="false" ht="20.1" hidden="false" customHeight="true" outlineLevel="0" collapsed="false">
      <c r="B19" s="40"/>
      <c r="C19" s="41" t="n">
        <v>12</v>
      </c>
      <c r="D19" s="42" t="n">
        <f aca="false">$N$6</f>
        <v>8200</v>
      </c>
      <c r="E19" s="43"/>
      <c r="F19" s="40"/>
      <c r="G19" s="41" t="n">
        <v>12</v>
      </c>
      <c r="H19" s="42" t="n">
        <f aca="false">$N$6</f>
        <v>8200</v>
      </c>
      <c r="I19" s="43"/>
      <c r="J19" s="40"/>
      <c r="K19" s="41" t="n">
        <v>12</v>
      </c>
      <c r="L19" s="44" t="n">
        <f aca="false">$N$6</f>
        <v>8200</v>
      </c>
      <c r="M19" s="43"/>
      <c r="N19" s="40"/>
      <c r="O19" s="41" t="n">
        <v>12</v>
      </c>
      <c r="P19" s="44" t="n">
        <f aca="false">$N$6</f>
        <v>8200</v>
      </c>
      <c r="Q19" s="43"/>
    </row>
    <row r="20" customFormat="false" ht="20.1" hidden="false" customHeight="true" outlineLevel="0" collapsed="false">
      <c r="B20" s="40"/>
      <c r="C20" s="41" t="n">
        <v>13</v>
      </c>
      <c r="D20" s="42" t="n">
        <f aca="false">$N$6</f>
        <v>8200</v>
      </c>
      <c r="E20" s="43"/>
      <c r="F20" s="40"/>
      <c r="G20" s="41" t="n">
        <v>13</v>
      </c>
      <c r="H20" s="42" t="n">
        <f aca="false">$N$6</f>
        <v>8200</v>
      </c>
      <c r="I20" s="43"/>
      <c r="J20" s="40"/>
      <c r="K20" s="41" t="n">
        <v>13</v>
      </c>
      <c r="L20" s="44" t="n">
        <f aca="false">$N$6</f>
        <v>8200</v>
      </c>
      <c r="M20" s="43"/>
      <c r="N20" s="40"/>
      <c r="O20" s="41" t="n">
        <v>13</v>
      </c>
      <c r="P20" s="44" t="n">
        <f aca="false">$N$6</f>
        <v>8200</v>
      </c>
      <c r="Q20" s="43"/>
    </row>
    <row r="21" customFormat="false" ht="20.1" hidden="false" customHeight="true" outlineLevel="0" collapsed="false">
      <c r="B21" s="40"/>
      <c r="C21" s="41" t="n">
        <v>14</v>
      </c>
      <c r="D21" s="42" t="n">
        <f aca="false">$N$6</f>
        <v>8200</v>
      </c>
      <c r="E21" s="43"/>
      <c r="F21" s="40"/>
      <c r="G21" s="41" t="n">
        <v>14</v>
      </c>
      <c r="H21" s="42" t="n">
        <f aca="false">$N$6</f>
        <v>8200</v>
      </c>
      <c r="I21" s="43"/>
      <c r="J21" s="40"/>
      <c r="K21" s="41" t="n">
        <v>14</v>
      </c>
      <c r="L21" s="44" t="n">
        <f aca="false">$N$6</f>
        <v>8200</v>
      </c>
      <c r="M21" s="43"/>
      <c r="N21" s="40"/>
      <c r="O21" s="41" t="n">
        <v>14</v>
      </c>
      <c r="P21" s="44" t="n">
        <f aca="false">$N$6</f>
        <v>8200</v>
      </c>
      <c r="Q21" s="43"/>
    </row>
    <row r="22" customFormat="false" ht="20.1" hidden="false" customHeight="true" outlineLevel="0" collapsed="false">
      <c r="B22" s="40"/>
      <c r="C22" s="41" t="n">
        <v>15</v>
      </c>
      <c r="D22" s="42" t="n">
        <f aca="false">$N$6</f>
        <v>8200</v>
      </c>
      <c r="E22" s="43"/>
      <c r="F22" s="40"/>
      <c r="G22" s="41" t="n">
        <v>15</v>
      </c>
      <c r="H22" s="42" t="n">
        <f aca="false">$N$6</f>
        <v>8200</v>
      </c>
      <c r="I22" s="43"/>
      <c r="J22" s="40"/>
      <c r="K22" s="41" t="n">
        <v>15</v>
      </c>
      <c r="L22" s="44" t="n">
        <f aca="false">$N$6</f>
        <v>8200</v>
      </c>
      <c r="M22" s="43"/>
      <c r="N22" s="40"/>
      <c r="O22" s="41" t="n">
        <v>15</v>
      </c>
      <c r="P22" s="44" t="n">
        <f aca="false">$N$6</f>
        <v>8200</v>
      </c>
      <c r="Q22" s="43"/>
    </row>
    <row r="23" customFormat="false" ht="20.1" hidden="false" customHeight="true" outlineLevel="0" collapsed="false">
      <c r="B23" s="40"/>
      <c r="C23" s="41" t="n">
        <v>16</v>
      </c>
      <c r="D23" s="42" t="n">
        <f aca="false">$N$6</f>
        <v>8200</v>
      </c>
      <c r="E23" s="43"/>
      <c r="F23" s="40"/>
      <c r="G23" s="41" t="n">
        <v>16</v>
      </c>
      <c r="H23" s="42" t="n">
        <f aca="false">$N$6</f>
        <v>8200</v>
      </c>
      <c r="I23" s="43"/>
      <c r="J23" s="40"/>
      <c r="K23" s="41" t="n">
        <v>16</v>
      </c>
      <c r="L23" s="44" t="n">
        <f aca="false">$N$6</f>
        <v>8200</v>
      </c>
      <c r="M23" s="43"/>
      <c r="N23" s="40"/>
      <c r="O23" s="41" t="n">
        <v>16</v>
      </c>
      <c r="P23" s="44" t="n">
        <f aca="false">$N$6</f>
        <v>8200</v>
      </c>
      <c r="Q23" s="43"/>
    </row>
    <row r="24" customFormat="false" ht="20.1" hidden="false" customHeight="true" outlineLevel="0" collapsed="false">
      <c r="B24" s="40"/>
      <c r="C24" s="41" t="n">
        <v>17</v>
      </c>
      <c r="D24" s="42" t="n">
        <f aca="false">$N$6</f>
        <v>8200</v>
      </c>
      <c r="E24" s="43"/>
      <c r="F24" s="40"/>
      <c r="G24" s="41" t="n">
        <v>17</v>
      </c>
      <c r="H24" s="42" t="n">
        <f aca="false">$N$6</f>
        <v>8200</v>
      </c>
      <c r="I24" s="43"/>
      <c r="J24" s="40"/>
      <c r="K24" s="41" t="n">
        <v>17</v>
      </c>
      <c r="L24" s="44" t="n">
        <f aca="false">$N$6</f>
        <v>8200</v>
      </c>
      <c r="M24" s="43"/>
      <c r="N24" s="40"/>
      <c r="O24" s="41" t="n">
        <v>17</v>
      </c>
      <c r="P24" s="44" t="n">
        <f aca="false">$N$6</f>
        <v>8200</v>
      </c>
      <c r="Q24" s="43"/>
    </row>
    <row r="25" customFormat="false" ht="20.1" hidden="false" customHeight="true" outlineLevel="0" collapsed="false">
      <c r="B25" s="40"/>
      <c r="C25" s="41" t="n">
        <v>18</v>
      </c>
      <c r="D25" s="42" t="n">
        <f aca="false">$N$6</f>
        <v>8200</v>
      </c>
      <c r="E25" s="43"/>
      <c r="F25" s="40"/>
      <c r="G25" s="41" t="n">
        <v>18</v>
      </c>
      <c r="H25" s="42" t="n">
        <f aca="false">$N$6</f>
        <v>8200</v>
      </c>
      <c r="I25" s="43"/>
      <c r="J25" s="40"/>
      <c r="K25" s="41" t="n">
        <v>18</v>
      </c>
      <c r="L25" s="44" t="n">
        <f aca="false">$N$6</f>
        <v>8200</v>
      </c>
      <c r="M25" s="43"/>
      <c r="N25" s="40"/>
      <c r="O25" s="41" t="n">
        <v>18</v>
      </c>
      <c r="P25" s="44" t="n">
        <f aca="false">$N$6</f>
        <v>8200</v>
      </c>
      <c r="Q25" s="43"/>
    </row>
    <row r="26" customFormat="false" ht="20.1" hidden="false" customHeight="true" outlineLevel="0" collapsed="false">
      <c r="B26" s="40"/>
      <c r="C26" s="41" t="n">
        <v>19</v>
      </c>
      <c r="D26" s="42" t="n">
        <f aca="false">$N$6</f>
        <v>8200</v>
      </c>
      <c r="E26" s="43"/>
      <c r="F26" s="40"/>
      <c r="G26" s="41" t="n">
        <v>19</v>
      </c>
      <c r="H26" s="42" t="n">
        <f aca="false">$N$6</f>
        <v>8200</v>
      </c>
      <c r="I26" s="43"/>
      <c r="J26" s="40"/>
      <c r="K26" s="41" t="n">
        <v>19</v>
      </c>
      <c r="L26" s="44" t="n">
        <f aca="false">$N$6</f>
        <v>8200</v>
      </c>
      <c r="M26" s="43"/>
      <c r="N26" s="40"/>
      <c r="O26" s="41" t="n">
        <v>19</v>
      </c>
      <c r="P26" s="44" t="n">
        <f aca="false">$N$6</f>
        <v>8200</v>
      </c>
      <c r="Q26" s="43"/>
    </row>
    <row r="27" customFormat="false" ht="20.1" hidden="false" customHeight="true" outlineLevel="0" collapsed="false">
      <c r="B27" s="40"/>
      <c r="C27" s="41" t="n">
        <v>20</v>
      </c>
      <c r="D27" s="42" t="n">
        <f aca="false">$N$6</f>
        <v>8200</v>
      </c>
      <c r="E27" s="43"/>
      <c r="F27" s="40"/>
      <c r="G27" s="41" t="n">
        <v>20</v>
      </c>
      <c r="H27" s="42" t="n">
        <f aca="false">$N$6</f>
        <v>8200</v>
      </c>
      <c r="I27" s="43"/>
      <c r="J27" s="40"/>
      <c r="K27" s="41" t="n">
        <v>20</v>
      </c>
      <c r="L27" s="44" t="n">
        <f aca="false">$N$6</f>
        <v>8200</v>
      </c>
      <c r="M27" s="43"/>
      <c r="N27" s="40"/>
      <c r="O27" s="41" t="n">
        <v>20</v>
      </c>
      <c r="P27" s="44" t="n">
        <f aca="false">$N$6</f>
        <v>8200</v>
      </c>
      <c r="Q27" s="43"/>
    </row>
    <row r="28" customFormat="false" ht="20.1" hidden="false" customHeight="true" outlineLevel="0" collapsed="false">
      <c r="B28" s="40"/>
      <c r="C28" s="41" t="n">
        <v>21</v>
      </c>
      <c r="D28" s="42" t="n">
        <f aca="false">$N$6</f>
        <v>8200</v>
      </c>
      <c r="E28" s="43"/>
      <c r="F28" s="40"/>
      <c r="G28" s="41" t="n">
        <v>21</v>
      </c>
      <c r="H28" s="42" t="n">
        <f aca="false">$N$6</f>
        <v>8200</v>
      </c>
      <c r="I28" s="43"/>
      <c r="J28" s="40"/>
      <c r="K28" s="41" t="n">
        <v>21</v>
      </c>
      <c r="L28" s="44" t="n">
        <f aca="false">$N$6</f>
        <v>8200</v>
      </c>
      <c r="M28" s="43"/>
      <c r="N28" s="40"/>
      <c r="O28" s="41" t="n">
        <v>21</v>
      </c>
      <c r="P28" s="44" t="n">
        <f aca="false">$N$6</f>
        <v>8200</v>
      </c>
      <c r="Q28" s="43"/>
    </row>
    <row r="29" customFormat="false" ht="20.1" hidden="false" customHeight="true" outlineLevel="0" collapsed="false">
      <c r="B29" s="40"/>
      <c r="C29" s="41" t="n">
        <v>22</v>
      </c>
      <c r="D29" s="42" t="n">
        <f aca="false">$N$6</f>
        <v>8200</v>
      </c>
      <c r="E29" s="43"/>
      <c r="F29" s="40"/>
      <c r="G29" s="41" t="n">
        <v>22</v>
      </c>
      <c r="H29" s="42" t="n">
        <f aca="false">$N$6</f>
        <v>8200</v>
      </c>
      <c r="I29" s="43"/>
      <c r="J29" s="40"/>
      <c r="K29" s="41" t="n">
        <v>22</v>
      </c>
      <c r="L29" s="44" t="n">
        <f aca="false">$N$6</f>
        <v>8200</v>
      </c>
      <c r="M29" s="43"/>
      <c r="N29" s="40"/>
      <c r="O29" s="41" t="n">
        <v>22</v>
      </c>
      <c r="P29" s="44" t="n">
        <f aca="false">$N$6</f>
        <v>8200</v>
      </c>
      <c r="Q29" s="43"/>
    </row>
    <row r="30" customFormat="false" ht="20.1" hidden="false" customHeight="true" outlineLevel="0" collapsed="false">
      <c r="B30" s="40"/>
      <c r="C30" s="41" t="n">
        <v>23</v>
      </c>
      <c r="D30" s="42" t="n">
        <f aca="false">$N$6</f>
        <v>8200</v>
      </c>
      <c r="E30" s="43"/>
      <c r="F30" s="40"/>
      <c r="G30" s="41" t="n">
        <v>23</v>
      </c>
      <c r="H30" s="42" t="n">
        <f aca="false">$N$6</f>
        <v>8200</v>
      </c>
      <c r="I30" s="43"/>
      <c r="J30" s="40"/>
      <c r="K30" s="41" t="n">
        <v>23</v>
      </c>
      <c r="L30" s="44" t="n">
        <f aca="false">$N$6</f>
        <v>8200</v>
      </c>
      <c r="M30" s="43"/>
      <c r="N30" s="40"/>
      <c r="O30" s="41" t="n">
        <v>23</v>
      </c>
      <c r="P30" s="44" t="n">
        <f aca="false">$N$6</f>
        <v>8200</v>
      </c>
      <c r="Q30" s="43"/>
    </row>
    <row r="31" customFormat="false" ht="20.1" hidden="false" customHeight="true" outlineLevel="0" collapsed="false">
      <c r="B31" s="40"/>
      <c r="C31" s="41" t="n">
        <v>24</v>
      </c>
      <c r="D31" s="42" t="n">
        <f aca="false">$N$6</f>
        <v>8200</v>
      </c>
      <c r="E31" s="43"/>
      <c r="F31" s="40"/>
      <c r="G31" s="41" t="n">
        <v>24</v>
      </c>
      <c r="H31" s="42" t="n">
        <f aca="false">$N$6</f>
        <v>8200</v>
      </c>
      <c r="I31" s="43"/>
      <c r="J31" s="40"/>
      <c r="K31" s="41" t="n">
        <v>24</v>
      </c>
      <c r="L31" s="44" t="n">
        <f aca="false">$N$6</f>
        <v>8200</v>
      </c>
      <c r="M31" s="43"/>
      <c r="N31" s="40"/>
      <c r="O31" s="41" t="n">
        <v>24</v>
      </c>
      <c r="P31" s="44" t="n">
        <f aca="false">$N$6</f>
        <v>8200</v>
      </c>
      <c r="Q31" s="43"/>
    </row>
    <row r="32" customFormat="false" ht="20.1" hidden="false" customHeight="true" outlineLevel="0" collapsed="false">
      <c r="B32" s="40"/>
      <c r="C32" s="41" t="n">
        <v>25</v>
      </c>
      <c r="D32" s="42" t="n">
        <f aca="false">$N$6</f>
        <v>8200</v>
      </c>
      <c r="E32" s="43"/>
      <c r="F32" s="40"/>
      <c r="G32" s="41" t="n">
        <v>25</v>
      </c>
      <c r="H32" s="42" t="n">
        <f aca="false">$N$6</f>
        <v>8200</v>
      </c>
      <c r="I32" s="43"/>
      <c r="J32" s="40"/>
      <c r="K32" s="41" t="n">
        <v>25</v>
      </c>
      <c r="L32" s="44" t="n">
        <f aca="false">$N$6</f>
        <v>8200</v>
      </c>
      <c r="M32" s="43"/>
      <c r="N32" s="40"/>
      <c r="O32" s="41" t="n">
        <v>25</v>
      </c>
      <c r="P32" s="44" t="n">
        <f aca="false">$N$6</f>
        <v>8200</v>
      </c>
      <c r="Q32" s="43"/>
    </row>
    <row r="33" customFormat="false" ht="20.1" hidden="false" customHeight="true" outlineLevel="0" collapsed="false">
      <c r="B33" s="40"/>
      <c r="C33" s="41" t="n">
        <v>26</v>
      </c>
      <c r="D33" s="42" t="n">
        <f aca="false">$N$6</f>
        <v>8200</v>
      </c>
      <c r="E33" s="43"/>
      <c r="F33" s="40"/>
      <c r="G33" s="41" t="n">
        <v>26</v>
      </c>
      <c r="H33" s="42" t="n">
        <f aca="false">$N$6</f>
        <v>8200</v>
      </c>
      <c r="I33" s="43"/>
      <c r="J33" s="40"/>
      <c r="K33" s="41" t="n">
        <v>26</v>
      </c>
      <c r="L33" s="44" t="n">
        <f aca="false">$N$6</f>
        <v>8200</v>
      </c>
      <c r="M33" s="43"/>
      <c r="N33" s="40"/>
      <c r="O33" s="41" t="n">
        <v>26</v>
      </c>
      <c r="P33" s="44" t="n">
        <f aca="false">$N$6</f>
        <v>8200</v>
      </c>
      <c r="Q33" s="43"/>
    </row>
    <row r="34" customFormat="false" ht="20.1" hidden="false" customHeight="true" outlineLevel="0" collapsed="false">
      <c r="B34" s="40"/>
      <c r="C34" s="41" t="n">
        <v>27</v>
      </c>
      <c r="D34" s="42" t="n">
        <f aca="false">$N$6</f>
        <v>8200</v>
      </c>
      <c r="E34" s="43"/>
      <c r="F34" s="40"/>
      <c r="G34" s="41" t="n">
        <v>27</v>
      </c>
      <c r="H34" s="42" t="n">
        <f aca="false">$N$6</f>
        <v>8200</v>
      </c>
      <c r="I34" s="43"/>
      <c r="J34" s="40"/>
      <c r="K34" s="41" t="n">
        <v>27</v>
      </c>
      <c r="L34" s="44" t="n">
        <f aca="false">$N$6</f>
        <v>8200</v>
      </c>
      <c r="M34" s="43"/>
      <c r="N34" s="40"/>
      <c r="O34" s="41" t="n">
        <v>27</v>
      </c>
      <c r="P34" s="44" t="n">
        <f aca="false">$N$6</f>
        <v>8200</v>
      </c>
      <c r="Q34" s="43"/>
    </row>
    <row r="35" customFormat="false" ht="20.1" hidden="false" customHeight="true" outlineLevel="0" collapsed="false">
      <c r="B35" s="40"/>
      <c r="C35" s="41" t="n">
        <v>28</v>
      </c>
      <c r="D35" s="42" t="n">
        <f aca="false">$N$6</f>
        <v>8200</v>
      </c>
      <c r="E35" s="43"/>
      <c r="F35" s="40"/>
      <c r="G35" s="41" t="n">
        <v>28</v>
      </c>
      <c r="H35" s="42" t="n">
        <f aca="false">$N$6</f>
        <v>8200</v>
      </c>
      <c r="I35" s="43"/>
      <c r="J35" s="40"/>
      <c r="K35" s="41" t="n">
        <v>28</v>
      </c>
      <c r="L35" s="44" t="n">
        <f aca="false">$N$6</f>
        <v>8200</v>
      </c>
      <c r="M35" s="43"/>
      <c r="N35" s="40"/>
      <c r="O35" s="41" t="n">
        <v>28</v>
      </c>
      <c r="P35" s="44" t="n">
        <f aca="false">$N$6</f>
        <v>8200</v>
      </c>
      <c r="Q35" s="43"/>
    </row>
    <row r="36" customFormat="false" ht="20.1" hidden="false" customHeight="true" outlineLevel="0" collapsed="false">
      <c r="B36" s="40"/>
      <c r="C36" s="41" t="n">
        <v>29</v>
      </c>
      <c r="D36" s="42" t="n">
        <f aca="false">$N$6</f>
        <v>8200</v>
      </c>
      <c r="E36" s="43"/>
      <c r="F36" s="40"/>
      <c r="G36" s="41" t="n">
        <v>29</v>
      </c>
      <c r="H36" s="42" t="n">
        <f aca="false">$N$6</f>
        <v>8200</v>
      </c>
      <c r="I36" s="43"/>
      <c r="J36" s="40"/>
      <c r="K36" s="41" t="n">
        <v>29</v>
      </c>
      <c r="L36" s="44" t="n">
        <f aca="false">$N$6</f>
        <v>8200</v>
      </c>
      <c r="M36" s="43"/>
      <c r="N36" s="40"/>
      <c r="O36" s="41" t="n">
        <v>29</v>
      </c>
      <c r="P36" s="44" t="n">
        <f aca="false">$N$6</f>
        <v>8200</v>
      </c>
      <c r="Q36" s="43"/>
    </row>
    <row r="37" customFormat="false" ht="20.1" hidden="false" customHeight="true" outlineLevel="0" collapsed="false">
      <c r="B37" s="40"/>
      <c r="C37" s="41" t="n">
        <v>30</v>
      </c>
      <c r="D37" s="42" t="n">
        <f aca="false">$N$6</f>
        <v>8200</v>
      </c>
      <c r="E37" s="43"/>
      <c r="F37" s="40"/>
      <c r="G37" s="41" t="n">
        <v>30</v>
      </c>
      <c r="H37" s="42" t="n">
        <f aca="false">$N$6</f>
        <v>8200</v>
      </c>
      <c r="I37" s="43"/>
      <c r="J37" s="40"/>
      <c r="K37" s="41" t="n">
        <v>30</v>
      </c>
      <c r="L37" s="44" t="n">
        <f aca="false">$N$6</f>
        <v>8200</v>
      </c>
      <c r="M37" s="43"/>
      <c r="N37" s="40"/>
      <c r="O37" s="41" t="n">
        <v>30</v>
      </c>
      <c r="P37" s="44" t="n">
        <f aca="false">$N$6</f>
        <v>8200</v>
      </c>
      <c r="Q37" s="43"/>
    </row>
    <row r="38" customFormat="false" ht="20.1" hidden="false" customHeight="true" outlineLevel="0" collapsed="false">
      <c r="B38" s="45"/>
      <c r="C38" s="46" t="n">
        <v>31</v>
      </c>
      <c r="D38" s="47" t="n">
        <f aca="false">$N$6</f>
        <v>8200</v>
      </c>
      <c r="E38" s="48"/>
      <c r="F38" s="45"/>
      <c r="G38" s="46"/>
      <c r="H38" s="49"/>
      <c r="I38" s="50"/>
      <c r="J38" s="51"/>
      <c r="K38" s="52" t="n">
        <v>31</v>
      </c>
      <c r="L38" s="53" t="n">
        <f aca="false">$N$6</f>
        <v>8200</v>
      </c>
      <c r="M38" s="48"/>
      <c r="N38" s="45"/>
      <c r="O38" s="46" t="n">
        <v>31</v>
      </c>
      <c r="P38" s="53" t="n">
        <f aca="false">$N$6</f>
        <v>8200</v>
      </c>
      <c r="Q38" s="48"/>
    </row>
    <row r="39" customFormat="false" ht="25.5" hidden="false" customHeight="true" outlineLevel="0" collapsed="false">
      <c r="B39" s="54" t="s">
        <v>14</v>
      </c>
      <c r="C39" s="54"/>
      <c r="D39" s="55"/>
      <c r="E39" s="56" t="str">
        <f aca="false">IF(COUNT(E8:E38),SUM(E8:E38),"")</f>
        <v/>
      </c>
      <c r="F39" s="54" t="s">
        <v>14</v>
      </c>
      <c r="G39" s="54"/>
      <c r="H39" s="55"/>
      <c r="I39" s="56" t="str">
        <f aca="false">IF(COUNT(I8:I38),SUM(I8:I38),"")</f>
        <v/>
      </c>
      <c r="J39" s="54" t="s">
        <v>14</v>
      </c>
      <c r="K39" s="54"/>
      <c r="L39" s="55"/>
      <c r="M39" s="56" t="str">
        <f aca="false">IF(COUNT(M8:M38),SUM(M8:M38),"")</f>
        <v/>
      </c>
      <c r="N39" s="54" t="s">
        <v>14</v>
      </c>
      <c r="O39" s="54"/>
      <c r="P39" s="55"/>
      <c r="Q39" s="56" t="str">
        <f aca="false">IF(COUNT(Q8:Q38),SUM(Q8:Q38),"")</f>
        <v/>
      </c>
    </row>
    <row r="40" customFormat="false" ht="9" hidden="false" customHeight="true" outlineLevel="0" collapsed="false"/>
    <row r="41" customFormat="false" ht="24.75" hidden="false" customHeight="true" outlineLevel="0" collapsed="false">
      <c r="B41" s="57" t="s">
        <v>15</v>
      </c>
      <c r="J41" s="58"/>
      <c r="K41" s="58"/>
      <c r="L41" s="58"/>
      <c r="M41" s="58"/>
      <c r="N41" s="59" t="s">
        <v>16</v>
      </c>
      <c r="O41" s="59"/>
      <c r="P41" s="55"/>
      <c r="Q41" s="60" t="str">
        <f aca="false">IF(COUNT(E39:Q39)=0,"",SUM(E39:Q39))</f>
        <v/>
      </c>
    </row>
    <row r="42" customFormat="false" ht="23.25" hidden="false" customHeight="true" outlineLevel="0" collapsed="false">
      <c r="C42" s="61" t="s">
        <v>17</v>
      </c>
      <c r="D42" s="62"/>
      <c r="E42" s="63"/>
      <c r="F42" s="62"/>
      <c r="N42" s="64" t="s">
        <v>18</v>
      </c>
      <c r="O42" s="64"/>
      <c r="P42" s="65"/>
      <c r="Q42" s="66" t="e">
        <f aca="false">AVERAGE(E8:E38,I8:I37,M8:M38,Q8:Q38)</f>
        <v>#DIV/0!</v>
      </c>
    </row>
    <row r="43" customFormat="false" ht="12" hidden="false" customHeight="true" outlineLevel="0" collapsed="false">
      <c r="N43" s="67"/>
      <c r="O43" s="67"/>
      <c r="P43" s="67"/>
      <c r="Q43" s="68"/>
    </row>
    <row r="44" customFormat="false" ht="21" hidden="false" customHeight="true" outlineLevel="0" collapsed="false">
      <c r="E44" s="69" t="s">
        <v>19</v>
      </c>
      <c r="N44" s="67"/>
      <c r="O44" s="67"/>
      <c r="P44" s="67"/>
      <c r="Q44" s="68"/>
    </row>
    <row r="45" customFormat="false" ht="9.75" hidden="false" customHeight="true" outlineLevel="0" collapsed="false">
      <c r="N45" s="67"/>
      <c r="O45" s="67"/>
      <c r="P45" s="67"/>
      <c r="Q45" s="68"/>
    </row>
    <row r="46" customFormat="false" ht="21" hidden="false" customHeight="true" outlineLevel="0" collapsed="false">
      <c r="F46" s="5" t="s">
        <v>20</v>
      </c>
      <c r="G46" s="6"/>
      <c r="H46" s="6"/>
      <c r="I46" s="70" t="n">
        <f aca="false">E5</f>
        <v>0</v>
      </c>
      <c r="J46" s="70"/>
      <c r="K46" s="70"/>
      <c r="L46" s="71"/>
      <c r="M46" s="72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20">
    <mergeCell ref="Z1:AA1"/>
    <mergeCell ref="B2:Q2"/>
    <mergeCell ref="Z2:AA2"/>
    <mergeCell ref="B3:Q3"/>
    <mergeCell ref="B5:C5"/>
    <mergeCell ref="E5:G5"/>
    <mergeCell ref="J5:M5"/>
    <mergeCell ref="N5:Q5"/>
    <mergeCell ref="B6:C6"/>
    <mergeCell ref="E6:G6"/>
    <mergeCell ref="J6:M6"/>
    <mergeCell ref="N6:O6"/>
    <mergeCell ref="B39:C39"/>
    <mergeCell ref="F39:G39"/>
    <mergeCell ref="J39:K39"/>
    <mergeCell ref="N39:O39"/>
    <mergeCell ref="J41:M41"/>
    <mergeCell ref="N41:O41"/>
    <mergeCell ref="N42:O42"/>
    <mergeCell ref="I46:K46"/>
  </mergeCells>
  <conditionalFormatting sqref="E8:E38 I8:I38 M8:M38 Q8:Q38">
    <cfRule type="cellIs" priority="2" operator="lessThan" aboveAverage="0" equalAverage="0" bottom="0" percent="0" rank="0" text="" dxfId="0">
      <formula>8200</formula>
    </cfRule>
    <cfRule type="cellIs" priority="3" operator="greaterThan" aboveAverage="0" equalAverage="0" bottom="0" percent="0" rank="0" text="" dxfId="1">
      <formula>8199</formula>
    </cfRule>
  </conditionalFormatting>
  <conditionalFormatting sqref="Q41">
    <cfRule type="cellIs" priority="4" operator="lessThan" aboveAverage="0" equalAverage="0" bottom="0" percent="0" rank="0" text="" dxfId="2">
      <formula>1000000</formula>
    </cfRule>
    <cfRule type="cellIs" priority="5" operator="greaterThan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B1:AA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11"/>
    <col collapsed="false" customWidth="true" hidden="false" outlineLevel="0" max="4" min="4" style="1" width="0.12"/>
    <col collapsed="false" customWidth="true" hidden="false" outlineLevel="0" max="5" min="5" style="2" width="13.62"/>
    <col collapsed="false" customWidth="true" hidden="false" outlineLevel="0" max="7" min="6" style="1" width="5.11"/>
    <col collapsed="false" customWidth="true" hidden="false" outlineLevel="0" max="8" min="8" style="1" width="0.12"/>
    <col collapsed="false" customWidth="true" hidden="false" outlineLevel="0" max="9" min="9" style="2" width="13.62"/>
    <col collapsed="false" customWidth="true" hidden="false" outlineLevel="0" max="11" min="10" style="1" width="5.11"/>
    <col collapsed="false" customWidth="true" hidden="false" outlineLevel="0" max="12" min="12" style="1" width="0.12"/>
    <col collapsed="false" customWidth="true" hidden="false" outlineLevel="0" max="13" min="13" style="2" width="13.62"/>
    <col collapsed="false" customWidth="true" hidden="false" outlineLevel="0" max="15" min="14" style="1" width="5.11"/>
    <col collapsed="false" customWidth="true" hidden="false" outlineLevel="0" max="16" min="16" style="1" width="0.12"/>
    <col collapsed="false" customWidth="true" hidden="false" outlineLevel="0" max="17" min="17" style="2" width="13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Q1" s="3" t="s">
        <v>21</v>
      </c>
      <c r="S1" s="4"/>
      <c r="X1" s="5" t="s">
        <v>22</v>
      </c>
      <c r="Y1" s="6"/>
      <c r="Z1" s="7" t="n">
        <f aca="false">E5</f>
        <v>0</v>
      </c>
      <c r="AA1" s="7"/>
    </row>
    <row r="2" customFormat="false" ht="20.2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3</v>
      </c>
      <c r="X2" s="5" t="s">
        <v>4</v>
      </c>
      <c r="Y2" s="10"/>
      <c r="Z2" s="11" t="n">
        <f aca="false">J5</f>
        <v>0</v>
      </c>
      <c r="AA2" s="11"/>
    </row>
    <row r="3" customFormat="false" ht="20.25" hidden="false" customHeight="tru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9.75" hidden="false" customHeight="true" outlineLevel="0" collapsed="false">
      <c r="B4" s="13"/>
    </row>
    <row r="5" customFormat="false" ht="24.75" hidden="false" customHeight="true" outlineLevel="0" collapsed="false">
      <c r="B5" s="73" t="s">
        <v>23</v>
      </c>
      <c r="C5" s="73"/>
      <c r="D5" s="74"/>
      <c r="E5" s="75"/>
      <c r="F5" s="75"/>
      <c r="G5" s="75"/>
      <c r="H5" s="76"/>
      <c r="I5" s="77" t="s">
        <v>4</v>
      </c>
      <c r="J5" s="78" t="n">
        <f aca="false">'記録表（組合員用）'!J5:M5</f>
        <v>0</v>
      </c>
      <c r="K5" s="78"/>
      <c r="L5" s="78"/>
      <c r="M5" s="78"/>
      <c r="N5" s="20" t="s">
        <v>6</v>
      </c>
      <c r="O5" s="20"/>
      <c r="P5" s="20"/>
      <c r="Q5" s="20"/>
    </row>
    <row r="6" customFormat="false" ht="24.75" hidden="false" customHeight="true" outlineLevel="0" collapsed="false">
      <c r="B6" s="79" t="s">
        <v>1</v>
      </c>
      <c r="C6" s="79"/>
      <c r="D6" s="22"/>
      <c r="E6" s="75"/>
      <c r="F6" s="75"/>
      <c r="G6" s="75"/>
      <c r="H6" s="24"/>
      <c r="I6" s="77"/>
      <c r="J6" s="78"/>
      <c r="K6" s="78"/>
      <c r="L6" s="78"/>
      <c r="M6" s="78"/>
      <c r="N6" s="27" t="n">
        <v>8200</v>
      </c>
      <c r="O6" s="27"/>
      <c r="P6" s="27"/>
      <c r="Q6" s="28" t="s">
        <v>9</v>
      </c>
    </row>
    <row r="7" customFormat="false" ht="29.25" hidden="false" customHeight="true" outlineLevel="0" collapsed="false">
      <c r="B7" s="54" t="s">
        <v>10</v>
      </c>
      <c r="C7" s="80" t="s">
        <v>11</v>
      </c>
      <c r="D7" s="81" t="s">
        <v>12</v>
      </c>
      <c r="E7" s="82" t="s">
        <v>13</v>
      </c>
      <c r="F7" s="54" t="s">
        <v>10</v>
      </c>
      <c r="G7" s="80" t="s">
        <v>11</v>
      </c>
      <c r="H7" s="81" t="s">
        <v>12</v>
      </c>
      <c r="I7" s="82" t="s">
        <v>13</v>
      </c>
      <c r="J7" s="54" t="s">
        <v>10</v>
      </c>
      <c r="K7" s="80" t="s">
        <v>11</v>
      </c>
      <c r="L7" s="81" t="s">
        <v>12</v>
      </c>
      <c r="M7" s="82" t="s">
        <v>13</v>
      </c>
      <c r="N7" s="54" t="s">
        <v>10</v>
      </c>
      <c r="O7" s="80" t="s">
        <v>11</v>
      </c>
      <c r="P7" s="81" t="s">
        <v>12</v>
      </c>
      <c r="Q7" s="82" t="s">
        <v>13</v>
      </c>
      <c r="T7" s="33"/>
    </row>
    <row r="8" customFormat="false" ht="20.1" hidden="false" customHeight="true" outlineLevel="0" collapsed="false">
      <c r="B8" s="34" t="n">
        <v>10</v>
      </c>
      <c r="C8" s="35" t="n">
        <v>1</v>
      </c>
      <c r="D8" s="36" t="n">
        <f aca="false">$N$6</f>
        <v>8200</v>
      </c>
      <c r="E8" s="37"/>
      <c r="F8" s="34" t="n">
        <v>11</v>
      </c>
      <c r="G8" s="35" t="n">
        <v>1</v>
      </c>
      <c r="H8" s="38" t="n">
        <f aca="false">$N$6</f>
        <v>8200</v>
      </c>
      <c r="I8" s="37"/>
      <c r="J8" s="34" t="n">
        <v>12</v>
      </c>
      <c r="K8" s="35" t="n">
        <v>1</v>
      </c>
      <c r="L8" s="39" t="n">
        <f aca="false">$N$6</f>
        <v>8200</v>
      </c>
      <c r="M8" s="37"/>
      <c r="N8" s="34" t="n">
        <v>1</v>
      </c>
      <c r="O8" s="35" t="n">
        <v>1</v>
      </c>
      <c r="P8" s="39" t="n">
        <f aca="false">$N$6</f>
        <v>8200</v>
      </c>
      <c r="Q8" s="37"/>
    </row>
    <row r="9" customFormat="false" ht="20.1" hidden="false" customHeight="true" outlineLevel="0" collapsed="false">
      <c r="B9" s="40"/>
      <c r="C9" s="41" t="n">
        <v>2</v>
      </c>
      <c r="D9" s="42" t="n">
        <f aca="false">$N$6</f>
        <v>8200</v>
      </c>
      <c r="E9" s="43"/>
      <c r="F9" s="40"/>
      <c r="G9" s="41" t="n">
        <v>2</v>
      </c>
      <c r="H9" s="42" t="n">
        <f aca="false">$N$6</f>
        <v>8200</v>
      </c>
      <c r="I9" s="43"/>
      <c r="J9" s="40"/>
      <c r="K9" s="41" t="n">
        <v>2</v>
      </c>
      <c r="L9" s="44" t="n">
        <f aca="false">$N$6</f>
        <v>8200</v>
      </c>
      <c r="M9" s="43"/>
      <c r="N9" s="40"/>
      <c r="O9" s="41" t="n">
        <v>2</v>
      </c>
      <c r="P9" s="44" t="n">
        <f aca="false">$N$6</f>
        <v>8200</v>
      </c>
      <c r="Q9" s="43"/>
    </row>
    <row r="10" customFormat="false" ht="20.1" hidden="false" customHeight="true" outlineLevel="0" collapsed="false">
      <c r="B10" s="40"/>
      <c r="C10" s="41" t="n">
        <v>3</v>
      </c>
      <c r="D10" s="42" t="n">
        <f aca="false">$N$6</f>
        <v>8200</v>
      </c>
      <c r="E10" s="43"/>
      <c r="F10" s="40"/>
      <c r="G10" s="41" t="n">
        <v>3</v>
      </c>
      <c r="H10" s="42" t="n">
        <f aca="false">$N$6</f>
        <v>8200</v>
      </c>
      <c r="I10" s="43"/>
      <c r="J10" s="40"/>
      <c r="K10" s="41" t="n">
        <v>3</v>
      </c>
      <c r="L10" s="44" t="n">
        <f aca="false">$N$6</f>
        <v>8200</v>
      </c>
      <c r="M10" s="43"/>
      <c r="N10" s="40"/>
      <c r="O10" s="41" t="n">
        <v>3</v>
      </c>
      <c r="P10" s="44" t="n">
        <f aca="false">$N$6</f>
        <v>8200</v>
      </c>
      <c r="Q10" s="43"/>
    </row>
    <row r="11" customFormat="false" ht="20.1" hidden="false" customHeight="true" outlineLevel="0" collapsed="false">
      <c r="B11" s="40"/>
      <c r="C11" s="41" t="n">
        <v>4</v>
      </c>
      <c r="D11" s="42" t="n">
        <f aca="false">$N$6</f>
        <v>8200</v>
      </c>
      <c r="E11" s="43"/>
      <c r="F11" s="40"/>
      <c r="G11" s="41" t="n">
        <v>4</v>
      </c>
      <c r="H11" s="42" t="n">
        <f aca="false">$N$6</f>
        <v>8200</v>
      </c>
      <c r="I11" s="43"/>
      <c r="J11" s="40"/>
      <c r="K11" s="41" t="n">
        <v>4</v>
      </c>
      <c r="L11" s="44" t="n">
        <f aca="false">$N$6</f>
        <v>8200</v>
      </c>
      <c r="M11" s="43"/>
      <c r="N11" s="40"/>
      <c r="O11" s="41" t="n">
        <v>4</v>
      </c>
      <c r="P11" s="44" t="n">
        <f aca="false">$N$6</f>
        <v>8200</v>
      </c>
      <c r="Q11" s="43"/>
    </row>
    <row r="12" customFormat="false" ht="20.1" hidden="false" customHeight="true" outlineLevel="0" collapsed="false">
      <c r="B12" s="40"/>
      <c r="C12" s="41" t="n">
        <v>5</v>
      </c>
      <c r="D12" s="42" t="n">
        <f aca="false">$N$6</f>
        <v>8200</v>
      </c>
      <c r="E12" s="43"/>
      <c r="F12" s="40"/>
      <c r="G12" s="41" t="n">
        <v>5</v>
      </c>
      <c r="H12" s="42" t="n">
        <f aca="false">$N$6</f>
        <v>8200</v>
      </c>
      <c r="I12" s="43"/>
      <c r="J12" s="40"/>
      <c r="K12" s="41" t="n">
        <v>5</v>
      </c>
      <c r="L12" s="44" t="n">
        <f aca="false">$N$6</f>
        <v>8200</v>
      </c>
      <c r="M12" s="43"/>
      <c r="N12" s="40"/>
      <c r="O12" s="41" t="n">
        <v>5</v>
      </c>
      <c r="P12" s="44" t="n">
        <f aca="false">$N$6</f>
        <v>8200</v>
      </c>
      <c r="Q12" s="43"/>
    </row>
    <row r="13" customFormat="false" ht="20.1" hidden="false" customHeight="true" outlineLevel="0" collapsed="false">
      <c r="B13" s="40"/>
      <c r="C13" s="41" t="n">
        <v>6</v>
      </c>
      <c r="D13" s="42" t="n">
        <f aca="false">$N$6</f>
        <v>8200</v>
      </c>
      <c r="E13" s="43"/>
      <c r="F13" s="40"/>
      <c r="G13" s="41" t="n">
        <v>6</v>
      </c>
      <c r="H13" s="42" t="n">
        <f aca="false">$N$6</f>
        <v>8200</v>
      </c>
      <c r="I13" s="43"/>
      <c r="J13" s="40"/>
      <c r="K13" s="41" t="n">
        <v>6</v>
      </c>
      <c r="L13" s="44" t="n">
        <f aca="false">$N$6</f>
        <v>8200</v>
      </c>
      <c r="M13" s="43"/>
      <c r="N13" s="40"/>
      <c r="O13" s="41" t="n">
        <v>6</v>
      </c>
      <c r="P13" s="44" t="n">
        <f aca="false">$N$6</f>
        <v>8200</v>
      </c>
      <c r="Q13" s="43"/>
    </row>
    <row r="14" customFormat="false" ht="20.1" hidden="false" customHeight="true" outlineLevel="0" collapsed="false">
      <c r="B14" s="40"/>
      <c r="C14" s="41" t="n">
        <v>7</v>
      </c>
      <c r="D14" s="42" t="n">
        <f aca="false">$N$6</f>
        <v>8200</v>
      </c>
      <c r="E14" s="43"/>
      <c r="F14" s="40"/>
      <c r="G14" s="41" t="n">
        <v>7</v>
      </c>
      <c r="H14" s="42" t="n">
        <f aca="false">$N$6</f>
        <v>8200</v>
      </c>
      <c r="I14" s="43"/>
      <c r="J14" s="40"/>
      <c r="K14" s="41" t="n">
        <v>7</v>
      </c>
      <c r="L14" s="44" t="n">
        <f aca="false">$N$6</f>
        <v>8200</v>
      </c>
      <c r="M14" s="43"/>
      <c r="N14" s="40"/>
      <c r="O14" s="41" t="n">
        <v>7</v>
      </c>
      <c r="P14" s="44" t="n">
        <f aca="false">$N$6</f>
        <v>8200</v>
      </c>
      <c r="Q14" s="43"/>
    </row>
    <row r="15" customFormat="false" ht="20.1" hidden="false" customHeight="true" outlineLevel="0" collapsed="false">
      <c r="B15" s="40"/>
      <c r="C15" s="41" t="n">
        <v>8</v>
      </c>
      <c r="D15" s="42" t="n">
        <f aca="false">$N$6</f>
        <v>8200</v>
      </c>
      <c r="E15" s="43"/>
      <c r="F15" s="40"/>
      <c r="G15" s="41" t="n">
        <v>8</v>
      </c>
      <c r="H15" s="42" t="n">
        <f aca="false">$N$6</f>
        <v>8200</v>
      </c>
      <c r="I15" s="43"/>
      <c r="J15" s="40"/>
      <c r="K15" s="41" t="n">
        <v>8</v>
      </c>
      <c r="L15" s="44" t="n">
        <f aca="false">$N$6</f>
        <v>8200</v>
      </c>
      <c r="M15" s="43"/>
      <c r="N15" s="40"/>
      <c r="O15" s="41" t="n">
        <v>8</v>
      </c>
      <c r="P15" s="44" t="n">
        <f aca="false">$N$6</f>
        <v>8200</v>
      </c>
      <c r="Q15" s="43"/>
    </row>
    <row r="16" customFormat="false" ht="20.1" hidden="false" customHeight="true" outlineLevel="0" collapsed="false">
      <c r="B16" s="40"/>
      <c r="C16" s="41" t="n">
        <v>9</v>
      </c>
      <c r="D16" s="42" t="n">
        <f aca="false">$N$6</f>
        <v>8200</v>
      </c>
      <c r="E16" s="43"/>
      <c r="F16" s="40"/>
      <c r="G16" s="41" t="n">
        <v>9</v>
      </c>
      <c r="H16" s="42" t="n">
        <f aca="false">$N$6</f>
        <v>8200</v>
      </c>
      <c r="I16" s="43"/>
      <c r="J16" s="40"/>
      <c r="K16" s="41" t="n">
        <v>9</v>
      </c>
      <c r="L16" s="44" t="n">
        <f aca="false">$N$6</f>
        <v>8200</v>
      </c>
      <c r="M16" s="43"/>
      <c r="N16" s="40"/>
      <c r="O16" s="41" t="n">
        <v>9</v>
      </c>
      <c r="P16" s="44" t="n">
        <f aca="false">$N$6</f>
        <v>8200</v>
      </c>
      <c r="Q16" s="43"/>
    </row>
    <row r="17" customFormat="false" ht="20.1" hidden="false" customHeight="true" outlineLevel="0" collapsed="false">
      <c r="B17" s="40"/>
      <c r="C17" s="41" t="n">
        <v>10</v>
      </c>
      <c r="D17" s="42" t="n">
        <f aca="false">$N$6</f>
        <v>8200</v>
      </c>
      <c r="E17" s="43"/>
      <c r="F17" s="40"/>
      <c r="G17" s="41" t="n">
        <v>10</v>
      </c>
      <c r="H17" s="42" t="n">
        <f aca="false">$N$6</f>
        <v>8200</v>
      </c>
      <c r="I17" s="43"/>
      <c r="J17" s="40"/>
      <c r="K17" s="41" t="n">
        <v>10</v>
      </c>
      <c r="L17" s="44" t="n">
        <f aca="false">$N$6</f>
        <v>8200</v>
      </c>
      <c r="M17" s="43"/>
      <c r="N17" s="40"/>
      <c r="O17" s="41" t="n">
        <v>10</v>
      </c>
      <c r="P17" s="44" t="n">
        <f aca="false">$N$6</f>
        <v>8200</v>
      </c>
      <c r="Q17" s="43"/>
    </row>
    <row r="18" customFormat="false" ht="20.1" hidden="false" customHeight="true" outlineLevel="0" collapsed="false">
      <c r="B18" s="40"/>
      <c r="C18" s="41" t="n">
        <v>11</v>
      </c>
      <c r="D18" s="42" t="n">
        <f aca="false">$N$6</f>
        <v>8200</v>
      </c>
      <c r="E18" s="43"/>
      <c r="F18" s="40"/>
      <c r="G18" s="41" t="n">
        <v>11</v>
      </c>
      <c r="H18" s="42" t="n">
        <f aca="false">$N$6</f>
        <v>8200</v>
      </c>
      <c r="I18" s="43"/>
      <c r="J18" s="40"/>
      <c r="K18" s="41" t="n">
        <v>11</v>
      </c>
      <c r="L18" s="44" t="n">
        <f aca="false">$N$6</f>
        <v>8200</v>
      </c>
      <c r="M18" s="43"/>
      <c r="N18" s="40"/>
      <c r="O18" s="41" t="n">
        <v>11</v>
      </c>
      <c r="P18" s="44" t="n">
        <f aca="false">$N$6</f>
        <v>8200</v>
      </c>
      <c r="Q18" s="43"/>
    </row>
    <row r="19" customFormat="false" ht="20.1" hidden="false" customHeight="true" outlineLevel="0" collapsed="false">
      <c r="B19" s="40"/>
      <c r="C19" s="41" t="n">
        <v>12</v>
      </c>
      <c r="D19" s="42" t="n">
        <f aca="false">$N$6</f>
        <v>8200</v>
      </c>
      <c r="E19" s="43"/>
      <c r="F19" s="40"/>
      <c r="G19" s="41" t="n">
        <v>12</v>
      </c>
      <c r="H19" s="42" t="n">
        <f aca="false">$N$6</f>
        <v>8200</v>
      </c>
      <c r="I19" s="43"/>
      <c r="J19" s="40"/>
      <c r="K19" s="41" t="n">
        <v>12</v>
      </c>
      <c r="L19" s="44" t="n">
        <f aca="false">$N$6</f>
        <v>8200</v>
      </c>
      <c r="M19" s="43"/>
      <c r="N19" s="40"/>
      <c r="O19" s="41" t="n">
        <v>12</v>
      </c>
      <c r="P19" s="44" t="n">
        <f aca="false">$N$6</f>
        <v>8200</v>
      </c>
      <c r="Q19" s="43"/>
    </row>
    <row r="20" customFormat="false" ht="20.1" hidden="false" customHeight="true" outlineLevel="0" collapsed="false">
      <c r="B20" s="40"/>
      <c r="C20" s="41" t="n">
        <v>13</v>
      </c>
      <c r="D20" s="42" t="n">
        <f aca="false">$N$6</f>
        <v>8200</v>
      </c>
      <c r="E20" s="43"/>
      <c r="F20" s="40"/>
      <c r="G20" s="41" t="n">
        <v>13</v>
      </c>
      <c r="H20" s="42" t="n">
        <f aca="false">$N$6</f>
        <v>8200</v>
      </c>
      <c r="I20" s="43"/>
      <c r="J20" s="40"/>
      <c r="K20" s="41" t="n">
        <v>13</v>
      </c>
      <c r="L20" s="44" t="n">
        <f aca="false">$N$6</f>
        <v>8200</v>
      </c>
      <c r="M20" s="43"/>
      <c r="N20" s="40"/>
      <c r="O20" s="41" t="n">
        <v>13</v>
      </c>
      <c r="P20" s="44" t="n">
        <f aca="false">$N$6</f>
        <v>8200</v>
      </c>
      <c r="Q20" s="43"/>
    </row>
    <row r="21" customFormat="false" ht="20.1" hidden="false" customHeight="true" outlineLevel="0" collapsed="false">
      <c r="B21" s="40"/>
      <c r="C21" s="41" t="n">
        <v>14</v>
      </c>
      <c r="D21" s="42" t="n">
        <f aca="false">$N$6</f>
        <v>8200</v>
      </c>
      <c r="E21" s="43"/>
      <c r="F21" s="40"/>
      <c r="G21" s="41" t="n">
        <v>14</v>
      </c>
      <c r="H21" s="42" t="n">
        <f aca="false">$N$6</f>
        <v>8200</v>
      </c>
      <c r="I21" s="43"/>
      <c r="J21" s="40"/>
      <c r="K21" s="41" t="n">
        <v>14</v>
      </c>
      <c r="L21" s="44" t="n">
        <f aca="false">$N$6</f>
        <v>8200</v>
      </c>
      <c r="M21" s="43"/>
      <c r="N21" s="40"/>
      <c r="O21" s="41" t="n">
        <v>14</v>
      </c>
      <c r="P21" s="44" t="n">
        <f aca="false">$N$6</f>
        <v>8200</v>
      </c>
      <c r="Q21" s="43"/>
    </row>
    <row r="22" customFormat="false" ht="20.1" hidden="false" customHeight="true" outlineLevel="0" collapsed="false">
      <c r="B22" s="40"/>
      <c r="C22" s="41" t="n">
        <v>15</v>
      </c>
      <c r="D22" s="42" t="n">
        <f aca="false">$N$6</f>
        <v>8200</v>
      </c>
      <c r="E22" s="43"/>
      <c r="F22" s="40"/>
      <c r="G22" s="41" t="n">
        <v>15</v>
      </c>
      <c r="H22" s="42" t="n">
        <f aca="false">$N$6</f>
        <v>8200</v>
      </c>
      <c r="I22" s="43"/>
      <c r="J22" s="40"/>
      <c r="K22" s="41" t="n">
        <v>15</v>
      </c>
      <c r="L22" s="44" t="n">
        <f aca="false">$N$6</f>
        <v>8200</v>
      </c>
      <c r="M22" s="43"/>
      <c r="N22" s="40"/>
      <c r="O22" s="41" t="n">
        <v>15</v>
      </c>
      <c r="P22" s="44" t="n">
        <f aca="false">$N$6</f>
        <v>8200</v>
      </c>
      <c r="Q22" s="43"/>
    </row>
    <row r="23" customFormat="false" ht="20.1" hidden="false" customHeight="true" outlineLevel="0" collapsed="false">
      <c r="B23" s="40"/>
      <c r="C23" s="41" t="n">
        <v>16</v>
      </c>
      <c r="D23" s="42" t="n">
        <f aca="false">$N$6</f>
        <v>8200</v>
      </c>
      <c r="E23" s="43"/>
      <c r="F23" s="40"/>
      <c r="G23" s="41" t="n">
        <v>16</v>
      </c>
      <c r="H23" s="42" t="n">
        <f aca="false">$N$6</f>
        <v>8200</v>
      </c>
      <c r="I23" s="43"/>
      <c r="J23" s="40"/>
      <c r="K23" s="41" t="n">
        <v>16</v>
      </c>
      <c r="L23" s="44" t="n">
        <f aca="false">$N$6</f>
        <v>8200</v>
      </c>
      <c r="M23" s="43"/>
      <c r="N23" s="40"/>
      <c r="O23" s="41" t="n">
        <v>16</v>
      </c>
      <c r="P23" s="44" t="n">
        <f aca="false">$N$6</f>
        <v>8200</v>
      </c>
      <c r="Q23" s="43"/>
    </row>
    <row r="24" customFormat="false" ht="20.1" hidden="false" customHeight="true" outlineLevel="0" collapsed="false">
      <c r="B24" s="40"/>
      <c r="C24" s="41" t="n">
        <v>17</v>
      </c>
      <c r="D24" s="42" t="n">
        <f aca="false">$N$6</f>
        <v>8200</v>
      </c>
      <c r="E24" s="43"/>
      <c r="F24" s="40"/>
      <c r="G24" s="41" t="n">
        <v>17</v>
      </c>
      <c r="H24" s="42" t="n">
        <f aca="false">$N$6</f>
        <v>8200</v>
      </c>
      <c r="I24" s="43"/>
      <c r="J24" s="40"/>
      <c r="K24" s="41" t="n">
        <v>17</v>
      </c>
      <c r="L24" s="44" t="n">
        <f aca="false">$N$6</f>
        <v>8200</v>
      </c>
      <c r="M24" s="43"/>
      <c r="N24" s="40"/>
      <c r="O24" s="41" t="n">
        <v>17</v>
      </c>
      <c r="P24" s="44" t="n">
        <f aca="false">$N$6</f>
        <v>8200</v>
      </c>
      <c r="Q24" s="43"/>
    </row>
    <row r="25" customFormat="false" ht="20.1" hidden="false" customHeight="true" outlineLevel="0" collapsed="false">
      <c r="B25" s="40"/>
      <c r="C25" s="41" t="n">
        <v>18</v>
      </c>
      <c r="D25" s="42" t="n">
        <f aca="false">$N$6</f>
        <v>8200</v>
      </c>
      <c r="E25" s="43"/>
      <c r="F25" s="40"/>
      <c r="G25" s="41" t="n">
        <v>18</v>
      </c>
      <c r="H25" s="42" t="n">
        <f aca="false">$N$6</f>
        <v>8200</v>
      </c>
      <c r="I25" s="43"/>
      <c r="J25" s="40"/>
      <c r="K25" s="41" t="n">
        <v>18</v>
      </c>
      <c r="L25" s="44" t="n">
        <f aca="false">$N$6</f>
        <v>8200</v>
      </c>
      <c r="M25" s="43"/>
      <c r="N25" s="40"/>
      <c r="O25" s="41" t="n">
        <v>18</v>
      </c>
      <c r="P25" s="44" t="n">
        <f aca="false">$N$6</f>
        <v>8200</v>
      </c>
      <c r="Q25" s="43"/>
    </row>
    <row r="26" customFormat="false" ht="20.1" hidden="false" customHeight="true" outlineLevel="0" collapsed="false">
      <c r="B26" s="40"/>
      <c r="C26" s="41" t="n">
        <v>19</v>
      </c>
      <c r="D26" s="42" t="n">
        <f aca="false">$N$6</f>
        <v>8200</v>
      </c>
      <c r="E26" s="43"/>
      <c r="F26" s="40"/>
      <c r="G26" s="41" t="n">
        <v>19</v>
      </c>
      <c r="H26" s="42" t="n">
        <f aca="false">$N$6</f>
        <v>8200</v>
      </c>
      <c r="I26" s="43"/>
      <c r="J26" s="40"/>
      <c r="K26" s="41" t="n">
        <v>19</v>
      </c>
      <c r="L26" s="44" t="n">
        <f aca="false">$N$6</f>
        <v>8200</v>
      </c>
      <c r="M26" s="43"/>
      <c r="N26" s="40"/>
      <c r="O26" s="41" t="n">
        <v>19</v>
      </c>
      <c r="P26" s="44" t="n">
        <f aca="false">$N$6</f>
        <v>8200</v>
      </c>
      <c r="Q26" s="43"/>
    </row>
    <row r="27" customFormat="false" ht="20.1" hidden="false" customHeight="true" outlineLevel="0" collapsed="false">
      <c r="B27" s="40"/>
      <c r="C27" s="41" t="n">
        <v>20</v>
      </c>
      <c r="D27" s="42" t="n">
        <f aca="false">$N$6</f>
        <v>8200</v>
      </c>
      <c r="E27" s="43"/>
      <c r="F27" s="40"/>
      <c r="G27" s="41" t="n">
        <v>20</v>
      </c>
      <c r="H27" s="42" t="n">
        <f aca="false">$N$6</f>
        <v>8200</v>
      </c>
      <c r="I27" s="43"/>
      <c r="J27" s="40"/>
      <c r="K27" s="41" t="n">
        <v>20</v>
      </c>
      <c r="L27" s="44" t="n">
        <f aca="false">$N$6</f>
        <v>8200</v>
      </c>
      <c r="M27" s="43"/>
      <c r="N27" s="40"/>
      <c r="O27" s="41" t="n">
        <v>20</v>
      </c>
      <c r="P27" s="44" t="n">
        <f aca="false">$N$6</f>
        <v>8200</v>
      </c>
      <c r="Q27" s="43"/>
    </row>
    <row r="28" customFormat="false" ht="20.1" hidden="false" customHeight="true" outlineLevel="0" collapsed="false">
      <c r="B28" s="40"/>
      <c r="C28" s="41" t="n">
        <v>21</v>
      </c>
      <c r="D28" s="42" t="n">
        <f aca="false">$N$6</f>
        <v>8200</v>
      </c>
      <c r="E28" s="43"/>
      <c r="F28" s="40"/>
      <c r="G28" s="41" t="n">
        <v>21</v>
      </c>
      <c r="H28" s="42" t="n">
        <f aca="false">$N$6</f>
        <v>8200</v>
      </c>
      <c r="I28" s="43"/>
      <c r="J28" s="40"/>
      <c r="K28" s="41" t="n">
        <v>21</v>
      </c>
      <c r="L28" s="44" t="n">
        <f aca="false">$N$6</f>
        <v>8200</v>
      </c>
      <c r="M28" s="43"/>
      <c r="N28" s="40"/>
      <c r="O28" s="41" t="n">
        <v>21</v>
      </c>
      <c r="P28" s="44" t="n">
        <f aca="false">$N$6</f>
        <v>8200</v>
      </c>
      <c r="Q28" s="43"/>
    </row>
    <row r="29" customFormat="false" ht="20.1" hidden="false" customHeight="true" outlineLevel="0" collapsed="false">
      <c r="B29" s="40"/>
      <c r="C29" s="41" t="n">
        <v>22</v>
      </c>
      <c r="D29" s="42" t="n">
        <f aca="false">$N$6</f>
        <v>8200</v>
      </c>
      <c r="E29" s="43"/>
      <c r="F29" s="40"/>
      <c r="G29" s="41" t="n">
        <v>22</v>
      </c>
      <c r="H29" s="42" t="n">
        <f aca="false">$N$6</f>
        <v>8200</v>
      </c>
      <c r="I29" s="43"/>
      <c r="J29" s="40"/>
      <c r="K29" s="41" t="n">
        <v>22</v>
      </c>
      <c r="L29" s="44" t="n">
        <f aca="false">$N$6</f>
        <v>8200</v>
      </c>
      <c r="M29" s="43"/>
      <c r="N29" s="40"/>
      <c r="O29" s="41" t="n">
        <v>22</v>
      </c>
      <c r="P29" s="44" t="n">
        <f aca="false">$N$6</f>
        <v>8200</v>
      </c>
      <c r="Q29" s="43"/>
    </row>
    <row r="30" customFormat="false" ht="20.1" hidden="false" customHeight="true" outlineLevel="0" collapsed="false">
      <c r="B30" s="40"/>
      <c r="C30" s="41" t="n">
        <v>23</v>
      </c>
      <c r="D30" s="42" t="n">
        <f aca="false">$N$6</f>
        <v>8200</v>
      </c>
      <c r="E30" s="43"/>
      <c r="F30" s="40"/>
      <c r="G30" s="41" t="n">
        <v>23</v>
      </c>
      <c r="H30" s="42" t="n">
        <f aca="false">$N$6</f>
        <v>8200</v>
      </c>
      <c r="I30" s="43"/>
      <c r="J30" s="40"/>
      <c r="K30" s="41" t="n">
        <v>23</v>
      </c>
      <c r="L30" s="44" t="n">
        <f aca="false">$N$6</f>
        <v>8200</v>
      </c>
      <c r="M30" s="43"/>
      <c r="N30" s="40"/>
      <c r="O30" s="41" t="n">
        <v>23</v>
      </c>
      <c r="P30" s="44" t="n">
        <f aca="false">$N$6</f>
        <v>8200</v>
      </c>
      <c r="Q30" s="43"/>
    </row>
    <row r="31" customFormat="false" ht="20.1" hidden="false" customHeight="true" outlineLevel="0" collapsed="false">
      <c r="B31" s="40"/>
      <c r="C31" s="41" t="n">
        <v>24</v>
      </c>
      <c r="D31" s="42" t="n">
        <f aca="false">$N$6</f>
        <v>8200</v>
      </c>
      <c r="E31" s="43"/>
      <c r="F31" s="40"/>
      <c r="G31" s="41" t="n">
        <v>24</v>
      </c>
      <c r="H31" s="42" t="n">
        <f aca="false">$N$6</f>
        <v>8200</v>
      </c>
      <c r="I31" s="43"/>
      <c r="J31" s="40"/>
      <c r="K31" s="41" t="n">
        <v>24</v>
      </c>
      <c r="L31" s="44" t="n">
        <f aca="false">$N$6</f>
        <v>8200</v>
      </c>
      <c r="M31" s="43"/>
      <c r="N31" s="40"/>
      <c r="O31" s="41" t="n">
        <v>24</v>
      </c>
      <c r="P31" s="44" t="n">
        <f aca="false">$N$6</f>
        <v>8200</v>
      </c>
      <c r="Q31" s="43"/>
    </row>
    <row r="32" customFormat="false" ht="20.1" hidden="false" customHeight="true" outlineLevel="0" collapsed="false">
      <c r="B32" s="40"/>
      <c r="C32" s="41" t="n">
        <v>25</v>
      </c>
      <c r="D32" s="42" t="n">
        <f aca="false">$N$6</f>
        <v>8200</v>
      </c>
      <c r="E32" s="43"/>
      <c r="F32" s="40"/>
      <c r="G32" s="41" t="n">
        <v>25</v>
      </c>
      <c r="H32" s="42" t="n">
        <f aca="false">$N$6</f>
        <v>8200</v>
      </c>
      <c r="I32" s="43"/>
      <c r="J32" s="40"/>
      <c r="K32" s="41" t="n">
        <v>25</v>
      </c>
      <c r="L32" s="44" t="n">
        <f aca="false">$N$6</f>
        <v>8200</v>
      </c>
      <c r="M32" s="43"/>
      <c r="N32" s="40"/>
      <c r="O32" s="41" t="n">
        <v>25</v>
      </c>
      <c r="P32" s="44" t="n">
        <f aca="false">$N$6</f>
        <v>8200</v>
      </c>
      <c r="Q32" s="43"/>
    </row>
    <row r="33" customFormat="false" ht="20.1" hidden="false" customHeight="true" outlineLevel="0" collapsed="false">
      <c r="B33" s="40"/>
      <c r="C33" s="41" t="n">
        <v>26</v>
      </c>
      <c r="D33" s="42" t="n">
        <f aca="false">$N$6</f>
        <v>8200</v>
      </c>
      <c r="E33" s="43"/>
      <c r="F33" s="40"/>
      <c r="G33" s="41" t="n">
        <v>26</v>
      </c>
      <c r="H33" s="42" t="n">
        <f aca="false">$N$6</f>
        <v>8200</v>
      </c>
      <c r="I33" s="43"/>
      <c r="J33" s="40"/>
      <c r="K33" s="41" t="n">
        <v>26</v>
      </c>
      <c r="L33" s="44" t="n">
        <f aca="false">$N$6</f>
        <v>8200</v>
      </c>
      <c r="M33" s="43"/>
      <c r="N33" s="40"/>
      <c r="O33" s="41" t="n">
        <v>26</v>
      </c>
      <c r="P33" s="44" t="n">
        <f aca="false">$N$6</f>
        <v>8200</v>
      </c>
      <c r="Q33" s="43"/>
    </row>
    <row r="34" customFormat="false" ht="20.1" hidden="false" customHeight="true" outlineLevel="0" collapsed="false">
      <c r="B34" s="40"/>
      <c r="C34" s="41" t="n">
        <v>27</v>
      </c>
      <c r="D34" s="42" t="n">
        <f aca="false">$N$6</f>
        <v>8200</v>
      </c>
      <c r="E34" s="43"/>
      <c r="F34" s="40"/>
      <c r="G34" s="41" t="n">
        <v>27</v>
      </c>
      <c r="H34" s="42" t="n">
        <f aca="false">$N$6</f>
        <v>8200</v>
      </c>
      <c r="I34" s="43"/>
      <c r="J34" s="40"/>
      <c r="K34" s="41" t="n">
        <v>27</v>
      </c>
      <c r="L34" s="44" t="n">
        <f aca="false">$N$6</f>
        <v>8200</v>
      </c>
      <c r="M34" s="43"/>
      <c r="N34" s="40"/>
      <c r="O34" s="41" t="n">
        <v>27</v>
      </c>
      <c r="P34" s="44" t="n">
        <f aca="false">$N$6</f>
        <v>8200</v>
      </c>
      <c r="Q34" s="43"/>
    </row>
    <row r="35" customFormat="false" ht="20.1" hidden="false" customHeight="true" outlineLevel="0" collapsed="false">
      <c r="B35" s="40"/>
      <c r="C35" s="41" t="n">
        <v>28</v>
      </c>
      <c r="D35" s="42" t="n">
        <f aca="false">$N$6</f>
        <v>8200</v>
      </c>
      <c r="E35" s="43"/>
      <c r="F35" s="40"/>
      <c r="G35" s="41" t="n">
        <v>28</v>
      </c>
      <c r="H35" s="42" t="n">
        <f aca="false">$N$6</f>
        <v>8200</v>
      </c>
      <c r="I35" s="43"/>
      <c r="J35" s="40"/>
      <c r="K35" s="41" t="n">
        <v>28</v>
      </c>
      <c r="L35" s="44" t="n">
        <f aca="false">$N$6</f>
        <v>8200</v>
      </c>
      <c r="M35" s="43"/>
      <c r="N35" s="40"/>
      <c r="O35" s="41" t="n">
        <v>28</v>
      </c>
      <c r="P35" s="44" t="n">
        <f aca="false">$N$6</f>
        <v>8200</v>
      </c>
      <c r="Q35" s="43"/>
    </row>
    <row r="36" customFormat="false" ht="20.1" hidden="false" customHeight="true" outlineLevel="0" collapsed="false">
      <c r="B36" s="40"/>
      <c r="C36" s="41" t="n">
        <v>29</v>
      </c>
      <c r="D36" s="42" t="n">
        <f aca="false">$N$6</f>
        <v>8200</v>
      </c>
      <c r="E36" s="43"/>
      <c r="F36" s="40"/>
      <c r="G36" s="41" t="n">
        <v>29</v>
      </c>
      <c r="H36" s="42" t="n">
        <f aca="false">$N$6</f>
        <v>8200</v>
      </c>
      <c r="I36" s="43"/>
      <c r="J36" s="40"/>
      <c r="K36" s="41" t="n">
        <v>29</v>
      </c>
      <c r="L36" s="44" t="n">
        <f aca="false">$N$6</f>
        <v>8200</v>
      </c>
      <c r="M36" s="43"/>
      <c r="N36" s="40"/>
      <c r="O36" s="41" t="n">
        <v>29</v>
      </c>
      <c r="P36" s="44" t="n">
        <f aca="false">$N$6</f>
        <v>8200</v>
      </c>
      <c r="Q36" s="43"/>
    </row>
    <row r="37" customFormat="false" ht="20.1" hidden="false" customHeight="true" outlineLevel="0" collapsed="false">
      <c r="B37" s="40"/>
      <c r="C37" s="41" t="n">
        <v>30</v>
      </c>
      <c r="D37" s="42" t="n">
        <f aca="false">$N$6</f>
        <v>8200</v>
      </c>
      <c r="E37" s="43"/>
      <c r="F37" s="40"/>
      <c r="G37" s="41" t="n">
        <v>30</v>
      </c>
      <c r="H37" s="42" t="n">
        <f aca="false">$N$6</f>
        <v>8200</v>
      </c>
      <c r="I37" s="43"/>
      <c r="J37" s="40"/>
      <c r="K37" s="41" t="n">
        <v>30</v>
      </c>
      <c r="L37" s="44" t="n">
        <f aca="false">$N$6</f>
        <v>8200</v>
      </c>
      <c r="M37" s="43"/>
      <c r="N37" s="40"/>
      <c r="O37" s="41" t="n">
        <v>30</v>
      </c>
      <c r="P37" s="44" t="n">
        <f aca="false">$N$6</f>
        <v>8200</v>
      </c>
      <c r="Q37" s="43"/>
    </row>
    <row r="38" customFormat="false" ht="20.1" hidden="false" customHeight="true" outlineLevel="0" collapsed="false">
      <c r="B38" s="45"/>
      <c r="C38" s="46" t="n">
        <v>31</v>
      </c>
      <c r="D38" s="47" t="n">
        <f aca="false">$N$6</f>
        <v>8200</v>
      </c>
      <c r="E38" s="48"/>
      <c r="F38" s="45"/>
      <c r="G38" s="46"/>
      <c r="H38" s="49"/>
      <c r="I38" s="50"/>
      <c r="J38" s="51"/>
      <c r="K38" s="52" t="n">
        <v>31</v>
      </c>
      <c r="L38" s="53" t="n">
        <f aca="false">$N$6</f>
        <v>8200</v>
      </c>
      <c r="M38" s="48"/>
      <c r="N38" s="45"/>
      <c r="O38" s="46" t="n">
        <v>31</v>
      </c>
      <c r="P38" s="53" t="n">
        <f aca="false">$N$6</f>
        <v>8200</v>
      </c>
      <c r="Q38" s="48"/>
    </row>
    <row r="39" customFormat="false" ht="25.5" hidden="false" customHeight="true" outlineLevel="0" collapsed="false">
      <c r="B39" s="54" t="s">
        <v>14</v>
      </c>
      <c r="C39" s="54"/>
      <c r="D39" s="55"/>
      <c r="E39" s="56" t="str">
        <f aca="false">IF(COUNT(E8:E38),SUM(E8:E38),"")</f>
        <v/>
      </c>
      <c r="F39" s="54" t="s">
        <v>14</v>
      </c>
      <c r="G39" s="54"/>
      <c r="H39" s="55"/>
      <c r="I39" s="56" t="str">
        <f aca="false">IF(COUNT(I8:I38),SUM(I8:I38),"")</f>
        <v/>
      </c>
      <c r="J39" s="54" t="s">
        <v>14</v>
      </c>
      <c r="K39" s="54"/>
      <c r="L39" s="55"/>
      <c r="M39" s="56" t="str">
        <f aca="false">IF(COUNT(M8:M38),SUM(M8:M38),"")</f>
        <v/>
      </c>
      <c r="N39" s="54" t="s">
        <v>14</v>
      </c>
      <c r="O39" s="54"/>
      <c r="P39" s="55"/>
      <c r="Q39" s="56" t="str">
        <f aca="false">IF(COUNT(Q8:Q38),SUM(Q8:Q38),"")</f>
        <v/>
      </c>
    </row>
    <row r="40" customFormat="false" ht="9" hidden="false" customHeight="true" outlineLevel="0" collapsed="false"/>
    <row r="41" customFormat="false" ht="24.75" hidden="false" customHeight="true" outlineLevel="0" collapsed="false">
      <c r="B41" s="57" t="s">
        <v>15</v>
      </c>
      <c r="J41" s="58"/>
      <c r="K41" s="58"/>
      <c r="L41" s="58"/>
      <c r="M41" s="58"/>
      <c r="N41" s="59" t="s">
        <v>16</v>
      </c>
      <c r="O41" s="59"/>
      <c r="P41" s="55"/>
      <c r="Q41" s="60" t="str">
        <f aca="false">IF(COUNT(E39:Q39)=0,"",SUM(E39:Q39))</f>
        <v/>
      </c>
    </row>
    <row r="42" customFormat="false" ht="23.25" hidden="false" customHeight="true" outlineLevel="0" collapsed="false">
      <c r="C42" s="61" t="s">
        <v>17</v>
      </c>
      <c r="D42" s="62"/>
      <c r="E42" s="63"/>
      <c r="F42" s="62"/>
      <c r="N42" s="64" t="s">
        <v>18</v>
      </c>
      <c r="O42" s="64"/>
      <c r="P42" s="65"/>
      <c r="Q42" s="66" t="e">
        <f aca="false">AVERAGE(E8:E38,I8:I37,M8:M38,Q8:Q38)</f>
        <v>#DIV/0!</v>
      </c>
    </row>
    <row r="43" customFormat="false" ht="12" hidden="false" customHeight="true" outlineLevel="0" collapsed="false">
      <c r="N43" s="67"/>
      <c r="O43" s="67"/>
      <c r="P43" s="67"/>
      <c r="Q43" s="68"/>
    </row>
    <row r="44" customFormat="false" ht="21" hidden="false" customHeight="true" outlineLevel="0" collapsed="false">
      <c r="E44" s="69" t="s">
        <v>19</v>
      </c>
      <c r="N44" s="67"/>
      <c r="O44" s="67"/>
      <c r="P44" s="67"/>
      <c r="Q44" s="68"/>
    </row>
    <row r="45" customFormat="false" ht="9.75" hidden="false" customHeight="true" outlineLevel="0" collapsed="false">
      <c r="N45" s="67"/>
      <c r="O45" s="67"/>
      <c r="P45" s="67"/>
      <c r="Q45" s="68"/>
    </row>
    <row r="46" customFormat="false" ht="21" hidden="false" customHeight="true" outlineLevel="0" collapsed="false">
      <c r="F46" s="5" t="s">
        <v>20</v>
      </c>
      <c r="G46" s="6"/>
      <c r="H46" s="6"/>
      <c r="I46" s="70" t="n">
        <f aca="false">'記録表（組合員用）'!E5</f>
        <v>0</v>
      </c>
      <c r="J46" s="70"/>
      <c r="K46" s="70"/>
      <c r="L46" s="71"/>
      <c r="M46" s="72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19">
    <mergeCell ref="Z1:AA1"/>
    <mergeCell ref="B2:Q2"/>
    <mergeCell ref="Z2:AA2"/>
    <mergeCell ref="B3:Q3"/>
    <mergeCell ref="B5:C5"/>
    <mergeCell ref="E5:G6"/>
    <mergeCell ref="I5:I6"/>
    <mergeCell ref="J5:M6"/>
    <mergeCell ref="N5:Q5"/>
    <mergeCell ref="B6:C6"/>
    <mergeCell ref="N6:O6"/>
    <mergeCell ref="B39:C39"/>
    <mergeCell ref="F39:G39"/>
    <mergeCell ref="J39:K39"/>
    <mergeCell ref="N39:O39"/>
    <mergeCell ref="J41:M41"/>
    <mergeCell ref="N41:O41"/>
    <mergeCell ref="N42:O42"/>
    <mergeCell ref="I46:K46"/>
  </mergeCells>
  <conditionalFormatting sqref="Q41">
    <cfRule type="cellIs" priority="2" operator="lessThan" aboveAverage="0" equalAverage="0" bottom="0" percent="0" rank="0" text="" dxfId="4">
      <formula>1000000</formula>
    </cfRule>
    <cfRule type="cellIs" priority="3" operator="greaterThan" aboveAverage="0" equalAverage="0" bottom="0" percent="0" rank="0" text="" dxfId="5">
      <formula>999999</formula>
    </cfRule>
  </conditionalFormatting>
  <conditionalFormatting sqref="E8:E38 I8:I38 M8:M38 Q8:Q38">
    <cfRule type="cellIs" priority="4" operator="lessThan" aboveAverage="0" equalAverage="0" bottom="0" percent="0" rank="0" text="" dxfId="6">
      <formula>8200</formula>
    </cfRule>
    <cfRule type="cellIs" priority="5" operator="greaterThan" aboveAverage="0" equalAverage="0" bottom="0" percent="0" rank="0" text="" dxfId="7">
      <formula>8199</formula>
    </cfRule>
  </conditionalFormatting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  <colBreaks count="1" manualBreakCount="1">
    <brk id="1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3" width="5.62"/>
    <col collapsed="false" customWidth="false" hidden="false" outlineLevel="0" max="3" min="3" style="84" width="8.99"/>
    <col collapsed="false" customWidth="false" hidden="false" outlineLevel="0" max="4" min="4" style="83" width="8.99"/>
    <col collapsed="false" customWidth="true" hidden="false" outlineLevel="0" max="5" min="5" style="83" width="11.99"/>
    <col collapsed="false" customWidth="true" hidden="false" outlineLevel="0" max="7" min="6" style="83" width="5.62"/>
    <col collapsed="false" customWidth="false" hidden="false" outlineLevel="0" max="8" min="8" style="84" width="8.99"/>
    <col collapsed="false" customWidth="false" hidden="false" outlineLevel="0" max="9" min="9" style="83" width="8.99"/>
    <col collapsed="false" customWidth="true" hidden="false" outlineLevel="0" max="10" min="10" style="83" width="11.99"/>
    <col collapsed="false" customWidth="true" hidden="false" outlineLevel="0" max="12" min="11" style="83" width="5.62"/>
    <col collapsed="false" customWidth="false" hidden="false" outlineLevel="0" max="13" min="13" style="84" width="8.99"/>
    <col collapsed="false" customWidth="false" hidden="false" outlineLevel="0" max="14" min="14" style="83" width="8.99"/>
    <col collapsed="false" customWidth="true" hidden="false" outlineLevel="0" max="15" min="15" style="83" width="11.99"/>
    <col collapsed="false" customWidth="true" hidden="false" outlineLevel="0" max="17" min="16" style="83" width="5.62"/>
    <col collapsed="false" customWidth="false" hidden="false" outlineLevel="0" max="18" min="18" style="84" width="8.99"/>
    <col collapsed="false" customWidth="false" hidden="false" outlineLevel="0" max="19" min="19" style="83" width="8.99"/>
    <col collapsed="false" customWidth="true" hidden="false" outlineLevel="0" max="20" min="20" style="83" width="11.99"/>
    <col collapsed="false" customWidth="false" hidden="false" outlineLevel="0" max="257" min="21" style="83" width="8.99"/>
  </cols>
  <sheetData>
    <row r="1" customFormat="false" ht="15" hidden="false" customHeight="false" outlineLevel="0" collapsed="false">
      <c r="A1" s="85" t="s">
        <v>10</v>
      </c>
      <c r="B1" s="86" t="s">
        <v>11</v>
      </c>
      <c r="C1" s="31" t="s">
        <v>12</v>
      </c>
      <c r="D1" s="87" t="s">
        <v>13</v>
      </c>
      <c r="E1" s="88" t="s">
        <v>24</v>
      </c>
      <c r="F1" s="89" t="s">
        <v>10</v>
      </c>
      <c r="G1" s="86" t="s">
        <v>11</v>
      </c>
      <c r="H1" s="31" t="s">
        <v>12</v>
      </c>
      <c r="I1" s="87" t="s">
        <v>13</v>
      </c>
      <c r="J1" s="88" t="s">
        <v>24</v>
      </c>
      <c r="K1" s="89" t="s">
        <v>10</v>
      </c>
      <c r="L1" s="86" t="s">
        <v>11</v>
      </c>
      <c r="M1" s="31" t="s">
        <v>12</v>
      </c>
      <c r="N1" s="87" t="s">
        <v>13</v>
      </c>
      <c r="O1" s="90" t="s">
        <v>24</v>
      </c>
      <c r="P1" s="54" t="s">
        <v>10</v>
      </c>
      <c r="Q1" s="86" t="s">
        <v>11</v>
      </c>
      <c r="R1" s="31" t="s">
        <v>12</v>
      </c>
      <c r="S1" s="87" t="s">
        <v>13</v>
      </c>
      <c r="T1" s="91" t="s">
        <v>24</v>
      </c>
    </row>
    <row r="2" customFormat="false" ht="13.5" hidden="false" customHeight="false" outlineLevel="0" collapsed="false">
      <c r="A2" s="92" t="n">
        <v>10</v>
      </c>
      <c r="B2" s="38" t="n">
        <v>1</v>
      </c>
      <c r="C2" s="36" t="n">
        <v>8200</v>
      </c>
      <c r="D2" s="93" t="n">
        <f aca="false">'記録表（組合員用）'!E8</f>
        <v>0</v>
      </c>
      <c r="E2" s="94" t="n">
        <f aca="false">D2-C2</f>
        <v>-8200</v>
      </c>
      <c r="F2" s="95" t="n">
        <v>11</v>
      </c>
      <c r="G2" s="96" t="n">
        <v>1</v>
      </c>
      <c r="H2" s="38" t="n">
        <f aca="false">C32+8200</f>
        <v>262400</v>
      </c>
      <c r="I2" s="93" t="n">
        <f aca="false">D32+'記録表（組合員用）'!I8</f>
        <v>0</v>
      </c>
      <c r="J2" s="94" t="n">
        <f aca="false">I2-H2</f>
        <v>-262400</v>
      </c>
      <c r="K2" s="95" t="n">
        <v>12</v>
      </c>
      <c r="L2" s="96" t="n">
        <v>1</v>
      </c>
      <c r="M2" s="36" t="n">
        <f aca="false">H31+8200</f>
        <v>508400</v>
      </c>
      <c r="N2" s="93" t="n">
        <f aca="false">I31+'記録表（組合員用）'!M8</f>
        <v>0</v>
      </c>
      <c r="O2" s="97" t="n">
        <f aca="false">N2-M2</f>
        <v>-508400</v>
      </c>
      <c r="P2" s="92" t="n">
        <v>1</v>
      </c>
      <c r="Q2" s="96" t="n">
        <v>1</v>
      </c>
      <c r="R2" s="36" t="n">
        <f aca="false">M32+8200</f>
        <v>762600</v>
      </c>
      <c r="S2" s="93" t="n">
        <f aca="false">N32+'記録表（組合員用）'!Q8</f>
        <v>0</v>
      </c>
      <c r="T2" s="98" t="n">
        <f aca="false">S2-R2</f>
        <v>-762600</v>
      </c>
    </row>
    <row r="3" customFormat="false" ht="13.5" hidden="false" customHeight="false" outlineLevel="0" collapsed="false">
      <c r="A3" s="99"/>
      <c r="B3" s="42" t="n">
        <v>2</v>
      </c>
      <c r="C3" s="42" t="n">
        <f aca="false">C2+8200</f>
        <v>16400</v>
      </c>
      <c r="D3" s="100" t="n">
        <f aca="false">D2+'記録表（組合員用）'!E9</f>
        <v>0</v>
      </c>
      <c r="E3" s="101" t="n">
        <f aca="false">D3-C3</f>
        <v>-16400</v>
      </c>
      <c r="F3" s="102"/>
      <c r="G3" s="103" t="n">
        <v>2</v>
      </c>
      <c r="H3" s="42" t="n">
        <f aca="false">H2+8200</f>
        <v>270600</v>
      </c>
      <c r="I3" s="100" t="n">
        <f aca="false">I2+'記録表（組合員用）'!I9</f>
        <v>0</v>
      </c>
      <c r="J3" s="101" t="n">
        <f aca="false">I3-H3</f>
        <v>-270600</v>
      </c>
      <c r="K3" s="102"/>
      <c r="L3" s="103" t="n">
        <v>2</v>
      </c>
      <c r="M3" s="42" t="n">
        <f aca="false">M2+8200</f>
        <v>516600</v>
      </c>
      <c r="N3" s="100" t="n">
        <f aca="false">N2+'記録表（組合員用）'!M9</f>
        <v>0</v>
      </c>
      <c r="O3" s="104" t="n">
        <f aca="false">N3-M3</f>
        <v>-516600</v>
      </c>
      <c r="P3" s="99"/>
      <c r="Q3" s="103" t="n">
        <v>2</v>
      </c>
      <c r="R3" s="42" t="n">
        <f aca="false">R2+8200</f>
        <v>770800</v>
      </c>
      <c r="S3" s="100" t="n">
        <f aca="false">S2+'記録表（組合員用）'!Q9</f>
        <v>0</v>
      </c>
      <c r="T3" s="105" t="n">
        <f aca="false">S3-R3</f>
        <v>-770800</v>
      </c>
    </row>
    <row r="4" customFormat="false" ht="13.5" hidden="false" customHeight="false" outlineLevel="0" collapsed="false">
      <c r="A4" s="99"/>
      <c r="B4" s="42" t="n">
        <v>3</v>
      </c>
      <c r="C4" s="42" t="n">
        <f aca="false">C3+8200</f>
        <v>24600</v>
      </c>
      <c r="D4" s="100" t="n">
        <f aca="false">D3+'記録表（組合員用）'!E10</f>
        <v>0</v>
      </c>
      <c r="E4" s="101" t="n">
        <f aca="false">D4-C4</f>
        <v>-24600</v>
      </c>
      <c r="F4" s="102"/>
      <c r="G4" s="103" t="n">
        <v>3</v>
      </c>
      <c r="H4" s="42" t="n">
        <f aca="false">H3+8200</f>
        <v>278800</v>
      </c>
      <c r="I4" s="100" t="n">
        <f aca="false">I3+'記録表（組合員用）'!I10</f>
        <v>0</v>
      </c>
      <c r="J4" s="101" t="n">
        <f aca="false">I4-H4</f>
        <v>-278800</v>
      </c>
      <c r="K4" s="102"/>
      <c r="L4" s="103" t="n">
        <v>3</v>
      </c>
      <c r="M4" s="42" t="n">
        <f aca="false">M3+8200</f>
        <v>524800</v>
      </c>
      <c r="N4" s="100" t="n">
        <f aca="false">N3+'記録表（組合員用）'!M10</f>
        <v>0</v>
      </c>
      <c r="O4" s="104" t="n">
        <f aca="false">N4-M4</f>
        <v>-524800</v>
      </c>
      <c r="P4" s="99"/>
      <c r="Q4" s="103" t="n">
        <v>3</v>
      </c>
      <c r="R4" s="42" t="n">
        <f aca="false">R3+8200</f>
        <v>779000</v>
      </c>
      <c r="S4" s="100" t="n">
        <f aca="false">S3+'記録表（組合員用）'!Q10</f>
        <v>0</v>
      </c>
      <c r="T4" s="105" t="n">
        <f aca="false">S4-R4</f>
        <v>-779000</v>
      </c>
    </row>
    <row r="5" customFormat="false" ht="13.5" hidden="false" customHeight="false" outlineLevel="0" collapsed="false">
      <c r="A5" s="99"/>
      <c r="B5" s="42" t="n">
        <v>4</v>
      </c>
      <c r="C5" s="42" t="n">
        <f aca="false">C4+8200</f>
        <v>32800</v>
      </c>
      <c r="D5" s="100" t="n">
        <f aca="false">D4+'記録表（組合員用）'!E11</f>
        <v>0</v>
      </c>
      <c r="E5" s="101" t="n">
        <f aca="false">D5-C5</f>
        <v>-32800</v>
      </c>
      <c r="F5" s="102"/>
      <c r="G5" s="103" t="n">
        <v>4</v>
      </c>
      <c r="H5" s="42" t="n">
        <f aca="false">H4+8200</f>
        <v>287000</v>
      </c>
      <c r="I5" s="100" t="n">
        <f aca="false">I4+'記録表（組合員用）'!I11</f>
        <v>0</v>
      </c>
      <c r="J5" s="101" t="n">
        <f aca="false">I5-H5</f>
        <v>-287000</v>
      </c>
      <c r="K5" s="102"/>
      <c r="L5" s="103" t="n">
        <v>4</v>
      </c>
      <c r="M5" s="42" t="n">
        <f aca="false">M4+8200</f>
        <v>533000</v>
      </c>
      <c r="N5" s="100" t="n">
        <f aca="false">N4+'記録表（組合員用）'!M11</f>
        <v>0</v>
      </c>
      <c r="O5" s="104" t="n">
        <f aca="false">N5-M5</f>
        <v>-533000</v>
      </c>
      <c r="P5" s="99"/>
      <c r="Q5" s="103" t="n">
        <v>4</v>
      </c>
      <c r="R5" s="42" t="n">
        <f aca="false">R4+8200</f>
        <v>787200</v>
      </c>
      <c r="S5" s="100" t="n">
        <f aca="false">S4+'記録表（組合員用）'!Q11</f>
        <v>0</v>
      </c>
      <c r="T5" s="105" t="n">
        <f aca="false">S5-R5</f>
        <v>-787200</v>
      </c>
    </row>
    <row r="6" customFormat="false" ht="13.5" hidden="false" customHeight="false" outlineLevel="0" collapsed="false">
      <c r="A6" s="99"/>
      <c r="B6" s="42" t="n">
        <v>5</v>
      </c>
      <c r="C6" s="42" t="n">
        <f aca="false">C5+8200</f>
        <v>41000</v>
      </c>
      <c r="D6" s="100" t="n">
        <f aca="false">D5+'記録表（組合員用）'!E12</f>
        <v>0</v>
      </c>
      <c r="E6" s="101" t="n">
        <f aca="false">D6-C6</f>
        <v>-41000</v>
      </c>
      <c r="F6" s="102"/>
      <c r="G6" s="103" t="n">
        <v>5</v>
      </c>
      <c r="H6" s="42" t="n">
        <f aca="false">H5+8200</f>
        <v>295200</v>
      </c>
      <c r="I6" s="100" t="n">
        <f aca="false">I5+'記録表（組合員用）'!I12</f>
        <v>0</v>
      </c>
      <c r="J6" s="101" t="n">
        <f aca="false">I6-H6</f>
        <v>-295200</v>
      </c>
      <c r="K6" s="102"/>
      <c r="L6" s="103" t="n">
        <v>5</v>
      </c>
      <c r="M6" s="42" t="n">
        <f aca="false">M5+8200</f>
        <v>541200</v>
      </c>
      <c r="N6" s="100" t="n">
        <f aca="false">N5+'記録表（組合員用）'!M12</f>
        <v>0</v>
      </c>
      <c r="O6" s="104" t="n">
        <f aca="false">N6-M6</f>
        <v>-541200</v>
      </c>
      <c r="P6" s="99"/>
      <c r="Q6" s="103" t="n">
        <v>5</v>
      </c>
      <c r="R6" s="42" t="n">
        <f aca="false">R5+8200</f>
        <v>795400</v>
      </c>
      <c r="S6" s="100" t="n">
        <f aca="false">S5+'記録表（組合員用）'!Q12</f>
        <v>0</v>
      </c>
      <c r="T6" s="105" t="n">
        <f aca="false">S6-R6</f>
        <v>-795400</v>
      </c>
    </row>
    <row r="7" customFormat="false" ht="13.5" hidden="false" customHeight="false" outlineLevel="0" collapsed="false">
      <c r="A7" s="99"/>
      <c r="B7" s="42" t="n">
        <v>6</v>
      </c>
      <c r="C7" s="42" t="n">
        <f aca="false">C6+8200</f>
        <v>49200</v>
      </c>
      <c r="D7" s="100" t="n">
        <f aca="false">D6+'記録表（組合員用）'!E13</f>
        <v>0</v>
      </c>
      <c r="E7" s="101" t="n">
        <f aca="false">D7-C7</f>
        <v>-49200</v>
      </c>
      <c r="F7" s="102"/>
      <c r="G7" s="103" t="n">
        <v>6</v>
      </c>
      <c r="H7" s="42" t="n">
        <f aca="false">H6+8200</f>
        <v>303400</v>
      </c>
      <c r="I7" s="100" t="n">
        <f aca="false">I6+'記録表（組合員用）'!I13</f>
        <v>0</v>
      </c>
      <c r="J7" s="101" t="n">
        <f aca="false">I7-H7</f>
        <v>-303400</v>
      </c>
      <c r="K7" s="102"/>
      <c r="L7" s="103" t="n">
        <v>6</v>
      </c>
      <c r="M7" s="42" t="n">
        <f aca="false">M6+8200</f>
        <v>549400</v>
      </c>
      <c r="N7" s="100" t="n">
        <f aca="false">N6+'記録表（組合員用）'!M13</f>
        <v>0</v>
      </c>
      <c r="O7" s="104" t="n">
        <f aca="false">N7-M7</f>
        <v>-549400</v>
      </c>
      <c r="P7" s="99"/>
      <c r="Q7" s="103" t="n">
        <v>6</v>
      </c>
      <c r="R7" s="42" t="n">
        <f aca="false">R6+8200</f>
        <v>803600</v>
      </c>
      <c r="S7" s="100" t="n">
        <f aca="false">S6+'記録表（組合員用）'!Q13</f>
        <v>0</v>
      </c>
      <c r="T7" s="105" t="n">
        <f aca="false">S7-R7</f>
        <v>-803600</v>
      </c>
    </row>
    <row r="8" customFormat="false" ht="13.5" hidden="false" customHeight="false" outlineLevel="0" collapsed="false">
      <c r="A8" s="99"/>
      <c r="B8" s="42" t="n">
        <v>7</v>
      </c>
      <c r="C8" s="42" t="n">
        <f aca="false">C7+8200</f>
        <v>57400</v>
      </c>
      <c r="D8" s="100" t="n">
        <f aca="false">D7+'記録表（組合員用）'!E14</f>
        <v>0</v>
      </c>
      <c r="E8" s="101" t="n">
        <f aca="false">D8-C8</f>
        <v>-57400</v>
      </c>
      <c r="F8" s="102"/>
      <c r="G8" s="103" t="n">
        <v>7</v>
      </c>
      <c r="H8" s="42" t="n">
        <f aca="false">H7+8200</f>
        <v>311600</v>
      </c>
      <c r="I8" s="100" t="n">
        <f aca="false">I7+'記録表（組合員用）'!I14</f>
        <v>0</v>
      </c>
      <c r="J8" s="101" t="n">
        <f aca="false">I8-H8</f>
        <v>-311600</v>
      </c>
      <c r="K8" s="102"/>
      <c r="L8" s="103" t="n">
        <v>7</v>
      </c>
      <c r="M8" s="42" t="n">
        <f aca="false">M7+8200</f>
        <v>557600</v>
      </c>
      <c r="N8" s="100" t="n">
        <f aca="false">N7+'記録表（組合員用）'!M14</f>
        <v>0</v>
      </c>
      <c r="O8" s="104" t="n">
        <f aca="false">N8-M8</f>
        <v>-557600</v>
      </c>
      <c r="P8" s="99"/>
      <c r="Q8" s="103" t="n">
        <v>7</v>
      </c>
      <c r="R8" s="42" t="n">
        <f aca="false">R7+8200</f>
        <v>811800</v>
      </c>
      <c r="S8" s="100" t="n">
        <f aca="false">S7+'記録表（組合員用）'!Q14</f>
        <v>0</v>
      </c>
      <c r="T8" s="105" t="n">
        <f aca="false">S8-R8</f>
        <v>-811800</v>
      </c>
    </row>
    <row r="9" customFormat="false" ht="13.5" hidden="false" customHeight="false" outlineLevel="0" collapsed="false">
      <c r="A9" s="99"/>
      <c r="B9" s="42" t="n">
        <v>8</v>
      </c>
      <c r="C9" s="42" t="n">
        <f aca="false">C8+8200</f>
        <v>65600</v>
      </c>
      <c r="D9" s="100" t="n">
        <f aca="false">D8+'記録表（組合員用）'!E15</f>
        <v>0</v>
      </c>
      <c r="E9" s="101" t="n">
        <f aca="false">D9-C9</f>
        <v>-65600</v>
      </c>
      <c r="F9" s="102"/>
      <c r="G9" s="103" t="n">
        <v>8</v>
      </c>
      <c r="H9" s="42" t="n">
        <f aca="false">H8+8200</f>
        <v>319800</v>
      </c>
      <c r="I9" s="100" t="n">
        <f aca="false">I8+'記録表（組合員用）'!I15</f>
        <v>0</v>
      </c>
      <c r="J9" s="101" t="n">
        <f aca="false">I9-H9</f>
        <v>-319800</v>
      </c>
      <c r="K9" s="102"/>
      <c r="L9" s="103" t="n">
        <v>8</v>
      </c>
      <c r="M9" s="42" t="n">
        <f aca="false">M8+8200</f>
        <v>565800</v>
      </c>
      <c r="N9" s="100" t="n">
        <f aca="false">N8+'記録表（組合員用）'!M15</f>
        <v>0</v>
      </c>
      <c r="O9" s="104" t="n">
        <f aca="false">N9-M9</f>
        <v>-565800</v>
      </c>
      <c r="P9" s="99"/>
      <c r="Q9" s="103" t="n">
        <v>8</v>
      </c>
      <c r="R9" s="42" t="n">
        <f aca="false">R8+8200</f>
        <v>820000</v>
      </c>
      <c r="S9" s="100" t="n">
        <f aca="false">S8+'記録表（組合員用）'!Q15</f>
        <v>0</v>
      </c>
      <c r="T9" s="105" t="n">
        <f aca="false">S9-R9</f>
        <v>-820000</v>
      </c>
    </row>
    <row r="10" customFormat="false" ht="13.5" hidden="false" customHeight="false" outlineLevel="0" collapsed="false">
      <c r="A10" s="99"/>
      <c r="B10" s="42" t="n">
        <v>9</v>
      </c>
      <c r="C10" s="42" t="n">
        <f aca="false">C9+8200</f>
        <v>73800</v>
      </c>
      <c r="D10" s="100" t="n">
        <f aca="false">D9+'記録表（組合員用）'!E16</f>
        <v>0</v>
      </c>
      <c r="E10" s="101" t="n">
        <f aca="false">D10-C10</f>
        <v>-73800</v>
      </c>
      <c r="F10" s="102"/>
      <c r="G10" s="103" t="n">
        <v>9</v>
      </c>
      <c r="H10" s="42" t="n">
        <f aca="false">H9+8200</f>
        <v>328000</v>
      </c>
      <c r="I10" s="100" t="n">
        <f aca="false">I9+'記録表（組合員用）'!I16</f>
        <v>0</v>
      </c>
      <c r="J10" s="101" t="n">
        <f aca="false">I10-H10</f>
        <v>-328000</v>
      </c>
      <c r="K10" s="102"/>
      <c r="L10" s="103" t="n">
        <v>9</v>
      </c>
      <c r="M10" s="42" t="n">
        <f aca="false">M9+8200</f>
        <v>574000</v>
      </c>
      <c r="N10" s="100" t="n">
        <f aca="false">N9+'記録表（組合員用）'!M16</f>
        <v>0</v>
      </c>
      <c r="O10" s="104" t="n">
        <f aca="false">N10-M10</f>
        <v>-574000</v>
      </c>
      <c r="P10" s="99"/>
      <c r="Q10" s="103" t="n">
        <v>9</v>
      </c>
      <c r="R10" s="42" t="n">
        <f aca="false">R9+8200</f>
        <v>828200</v>
      </c>
      <c r="S10" s="100" t="n">
        <f aca="false">S9+'記録表（組合員用）'!Q16</f>
        <v>0</v>
      </c>
      <c r="T10" s="105" t="n">
        <f aca="false">S10-R10</f>
        <v>-828200</v>
      </c>
    </row>
    <row r="11" customFormat="false" ht="13.5" hidden="false" customHeight="false" outlineLevel="0" collapsed="false">
      <c r="A11" s="99"/>
      <c r="B11" s="42" t="n">
        <v>10</v>
      </c>
      <c r="C11" s="42" t="n">
        <f aca="false">C10+8200</f>
        <v>82000</v>
      </c>
      <c r="D11" s="100" t="n">
        <f aca="false">D10+'記録表（組合員用）'!E17</f>
        <v>0</v>
      </c>
      <c r="E11" s="101" t="n">
        <f aca="false">D11-C11</f>
        <v>-82000</v>
      </c>
      <c r="F11" s="102"/>
      <c r="G11" s="103" t="n">
        <v>10</v>
      </c>
      <c r="H11" s="42" t="n">
        <f aca="false">H10+8200</f>
        <v>336200</v>
      </c>
      <c r="I11" s="100" t="n">
        <f aca="false">I10+'記録表（組合員用）'!I17</f>
        <v>0</v>
      </c>
      <c r="J11" s="101" t="n">
        <f aca="false">I11-H11</f>
        <v>-336200</v>
      </c>
      <c r="K11" s="102"/>
      <c r="L11" s="103" t="n">
        <v>10</v>
      </c>
      <c r="M11" s="42" t="n">
        <f aca="false">M10+8200</f>
        <v>582200</v>
      </c>
      <c r="N11" s="100" t="n">
        <f aca="false">N10+'記録表（組合員用）'!M17</f>
        <v>0</v>
      </c>
      <c r="O11" s="104" t="n">
        <f aca="false">N11-M11</f>
        <v>-582200</v>
      </c>
      <c r="P11" s="99"/>
      <c r="Q11" s="103" t="n">
        <v>10</v>
      </c>
      <c r="R11" s="42" t="n">
        <f aca="false">R10+8200</f>
        <v>836400</v>
      </c>
      <c r="S11" s="100" t="n">
        <f aca="false">S10+'記録表（組合員用）'!Q17</f>
        <v>0</v>
      </c>
      <c r="T11" s="105" t="n">
        <f aca="false">S11-R11</f>
        <v>-836400</v>
      </c>
    </row>
    <row r="12" customFormat="false" ht="13.5" hidden="false" customHeight="false" outlineLevel="0" collapsed="false">
      <c r="A12" s="99"/>
      <c r="B12" s="42" t="n">
        <v>11</v>
      </c>
      <c r="C12" s="42" t="n">
        <f aca="false">C11+8200</f>
        <v>90200</v>
      </c>
      <c r="D12" s="100" t="n">
        <f aca="false">D11+'記録表（組合員用）'!E18</f>
        <v>0</v>
      </c>
      <c r="E12" s="101" t="n">
        <f aca="false">D12-C12</f>
        <v>-90200</v>
      </c>
      <c r="F12" s="102"/>
      <c r="G12" s="103" t="n">
        <v>11</v>
      </c>
      <c r="H12" s="42" t="n">
        <f aca="false">H11+8200</f>
        <v>344400</v>
      </c>
      <c r="I12" s="100" t="n">
        <f aca="false">I11+'記録表（組合員用）'!I18</f>
        <v>0</v>
      </c>
      <c r="J12" s="101" t="n">
        <f aca="false">I12-H12</f>
        <v>-344400</v>
      </c>
      <c r="K12" s="102"/>
      <c r="L12" s="103" t="n">
        <v>11</v>
      </c>
      <c r="M12" s="42" t="n">
        <f aca="false">M11+8200</f>
        <v>590400</v>
      </c>
      <c r="N12" s="100" t="n">
        <f aca="false">N11+'記録表（組合員用）'!M18</f>
        <v>0</v>
      </c>
      <c r="O12" s="104" t="n">
        <f aca="false">N12-M12</f>
        <v>-590400</v>
      </c>
      <c r="P12" s="99"/>
      <c r="Q12" s="103" t="n">
        <v>11</v>
      </c>
      <c r="R12" s="42" t="n">
        <f aca="false">R11+8200</f>
        <v>844600</v>
      </c>
      <c r="S12" s="100" t="n">
        <f aca="false">S11+'記録表（組合員用）'!Q18</f>
        <v>0</v>
      </c>
      <c r="T12" s="105" t="n">
        <f aca="false">S12-R12</f>
        <v>-844600</v>
      </c>
    </row>
    <row r="13" customFormat="false" ht="13.5" hidden="false" customHeight="false" outlineLevel="0" collapsed="false">
      <c r="A13" s="99"/>
      <c r="B13" s="42" t="n">
        <v>12</v>
      </c>
      <c r="C13" s="42" t="n">
        <f aca="false">C12+8200</f>
        <v>98400</v>
      </c>
      <c r="D13" s="100" t="n">
        <f aca="false">D12+'記録表（組合員用）'!E19</f>
        <v>0</v>
      </c>
      <c r="E13" s="101" t="n">
        <f aca="false">D13-C13</f>
        <v>-98400</v>
      </c>
      <c r="F13" s="102"/>
      <c r="G13" s="103" t="n">
        <v>12</v>
      </c>
      <c r="H13" s="42" t="n">
        <f aca="false">H12+8200</f>
        <v>352600</v>
      </c>
      <c r="I13" s="100" t="n">
        <f aca="false">I12+'記録表（組合員用）'!I19</f>
        <v>0</v>
      </c>
      <c r="J13" s="101" t="n">
        <f aca="false">I13-H13</f>
        <v>-352600</v>
      </c>
      <c r="K13" s="102"/>
      <c r="L13" s="103" t="n">
        <v>12</v>
      </c>
      <c r="M13" s="42" t="n">
        <f aca="false">M12+8200</f>
        <v>598600</v>
      </c>
      <c r="N13" s="100" t="n">
        <f aca="false">N12+'記録表（組合員用）'!M19</f>
        <v>0</v>
      </c>
      <c r="O13" s="104" t="n">
        <f aca="false">N13-M13</f>
        <v>-598600</v>
      </c>
      <c r="P13" s="99"/>
      <c r="Q13" s="103" t="n">
        <v>12</v>
      </c>
      <c r="R13" s="42" t="n">
        <f aca="false">R12+8200</f>
        <v>852800</v>
      </c>
      <c r="S13" s="100" t="n">
        <f aca="false">S12+'記録表（組合員用）'!Q19</f>
        <v>0</v>
      </c>
      <c r="T13" s="105" t="n">
        <f aca="false">S13-R13</f>
        <v>-852800</v>
      </c>
    </row>
    <row r="14" customFormat="false" ht="13.5" hidden="false" customHeight="false" outlineLevel="0" collapsed="false">
      <c r="A14" s="99"/>
      <c r="B14" s="42" t="n">
        <v>13</v>
      </c>
      <c r="C14" s="42" t="n">
        <f aca="false">C13+8200</f>
        <v>106600</v>
      </c>
      <c r="D14" s="100" t="n">
        <f aca="false">D13+'記録表（組合員用）'!E20</f>
        <v>0</v>
      </c>
      <c r="E14" s="101" t="n">
        <f aca="false">D14-C14</f>
        <v>-106600</v>
      </c>
      <c r="F14" s="102"/>
      <c r="G14" s="103" t="n">
        <v>13</v>
      </c>
      <c r="H14" s="42" t="n">
        <f aca="false">H13+8200</f>
        <v>360800</v>
      </c>
      <c r="I14" s="100" t="n">
        <f aca="false">I13+'記録表（組合員用）'!I20</f>
        <v>0</v>
      </c>
      <c r="J14" s="101" t="n">
        <f aca="false">I14-H14</f>
        <v>-360800</v>
      </c>
      <c r="K14" s="102"/>
      <c r="L14" s="103" t="n">
        <v>13</v>
      </c>
      <c r="M14" s="42" t="n">
        <f aca="false">M13+8200</f>
        <v>606800</v>
      </c>
      <c r="N14" s="100" t="n">
        <f aca="false">N13+'記録表（組合員用）'!M20</f>
        <v>0</v>
      </c>
      <c r="O14" s="104" t="n">
        <f aca="false">N14-M14</f>
        <v>-606800</v>
      </c>
      <c r="P14" s="99"/>
      <c r="Q14" s="103" t="n">
        <v>13</v>
      </c>
      <c r="R14" s="42" t="n">
        <f aca="false">R13+8200</f>
        <v>861000</v>
      </c>
      <c r="S14" s="100" t="n">
        <f aca="false">S13+'記録表（組合員用）'!Q20</f>
        <v>0</v>
      </c>
      <c r="T14" s="105" t="n">
        <f aca="false">S14-R14</f>
        <v>-861000</v>
      </c>
    </row>
    <row r="15" customFormat="false" ht="13.5" hidden="false" customHeight="false" outlineLevel="0" collapsed="false">
      <c r="A15" s="99"/>
      <c r="B15" s="42" t="n">
        <v>14</v>
      </c>
      <c r="C15" s="42" t="n">
        <f aca="false">C14+8200</f>
        <v>114800</v>
      </c>
      <c r="D15" s="100" t="n">
        <f aca="false">D14+'記録表（組合員用）'!E21</f>
        <v>0</v>
      </c>
      <c r="E15" s="101" t="n">
        <f aca="false">D15-C15</f>
        <v>-114800</v>
      </c>
      <c r="F15" s="102"/>
      <c r="G15" s="103" t="n">
        <v>14</v>
      </c>
      <c r="H15" s="42" t="n">
        <f aca="false">H14+8200</f>
        <v>369000</v>
      </c>
      <c r="I15" s="100" t="n">
        <f aca="false">I14+'記録表（組合員用）'!I21</f>
        <v>0</v>
      </c>
      <c r="J15" s="101" t="n">
        <f aca="false">I15-H15</f>
        <v>-369000</v>
      </c>
      <c r="K15" s="102"/>
      <c r="L15" s="103" t="n">
        <v>14</v>
      </c>
      <c r="M15" s="42" t="n">
        <f aca="false">M14+8200</f>
        <v>615000</v>
      </c>
      <c r="N15" s="100" t="n">
        <f aca="false">N14+'記録表（組合員用）'!M21</f>
        <v>0</v>
      </c>
      <c r="O15" s="104" t="n">
        <f aca="false">N15-M15</f>
        <v>-615000</v>
      </c>
      <c r="P15" s="99"/>
      <c r="Q15" s="103" t="n">
        <v>14</v>
      </c>
      <c r="R15" s="42" t="n">
        <f aca="false">R14+8200</f>
        <v>869200</v>
      </c>
      <c r="S15" s="100" t="n">
        <f aca="false">S14+'記録表（組合員用）'!Q21</f>
        <v>0</v>
      </c>
      <c r="T15" s="105" t="n">
        <f aca="false">S15-R15</f>
        <v>-869200</v>
      </c>
    </row>
    <row r="16" customFormat="false" ht="13.5" hidden="false" customHeight="false" outlineLevel="0" collapsed="false">
      <c r="A16" s="99"/>
      <c r="B16" s="42" t="n">
        <v>15</v>
      </c>
      <c r="C16" s="42" t="n">
        <f aca="false">C15+8200</f>
        <v>123000</v>
      </c>
      <c r="D16" s="100" t="n">
        <f aca="false">D15+'記録表（組合員用）'!E22</f>
        <v>0</v>
      </c>
      <c r="E16" s="101" t="n">
        <f aca="false">D16-C16</f>
        <v>-123000</v>
      </c>
      <c r="F16" s="102"/>
      <c r="G16" s="103" t="n">
        <v>15</v>
      </c>
      <c r="H16" s="42" t="n">
        <f aca="false">H15+8200</f>
        <v>377200</v>
      </c>
      <c r="I16" s="100" t="n">
        <f aca="false">I15+'記録表（組合員用）'!I22</f>
        <v>0</v>
      </c>
      <c r="J16" s="101" t="n">
        <f aca="false">I16-H16</f>
        <v>-377200</v>
      </c>
      <c r="K16" s="102"/>
      <c r="L16" s="103" t="n">
        <v>15</v>
      </c>
      <c r="M16" s="42" t="n">
        <f aca="false">M15+8200</f>
        <v>623200</v>
      </c>
      <c r="N16" s="100" t="n">
        <f aca="false">N15+'記録表（組合員用）'!M22</f>
        <v>0</v>
      </c>
      <c r="O16" s="104" t="n">
        <f aca="false">N16-M16</f>
        <v>-623200</v>
      </c>
      <c r="P16" s="99"/>
      <c r="Q16" s="103" t="n">
        <v>15</v>
      </c>
      <c r="R16" s="42" t="n">
        <f aca="false">R15+8200</f>
        <v>877400</v>
      </c>
      <c r="S16" s="100" t="n">
        <f aca="false">S15+'記録表（組合員用）'!Q22</f>
        <v>0</v>
      </c>
      <c r="T16" s="105" t="n">
        <f aca="false">S16-R16</f>
        <v>-877400</v>
      </c>
    </row>
    <row r="17" customFormat="false" ht="13.5" hidden="false" customHeight="false" outlineLevel="0" collapsed="false">
      <c r="A17" s="99"/>
      <c r="B17" s="42" t="n">
        <v>16</v>
      </c>
      <c r="C17" s="42" t="n">
        <f aca="false">C16+8200</f>
        <v>131200</v>
      </c>
      <c r="D17" s="100" t="n">
        <f aca="false">D16+'記録表（組合員用）'!E23</f>
        <v>0</v>
      </c>
      <c r="E17" s="101" t="n">
        <f aca="false">D17-C17</f>
        <v>-131200</v>
      </c>
      <c r="F17" s="102"/>
      <c r="G17" s="103" t="n">
        <v>16</v>
      </c>
      <c r="H17" s="42" t="n">
        <f aca="false">H16+8200</f>
        <v>385400</v>
      </c>
      <c r="I17" s="100" t="n">
        <f aca="false">I16+'記録表（組合員用）'!I23</f>
        <v>0</v>
      </c>
      <c r="J17" s="101" t="n">
        <f aca="false">I17-H17</f>
        <v>-385400</v>
      </c>
      <c r="K17" s="102"/>
      <c r="L17" s="103" t="n">
        <v>16</v>
      </c>
      <c r="M17" s="42" t="n">
        <f aca="false">M16+8200</f>
        <v>631400</v>
      </c>
      <c r="N17" s="100" t="n">
        <f aca="false">N16+'記録表（組合員用）'!M23</f>
        <v>0</v>
      </c>
      <c r="O17" s="104" t="n">
        <f aca="false">N17-M17</f>
        <v>-631400</v>
      </c>
      <c r="P17" s="99"/>
      <c r="Q17" s="103" t="n">
        <v>16</v>
      </c>
      <c r="R17" s="42" t="n">
        <f aca="false">R16+8200</f>
        <v>885600</v>
      </c>
      <c r="S17" s="100" t="n">
        <f aca="false">S16+'記録表（組合員用）'!Q23</f>
        <v>0</v>
      </c>
      <c r="T17" s="105" t="n">
        <f aca="false">S17-R17</f>
        <v>-885600</v>
      </c>
    </row>
    <row r="18" customFormat="false" ht="13.5" hidden="false" customHeight="false" outlineLevel="0" collapsed="false">
      <c r="A18" s="99"/>
      <c r="B18" s="42" t="n">
        <v>17</v>
      </c>
      <c r="C18" s="42" t="n">
        <f aca="false">C17+8200</f>
        <v>139400</v>
      </c>
      <c r="D18" s="100" t="n">
        <f aca="false">D17+'記録表（組合員用）'!E24</f>
        <v>0</v>
      </c>
      <c r="E18" s="101" t="n">
        <f aca="false">D18-C18</f>
        <v>-139400</v>
      </c>
      <c r="F18" s="102"/>
      <c r="G18" s="103" t="n">
        <v>17</v>
      </c>
      <c r="H18" s="42" t="n">
        <f aca="false">H17+8200</f>
        <v>393600</v>
      </c>
      <c r="I18" s="100" t="n">
        <f aca="false">I17+'記録表（組合員用）'!I24</f>
        <v>0</v>
      </c>
      <c r="J18" s="101" t="n">
        <f aca="false">I18-H18</f>
        <v>-393600</v>
      </c>
      <c r="K18" s="102"/>
      <c r="L18" s="103" t="n">
        <v>17</v>
      </c>
      <c r="M18" s="42" t="n">
        <f aca="false">M17+8200</f>
        <v>639600</v>
      </c>
      <c r="N18" s="100" t="n">
        <f aca="false">N17+'記録表（組合員用）'!M24</f>
        <v>0</v>
      </c>
      <c r="O18" s="104" t="n">
        <f aca="false">N18-M18</f>
        <v>-639600</v>
      </c>
      <c r="P18" s="99"/>
      <c r="Q18" s="103" t="n">
        <v>17</v>
      </c>
      <c r="R18" s="42" t="n">
        <f aca="false">R17+8200</f>
        <v>893800</v>
      </c>
      <c r="S18" s="100" t="n">
        <f aca="false">S17+'記録表（組合員用）'!Q24</f>
        <v>0</v>
      </c>
      <c r="T18" s="105" t="n">
        <f aca="false">S18-R18</f>
        <v>-893800</v>
      </c>
    </row>
    <row r="19" customFormat="false" ht="13.5" hidden="false" customHeight="false" outlineLevel="0" collapsed="false">
      <c r="A19" s="99"/>
      <c r="B19" s="42" t="n">
        <v>18</v>
      </c>
      <c r="C19" s="42" t="n">
        <f aca="false">C18+8200</f>
        <v>147600</v>
      </c>
      <c r="D19" s="100" t="n">
        <f aca="false">D18+'記録表（組合員用）'!E25</f>
        <v>0</v>
      </c>
      <c r="E19" s="101" t="n">
        <f aca="false">D19-C19</f>
        <v>-147600</v>
      </c>
      <c r="F19" s="102"/>
      <c r="G19" s="103" t="n">
        <v>18</v>
      </c>
      <c r="H19" s="42" t="n">
        <f aca="false">H18+8200</f>
        <v>401800</v>
      </c>
      <c r="I19" s="100" t="n">
        <f aca="false">I18+'記録表（組合員用）'!I25</f>
        <v>0</v>
      </c>
      <c r="J19" s="101" t="n">
        <f aca="false">I19-H19</f>
        <v>-401800</v>
      </c>
      <c r="K19" s="102"/>
      <c r="L19" s="103" t="n">
        <v>18</v>
      </c>
      <c r="M19" s="42" t="n">
        <f aca="false">M18+8200</f>
        <v>647800</v>
      </c>
      <c r="N19" s="100" t="n">
        <f aca="false">N18+'記録表（組合員用）'!M25</f>
        <v>0</v>
      </c>
      <c r="O19" s="104" t="n">
        <f aca="false">N19-M19</f>
        <v>-647800</v>
      </c>
      <c r="P19" s="99"/>
      <c r="Q19" s="103" t="n">
        <v>18</v>
      </c>
      <c r="R19" s="42" t="n">
        <f aca="false">R18+8200</f>
        <v>902000</v>
      </c>
      <c r="S19" s="100" t="n">
        <f aca="false">S18+'記録表（組合員用）'!Q25</f>
        <v>0</v>
      </c>
      <c r="T19" s="105" t="n">
        <f aca="false">S19-R19</f>
        <v>-902000</v>
      </c>
    </row>
    <row r="20" customFormat="false" ht="13.5" hidden="false" customHeight="false" outlineLevel="0" collapsed="false">
      <c r="A20" s="99"/>
      <c r="B20" s="42" t="n">
        <v>19</v>
      </c>
      <c r="C20" s="42" t="n">
        <f aca="false">C19+8200</f>
        <v>155800</v>
      </c>
      <c r="D20" s="100" t="n">
        <f aca="false">D19+'記録表（組合員用）'!E26</f>
        <v>0</v>
      </c>
      <c r="E20" s="101" t="n">
        <f aca="false">D20-C20</f>
        <v>-155800</v>
      </c>
      <c r="F20" s="102"/>
      <c r="G20" s="103" t="n">
        <v>19</v>
      </c>
      <c r="H20" s="42" t="n">
        <f aca="false">H19+8200</f>
        <v>410000</v>
      </c>
      <c r="I20" s="100" t="n">
        <f aca="false">I19+'記録表（組合員用）'!I26</f>
        <v>0</v>
      </c>
      <c r="J20" s="101" t="n">
        <f aca="false">I20-H20</f>
        <v>-410000</v>
      </c>
      <c r="K20" s="102"/>
      <c r="L20" s="103" t="n">
        <v>19</v>
      </c>
      <c r="M20" s="42" t="n">
        <f aca="false">M19+8200</f>
        <v>656000</v>
      </c>
      <c r="N20" s="100" t="n">
        <f aca="false">N19+'記録表（組合員用）'!M26</f>
        <v>0</v>
      </c>
      <c r="O20" s="104" t="n">
        <f aca="false">N20-M20</f>
        <v>-656000</v>
      </c>
      <c r="P20" s="99"/>
      <c r="Q20" s="103" t="n">
        <v>19</v>
      </c>
      <c r="R20" s="42" t="n">
        <f aca="false">R19+8200</f>
        <v>910200</v>
      </c>
      <c r="S20" s="100" t="n">
        <f aca="false">S19+'記録表（組合員用）'!Q26</f>
        <v>0</v>
      </c>
      <c r="T20" s="105" t="n">
        <f aca="false">S20-R20</f>
        <v>-910200</v>
      </c>
    </row>
    <row r="21" customFormat="false" ht="13.5" hidden="false" customHeight="false" outlineLevel="0" collapsed="false">
      <c r="A21" s="99"/>
      <c r="B21" s="42" t="n">
        <v>20</v>
      </c>
      <c r="C21" s="42" t="n">
        <f aca="false">C20+8200</f>
        <v>164000</v>
      </c>
      <c r="D21" s="100" t="n">
        <f aca="false">D20+'記録表（組合員用）'!E27</f>
        <v>0</v>
      </c>
      <c r="E21" s="101" t="n">
        <f aca="false">D21-C21</f>
        <v>-164000</v>
      </c>
      <c r="F21" s="102"/>
      <c r="G21" s="103" t="n">
        <v>20</v>
      </c>
      <c r="H21" s="42" t="n">
        <f aca="false">H20+8200</f>
        <v>418200</v>
      </c>
      <c r="I21" s="100" t="n">
        <f aca="false">I20+'記録表（組合員用）'!I27</f>
        <v>0</v>
      </c>
      <c r="J21" s="101" t="n">
        <f aca="false">I21-H21</f>
        <v>-418200</v>
      </c>
      <c r="K21" s="102"/>
      <c r="L21" s="103" t="n">
        <v>20</v>
      </c>
      <c r="M21" s="42" t="n">
        <f aca="false">M20+8200</f>
        <v>664200</v>
      </c>
      <c r="N21" s="100" t="n">
        <f aca="false">N20+'記録表（組合員用）'!M27</f>
        <v>0</v>
      </c>
      <c r="O21" s="104" t="n">
        <f aca="false">N21-M21</f>
        <v>-664200</v>
      </c>
      <c r="P21" s="99"/>
      <c r="Q21" s="103" t="n">
        <v>20</v>
      </c>
      <c r="R21" s="42" t="n">
        <f aca="false">R20+8200</f>
        <v>918400</v>
      </c>
      <c r="S21" s="100" t="n">
        <f aca="false">S20+'記録表（組合員用）'!Q27</f>
        <v>0</v>
      </c>
      <c r="T21" s="105" t="n">
        <f aca="false">S21-R21</f>
        <v>-918400</v>
      </c>
    </row>
    <row r="22" customFormat="false" ht="13.5" hidden="false" customHeight="false" outlineLevel="0" collapsed="false">
      <c r="A22" s="99"/>
      <c r="B22" s="42" t="n">
        <v>21</v>
      </c>
      <c r="C22" s="42" t="n">
        <f aca="false">C21+8200</f>
        <v>172200</v>
      </c>
      <c r="D22" s="100" t="n">
        <f aca="false">D21+'記録表（組合員用）'!E28</f>
        <v>0</v>
      </c>
      <c r="E22" s="101" t="n">
        <f aca="false">D22-C22</f>
        <v>-172200</v>
      </c>
      <c r="F22" s="102"/>
      <c r="G22" s="103" t="n">
        <v>21</v>
      </c>
      <c r="H22" s="42" t="n">
        <f aca="false">H21+8200</f>
        <v>426400</v>
      </c>
      <c r="I22" s="100" t="n">
        <f aca="false">I21+'記録表（組合員用）'!I28</f>
        <v>0</v>
      </c>
      <c r="J22" s="101" t="n">
        <f aca="false">I22-H22</f>
        <v>-426400</v>
      </c>
      <c r="K22" s="102"/>
      <c r="L22" s="103" t="n">
        <v>21</v>
      </c>
      <c r="M22" s="42" t="n">
        <f aca="false">M21+8200</f>
        <v>672400</v>
      </c>
      <c r="N22" s="100" t="n">
        <f aca="false">N21+'記録表（組合員用）'!M28</f>
        <v>0</v>
      </c>
      <c r="O22" s="104" t="n">
        <f aca="false">N22-M22</f>
        <v>-672400</v>
      </c>
      <c r="P22" s="99"/>
      <c r="Q22" s="103" t="n">
        <v>21</v>
      </c>
      <c r="R22" s="42" t="n">
        <f aca="false">R21+8200</f>
        <v>926600</v>
      </c>
      <c r="S22" s="100" t="n">
        <f aca="false">S21+'記録表（組合員用）'!Q28</f>
        <v>0</v>
      </c>
      <c r="T22" s="105" t="n">
        <f aca="false">S22-R22</f>
        <v>-926600</v>
      </c>
    </row>
    <row r="23" customFormat="false" ht="13.5" hidden="false" customHeight="false" outlineLevel="0" collapsed="false">
      <c r="A23" s="99"/>
      <c r="B23" s="42" t="n">
        <v>22</v>
      </c>
      <c r="C23" s="42" t="n">
        <f aca="false">C22+8200</f>
        <v>180400</v>
      </c>
      <c r="D23" s="100" t="n">
        <f aca="false">D22+'記録表（組合員用）'!E29</f>
        <v>0</v>
      </c>
      <c r="E23" s="101" t="n">
        <f aca="false">D23-C23</f>
        <v>-180400</v>
      </c>
      <c r="F23" s="102"/>
      <c r="G23" s="103" t="n">
        <v>22</v>
      </c>
      <c r="H23" s="42" t="n">
        <f aca="false">H22+8200</f>
        <v>434600</v>
      </c>
      <c r="I23" s="100" t="n">
        <f aca="false">I22+'記録表（組合員用）'!I29</f>
        <v>0</v>
      </c>
      <c r="J23" s="101" t="n">
        <f aca="false">I23-H23</f>
        <v>-434600</v>
      </c>
      <c r="K23" s="102"/>
      <c r="L23" s="103" t="n">
        <v>22</v>
      </c>
      <c r="M23" s="42" t="n">
        <f aca="false">M22+8200</f>
        <v>680600</v>
      </c>
      <c r="N23" s="100" t="n">
        <f aca="false">N22+'記録表（組合員用）'!M29</f>
        <v>0</v>
      </c>
      <c r="O23" s="104" t="n">
        <f aca="false">N23-M23</f>
        <v>-680600</v>
      </c>
      <c r="P23" s="99"/>
      <c r="Q23" s="103" t="n">
        <v>22</v>
      </c>
      <c r="R23" s="42" t="n">
        <f aca="false">R22+8200</f>
        <v>934800</v>
      </c>
      <c r="S23" s="100" t="n">
        <f aca="false">S22+'記録表（組合員用）'!Q29</f>
        <v>0</v>
      </c>
      <c r="T23" s="105" t="n">
        <f aca="false">S23-R23</f>
        <v>-934800</v>
      </c>
    </row>
    <row r="24" customFormat="false" ht="13.5" hidden="false" customHeight="false" outlineLevel="0" collapsed="false">
      <c r="A24" s="99"/>
      <c r="B24" s="42" t="n">
        <v>23</v>
      </c>
      <c r="C24" s="42" t="n">
        <f aca="false">C23+8200</f>
        <v>188600</v>
      </c>
      <c r="D24" s="100" t="n">
        <f aca="false">D23+'記録表（組合員用）'!E30</f>
        <v>0</v>
      </c>
      <c r="E24" s="101" t="n">
        <f aca="false">D24-C24</f>
        <v>-188600</v>
      </c>
      <c r="F24" s="102"/>
      <c r="G24" s="103" t="n">
        <v>23</v>
      </c>
      <c r="H24" s="42" t="n">
        <f aca="false">H23+8200</f>
        <v>442800</v>
      </c>
      <c r="I24" s="100" t="n">
        <f aca="false">I23+'記録表（組合員用）'!I30</f>
        <v>0</v>
      </c>
      <c r="J24" s="101" t="n">
        <f aca="false">I24-H24</f>
        <v>-442800</v>
      </c>
      <c r="K24" s="102"/>
      <c r="L24" s="103" t="n">
        <v>23</v>
      </c>
      <c r="M24" s="42" t="n">
        <f aca="false">M23+8200</f>
        <v>688800</v>
      </c>
      <c r="N24" s="100" t="n">
        <f aca="false">N23+'記録表（組合員用）'!M30</f>
        <v>0</v>
      </c>
      <c r="O24" s="104" t="n">
        <f aca="false">N24-M24</f>
        <v>-688800</v>
      </c>
      <c r="P24" s="99"/>
      <c r="Q24" s="103" t="n">
        <v>23</v>
      </c>
      <c r="R24" s="42" t="n">
        <f aca="false">R23+8200</f>
        <v>943000</v>
      </c>
      <c r="S24" s="100" t="n">
        <f aca="false">S23+'記録表（組合員用）'!Q30</f>
        <v>0</v>
      </c>
      <c r="T24" s="105" t="n">
        <f aca="false">S24-R24</f>
        <v>-943000</v>
      </c>
    </row>
    <row r="25" customFormat="false" ht="13.5" hidden="false" customHeight="false" outlineLevel="0" collapsed="false">
      <c r="A25" s="99"/>
      <c r="B25" s="42" t="n">
        <v>24</v>
      </c>
      <c r="C25" s="42" t="n">
        <f aca="false">C24+8200</f>
        <v>196800</v>
      </c>
      <c r="D25" s="100" t="n">
        <f aca="false">D24+'記録表（組合員用）'!E31</f>
        <v>0</v>
      </c>
      <c r="E25" s="101" t="n">
        <f aca="false">D25-C25</f>
        <v>-196800</v>
      </c>
      <c r="F25" s="102"/>
      <c r="G25" s="103" t="n">
        <v>24</v>
      </c>
      <c r="H25" s="42" t="n">
        <f aca="false">H24+8200</f>
        <v>451000</v>
      </c>
      <c r="I25" s="100" t="n">
        <f aca="false">I24+'記録表（組合員用）'!I31</f>
        <v>0</v>
      </c>
      <c r="J25" s="101" t="n">
        <f aca="false">I25-H25</f>
        <v>-451000</v>
      </c>
      <c r="K25" s="102"/>
      <c r="L25" s="103" t="n">
        <v>24</v>
      </c>
      <c r="M25" s="42" t="n">
        <f aca="false">M24+8200</f>
        <v>697000</v>
      </c>
      <c r="N25" s="100" t="n">
        <f aca="false">N24+'記録表（組合員用）'!M31</f>
        <v>0</v>
      </c>
      <c r="O25" s="104" t="n">
        <f aca="false">N25-M25</f>
        <v>-697000</v>
      </c>
      <c r="P25" s="99"/>
      <c r="Q25" s="103" t="n">
        <v>24</v>
      </c>
      <c r="R25" s="42" t="n">
        <f aca="false">R24+8200</f>
        <v>951200</v>
      </c>
      <c r="S25" s="100" t="n">
        <f aca="false">S24+'記録表（組合員用）'!Q31</f>
        <v>0</v>
      </c>
      <c r="T25" s="105" t="n">
        <f aca="false">S25-R25</f>
        <v>-951200</v>
      </c>
    </row>
    <row r="26" customFormat="false" ht="13.5" hidden="false" customHeight="false" outlineLevel="0" collapsed="false">
      <c r="A26" s="99"/>
      <c r="B26" s="42" t="n">
        <v>25</v>
      </c>
      <c r="C26" s="42" t="n">
        <f aca="false">C25+8200</f>
        <v>205000</v>
      </c>
      <c r="D26" s="100" t="n">
        <f aca="false">D25+'記録表（組合員用）'!E32</f>
        <v>0</v>
      </c>
      <c r="E26" s="101" t="n">
        <f aca="false">D26-C26</f>
        <v>-205000</v>
      </c>
      <c r="F26" s="102"/>
      <c r="G26" s="103" t="n">
        <v>25</v>
      </c>
      <c r="H26" s="42" t="n">
        <f aca="false">H25+8200</f>
        <v>459200</v>
      </c>
      <c r="I26" s="100" t="n">
        <f aca="false">I25+'記録表（組合員用）'!I32</f>
        <v>0</v>
      </c>
      <c r="J26" s="101" t="n">
        <f aca="false">I26-H26</f>
        <v>-459200</v>
      </c>
      <c r="K26" s="102"/>
      <c r="L26" s="103" t="n">
        <v>25</v>
      </c>
      <c r="M26" s="42" t="n">
        <f aca="false">M25+8200</f>
        <v>705200</v>
      </c>
      <c r="N26" s="100" t="n">
        <f aca="false">N25+'記録表（組合員用）'!M32</f>
        <v>0</v>
      </c>
      <c r="O26" s="104" t="n">
        <f aca="false">N26-M26</f>
        <v>-705200</v>
      </c>
      <c r="P26" s="99"/>
      <c r="Q26" s="103" t="n">
        <v>25</v>
      </c>
      <c r="R26" s="42" t="n">
        <f aca="false">R25+8200</f>
        <v>959400</v>
      </c>
      <c r="S26" s="100" t="n">
        <f aca="false">S25+'記録表（組合員用）'!Q32</f>
        <v>0</v>
      </c>
      <c r="T26" s="105" t="n">
        <f aca="false">S26-R26</f>
        <v>-959400</v>
      </c>
    </row>
    <row r="27" customFormat="false" ht="13.5" hidden="false" customHeight="false" outlineLevel="0" collapsed="false">
      <c r="A27" s="99"/>
      <c r="B27" s="42" t="n">
        <v>26</v>
      </c>
      <c r="C27" s="42" t="n">
        <f aca="false">C26+8200</f>
        <v>213200</v>
      </c>
      <c r="D27" s="100" t="n">
        <f aca="false">D26+'記録表（組合員用）'!E33</f>
        <v>0</v>
      </c>
      <c r="E27" s="101" t="n">
        <f aca="false">D27-C27</f>
        <v>-213200</v>
      </c>
      <c r="F27" s="102"/>
      <c r="G27" s="103" t="n">
        <v>26</v>
      </c>
      <c r="H27" s="42" t="n">
        <f aca="false">H26+8200</f>
        <v>467400</v>
      </c>
      <c r="I27" s="100" t="n">
        <f aca="false">I26+'記録表（組合員用）'!I33</f>
        <v>0</v>
      </c>
      <c r="J27" s="101" t="n">
        <f aca="false">I27-H27</f>
        <v>-467400</v>
      </c>
      <c r="K27" s="102"/>
      <c r="L27" s="103" t="n">
        <v>26</v>
      </c>
      <c r="M27" s="42" t="n">
        <f aca="false">M26+8200</f>
        <v>713400</v>
      </c>
      <c r="N27" s="100" t="n">
        <f aca="false">N26+'記録表（組合員用）'!M33</f>
        <v>0</v>
      </c>
      <c r="O27" s="104" t="n">
        <f aca="false">N27-M27</f>
        <v>-713400</v>
      </c>
      <c r="P27" s="99"/>
      <c r="Q27" s="103" t="n">
        <v>26</v>
      </c>
      <c r="R27" s="42" t="n">
        <f aca="false">R26+8200</f>
        <v>967600</v>
      </c>
      <c r="S27" s="100" t="n">
        <f aca="false">S26+'記録表（組合員用）'!Q33</f>
        <v>0</v>
      </c>
      <c r="T27" s="105" t="n">
        <f aca="false">S27-R27</f>
        <v>-967600</v>
      </c>
    </row>
    <row r="28" customFormat="false" ht="13.5" hidden="false" customHeight="false" outlineLevel="0" collapsed="false">
      <c r="A28" s="99"/>
      <c r="B28" s="42" t="n">
        <v>27</v>
      </c>
      <c r="C28" s="42" t="n">
        <f aca="false">C27+8200</f>
        <v>221400</v>
      </c>
      <c r="D28" s="100" t="n">
        <f aca="false">D27+'記録表（組合員用）'!E34</f>
        <v>0</v>
      </c>
      <c r="E28" s="101" t="n">
        <f aca="false">D28-C28</f>
        <v>-221400</v>
      </c>
      <c r="F28" s="102"/>
      <c r="G28" s="103" t="n">
        <v>27</v>
      </c>
      <c r="H28" s="42" t="n">
        <f aca="false">H27+8200</f>
        <v>475600</v>
      </c>
      <c r="I28" s="100" t="n">
        <f aca="false">I27+'記録表（組合員用）'!I34</f>
        <v>0</v>
      </c>
      <c r="J28" s="101" t="n">
        <f aca="false">I28-H28</f>
        <v>-475600</v>
      </c>
      <c r="K28" s="102"/>
      <c r="L28" s="103" t="n">
        <v>27</v>
      </c>
      <c r="M28" s="42" t="n">
        <f aca="false">M27+8200</f>
        <v>721600</v>
      </c>
      <c r="N28" s="100" t="n">
        <f aca="false">N27+'記録表（組合員用）'!M34</f>
        <v>0</v>
      </c>
      <c r="O28" s="104" t="n">
        <f aca="false">N28-M28</f>
        <v>-721600</v>
      </c>
      <c r="P28" s="99"/>
      <c r="Q28" s="103" t="n">
        <v>27</v>
      </c>
      <c r="R28" s="42" t="n">
        <f aca="false">R27+8200</f>
        <v>975800</v>
      </c>
      <c r="S28" s="100" t="n">
        <f aca="false">S27+'記録表（組合員用）'!Q34</f>
        <v>0</v>
      </c>
      <c r="T28" s="105" t="n">
        <f aca="false">S28-R28</f>
        <v>-975800</v>
      </c>
    </row>
    <row r="29" customFormat="false" ht="13.5" hidden="false" customHeight="false" outlineLevel="0" collapsed="false">
      <c r="A29" s="99"/>
      <c r="B29" s="42" t="n">
        <v>28</v>
      </c>
      <c r="C29" s="42" t="n">
        <f aca="false">C28+8200</f>
        <v>229600</v>
      </c>
      <c r="D29" s="100" t="n">
        <f aca="false">D28+'記録表（組合員用）'!E35</f>
        <v>0</v>
      </c>
      <c r="E29" s="101" t="n">
        <f aca="false">D29-C29</f>
        <v>-229600</v>
      </c>
      <c r="F29" s="102"/>
      <c r="G29" s="103" t="n">
        <v>28</v>
      </c>
      <c r="H29" s="42" t="n">
        <f aca="false">H28+8200</f>
        <v>483800</v>
      </c>
      <c r="I29" s="100" t="n">
        <f aca="false">I28+'記録表（組合員用）'!I35</f>
        <v>0</v>
      </c>
      <c r="J29" s="101" t="n">
        <f aca="false">I29-H29</f>
        <v>-483800</v>
      </c>
      <c r="K29" s="102"/>
      <c r="L29" s="103" t="n">
        <v>28</v>
      </c>
      <c r="M29" s="42" t="n">
        <f aca="false">M28+8200</f>
        <v>729800</v>
      </c>
      <c r="N29" s="100" t="n">
        <f aca="false">N28+'記録表（組合員用）'!M35</f>
        <v>0</v>
      </c>
      <c r="O29" s="104" t="n">
        <f aca="false">N29-M29</f>
        <v>-729800</v>
      </c>
      <c r="P29" s="99"/>
      <c r="Q29" s="103" t="n">
        <v>28</v>
      </c>
      <c r="R29" s="42" t="n">
        <f aca="false">R28+8200</f>
        <v>984000</v>
      </c>
      <c r="S29" s="100" t="n">
        <f aca="false">S28+'記録表（組合員用）'!Q35</f>
        <v>0</v>
      </c>
      <c r="T29" s="105" t="n">
        <f aca="false">S29-R29</f>
        <v>-984000</v>
      </c>
    </row>
    <row r="30" customFormat="false" ht="13.5" hidden="false" customHeight="false" outlineLevel="0" collapsed="false">
      <c r="A30" s="99"/>
      <c r="B30" s="42" t="n">
        <v>29</v>
      </c>
      <c r="C30" s="42" t="n">
        <f aca="false">C29+8200</f>
        <v>237800</v>
      </c>
      <c r="D30" s="100" t="n">
        <f aca="false">D29+'記録表（組合員用）'!E36</f>
        <v>0</v>
      </c>
      <c r="E30" s="101" t="n">
        <f aca="false">D30-C30</f>
        <v>-237800</v>
      </c>
      <c r="F30" s="102"/>
      <c r="G30" s="103" t="n">
        <v>29</v>
      </c>
      <c r="H30" s="42" t="n">
        <f aca="false">H29+8200</f>
        <v>492000</v>
      </c>
      <c r="I30" s="100" t="n">
        <f aca="false">I29+'記録表（組合員用）'!I36</f>
        <v>0</v>
      </c>
      <c r="J30" s="101" t="n">
        <f aca="false">I30-H30</f>
        <v>-492000</v>
      </c>
      <c r="K30" s="102"/>
      <c r="L30" s="103" t="n">
        <v>29</v>
      </c>
      <c r="M30" s="42" t="n">
        <f aca="false">M29+8200</f>
        <v>738000</v>
      </c>
      <c r="N30" s="100" t="n">
        <f aca="false">N29+'記録表（組合員用）'!M36</f>
        <v>0</v>
      </c>
      <c r="O30" s="104" t="n">
        <f aca="false">N30-M30</f>
        <v>-738000</v>
      </c>
      <c r="P30" s="99"/>
      <c r="Q30" s="103" t="n">
        <v>29</v>
      </c>
      <c r="R30" s="42" t="n">
        <f aca="false">R29+8200</f>
        <v>992200</v>
      </c>
      <c r="S30" s="100" t="n">
        <f aca="false">S29+'記録表（組合員用）'!Q36</f>
        <v>0</v>
      </c>
      <c r="T30" s="105" t="n">
        <f aca="false">S30-R30</f>
        <v>-992200</v>
      </c>
    </row>
    <row r="31" customFormat="false" ht="13.5" hidden="false" customHeight="false" outlineLevel="0" collapsed="false">
      <c r="A31" s="99"/>
      <c r="B31" s="42" t="n">
        <v>30</v>
      </c>
      <c r="C31" s="42" t="n">
        <f aca="false">C30+8200</f>
        <v>246000</v>
      </c>
      <c r="D31" s="100" t="n">
        <f aca="false">D30+'記録表（組合員用）'!E37</f>
        <v>0</v>
      </c>
      <c r="E31" s="101" t="n">
        <f aca="false">D31-C31</f>
        <v>-246000</v>
      </c>
      <c r="F31" s="102"/>
      <c r="G31" s="103" t="n">
        <v>30</v>
      </c>
      <c r="H31" s="42" t="n">
        <f aca="false">H30+8200</f>
        <v>500200</v>
      </c>
      <c r="I31" s="100" t="n">
        <f aca="false">I30+'記録表（組合員用）'!I37</f>
        <v>0</v>
      </c>
      <c r="J31" s="101" t="n">
        <f aca="false">I31-H31</f>
        <v>-500200</v>
      </c>
      <c r="K31" s="102"/>
      <c r="L31" s="103" t="n">
        <v>30</v>
      </c>
      <c r="M31" s="42" t="n">
        <f aca="false">M30+8200</f>
        <v>746200</v>
      </c>
      <c r="N31" s="100" t="n">
        <f aca="false">N30+'記録表（組合員用）'!M37</f>
        <v>0</v>
      </c>
      <c r="O31" s="104" t="n">
        <f aca="false">N31-M31</f>
        <v>-746200</v>
      </c>
      <c r="P31" s="99"/>
      <c r="Q31" s="103" t="n">
        <v>30</v>
      </c>
      <c r="R31" s="42" t="n">
        <f aca="false">R30+8200</f>
        <v>1000400</v>
      </c>
      <c r="S31" s="100" t="n">
        <f aca="false">S30+'記録表（組合員用）'!Q37</f>
        <v>0</v>
      </c>
      <c r="T31" s="105" t="n">
        <f aca="false">S31-R31</f>
        <v>-1000400</v>
      </c>
    </row>
    <row r="32" customFormat="false" ht="14.25" hidden="false" customHeight="false" outlineLevel="0" collapsed="false">
      <c r="A32" s="106"/>
      <c r="B32" s="47" t="n">
        <v>31</v>
      </c>
      <c r="C32" s="47" t="n">
        <f aca="false">C31+8200</f>
        <v>254200</v>
      </c>
      <c r="D32" s="107" t="n">
        <f aca="false">D31+'記録表（組合員用）'!E38</f>
        <v>0</v>
      </c>
      <c r="E32" s="108" t="n">
        <f aca="false">D32-C32</f>
        <v>-254200</v>
      </c>
      <c r="F32" s="109"/>
      <c r="G32" s="110"/>
      <c r="H32" s="47"/>
      <c r="I32" s="107"/>
      <c r="J32" s="111"/>
      <c r="K32" s="109"/>
      <c r="L32" s="110" t="n">
        <v>31</v>
      </c>
      <c r="M32" s="47" t="n">
        <f aca="false">M31+8200</f>
        <v>754400</v>
      </c>
      <c r="N32" s="107" t="n">
        <f aca="false">N31+'記録表（組合員用）'!M38</f>
        <v>0</v>
      </c>
      <c r="O32" s="112" t="n">
        <f aca="false">N32-M32</f>
        <v>-754400</v>
      </c>
      <c r="P32" s="106"/>
      <c r="Q32" s="110" t="n">
        <v>31</v>
      </c>
      <c r="R32" s="47" t="n">
        <f aca="false">R31+8200</f>
        <v>1008600</v>
      </c>
      <c r="S32" s="107" t="n">
        <f aca="false">S31+'記録表（組合員用）'!Q38</f>
        <v>0</v>
      </c>
      <c r="T32" s="113" t="n">
        <f aca="false">S32-R32</f>
        <v>-1008600</v>
      </c>
    </row>
  </sheetData>
  <sheetProtection sheet="true" password="cf6a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83" width="5.62"/>
    <col collapsed="false" customWidth="false" hidden="false" outlineLevel="0" max="3" min="3" style="84" width="8.99"/>
    <col collapsed="false" customWidth="false" hidden="false" outlineLevel="0" max="4" min="4" style="83" width="8.99"/>
    <col collapsed="false" customWidth="true" hidden="false" outlineLevel="0" max="5" min="5" style="83" width="11.99"/>
    <col collapsed="false" customWidth="true" hidden="false" outlineLevel="0" max="7" min="6" style="83" width="5.62"/>
    <col collapsed="false" customWidth="false" hidden="false" outlineLevel="0" max="8" min="8" style="84" width="8.99"/>
    <col collapsed="false" customWidth="false" hidden="false" outlineLevel="0" max="9" min="9" style="83" width="8.99"/>
    <col collapsed="false" customWidth="true" hidden="false" outlineLevel="0" max="10" min="10" style="83" width="11.99"/>
    <col collapsed="false" customWidth="true" hidden="false" outlineLevel="0" max="12" min="11" style="83" width="5.62"/>
    <col collapsed="false" customWidth="false" hidden="false" outlineLevel="0" max="13" min="13" style="84" width="8.99"/>
    <col collapsed="false" customWidth="false" hidden="false" outlineLevel="0" max="14" min="14" style="83" width="8.99"/>
    <col collapsed="false" customWidth="true" hidden="false" outlineLevel="0" max="15" min="15" style="83" width="11.99"/>
    <col collapsed="false" customWidth="true" hidden="false" outlineLevel="0" max="17" min="16" style="83" width="5.62"/>
    <col collapsed="false" customWidth="false" hidden="false" outlineLevel="0" max="18" min="18" style="84" width="8.99"/>
    <col collapsed="false" customWidth="false" hidden="false" outlineLevel="0" max="19" min="19" style="83" width="8.99"/>
    <col collapsed="false" customWidth="true" hidden="false" outlineLevel="0" max="20" min="20" style="83" width="11.99"/>
    <col collapsed="false" customWidth="false" hidden="false" outlineLevel="0" max="257" min="21" style="83" width="8.99"/>
  </cols>
  <sheetData>
    <row r="1" customFormat="false" ht="15" hidden="false" customHeight="false" outlineLevel="0" collapsed="false">
      <c r="A1" s="85" t="s">
        <v>10</v>
      </c>
      <c r="B1" s="86" t="s">
        <v>11</v>
      </c>
      <c r="C1" s="31" t="s">
        <v>12</v>
      </c>
      <c r="D1" s="87" t="s">
        <v>13</v>
      </c>
      <c r="E1" s="88" t="s">
        <v>24</v>
      </c>
      <c r="F1" s="89" t="s">
        <v>10</v>
      </c>
      <c r="G1" s="86" t="s">
        <v>11</v>
      </c>
      <c r="H1" s="31" t="s">
        <v>12</v>
      </c>
      <c r="I1" s="87" t="s">
        <v>13</v>
      </c>
      <c r="J1" s="88" t="s">
        <v>24</v>
      </c>
      <c r="K1" s="89" t="s">
        <v>10</v>
      </c>
      <c r="L1" s="86" t="s">
        <v>11</v>
      </c>
      <c r="M1" s="31" t="s">
        <v>12</v>
      </c>
      <c r="N1" s="87" t="s">
        <v>13</v>
      </c>
      <c r="O1" s="90" t="s">
        <v>24</v>
      </c>
      <c r="P1" s="54" t="s">
        <v>10</v>
      </c>
      <c r="Q1" s="86" t="s">
        <v>11</v>
      </c>
      <c r="R1" s="31" t="s">
        <v>12</v>
      </c>
      <c r="S1" s="87" t="s">
        <v>13</v>
      </c>
      <c r="T1" s="91" t="s">
        <v>24</v>
      </c>
    </row>
    <row r="2" customFormat="false" ht="13.5" hidden="false" customHeight="false" outlineLevel="0" collapsed="false">
      <c r="A2" s="92" t="n">
        <v>10</v>
      </c>
      <c r="B2" s="38" t="n">
        <v>1</v>
      </c>
      <c r="C2" s="36" t="n">
        <v>8200</v>
      </c>
      <c r="D2" s="93" t="n">
        <f aca="false">'記録表（被扶養者用）'!E8</f>
        <v>0</v>
      </c>
      <c r="E2" s="94" t="n">
        <f aca="false">D2-C2</f>
        <v>-8200</v>
      </c>
      <c r="F2" s="95" t="n">
        <v>11</v>
      </c>
      <c r="G2" s="96" t="n">
        <v>1</v>
      </c>
      <c r="H2" s="38" t="n">
        <f aca="false">C32+8200</f>
        <v>262400</v>
      </c>
      <c r="I2" s="93" t="n">
        <f aca="false">D32+'記録表（被扶養者用）'!I8</f>
        <v>0</v>
      </c>
      <c r="J2" s="94" t="n">
        <f aca="false">I2-H2</f>
        <v>-262400</v>
      </c>
      <c r="K2" s="95" t="n">
        <v>12</v>
      </c>
      <c r="L2" s="96" t="n">
        <v>1</v>
      </c>
      <c r="M2" s="36" t="n">
        <f aca="false">H31+8200</f>
        <v>508400</v>
      </c>
      <c r="N2" s="93" t="n">
        <f aca="false">I31+'記録表（被扶養者用）'!M8</f>
        <v>0</v>
      </c>
      <c r="O2" s="97" t="n">
        <f aca="false">N2-M2</f>
        <v>-508400</v>
      </c>
      <c r="P2" s="92" t="n">
        <v>1</v>
      </c>
      <c r="Q2" s="96" t="n">
        <v>1</v>
      </c>
      <c r="R2" s="36" t="n">
        <f aca="false">M32+8200</f>
        <v>762600</v>
      </c>
      <c r="S2" s="93" t="n">
        <f aca="false">N32+'記録表（被扶養者用）'!Q8</f>
        <v>0</v>
      </c>
      <c r="T2" s="98" t="n">
        <f aca="false">S2-R2</f>
        <v>-762600</v>
      </c>
    </row>
    <row r="3" customFormat="false" ht="13.5" hidden="false" customHeight="false" outlineLevel="0" collapsed="false">
      <c r="A3" s="99"/>
      <c r="B3" s="42" t="n">
        <v>2</v>
      </c>
      <c r="C3" s="42" t="n">
        <f aca="false">C2+8200</f>
        <v>16400</v>
      </c>
      <c r="D3" s="100" t="n">
        <f aca="false">D2+'記録表（被扶養者用）'!E9</f>
        <v>0</v>
      </c>
      <c r="E3" s="101" t="n">
        <f aca="false">D3-C3</f>
        <v>-16400</v>
      </c>
      <c r="F3" s="102"/>
      <c r="G3" s="103" t="n">
        <v>2</v>
      </c>
      <c r="H3" s="42" t="n">
        <f aca="false">H2+8200</f>
        <v>270600</v>
      </c>
      <c r="I3" s="100" t="n">
        <f aca="false">I2+'記録表（被扶養者用）'!I9</f>
        <v>0</v>
      </c>
      <c r="J3" s="101" t="n">
        <f aca="false">I3-H3</f>
        <v>-270600</v>
      </c>
      <c r="K3" s="102"/>
      <c r="L3" s="103" t="n">
        <v>2</v>
      </c>
      <c r="M3" s="42" t="n">
        <f aca="false">M2+8200</f>
        <v>516600</v>
      </c>
      <c r="N3" s="100" t="n">
        <f aca="false">N2+'記録表（被扶養者用）'!M9</f>
        <v>0</v>
      </c>
      <c r="O3" s="104" t="n">
        <f aca="false">N3-M3</f>
        <v>-516600</v>
      </c>
      <c r="P3" s="99"/>
      <c r="Q3" s="103" t="n">
        <v>2</v>
      </c>
      <c r="R3" s="42" t="n">
        <f aca="false">R2+8200</f>
        <v>770800</v>
      </c>
      <c r="S3" s="100" t="n">
        <f aca="false">S2+'記録表（被扶養者用）'!Q9</f>
        <v>0</v>
      </c>
      <c r="T3" s="105" t="n">
        <f aca="false">S3-R3</f>
        <v>-770800</v>
      </c>
    </row>
    <row r="4" customFormat="false" ht="13.5" hidden="false" customHeight="false" outlineLevel="0" collapsed="false">
      <c r="A4" s="99"/>
      <c r="B4" s="42" t="n">
        <v>3</v>
      </c>
      <c r="C4" s="42" t="n">
        <f aca="false">C3+8200</f>
        <v>24600</v>
      </c>
      <c r="D4" s="100" t="n">
        <f aca="false">D3+'記録表（被扶養者用）'!E10</f>
        <v>0</v>
      </c>
      <c r="E4" s="101" t="n">
        <f aca="false">D4-C4</f>
        <v>-24600</v>
      </c>
      <c r="F4" s="102"/>
      <c r="G4" s="103" t="n">
        <v>3</v>
      </c>
      <c r="H4" s="42" t="n">
        <f aca="false">H3+8200</f>
        <v>278800</v>
      </c>
      <c r="I4" s="100" t="n">
        <f aca="false">I3+'記録表（被扶養者用）'!I10</f>
        <v>0</v>
      </c>
      <c r="J4" s="101" t="n">
        <f aca="false">I4-H4</f>
        <v>-278800</v>
      </c>
      <c r="K4" s="102"/>
      <c r="L4" s="103" t="n">
        <v>3</v>
      </c>
      <c r="M4" s="42" t="n">
        <f aca="false">M3+8200</f>
        <v>524800</v>
      </c>
      <c r="N4" s="100" t="n">
        <f aca="false">N3+'記録表（被扶養者用）'!M10</f>
        <v>0</v>
      </c>
      <c r="O4" s="104" t="n">
        <f aca="false">N4-M4</f>
        <v>-524800</v>
      </c>
      <c r="P4" s="99"/>
      <c r="Q4" s="103" t="n">
        <v>3</v>
      </c>
      <c r="R4" s="42" t="n">
        <f aca="false">R3+8200</f>
        <v>779000</v>
      </c>
      <c r="S4" s="100" t="n">
        <f aca="false">S3+'記録表（被扶養者用）'!Q10</f>
        <v>0</v>
      </c>
      <c r="T4" s="105" t="n">
        <f aca="false">S4-R4</f>
        <v>-779000</v>
      </c>
    </row>
    <row r="5" customFormat="false" ht="13.5" hidden="false" customHeight="false" outlineLevel="0" collapsed="false">
      <c r="A5" s="99"/>
      <c r="B5" s="42" t="n">
        <v>4</v>
      </c>
      <c r="C5" s="42" t="n">
        <f aca="false">C4+8200</f>
        <v>32800</v>
      </c>
      <c r="D5" s="100" t="n">
        <f aca="false">D4+'記録表（被扶養者用）'!E11</f>
        <v>0</v>
      </c>
      <c r="E5" s="101" t="n">
        <f aca="false">D5-C5</f>
        <v>-32800</v>
      </c>
      <c r="F5" s="102"/>
      <c r="G5" s="103" t="n">
        <v>4</v>
      </c>
      <c r="H5" s="42" t="n">
        <f aca="false">H4+8200</f>
        <v>287000</v>
      </c>
      <c r="I5" s="100" t="n">
        <f aca="false">I4+'記録表（被扶養者用）'!I11</f>
        <v>0</v>
      </c>
      <c r="J5" s="101" t="n">
        <f aca="false">I5-H5</f>
        <v>-287000</v>
      </c>
      <c r="K5" s="102"/>
      <c r="L5" s="103" t="n">
        <v>4</v>
      </c>
      <c r="M5" s="42" t="n">
        <f aca="false">M4+8200</f>
        <v>533000</v>
      </c>
      <c r="N5" s="100" t="n">
        <f aca="false">N4+'記録表（被扶養者用）'!M11</f>
        <v>0</v>
      </c>
      <c r="O5" s="104" t="n">
        <f aca="false">N5-M5</f>
        <v>-533000</v>
      </c>
      <c r="P5" s="99"/>
      <c r="Q5" s="103" t="n">
        <v>4</v>
      </c>
      <c r="R5" s="42" t="n">
        <f aca="false">R4+8200</f>
        <v>787200</v>
      </c>
      <c r="S5" s="100" t="n">
        <f aca="false">S4+'記録表（被扶養者用）'!Q11</f>
        <v>0</v>
      </c>
      <c r="T5" s="105" t="n">
        <f aca="false">S5-R5</f>
        <v>-787200</v>
      </c>
    </row>
    <row r="6" customFormat="false" ht="13.5" hidden="false" customHeight="false" outlineLevel="0" collapsed="false">
      <c r="A6" s="99"/>
      <c r="B6" s="42" t="n">
        <v>5</v>
      </c>
      <c r="C6" s="42" t="n">
        <f aca="false">C5+8200</f>
        <v>41000</v>
      </c>
      <c r="D6" s="100" t="n">
        <f aca="false">D5+'記録表（被扶養者用）'!E12</f>
        <v>0</v>
      </c>
      <c r="E6" s="101" t="n">
        <f aca="false">D6-C6</f>
        <v>-41000</v>
      </c>
      <c r="F6" s="102"/>
      <c r="G6" s="103" t="n">
        <v>5</v>
      </c>
      <c r="H6" s="42" t="n">
        <f aca="false">H5+8200</f>
        <v>295200</v>
      </c>
      <c r="I6" s="100" t="n">
        <f aca="false">I5+'記録表（被扶養者用）'!I12</f>
        <v>0</v>
      </c>
      <c r="J6" s="101" t="n">
        <f aca="false">I6-H6</f>
        <v>-295200</v>
      </c>
      <c r="K6" s="102"/>
      <c r="L6" s="103" t="n">
        <v>5</v>
      </c>
      <c r="M6" s="42" t="n">
        <f aca="false">M5+8200</f>
        <v>541200</v>
      </c>
      <c r="N6" s="100" t="n">
        <f aca="false">N5+'記録表（被扶養者用）'!M12</f>
        <v>0</v>
      </c>
      <c r="O6" s="104" t="n">
        <f aca="false">N6-M6</f>
        <v>-541200</v>
      </c>
      <c r="P6" s="99"/>
      <c r="Q6" s="103" t="n">
        <v>5</v>
      </c>
      <c r="R6" s="42" t="n">
        <f aca="false">R5+8200</f>
        <v>795400</v>
      </c>
      <c r="S6" s="100" t="n">
        <f aca="false">S5+'記録表（被扶養者用）'!Q12</f>
        <v>0</v>
      </c>
      <c r="T6" s="105" t="n">
        <f aca="false">S6-R6</f>
        <v>-795400</v>
      </c>
    </row>
    <row r="7" customFormat="false" ht="13.5" hidden="false" customHeight="false" outlineLevel="0" collapsed="false">
      <c r="A7" s="99"/>
      <c r="B7" s="42" t="n">
        <v>6</v>
      </c>
      <c r="C7" s="42" t="n">
        <f aca="false">C6+8200</f>
        <v>49200</v>
      </c>
      <c r="D7" s="100" t="n">
        <f aca="false">D6+'記録表（被扶養者用）'!E13</f>
        <v>0</v>
      </c>
      <c r="E7" s="101" t="n">
        <f aca="false">D7-C7</f>
        <v>-49200</v>
      </c>
      <c r="F7" s="102"/>
      <c r="G7" s="103" t="n">
        <v>6</v>
      </c>
      <c r="H7" s="42" t="n">
        <f aca="false">H6+8200</f>
        <v>303400</v>
      </c>
      <c r="I7" s="100" t="n">
        <f aca="false">I6+'記録表（被扶養者用）'!I13</f>
        <v>0</v>
      </c>
      <c r="J7" s="101" t="n">
        <f aca="false">I7-H7</f>
        <v>-303400</v>
      </c>
      <c r="K7" s="102"/>
      <c r="L7" s="103" t="n">
        <v>6</v>
      </c>
      <c r="M7" s="42" t="n">
        <f aca="false">M6+8200</f>
        <v>549400</v>
      </c>
      <c r="N7" s="100" t="n">
        <f aca="false">N6+'記録表（被扶養者用）'!M13</f>
        <v>0</v>
      </c>
      <c r="O7" s="104" t="n">
        <f aca="false">N7-M7</f>
        <v>-549400</v>
      </c>
      <c r="P7" s="99"/>
      <c r="Q7" s="103" t="n">
        <v>6</v>
      </c>
      <c r="R7" s="42" t="n">
        <f aca="false">R6+8200</f>
        <v>803600</v>
      </c>
      <c r="S7" s="100" t="n">
        <f aca="false">S6+'記録表（被扶養者用）'!Q13</f>
        <v>0</v>
      </c>
      <c r="T7" s="105" t="n">
        <f aca="false">S7-R7</f>
        <v>-803600</v>
      </c>
    </row>
    <row r="8" customFormat="false" ht="13.5" hidden="false" customHeight="false" outlineLevel="0" collapsed="false">
      <c r="A8" s="99"/>
      <c r="B8" s="42" t="n">
        <v>7</v>
      </c>
      <c r="C8" s="42" t="n">
        <f aca="false">C7+8200</f>
        <v>57400</v>
      </c>
      <c r="D8" s="100" t="n">
        <f aca="false">D7+'記録表（被扶養者用）'!E14</f>
        <v>0</v>
      </c>
      <c r="E8" s="101" t="n">
        <f aca="false">D8-C8</f>
        <v>-57400</v>
      </c>
      <c r="F8" s="102"/>
      <c r="G8" s="103" t="n">
        <v>7</v>
      </c>
      <c r="H8" s="42" t="n">
        <f aca="false">H7+8200</f>
        <v>311600</v>
      </c>
      <c r="I8" s="100" t="n">
        <f aca="false">I7+'記録表（被扶養者用）'!I14</f>
        <v>0</v>
      </c>
      <c r="J8" s="101" t="n">
        <f aca="false">I8-H8</f>
        <v>-311600</v>
      </c>
      <c r="K8" s="102"/>
      <c r="L8" s="103" t="n">
        <v>7</v>
      </c>
      <c r="M8" s="42" t="n">
        <f aca="false">M7+8200</f>
        <v>557600</v>
      </c>
      <c r="N8" s="100" t="n">
        <f aca="false">N7+'記録表（被扶養者用）'!M14</f>
        <v>0</v>
      </c>
      <c r="O8" s="104" t="n">
        <f aca="false">N8-M8</f>
        <v>-557600</v>
      </c>
      <c r="P8" s="99"/>
      <c r="Q8" s="103" t="n">
        <v>7</v>
      </c>
      <c r="R8" s="42" t="n">
        <f aca="false">R7+8200</f>
        <v>811800</v>
      </c>
      <c r="S8" s="100" t="n">
        <f aca="false">S7+'記録表（被扶養者用）'!Q14</f>
        <v>0</v>
      </c>
      <c r="T8" s="105" t="n">
        <f aca="false">S8-R8</f>
        <v>-811800</v>
      </c>
    </row>
    <row r="9" customFormat="false" ht="13.5" hidden="false" customHeight="false" outlineLevel="0" collapsed="false">
      <c r="A9" s="99"/>
      <c r="B9" s="42" t="n">
        <v>8</v>
      </c>
      <c r="C9" s="42" t="n">
        <f aca="false">C8+8200</f>
        <v>65600</v>
      </c>
      <c r="D9" s="100" t="n">
        <f aca="false">D8+'記録表（被扶養者用）'!E15</f>
        <v>0</v>
      </c>
      <c r="E9" s="101" t="n">
        <f aca="false">D9-C9</f>
        <v>-65600</v>
      </c>
      <c r="F9" s="102"/>
      <c r="G9" s="103" t="n">
        <v>8</v>
      </c>
      <c r="H9" s="42" t="n">
        <f aca="false">H8+8200</f>
        <v>319800</v>
      </c>
      <c r="I9" s="100" t="n">
        <f aca="false">I8+'記録表（被扶養者用）'!I15</f>
        <v>0</v>
      </c>
      <c r="J9" s="101" t="n">
        <f aca="false">I9-H9</f>
        <v>-319800</v>
      </c>
      <c r="K9" s="102"/>
      <c r="L9" s="103" t="n">
        <v>8</v>
      </c>
      <c r="M9" s="42" t="n">
        <f aca="false">M8+8200</f>
        <v>565800</v>
      </c>
      <c r="N9" s="100" t="n">
        <f aca="false">N8+'記録表（被扶養者用）'!M15</f>
        <v>0</v>
      </c>
      <c r="O9" s="104" t="n">
        <f aca="false">N9-M9</f>
        <v>-565800</v>
      </c>
      <c r="P9" s="99"/>
      <c r="Q9" s="103" t="n">
        <v>8</v>
      </c>
      <c r="R9" s="42" t="n">
        <f aca="false">R8+8200</f>
        <v>820000</v>
      </c>
      <c r="S9" s="100" t="n">
        <f aca="false">S8+'記録表（被扶養者用）'!Q15</f>
        <v>0</v>
      </c>
      <c r="T9" s="105" t="n">
        <f aca="false">S9-R9</f>
        <v>-820000</v>
      </c>
    </row>
    <row r="10" customFormat="false" ht="13.5" hidden="false" customHeight="false" outlineLevel="0" collapsed="false">
      <c r="A10" s="99"/>
      <c r="B10" s="42" t="n">
        <v>9</v>
      </c>
      <c r="C10" s="42" t="n">
        <f aca="false">C9+8200</f>
        <v>73800</v>
      </c>
      <c r="D10" s="100" t="n">
        <f aca="false">D9+'記録表（被扶養者用）'!E16</f>
        <v>0</v>
      </c>
      <c r="E10" s="101" t="n">
        <f aca="false">D10-C10</f>
        <v>-73800</v>
      </c>
      <c r="F10" s="102"/>
      <c r="G10" s="103" t="n">
        <v>9</v>
      </c>
      <c r="H10" s="42" t="n">
        <f aca="false">H9+8200</f>
        <v>328000</v>
      </c>
      <c r="I10" s="100" t="n">
        <f aca="false">I9+'記録表（被扶養者用）'!I16</f>
        <v>0</v>
      </c>
      <c r="J10" s="101" t="n">
        <f aca="false">I10-H10</f>
        <v>-328000</v>
      </c>
      <c r="K10" s="102"/>
      <c r="L10" s="103" t="n">
        <v>9</v>
      </c>
      <c r="M10" s="42" t="n">
        <f aca="false">M9+8200</f>
        <v>574000</v>
      </c>
      <c r="N10" s="100" t="n">
        <f aca="false">N9+'記録表（被扶養者用）'!M16</f>
        <v>0</v>
      </c>
      <c r="O10" s="104" t="n">
        <f aca="false">N10-M10</f>
        <v>-574000</v>
      </c>
      <c r="P10" s="99"/>
      <c r="Q10" s="103" t="n">
        <v>9</v>
      </c>
      <c r="R10" s="42" t="n">
        <f aca="false">R9+8200</f>
        <v>828200</v>
      </c>
      <c r="S10" s="100" t="n">
        <f aca="false">S9+'記録表（被扶養者用）'!Q16</f>
        <v>0</v>
      </c>
      <c r="T10" s="105" t="n">
        <f aca="false">S10-R10</f>
        <v>-828200</v>
      </c>
    </row>
    <row r="11" customFormat="false" ht="13.5" hidden="false" customHeight="false" outlineLevel="0" collapsed="false">
      <c r="A11" s="99"/>
      <c r="B11" s="42" t="n">
        <v>10</v>
      </c>
      <c r="C11" s="42" t="n">
        <f aca="false">C10+8200</f>
        <v>82000</v>
      </c>
      <c r="D11" s="100" t="n">
        <f aca="false">D10+'記録表（被扶養者用）'!E17</f>
        <v>0</v>
      </c>
      <c r="E11" s="101" t="n">
        <f aca="false">D11-C11</f>
        <v>-82000</v>
      </c>
      <c r="F11" s="102"/>
      <c r="G11" s="103" t="n">
        <v>10</v>
      </c>
      <c r="H11" s="42" t="n">
        <f aca="false">H10+8200</f>
        <v>336200</v>
      </c>
      <c r="I11" s="100" t="n">
        <f aca="false">I10+'記録表（被扶養者用）'!I17</f>
        <v>0</v>
      </c>
      <c r="J11" s="101" t="n">
        <f aca="false">I11-H11</f>
        <v>-336200</v>
      </c>
      <c r="K11" s="102"/>
      <c r="L11" s="103" t="n">
        <v>10</v>
      </c>
      <c r="M11" s="42" t="n">
        <f aca="false">M10+8200</f>
        <v>582200</v>
      </c>
      <c r="N11" s="100" t="n">
        <f aca="false">N10+'記録表（被扶養者用）'!M17</f>
        <v>0</v>
      </c>
      <c r="O11" s="104" t="n">
        <f aca="false">N11-M11</f>
        <v>-582200</v>
      </c>
      <c r="P11" s="99"/>
      <c r="Q11" s="103" t="n">
        <v>10</v>
      </c>
      <c r="R11" s="42" t="n">
        <f aca="false">R10+8200</f>
        <v>836400</v>
      </c>
      <c r="S11" s="100" t="n">
        <f aca="false">S10+'記録表（被扶養者用）'!Q17</f>
        <v>0</v>
      </c>
      <c r="T11" s="105" t="n">
        <f aca="false">S11-R11</f>
        <v>-836400</v>
      </c>
    </row>
    <row r="12" customFormat="false" ht="13.5" hidden="false" customHeight="false" outlineLevel="0" collapsed="false">
      <c r="A12" s="99"/>
      <c r="B12" s="42" t="n">
        <v>11</v>
      </c>
      <c r="C12" s="42" t="n">
        <f aca="false">C11+8200</f>
        <v>90200</v>
      </c>
      <c r="D12" s="100" t="n">
        <f aca="false">D11+'記録表（被扶養者用）'!E18</f>
        <v>0</v>
      </c>
      <c r="E12" s="101" t="n">
        <f aca="false">D12-C12</f>
        <v>-90200</v>
      </c>
      <c r="F12" s="102"/>
      <c r="G12" s="103" t="n">
        <v>11</v>
      </c>
      <c r="H12" s="42" t="n">
        <f aca="false">H11+8200</f>
        <v>344400</v>
      </c>
      <c r="I12" s="100" t="n">
        <f aca="false">I11+'記録表（被扶養者用）'!I18</f>
        <v>0</v>
      </c>
      <c r="J12" s="101" t="n">
        <f aca="false">I12-H12</f>
        <v>-344400</v>
      </c>
      <c r="K12" s="102"/>
      <c r="L12" s="103" t="n">
        <v>11</v>
      </c>
      <c r="M12" s="42" t="n">
        <f aca="false">M11+8200</f>
        <v>590400</v>
      </c>
      <c r="N12" s="100" t="n">
        <f aca="false">N11+'記録表（被扶養者用）'!M18</f>
        <v>0</v>
      </c>
      <c r="O12" s="104" t="n">
        <f aca="false">N12-M12</f>
        <v>-590400</v>
      </c>
      <c r="P12" s="99"/>
      <c r="Q12" s="103" t="n">
        <v>11</v>
      </c>
      <c r="R12" s="42" t="n">
        <f aca="false">R11+8200</f>
        <v>844600</v>
      </c>
      <c r="S12" s="100" t="n">
        <f aca="false">S11+'記録表（被扶養者用）'!Q18</f>
        <v>0</v>
      </c>
      <c r="T12" s="105" t="n">
        <f aca="false">S12-R12</f>
        <v>-844600</v>
      </c>
    </row>
    <row r="13" customFormat="false" ht="13.5" hidden="false" customHeight="false" outlineLevel="0" collapsed="false">
      <c r="A13" s="99"/>
      <c r="B13" s="42" t="n">
        <v>12</v>
      </c>
      <c r="C13" s="42" t="n">
        <f aca="false">C12+8200</f>
        <v>98400</v>
      </c>
      <c r="D13" s="100" t="n">
        <f aca="false">D12+'記録表（被扶養者用）'!E19</f>
        <v>0</v>
      </c>
      <c r="E13" s="101" t="n">
        <f aca="false">D13-C13</f>
        <v>-98400</v>
      </c>
      <c r="F13" s="102"/>
      <c r="G13" s="103" t="n">
        <v>12</v>
      </c>
      <c r="H13" s="42" t="n">
        <f aca="false">H12+8200</f>
        <v>352600</v>
      </c>
      <c r="I13" s="100" t="n">
        <f aca="false">I12+'記録表（被扶養者用）'!I19</f>
        <v>0</v>
      </c>
      <c r="J13" s="101" t="n">
        <f aca="false">I13-H13</f>
        <v>-352600</v>
      </c>
      <c r="K13" s="102"/>
      <c r="L13" s="103" t="n">
        <v>12</v>
      </c>
      <c r="M13" s="42" t="n">
        <f aca="false">M12+8200</f>
        <v>598600</v>
      </c>
      <c r="N13" s="100" t="n">
        <f aca="false">N12+'記録表（被扶養者用）'!M19</f>
        <v>0</v>
      </c>
      <c r="O13" s="104" t="n">
        <f aca="false">N13-M13</f>
        <v>-598600</v>
      </c>
      <c r="P13" s="99"/>
      <c r="Q13" s="103" t="n">
        <v>12</v>
      </c>
      <c r="R13" s="42" t="n">
        <f aca="false">R12+8200</f>
        <v>852800</v>
      </c>
      <c r="S13" s="100" t="n">
        <f aca="false">S12+'記録表（被扶養者用）'!Q19</f>
        <v>0</v>
      </c>
      <c r="T13" s="105" t="n">
        <f aca="false">S13-R13</f>
        <v>-852800</v>
      </c>
    </row>
    <row r="14" customFormat="false" ht="13.5" hidden="false" customHeight="false" outlineLevel="0" collapsed="false">
      <c r="A14" s="99"/>
      <c r="B14" s="42" t="n">
        <v>13</v>
      </c>
      <c r="C14" s="42" t="n">
        <f aca="false">C13+8200</f>
        <v>106600</v>
      </c>
      <c r="D14" s="100" t="n">
        <f aca="false">D13+'記録表（被扶養者用）'!E20</f>
        <v>0</v>
      </c>
      <c r="E14" s="101" t="n">
        <f aca="false">D14-C14</f>
        <v>-106600</v>
      </c>
      <c r="F14" s="102"/>
      <c r="G14" s="103" t="n">
        <v>13</v>
      </c>
      <c r="H14" s="42" t="n">
        <f aca="false">H13+8200</f>
        <v>360800</v>
      </c>
      <c r="I14" s="100" t="n">
        <f aca="false">I13+'記録表（被扶養者用）'!I20</f>
        <v>0</v>
      </c>
      <c r="J14" s="101" t="n">
        <f aca="false">I14-H14</f>
        <v>-360800</v>
      </c>
      <c r="K14" s="102"/>
      <c r="L14" s="103" t="n">
        <v>13</v>
      </c>
      <c r="M14" s="42" t="n">
        <f aca="false">M13+8200</f>
        <v>606800</v>
      </c>
      <c r="N14" s="100" t="n">
        <f aca="false">N13+'記録表（被扶養者用）'!M20</f>
        <v>0</v>
      </c>
      <c r="O14" s="104" t="n">
        <f aca="false">N14-M14</f>
        <v>-606800</v>
      </c>
      <c r="P14" s="99"/>
      <c r="Q14" s="103" t="n">
        <v>13</v>
      </c>
      <c r="R14" s="42" t="n">
        <f aca="false">R13+8200</f>
        <v>861000</v>
      </c>
      <c r="S14" s="100" t="n">
        <f aca="false">S13+'記録表（被扶養者用）'!Q20</f>
        <v>0</v>
      </c>
      <c r="T14" s="105" t="n">
        <f aca="false">S14-R14</f>
        <v>-861000</v>
      </c>
    </row>
    <row r="15" customFormat="false" ht="13.5" hidden="false" customHeight="false" outlineLevel="0" collapsed="false">
      <c r="A15" s="99"/>
      <c r="B15" s="42" t="n">
        <v>14</v>
      </c>
      <c r="C15" s="42" t="n">
        <f aca="false">C14+8200</f>
        <v>114800</v>
      </c>
      <c r="D15" s="100" t="n">
        <f aca="false">D14+'記録表（被扶養者用）'!E21</f>
        <v>0</v>
      </c>
      <c r="E15" s="101" t="n">
        <f aca="false">D15-C15</f>
        <v>-114800</v>
      </c>
      <c r="F15" s="102"/>
      <c r="G15" s="103" t="n">
        <v>14</v>
      </c>
      <c r="H15" s="42" t="n">
        <f aca="false">H14+8200</f>
        <v>369000</v>
      </c>
      <c r="I15" s="100" t="n">
        <f aca="false">I14+'記録表（被扶養者用）'!I21</f>
        <v>0</v>
      </c>
      <c r="J15" s="101" t="n">
        <f aca="false">I15-H15</f>
        <v>-369000</v>
      </c>
      <c r="K15" s="102"/>
      <c r="L15" s="103" t="n">
        <v>14</v>
      </c>
      <c r="M15" s="42" t="n">
        <f aca="false">M14+8200</f>
        <v>615000</v>
      </c>
      <c r="N15" s="100" t="n">
        <f aca="false">N14+'記録表（被扶養者用）'!M21</f>
        <v>0</v>
      </c>
      <c r="O15" s="104" t="n">
        <f aca="false">N15-M15</f>
        <v>-615000</v>
      </c>
      <c r="P15" s="99"/>
      <c r="Q15" s="103" t="n">
        <v>14</v>
      </c>
      <c r="R15" s="42" t="n">
        <f aca="false">R14+8200</f>
        <v>869200</v>
      </c>
      <c r="S15" s="100" t="n">
        <f aca="false">S14+'記録表（被扶養者用）'!Q21</f>
        <v>0</v>
      </c>
      <c r="T15" s="105" t="n">
        <f aca="false">S15-R15</f>
        <v>-869200</v>
      </c>
    </row>
    <row r="16" customFormat="false" ht="13.5" hidden="false" customHeight="false" outlineLevel="0" collapsed="false">
      <c r="A16" s="99"/>
      <c r="B16" s="42" t="n">
        <v>15</v>
      </c>
      <c r="C16" s="42" t="n">
        <f aca="false">C15+8200</f>
        <v>123000</v>
      </c>
      <c r="D16" s="100" t="n">
        <f aca="false">D15+'記録表（被扶養者用）'!E22</f>
        <v>0</v>
      </c>
      <c r="E16" s="101" t="n">
        <f aca="false">D16-C16</f>
        <v>-123000</v>
      </c>
      <c r="F16" s="102"/>
      <c r="G16" s="103" t="n">
        <v>15</v>
      </c>
      <c r="H16" s="42" t="n">
        <f aca="false">H15+8200</f>
        <v>377200</v>
      </c>
      <c r="I16" s="100" t="n">
        <f aca="false">I15+'記録表（被扶養者用）'!I22</f>
        <v>0</v>
      </c>
      <c r="J16" s="101" t="n">
        <f aca="false">I16-H16</f>
        <v>-377200</v>
      </c>
      <c r="K16" s="102"/>
      <c r="L16" s="103" t="n">
        <v>15</v>
      </c>
      <c r="M16" s="42" t="n">
        <f aca="false">M15+8200</f>
        <v>623200</v>
      </c>
      <c r="N16" s="100" t="n">
        <f aca="false">N15+'記録表（被扶養者用）'!M22</f>
        <v>0</v>
      </c>
      <c r="O16" s="104" t="n">
        <f aca="false">N16-M16</f>
        <v>-623200</v>
      </c>
      <c r="P16" s="99"/>
      <c r="Q16" s="103" t="n">
        <v>15</v>
      </c>
      <c r="R16" s="42" t="n">
        <f aca="false">R15+8200</f>
        <v>877400</v>
      </c>
      <c r="S16" s="100" t="n">
        <f aca="false">S15+'記録表（被扶養者用）'!Q22</f>
        <v>0</v>
      </c>
      <c r="T16" s="105" t="n">
        <f aca="false">S16-R16</f>
        <v>-877400</v>
      </c>
    </row>
    <row r="17" customFormat="false" ht="13.5" hidden="false" customHeight="false" outlineLevel="0" collapsed="false">
      <c r="A17" s="99"/>
      <c r="B17" s="42" t="n">
        <v>16</v>
      </c>
      <c r="C17" s="42" t="n">
        <f aca="false">C16+8200</f>
        <v>131200</v>
      </c>
      <c r="D17" s="100" t="n">
        <f aca="false">D16+'記録表（被扶養者用）'!E23</f>
        <v>0</v>
      </c>
      <c r="E17" s="101" t="n">
        <f aca="false">D17-C17</f>
        <v>-131200</v>
      </c>
      <c r="F17" s="102"/>
      <c r="G17" s="103" t="n">
        <v>16</v>
      </c>
      <c r="H17" s="42" t="n">
        <f aca="false">H16+8200</f>
        <v>385400</v>
      </c>
      <c r="I17" s="100" t="n">
        <f aca="false">I16+'記録表（被扶養者用）'!I23</f>
        <v>0</v>
      </c>
      <c r="J17" s="101" t="n">
        <f aca="false">I17-H17</f>
        <v>-385400</v>
      </c>
      <c r="K17" s="102"/>
      <c r="L17" s="103" t="n">
        <v>16</v>
      </c>
      <c r="M17" s="42" t="n">
        <f aca="false">M16+8200</f>
        <v>631400</v>
      </c>
      <c r="N17" s="100" t="n">
        <f aca="false">N16+'記録表（被扶養者用）'!M23</f>
        <v>0</v>
      </c>
      <c r="O17" s="104" t="n">
        <f aca="false">N17-M17</f>
        <v>-631400</v>
      </c>
      <c r="P17" s="99"/>
      <c r="Q17" s="103" t="n">
        <v>16</v>
      </c>
      <c r="R17" s="42" t="n">
        <f aca="false">R16+8200</f>
        <v>885600</v>
      </c>
      <c r="S17" s="100" t="n">
        <f aca="false">S16+'記録表（被扶養者用）'!Q23</f>
        <v>0</v>
      </c>
      <c r="T17" s="105" t="n">
        <f aca="false">S17-R17</f>
        <v>-885600</v>
      </c>
    </row>
    <row r="18" customFormat="false" ht="13.5" hidden="false" customHeight="false" outlineLevel="0" collapsed="false">
      <c r="A18" s="99"/>
      <c r="B18" s="42" t="n">
        <v>17</v>
      </c>
      <c r="C18" s="42" t="n">
        <f aca="false">C17+8200</f>
        <v>139400</v>
      </c>
      <c r="D18" s="100" t="n">
        <f aca="false">D17+'記録表（被扶養者用）'!E24</f>
        <v>0</v>
      </c>
      <c r="E18" s="101" t="n">
        <f aca="false">D18-C18</f>
        <v>-139400</v>
      </c>
      <c r="F18" s="102"/>
      <c r="G18" s="103" t="n">
        <v>17</v>
      </c>
      <c r="H18" s="42" t="n">
        <f aca="false">H17+8200</f>
        <v>393600</v>
      </c>
      <c r="I18" s="100" t="n">
        <f aca="false">I17+'記録表（被扶養者用）'!I24</f>
        <v>0</v>
      </c>
      <c r="J18" s="101" t="n">
        <f aca="false">I18-H18</f>
        <v>-393600</v>
      </c>
      <c r="K18" s="102"/>
      <c r="L18" s="103" t="n">
        <v>17</v>
      </c>
      <c r="M18" s="42" t="n">
        <f aca="false">M17+8200</f>
        <v>639600</v>
      </c>
      <c r="N18" s="100" t="n">
        <f aca="false">N17+'記録表（被扶養者用）'!M24</f>
        <v>0</v>
      </c>
      <c r="O18" s="104" t="n">
        <f aca="false">N18-M18</f>
        <v>-639600</v>
      </c>
      <c r="P18" s="99"/>
      <c r="Q18" s="103" t="n">
        <v>17</v>
      </c>
      <c r="R18" s="42" t="n">
        <f aca="false">R17+8200</f>
        <v>893800</v>
      </c>
      <c r="S18" s="100" t="n">
        <f aca="false">S17+'記録表（被扶養者用）'!Q24</f>
        <v>0</v>
      </c>
      <c r="T18" s="105" t="n">
        <f aca="false">S18-R18</f>
        <v>-893800</v>
      </c>
    </row>
    <row r="19" customFormat="false" ht="13.5" hidden="false" customHeight="false" outlineLevel="0" collapsed="false">
      <c r="A19" s="99"/>
      <c r="B19" s="42" t="n">
        <v>18</v>
      </c>
      <c r="C19" s="42" t="n">
        <f aca="false">C18+8200</f>
        <v>147600</v>
      </c>
      <c r="D19" s="100" t="n">
        <f aca="false">D18+'記録表（被扶養者用）'!E25</f>
        <v>0</v>
      </c>
      <c r="E19" s="101" t="n">
        <f aca="false">D19-C19</f>
        <v>-147600</v>
      </c>
      <c r="F19" s="102"/>
      <c r="G19" s="103" t="n">
        <v>18</v>
      </c>
      <c r="H19" s="42" t="n">
        <f aca="false">H18+8200</f>
        <v>401800</v>
      </c>
      <c r="I19" s="100" t="n">
        <f aca="false">I18+'記録表（被扶養者用）'!I25</f>
        <v>0</v>
      </c>
      <c r="J19" s="101" t="n">
        <f aca="false">I19-H19</f>
        <v>-401800</v>
      </c>
      <c r="K19" s="102"/>
      <c r="L19" s="103" t="n">
        <v>18</v>
      </c>
      <c r="M19" s="42" t="n">
        <f aca="false">M18+8200</f>
        <v>647800</v>
      </c>
      <c r="N19" s="100" t="n">
        <f aca="false">N18+'記録表（被扶養者用）'!M25</f>
        <v>0</v>
      </c>
      <c r="O19" s="104" t="n">
        <f aca="false">N19-M19</f>
        <v>-647800</v>
      </c>
      <c r="P19" s="99"/>
      <c r="Q19" s="103" t="n">
        <v>18</v>
      </c>
      <c r="R19" s="42" t="n">
        <f aca="false">R18+8200</f>
        <v>902000</v>
      </c>
      <c r="S19" s="100" t="n">
        <f aca="false">S18+'記録表（被扶養者用）'!Q25</f>
        <v>0</v>
      </c>
      <c r="T19" s="105" t="n">
        <f aca="false">S19-R19</f>
        <v>-902000</v>
      </c>
    </row>
    <row r="20" customFormat="false" ht="13.5" hidden="false" customHeight="false" outlineLevel="0" collapsed="false">
      <c r="A20" s="99"/>
      <c r="B20" s="42" t="n">
        <v>19</v>
      </c>
      <c r="C20" s="42" t="n">
        <f aca="false">C19+8200</f>
        <v>155800</v>
      </c>
      <c r="D20" s="100" t="n">
        <f aca="false">D19+'記録表（被扶養者用）'!E26</f>
        <v>0</v>
      </c>
      <c r="E20" s="101" t="n">
        <f aca="false">D20-C20</f>
        <v>-155800</v>
      </c>
      <c r="F20" s="102"/>
      <c r="G20" s="103" t="n">
        <v>19</v>
      </c>
      <c r="H20" s="42" t="n">
        <f aca="false">H19+8200</f>
        <v>410000</v>
      </c>
      <c r="I20" s="100" t="n">
        <f aca="false">I19+'記録表（被扶養者用）'!I26</f>
        <v>0</v>
      </c>
      <c r="J20" s="101" t="n">
        <f aca="false">I20-H20</f>
        <v>-410000</v>
      </c>
      <c r="K20" s="102"/>
      <c r="L20" s="103" t="n">
        <v>19</v>
      </c>
      <c r="M20" s="42" t="n">
        <f aca="false">M19+8200</f>
        <v>656000</v>
      </c>
      <c r="N20" s="100" t="n">
        <f aca="false">N19+'記録表（被扶養者用）'!M26</f>
        <v>0</v>
      </c>
      <c r="O20" s="104" t="n">
        <f aca="false">N20-M20</f>
        <v>-656000</v>
      </c>
      <c r="P20" s="99"/>
      <c r="Q20" s="103" t="n">
        <v>19</v>
      </c>
      <c r="R20" s="42" t="n">
        <f aca="false">R19+8200</f>
        <v>910200</v>
      </c>
      <c r="S20" s="100" t="n">
        <f aca="false">S19+'記録表（被扶養者用）'!Q26</f>
        <v>0</v>
      </c>
      <c r="T20" s="105" t="n">
        <f aca="false">S20-R20</f>
        <v>-910200</v>
      </c>
    </row>
    <row r="21" customFormat="false" ht="13.5" hidden="false" customHeight="false" outlineLevel="0" collapsed="false">
      <c r="A21" s="99"/>
      <c r="B21" s="42" t="n">
        <v>20</v>
      </c>
      <c r="C21" s="42" t="n">
        <f aca="false">C20+8200</f>
        <v>164000</v>
      </c>
      <c r="D21" s="100" t="n">
        <f aca="false">D20+'記録表（被扶養者用）'!E27</f>
        <v>0</v>
      </c>
      <c r="E21" s="101" t="n">
        <f aca="false">D21-C21</f>
        <v>-164000</v>
      </c>
      <c r="F21" s="102"/>
      <c r="G21" s="103" t="n">
        <v>20</v>
      </c>
      <c r="H21" s="42" t="n">
        <f aca="false">H20+8200</f>
        <v>418200</v>
      </c>
      <c r="I21" s="100" t="n">
        <f aca="false">I20+'記録表（被扶養者用）'!I27</f>
        <v>0</v>
      </c>
      <c r="J21" s="101" t="n">
        <f aca="false">I21-H21</f>
        <v>-418200</v>
      </c>
      <c r="K21" s="102"/>
      <c r="L21" s="103" t="n">
        <v>20</v>
      </c>
      <c r="M21" s="42" t="n">
        <f aca="false">M20+8200</f>
        <v>664200</v>
      </c>
      <c r="N21" s="100" t="n">
        <f aca="false">N20+'記録表（被扶養者用）'!M27</f>
        <v>0</v>
      </c>
      <c r="O21" s="104" t="n">
        <f aca="false">N21-M21</f>
        <v>-664200</v>
      </c>
      <c r="P21" s="99"/>
      <c r="Q21" s="103" t="n">
        <v>20</v>
      </c>
      <c r="R21" s="42" t="n">
        <f aca="false">R20+8200</f>
        <v>918400</v>
      </c>
      <c r="S21" s="100" t="n">
        <f aca="false">S20+'記録表（被扶養者用）'!Q27</f>
        <v>0</v>
      </c>
      <c r="T21" s="105" t="n">
        <f aca="false">S21-R21</f>
        <v>-918400</v>
      </c>
    </row>
    <row r="22" customFormat="false" ht="13.5" hidden="false" customHeight="false" outlineLevel="0" collapsed="false">
      <c r="A22" s="99"/>
      <c r="B22" s="42" t="n">
        <v>21</v>
      </c>
      <c r="C22" s="42" t="n">
        <f aca="false">C21+8200</f>
        <v>172200</v>
      </c>
      <c r="D22" s="100" t="n">
        <f aca="false">D21+'記録表（被扶養者用）'!E28</f>
        <v>0</v>
      </c>
      <c r="E22" s="101" t="n">
        <f aca="false">D22-C22</f>
        <v>-172200</v>
      </c>
      <c r="F22" s="102"/>
      <c r="G22" s="103" t="n">
        <v>21</v>
      </c>
      <c r="H22" s="42" t="n">
        <f aca="false">H21+8200</f>
        <v>426400</v>
      </c>
      <c r="I22" s="100" t="n">
        <f aca="false">I21+'記録表（被扶養者用）'!I28</f>
        <v>0</v>
      </c>
      <c r="J22" s="101" t="n">
        <f aca="false">I22-H22</f>
        <v>-426400</v>
      </c>
      <c r="K22" s="102"/>
      <c r="L22" s="103" t="n">
        <v>21</v>
      </c>
      <c r="M22" s="42" t="n">
        <f aca="false">M21+8200</f>
        <v>672400</v>
      </c>
      <c r="N22" s="100" t="n">
        <f aca="false">N21+'記録表（被扶養者用）'!M28</f>
        <v>0</v>
      </c>
      <c r="O22" s="104" t="n">
        <f aca="false">N22-M22</f>
        <v>-672400</v>
      </c>
      <c r="P22" s="99"/>
      <c r="Q22" s="103" t="n">
        <v>21</v>
      </c>
      <c r="R22" s="42" t="n">
        <f aca="false">R21+8200</f>
        <v>926600</v>
      </c>
      <c r="S22" s="100" t="n">
        <f aca="false">S21+'記録表（被扶養者用）'!Q28</f>
        <v>0</v>
      </c>
      <c r="T22" s="105" t="n">
        <f aca="false">S22-R22</f>
        <v>-926600</v>
      </c>
    </row>
    <row r="23" customFormat="false" ht="13.5" hidden="false" customHeight="false" outlineLevel="0" collapsed="false">
      <c r="A23" s="99"/>
      <c r="B23" s="42" t="n">
        <v>22</v>
      </c>
      <c r="C23" s="42" t="n">
        <f aca="false">C22+8200</f>
        <v>180400</v>
      </c>
      <c r="D23" s="100" t="n">
        <f aca="false">D22+'記録表（被扶養者用）'!E29</f>
        <v>0</v>
      </c>
      <c r="E23" s="101" t="n">
        <f aca="false">D23-C23</f>
        <v>-180400</v>
      </c>
      <c r="F23" s="102"/>
      <c r="G23" s="103" t="n">
        <v>22</v>
      </c>
      <c r="H23" s="42" t="n">
        <f aca="false">H22+8200</f>
        <v>434600</v>
      </c>
      <c r="I23" s="100" t="n">
        <f aca="false">I22+'記録表（被扶養者用）'!I29</f>
        <v>0</v>
      </c>
      <c r="J23" s="101" t="n">
        <f aca="false">I23-H23</f>
        <v>-434600</v>
      </c>
      <c r="K23" s="102"/>
      <c r="L23" s="103" t="n">
        <v>22</v>
      </c>
      <c r="M23" s="42" t="n">
        <f aca="false">M22+8200</f>
        <v>680600</v>
      </c>
      <c r="N23" s="100" t="n">
        <f aca="false">N22+'記録表（被扶養者用）'!M29</f>
        <v>0</v>
      </c>
      <c r="O23" s="104" t="n">
        <f aca="false">N23-M23</f>
        <v>-680600</v>
      </c>
      <c r="P23" s="99"/>
      <c r="Q23" s="103" t="n">
        <v>22</v>
      </c>
      <c r="R23" s="42" t="n">
        <f aca="false">R22+8200</f>
        <v>934800</v>
      </c>
      <c r="S23" s="100" t="n">
        <f aca="false">S22+'記録表（被扶養者用）'!Q29</f>
        <v>0</v>
      </c>
      <c r="T23" s="105" t="n">
        <f aca="false">S23-R23</f>
        <v>-934800</v>
      </c>
    </row>
    <row r="24" customFormat="false" ht="13.5" hidden="false" customHeight="false" outlineLevel="0" collapsed="false">
      <c r="A24" s="99"/>
      <c r="B24" s="42" t="n">
        <v>23</v>
      </c>
      <c r="C24" s="42" t="n">
        <f aca="false">C23+8200</f>
        <v>188600</v>
      </c>
      <c r="D24" s="100" t="n">
        <f aca="false">D23+'記録表（被扶養者用）'!E30</f>
        <v>0</v>
      </c>
      <c r="E24" s="101" t="n">
        <f aca="false">D24-C24</f>
        <v>-188600</v>
      </c>
      <c r="F24" s="102"/>
      <c r="G24" s="103" t="n">
        <v>23</v>
      </c>
      <c r="H24" s="42" t="n">
        <f aca="false">H23+8200</f>
        <v>442800</v>
      </c>
      <c r="I24" s="100" t="n">
        <f aca="false">I23+'記録表（被扶養者用）'!I30</f>
        <v>0</v>
      </c>
      <c r="J24" s="101" t="n">
        <f aca="false">I24-H24</f>
        <v>-442800</v>
      </c>
      <c r="K24" s="102"/>
      <c r="L24" s="103" t="n">
        <v>23</v>
      </c>
      <c r="M24" s="42" t="n">
        <f aca="false">M23+8200</f>
        <v>688800</v>
      </c>
      <c r="N24" s="100" t="n">
        <f aca="false">N23+'記録表（被扶養者用）'!M30</f>
        <v>0</v>
      </c>
      <c r="O24" s="104" t="n">
        <f aca="false">N24-M24</f>
        <v>-688800</v>
      </c>
      <c r="P24" s="99"/>
      <c r="Q24" s="103" t="n">
        <v>23</v>
      </c>
      <c r="R24" s="42" t="n">
        <f aca="false">R23+8200</f>
        <v>943000</v>
      </c>
      <c r="S24" s="100" t="n">
        <f aca="false">S23+'記録表（被扶養者用）'!Q30</f>
        <v>0</v>
      </c>
      <c r="T24" s="105" t="n">
        <f aca="false">S24-R24</f>
        <v>-943000</v>
      </c>
    </row>
    <row r="25" customFormat="false" ht="13.5" hidden="false" customHeight="false" outlineLevel="0" collapsed="false">
      <c r="A25" s="99"/>
      <c r="B25" s="42" t="n">
        <v>24</v>
      </c>
      <c r="C25" s="42" t="n">
        <f aca="false">C24+8200</f>
        <v>196800</v>
      </c>
      <c r="D25" s="100" t="n">
        <f aca="false">D24+'記録表（被扶養者用）'!E31</f>
        <v>0</v>
      </c>
      <c r="E25" s="101" t="n">
        <f aca="false">D25-C25</f>
        <v>-196800</v>
      </c>
      <c r="F25" s="102"/>
      <c r="G25" s="103" t="n">
        <v>24</v>
      </c>
      <c r="H25" s="42" t="n">
        <f aca="false">H24+8200</f>
        <v>451000</v>
      </c>
      <c r="I25" s="100" t="n">
        <f aca="false">I24+'記録表（被扶養者用）'!I31</f>
        <v>0</v>
      </c>
      <c r="J25" s="101" t="n">
        <f aca="false">I25-H25</f>
        <v>-451000</v>
      </c>
      <c r="K25" s="102"/>
      <c r="L25" s="103" t="n">
        <v>24</v>
      </c>
      <c r="M25" s="42" t="n">
        <f aca="false">M24+8200</f>
        <v>697000</v>
      </c>
      <c r="N25" s="100" t="n">
        <f aca="false">N24+'記録表（被扶養者用）'!M31</f>
        <v>0</v>
      </c>
      <c r="O25" s="104" t="n">
        <f aca="false">N25-M25</f>
        <v>-697000</v>
      </c>
      <c r="P25" s="99"/>
      <c r="Q25" s="103" t="n">
        <v>24</v>
      </c>
      <c r="R25" s="42" t="n">
        <f aca="false">R24+8200</f>
        <v>951200</v>
      </c>
      <c r="S25" s="100" t="n">
        <f aca="false">S24+'記録表（被扶養者用）'!Q31</f>
        <v>0</v>
      </c>
      <c r="T25" s="105" t="n">
        <f aca="false">S25-R25</f>
        <v>-951200</v>
      </c>
    </row>
    <row r="26" customFormat="false" ht="13.5" hidden="false" customHeight="false" outlineLevel="0" collapsed="false">
      <c r="A26" s="99"/>
      <c r="B26" s="42" t="n">
        <v>25</v>
      </c>
      <c r="C26" s="42" t="n">
        <f aca="false">C25+8200</f>
        <v>205000</v>
      </c>
      <c r="D26" s="100" t="n">
        <f aca="false">D25+'記録表（被扶養者用）'!E32</f>
        <v>0</v>
      </c>
      <c r="E26" s="101" t="n">
        <f aca="false">D26-C26</f>
        <v>-205000</v>
      </c>
      <c r="F26" s="102"/>
      <c r="G26" s="103" t="n">
        <v>25</v>
      </c>
      <c r="H26" s="42" t="n">
        <f aca="false">H25+8200</f>
        <v>459200</v>
      </c>
      <c r="I26" s="100" t="n">
        <f aca="false">I25+'記録表（被扶養者用）'!I32</f>
        <v>0</v>
      </c>
      <c r="J26" s="101" t="n">
        <f aca="false">I26-H26</f>
        <v>-459200</v>
      </c>
      <c r="K26" s="102"/>
      <c r="L26" s="103" t="n">
        <v>25</v>
      </c>
      <c r="M26" s="42" t="n">
        <f aca="false">M25+8200</f>
        <v>705200</v>
      </c>
      <c r="N26" s="100" t="n">
        <f aca="false">N25+'記録表（被扶養者用）'!M32</f>
        <v>0</v>
      </c>
      <c r="O26" s="104" t="n">
        <f aca="false">N26-M26</f>
        <v>-705200</v>
      </c>
      <c r="P26" s="99"/>
      <c r="Q26" s="103" t="n">
        <v>25</v>
      </c>
      <c r="R26" s="42" t="n">
        <f aca="false">R25+8200</f>
        <v>959400</v>
      </c>
      <c r="S26" s="100" t="n">
        <f aca="false">S25+'記録表（被扶養者用）'!Q32</f>
        <v>0</v>
      </c>
      <c r="T26" s="105" t="n">
        <f aca="false">S26-R26</f>
        <v>-959400</v>
      </c>
    </row>
    <row r="27" customFormat="false" ht="13.5" hidden="false" customHeight="false" outlineLevel="0" collapsed="false">
      <c r="A27" s="99"/>
      <c r="B27" s="42" t="n">
        <v>26</v>
      </c>
      <c r="C27" s="42" t="n">
        <f aca="false">C26+8200</f>
        <v>213200</v>
      </c>
      <c r="D27" s="100" t="n">
        <f aca="false">D26+'記録表（被扶養者用）'!E33</f>
        <v>0</v>
      </c>
      <c r="E27" s="101" t="n">
        <f aca="false">D27-C27</f>
        <v>-213200</v>
      </c>
      <c r="F27" s="102"/>
      <c r="G27" s="103" t="n">
        <v>26</v>
      </c>
      <c r="H27" s="42" t="n">
        <f aca="false">H26+8200</f>
        <v>467400</v>
      </c>
      <c r="I27" s="100" t="n">
        <f aca="false">I26+'記録表（被扶養者用）'!I33</f>
        <v>0</v>
      </c>
      <c r="J27" s="101" t="n">
        <f aca="false">I27-H27</f>
        <v>-467400</v>
      </c>
      <c r="K27" s="102"/>
      <c r="L27" s="103" t="n">
        <v>26</v>
      </c>
      <c r="M27" s="42" t="n">
        <f aca="false">M26+8200</f>
        <v>713400</v>
      </c>
      <c r="N27" s="100" t="n">
        <f aca="false">N26+'記録表（被扶養者用）'!M33</f>
        <v>0</v>
      </c>
      <c r="O27" s="104" t="n">
        <f aca="false">N27-M27</f>
        <v>-713400</v>
      </c>
      <c r="P27" s="99"/>
      <c r="Q27" s="103" t="n">
        <v>26</v>
      </c>
      <c r="R27" s="42" t="n">
        <f aca="false">R26+8200</f>
        <v>967600</v>
      </c>
      <c r="S27" s="100" t="n">
        <f aca="false">S26+'記録表（被扶養者用）'!Q33</f>
        <v>0</v>
      </c>
      <c r="T27" s="105" t="n">
        <f aca="false">S27-R27</f>
        <v>-967600</v>
      </c>
    </row>
    <row r="28" customFormat="false" ht="13.5" hidden="false" customHeight="false" outlineLevel="0" collapsed="false">
      <c r="A28" s="99"/>
      <c r="B28" s="42" t="n">
        <v>27</v>
      </c>
      <c r="C28" s="42" t="n">
        <f aca="false">C27+8200</f>
        <v>221400</v>
      </c>
      <c r="D28" s="100" t="n">
        <f aca="false">D27+'記録表（被扶養者用）'!E34</f>
        <v>0</v>
      </c>
      <c r="E28" s="101" t="n">
        <f aca="false">D28-C28</f>
        <v>-221400</v>
      </c>
      <c r="F28" s="102"/>
      <c r="G28" s="103" t="n">
        <v>27</v>
      </c>
      <c r="H28" s="42" t="n">
        <f aca="false">H27+8200</f>
        <v>475600</v>
      </c>
      <c r="I28" s="100" t="n">
        <f aca="false">I27+'記録表（被扶養者用）'!I34</f>
        <v>0</v>
      </c>
      <c r="J28" s="101" t="n">
        <f aca="false">I28-H28</f>
        <v>-475600</v>
      </c>
      <c r="K28" s="102"/>
      <c r="L28" s="103" t="n">
        <v>27</v>
      </c>
      <c r="M28" s="42" t="n">
        <f aca="false">M27+8200</f>
        <v>721600</v>
      </c>
      <c r="N28" s="100" t="n">
        <f aca="false">N27+'記録表（被扶養者用）'!M34</f>
        <v>0</v>
      </c>
      <c r="O28" s="104" t="n">
        <f aca="false">N28-M28</f>
        <v>-721600</v>
      </c>
      <c r="P28" s="99"/>
      <c r="Q28" s="103" t="n">
        <v>27</v>
      </c>
      <c r="R28" s="42" t="n">
        <f aca="false">R27+8200</f>
        <v>975800</v>
      </c>
      <c r="S28" s="100" t="n">
        <f aca="false">S27+'記録表（被扶養者用）'!Q34</f>
        <v>0</v>
      </c>
      <c r="T28" s="105" t="n">
        <f aca="false">S28-R28</f>
        <v>-975800</v>
      </c>
    </row>
    <row r="29" customFormat="false" ht="13.5" hidden="false" customHeight="false" outlineLevel="0" collapsed="false">
      <c r="A29" s="99"/>
      <c r="B29" s="42" t="n">
        <v>28</v>
      </c>
      <c r="C29" s="42" t="n">
        <f aca="false">C28+8200</f>
        <v>229600</v>
      </c>
      <c r="D29" s="100" t="n">
        <f aca="false">D28+'記録表（被扶養者用）'!E35</f>
        <v>0</v>
      </c>
      <c r="E29" s="101" t="n">
        <f aca="false">D29-C29</f>
        <v>-229600</v>
      </c>
      <c r="F29" s="102"/>
      <c r="G29" s="103" t="n">
        <v>28</v>
      </c>
      <c r="H29" s="42" t="n">
        <f aca="false">H28+8200</f>
        <v>483800</v>
      </c>
      <c r="I29" s="100" t="n">
        <f aca="false">I28+'記録表（被扶養者用）'!I35</f>
        <v>0</v>
      </c>
      <c r="J29" s="101" t="n">
        <f aca="false">I29-H29</f>
        <v>-483800</v>
      </c>
      <c r="K29" s="102"/>
      <c r="L29" s="103" t="n">
        <v>28</v>
      </c>
      <c r="M29" s="42" t="n">
        <f aca="false">M28+8200</f>
        <v>729800</v>
      </c>
      <c r="N29" s="100" t="n">
        <f aca="false">N28+'記録表（被扶養者用）'!M35</f>
        <v>0</v>
      </c>
      <c r="O29" s="104" t="n">
        <f aca="false">N29-M29</f>
        <v>-729800</v>
      </c>
      <c r="P29" s="99"/>
      <c r="Q29" s="103" t="n">
        <v>28</v>
      </c>
      <c r="R29" s="42" t="n">
        <f aca="false">R28+8200</f>
        <v>984000</v>
      </c>
      <c r="S29" s="100" t="n">
        <f aca="false">S28+'記録表（被扶養者用）'!Q35</f>
        <v>0</v>
      </c>
      <c r="T29" s="105" t="n">
        <f aca="false">S29-R29</f>
        <v>-984000</v>
      </c>
    </row>
    <row r="30" customFormat="false" ht="13.5" hidden="false" customHeight="false" outlineLevel="0" collapsed="false">
      <c r="A30" s="99"/>
      <c r="B30" s="42" t="n">
        <v>29</v>
      </c>
      <c r="C30" s="42" t="n">
        <f aca="false">C29+8200</f>
        <v>237800</v>
      </c>
      <c r="D30" s="100" t="n">
        <f aca="false">D29+'記録表（被扶養者用）'!E36</f>
        <v>0</v>
      </c>
      <c r="E30" s="101" t="n">
        <f aca="false">D30-C30</f>
        <v>-237800</v>
      </c>
      <c r="F30" s="102"/>
      <c r="G30" s="103" t="n">
        <v>29</v>
      </c>
      <c r="H30" s="42" t="n">
        <f aca="false">H29+8200</f>
        <v>492000</v>
      </c>
      <c r="I30" s="100" t="n">
        <f aca="false">I29+'記録表（被扶養者用）'!I36</f>
        <v>0</v>
      </c>
      <c r="J30" s="101" t="n">
        <f aca="false">I30-H30</f>
        <v>-492000</v>
      </c>
      <c r="K30" s="102"/>
      <c r="L30" s="103" t="n">
        <v>29</v>
      </c>
      <c r="M30" s="42" t="n">
        <f aca="false">M29+8200</f>
        <v>738000</v>
      </c>
      <c r="N30" s="100" t="n">
        <f aca="false">N29+'記録表（被扶養者用）'!M36</f>
        <v>0</v>
      </c>
      <c r="O30" s="104" t="n">
        <f aca="false">N30-M30</f>
        <v>-738000</v>
      </c>
      <c r="P30" s="99"/>
      <c r="Q30" s="103" t="n">
        <v>29</v>
      </c>
      <c r="R30" s="42" t="n">
        <f aca="false">R29+8200</f>
        <v>992200</v>
      </c>
      <c r="S30" s="100" t="n">
        <f aca="false">S29+'記録表（被扶養者用）'!Q36</f>
        <v>0</v>
      </c>
      <c r="T30" s="105" t="n">
        <f aca="false">S30-R30</f>
        <v>-992200</v>
      </c>
    </row>
    <row r="31" customFormat="false" ht="13.5" hidden="false" customHeight="false" outlineLevel="0" collapsed="false">
      <c r="A31" s="99"/>
      <c r="B31" s="42" t="n">
        <v>30</v>
      </c>
      <c r="C31" s="42" t="n">
        <f aca="false">C30+8200</f>
        <v>246000</v>
      </c>
      <c r="D31" s="100" t="n">
        <f aca="false">D30+'記録表（被扶養者用）'!E37</f>
        <v>0</v>
      </c>
      <c r="E31" s="101" t="n">
        <f aca="false">D31-C31</f>
        <v>-246000</v>
      </c>
      <c r="F31" s="102"/>
      <c r="G31" s="103" t="n">
        <v>30</v>
      </c>
      <c r="H31" s="42" t="n">
        <f aca="false">H30+8200</f>
        <v>500200</v>
      </c>
      <c r="I31" s="100" t="n">
        <f aca="false">I30+'記録表（被扶養者用）'!I37</f>
        <v>0</v>
      </c>
      <c r="J31" s="101" t="n">
        <f aca="false">I31-H31</f>
        <v>-500200</v>
      </c>
      <c r="K31" s="102"/>
      <c r="L31" s="103" t="n">
        <v>30</v>
      </c>
      <c r="M31" s="42" t="n">
        <f aca="false">M30+8200</f>
        <v>746200</v>
      </c>
      <c r="N31" s="100" t="n">
        <f aca="false">N30+'記録表（被扶養者用）'!M37</f>
        <v>0</v>
      </c>
      <c r="O31" s="104" t="n">
        <f aca="false">N31-M31</f>
        <v>-746200</v>
      </c>
      <c r="P31" s="99"/>
      <c r="Q31" s="103" t="n">
        <v>30</v>
      </c>
      <c r="R31" s="42" t="n">
        <f aca="false">R30+8200</f>
        <v>1000400</v>
      </c>
      <c r="S31" s="100" t="n">
        <f aca="false">S30+'記録表（被扶養者用）'!Q37</f>
        <v>0</v>
      </c>
      <c r="T31" s="105" t="n">
        <f aca="false">S31-R31</f>
        <v>-1000400</v>
      </c>
    </row>
    <row r="32" customFormat="false" ht="14.25" hidden="false" customHeight="false" outlineLevel="0" collapsed="false">
      <c r="A32" s="106"/>
      <c r="B32" s="47" t="n">
        <v>31</v>
      </c>
      <c r="C32" s="47" t="n">
        <f aca="false">C31+8200</f>
        <v>254200</v>
      </c>
      <c r="D32" s="107" t="n">
        <f aca="false">D31+'記録表（被扶養者用）'!E38</f>
        <v>0</v>
      </c>
      <c r="E32" s="108" t="n">
        <f aca="false">D32-C32</f>
        <v>-254200</v>
      </c>
      <c r="F32" s="109"/>
      <c r="G32" s="110"/>
      <c r="H32" s="47"/>
      <c r="I32" s="107"/>
      <c r="J32" s="111"/>
      <c r="K32" s="109"/>
      <c r="L32" s="110" t="n">
        <v>31</v>
      </c>
      <c r="M32" s="47" t="n">
        <f aca="false">M31+8200</f>
        <v>754400</v>
      </c>
      <c r="N32" s="107" t="n">
        <f aca="false">N31+'記録表（被扶養者用）'!M38</f>
        <v>0</v>
      </c>
      <c r="O32" s="112" t="n">
        <f aca="false">N32-M32</f>
        <v>-754400</v>
      </c>
      <c r="P32" s="106"/>
      <c r="Q32" s="110" t="n">
        <v>31</v>
      </c>
      <c r="R32" s="47" t="n">
        <f aca="false">R31+8200</f>
        <v>1008600</v>
      </c>
      <c r="S32" s="107" t="n">
        <f aca="false">S31+'記録表（被扶養者用）'!Q38</f>
        <v>0</v>
      </c>
      <c r="T32" s="113" t="n">
        <f aca="false">S32-R32</f>
        <v>-1008600</v>
      </c>
    </row>
  </sheetData>
  <sheetProtection sheet="true" password="cf6a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7:18:28Z</dcterms:created>
  <dc:creator/>
  <dc:description/>
  <dc:language>en-US</dc:language>
  <cp:lastModifiedBy>0007081</cp:lastModifiedBy>
  <cp:lastPrinted>2024-08-21T07:31:57Z</cp:lastPrinted>
  <dcterms:modified xsi:type="dcterms:W3CDTF">2025-08-19T04:11:37Z</dcterms:modified>
  <cp:revision>0</cp:revision>
  <dc:subject/>
  <dc:title/>
</cp:coreProperties>
</file>