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港別着陸回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1"/>
        <rFont val="Noto Sans"/>
        <family val="2"/>
      </rPr>
      <t xml:space="preserve">空港別着陸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６１年度～平成２２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石垣</t>
  </si>
  <si>
    <t xml:space="preserve">国内</t>
  </si>
  <si>
    <t xml:space="preserve">国際</t>
  </si>
  <si>
    <t xml:space="preserve">合計</t>
  </si>
  <si>
    <t xml:space="preserve">宮古</t>
  </si>
  <si>
    <t xml:space="preserve">久米島</t>
  </si>
  <si>
    <t xml:space="preserve">与那国</t>
  </si>
  <si>
    <t xml:space="preserve">南大東</t>
  </si>
  <si>
    <t xml:space="preserve">北大東</t>
  </si>
  <si>
    <t xml:space="preserve">伊江島</t>
  </si>
  <si>
    <t xml:space="preserve">粟国</t>
  </si>
  <si>
    <t xml:space="preserve">慶良間</t>
  </si>
  <si>
    <t xml:space="preserve">多良間</t>
  </si>
  <si>
    <t xml:space="preserve">波照間</t>
  </si>
  <si>
    <t xml:space="preserve">下地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27" min="3" style="1" width="10.62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3.5" hidden="false" customHeight="false" outlineLevel="0" collapsed="false">
      <c r="A2" s="4"/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</row>
    <row r="3" customFormat="false" ht="13.5" hidden="false" customHeight="false" outlineLevel="0" collapsed="false">
      <c r="A3" s="7" t="s">
        <v>27</v>
      </c>
      <c r="B3" s="8" t="s">
        <v>28</v>
      </c>
      <c r="C3" s="9" t="n">
        <v>6442</v>
      </c>
      <c r="D3" s="9" t="n">
        <v>6196</v>
      </c>
      <c r="E3" s="9" t="n">
        <v>6490</v>
      </c>
      <c r="F3" s="9" t="n">
        <v>6653</v>
      </c>
      <c r="G3" s="9" t="n">
        <v>7101</v>
      </c>
      <c r="H3" s="9" t="n">
        <v>7597</v>
      </c>
      <c r="I3" s="9" t="n">
        <v>7876</v>
      </c>
      <c r="J3" s="9" t="n">
        <v>8145</v>
      </c>
      <c r="K3" s="9" t="n">
        <v>8648</v>
      </c>
      <c r="L3" s="9" t="n">
        <v>8868</v>
      </c>
      <c r="M3" s="9" t="n">
        <v>9087</v>
      </c>
      <c r="N3" s="9" t="n">
        <v>10340</v>
      </c>
      <c r="O3" s="9" t="n">
        <v>10857</v>
      </c>
      <c r="P3" s="9" t="n">
        <v>9945</v>
      </c>
      <c r="Q3" s="9" t="n">
        <v>9732</v>
      </c>
      <c r="R3" s="9" t="n">
        <v>9937</v>
      </c>
      <c r="S3" s="9" t="n">
        <v>10252</v>
      </c>
      <c r="T3" s="9" t="n">
        <v>12208</v>
      </c>
      <c r="U3" s="9" t="n">
        <v>12312</v>
      </c>
      <c r="V3" s="9" t="n">
        <v>12190</v>
      </c>
      <c r="W3" s="9" t="n">
        <v>11952</v>
      </c>
      <c r="X3" s="9" t="n">
        <v>12130</v>
      </c>
      <c r="Y3" s="9" t="n">
        <v>11841</v>
      </c>
      <c r="Z3" s="9" t="n">
        <v>12263</v>
      </c>
      <c r="AA3" s="9" t="n">
        <v>11379</v>
      </c>
    </row>
    <row r="4" customFormat="false" ht="13.5" hidden="false" customHeight="false" outlineLevel="0" collapsed="false">
      <c r="A4" s="10"/>
      <c r="B4" s="11" t="s">
        <v>29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2</v>
      </c>
      <c r="M4" s="12" t="n">
        <v>8</v>
      </c>
      <c r="N4" s="12" t="n">
        <v>1</v>
      </c>
      <c r="O4" s="12" t="n">
        <v>1</v>
      </c>
      <c r="P4" s="12" t="n">
        <v>5</v>
      </c>
      <c r="Q4" s="12" t="n">
        <v>0</v>
      </c>
      <c r="R4" s="12" t="n">
        <v>0</v>
      </c>
      <c r="S4" s="12" t="n">
        <v>11</v>
      </c>
      <c r="T4" s="12" t="n">
        <v>0</v>
      </c>
      <c r="U4" s="12" t="n">
        <v>0</v>
      </c>
      <c r="V4" s="12" t="n">
        <v>11</v>
      </c>
      <c r="W4" s="12" t="n">
        <v>17</v>
      </c>
      <c r="X4" s="12" t="n">
        <v>16</v>
      </c>
      <c r="Y4" s="12" t="n">
        <v>42</v>
      </c>
      <c r="Z4" s="12" t="n">
        <v>90</v>
      </c>
      <c r="AA4" s="12" t="n">
        <v>150</v>
      </c>
    </row>
    <row r="5" customFormat="false" ht="13.5" hidden="false" customHeight="false" outlineLevel="0" collapsed="false">
      <c r="A5" s="13"/>
      <c r="B5" s="14" t="s">
        <v>30</v>
      </c>
      <c r="C5" s="15" t="n">
        <f aca="false">C3+C4</f>
        <v>6442</v>
      </c>
      <c r="D5" s="15" t="n">
        <f aca="false">D3+D4</f>
        <v>6196</v>
      </c>
      <c r="E5" s="15" t="n">
        <f aca="false">E3+E4</f>
        <v>6490</v>
      </c>
      <c r="F5" s="15" t="n">
        <f aca="false">F3+F4</f>
        <v>6653</v>
      </c>
      <c r="G5" s="15" t="n">
        <f aca="false">G3+G4</f>
        <v>7101</v>
      </c>
      <c r="H5" s="15" t="n">
        <f aca="false">H3+H4</f>
        <v>7598</v>
      </c>
      <c r="I5" s="15" t="n">
        <f aca="false">I3+I4</f>
        <v>7876</v>
      </c>
      <c r="J5" s="15" t="n">
        <f aca="false">J3+J4</f>
        <v>8145</v>
      </c>
      <c r="K5" s="15" t="n">
        <f aca="false">K3+K4</f>
        <v>8648</v>
      </c>
      <c r="L5" s="15" t="n">
        <f aca="false">L3+L4</f>
        <v>8870</v>
      </c>
      <c r="M5" s="15" t="n">
        <f aca="false">M3+M4</f>
        <v>9095</v>
      </c>
      <c r="N5" s="15" t="n">
        <f aca="false">N3+N4</f>
        <v>10341</v>
      </c>
      <c r="O5" s="15" t="n">
        <f aca="false">O3+O4</f>
        <v>10858</v>
      </c>
      <c r="P5" s="15" t="n">
        <f aca="false">P3+P4</f>
        <v>9950</v>
      </c>
      <c r="Q5" s="15" t="n">
        <f aca="false">Q3+Q4</f>
        <v>9732</v>
      </c>
      <c r="R5" s="15" t="n">
        <f aca="false">R3+R4</f>
        <v>9937</v>
      </c>
      <c r="S5" s="15" t="n">
        <f aca="false">S3+S4</f>
        <v>10263</v>
      </c>
      <c r="T5" s="15" t="n">
        <f aca="false">T3+T4</f>
        <v>12208</v>
      </c>
      <c r="U5" s="15" t="n">
        <f aca="false">U3+U4</f>
        <v>12312</v>
      </c>
      <c r="V5" s="15" t="n">
        <f aca="false">V3+V4</f>
        <v>12201</v>
      </c>
      <c r="W5" s="15" t="n">
        <f aca="false">W3+W4</f>
        <v>11969</v>
      </c>
      <c r="X5" s="15" t="n">
        <f aca="false">X3+X4</f>
        <v>12146</v>
      </c>
      <c r="Y5" s="15" t="n">
        <f aca="false">Y3+Y4</f>
        <v>11883</v>
      </c>
      <c r="Z5" s="15" t="n">
        <f aca="false">Z3+Z4</f>
        <v>12353</v>
      </c>
      <c r="AA5" s="15" t="n">
        <f aca="false">AA3+AA4</f>
        <v>11529</v>
      </c>
    </row>
    <row r="6" customFormat="false" ht="13.5" hidden="false" customHeight="false" outlineLevel="0" collapsed="false">
      <c r="A6" s="7" t="s">
        <v>31</v>
      </c>
      <c r="B6" s="8" t="s">
        <v>28</v>
      </c>
      <c r="C6" s="9" t="n">
        <v>4035</v>
      </c>
      <c r="D6" s="9" t="n">
        <v>3759</v>
      </c>
      <c r="E6" s="9" t="n">
        <v>4000</v>
      </c>
      <c r="F6" s="9" t="n">
        <v>4337</v>
      </c>
      <c r="G6" s="9" t="n">
        <v>4913</v>
      </c>
      <c r="H6" s="9" t="n">
        <v>4908</v>
      </c>
      <c r="I6" s="9" t="n">
        <v>4884</v>
      </c>
      <c r="J6" s="9" t="n">
        <v>5724</v>
      </c>
      <c r="K6" s="9" t="n">
        <v>6548</v>
      </c>
      <c r="L6" s="9" t="n">
        <v>6881</v>
      </c>
      <c r="M6" s="9" t="n">
        <v>6814</v>
      </c>
      <c r="N6" s="9" t="n">
        <v>7430</v>
      </c>
      <c r="O6" s="9" t="n">
        <v>7940</v>
      </c>
      <c r="P6" s="9" t="n">
        <v>7653</v>
      </c>
      <c r="Q6" s="9" t="n">
        <v>7712</v>
      </c>
      <c r="R6" s="9" t="n">
        <v>8550</v>
      </c>
      <c r="S6" s="9" t="n">
        <v>9131</v>
      </c>
      <c r="T6" s="9" t="n">
        <v>8476</v>
      </c>
      <c r="U6" s="9" t="n">
        <v>7731</v>
      </c>
      <c r="V6" s="9" t="n">
        <v>7736</v>
      </c>
      <c r="W6" s="9" t="n">
        <v>7762</v>
      </c>
      <c r="X6" s="9" t="n">
        <v>7684</v>
      </c>
      <c r="Y6" s="9" t="n">
        <v>7600</v>
      </c>
      <c r="Z6" s="9" t="n">
        <v>7347</v>
      </c>
      <c r="AA6" s="9" t="n">
        <v>7063</v>
      </c>
    </row>
    <row r="7" customFormat="false" ht="13.5" hidden="false" customHeight="false" outlineLevel="0" collapsed="false">
      <c r="A7" s="10"/>
      <c r="B7" s="11" t="s">
        <v>2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2</v>
      </c>
      <c r="N7" s="12" t="n">
        <v>2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2</v>
      </c>
      <c r="Y7" s="12" t="n">
        <v>1</v>
      </c>
      <c r="Z7" s="12" t="n">
        <v>0</v>
      </c>
      <c r="AA7" s="12" t="n">
        <v>1</v>
      </c>
    </row>
    <row r="8" customFormat="false" ht="13.5" hidden="false" customHeight="false" outlineLevel="0" collapsed="false">
      <c r="A8" s="13"/>
      <c r="B8" s="14" t="s">
        <v>30</v>
      </c>
      <c r="C8" s="15" t="n">
        <f aca="false">C6+C7</f>
        <v>4035</v>
      </c>
      <c r="D8" s="15" t="n">
        <f aca="false">D6+D7</f>
        <v>3759</v>
      </c>
      <c r="E8" s="15" t="n">
        <f aca="false">E6+E7</f>
        <v>4000</v>
      </c>
      <c r="F8" s="15" t="n">
        <f aca="false">F6+F7</f>
        <v>4337</v>
      </c>
      <c r="G8" s="15" t="n">
        <f aca="false">G6+G7</f>
        <v>4913</v>
      </c>
      <c r="H8" s="15" t="n">
        <f aca="false">H6+H7</f>
        <v>4908</v>
      </c>
      <c r="I8" s="15" t="n">
        <f aca="false">I6+I7</f>
        <v>4884</v>
      </c>
      <c r="J8" s="15" t="n">
        <f aca="false">J6+J7</f>
        <v>5724</v>
      </c>
      <c r="K8" s="15" t="n">
        <f aca="false">K6+K7</f>
        <v>6548</v>
      </c>
      <c r="L8" s="15" t="n">
        <f aca="false">L6+L7</f>
        <v>6881</v>
      </c>
      <c r="M8" s="15" t="n">
        <f aca="false">M6+M7</f>
        <v>6816</v>
      </c>
      <c r="N8" s="15" t="n">
        <f aca="false">N6+N7</f>
        <v>7432</v>
      </c>
      <c r="O8" s="15" t="n">
        <f aca="false">O6+O7</f>
        <v>7940</v>
      </c>
      <c r="P8" s="15" t="n">
        <f aca="false">P6+P7</f>
        <v>7653</v>
      </c>
      <c r="Q8" s="15" t="n">
        <f aca="false">Q6+Q7</f>
        <v>7712</v>
      </c>
      <c r="R8" s="15" t="n">
        <f aca="false">R6+R7</f>
        <v>8550</v>
      </c>
      <c r="S8" s="15" t="n">
        <f aca="false">S6+S7</f>
        <v>9131</v>
      </c>
      <c r="T8" s="15" t="n">
        <f aca="false">T6+T7</f>
        <v>8476</v>
      </c>
      <c r="U8" s="15" t="n">
        <f aca="false">U6+U7</f>
        <v>7731</v>
      </c>
      <c r="V8" s="15" t="n">
        <f aca="false">V6+V7</f>
        <v>7736</v>
      </c>
      <c r="W8" s="15" t="n">
        <f aca="false">W6+W7</f>
        <v>7762</v>
      </c>
      <c r="X8" s="15" t="n">
        <f aca="false">X6+X7</f>
        <v>7686</v>
      </c>
      <c r="Y8" s="15" t="n">
        <f aca="false">Y6+Y7</f>
        <v>7601</v>
      </c>
      <c r="Z8" s="15" t="n">
        <f aca="false">Z6+Z7</f>
        <v>7347</v>
      </c>
      <c r="AA8" s="15" t="n">
        <f aca="false">AA6+AA7</f>
        <v>7064</v>
      </c>
    </row>
    <row r="9" customFormat="false" ht="13.5" hidden="false" customHeight="false" outlineLevel="0" collapsed="false">
      <c r="A9" s="7" t="s">
        <v>32</v>
      </c>
      <c r="B9" s="8" t="s">
        <v>28</v>
      </c>
      <c r="C9" s="9" t="n">
        <v>2429</v>
      </c>
      <c r="D9" s="9" t="n">
        <v>2364</v>
      </c>
      <c r="E9" s="9" t="n">
        <v>2458</v>
      </c>
      <c r="F9" s="9" t="n">
        <v>2541</v>
      </c>
      <c r="G9" s="9" t="n">
        <v>2545</v>
      </c>
      <c r="H9" s="9" t="n">
        <v>2666</v>
      </c>
      <c r="I9" s="9" t="n">
        <v>2671</v>
      </c>
      <c r="J9" s="9" t="n">
        <v>2647</v>
      </c>
      <c r="K9" s="9" t="n">
        <v>2777</v>
      </c>
      <c r="L9" s="9" t="n">
        <v>2820</v>
      </c>
      <c r="M9" s="9" t="n">
        <v>2807</v>
      </c>
      <c r="N9" s="9" t="n">
        <v>2354</v>
      </c>
      <c r="O9" s="9" t="n">
        <v>2125</v>
      </c>
      <c r="P9" s="9" t="n">
        <v>2021</v>
      </c>
      <c r="Q9" s="9" t="n">
        <v>2023</v>
      </c>
      <c r="R9" s="9" t="n">
        <v>2125</v>
      </c>
      <c r="S9" s="9" t="n">
        <v>2319</v>
      </c>
      <c r="T9" s="9" t="n">
        <v>2365</v>
      </c>
      <c r="U9" s="9" t="n">
        <v>2332</v>
      </c>
      <c r="V9" s="9" t="n">
        <v>2338</v>
      </c>
      <c r="W9" s="9" t="n">
        <v>2438</v>
      </c>
      <c r="X9" s="9" t="n">
        <v>2538</v>
      </c>
      <c r="Y9" s="9" t="n">
        <v>2548</v>
      </c>
      <c r="Z9" s="9" t="n">
        <v>2520</v>
      </c>
      <c r="AA9" s="9" t="n">
        <v>2448</v>
      </c>
    </row>
    <row r="10" customFormat="false" ht="13.5" hidden="false" customHeight="false" outlineLevel="0" collapsed="false">
      <c r="A10" s="10"/>
      <c r="B10" s="11" t="s">
        <v>2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</row>
    <row r="11" customFormat="false" ht="13.5" hidden="false" customHeight="false" outlineLevel="0" collapsed="false">
      <c r="A11" s="13"/>
      <c r="B11" s="14" t="s">
        <v>30</v>
      </c>
      <c r="C11" s="15" t="n">
        <f aca="false">C9+C10</f>
        <v>2429</v>
      </c>
      <c r="D11" s="15" t="n">
        <f aca="false">D9+D10</f>
        <v>2364</v>
      </c>
      <c r="E11" s="15" t="n">
        <f aca="false">E9+E10</f>
        <v>2458</v>
      </c>
      <c r="F11" s="15" t="n">
        <f aca="false">F9+F10</f>
        <v>2541</v>
      </c>
      <c r="G11" s="15" t="n">
        <f aca="false">G9+G10</f>
        <v>2545</v>
      </c>
      <c r="H11" s="15" t="n">
        <f aca="false">H9+H10</f>
        <v>2666</v>
      </c>
      <c r="I11" s="15" t="n">
        <f aca="false">I9+I10</f>
        <v>2671</v>
      </c>
      <c r="J11" s="15" t="n">
        <f aca="false">J9+J10</f>
        <v>2647</v>
      </c>
      <c r="K11" s="15" t="n">
        <f aca="false">K9+K10</f>
        <v>2777</v>
      </c>
      <c r="L11" s="15" t="n">
        <f aca="false">L9+L10</f>
        <v>2820</v>
      </c>
      <c r="M11" s="15" t="n">
        <f aca="false">M9+M10</f>
        <v>2807</v>
      </c>
      <c r="N11" s="15" t="n">
        <f aca="false">N9+N10</f>
        <v>2354</v>
      </c>
      <c r="O11" s="15" t="n">
        <f aca="false">O9+O10</f>
        <v>2125</v>
      </c>
      <c r="P11" s="15" t="n">
        <f aca="false">P9+P10</f>
        <v>2021</v>
      </c>
      <c r="Q11" s="15" t="n">
        <f aca="false">Q9+Q10</f>
        <v>2023</v>
      </c>
      <c r="R11" s="15" t="n">
        <f aca="false">R9+R10</f>
        <v>2125</v>
      </c>
      <c r="S11" s="15" t="n">
        <f aca="false">S9+S10</f>
        <v>2319</v>
      </c>
      <c r="T11" s="15" t="n">
        <f aca="false">T9+T10</f>
        <v>2365</v>
      </c>
      <c r="U11" s="15" t="n">
        <f aca="false">U9+U10</f>
        <v>2332</v>
      </c>
      <c r="V11" s="15" t="n">
        <f aca="false">V9+V10</f>
        <v>2338</v>
      </c>
      <c r="W11" s="15" t="n">
        <f aca="false">W9+W10</f>
        <v>2438</v>
      </c>
      <c r="X11" s="15" t="n">
        <f aca="false">X9+X10</f>
        <v>2538</v>
      </c>
      <c r="Y11" s="15" t="n">
        <f aca="false">Y9+Y10</f>
        <v>2548</v>
      </c>
      <c r="Z11" s="15" t="n">
        <f aca="false">Z9+Z10</f>
        <v>2520</v>
      </c>
      <c r="AA11" s="15" t="n">
        <f aca="false">AA9+AA10</f>
        <v>2448</v>
      </c>
    </row>
    <row r="12" customFormat="false" ht="13.5" hidden="false" customHeight="false" outlineLevel="0" collapsed="false">
      <c r="A12" s="7" t="s">
        <v>33</v>
      </c>
      <c r="B12" s="8" t="s">
        <v>28</v>
      </c>
      <c r="C12" s="9" t="n">
        <v>1045</v>
      </c>
      <c r="D12" s="9" t="n">
        <v>696</v>
      </c>
      <c r="E12" s="9" t="n">
        <v>793</v>
      </c>
      <c r="F12" s="9" t="n">
        <v>807</v>
      </c>
      <c r="G12" s="9" t="n">
        <v>886</v>
      </c>
      <c r="H12" s="9" t="n">
        <v>916</v>
      </c>
      <c r="I12" s="9" t="n">
        <v>948</v>
      </c>
      <c r="J12" s="9" t="n">
        <v>911</v>
      </c>
      <c r="K12" s="9" t="n">
        <v>816</v>
      </c>
      <c r="L12" s="9" t="n">
        <v>850</v>
      </c>
      <c r="M12" s="9" t="n">
        <v>832</v>
      </c>
      <c r="N12" s="9" t="n">
        <v>838</v>
      </c>
      <c r="O12" s="9" t="n">
        <v>831</v>
      </c>
      <c r="P12" s="9" t="n">
        <v>597</v>
      </c>
      <c r="Q12" s="9" t="n">
        <v>639</v>
      </c>
      <c r="R12" s="9" t="n">
        <v>785</v>
      </c>
      <c r="S12" s="9" t="n">
        <v>778</v>
      </c>
      <c r="T12" s="9" t="n">
        <v>824</v>
      </c>
      <c r="U12" s="9" t="n">
        <v>775</v>
      </c>
      <c r="V12" s="9" t="n">
        <v>794</v>
      </c>
      <c r="W12" s="9" t="n">
        <v>828</v>
      </c>
      <c r="X12" s="9" t="n">
        <v>906</v>
      </c>
      <c r="Y12" s="9" t="n">
        <v>896</v>
      </c>
      <c r="Z12" s="9" t="n">
        <v>925</v>
      </c>
      <c r="AA12" s="9" t="n">
        <v>870</v>
      </c>
    </row>
    <row r="13" customFormat="false" ht="13.5" hidden="false" customHeight="false" outlineLevel="0" collapsed="false">
      <c r="A13" s="10"/>
      <c r="B13" s="11" t="s">
        <v>2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2</v>
      </c>
      <c r="Y13" s="12" t="n">
        <v>8</v>
      </c>
      <c r="Z13" s="12" t="n">
        <v>0</v>
      </c>
      <c r="AA13" s="12" t="n">
        <v>0</v>
      </c>
    </row>
    <row r="14" customFormat="false" ht="13.5" hidden="false" customHeight="false" outlineLevel="0" collapsed="false">
      <c r="A14" s="13"/>
      <c r="B14" s="14" t="s">
        <v>30</v>
      </c>
      <c r="C14" s="15" t="n">
        <f aca="false">C12+C13</f>
        <v>1045</v>
      </c>
      <c r="D14" s="15" t="n">
        <f aca="false">D12+D13</f>
        <v>696</v>
      </c>
      <c r="E14" s="15" t="n">
        <f aca="false">E12+E13</f>
        <v>793</v>
      </c>
      <c r="F14" s="15" t="n">
        <f aca="false">F12+F13</f>
        <v>807</v>
      </c>
      <c r="G14" s="15" t="n">
        <f aca="false">G12+G13</f>
        <v>886</v>
      </c>
      <c r="H14" s="15" t="n">
        <f aca="false">H12+H13</f>
        <v>916</v>
      </c>
      <c r="I14" s="15" t="n">
        <f aca="false">I12+I13</f>
        <v>948</v>
      </c>
      <c r="J14" s="15" t="n">
        <f aca="false">J12+J13</f>
        <v>911</v>
      </c>
      <c r="K14" s="15" t="n">
        <f aca="false">K12+K13</f>
        <v>816</v>
      </c>
      <c r="L14" s="15" t="n">
        <f aca="false">L12+L13</f>
        <v>850</v>
      </c>
      <c r="M14" s="15" t="n">
        <f aca="false">M12+M13</f>
        <v>832</v>
      </c>
      <c r="N14" s="15" t="n">
        <f aca="false">N12+N13</f>
        <v>838</v>
      </c>
      <c r="O14" s="15" t="n">
        <f aca="false">O12+O13</f>
        <v>831</v>
      </c>
      <c r="P14" s="15" t="n">
        <f aca="false">P12+P13</f>
        <v>597</v>
      </c>
      <c r="Q14" s="15" t="n">
        <f aca="false">Q12+Q13</f>
        <v>639</v>
      </c>
      <c r="R14" s="15" t="n">
        <f aca="false">R12+R13</f>
        <v>785</v>
      </c>
      <c r="S14" s="15" t="n">
        <f aca="false">S12+S13</f>
        <v>778</v>
      </c>
      <c r="T14" s="15" t="n">
        <f aca="false">T12+T13</f>
        <v>824</v>
      </c>
      <c r="U14" s="15" t="n">
        <f aca="false">U12+U13</f>
        <v>775</v>
      </c>
      <c r="V14" s="15" t="n">
        <f aca="false">V12+V13</f>
        <v>794</v>
      </c>
      <c r="W14" s="15" t="n">
        <f aca="false">W12+W13</f>
        <v>828</v>
      </c>
      <c r="X14" s="15" t="n">
        <f aca="false">X12+X13</f>
        <v>908</v>
      </c>
      <c r="Y14" s="15" t="n">
        <f aca="false">Y12+Y13</f>
        <v>904</v>
      </c>
      <c r="Z14" s="15" t="n">
        <f aca="false">Z12+Z13</f>
        <v>925</v>
      </c>
      <c r="AA14" s="15" t="n">
        <f aca="false">AA12+AA13</f>
        <v>870</v>
      </c>
    </row>
    <row r="15" customFormat="false" ht="13.5" hidden="false" customHeight="false" outlineLevel="0" collapsed="false">
      <c r="A15" s="7" t="s">
        <v>34</v>
      </c>
      <c r="B15" s="8" t="s">
        <v>28</v>
      </c>
      <c r="C15" s="9" t="n">
        <v>646</v>
      </c>
      <c r="D15" s="9" t="n">
        <v>684</v>
      </c>
      <c r="E15" s="9" t="n">
        <v>709</v>
      </c>
      <c r="F15" s="9" t="n">
        <v>764</v>
      </c>
      <c r="G15" s="9" t="n">
        <v>735</v>
      </c>
      <c r="H15" s="9" t="n">
        <v>682</v>
      </c>
      <c r="I15" s="9" t="n">
        <v>684</v>
      </c>
      <c r="J15" s="9" t="n">
        <v>776</v>
      </c>
      <c r="K15" s="9" t="n">
        <v>879</v>
      </c>
      <c r="L15" s="9" t="n">
        <v>901</v>
      </c>
      <c r="M15" s="9" t="n">
        <v>976</v>
      </c>
      <c r="N15" s="9" t="n">
        <v>839</v>
      </c>
      <c r="O15" s="9" t="n">
        <v>823</v>
      </c>
      <c r="P15" s="9" t="n">
        <v>823</v>
      </c>
      <c r="Q15" s="9" t="n">
        <v>796</v>
      </c>
      <c r="R15" s="9" t="n">
        <v>835</v>
      </c>
      <c r="S15" s="9" t="n">
        <v>855</v>
      </c>
      <c r="T15" s="9" t="n">
        <v>810</v>
      </c>
      <c r="U15" s="9" t="n">
        <v>790</v>
      </c>
      <c r="V15" s="9" t="n">
        <v>825</v>
      </c>
      <c r="W15" s="9" t="n">
        <v>828</v>
      </c>
      <c r="X15" s="9" t="n">
        <v>768</v>
      </c>
      <c r="Y15" s="9" t="n">
        <v>802</v>
      </c>
      <c r="Z15" s="9" t="n">
        <v>782</v>
      </c>
      <c r="AA15" s="9" t="n">
        <v>789</v>
      </c>
    </row>
    <row r="16" customFormat="false" ht="13.5" hidden="false" customHeight="false" outlineLevel="0" collapsed="false">
      <c r="A16" s="10"/>
      <c r="B16" s="11" t="s">
        <v>2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</row>
    <row r="17" customFormat="false" ht="13.5" hidden="false" customHeight="false" outlineLevel="0" collapsed="false">
      <c r="A17" s="13"/>
      <c r="B17" s="14" t="s">
        <v>30</v>
      </c>
      <c r="C17" s="15" t="n">
        <f aca="false">C15+C16</f>
        <v>646</v>
      </c>
      <c r="D17" s="15" t="n">
        <f aca="false">D15+D16</f>
        <v>684</v>
      </c>
      <c r="E17" s="15" t="n">
        <f aca="false">E15+E16</f>
        <v>709</v>
      </c>
      <c r="F17" s="15" t="n">
        <f aca="false">F15+F16</f>
        <v>764</v>
      </c>
      <c r="G17" s="15" t="n">
        <f aca="false">G15+G16</f>
        <v>735</v>
      </c>
      <c r="H17" s="15" t="n">
        <f aca="false">H15+H16</f>
        <v>682</v>
      </c>
      <c r="I17" s="15" t="n">
        <f aca="false">I15+I16</f>
        <v>684</v>
      </c>
      <c r="J17" s="15" t="n">
        <f aca="false">J15+J16</f>
        <v>776</v>
      </c>
      <c r="K17" s="15" t="n">
        <f aca="false">K15+K16</f>
        <v>879</v>
      </c>
      <c r="L17" s="15" t="n">
        <f aca="false">L15+L16</f>
        <v>901</v>
      </c>
      <c r="M17" s="15" t="n">
        <f aca="false">M15+M16</f>
        <v>976</v>
      </c>
      <c r="N17" s="15" t="n">
        <f aca="false">N15+N16</f>
        <v>839</v>
      </c>
      <c r="O17" s="15" t="n">
        <f aca="false">O15+O16</f>
        <v>823</v>
      </c>
      <c r="P17" s="15" t="n">
        <f aca="false">P15+P16</f>
        <v>823</v>
      </c>
      <c r="Q17" s="15" t="n">
        <f aca="false">Q15+Q16</f>
        <v>796</v>
      </c>
      <c r="R17" s="15" t="n">
        <f aca="false">R15+R16</f>
        <v>835</v>
      </c>
      <c r="S17" s="15" t="n">
        <f aca="false">S15+S16</f>
        <v>855</v>
      </c>
      <c r="T17" s="15" t="n">
        <f aca="false">T15+T16</f>
        <v>810</v>
      </c>
      <c r="U17" s="15" t="n">
        <f aca="false">U15+U16</f>
        <v>790</v>
      </c>
      <c r="V17" s="15" t="n">
        <f aca="false">V15+V16</f>
        <v>825</v>
      </c>
      <c r="W17" s="15" t="n">
        <f aca="false">W15+W16</f>
        <v>828</v>
      </c>
      <c r="X17" s="15" t="n">
        <f aca="false">X15+X16</f>
        <v>768</v>
      </c>
      <c r="Y17" s="15" t="n">
        <f aca="false">Y15+Y16</f>
        <v>802</v>
      </c>
      <c r="Z17" s="15" t="n">
        <f aca="false">Z15+Z16</f>
        <v>782</v>
      </c>
      <c r="AA17" s="15" t="n">
        <f aca="false">AA15+AA16</f>
        <v>789</v>
      </c>
    </row>
    <row r="18" customFormat="false" ht="13.5" hidden="false" customHeight="false" outlineLevel="0" collapsed="false">
      <c r="A18" s="7" t="s">
        <v>35</v>
      </c>
      <c r="B18" s="8" t="s">
        <v>28</v>
      </c>
      <c r="C18" s="9" t="n">
        <v>233</v>
      </c>
      <c r="D18" s="9" t="n">
        <v>274</v>
      </c>
      <c r="E18" s="9" t="n">
        <v>293</v>
      </c>
      <c r="F18" s="9" t="n">
        <v>347</v>
      </c>
      <c r="G18" s="9" t="n">
        <v>325</v>
      </c>
      <c r="H18" s="9" t="n">
        <v>261</v>
      </c>
      <c r="I18" s="9" t="n">
        <v>267</v>
      </c>
      <c r="J18" s="9" t="n">
        <v>328</v>
      </c>
      <c r="K18" s="9" t="n">
        <v>368</v>
      </c>
      <c r="L18" s="9" t="n">
        <v>418</v>
      </c>
      <c r="M18" s="9" t="n">
        <v>480</v>
      </c>
      <c r="N18" s="9" t="n">
        <v>417</v>
      </c>
      <c r="O18" s="9" t="n">
        <v>410</v>
      </c>
      <c r="P18" s="9" t="n">
        <v>397</v>
      </c>
      <c r="Q18" s="9" t="n">
        <v>421</v>
      </c>
      <c r="R18" s="9" t="n">
        <v>386</v>
      </c>
      <c r="S18" s="9" t="n">
        <v>413</v>
      </c>
      <c r="T18" s="9" t="n">
        <v>397</v>
      </c>
      <c r="U18" s="9" t="n">
        <v>384</v>
      </c>
      <c r="V18" s="9" t="n">
        <v>401</v>
      </c>
      <c r="W18" s="9" t="n">
        <v>398</v>
      </c>
      <c r="X18" s="9" t="n">
        <v>398</v>
      </c>
      <c r="Y18" s="9" t="n">
        <v>401</v>
      </c>
      <c r="Z18" s="9" t="n">
        <v>392</v>
      </c>
      <c r="AA18" s="9" t="n">
        <v>380</v>
      </c>
    </row>
    <row r="19" customFormat="false" ht="13.5" hidden="false" customHeight="false" outlineLevel="0" collapsed="false">
      <c r="A19" s="10"/>
      <c r="B19" s="11" t="s">
        <v>2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</row>
    <row r="20" customFormat="false" ht="13.5" hidden="false" customHeight="false" outlineLevel="0" collapsed="false">
      <c r="A20" s="13"/>
      <c r="B20" s="14" t="s">
        <v>30</v>
      </c>
      <c r="C20" s="15" t="n">
        <f aca="false">C18+C19</f>
        <v>233</v>
      </c>
      <c r="D20" s="15" t="n">
        <f aca="false">D18+D19</f>
        <v>274</v>
      </c>
      <c r="E20" s="15" t="n">
        <f aca="false">E18+E19</f>
        <v>293</v>
      </c>
      <c r="F20" s="15" t="n">
        <f aca="false">F18+F19</f>
        <v>347</v>
      </c>
      <c r="G20" s="15" t="n">
        <f aca="false">G18+G19</f>
        <v>325</v>
      </c>
      <c r="H20" s="15" t="n">
        <f aca="false">H18+H19</f>
        <v>261</v>
      </c>
      <c r="I20" s="15" t="n">
        <f aca="false">I18+I19</f>
        <v>267</v>
      </c>
      <c r="J20" s="15" t="n">
        <f aca="false">J18+J19</f>
        <v>328</v>
      </c>
      <c r="K20" s="15" t="n">
        <f aca="false">K18+K19</f>
        <v>368</v>
      </c>
      <c r="L20" s="15" t="n">
        <f aca="false">L18+L19</f>
        <v>418</v>
      </c>
      <c r="M20" s="15" t="n">
        <f aca="false">M18+M19</f>
        <v>480</v>
      </c>
      <c r="N20" s="15" t="n">
        <f aca="false">N18+N19</f>
        <v>417</v>
      </c>
      <c r="O20" s="15" t="n">
        <f aca="false">O18+O19</f>
        <v>410</v>
      </c>
      <c r="P20" s="15" t="n">
        <f aca="false">P18+P19</f>
        <v>397</v>
      </c>
      <c r="Q20" s="15" t="n">
        <f aca="false">Q18+Q19</f>
        <v>421</v>
      </c>
      <c r="R20" s="15" t="n">
        <f aca="false">R18+R19</f>
        <v>386</v>
      </c>
      <c r="S20" s="15" t="n">
        <f aca="false">S18+S19</f>
        <v>413</v>
      </c>
      <c r="T20" s="15" t="n">
        <f aca="false">T18+T19</f>
        <v>397</v>
      </c>
      <c r="U20" s="15" t="n">
        <f aca="false">U18+U19</f>
        <v>384</v>
      </c>
      <c r="V20" s="15" t="n">
        <f aca="false">V18+V19</f>
        <v>401</v>
      </c>
      <c r="W20" s="15" t="n">
        <f aca="false">W18+W19</f>
        <v>398</v>
      </c>
      <c r="X20" s="15" t="n">
        <f aca="false">X18+X19</f>
        <v>398</v>
      </c>
      <c r="Y20" s="15" t="n">
        <f aca="false">Y18+Y19</f>
        <v>401</v>
      </c>
      <c r="Z20" s="15" t="n">
        <f aca="false">Z18+Z19</f>
        <v>392</v>
      </c>
      <c r="AA20" s="15" t="n">
        <f aca="false">AA18+AA19</f>
        <v>380</v>
      </c>
    </row>
    <row r="21" customFormat="false" ht="13.5" hidden="false" customHeight="false" outlineLevel="0" collapsed="false">
      <c r="A21" s="7" t="s">
        <v>36</v>
      </c>
      <c r="B21" s="8" t="s">
        <v>28</v>
      </c>
      <c r="C21" s="9" t="n">
        <v>107</v>
      </c>
      <c r="D21" s="9" t="n">
        <v>170</v>
      </c>
      <c r="E21" s="9" t="n">
        <v>103</v>
      </c>
      <c r="F21" s="9" t="n">
        <v>33</v>
      </c>
      <c r="G21" s="9" t="n">
        <v>44</v>
      </c>
      <c r="H21" s="9" t="n">
        <v>26</v>
      </c>
      <c r="I21" s="9" t="n">
        <v>13</v>
      </c>
      <c r="J21" s="9" t="n">
        <v>61</v>
      </c>
      <c r="K21" s="9" t="n">
        <v>168</v>
      </c>
      <c r="L21" s="9" t="n">
        <v>341</v>
      </c>
      <c r="M21" s="9" t="n">
        <v>349</v>
      </c>
      <c r="N21" s="9" t="n">
        <v>214</v>
      </c>
      <c r="O21" s="9" t="n">
        <v>147</v>
      </c>
      <c r="P21" s="9" t="n">
        <v>104</v>
      </c>
      <c r="Q21" s="9" t="n">
        <v>191</v>
      </c>
      <c r="R21" s="9" t="n">
        <v>252</v>
      </c>
      <c r="S21" s="9" t="n">
        <v>260</v>
      </c>
      <c r="T21" s="9" t="n">
        <v>227</v>
      </c>
      <c r="U21" s="9" t="n">
        <v>334</v>
      </c>
      <c r="V21" s="9" t="n">
        <v>234</v>
      </c>
      <c r="W21" s="9" t="n">
        <v>176</v>
      </c>
      <c r="X21" s="9" t="n">
        <v>122</v>
      </c>
      <c r="Y21" s="9" t="n">
        <v>60</v>
      </c>
      <c r="Z21" s="9" t="n">
        <v>12</v>
      </c>
      <c r="AA21" s="9" t="n">
        <v>19</v>
      </c>
    </row>
    <row r="22" customFormat="false" ht="13.5" hidden="false" customHeight="false" outlineLevel="0" collapsed="false">
      <c r="A22" s="10"/>
      <c r="B22" s="11" t="s">
        <v>2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</row>
    <row r="23" customFormat="false" ht="13.5" hidden="false" customHeight="false" outlineLevel="0" collapsed="false">
      <c r="A23" s="13"/>
      <c r="B23" s="14" t="s">
        <v>30</v>
      </c>
      <c r="C23" s="15" t="n">
        <f aca="false">C21+C22</f>
        <v>107</v>
      </c>
      <c r="D23" s="15" t="n">
        <f aca="false">D21+D22</f>
        <v>170</v>
      </c>
      <c r="E23" s="15" t="n">
        <f aca="false">E21+E22</f>
        <v>103</v>
      </c>
      <c r="F23" s="15" t="n">
        <f aca="false">F21+F22</f>
        <v>33</v>
      </c>
      <c r="G23" s="15" t="n">
        <f aca="false">G21+G22</f>
        <v>44</v>
      </c>
      <c r="H23" s="15" t="n">
        <f aca="false">H21+H22</f>
        <v>26</v>
      </c>
      <c r="I23" s="15" t="n">
        <f aca="false">I21+I22</f>
        <v>13</v>
      </c>
      <c r="J23" s="15" t="n">
        <f aca="false">J21+J22</f>
        <v>61</v>
      </c>
      <c r="K23" s="15" t="n">
        <f aca="false">K21+K22</f>
        <v>168</v>
      </c>
      <c r="L23" s="15" t="n">
        <f aca="false">L21+L22</f>
        <v>341</v>
      </c>
      <c r="M23" s="15" t="n">
        <f aca="false">M21+M22</f>
        <v>349</v>
      </c>
      <c r="N23" s="15" t="n">
        <f aca="false">N21+N22</f>
        <v>214</v>
      </c>
      <c r="O23" s="15" t="n">
        <f aca="false">O21+O22</f>
        <v>147</v>
      </c>
      <c r="P23" s="15" t="n">
        <f aca="false">P21+P22</f>
        <v>104</v>
      </c>
      <c r="Q23" s="15" t="n">
        <f aca="false">Q21+Q22</f>
        <v>191</v>
      </c>
      <c r="R23" s="15" t="n">
        <f aca="false">R21+R22</f>
        <v>252</v>
      </c>
      <c r="S23" s="15" t="n">
        <f aca="false">S21+S22</f>
        <v>260</v>
      </c>
      <c r="T23" s="15" t="n">
        <f aca="false">T21+T22</f>
        <v>227</v>
      </c>
      <c r="U23" s="15" t="n">
        <f aca="false">U21+U22</f>
        <v>334</v>
      </c>
      <c r="V23" s="15" t="n">
        <f aca="false">V21+V22</f>
        <v>234</v>
      </c>
      <c r="W23" s="15" t="n">
        <f aca="false">W21+W22</f>
        <v>176</v>
      </c>
      <c r="X23" s="15" t="n">
        <f aca="false">X21+X22</f>
        <v>122</v>
      </c>
      <c r="Y23" s="15" t="n">
        <f aca="false">Y21+Y22</f>
        <v>60</v>
      </c>
      <c r="Z23" s="15" t="n">
        <f aca="false">Z21+Z22</f>
        <v>12</v>
      </c>
      <c r="AA23" s="15" t="n">
        <f aca="false">AA21+AA22</f>
        <v>19</v>
      </c>
    </row>
    <row r="24" customFormat="false" ht="13.5" hidden="false" customHeight="false" outlineLevel="0" collapsed="false">
      <c r="A24" s="7" t="s">
        <v>37</v>
      </c>
      <c r="B24" s="8" t="s">
        <v>28</v>
      </c>
      <c r="C24" s="9" t="n">
        <v>886</v>
      </c>
      <c r="D24" s="9" t="n">
        <v>849</v>
      </c>
      <c r="E24" s="9" t="n">
        <v>924</v>
      </c>
      <c r="F24" s="9" t="n">
        <v>915</v>
      </c>
      <c r="G24" s="9" t="n">
        <v>1074</v>
      </c>
      <c r="H24" s="9" t="n">
        <v>1087</v>
      </c>
      <c r="I24" s="9" t="n">
        <v>1012</v>
      </c>
      <c r="J24" s="9" t="n">
        <v>1004</v>
      </c>
      <c r="K24" s="9" t="n">
        <v>1294</v>
      </c>
      <c r="L24" s="9" t="n">
        <v>1790</v>
      </c>
      <c r="M24" s="9" t="n">
        <v>1803</v>
      </c>
      <c r="N24" s="9" t="n">
        <v>1859</v>
      </c>
      <c r="O24" s="9" t="n">
        <v>2009</v>
      </c>
      <c r="P24" s="9" t="n">
        <v>2027</v>
      </c>
      <c r="Q24" s="9" t="n">
        <v>2445</v>
      </c>
      <c r="R24" s="9" t="n">
        <v>2505</v>
      </c>
      <c r="S24" s="9" t="n">
        <v>2118</v>
      </c>
      <c r="T24" s="9" t="n">
        <v>1812</v>
      </c>
      <c r="U24" s="9" t="n">
        <v>1671</v>
      </c>
      <c r="V24" s="9" t="n">
        <v>1294</v>
      </c>
      <c r="W24" s="9" t="n">
        <v>1138</v>
      </c>
      <c r="X24" s="9" t="n">
        <v>1131</v>
      </c>
      <c r="Y24" s="9" t="n">
        <v>1118</v>
      </c>
      <c r="Z24" s="9" t="n">
        <v>884</v>
      </c>
      <c r="AA24" s="9" t="n">
        <v>737</v>
      </c>
    </row>
    <row r="25" customFormat="false" ht="13.5" hidden="false" customHeight="false" outlineLevel="0" collapsed="false">
      <c r="A25" s="10"/>
      <c r="B25" s="11" t="s">
        <v>2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</row>
    <row r="26" customFormat="false" ht="13.5" hidden="false" customHeight="false" outlineLevel="0" collapsed="false">
      <c r="A26" s="13"/>
      <c r="B26" s="14" t="s">
        <v>30</v>
      </c>
      <c r="C26" s="15" t="n">
        <f aca="false">C24+C25</f>
        <v>886</v>
      </c>
      <c r="D26" s="15" t="n">
        <f aca="false">D24+D25</f>
        <v>849</v>
      </c>
      <c r="E26" s="15" t="n">
        <f aca="false">E24+E25</f>
        <v>924</v>
      </c>
      <c r="F26" s="15" t="n">
        <f aca="false">F24+F25</f>
        <v>915</v>
      </c>
      <c r="G26" s="15" t="n">
        <f aca="false">G24+G25</f>
        <v>1074</v>
      </c>
      <c r="H26" s="15" t="n">
        <f aca="false">H24+H25</f>
        <v>1087</v>
      </c>
      <c r="I26" s="15" t="n">
        <f aca="false">I24+I25</f>
        <v>1012</v>
      </c>
      <c r="J26" s="15" t="n">
        <f aca="false">J24+J25</f>
        <v>1004</v>
      </c>
      <c r="K26" s="15" t="n">
        <f aca="false">K24+K25</f>
        <v>1294</v>
      </c>
      <c r="L26" s="15" t="n">
        <f aca="false">L24+L25</f>
        <v>1790</v>
      </c>
      <c r="M26" s="15" t="n">
        <f aca="false">M24+M25</f>
        <v>1803</v>
      </c>
      <c r="N26" s="15" t="n">
        <f aca="false">N24+N25</f>
        <v>1859</v>
      </c>
      <c r="O26" s="15" t="n">
        <f aca="false">O24+O25</f>
        <v>2009</v>
      </c>
      <c r="P26" s="15" t="n">
        <f aca="false">P24+P25</f>
        <v>2027</v>
      </c>
      <c r="Q26" s="15" t="n">
        <f aca="false">Q24+Q25</f>
        <v>2445</v>
      </c>
      <c r="R26" s="15" t="n">
        <f aca="false">R24+R25</f>
        <v>2505</v>
      </c>
      <c r="S26" s="15" t="n">
        <f aca="false">S24+S25</f>
        <v>2118</v>
      </c>
      <c r="T26" s="15" t="n">
        <f aca="false">T24+T25</f>
        <v>1812</v>
      </c>
      <c r="U26" s="15" t="n">
        <f aca="false">U24+U25</f>
        <v>1671</v>
      </c>
      <c r="V26" s="15" t="n">
        <f aca="false">V24+V25</f>
        <v>1294</v>
      </c>
      <c r="W26" s="15" t="n">
        <f aca="false">W24+W25</f>
        <v>1138</v>
      </c>
      <c r="X26" s="15" t="n">
        <f aca="false">X24+X25</f>
        <v>1131</v>
      </c>
      <c r="Y26" s="15" t="n">
        <f aca="false">Y24+Y25</f>
        <v>1118</v>
      </c>
      <c r="Z26" s="15" t="n">
        <f aca="false">Z24+Z25</f>
        <v>884</v>
      </c>
      <c r="AA26" s="15" t="n">
        <f aca="false">AA24+AA25</f>
        <v>737</v>
      </c>
    </row>
    <row r="27" customFormat="false" ht="13.5" hidden="false" customHeight="false" outlineLevel="0" collapsed="false">
      <c r="A27" s="7" t="s">
        <v>38</v>
      </c>
      <c r="B27" s="8" t="s">
        <v>2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678</v>
      </c>
      <c r="L27" s="9" t="n">
        <v>1945</v>
      </c>
      <c r="M27" s="9" t="n">
        <v>1907</v>
      </c>
      <c r="N27" s="9" t="n">
        <v>1762</v>
      </c>
      <c r="O27" s="9" t="n">
        <v>1458</v>
      </c>
      <c r="P27" s="9" t="n">
        <v>1206</v>
      </c>
      <c r="Q27" s="9" t="n">
        <v>1114</v>
      </c>
      <c r="R27" s="9" t="n">
        <v>1129</v>
      </c>
      <c r="S27" s="9" t="n">
        <v>669</v>
      </c>
      <c r="T27" s="9" t="n">
        <v>631</v>
      </c>
      <c r="U27" s="9" t="n">
        <v>580</v>
      </c>
      <c r="V27" s="9" t="n">
        <v>508</v>
      </c>
      <c r="W27" s="9" t="n">
        <v>444</v>
      </c>
      <c r="X27" s="9" t="n">
        <v>330</v>
      </c>
      <c r="Y27" s="9" t="n">
        <v>89</v>
      </c>
      <c r="Z27" s="9" t="n">
        <v>41</v>
      </c>
      <c r="AA27" s="9" t="n">
        <v>12</v>
      </c>
    </row>
    <row r="28" customFormat="false" ht="13.5" hidden="false" customHeight="false" outlineLevel="0" collapsed="false">
      <c r="A28" s="10"/>
      <c r="B28" s="11" t="s">
        <v>2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</row>
    <row r="29" customFormat="false" ht="13.5" hidden="false" customHeight="false" outlineLevel="0" collapsed="false">
      <c r="A29" s="13"/>
      <c r="B29" s="14" t="s">
        <v>30</v>
      </c>
      <c r="C29" s="15" t="n">
        <f aca="false">C27+C28</f>
        <v>0</v>
      </c>
      <c r="D29" s="15" t="n">
        <f aca="false">D27+D28</f>
        <v>0</v>
      </c>
      <c r="E29" s="15" t="n">
        <f aca="false">E27+E28</f>
        <v>0</v>
      </c>
      <c r="F29" s="15" t="n">
        <f aca="false">F27+F28</f>
        <v>0</v>
      </c>
      <c r="G29" s="15" t="n">
        <f aca="false">G27+G28</f>
        <v>0</v>
      </c>
      <c r="H29" s="15" t="n">
        <f aca="false">H27+H28</f>
        <v>0</v>
      </c>
      <c r="I29" s="15" t="n">
        <f aca="false">I27+I28</f>
        <v>0</v>
      </c>
      <c r="J29" s="15" t="n">
        <f aca="false">J27+J28</f>
        <v>0</v>
      </c>
      <c r="K29" s="15" t="n">
        <f aca="false">K27+K28</f>
        <v>678</v>
      </c>
      <c r="L29" s="15" t="n">
        <f aca="false">L27+L28</f>
        <v>1945</v>
      </c>
      <c r="M29" s="15" t="n">
        <f aca="false">M27+M28</f>
        <v>1907</v>
      </c>
      <c r="N29" s="15" t="n">
        <f aca="false">N27+N28</f>
        <v>1762</v>
      </c>
      <c r="O29" s="15" t="n">
        <f aca="false">O27+O28</f>
        <v>1458</v>
      </c>
      <c r="P29" s="15" t="n">
        <f aca="false">P27+P28</f>
        <v>1206</v>
      </c>
      <c r="Q29" s="15" t="n">
        <f aca="false">Q27+Q28</f>
        <v>1114</v>
      </c>
      <c r="R29" s="15" t="n">
        <f aca="false">R27+R28</f>
        <v>1129</v>
      </c>
      <c r="S29" s="15" t="n">
        <f aca="false">S27+S28</f>
        <v>669</v>
      </c>
      <c r="T29" s="15" t="n">
        <f aca="false">T27+T28</f>
        <v>631</v>
      </c>
      <c r="U29" s="15" t="n">
        <f aca="false">U27+U28</f>
        <v>580</v>
      </c>
      <c r="V29" s="15" t="n">
        <f aca="false">V27+V28</f>
        <v>508</v>
      </c>
      <c r="W29" s="15" t="n">
        <f aca="false">W27+W28</f>
        <v>444</v>
      </c>
      <c r="X29" s="15" t="n">
        <f aca="false">X27+X28</f>
        <v>330</v>
      </c>
      <c r="Y29" s="15" t="n">
        <f aca="false">Y27+Y28</f>
        <v>89</v>
      </c>
      <c r="Z29" s="15" t="n">
        <f aca="false">Z27+Z28</f>
        <v>41</v>
      </c>
      <c r="AA29" s="15" t="n">
        <f aca="false">AA27+AA28</f>
        <v>12</v>
      </c>
    </row>
    <row r="30" customFormat="false" ht="13.5" hidden="false" customHeight="false" outlineLevel="0" collapsed="false">
      <c r="A30" s="7" t="s">
        <v>39</v>
      </c>
      <c r="B30" s="8" t="s">
        <v>28</v>
      </c>
      <c r="C30" s="9" t="n">
        <v>949</v>
      </c>
      <c r="D30" s="9" t="n">
        <v>1035</v>
      </c>
      <c r="E30" s="9" t="n">
        <v>1069</v>
      </c>
      <c r="F30" s="9" t="n">
        <v>1143</v>
      </c>
      <c r="G30" s="9" t="n">
        <v>1154</v>
      </c>
      <c r="H30" s="9" t="n">
        <v>1163</v>
      </c>
      <c r="I30" s="9" t="n">
        <v>1241</v>
      </c>
      <c r="J30" s="9" t="n">
        <v>1467</v>
      </c>
      <c r="K30" s="9" t="n">
        <v>1421</v>
      </c>
      <c r="L30" s="9" t="n">
        <v>1557</v>
      </c>
      <c r="M30" s="9" t="n">
        <v>1524</v>
      </c>
      <c r="N30" s="9" t="n">
        <v>1524</v>
      </c>
      <c r="O30" s="9" t="n">
        <v>1534</v>
      </c>
      <c r="P30" s="9" t="n">
        <v>1624</v>
      </c>
      <c r="Q30" s="9" t="n">
        <v>1715</v>
      </c>
      <c r="R30" s="9" t="n">
        <v>2005</v>
      </c>
      <c r="S30" s="9" t="n">
        <v>2587</v>
      </c>
      <c r="T30" s="9" t="n">
        <v>1899</v>
      </c>
      <c r="U30" s="9" t="n">
        <v>1088</v>
      </c>
      <c r="V30" s="9" t="n">
        <v>1054</v>
      </c>
      <c r="W30" s="9" t="n">
        <v>753</v>
      </c>
      <c r="X30" s="9" t="n">
        <v>750</v>
      </c>
      <c r="Y30" s="9" t="n">
        <v>769</v>
      </c>
      <c r="Z30" s="9" t="n">
        <v>748</v>
      </c>
      <c r="AA30" s="9" t="n">
        <v>745</v>
      </c>
    </row>
    <row r="31" customFormat="false" ht="13.5" hidden="false" customHeight="false" outlineLevel="0" collapsed="false">
      <c r="A31" s="10"/>
      <c r="B31" s="11" t="s">
        <v>2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</row>
    <row r="32" customFormat="false" ht="13.5" hidden="false" customHeight="false" outlineLevel="0" collapsed="false">
      <c r="A32" s="13"/>
      <c r="B32" s="16" t="s">
        <v>30</v>
      </c>
      <c r="C32" s="17" t="n">
        <f aca="false">C30+C31</f>
        <v>949</v>
      </c>
      <c r="D32" s="17" t="n">
        <f aca="false">D30+D31</f>
        <v>1035</v>
      </c>
      <c r="E32" s="17" t="n">
        <f aca="false">E30+E31</f>
        <v>1069</v>
      </c>
      <c r="F32" s="17" t="n">
        <f aca="false">F30+F31</f>
        <v>1143</v>
      </c>
      <c r="G32" s="17" t="n">
        <f aca="false">G30+G31</f>
        <v>1154</v>
      </c>
      <c r="H32" s="17" t="n">
        <f aca="false">H30+H31</f>
        <v>1163</v>
      </c>
      <c r="I32" s="17" t="n">
        <f aca="false">I30+I31</f>
        <v>1241</v>
      </c>
      <c r="J32" s="17" t="n">
        <f aca="false">J30+J31</f>
        <v>1467</v>
      </c>
      <c r="K32" s="17" t="n">
        <f aca="false">K30+K31</f>
        <v>1421</v>
      </c>
      <c r="L32" s="17" t="n">
        <f aca="false">L30+L31</f>
        <v>1557</v>
      </c>
      <c r="M32" s="17" t="n">
        <f aca="false">M30+M31</f>
        <v>1524</v>
      </c>
      <c r="N32" s="17" t="n">
        <f aca="false">N30+N31</f>
        <v>1524</v>
      </c>
      <c r="O32" s="17" t="n">
        <f aca="false">O30+O31</f>
        <v>1534</v>
      </c>
      <c r="P32" s="17" t="n">
        <f aca="false">P30+P31</f>
        <v>1624</v>
      </c>
      <c r="Q32" s="17" t="n">
        <f aca="false">Q30+Q31</f>
        <v>1715</v>
      </c>
      <c r="R32" s="17" t="n">
        <f aca="false">R30+R31</f>
        <v>2005</v>
      </c>
      <c r="S32" s="17" t="n">
        <f aca="false">S30+S31</f>
        <v>2587</v>
      </c>
      <c r="T32" s="17" t="n">
        <f aca="false">T30+T31</f>
        <v>1899</v>
      </c>
      <c r="U32" s="17" t="n">
        <f aca="false">U30+U31</f>
        <v>1088</v>
      </c>
      <c r="V32" s="17" t="n">
        <f aca="false">V30+V31</f>
        <v>1054</v>
      </c>
      <c r="W32" s="17" t="n">
        <f aca="false">W30+W31</f>
        <v>753</v>
      </c>
      <c r="X32" s="15" t="n">
        <f aca="false">X30+X31</f>
        <v>750</v>
      </c>
      <c r="Y32" s="15" t="n">
        <f aca="false">Y30+Y31</f>
        <v>769</v>
      </c>
      <c r="Z32" s="15" t="n">
        <f aca="false">Z30+Z31</f>
        <v>748</v>
      </c>
      <c r="AA32" s="15" t="n">
        <f aca="false">AA30+AA31</f>
        <v>745</v>
      </c>
    </row>
    <row r="33" customFormat="false" ht="13.5" hidden="false" customHeight="false" outlineLevel="0" collapsed="false">
      <c r="A33" s="7" t="s">
        <v>40</v>
      </c>
      <c r="B33" s="8" t="s">
        <v>28</v>
      </c>
      <c r="C33" s="9" t="n">
        <v>473</v>
      </c>
      <c r="D33" s="9" t="n">
        <v>459</v>
      </c>
      <c r="E33" s="9" t="n">
        <v>463</v>
      </c>
      <c r="F33" s="9" t="n">
        <v>486</v>
      </c>
      <c r="G33" s="9" t="n">
        <v>404</v>
      </c>
      <c r="H33" s="9" t="n">
        <v>368</v>
      </c>
      <c r="I33" s="9" t="n">
        <v>361</v>
      </c>
      <c r="J33" s="9" t="n">
        <v>443</v>
      </c>
      <c r="K33" s="9" t="n">
        <v>429</v>
      </c>
      <c r="L33" s="9" t="n">
        <v>493</v>
      </c>
      <c r="M33" s="9" t="n">
        <v>417</v>
      </c>
      <c r="N33" s="9" t="n">
        <v>417</v>
      </c>
      <c r="O33" s="9" t="n">
        <v>403</v>
      </c>
      <c r="P33" s="9" t="n">
        <v>401</v>
      </c>
      <c r="Q33" s="9" t="n">
        <v>414</v>
      </c>
      <c r="R33" s="9" t="n">
        <v>411</v>
      </c>
      <c r="S33" s="9" t="n">
        <v>366</v>
      </c>
      <c r="T33" s="9" t="n">
        <v>372</v>
      </c>
      <c r="U33" s="9" t="n">
        <v>368</v>
      </c>
      <c r="V33" s="9" t="n">
        <v>347</v>
      </c>
      <c r="W33" s="9" t="n">
        <v>394</v>
      </c>
      <c r="X33" s="9" t="n">
        <v>345</v>
      </c>
      <c r="Y33" s="9" t="n">
        <v>177</v>
      </c>
      <c r="Z33" s="9" t="n">
        <v>60</v>
      </c>
      <c r="AA33" s="9" t="n">
        <v>10</v>
      </c>
    </row>
    <row r="34" customFormat="false" ht="13.5" hidden="false" customHeight="false" outlineLevel="0" collapsed="false">
      <c r="A34" s="10"/>
      <c r="B34" s="11" t="s">
        <v>29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</row>
    <row r="35" customFormat="false" ht="13.5" hidden="false" customHeight="false" outlineLevel="0" collapsed="false">
      <c r="A35" s="13"/>
      <c r="B35" s="16" t="s">
        <v>30</v>
      </c>
      <c r="C35" s="17" t="n">
        <f aca="false">C33+C34</f>
        <v>473</v>
      </c>
      <c r="D35" s="17" t="n">
        <f aca="false">D33+D34</f>
        <v>459</v>
      </c>
      <c r="E35" s="17" t="n">
        <f aca="false">E33+E34</f>
        <v>463</v>
      </c>
      <c r="F35" s="17" t="n">
        <f aca="false">F33+F34</f>
        <v>486</v>
      </c>
      <c r="G35" s="17" t="n">
        <f aca="false">G33+G34</f>
        <v>404</v>
      </c>
      <c r="H35" s="17" t="n">
        <f aca="false">H33+H34</f>
        <v>368</v>
      </c>
      <c r="I35" s="17" t="n">
        <f aca="false">I33+I34</f>
        <v>361</v>
      </c>
      <c r="J35" s="17" t="n">
        <f aca="false">J33+J34</f>
        <v>443</v>
      </c>
      <c r="K35" s="17" t="n">
        <f aca="false">K33+K34</f>
        <v>429</v>
      </c>
      <c r="L35" s="17" t="n">
        <f aca="false">L33+L34</f>
        <v>493</v>
      </c>
      <c r="M35" s="17" t="n">
        <f aca="false">M33+M34</f>
        <v>417</v>
      </c>
      <c r="N35" s="17" t="n">
        <f aca="false">N33+N34</f>
        <v>417</v>
      </c>
      <c r="O35" s="17" t="n">
        <f aca="false">O33+O34</f>
        <v>403</v>
      </c>
      <c r="P35" s="17" t="n">
        <f aca="false">P33+P34</f>
        <v>401</v>
      </c>
      <c r="Q35" s="17" t="n">
        <f aca="false">Q33+Q34</f>
        <v>414</v>
      </c>
      <c r="R35" s="17" t="n">
        <f aca="false">R33+R34</f>
        <v>411</v>
      </c>
      <c r="S35" s="17" t="n">
        <f aca="false">S33+S34</f>
        <v>366</v>
      </c>
      <c r="T35" s="17" t="n">
        <f aca="false">T33+T34</f>
        <v>372</v>
      </c>
      <c r="U35" s="17" t="n">
        <f aca="false">U33+U34</f>
        <v>368</v>
      </c>
      <c r="V35" s="17" t="n">
        <f aca="false">V33+V34</f>
        <v>347</v>
      </c>
      <c r="W35" s="17" t="n">
        <f aca="false">W33+W34</f>
        <v>394</v>
      </c>
      <c r="X35" s="15" t="n">
        <f aca="false">X33+X34</f>
        <v>345</v>
      </c>
      <c r="Y35" s="15" t="n">
        <f aca="false">Y33+Y34</f>
        <v>177</v>
      </c>
      <c r="Z35" s="15" t="n">
        <f aca="false">Z33+Z34</f>
        <v>60</v>
      </c>
      <c r="AA35" s="15" t="n">
        <f aca="false">AA33+AA34</f>
        <v>10</v>
      </c>
    </row>
    <row r="36" customFormat="false" ht="13.5" hidden="false" customHeight="false" outlineLevel="0" collapsed="false">
      <c r="A36" s="7" t="s">
        <v>41</v>
      </c>
      <c r="B36" s="8" t="s">
        <v>28</v>
      </c>
      <c r="C36" s="9" t="n">
        <v>3410</v>
      </c>
      <c r="D36" s="9" t="n">
        <v>3794</v>
      </c>
      <c r="E36" s="9" t="n">
        <v>2689</v>
      </c>
      <c r="F36" s="9" t="n">
        <v>2897</v>
      </c>
      <c r="G36" s="9" t="n">
        <v>3101</v>
      </c>
      <c r="H36" s="9" t="n">
        <v>3495</v>
      </c>
      <c r="I36" s="9" t="n">
        <v>4337</v>
      </c>
      <c r="J36" s="9" t="n">
        <v>3900</v>
      </c>
      <c r="K36" s="9" t="n">
        <v>3246</v>
      </c>
      <c r="L36" s="9" t="n">
        <v>1934</v>
      </c>
      <c r="M36" s="9" t="n">
        <v>1882</v>
      </c>
      <c r="N36" s="9" t="n">
        <v>1746</v>
      </c>
      <c r="O36" s="9" t="n">
        <v>1946</v>
      </c>
      <c r="P36" s="9" t="n">
        <v>1649</v>
      </c>
      <c r="Q36" s="9" t="n">
        <v>1207</v>
      </c>
      <c r="R36" s="9" t="n">
        <v>864</v>
      </c>
      <c r="S36" s="9" t="n">
        <v>1045</v>
      </c>
      <c r="T36" s="9" t="n">
        <v>1548</v>
      </c>
      <c r="U36" s="9" t="n">
        <v>1486</v>
      </c>
      <c r="V36" s="9" t="n">
        <v>1203</v>
      </c>
      <c r="W36" s="9" t="n">
        <v>1922</v>
      </c>
      <c r="X36" s="9" t="n">
        <v>2317</v>
      </c>
      <c r="Y36" s="9" t="n">
        <v>2513</v>
      </c>
      <c r="Z36" s="9" t="n">
        <v>2513</v>
      </c>
      <c r="AA36" s="9" t="n">
        <v>1879</v>
      </c>
    </row>
    <row r="37" customFormat="false" ht="13.5" hidden="false" customHeight="false" outlineLevel="0" collapsed="false">
      <c r="A37" s="10"/>
      <c r="B37" s="11" t="s">
        <v>29</v>
      </c>
      <c r="C37" s="12" t="n">
        <v>15</v>
      </c>
      <c r="D37" s="12" t="n">
        <v>37</v>
      </c>
      <c r="E37" s="12" t="n">
        <v>59</v>
      </c>
      <c r="F37" s="12" t="n">
        <v>75</v>
      </c>
      <c r="G37" s="12" t="n">
        <v>17</v>
      </c>
      <c r="H37" s="12" t="n">
        <v>8</v>
      </c>
      <c r="I37" s="12" t="n">
        <v>5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</row>
    <row r="38" customFormat="false" ht="13.5" hidden="false" customHeight="false" outlineLevel="0" collapsed="false">
      <c r="A38" s="13"/>
      <c r="B38" s="18" t="s">
        <v>30</v>
      </c>
      <c r="C38" s="15" t="n">
        <f aca="false">C36+C37</f>
        <v>3425</v>
      </c>
      <c r="D38" s="15" t="n">
        <f aca="false">D36+D37</f>
        <v>3831</v>
      </c>
      <c r="E38" s="15" t="n">
        <f aca="false">E36+E37</f>
        <v>2748</v>
      </c>
      <c r="F38" s="15" t="n">
        <f aca="false">F36+F37</f>
        <v>2972</v>
      </c>
      <c r="G38" s="15" t="n">
        <f aca="false">G36+G37</f>
        <v>3118</v>
      </c>
      <c r="H38" s="15" t="n">
        <f aca="false">H36+H37</f>
        <v>3503</v>
      </c>
      <c r="I38" s="15" t="n">
        <f aca="false">I36+I37</f>
        <v>4342</v>
      </c>
      <c r="J38" s="15" t="n">
        <f aca="false">J36+J37</f>
        <v>3900</v>
      </c>
      <c r="K38" s="15" t="n">
        <f aca="false">K36+K37</f>
        <v>3246</v>
      </c>
      <c r="L38" s="15" t="n">
        <f aca="false">L36+L37</f>
        <v>1934</v>
      </c>
      <c r="M38" s="15" t="n">
        <f aca="false">M36+M37</f>
        <v>1882</v>
      </c>
      <c r="N38" s="15" t="n">
        <f aca="false">N36+N37</f>
        <v>1746</v>
      </c>
      <c r="O38" s="15" t="n">
        <f aca="false">O36+O37</f>
        <v>1946</v>
      </c>
      <c r="P38" s="15" t="n">
        <f aca="false">P36+P37</f>
        <v>1649</v>
      </c>
      <c r="Q38" s="15" t="n">
        <f aca="false">Q36+Q37</f>
        <v>1207</v>
      </c>
      <c r="R38" s="15" t="n">
        <f aca="false">R36+R37</f>
        <v>864</v>
      </c>
      <c r="S38" s="15" t="n">
        <f aca="false">S36+S37</f>
        <v>1045</v>
      </c>
      <c r="T38" s="15" t="n">
        <f aca="false">T36+T37</f>
        <v>1548</v>
      </c>
      <c r="U38" s="15" t="n">
        <f aca="false">U36+U37</f>
        <v>1486</v>
      </c>
      <c r="V38" s="15" t="n">
        <f aca="false">V36+V37</f>
        <v>1203</v>
      </c>
      <c r="W38" s="15" t="n">
        <f aca="false">W36+W37</f>
        <v>1922</v>
      </c>
      <c r="X38" s="15" t="n">
        <f aca="false">X36+X37</f>
        <v>2317</v>
      </c>
      <c r="Y38" s="15" t="n">
        <f aca="false">Y36+Y37</f>
        <v>2513</v>
      </c>
      <c r="Z38" s="15" t="n">
        <f aca="false">Z36+Z37</f>
        <v>2513</v>
      </c>
      <c r="AA38" s="15" t="n">
        <f aca="false">AA36+AA37</f>
        <v>1879</v>
      </c>
    </row>
  </sheetData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dcterms:modified xsi:type="dcterms:W3CDTF">2019-03-06T23:39:25Z</dcterms:modified>
  <cp:revision>0</cp:revision>
  <dc:subject/>
  <dc:title/>
</cp:coreProperties>
</file>