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口動態総覧，性・保健所・市町村別（実数）" sheetId="1" state="visible" r:id="rId2"/>
    <sheet name="人口動態総覧，性・保健所・市町村別（率）" sheetId="2" state="visible" r:id="rId3"/>
  </sheets>
  <definedNames>
    <definedName function="false" hidden="false" localSheetId="0" name="_xlnm.Print_Area" vbProcedure="false">'人口動態総覧，性・保健所・市町村別（実数）'!$A$1:$AD$58</definedName>
    <definedName function="false" hidden="false" localSheetId="1" name="_xlnm.Print_Area" vbProcedure="false">'人口動態総覧，性・保健所・市町村別（率）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8">
  <si>
    <t xml:space="preserve">人口動態総覧，性・保健所・市町村別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20)</t>
    </r>
  </si>
  <si>
    <t xml:space="preserve">出　　　生　　　数</t>
  </si>
  <si>
    <t xml:space="preserve">死　　　亡　　　数</t>
  </si>
  <si>
    <t xml:space="preserve">乳児死亡数</t>
  </si>
  <si>
    <t xml:space="preserve">新生児
死亡数</t>
  </si>
  <si>
    <t xml:space="preserve">死　　　産　　　数</t>
  </si>
  <si>
    <t xml:space="preserve">周　産　期　死　亡　数</t>
  </si>
  <si>
    <t xml:space="preserve">総　数</t>
  </si>
  <si>
    <t xml:space="preserve">男</t>
  </si>
  <si>
    <t xml:space="preserve">女</t>
  </si>
  <si>
    <t xml:space="preserve">自然
増減数</t>
  </si>
  <si>
    <t xml:space="preserve">自　然</t>
  </si>
  <si>
    <t xml:space="preserve">人　工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　　
以後の死産</t>
    </r>
  </si>
  <si>
    <t xml:space="preserve">早　期
新生児
死　亡</t>
  </si>
  <si>
    <t xml:space="preserve">婚　姻
件　数</t>
  </si>
  <si>
    <t xml:space="preserve">離　婚
件　数</t>
  </si>
  <si>
    <t xml:space="preserve">沖　　　縄　　　県</t>
  </si>
  <si>
    <t xml:space="preserve">北 部 保 健 所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伊是名村</t>
  </si>
  <si>
    <t xml:space="preserve">中 部 保 健 所</t>
  </si>
  <si>
    <t xml:space="preserve">宜野湾市</t>
  </si>
  <si>
    <t xml:space="preserve">沖縄市</t>
  </si>
  <si>
    <t xml:space="preserve">うるま市</t>
  </si>
  <si>
    <t xml:space="preserve">恩納村</t>
  </si>
  <si>
    <t xml:space="preserve">宜野座村</t>
  </si>
  <si>
    <t xml:space="preserve">金武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那覇市保健所</t>
  </si>
  <si>
    <t xml:space="preserve">那覇市</t>
  </si>
  <si>
    <t xml:space="preserve">南 部 保 健 所</t>
  </si>
  <si>
    <t xml:space="preserve">浦添市</t>
  </si>
  <si>
    <t xml:space="preserve">糸満市</t>
  </si>
  <si>
    <t xml:space="preserve">豊見城市</t>
  </si>
  <si>
    <t xml:space="preserve">南城市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八重瀬町</t>
  </si>
  <si>
    <t xml:space="preserve">宮 古 保 健 所</t>
  </si>
  <si>
    <t xml:space="preserve">宮古島市</t>
  </si>
  <si>
    <t xml:space="preserve">多良間村</t>
  </si>
  <si>
    <t xml:space="preserve">八重山 保健所</t>
  </si>
  <si>
    <t xml:space="preserve">石垣市</t>
  </si>
  <si>
    <t xml:space="preserve">竹富町</t>
  </si>
  <si>
    <t xml:space="preserve">与那国町</t>
  </si>
  <si>
    <t xml:space="preserve">注：</t>
  </si>
  <si>
    <t xml:space="preserve">市町村の分類は、出生は子の住所、死亡は死亡者の住所、死産は母の住所、婚姻は夫の住所、</t>
  </si>
  <si>
    <t xml:space="preserve">離婚は別居する前の住所による。</t>
  </si>
  <si>
    <t xml:space="preserve">人口動態総覧（率）、保健所・市町村別</t>
  </si>
  <si>
    <t xml:space="preserve">出生</t>
  </si>
  <si>
    <t xml:space="preserve">死亡</t>
  </si>
  <si>
    <t xml:space="preserve">自然増減</t>
  </si>
  <si>
    <t xml:space="preserve">乳児死亡</t>
  </si>
  <si>
    <t xml:space="preserve">新生児死亡</t>
  </si>
  <si>
    <t xml:space="preserve">   死 産（出 産 千 対）</t>
  </si>
  <si>
    <t xml:space="preserve">周産期死亡</t>
  </si>
  <si>
    <t xml:space="preserve">婚　姻</t>
  </si>
  <si>
    <t xml:space="preserve">離婚</t>
  </si>
  <si>
    <t xml:space="preserve">（人  口  千  対）</t>
  </si>
  <si>
    <t xml:space="preserve">（出  生  千  対）</t>
  </si>
  <si>
    <t xml:space="preserve">総数</t>
  </si>
  <si>
    <t xml:space="preserve">自然</t>
  </si>
  <si>
    <t xml:space="preserve">人工</t>
  </si>
  <si>
    <r>
      <rPr>
        <sz val="6"/>
        <rFont val="Noto Sans"/>
        <family val="2"/>
      </rPr>
      <t xml:space="preserve">（出産千対</t>
    </r>
    <r>
      <rPr>
        <sz val="6"/>
        <rFont val="ＭＳ 明朝"/>
        <family val="1"/>
        <charset val="128"/>
      </rPr>
      <t xml:space="preserve">)</t>
    </r>
  </si>
  <si>
    <t xml:space="preserve"> （人 口 千 対）</t>
  </si>
  <si>
    <r>
      <rPr>
        <sz val="9"/>
        <rFont val="Noto Sans"/>
        <family val="2"/>
      </rPr>
      <t xml:space="preserve">乳児・新生児死亡率は出生千対、死産率は出産（出生＋死産）千対、周産期死亡率は出産（出生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）</t>
    </r>
  </si>
  <si>
    <t xml:space="preserve">千対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[$-409]@"/>
    <numFmt numFmtId="168" formatCode="#,##0.0_ "/>
    <numFmt numFmtId="169" formatCode="_ * #,##0_ ;_ * \-#,##0_ ;_ * \-_ ;_ @_ "/>
    <numFmt numFmtId="170" formatCode="0;&quot;△ &quot;0"/>
    <numFmt numFmtId="171" formatCode="_ * #,##0.0_ ;_ * \-#,##0.0_ ;_ * \-_ ;_ @_ "/>
    <numFmt numFmtId="172" formatCode="0.0;&quot;△ &quot;0.0"/>
    <numFmt numFmtId="173" formatCode="_ * #,##0.00_ ;_ * \-#,##0.0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T34" colorId="64" zoomScale="115" zoomScaleNormal="115" zoomScalePageLayoutView="100" workbookViewId="0">
      <selection pane="topLeft" activeCell="AH7" activeCellId="0" sqref="AH7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99"/>
    <col collapsed="false" customWidth="true" hidden="false" outlineLevel="0" max="3" min="3" style="3" width="10.25"/>
    <col collapsed="false" customWidth="true" hidden="false" outlineLevel="0" max="10" min="4" style="1" width="9.62"/>
    <col collapsed="false" customWidth="true" hidden="false" outlineLevel="0" max="11" min="11" style="4" width="1.25"/>
    <col collapsed="false" customWidth="true" hidden="false" outlineLevel="0" max="12" min="12" style="1" width="3.12"/>
    <col collapsed="false" customWidth="true" hidden="false" outlineLevel="0" max="13" min="13" style="2" width="3.99"/>
    <col collapsed="false" customWidth="true" hidden="false" outlineLevel="0" max="14" min="14" style="3" width="10.25"/>
    <col collapsed="false" customWidth="true" hidden="false" outlineLevel="0" max="15" min="15" style="1" width="9.12"/>
    <col collapsed="false" customWidth="true" hidden="false" outlineLevel="0" max="16" min="16" style="5" width="9.12"/>
    <col collapsed="false" customWidth="true" hidden="false" outlineLevel="0" max="18" min="17" style="1" width="9.12"/>
    <col collapsed="false" customWidth="true" hidden="false" outlineLevel="0" max="21" min="19" style="1" width="9.87"/>
    <col collapsed="false" customWidth="true" hidden="false" outlineLevel="0" max="22" min="22" style="4" width="2.87"/>
    <col collapsed="false" customWidth="true" hidden="false" outlineLevel="0" max="23" min="23" style="1" width="3.12"/>
    <col collapsed="false" customWidth="true" hidden="false" outlineLevel="0" max="24" min="24" style="2" width="3.99"/>
    <col collapsed="false" customWidth="true" hidden="false" outlineLevel="0" max="25" min="25" style="3" width="10.62"/>
    <col collapsed="false" customWidth="true" hidden="false" outlineLevel="0" max="30" min="26" style="1" width="13.25"/>
    <col collapsed="false" customWidth="false" hidden="false" outlineLevel="0" max="257" min="31" style="1" width="5.62"/>
  </cols>
  <sheetData>
    <row r="1" s="8" customFormat="tru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9"/>
      <c r="N1" s="10"/>
      <c r="P1" s="11"/>
      <c r="V1" s="7"/>
      <c r="X1" s="9"/>
      <c r="Y1" s="10"/>
    </row>
    <row r="2" customFormat="false" ht="13.5" hidden="false" customHeight="true" outlineLevel="0" collapsed="false">
      <c r="I2" s="12" t="s">
        <v>1</v>
      </c>
      <c r="J2" s="12"/>
      <c r="T2" s="12" t="str">
        <f aca="false">I2</f>
        <v>令和2年(2020)</v>
      </c>
      <c r="U2" s="12"/>
      <c r="AD2" s="5" t="str">
        <f aca="false">I2</f>
        <v>令和2年(2020)</v>
      </c>
    </row>
    <row r="3" customFormat="false" ht="15.75" hidden="false" customHeight="true" outlineLevel="0" collapsed="false">
      <c r="A3" s="13"/>
      <c r="B3" s="14"/>
      <c r="C3" s="15"/>
      <c r="D3" s="16" t="s">
        <v>2</v>
      </c>
      <c r="E3" s="16"/>
      <c r="F3" s="16"/>
      <c r="G3" s="16" t="s">
        <v>3</v>
      </c>
      <c r="H3" s="16"/>
      <c r="I3" s="16"/>
      <c r="J3" s="17"/>
      <c r="L3" s="13"/>
      <c r="M3" s="14"/>
      <c r="N3" s="15"/>
      <c r="O3" s="18" t="s">
        <v>4</v>
      </c>
      <c r="P3" s="18"/>
      <c r="Q3" s="18"/>
      <c r="R3" s="19" t="s">
        <v>5</v>
      </c>
      <c r="S3" s="20" t="s">
        <v>6</v>
      </c>
      <c r="T3" s="20"/>
      <c r="U3" s="20"/>
      <c r="W3" s="13"/>
      <c r="X3" s="14"/>
      <c r="Y3" s="15"/>
      <c r="Z3" s="16" t="s">
        <v>7</v>
      </c>
      <c r="AA3" s="16"/>
      <c r="AB3" s="16"/>
      <c r="AC3" s="21"/>
      <c r="AD3" s="17"/>
    </row>
    <row r="4" s="29" customFormat="true" ht="33.75" hidden="false" customHeight="false" outlineLevel="0" collapsed="false">
      <c r="A4" s="22"/>
      <c r="B4" s="23"/>
      <c r="C4" s="24"/>
      <c r="D4" s="25" t="s">
        <v>8</v>
      </c>
      <c r="E4" s="25" t="s">
        <v>9</v>
      </c>
      <c r="F4" s="25" t="s">
        <v>10</v>
      </c>
      <c r="G4" s="25" t="s">
        <v>8</v>
      </c>
      <c r="H4" s="25" t="s">
        <v>9</v>
      </c>
      <c r="I4" s="25" t="s">
        <v>10</v>
      </c>
      <c r="J4" s="26" t="s">
        <v>11</v>
      </c>
      <c r="K4" s="4"/>
      <c r="L4" s="22"/>
      <c r="M4" s="23"/>
      <c r="N4" s="24"/>
      <c r="O4" s="25" t="s">
        <v>8</v>
      </c>
      <c r="P4" s="25" t="s">
        <v>9</v>
      </c>
      <c r="Q4" s="25" t="s">
        <v>10</v>
      </c>
      <c r="R4" s="19"/>
      <c r="S4" s="25" t="s">
        <v>8</v>
      </c>
      <c r="T4" s="25" t="s">
        <v>12</v>
      </c>
      <c r="U4" s="25" t="s">
        <v>13</v>
      </c>
      <c r="V4" s="4"/>
      <c r="W4" s="22"/>
      <c r="X4" s="23"/>
      <c r="Y4" s="24"/>
      <c r="Z4" s="25" t="s">
        <v>8</v>
      </c>
      <c r="AA4" s="27" t="s">
        <v>14</v>
      </c>
      <c r="AB4" s="19" t="s">
        <v>15</v>
      </c>
      <c r="AC4" s="28" t="s">
        <v>16</v>
      </c>
      <c r="AD4" s="26" t="s">
        <v>17</v>
      </c>
    </row>
    <row r="5" s="36" customFormat="true" ht="19.5" hidden="false" customHeight="true" outlineLevel="0" collapsed="false">
      <c r="A5" s="30" t="s">
        <v>18</v>
      </c>
      <c r="B5" s="31"/>
      <c r="C5" s="32"/>
      <c r="D5" s="33" t="n">
        <f aca="false">D6+D16+D28+D30+D46+D49</f>
        <v>14943</v>
      </c>
      <c r="E5" s="33" t="n">
        <f aca="false">E6+E16+E28+E30+E46+E49</f>
        <v>7637</v>
      </c>
      <c r="F5" s="33" t="n">
        <f aca="false">F6+F16+F28+F30+F46+F49</f>
        <v>7306</v>
      </c>
      <c r="G5" s="33" t="n">
        <f aca="false">G6+G16+G28+G30+G46+G49</f>
        <v>12390</v>
      </c>
      <c r="H5" s="33" t="n">
        <f aca="false">H6+H16+H28+H30+H46+H49</f>
        <v>6703</v>
      </c>
      <c r="I5" s="33" t="n">
        <f aca="false">I6+I16+I28+I30+I46+I49</f>
        <v>5687</v>
      </c>
      <c r="J5" s="34" t="n">
        <f aca="false">J6+J16+J28+J30+J46+J49</f>
        <v>2553</v>
      </c>
      <c r="K5" s="35"/>
      <c r="L5" s="30" t="s">
        <v>18</v>
      </c>
      <c r="M5" s="31"/>
      <c r="N5" s="32"/>
      <c r="O5" s="33" t="n">
        <f aca="false">O6+O16+O28+O30+O46+O49</f>
        <v>39</v>
      </c>
      <c r="P5" s="33" t="n">
        <f aca="false">P6+P16+P28+P30+P46+P49</f>
        <v>21</v>
      </c>
      <c r="Q5" s="33" t="n">
        <f aca="false">Q6+Q16+Q28+Q30+Q46+Q49</f>
        <v>18</v>
      </c>
      <c r="R5" s="33" t="n">
        <f aca="false">R6+R16+R28+R30+R46+R49</f>
        <v>19</v>
      </c>
      <c r="S5" s="33" t="n">
        <f aca="false">S6+S16+S28+S30+S46+S49</f>
        <v>323</v>
      </c>
      <c r="T5" s="33" t="n">
        <f aca="false">T6+T16+T28+T30+T46+T49</f>
        <v>153</v>
      </c>
      <c r="U5" s="33" t="n">
        <f aca="false">U6+U16+U28+U30+U46+U49</f>
        <v>170</v>
      </c>
      <c r="V5" s="35"/>
      <c r="W5" s="30" t="s">
        <v>18</v>
      </c>
      <c r="X5" s="31"/>
      <c r="Y5" s="32"/>
      <c r="Z5" s="33" t="n">
        <f aca="false">Z6+Z16+Z28+Z30+Z46+Z49</f>
        <v>52</v>
      </c>
      <c r="AA5" s="33" t="n">
        <f aca="false">AA6+AA16+AA28+AA30+AA46+AA49</f>
        <v>35</v>
      </c>
      <c r="AB5" s="33" t="n">
        <f aca="false">AB6+AB16+AB28+AB30+AB46+AB49</f>
        <v>17</v>
      </c>
      <c r="AC5" s="33" t="n">
        <f aca="false">AC6+AC16+AC28+AC30+AC46+AC49</f>
        <v>7376</v>
      </c>
      <c r="AD5" s="33" t="n">
        <f aca="false">AD6+AD16+AD28+AD30+AD46+AD49</f>
        <v>3410</v>
      </c>
    </row>
    <row r="6" s="42" customFormat="true" ht="22.5" hidden="false" customHeight="true" outlineLevel="0" collapsed="false">
      <c r="A6" s="37" t="n">
        <v>51</v>
      </c>
      <c r="B6" s="38" t="s">
        <v>19</v>
      </c>
      <c r="C6" s="39"/>
      <c r="D6" s="40" t="n">
        <f aca="false">SUM(D7:D15)</f>
        <v>935</v>
      </c>
      <c r="E6" s="40" t="n">
        <f aca="false">SUM(E7:E15)</f>
        <v>470</v>
      </c>
      <c r="F6" s="40" t="n">
        <f aca="false">SUM(F7:F15)</f>
        <v>465</v>
      </c>
      <c r="G6" s="40" t="n">
        <f aca="false">SUM(G7:G15)</f>
        <v>1081</v>
      </c>
      <c r="H6" s="40" t="n">
        <f aca="false">SUM(H7:H15)</f>
        <v>602</v>
      </c>
      <c r="I6" s="40" t="n">
        <f aca="false">SUM(I7:I15)</f>
        <v>479</v>
      </c>
      <c r="J6" s="34" t="n">
        <f aca="false">SUM(J7:J15)</f>
        <v>-146</v>
      </c>
      <c r="K6" s="38"/>
      <c r="L6" s="37" t="n">
        <v>51</v>
      </c>
      <c r="M6" s="38" t="s">
        <v>19</v>
      </c>
      <c r="N6" s="39"/>
      <c r="O6" s="41" t="n">
        <f aca="false">SUM(O7:O15)</f>
        <v>1</v>
      </c>
      <c r="P6" s="41" t="n">
        <f aca="false">SUM(P7:P15)</f>
        <v>1</v>
      </c>
      <c r="Q6" s="41" t="n">
        <f aca="false">SUM(Q7:Q15)</f>
        <v>0</v>
      </c>
      <c r="R6" s="41" t="n">
        <f aca="false">SUM(R7:R15)</f>
        <v>1</v>
      </c>
      <c r="S6" s="41" t="n">
        <f aca="false">SUM(S7:S15)</f>
        <v>21</v>
      </c>
      <c r="T6" s="41" t="n">
        <f aca="false">SUM(T7:T15)</f>
        <v>12</v>
      </c>
      <c r="U6" s="41" t="n">
        <f aca="false">SUM(U7:U15)</f>
        <v>9</v>
      </c>
      <c r="V6" s="38"/>
      <c r="W6" s="37" t="n">
        <v>51</v>
      </c>
      <c r="X6" s="38" t="s">
        <v>19</v>
      </c>
      <c r="Y6" s="39"/>
      <c r="Z6" s="41" t="n">
        <f aca="false">SUM(Z7:Z15)</f>
        <v>4</v>
      </c>
      <c r="AA6" s="41" t="n">
        <f aca="false">SUM(AA7:AA15)</f>
        <v>3</v>
      </c>
      <c r="AB6" s="41" t="n">
        <f aca="false">SUM(AB7:AB15)</f>
        <v>1</v>
      </c>
      <c r="AC6" s="41" t="n">
        <f aca="false">SUM(AC7:AC15)</f>
        <v>438</v>
      </c>
      <c r="AD6" s="41" t="n">
        <f aca="false">SUM(AD7:AD15)</f>
        <v>223</v>
      </c>
    </row>
    <row r="7" s="42" customFormat="true" ht="13.5" hidden="false" customHeight="true" outlineLevel="0" collapsed="false">
      <c r="A7" s="37"/>
      <c r="B7" s="38" t="n">
        <v>209</v>
      </c>
      <c r="C7" s="43" t="s">
        <v>20</v>
      </c>
      <c r="D7" s="40" t="n">
        <v>668</v>
      </c>
      <c r="E7" s="44" t="n">
        <v>334</v>
      </c>
      <c r="F7" s="44" t="n">
        <v>334</v>
      </c>
      <c r="G7" s="40" t="n">
        <v>537</v>
      </c>
      <c r="H7" s="44" t="n">
        <v>305</v>
      </c>
      <c r="I7" s="44" t="n">
        <v>232</v>
      </c>
      <c r="J7" s="34" t="n">
        <f aca="false">D7-G7</f>
        <v>131</v>
      </c>
      <c r="K7" s="35"/>
      <c r="L7" s="37"/>
      <c r="M7" s="38" t="n">
        <v>209</v>
      </c>
      <c r="N7" s="43" t="s">
        <v>20</v>
      </c>
      <c r="O7" s="41" t="n">
        <v>1</v>
      </c>
      <c r="P7" s="41" t="n">
        <v>1</v>
      </c>
      <c r="Q7" s="41" t="n">
        <v>0</v>
      </c>
      <c r="R7" s="41" t="n">
        <v>1</v>
      </c>
      <c r="S7" s="41" t="n">
        <f aca="false">SUM(T7:U7)</f>
        <v>15</v>
      </c>
      <c r="T7" s="41" t="n">
        <v>9</v>
      </c>
      <c r="U7" s="45" t="n">
        <v>6</v>
      </c>
      <c r="V7" s="35"/>
      <c r="W7" s="37"/>
      <c r="X7" s="38" t="n">
        <v>209</v>
      </c>
      <c r="Y7" s="43" t="s">
        <v>20</v>
      </c>
      <c r="Z7" s="41" t="n">
        <v>4</v>
      </c>
      <c r="AA7" s="45" t="n">
        <v>3</v>
      </c>
      <c r="AB7" s="45" t="n">
        <v>1</v>
      </c>
      <c r="AC7" s="45" t="n">
        <v>318</v>
      </c>
      <c r="AD7" s="45" t="n">
        <v>152</v>
      </c>
    </row>
    <row r="8" s="42" customFormat="true" ht="13.5" hidden="false" customHeight="true" outlineLevel="0" collapsed="false">
      <c r="A8" s="37"/>
      <c r="B8" s="38" t="n">
        <v>301</v>
      </c>
      <c r="C8" s="43" t="s">
        <v>21</v>
      </c>
      <c r="D8" s="40" t="n">
        <v>31</v>
      </c>
      <c r="E8" s="44" t="n">
        <v>15</v>
      </c>
      <c r="F8" s="44" t="n">
        <v>16</v>
      </c>
      <c r="G8" s="40" t="n">
        <v>74</v>
      </c>
      <c r="H8" s="44" t="n">
        <v>42</v>
      </c>
      <c r="I8" s="44" t="n">
        <v>32</v>
      </c>
      <c r="J8" s="34" t="n">
        <f aca="false">D8-G8</f>
        <v>-43</v>
      </c>
      <c r="K8" s="35"/>
      <c r="L8" s="37"/>
      <c r="M8" s="38" t="n">
        <v>301</v>
      </c>
      <c r="N8" s="43" t="s">
        <v>2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f aca="false">SUM(T8:U8)</f>
        <v>1</v>
      </c>
      <c r="T8" s="41" t="n">
        <v>0</v>
      </c>
      <c r="U8" s="41" t="n">
        <v>1</v>
      </c>
      <c r="V8" s="35"/>
      <c r="W8" s="37"/>
      <c r="X8" s="38" t="n">
        <v>301</v>
      </c>
      <c r="Y8" s="43" t="s">
        <v>21</v>
      </c>
      <c r="Z8" s="41" t="n">
        <v>0</v>
      </c>
      <c r="AA8" s="41" t="n">
        <v>0</v>
      </c>
      <c r="AB8" s="41" t="n">
        <v>0</v>
      </c>
      <c r="AC8" s="45" t="n">
        <v>13</v>
      </c>
      <c r="AD8" s="45" t="n">
        <v>5</v>
      </c>
    </row>
    <row r="9" s="42" customFormat="true" ht="13.5" hidden="false" customHeight="true" outlineLevel="0" collapsed="false">
      <c r="A9" s="37"/>
      <c r="B9" s="38" t="n">
        <v>302</v>
      </c>
      <c r="C9" s="43" t="s">
        <v>22</v>
      </c>
      <c r="D9" s="40" t="n">
        <v>19</v>
      </c>
      <c r="E9" s="44" t="n">
        <v>13</v>
      </c>
      <c r="F9" s="44" t="n">
        <v>6</v>
      </c>
      <c r="G9" s="40" t="n">
        <v>51</v>
      </c>
      <c r="H9" s="44" t="n">
        <v>24</v>
      </c>
      <c r="I9" s="44" t="n">
        <v>27</v>
      </c>
      <c r="J9" s="34" t="n">
        <f aca="false">D9-G9</f>
        <v>-32</v>
      </c>
      <c r="K9" s="35"/>
      <c r="L9" s="37"/>
      <c r="M9" s="38" t="n">
        <v>302</v>
      </c>
      <c r="N9" s="43" t="s">
        <v>22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f aca="false">SUM(T9:U9)</f>
        <v>2</v>
      </c>
      <c r="T9" s="41" t="n">
        <v>1</v>
      </c>
      <c r="U9" s="41" t="n">
        <v>1</v>
      </c>
      <c r="V9" s="35"/>
      <c r="W9" s="37"/>
      <c r="X9" s="38" t="n">
        <v>302</v>
      </c>
      <c r="Y9" s="43" t="s">
        <v>22</v>
      </c>
      <c r="Z9" s="41" t="n">
        <v>0</v>
      </c>
      <c r="AA9" s="41" t="n">
        <v>0</v>
      </c>
      <c r="AB9" s="41" t="n">
        <v>0</v>
      </c>
      <c r="AC9" s="45" t="n">
        <v>7</v>
      </c>
      <c r="AD9" s="45" t="n">
        <v>7</v>
      </c>
    </row>
    <row r="10" s="42" customFormat="true" ht="13.5" hidden="false" customHeight="true" outlineLevel="0" collapsed="false">
      <c r="A10" s="37"/>
      <c r="B10" s="38" t="n">
        <v>303</v>
      </c>
      <c r="C10" s="43" t="s">
        <v>23</v>
      </c>
      <c r="D10" s="40" t="n">
        <v>11</v>
      </c>
      <c r="E10" s="44" t="n">
        <v>8</v>
      </c>
      <c r="F10" s="44" t="n">
        <v>3</v>
      </c>
      <c r="G10" s="40" t="n">
        <v>24</v>
      </c>
      <c r="H10" s="44" t="n">
        <v>13</v>
      </c>
      <c r="I10" s="44" t="n">
        <v>11</v>
      </c>
      <c r="J10" s="34" t="n">
        <f aca="false">D10-G10</f>
        <v>-13</v>
      </c>
      <c r="K10" s="35"/>
      <c r="L10" s="37"/>
      <c r="M10" s="38" t="n">
        <v>303</v>
      </c>
      <c r="N10" s="43" t="s">
        <v>23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f aca="false">SUM(T10:U10)</f>
        <v>0</v>
      </c>
      <c r="T10" s="41" t="n">
        <v>0</v>
      </c>
      <c r="U10" s="41" t="n">
        <v>0</v>
      </c>
      <c r="V10" s="35"/>
      <c r="W10" s="37"/>
      <c r="X10" s="38" t="n">
        <v>303</v>
      </c>
      <c r="Y10" s="43" t="s">
        <v>23</v>
      </c>
      <c r="Z10" s="41" t="n">
        <v>0</v>
      </c>
      <c r="AA10" s="41" t="n">
        <v>0</v>
      </c>
      <c r="AB10" s="41" t="n">
        <v>0</v>
      </c>
      <c r="AC10" s="45" t="n">
        <v>3</v>
      </c>
      <c r="AD10" s="45" t="n">
        <v>2</v>
      </c>
    </row>
    <row r="11" s="42" customFormat="true" ht="13.5" hidden="false" customHeight="true" outlineLevel="0" collapsed="false">
      <c r="A11" s="37"/>
      <c r="B11" s="38" t="n">
        <v>306</v>
      </c>
      <c r="C11" s="43" t="s">
        <v>24</v>
      </c>
      <c r="D11" s="40" t="n">
        <v>72</v>
      </c>
      <c r="E11" s="44" t="n">
        <v>33</v>
      </c>
      <c r="F11" s="44" t="n">
        <v>39</v>
      </c>
      <c r="G11" s="40" t="n">
        <v>130</v>
      </c>
      <c r="H11" s="44" t="n">
        <v>70</v>
      </c>
      <c r="I11" s="44" t="n">
        <v>60</v>
      </c>
      <c r="J11" s="34" t="n">
        <f aca="false">D11-G11</f>
        <v>-58</v>
      </c>
      <c r="K11" s="35"/>
      <c r="L11" s="37"/>
      <c r="M11" s="38" t="n">
        <v>306</v>
      </c>
      <c r="N11" s="43" t="s">
        <v>24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f aca="false">SUM(T11:U11)</f>
        <v>2</v>
      </c>
      <c r="T11" s="41" t="n">
        <v>1</v>
      </c>
      <c r="U11" s="45" t="n">
        <v>1</v>
      </c>
      <c r="V11" s="35"/>
      <c r="W11" s="37"/>
      <c r="X11" s="38" t="n">
        <v>306</v>
      </c>
      <c r="Y11" s="43" t="s">
        <v>24</v>
      </c>
      <c r="Z11" s="41" t="n">
        <v>0</v>
      </c>
      <c r="AA11" s="41" t="n">
        <v>0</v>
      </c>
      <c r="AB11" s="41" t="n">
        <v>0</v>
      </c>
      <c r="AC11" s="45" t="n">
        <v>36</v>
      </c>
      <c r="AD11" s="45" t="n">
        <v>24</v>
      </c>
    </row>
    <row r="12" s="42" customFormat="true" ht="13.5" hidden="false" customHeight="true" outlineLevel="0" collapsed="false">
      <c r="A12" s="37"/>
      <c r="B12" s="38" t="n">
        <v>308</v>
      </c>
      <c r="C12" s="43" t="s">
        <v>25</v>
      </c>
      <c r="D12" s="40" t="n">
        <v>86</v>
      </c>
      <c r="E12" s="44" t="n">
        <v>42</v>
      </c>
      <c r="F12" s="44" t="n">
        <v>44</v>
      </c>
      <c r="G12" s="40" t="n">
        <v>179</v>
      </c>
      <c r="H12" s="44" t="n">
        <v>105</v>
      </c>
      <c r="I12" s="44" t="n">
        <v>74</v>
      </c>
      <c r="J12" s="34" t="n">
        <f aca="false">D12-G12</f>
        <v>-93</v>
      </c>
      <c r="K12" s="35"/>
      <c r="L12" s="37"/>
      <c r="M12" s="38" t="n">
        <v>308</v>
      </c>
      <c r="N12" s="43" t="s">
        <v>25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f aca="false">SUM(T12:U12)</f>
        <v>1</v>
      </c>
      <c r="T12" s="41" t="n">
        <v>1</v>
      </c>
      <c r="U12" s="45" t="n">
        <v>0</v>
      </c>
      <c r="V12" s="35"/>
      <c r="W12" s="37"/>
      <c r="X12" s="38" t="n">
        <v>308</v>
      </c>
      <c r="Y12" s="43" t="s">
        <v>25</v>
      </c>
      <c r="Z12" s="41" t="n">
        <v>0</v>
      </c>
      <c r="AA12" s="41" t="n">
        <v>0</v>
      </c>
      <c r="AB12" s="41" t="n">
        <v>0</v>
      </c>
      <c r="AC12" s="45" t="n">
        <v>37</v>
      </c>
      <c r="AD12" s="45" t="n">
        <v>24</v>
      </c>
    </row>
    <row r="13" s="42" customFormat="true" ht="13.5" hidden="false" customHeight="true" outlineLevel="0" collapsed="false">
      <c r="A13" s="37"/>
      <c r="B13" s="38" t="n">
        <v>315</v>
      </c>
      <c r="C13" s="43" t="s">
        <v>26</v>
      </c>
      <c r="D13" s="40" t="n">
        <v>34</v>
      </c>
      <c r="E13" s="44" t="n">
        <v>18</v>
      </c>
      <c r="F13" s="44" t="n">
        <v>16</v>
      </c>
      <c r="G13" s="40" t="n">
        <v>44</v>
      </c>
      <c r="H13" s="44" t="n">
        <v>19</v>
      </c>
      <c r="I13" s="44" t="n">
        <v>25</v>
      </c>
      <c r="J13" s="34" t="n">
        <f aca="false">D13-G13</f>
        <v>-10</v>
      </c>
      <c r="K13" s="35"/>
      <c r="L13" s="37"/>
      <c r="M13" s="38" t="n">
        <v>315</v>
      </c>
      <c r="N13" s="43" t="s">
        <v>26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f aca="false">SUM(T13:U13)</f>
        <v>0</v>
      </c>
      <c r="T13" s="41" t="n">
        <v>0</v>
      </c>
      <c r="U13" s="41" t="n">
        <v>0</v>
      </c>
      <c r="V13" s="35"/>
      <c r="W13" s="37"/>
      <c r="X13" s="38" t="n">
        <v>315</v>
      </c>
      <c r="Y13" s="43" t="s">
        <v>26</v>
      </c>
      <c r="Z13" s="41" t="n">
        <v>0</v>
      </c>
      <c r="AA13" s="41" t="n">
        <v>0</v>
      </c>
      <c r="AB13" s="41" t="n">
        <v>0</v>
      </c>
      <c r="AC13" s="45" t="n">
        <v>14</v>
      </c>
      <c r="AD13" s="45" t="n">
        <v>6</v>
      </c>
    </row>
    <row r="14" s="42" customFormat="true" ht="13.5" hidden="false" customHeight="true" outlineLevel="0" collapsed="false">
      <c r="A14" s="37"/>
      <c r="B14" s="38" t="n">
        <v>359</v>
      </c>
      <c r="C14" s="43" t="s">
        <v>27</v>
      </c>
      <c r="D14" s="40" t="n">
        <v>7</v>
      </c>
      <c r="E14" s="44" t="n">
        <v>2</v>
      </c>
      <c r="F14" s="44" t="n">
        <v>5</v>
      </c>
      <c r="G14" s="40" t="n">
        <v>12</v>
      </c>
      <c r="H14" s="44" t="n">
        <v>9</v>
      </c>
      <c r="I14" s="44" t="n">
        <v>3</v>
      </c>
      <c r="J14" s="34" t="n">
        <f aca="false">D14-G14</f>
        <v>-5</v>
      </c>
      <c r="K14" s="35"/>
      <c r="L14" s="37"/>
      <c r="M14" s="38" t="n">
        <v>359</v>
      </c>
      <c r="N14" s="43" t="s">
        <v>27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f aca="false">SUM(T14:U14)</f>
        <v>0</v>
      </c>
      <c r="T14" s="41" t="n">
        <v>0</v>
      </c>
      <c r="U14" s="41" t="n">
        <v>0</v>
      </c>
      <c r="V14" s="35"/>
      <c r="W14" s="37"/>
      <c r="X14" s="38" t="n">
        <v>359</v>
      </c>
      <c r="Y14" s="43" t="s">
        <v>27</v>
      </c>
      <c r="Z14" s="41" t="n">
        <v>0</v>
      </c>
      <c r="AA14" s="41" t="n">
        <v>0</v>
      </c>
      <c r="AB14" s="41" t="n">
        <v>0</v>
      </c>
      <c r="AC14" s="45" t="n">
        <v>4</v>
      </c>
      <c r="AD14" s="45" t="n">
        <v>1</v>
      </c>
    </row>
    <row r="15" s="42" customFormat="true" ht="13.5" hidden="false" customHeight="true" outlineLevel="0" collapsed="false">
      <c r="A15" s="37"/>
      <c r="B15" s="38" t="n">
        <v>360</v>
      </c>
      <c r="C15" s="43" t="s">
        <v>28</v>
      </c>
      <c r="D15" s="40" t="n">
        <v>7</v>
      </c>
      <c r="E15" s="44" t="n">
        <v>5</v>
      </c>
      <c r="F15" s="44" t="n">
        <v>2</v>
      </c>
      <c r="G15" s="40" t="n">
        <v>30</v>
      </c>
      <c r="H15" s="44" t="n">
        <v>15</v>
      </c>
      <c r="I15" s="44" t="n">
        <v>15</v>
      </c>
      <c r="J15" s="34" t="n">
        <f aca="false">D15-G15</f>
        <v>-23</v>
      </c>
      <c r="K15" s="35"/>
      <c r="L15" s="37"/>
      <c r="M15" s="38" t="n">
        <v>360</v>
      </c>
      <c r="N15" s="43" t="s">
        <v>28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f aca="false">SUM(T15:U15)</f>
        <v>0</v>
      </c>
      <c r="T15" s="41" t="n">
        <v>0</v>
      </c>
      <c r="U15" s="41" t="n">
        <v>0</v>
      </c>
      <c r="V15" s="35"/>
      <c r="W15" s="37"/>
      <c r="X15" s="38" t="n">
        <v>360</v>
      </c>
      <c r="Y15" s="43" t="s">
        <v>28</v>
      </c>
      <c r="Z15" s="41" t="n">
        <v>0</v>
      </c>
      <c r="AA15" s="41" t="n">
        <v>0</v>
      </c>
      <c r="AB15" s="41" t="n">
        <v>0</v>
      </c>
      <c r="AC15" s="45" t="n">
        <v>6</v>
      </c>
      <c r="AD15" s="45" t="n">
        <v>2</v>
      </c>
    </row>
    <row r="16" s="42" customFormat="true" ht="22.5" hidden="false" customHeight="true" outlineLevel="0" collapsed="false">
      <c r="A16" s="37" t="n">
        <v>58</v>
      </c>
      <c r="B16" s="38" t="s">
        <v>29</v>
      </c>
      <c r="C16" s="39"/>
      <c r="D16" s="40" t="n">
        <f aca="false">SUM(D17:D27)</f>
        <v>5467</v>
      </c>
      <c r="E16" s="40" t="n">
        <f aca="false">SUM(E17:E27)</f>
        <v>2785</v>
      </c>
      <c r="F16" s="40" t="n">
        <f aca="false">SUM(F17:F27)</f>
        <v>2682</v>
      </c>
      <c r="G16" s="40" t="n">
        <f aca="false">SUM(G17:G27)</f>
        <v>4158</v>
      </c>
      <c r="H16" s="40" t="n">
        <f aca="false">SUM(H17:H27)</f>
        <v>2228</v>
      </c>
      <c r="I16" s="40" t="n">
        <f aca="false">SUM(I17:I27)</f>
        <v>1930</v>
      </c>
      <c r="J16" s="34" t="n">
        <f aca="false">SUM(J17:J27)</f>
        <v>1309</v>
      </c>
      <c r="K16" s="38"/>
      <c r="L16" s="37" t="n">
        <v>58</v>
      </c>
      <c r="M16" s="38" t="s">
        <v>29</v>
      </c>
      <c r="N16" s="39"/>
      <c r="O16" s="41" t="n">
        <f aca="false">SUM(O17:O27)</f>
        <v>14</v>
      </c>
      <c r="P16" s="41" t="n">
        <f aca="false">SUM(P17:P27)</f>
        <v>8</v>
      </c>
      <c r="Q16" s="41" t="n">
        <f aca="false">SUM(Q17:Q27)</f>
        <v>6</v>
      </c>
      <c r="R16" s="41" t="n">
        <f aca="false">SUM(R17:R27)</f>
        <v>8</v>
      </c>
      <c r="S16" s="41" t="n">
        <f aca="false">SUM(S17:S27)</f>
        <v>116</v>
      </c>
      <c r="T16" s="41" t="n">
        <f aca="false">SUM(T17:T27)</f>
        <v>61</v>
      </c>
      <c r="U16" s="41" t="n">
        <f aca="false">SUM(U17:U27)</f>
        <v>55</v>
      </c>
      <c r="V16" s="38"/>
      <c r="W16" s="37" t="n">
        <v>58</v>
      </c>
      <c r="X16" s="38" t="s">
        <v>29</v>
      </c>
      <c r="Y16" s="39"/>
      <c r="Z16" s="41" t="n">
        <f aca="false">SUM(Z17:Z27)</f>
        <v>20</v>
      </c>
      <c r="AA16" s="41" t="n">
        <f aca="false">SUM(AA17:AA27)</f>
        <v>12</v>
      </c>
      <c r="AB16" s="41" t="n">
        <f aca="false">SUM(AB17:AB27)</f>
        <v>8</v>
      </c>
      <c r="AC16" s="41" t="n">
        <f aca="false">SUM(AC17:AC27)</f>
        <v>2838</v>
      </c>
      <c r="AD16" s="41" t="n">
        <f aca="false">SUM(AD17:AD27)</f>
        <v>1284</v>
      </c>
    </row>
    <row r="17" s="42" customFormat="true" ht="13.5" hidden="false" customHeight="true" outlineLevel="0" collapsed="false">
      <c r="A17" s="37"/>
      <c r="B17" s="38" t="n">
        <v>205</v>
      </c>
      <c r="C17" s="43" t="s">
        <v>30</v>
      </c>
      <c r="D17" s="40" t="n">
        <v>1183</v>
      </c>
      <c r="E17" s="44" t="n">
        <v>604</v>
      </c>
      <c r="F17" s="44" t="n">
        <v>579</v>
      </c>
      <c r="G17" s="40" t="n">
        <v>617</v>
      </c>
      <c r="H17" s="44" t="n">
        <v>338</v>
      </c>
      <c r="I17" s="44" t="n">
        <v>279</v>
      </c>
      <c r="J17" s="34" t="n">
        <f aca="false">D17-G17</f>
        <v>566</v>
      </c>
      <c r="K17" s="35"/>
      <c r="L17" s="37"/>
      <c r="M17" s="38" t="n">
        <v>205</v>
      </c>
      <c r="N17" s="43" t="s">
        <v>30</v>
      </c>
      <c r="O17" s="41" t="n">
        <v>1</v>
      </c>
      <c r="P17" s="45" t="n">
        <v>1</v>
      </c>
      <c r="Q17" s="45" t="n">
        <v>0</v>
      </c>
      <c r="R17" s="45" t="n">
        <v>1</v>
      </c>
      <c r="S17" s="41" t="n">
        <f aca="false">SUM(T17:U17)</f>
        <v>23</v>
      </c>
      <c r="T17" s="45" t="n">
        <v>12</v>
      </c>
      <c r="U17" s="45" t="n">
        <v>11</v>
      </c>
      <c r="V17" s="35"/>
      <c r="W17" s="37"/>
      <c r="X17" s="38" t="n">
        <v>205</v>
      </c>
      <c r="Y17" s="43" t="s">
        <v>30</v>
      </c>
      <c r="Z17" s="41" t="n">
        <v>2</v>
      </c>
      <c r="AA17" s="45" t="n">
        <v>1</v>
      </c>
      <c r="AB17" s="45" t="n">
        <v>1</v>
      </c>
      <c r="AC17" s="45" t="n">
        <v>645</v>
      </c>
      <c r="AD17" s="45" t="n">
        <v>227</v>
      </c>
    </row>
    <row r="18" s="42" customFormat="true" ht="13.5" hidden="false" customHeight="true" outlineLevel="0" collapsed="false">
      <c r="A18" s="37"/>
      <c r="B18" s="38" t="n">
        <v>211</v>
      </c>
      <c r="C18" s="43" t="s">
        <v>31</v>
      </c>
      <c r="D18" s="40" t="n">
        <v>1501</v>
      </c>
      <c r="E18" s="44" t="n">
        <v>791</v>
      </c>
      <c r="F18" s="44" t="n">
        <v>710</v>
      </c>
      <c r="G18" s="40" t="n">
        <v>1135</v>
      </c>
      <c r="H18" s="44" t="n">
        <v>600</v>
      </c>
      <c r="I18" s="44" t="n">
        <v>535</v>
      </c>
      <c r="J18" s="34" t="n">
        <f aca="false">D18-G18</f>
        <v>366</v>
      </c>
      <c r="K18" s="35"/>
      <c r="L18" s="37"/>
      <c r="M18" s="38" t="n">
        <v>211</v>
      </c>
      <c r="N18" s="43" t="s">
        <v>31</v>
      </c>
      <c r="O18" s="41" t="n">
        <v>3</v>
      </c>
      <c r="P18" s="45" t="n">
        <v>2</v>
      </c>
      <c r="Q18" s="45" t="n">
        <v>1</v>
      </c>
      <c r="R18" s="45" t="n">
        <v>1</v>
      </c>
      <c r="S18" s="41" t="n">
        <f aca="false">SUM(T18:U18)</f>
        <v>32</v>
      </c>
      <c r="T18" s="45" t="n">
        <v>20</v>
      </c>
      <c r="U18" s="45" t="n">
        <v>12</v>
      </c>
      <c r="V18" s="35"/>
      <c r="W18" s="37"/>
      <c r="X18" s="38" t="n">
        <v>211</v>
      </c>
      <c r="Y18" s="43" t="s">
        <v>31</v>
      </c>
      <c r="Z18" s="41" t="n">
        <v>4</v>
      </c>
      <c r="AA18" s="45" t="n">
        <v>3</v>
      </c>
      <c r="AB18" s="45" t="n">
        <v>1</v>
      </c>
      <c r="AC18" s="45" t="n">
        <v>791</v>
      </c>
      <c r="AD18" s="45" t="n">
        <v>409</v>
      </c>
    </row>
    <row r="19" s="42" customFormat="true" ht="13.5" hidden="false" customHeight="true" outlineLevel="0" collapsed="false">
      <c r="A19" s="37"/>
      <c r="B19" s="38" t="n">
        <v>213</v>
      </c>
      <c r="C19" s="43" t="s">
        <v>32</v>
      </c>
      <c r="D19" s="40" t="n">
        <v>1339</v>
      </c>
      <c r="E19" s="44" t="n">
        <v>669</v>
      </c>
      <c r="F19" s="44" t="n">
        <v>670</v>
      </c>
      <c r="G19" s="40" t="n">
        <v>1152</v>
      </c>
      <c r="H19" s="44" t="n">
        <v>625</v>
      </c>
      <c r="I19" s="44" t="n">
        <v>527</v>
      </c>
      <c r="J19" s="34" t="n">
        <f aca="false">D19-G19</f>
        <v>187</v>
      </c>
      <c r="K19" s="35"/>
      <c r="L19" s="37"/>
      <c r="M19" s="38" t="n">
        <v>213</v>
      </c>
      <c r="N19" s="43" t="s">
        <v>32</v>
      </c>
      <c r="O19" s="41" t="n">
        <v>7</v>
      </c>
      <c r="P19" s="45" t="n">
        <v>3</v>
      </c>
      <c r="Q19" s="45" t="n">
        <v>4</v>
      </c>
      <c r="R19" s="45" t="n">
        <v>5</v>
      </c>
      <c r="S19" s="41" t="n">
        <f aca="false">SUM(T19:U19)</f>
        <v>33</v>
      </c>
      <c r="T19" s="45" t="n">
        <v>17</v>
      </c>
      <c r="U19" s="45" t="n">
        <v>16</v>
      </c>
      <c r="V19" s="35"/>
      <c r="W19" s="37"/>
      <c r="X19" s="38" t="n">
        <v>213</v>
      </c>
      <c r="Y19" s="43" t="s">
        <v>32</v>
      </c>
      <c r="Z19" s="41" t="n">
        <v>10</v>
      </c>
      <c r="AA19" s="45" t="n">
        <v>5</v>
      </c>
      <c r="AB19" s="45" t="n">
        <v>5</v>
      </c>
      <c r="AC19" s="45" t="n">
        <v>642</v>
      </c>
      <c r="AD19" s="45" t="n">
        <v>315</v>
      </c>
    </row>
    <row r="20" s="42" customFormat="true" ht="13.5" hidden="false" customHeight="true" outlineLevel="0" collapsed="false">
      <c r="A20" s="37"/>
      <c r="B20" s="38" t="n">
        <v>311</v>
      </c>
      <c r="C20" s="43" t="s">
        <v>33</v>
      </c>
      <c r="D20" s="40" t="n">
        <v>58</v>
      </c>
      <c r="E20" s="44" t="n">
        <v>24</v>
      </c>
      <c r="F20" s="44" t="n">
        <v>34</v>
      </c>
      <c r="G20" s="40" t="n">
        <v>94</v>
      </c>
      <c r="H20" s="44" t="n">
        <v>46</v>
      </c>
      <c r="I20" s="44" t="n">
        <v>48</v>
      </c>
      <c r="J20" s="34" t="n">
        <f aca="false">D20-G20</f>
        <v>-36</v>
      </c>
      <c r="K20" s="35"/>
      <c r="L20" s="37"/>
      <c r="M20" s="38" t="n">
        <v>311</v>
      </c>
      <c r="N20" s="43" t="s">
        <v>33</v>
      </c>
      <c r="O20" s="41" t="n">
        <v>0</v>
      </c>
      <c r="P20" s="41" t="n">
        <v>0</v>
      </c>
      <c r="Q20" s="41" t="n">
        <v>0</v>
      </c>
      <c r="R20" s="45" t="n">
        <v>0</v>
      </c>
      <c r="S20" s="41" t="n">
        <f aca="false">SUM(T20:U20)</f>
        <v>2</v>
      </c>
      <c r="T20" s="45" t="n">
        <v>2</v>
      </c>
      <c r="U20" s="45" t="n">
        <v>0</v>
      </c>
      <c r="V20" s="35"/>
      <c r="W20" s="37"/>
      <c r="X20" s="38" t="n">
        <v>311</v>
      </c>
      <c r="Y20" s="43" t="s">
        <v>33</v>
      </c>
      <c r="Z20" s="41" t="n">
        <v>0</v>
      </c>
      <c r="AA20" s="45" t="n">
        <v>0</v>
      </c>
      <c r="AB20" s="45" t="n">
        <v>0</v>
      </c>
      <c r="AC20" s="45" t="n">
        <v>50</v>
      </c>
      <c r="AD20" s="45" t="n">
        <v>21</v>
      </c>
    </row>
    <row r="21" s="42" customFormat="true" ht="13.5" hidden="false" customHeight="true" outlineLevel="0" collapsed="false">
      <c r="A21" s="37"/>
      <c r="B21" s="38" t="n">
        <v>313</v>
      </c>
      <c r="C21" s="43" t="s">
        <v>34</v>
      </c>
      <c r="D21" s="40" t="n">
        <v>76</v>
      </c>
      <c r="E21" s="44" t="n">
        <v>35</v>
      </c>
      <c r="F21" s="44" t="n">
        <v>41</v>
      </c>
      <c r="G21" s="40" t="n">
        <v>73</v>
      </c>
      <c r="H21" s="44" t="n">
        <v>37</v>
      </c>
      <c r="I21" s="44" t="n">
        <v>36</v>
      </c>
      <c r="J21" s="34" t="n">
        <f aca="false">D21-G21</f>
        <v>3</v>
      </c>
      <c r="K21" s="35"/>
      <c r="L21" s="37"/>
      <c r="M21" s="38" t="n">
        <v>313</v>
      </c>
      <c r="N21" s="43" t="s">
        <v>34</v>
      </c>
      <c r="O21" s="41" t="n">
        <v>0</v>
      </c>
      <c r="P21" s="41" t="n">
        <v>0</v>
      </c>
      <c r="Q21" s="41" t="n">
        <v>0</v>
      </c>
      <c r="R21" s="45" t="n">
        <v>0</v>
      </c>
      <c r="S21" s="41" t="n">
        <f aca="false">SUM(T21:U21)</f>
        <v>0</v>
      </c>
      <c r="T21" s="45" t="n">
        <v>0</v>
      </c>
      <c r="U21" s="45" t="n">
        <v>0</v>
      </c>
      <c r="V21" s="35"/>
      <c r="W21" s="37"/>
      <c r="X21" s="38" t="n">
        <v>313</v>
      </c>
      <c r="Y21" s="43" t="s">
        <v>34</v>
      </c>
      <c r="Z21" s="41" t="n">
        <v>0</v>
      </c>
      <c r="AA21" s="45" t="n">
        <v>0</v>
      </c>
      <c r="AB21" s="45" t="n">
        <v>0</v>
      </c>
      <c r="AC21" s="45" t="n">
        <v>30</v>
      </c>
      <c r="AD21" s="45" t="n">
        <v>9</v>
      </c>
    </row>
    <row r="22" s="42" customFormat="true" ht="13.5" hidden="false" customHeight="true" outlineLevel="0" collapsed="false">
      <c r="A22" s="37"/>
      <c r="B22" s="38" t="n">
        <v>314</v>
      </c>
      <c r="C22" s="43" t="s">
        <v>35</v>
      </c>
      <c r="D22" s="40" t="n">
        <v>114</v>
      </c>
      <c r="E22" s="44" t="n">
        <v>58</v>
      </c>
      <c r="F22" s="44" t="n">
        <v>56</v>
      </c>
      <c r="G22" s="40" t="n">
        <v>134</v>
      </c>
      <c r="H22" s="44" t="n">
        <v>70</v>
      </c>
      <c r="I22" s="44" t="n">
        <v>64</v>
      </c>
      <c r="J22" s="34" t="n">
        <f aca="false">D22-G22</f>
        <v>-20</v>
      </c>
      <c r="K22" s="35"/>
      <c r="L22" s="37"/>
      <c r="M22" s="38" t="n">
        <v>314</v>
      </c>
      <c r="N22" s="43" t="s">
        <v>35</v>
      </c>
      <c r="O22" s="41" t="n">
        <v>2</v>
      </c>
      <c r="P22" s="45" t="n">
        <v>1</v>
      </c>
      <c r="Q22" s="45" t="n">
        <v>1</v>
      </c>
      <c r="R22" s="45" t="n">
        <v>1</v>
      </c>
      <c r="S22" s="41" t="n">
        <f aca="false">SUM(T22:U22)</f>
        <v>1</v>
      </c>
      <c r="T22" s="45" t="n">
        <v>0</v>
      </c>
      <c r="U22" s="45" t="n">
        <v>1</v>
      </c>
      <c r="V22" s="35"/>
      <c r="W22" s="37"/>
      <c r="X22" s="38" t="n">
        <v>314</v>
      </c>
      <c r="Y22" s="43" t="s">
        <v>35</v>
      </c>
      <c r="Z22" s="41" t="n">
        <v>1</v>
      </c>
      <c r="AA22" s="45" t="n">
        <v>0</v>
      </c>
      <c r="AB22" s="45" t="n">
        <v>1</v>
      </c>
      <c r="AC22" s="45" t="n">
        <v>64</v>
      </c>
      <c r="AD22" s="45" t="n">
        <v>26</v>
      </c>
    </row>
    <row r="23" s="42" customFormat="true" ht="13.5" hidden="false" customHeight="true" outlineLevel="0" collapsed="false">
      <c r="A23" s="37"/>
      <c r="B23" s="38" t="n">
        <v>324</v>
      </c>
      <c r="C23" s="43" t="s">
        <v>36</v>
      </c>
      <c r="D23" s="40" t="n">
        <v>376</v>
      </c>
      <c r="E23" s="44" t="n">
        <v>192</v>
      </c>
      <c r="F23" s="44" t="n">
        <v>184</v>
      </c>
      <c r="G23" s="40" t="n">
        <v>317</v>
      </c>
      <c r="H23" s="44" t="n">
        <v>157</v>
      </c>
      <c r="I23" s="44" t="n">
        <v>160</v>
      </c>
      <c r="J23" s="34" t="n">
        <f aca="false">D23-G23</f>
        <v>59</v>
      </c>
      <c r="K23" s="35"/>
      <c r="L23" s="37"/>
      <c r="M23" s="38" t="n">
        <v>324</v>
      </c>
      <c r="N23" s="43" t="s">
        <v>36</v>
      </c>
      <c r="O23" s="41" t="n">
        <v>0</v>
      </c>
      <c r="P23" s="41" t="n">
        <v>0</v>
      </c>
      <c r="Q23" s="41" t="n">
        <v>0</v>
      </c>
      <c r="R23" s="45" t="n">
        <v>0</v>
      </c>
      <c r="S23" s="41" t="n">
        <f aca="false">SUM(T23:U23)</f>
        <v>5</v>
      </c>
      <c r="T23" s="45" t="n">
        <v>1</v>
      </c>
      <c r="U23" s="45" t="n">
        <v>4</v>
      </c>
      <c r="V23" s="35"/>
      <c r="W23" s="37"/>
      <c r="X23" s="38" t="n">
        <v>324</v>
      </c>
      <c r="Y23" s="43" t="s">
        <v>36</v>
      </c>
      <c r="Z23" s="41" t="n">
        <v>0</v>
      </c>
      <c r="AA23" s="45" t="n">
        <v>0</v>
      </c>
      <c r="AB23" s="45" t="n">
        <v>0</v>
      </c>
      <c r="AC23" s="45" t="n">
        <v>183</v>
      </c>
      <c r="AD23" s="45" t="n">
        <v>83</v>
      </c>
    </row>
    <row r="24" s="42" customFormat="true" ht="13.5" hidden="false" customHeight="true" outlineLevel="0" collapsed="false">
      <c r="A24" s="37"/>
      <c r="B24" s="38" t="n">
        <v>325</v>
      </c>
      <c r="C24" s="43" t="s">
        <v>37</v>
      </c>
      <c r="D24" s="40" t="n">
        <v>128</v>
      </c>
      <c r="E24" s="44" t="n">
        <v>65</v>
      </c>
      <c r="F24" s="44" t="n">
        <v>63</v>
      </c>
      <c r="G24" s="40" t="n">
        <v>146</v>
      </c>
      <c r="H24" s="44" t="n">
        <v>68</v>
      </c>
      <c r="I24" s="44" t="n">
        <v>78</v>
      </c>
      <c r="J24" s="34" t="n">
        <f aca="false">D24-G24</f>
        <v>-18</v>
      </c>
      <c r="K24" s="35"/>
      <c r="L24" s="37"/>
      <c r="M24" s="38" t="n">
        <v>325</v>
      </c>
      <c r="N24" s="43" t="s">
        <v>37</v>
      </c>
      <c r="O24" s="41" t="n">
        <v>0</v>
      </c>
      <c r="P24" s="41" t="n">
        <v>0</v>
      </c>
      <c r="Q24" s="41" t="n">
        <v>0</v>
      </c>
      <c r="R24" s="45" t="n">
        <v>0</v>
      </c>
      <c r="S24" s="41" t="n">
        <f aca="false">SUM(T24:U24)</f>
        <v>3</v>
      </c>
      <c r="T24" s="45" t="n">
        <v>2</v>
      </c>
      <c r="U24" s="45" t="n">
        <v>1</v>
      </c>
      <c r="V24" s="35"/>
      <c r="W24" s="37"/>
      <c r="X24" s="38" t="n">
        <v>325</v>
      </c>
      <c r="Y24" s="43" t="s">
        <v>37</v>
      </c>
      <c r="Z24" s="41" t="n">
        <v>1</v>
      </c>
      <c r="AA24" s="45" t="n">
        <v>1</v>
      </c>
      <c r="AB24" s="45" t="n">
        <v>0</v>
      </c>
      <c r="AC24" s="45" t="n">
        <v>52</v>
      </c>
      <c r="AD24" s="45" t="n">
        <v>39</v>
      </c>
    </row>
    <row r="25" s="42" customFormat="true" ht="13.5" hidden="false" customHeight="true" outlineLevel="0" collapsed="false">
      <c r="A25" s="37"/>
      <c r="B25" s="38" t="n">
        <v>326</v>
      </c>
      <c r="C25" s="43" t="s">
        <v>38</v>
      </c>
      <c r="D25" s="40" t="n">
        <v>286</v>
      </c>
      <c r="E25" s="44" t="n">
        <v>151</v>
      </c>
      <c r="F25" s="44" t="n">
        <v>135</v>
      </c>
      <c r="G25" s="40" t="n">
        <v>213</v>
      </c>
      <c r="H25" s="44" t="n">
        <v>124</v>
      </c>
      <c r="I25" s="44" t="n">
        <v>89</v>
      </c>
      <c r="J25" s="34" t="n">
        <f aca="false">D25-G25</f>
        <v>73</v>
      </c>
      <c r="K25" s="35"/>
      <c r="L25" s="37"/>
      <c r="M25" s="38" t="n">
        <v>326</v>
      </c>
      <c r="N25" s="43" t="s">
        <v>38</v>
      </c>
      <c r="O25" s="41" t="n">
        <v>0</v>
      </c>
      <c r="P25" s="41" t="n">
        <v>0</v>
      </c>
      <c r="Q25" s="41" t="n">
        <v>0</v>
      </c>
      <c r="R25" s="45" t="n">
        <v>0</v>
      </c>
      <c r="S25" s="41" t="n">
        <f aca="false">SUM(T25:U25)</f>
        <v>7</v>
      </c>
      <c r="T25" s="45" t="n">
        <v>4</v>
      </c>
      <c r="U25" s="45" t="n">
        <v>3</v>
      </c>
      <c r="V25" s="35"/>
      <c r="W25" s="37"/>
      <c r="X25" s="38" t="n">
        <v>326</v>
      </c>
      <c r="Y25" s="43" t="s">
        <v>38</v>
      </c>
      <c r="Z25" s="41" t="n">
        <v>1</v>
      </c>
      <c r="AA25" s="45" t="n">
        <v>1</v>
      </c>
      <c r="AB25" s="45" t="n">
        <v>0</v>
      </c>
      <c r="AC25" s="45" t="n">
        <v>196</v>
      </c>
      <c r="AD25" s="45" t="n">
        <v>76</v>
      </c>
    </row>
    <row r="26" s="42" customFormat="true" ht="13.5" hidden="false" customHeight="true" outlineLevel="0" collapsed="false">
      <c r="A26" s="37"/>
      <c r="B26" s="38" t="n">
        <v>327</v>
      </c>
      <c r="C26" s="43" t="s">
        <v>39</v>
      </c>
      <c r="D26" s="40" t="n">
        <v>158</v>
      </c>
      <c r="E26" s="44" t="n">
        <v>70</v>
      </c>
      <c r="F26" s="44" t="n">
        <v>88</v>
      </c>
      <c r="G26" s="40" t="n">
        <v>123</v>
      </c>
      <c r="H26" s="44" t="n">
        <v>69</v>
      </c>
      <c r="I26" s="44" t="n">
        <v>54</v>
      </c>
      <c r="J26" s="34" t="n">
        <f aca="false">D26-G26</f>
        <v>35</v>
      </c>
      <c r="K26" s="35"/>
      <c r="L26" s="37"/>
      <c r="M26" s="38" t="n">
        <v>327</v>
      </c>
      <c r="N26" s="43" t="s">
        <v>39</v>
      </c>
      <c r="O26" s="41" t="n">
        <v>0</v>
      </c>
      <c r="P26" s="41" t="n">
        <v>0</v>
      </c>
      <c r="Q26" s="41" t="n">
        <v>0</v>
      </c>
      <c r="R26" s="45" t="n">
        <v>0</v>
      </c>
      <c r="S26" s="41" t="n">
        <f aca="false">SUM(T26:U26)</f>
        <v>5</v>
      </c>
      <c r="T26" s="45" t="n">
        <v>2</v>
      </c>
      <c r="U26" s="45" t="n">
        <v>3</v>
      </c>
      <c r="V26" s="35"/>
      <c r="W26" s="37"/>
      <c r="X26" s="38" t="n">
        <v>327</v>
      </c>
      <c r="Y26" s="43" t="s">
        <v>39</v>
      </c>
      <c r="Z26" s="41" t="n">
        <v>0</v>
      </c>
      <c r="AA26" s="45" t="n">
        <v>0</v>
      </c>
      <c r="AB26" s="45" t="n">
        <v>0</v>
      </c>
      <c r="AC26" s="45" t="n">
        <v>66</v>
      </c>
      <c r="AD26" s="45" t="n">
        <v>40</v>
      </c>
    </row>
    <row r="27" s="42" customFormat="true" ht="13.5" hidden="false" customHeight="true" outlineLevel="0" collapsed="false">
      <c r="A27" s="37"/>
      <c r="B27" s="38" t="n">
        <v>328</v>
      </c>
      <c r="C27" s="43" t="s">
        <v>40</v>
      </c>
      <c r="D27" s="40" t="n">
        <v>248</v>
      </c>
      <c r="E27" s="44" t="n">
        <v>126</v>
      </c>
      <c r="F27" s="44" t="n">
        <v>122</v>
      </c>
      <c r="G27" s="40" t="n">
        <v>154</v>
      </c>
      <c r="H27" s="44" t="n">
        <v>94</v>
      </c>
      <c r="I27" s="44" t="n">
        <v>60</v>
      </c>
      <c r="J27" s="34" t="n">
        <f aca="false">D27-G27</f>
        <v>94</v>
      </c>
      <c r="K27" s="35"/>
      <c r="L27" s="37"/>
      <c r="M27" s="38" t="n">
        <v>328</v>
      </c>
      <c r="N27" s="43" t="s">
        <v>40</v>
      </c>
      <c r="O27" s="41" t="n">
        <v>1</v>
      </c>
      <c r="P27" s="45" t="n">
        <v>1</v>
      </c>
      <c r="Q27" s="45" t="n">
        <v>0</v>
      </c>
      <c r="R27" s="45" t="n">
        <v>0</v>
      </c>
      <c r="S27" s="41" t="n">
        <f aca="false">SUM(T27:U27)</f>
        <v>5</v>
      </c>
      <c r="T27" s="45" t="n">
        <v>1</v>
      </c>
      <c r="U27" s="45" t="n">
        <v>4</v>
      </c>
      <c r="V27" s="35"/>
      <c r="W27" s="37"/>
      <c r="X27" s="38" t="n">
        <v>328</v>
      </c>
      <c r="Y27" s="43" t="s">
        <v>40</v>
      </c>
      <c r="Z27" s="41" t="n">
        <v>1</v>
      </c>
      <c r="AA27" s="45" t="n">
        <v>1</v>
      </c>
      <c r="AB27" s="45" t="n">
        <v>0</v>
      </c>
      <c r="AC27" s="45" t="n">
        <v>119</v>
      </c>
      <c r="AD27" s="45" t="n">
        <v>39</v>
      </c>
    </row>
    <row r="28" s="42" customFormat="true" ht="22.5" hidden="false" customHeight="true" outlineLevel="0" collapsed="false">
      <c r="A28" s="37" t="n">
        <v>31</v>
      </c>
      <c r="B28" s="38" t="s">
        <v>41</v>
      </c>
      <c r="C28" s="39"/>
      <c r="D28" s="40" t="n">
        <f aca="false">SUM(D29)</f>
        <v>2737</v>
      </c>
      <c r="E28" s="40" t="n">
        <f aca="false">SUM(E29)</f>
        <v>1409</v>
      </c>
      <c r="F28" s="40" t="n">
        <f aca="false">SUM(F29)</f>
        <v>1328</v>
      </c>
      <c r="G28" s="40" t="n">
        <f aca="false">SUM(G29)</f>
        <v>2789</v>
      </c>
      <c r="H28" s="40" t="n">
        <f aca="false">SUM(H29)</f>
        <v>1476</v>
      </c>
      <c r="I28" s="40" t="n">
        <f aca="false">SUM(I29)</f>
        <v>1313</v>
      </c>
      <c r="J28" s="34" t="n">
        <f aca="false">J29</f>
        <v>-52</v>
      </c>
      <c r="K28" s="38"/>
      <c r="L28" s="37" t="n">
        <v>31</v>
      </c>
      <c r="M28" s="38" t="s">
        <v>41</v>
      </c>
      <c r="N28" s="39"/>
      <c r="O28" s="41" t="n">
        <f aca="false">SUM(O29)</f>
        <v>9</v>
      </c>
      <c r="P28" s="41" t="n">
        <f aca="false">SUM(P29)</f>
        <v>4</v>
      </c>
      <c r="Q28" s="41" t="n">
        <f aca="false">SUM(Q29)</f>
        <v>5</v>
      </c>
      <c r="R28" s="41" t="n">
        <f aca="false">SUM(R29)</f>
        <v>4</v>
      </c>
      <c r="S28" s="41" t="n">
        <f aca="false">SUM(S29)</f>
        <v>72</v>
      </c>
      <c r="T28" s="41" t="n">
        <f aca="false">SUM(T29)</f>
        <v>26</v>
      </c>
      <c r="U28" s="41" t="n">
        <f aca="false">SUM(U29)</f>
        <v>46</v>
      </c>
      <c r="V28" s="38"/>
      <c r="W28" s="37" t="n">
        <v>31</v>
      </c>
      <c r="X28" s="38" t="s">
        <v>41</v>
      </c>
      <c r="Y28" s="39"/>
      <c r="Z28" s="41" t="n">
        <f aca="false">SUM(Z29)</f>
        <v>10</v>
      </c>
      <c r="AA28" s="41" t="n">
        <f aca="false">SUM(AA29)</f>
        <v>8</v>
      </c>
      <c r="AB28" s="41" t="n">
        <f aca="false">SUM(AB29)</f>
        <v>2</v>
      </c>
      <c r="AC28" s="41" t="n">
        <f aca="false">SUM(AC29)</f>
        <v>1470</v>
      </c>
      <c r="AD28" s="41" t="n">
        <f aca="false">SUM(AD29)</f>
        <v>662</v>
      </c>
    </row>
    <row r="29" s="42" customFormat="true" ht="13.5" hidden="false" customHeight="true" outlineLevel="0" collapsed="false">
      <c r="A29" s="37"/>
      <c r="B29" s="38" t="n">
        <v>201</v>
      </c>
      <c r="C29" s="43" t="s">
        <v>42</v>
      </c>
      <c r="D29" s="40" t="n">
        <v>2737</v>
      </c>
      <c r="E29" s="40" t="n">
        <v>1409</v>
      </c>
      <c r="F29" s="40" t="n">
        <v>1328</v>
      </c>
      <c r="G29" s="40" t="n">
        <v>2789</v>
      </c>
      <c r="H29" s="40" t="n">
        <v>1476</v>
      </c>
      <c r="I29" s="40" t="n">
        <v>1313</v>
      </c>
      <c r="J29" s="34" t="n">
        <f aca="false">D29-G29</f>
        <v>-52</v>
      </c>
      <c r="K29" s="38"/>
      <c r="L29" s="37"/>
      <c r="M29" s="38" t="n">
        <v>201</v>
      </c>
      <c r="N29" s="43" t="s">
        <v>42</v>
      </c>
      <c r="O29" s="41" t="n">
        <v>9</v>
      </c>
      <c r="P29" s="41" t="n">
        <v>4</v>
      </c>
      <c r="Q29" s="41" t="n">
        <v>5</v>
      </c>
      <c r="R29" s="41" t="n">
        <v>4</v>
      </c>
      <c r="S29" s="41" t="n">
        <f aca="false">SUM(T29:U29)</f>
        <v>72</v>
      </c>
      <c r="T29" s="41" t="n">
        <v>26</v>
      </c>
      <c r="U29" s="41" t="n">
        <v>46</v>
      </c>
      <c r="V29" s="38"/>
      <c r="W29" s="37"/>
      <c r="X29" s="38" t="n">
        <v>201</v>
      </c>
      <c r="Y29" s="43" t="s">
        <v>42</v>
      </c>
      <c r="Z29" s="41" t="n">
        <v>10</v>
      </c>
      <c r="AA29" s="41" t="n">
        <v>8</v>
      </c>
      <c r="AB29" s="41" t="n">
        <v>2</v>
      </c>
      <c r="AC29" s="41" t="n">
        <v>1470</v>
      </c>
      <c r="AD29" s="41" t="n">
        <v>662</v>
      </c>
    </row>
    <row r="30" s="42" customFormat="true" ht="22.5" hidden="false" customHeight="true" outlineLevel="0" collapsed="false">
      <c r="A30" s="37" t="n">
        <v>55</v>
      </c>
      <c r="B30" s="38" t="s">
        <v>43</v>
      </c>
      <c r="C30" s="39"/>
      <c r="D30" s="40" t="n">
        <f aca="false">SUM(D31:D45)</f>
        <v>4727</v>
      </c>
      <c r="E30" s="40" t="n">
        <f aca="false">SUM(E31:E45)</f>
        <v>2430</v>
      </c>
      <c r="F30" s="40" t="n">
        <f aca="false">SUM(F31:F45)</f>
        <v>2297</v>
      </c>
      <c r="G30" s="40" t="n">
        <f aca="false">SUM(G31:G45)</f>
        <v>3175</v>
      </c>
      <c r="H30" s="40" t="n">
        <f aca="false">SUM(H31:H45)</f>
        <v>1732</v>
      </c>
      <c r="I30" s="40" t="n">
        <f aca="false">SUM(I31:I45)</f>
        <v>1443</v>
      </c>
      <c r="J30" s="34" t="n">
        <f aca="false">SUM(J31:J45)</f>
        <v>1552</v>
      </c>
      <c r="K30" s="38"/>
      <c r="L30" s="37" t="n">
        <v>55</v>
      </c>
      <c r="M30" s="38" t="s">
        <v>43</v>
      </c>
      <c r="N30" s="39"/>
      <c r="O30" s="41" t="n">
        <f aca="false">SUM(O31:O45)</f>
        <v>12</v>
      </c>
      <c r="P30" s="41" t="n">
        <f aca="false">SUM(P31:P45)</f>
        <v>7</v>
      </c>
      <c r="Q30" s="41" t="n">
        <f aca="false">SUM(Q31:Q45)</f>
        <v>5</v>
      </c>
      <c r="R30" s="41" t="n">
        <f aca="false">SUM(R31:R45)</f>
        <v>3</v>
      </c>
      <c r="S30" s="41" t="n">
        <f aca="false">SUM(S31:S45)</f>
        <v>94</v>
      </c>
      <c r="T30" s="41" t="n">
        <f aca="false">SUM(T31:T45)</f>
        <v>44</v>
      </c>
      <c r="U30" s="41" t="n">
        <f aca="false">SUM(U31:U45)</f>
        <v>50</v>
      </c>
      <c r="V30" s="38"/>
      <c r="W30" s="37" t="n">
        <v>55</v>
      </c>
      <c r="X30" s="38" t="s">
        <v>43</v>
      </c>
      <c r="Y30" s="39"/>
      <c r="Z30" s="41" t="n">
        <f aca="false">SUM(Z31:Z45)</f>
        <v>15</v>
      </c>
      <c r="AA30" s="41" t="n">
        <f aca="false">SUM(AA31:AA45)</f>
        <v>12</v>
      </c>
      <c r="AB30" s="41" t="n">
        <f aca="false">SUM(AB31:AB45)</f>
        <v>3</v>
      </c>
      <c r="AC30" s="41" t="n">
        <f aca="false">SUM(AC31:AC45)</f>
        <v>2039</v>
      </c>
      <c r="AD30" s="41" t="n">
        <f aca="false">SUM(AD31:AD45)</f>
        <v>943</v>
      </c>
    </row>
    <row r="31" s="42" customFormat="true" ht="13.5" hidden="false" customHeight="true" outlineLevel="0" collapsed="false">
      <c r="A31" s="37"/>
      <c r="B31" s="38" t="n">
        <v>208</v>
      </c>
      <c r="C31" s="43" t="s">
        <v>44</v>
      </c>
      <c r="D31" s="40" t="n">
        <v>1240</v>
      </c>
      <c r="E31" s="40" t="n">
        <v>635</v>
      </c>
      <c r="F31" s="40" t="n">
        <v>605</v>
      </c>
      <c r="G31" s="40" t="n">
        <v>796</v>
      </c>
      <c r="H31" s="40" t="n">
        <v>411</v>
      </c>
      <c r="I31" s="40" t="n">
        <v>385</v>
      </c>
      <c r="J31" s="34" t="n">
        <f aca="false">D31-G31</f>
        <v>444</v>
      </c>
      <c r="K31" s="38"/>
      <c r="L31" s="37"/>
      <c r="M31" s="38" t="n">
        <v>208</v>
      </c>
      <c r="N31" s="43" t="s">
        <v>44</v>
      </c>
      <c r="O31" s="41" t="n">
        <v>2</v>
      </c>
      <c r="P31" s="41" t="n">
        <v>1</v>
      </c>
      <c r="Q31" s="41" t="n">
        <v>1</v>
      </c>
      <c r="R31" s="41" t="n">
        <v>1</v>
      </c>
      <c r="S31" s="41" t="n">
        <f aca="false">SUM(T31:U31)</f>
        <v>30</v>
      </c>
      <c r="T31" s="41" t="n">
        <v>14</v>
      </c>
      <c r="U31" s="41" t="n">
        <v>16</v>
      </c>
      <c r="V31" s="38"/>
      <c r="W31" s="37"/>
      <c r="X31" s="38" t="n">
        <v>208</v>
      </c>
      <c r="Y31" s="43" t="s">
        <v>44</v>
      </c>
      <c r="Z31" s="41" t="n">
        <v>5</v>
      </c>
      <c r="AA31" s="41" t="n">
        <v>4</v>
      </c>
      <c r="AB31" s="41" t="n">
        <v>1</v>
      </c>
      <c r="AC31" s="41" t="n">
        <v>644</v>
      </c>
      <c r="AD31" s="41" t="n">
        <v>263</v>
      </c>
    </row>
    <row r="32" s="42" customFormat="true" ht="13.5" hidden="false" customHeight="true" outlineLevel="0" collapsed="false">
      <c r="A32" s="37"/>
      <c r="B32" s="38" t="n">
        <v>210</v>
      </c>
      <c r="C32" s="43" t="s">
        <v>45</v>
      </c>
      <c r="D32" s="40" t="n">
        <v>685</v>
      </c>
      <c r="E32" s="40" t="n">
        <v>356</v>
      </c>
      <c r="F32" s="40" t="n">
        <v>329</v>
      </c>
      <c r="G32" s="40" t="n">
        <v>542</v>
      </c>
      <c r="H32" s="40" t="n">
        <v>303</v>
      </c>
      <c r="I32" s="40" t="n">
        <v>239</v>
      </c>
      <c r="J32" s="34" t="n">
        <f aca="false">D32-G32</f>
        <v>143</v>
      </c>
      <c r="K32" s="38"/>
      <c r="L32" s="37"/>
      <c r="M32" s="38" t="n">
        <v>210</v>
      </c>
      <c r="N32" s="43" t="s">
        <v>45</v>
      </c>
      <c r="O32" s="41" t="n">
        <v>2</v>
      </c>
      <c r="P32" s="41" t="n">
        <v>0</v>
      </c>
      <c r="Q32" s="41" t="n">
        <v>2</v>
      </c>
      <c r="R32" s="41" t="n">
        <v>0</v>
      </c>
      <c r="S32" s="41" t="n">
        <f aca="false">SUM(T32:U32)</f>
        <v>13</v>
      </c>
      <c r="T32" s="41" t="n">
        <v>7</v>
      </c>
      <c r="U32" s="41" t="n">
        <v>6</v>
      </c>
      <c r="V32" s="38"/>
      <c r="W32" s="37"/>
      <c r="X32" s="38" t="n">
        <v>210</v>
      </c>
      <c r="Y32" s="43" t="s">
        <v>45</v>
      </c>
      <c r="Z32" s="41" t="n">
        <v>1</v>
      </c>
      <c r="AA32" s="41" t="n">
        <v>1</v>
      </c>
      <c r="AB32" s="41" t="n">
        <v>0</v>
      </c>
      <c r="AC32" s="41" t="n">
        <v>296</v>
      </c>
      <c r="AD32" s="41" t="n">
        <v>131</v>
      </c>
    </row>
    <row r="33" s="42" customFormat="true" ht="13.5" hidden="false" customHeight="true" outlineLevel="0" collapsed="false">
      <c r="A33" s="37"/>
      <c r="B33" s="38" t="n">
        <v>212</v>
      </c>
      <c r="C33" s="43" t="s">
        <v>46</v>
      </c>
      <c r="D33" s="40" t="n">
        <v>767</v>
      </c>
      <c r="E33" s="40" t="n">
        <v>408</v>
      </c>
      <c r="F33" s="40" t="n">
        <v>359</v>
      </c>
      <c r="G33" s="40" t="n">
        <v>397</v>
      </c>
      <c r="H33" s="40" t="n">
        <v>231</v>
      </c>
      <c r="I33" s="40" t="n">
        <v>166</v>
      </c>
      <c r="J33" s="34" t="n">
        <f aca="false">D33-G33</f>
        <v>370</v>
      </c>
      <c r="K33" s="38"/>
      <c r="L33" s="37"/>
      <c r="M33" s="38" t="n">
        <v>212</v>
      </c>
      <c r="N33" s="43" t="s">
        <v>46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f aca="false">SUM(T33:U33)</f>
        <v>11</v>
      </c>
      <c r="T33" s="41" t="n">
        <v>3</v>
      </c>
      <c r="U33" s="41" t="n">
        <v>8</v>
      </c>
      <c r="V33" s="38"/>
      <c r="W33" s="37"/>
      <c r="X33" s="38" t="n">
        <v>212</v>
      </c>
      <c r="Y33" s="43" t="s">
        <v>46</v>
      </c>
      <c r="Z33" s="41" t="n">
        <v>1</v>
      </c>
      <c r="AA33" s="41" t="n">
        <v>1</v>
      </c>
      <c r="AB33" s="41" t="n">
        <v>0</v>
      </c>
      <c r="AC33" s="41" t="n">
        <v>300</v>
      </c>
      <c r="AD33" s="41" t="n">
        <v>162</v>
      </c>
    </row>
    <row r="34" s="42" customFormat="true" ht="13.5" hidden="false" customHeight="true" outlineLevel="0" collapsed="false">
      <c r="A34" s="37"/>
      <c r="B34" s="38" t="n">
        <v>215</v>
      </c>
      <c r="C34" s="43" t="s">
        <v>47</v>
      </c>
      <c r="D34" s="40" t="n">
        <v>447</v>
      </c>
      <c r="E34" s="40" t="n">
        <v>223</v>
      </c>
      <c r="F34" s="40" t="n">
        <v>224</v>
      </c>
      <c r="G34" s="40" t="n">
        <v>440</v>
      </c>
      <c r="H34" s="40" t="n">
        <v>238</v>
      </c>
      <c r="I34" s="40" t="n">
        <v>202</v>
      </c>
      <c r="J34" s="34" t="n">
        <f aca="false">D34-G34</f>
        <v>7</v>
      </c>
      <c r="K34" s="38"/>
      <c r="L34" s="37"/>
      <c r="M34" s="38" t="n">
        <v>215</v>
      </c>
      <c r="N34" s="43" t="s">
        <v>47</v>
      </c>
      <c r="O34" s="41" t="n">
        <v>3</v>
      </c>
      <c r="P34" s="41" t="n">
        <v>2</v>
      </c>
      <c r="Q34" s="41" t="n">
        <v>1</v>
      </c>
      <c r="R34" s="41" t="n">
        <v>0</v>
      </c>
      <c r="S34" s="41" t="n">
        <f aca="false">SUM(T34:U34)</f>
        <v>9</v>
      </c>
      <c r="T34" s="41" t="n">
        <v>6</v>
      </c>
      <c r="U34" s="41" t="n">
        <v>3</v>
      </c>
      <c r="V34" s="38"/>
      <c r="W34" s="37"/>
      <c r="X34" s="38" t="n">
        <v>215</v>
      </c>
      <c r="Y34" s="43" t="s">
        <v>47</v>
      </c>
      <c r="Z34" s="41" t="n">
        <v>2</v>
      </c>
      <c r="AA34" s="41" t="n">
        <v>2</v>
      </c>
      <c r="AB34" s="41" t="n">
        <v>0</v>
      </c>
      <c r="AC34" s="41" t="n">
        <v>172</v>
      </c>
      <c r="AD34" s="41" t="n">
        <v>92</v>
      </c>
    </row>
    <row r="35" s="42" customFormat="true" ht="13.5" hidden="false" customHeight="true" outlineLevel="0" collapsed="false">
      <c r="A35" s="37"/>
      <c r="B35" s="38" t="n">
        <v>329</v>
      </c>
      <c r="C35" s="43" t="s">
        <v>48</v>
      </c>
      <c r="D35" s="40" t="n">
        <v>268</v>
      </c>
      <c r="E35" s="40" t="n">
        <v>141</v>
      </c>
      <c r="F35" s="40" t="n">
        <v>127</v>
      </c>
      <c r="G35" s="40" t="n">
        <v>219</v>
      </c>
      <c r="H35" s="40" t="n">
        <v>128</v>
      </c>
      <c r="I35" s="40" t="n">
        <v>91</v>
      </c>
      <c r="J35" s="34" t="n">
        <f aca="false">D35-G35</f>
        <v>49</v>
      </c>
      <c r="K35" s="38"/>
      <c r="L35" s="37"/>
      <c r="M35" s="38" t="n">
        <v>329</v>
      </c>
      <c r="N35" s="43" t="s">
        <v>48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f aca="false">SUM(T35:U35)</f>
        <v>4</v>
      </c>
      <c r="T35" s="41" t="n">
        <v>2</v>
      </c>
      <c r="U35" s="41" t="n">
        <v>2</v>
      </c>
      <c r="V35" s="38"/>
      <c r="W35" s="37"/>
      <c r="X35" s="38" t="n">
        <v>329</v>
      </c>
      <c r="Y35" s="43" t="s">
        <v>48</v>
      </c>
      <c r="Z35" s="41" t="n">
        <v>2</v>
      </c>
      <c r="AA35" s="41" t="n">
        <v>2</v>
      </c>
      <c r="AB35" s="41" t="n">
        <v>0</v>
      </c>
      <c r="AC35" s="41" t="n">
        <v>136</v>
      </c>
      <c r="AD35" s="41" t="n">
        <v>73</v>
      </c>
    </row>
    <row r="36" s="42" customFormat="true" ht="13.5" hidden="false" customHeight="true" outlineLevel="0" collapsed="false">
      <c r="A36" s="37"/>
      <c r="B36" s="38" t="n">
        <v>348</v>
      </c>
      <c r="C36" s="43" t="s">
        <v>49</v>
      </c>
      <c r="D36" s="40" t="n">
        <v>277</v>
      </c>
      <c r="E36" s="40" t="n">
        <v>136</v>
      </c>
      <c r="F36" s="40" t="n">
        <v>141</v>
      </c>
      <c r="G36" s="40" t="n">
        <v>128</v>
      </c>
      <c r="H36" s="40" t="n">
        <v>76</v>
      </c>
      <c r="I36" s="40" t="n">
        <v>52</v>
      </c>
      <c r="J36" s="34" t="n">
        <f aca="false">D36-G36</f>
        <v>149</v>
      </c>
      <c r="K36" s="38"/>
      <c r="L36" s="37"/>
      <c r="M36" s="38" t="n">
        <v>348</v>
      </c>
      <c r="N36" s="43" t="s">
        <v>49</v>
      </c>
      <c r="O36" s="41" t="n">
        <v>1</v>
      </c>
      <c r="P36" s="41" t="n">
        <v>0</v>
      </c>
      <c r="Q36" s="41" t="n">
        <v>1</v>
      </c>
      <c r="R36" s="41" t="n">
        <v>0</v>
      </c>
      <c r="S36" s="41" t="n">
        <f aca="false">SUM(T36:U36)</f>
        <v>3</v>
      </c>
      <c r="T36" s="41" t="n">
        <v>2</v>
      </c>
      <c r="U36" s="41" t="n">
        <v>1</v>
      </c>
      <c r="V36" s="38"/>
      <c r="W36" s="37"/>
      <c r="X36" s="38" t="n">
        <v>348</v>
      </c>
      <c r="Y36" s="43" t="s">
        <v>49</v>
      </c>
      <c r="Z36" s="41" t="n">
        <v>1</v>
      </c>
      <c r="AA36" s="41" t="n">
        <v>1</v>
      </c>
      <c r="AB36" s="41" t="n">
        <v>0</v>
      </c>
      <c r="AC36" s="41" t="n">
        <v>108</v>
      </c>
      <c r="AD36" s="41" t="n">
        <v>57</v>
      </c>
    </row>
    <row r="37" s="42" customFormat="true" ht="13.5" hidden="false" customHeight="true" outlineLevel="0" collapsed="false">
      <c r="A37" s="37"/>
      <c r="B37" s="38" t="n">
        <v>350</v>
      </c>
      <c r="C37" s="43" t="s">
        <v>50</v>
      </c>
      <c r="D37" s="40" t="n">
        <v>581</v>
      </c>
      <c r="E37" s="44" t="n">
        <v>284</v>
      </c>
      <c r="F37" s="44" t="n">
        <v>297</v>
      </c>
      <c r="G37" s="40" t="n">
        <v>261</v>
      </c>
      <c r="H37" s="44" t="n">
        <v>147</v>
      </c>
      <c r="I37" s="44" t="n">
        <v>114</v>
      </c>
      <c r="J37" s="34" t="n">
        <f aca="false">D37-G37</f>
        <v>320</v>
      </c>
      <c r="K37" s="35"/>
      <c r="L37" s="37"/>
      <c r="M37" s="38" t="n">
        <v>350</v>
      </c>
      <c r="N37" s="43" t="s">
        <v>50</v>
      </c>
      <c r="O37" s="41" t="n">
        <v>3</v>
      </c>
      <c r="P37" s="45" t="n">
        <v>3</v>
      </c>
      <c r="Q37" s="41" t="n">
        <v>0</v>
      </c>
      <c r="R37" s="41" t="n">
        <v>1</v>
      </c>
      <c r="S37" s="41" t="n">
        <f aca="false">SUM(T37:U37)</f>
        <v>16</v>
      </c>
      <c r="T37" s="45" t="n">
        <v>7</v>
      </c>
      <c r="U37" s="45" t="n">
        <v>9</v>
      </c>
      <c r="V37" s="35"/>
      <c r="W37" s="37"/>
      <c r="X37" s="38" t="n">
        <v>350</v>
      </c>
      <c r="Y37" s="43" t="s">
        <v>50</v>
      </c>
      <c r="Z37" s="41" t="n">
        <v>2</v>
      </c>
      <c r="AA37" s="45" t="n">
        <v>1</v>
      </c>
      <c r="AB37" s="41" t="n">
        <v>1</v>
      </c>
      <c r="AC37" s="45" t="n">
        <v>206</v>
      </c>
      <c r="AD37" s="45" t="n">
        <v>84</v>
      </c>
    </row>
    <row r="38" s="42" customFormat="true" ht="13.5" hidden="false" customHeight="true" outlineLevel="0" collapsed="false">
      <c r="A38" s="37"/>
      <c r="B38" s="38" t="n">
        <v>353</v>
      </c>
      <c r="C38" s="43" t="s">
        <v>51</v>
      </c>
      <c r="D38" s="40" t="n">
        <v>10</v>
      </c>
      <c r="E38" s="44" t="n">
        <v>7</v>
      </c>
      <c r="F38" s="44" t="n">
        <v>3</v>
      </c>
      <c r="G38" s="40" t="n">
        <v>3</v>
      </c>
      <c r="H38" s="44" t="n">
        <v>2</v>
      </c>
      <c r="I38" s="44" t="n">
        <v>1</v>
      </c>
      <c r="J38" s="34" t="n">
        <f aca="false">D38-G38</f>
        <v>7</v>
      </c>
      <c r="K38" s="35"/>
      <c r="L38" s="37"/>
      <c r="M38" s="38" t="n">
        <v>353</v>
      </c>
      <c r="N38" s="43" t="s">
        <v>51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f aca="false">SUM(T38:U38)</f>
        <v>0</v>
      </c>
      <c r="T38" s="41" t="n">
        <v>0</v>
      </c>
      <c r="U38" s="45" t="n">
        <v>0</v>
      </c>
      <c r="V38" s="35"/>
      <c r="W38" s="37"/>
      <c r="X38" s="38" t="n">
        <v>353</v>
      </c>
      <c r="Y38" s="43" t="s">
        <v>51</v>
      </c>
      <c r="Z38" s="41" t="n">
        <v>0</v>
      </c>
      <c r="AA38" s="45" t="n">
        <v>0</v>
      </c>
      <c r="AB38" s="41" t="n">
        <v>0</v>
      </c>
      <c r="AC38" s="45" t="n">
        <v>3</v>
      </c>
      <c r="AD38" s="45" t="n">
        <v>0</v>
      </c>
    </row>
    <row r="39" s="42" customFormat="true" ht="13.5" hidden="false" customHeight="true" outlineLevel="0" collapsed="false">
      <c r="A39" s="37"/>
      <c r="B39" s="38" t="n">
        <v>354</v>
      </c>
      <c r="C39" s="43" t="s">
        <v>52</v>
      </c>
      <c r="D39" s="40" t="n">
        <v>8</v>
      </c>
      <c r="E39" s="44" t="n">
        <v>5</v>
      </c>
      <c r="F39" s="44" t="n">
        <v>3</v>
      </c>
      <c r="G39" s="40" t="n">
        <v>10</v>
      </c>
      <c r="H39" s="44" t="n">
        <v>5</v>
      </c>
      <c r="I39" s="44" t="n">
        <v>5</v>
      </c>
      <c r="J39" s="34" t="n">
        <f aca="false">D39-G39</f>
        <v>-2</v>
      </c>
      <c r="K39" s="35"/>
      <c r="L39" s="37"/>
      <c r="M39" s="38" t="n">
        <v>354</v>
      </c>
      <c r="N39" s="43" t="s">
        <v>52</v>
      </c>
      <c r="O39" s="41" t="n">
        <v>1</v>
      </c>
      <c r="P39" s="41" t="n">
        <v>1</v>
      </c>
      <c r="Q39" s="41" t="n">
        <v>0</v>
      </c>
      <c r="R39" s="41" t="n">
        <v>1</v>
      </c>
      <c r="S39" s="41" t="n">
        <f aca="false">SUM(T39:U39)</f>
        <v>0</v>
      </c>
      <c r="T39" s="45" t="n">
        <v>0</v>
      </c>
      <c r="U39" s="45" t="n">
        <v>0</v>
      </c>
      <c r="V39" s="35"/>
      <c r="W39" s="37"/>
      <c r="X39" s="38" t="n">
        <v>354</v>
      </c>
      <c r="Y39" s="43" t="s">
        <v>52</v>
      </c>
      <c r="Z39" s="41" t="n">
        <v>1</v>
      </c>
      <c r="AA39" s="45" t="n">
        <v>0</v>
      </c>
      <c r="AB39" s="41" t="n">
        <v>1</v>
      </c>
      <c r="AC39" s="45" t="n">
        <v>4</v>
      </c>
      <c r="AD39" s="45" t="n">
        <v>2</v>
      </c>
    </row>
    <row r="40" s="42" customFormat="true" ht="13.5" hidden="false" customHeight="true" outlineLevel="0" collapsed="false">
      <c r="A40" s="37"/>
      <c r="B40" s="38" t="n">
        <v>355</v>
      </c>
      <c r="C40" s="43" t="s">
        <v>53</v>
      </c>
      <c r="D40" s="40" t="n">
        <v>1</v>
      </c>
      <c r="E40" s="45" t="n">
        <v>0</v>
      </c>
      <c r="F40" s="44" t="n">
        <v>1</v>
      </c>
      <c r="G40" s="40" t="n">
        <v>11</v>
      </c>
      <c r="H40" s="44" t="n">
        <v>8</v>
      </c>
      <c r="I40" s="44" t="n">
        <v>3</v>
      </c>
      <c r="J40" s="34" t="n">
        <f aca="false">D40-G40</f>
        <v>-10</v>
      </c>
      <c r="K40" s="35"/>
      <c r="L40" s="37"/>
      <c r="M40" s="38" t="n">
        <v>355</v>
      </c>
      <c r="N40" s="43" t="s">
        <v>53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f aca="false">SUM(T40:U40)</f>
        <v>0</v>
      </c>
      <c r="T40" s="45" t="n">
        <v>0</v>
      </c>
      <c r="U40" s="45" t="n">
        <v>0</v>
      </c>
      <c r="V40" s="35"/>
      <c r="W40" s="37"/>
      <c r="X40" s="38" t="n">
        <v>355</v>
      </c>
      <c r="Y40" s="43" t="s">
        <v>53</v>
      </c>
      <c r="Z40" s="41" t="n">
        <v>0</v>
      </c>
      <c r="AA40" s="45" t="n">
        <v>0</v>
      </c>
      <c r="AB40" s="41" t="n">
        <v>0</v>
      </c>
      <c r="AC40" s="45" t="n">
        <v>1</v>
      </c>
      <c r="AD40" s="45" t="n">
        <v>0</v>
      </c>
    </row>
    <row r="41" s="42" customFormat="true" ht="13.5" hidden="false" customHeight="true" outlineLevel="0" collapsed="false">
      <c r="A41" s="37"/>
      <c r="B41" s="38" t="n">
        <v>356</v>
      </c>
      <c r="C41" s="43" t="s">
        <v>54</v>
      </c>
      <c r="D41" s="40" t="n">
        <v>1</v>
      </c>
      <c r="E41" s="44" t="n">
        <v>1</v>
      </c>
      <c r="F41" s="45" t="n">
        <v>0</v>
      </c>
      <c r="G41" s="40" t="n">
        <v>5</v>
      </c>
      <c r="H41" s="44" t="n">
        <v>2</v>
      </c>
      <c r="I41" s="44" t="n">
        <v>3</v>
      </c>
      <c r="J41" s="34" t="n">
        <f aca="false">D41-G41</f>
        <v>-4</v>
      </c>
      <c r="K41" s="35"/>
      <c r="L41" s="37"/>
      <c r="M41" s="38" t="n">
        <v>356</v>
      </c>
      <c r="N41" s="43" t="s">
        <v>54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f aca="false">SUM(T41:U41)</f>
        <v>0</v>
      </c>
      <c r="T41" s="45" t="n">
        <v>0</v>
      </c>
      <c r="U41" s="45" t="n">
        <v>0</v>
      </c>
      <c r="V41" s="35"/>
      <c r="W41" s="37"/>
      <c r="X41" s="38" t="n">
        <v>356</v>
      </c>
      <c r="Y41" s="43" t="s">
        <v>54</v>
      </c>
      <c r="Z41" s="41" t="n">
        <v>0</v>
      </c>
      <c r="AA41" s="45" t="n">
        <v>0</v>
      </c>
      <c r="AB41" s="41" t="n">
        <v>0</v>
      </c>
      <c r="AC41" s="45" t="n">
        <v>1</v>
      </c>
      <c r="AD41" s="45" t="n">
        <v>0</v>
      </c>
    </row>
    <row r="42" s="42" customFormat="true" ht="13.5" hidden="false" customHeight="true" outlineLevel="0" collapsed="false">
      <c r="A42" s="37"/>
      <c r="B42" s="38" t="n">
        <v>357</v>
      </c>
      <c r="C42" s="43" t="s">
        <v>55</v>
      </c>
      <c r="D42" s="40" t="n">
        <v>7</v>
      </c>
      <c r="E42" s="44" t="n">
        <v>2</v>
      </c>
      <c r="F42" s="44" t="n">
        <v>5</v>
      </c>
      <c r="G42" s="40" t="n">
        <v>5</v>
      </c>
      <c r="H42" s="44" t="n">
        <v>3</v>
      </c>
      <c r="I42" s="44" t="n">
        <v>2</v>
      </c>
      <c r="J42" s="34" t="n">
        <f aca="false">D42-G42</f>
        <v>2</v>
      </c>
      <c r="K42" s="35"/>
      <c r="L42" s="37"/>
      <c r="M42" s="38" t="n">
        <v>357</v>
      </c>
      <c r="N42" s="43" t="s">
        <v>55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f aca="false">SUM(T42:U42)</f>
        <v>0</v>
      </c>
      <c r="T42" s="45" t="n">
        <v>0</v>
      </c>
      <c r="U42" s="45" t="n">
        <v>0</v>
      </c>
      <c r="V42" s="35"/>
      <c r="W42" s="37"/>
      <c r="X42" s="38" t="n">
        <v>357</v>
      </c>
      <c r="Y42" s="43" t="s">
        <v>55</v>
      </c>
      <c r="Z42" s="41" t="n">
        <v>0</v>
      </c>
      <c r="AA42" s="45" t="n">
        <v>0</v>
      </c>
      <c r="AB42" s="41" t="n">
        <v>0</v>
      </c>
      <c r="AC42" s="45" t="n">
        <v>3</v>
      </c>
      <c r="AD42" s="45" t="n">
        <v>2</v>
      </c>
    </row>
    <row r="43" s="42" customFormat="true" ht="13.5" hidden="false" customHeight="true" outlineLevel="0" collapsed="false">
      <c r="A43" s="37"/>
      <c r="B43" s="38" t="n">
        <v>358</v>
      </c>
      <c r="C43" s="43" t="s">
        <v>56</v>
      </c>
      <c r="D43" s="40" t="n">
        <v>3</v>
      </c>
      <c r="E43" s="44" t="n">
        <v>3</v>
      </c>
      <c r="F43" s="45" t="n">
        <v>0</v>
      </c>
      <c r="G43" s="40" t="n">
        <v>1</v>
      </c>
      <c r="H43" s="44" t="n">
        <v>0</v>
      </c>
      <c r="I43" s="44" t="n">
        <v>1</v>
      </c>
      <c r="J43" s="34" t="n">
        <f aca="false">D43-G43</f>
        <v>2</v>
      </c>
      <c r="K43" s="35"/>
      <c r="L43" s="37"/>
      <c r="M43" s="38" t="n">
        <v>358</v>
      </c>
      <c r="N43" s="43" t="s">
        <v>56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f aca="false">SUM(T43:U43)</f>
        <v>1</v>
      </c>
      <c r="T43" s="45" t="n">
        <v>0</v>
      </c>
      <c r="U43" s="45" t="n">
        <v>1</v>
      </c>
      <c r="V43" s="35"/>
      <c r="W43" s="37"/>
      <c r="X43" s="38" t="n">
        <v>358</v>
      </c>
      <c r="Y43" s="43" t="s">
        <v>56</v>
      </c>
      <c r="Z43" s="41" t="n">
        <v>0</v>
      </c>
      <c r="AA43" s="45" t="n">
        <v>0</v>
      </c>
      <c r="AB43" s="41" t="n">
        <v>0</v>
      </c>
      <c r="AC43" s="45" t="n">
        <v>0</v>
      </c>
      <c r="AD43" s="45" t="n">
        <v>1</v>
      </c>
    </row>
    <row r="44" s="42" customFormat="true" ht="13.5" hidden="false" customHeight="true" outlineLevel="0" collapsed="false">
      <c r="A44" s="37"/>
      <c r="B44" s="38" t="n">
        <v>361</v>
      </c>
      <c r="C44" s="43" t="s">
        <v>57</v>
      </c>
      <c r="D44" s="40" t="n">
        <v>70</v>
      </c>
      <c r="E44" s="44" t="n">
        <v>31</v>
      </c>
      <c r="F44" s="44" t="n">
        <v>39</v>
      </c>
      <c r="G44" s="40" t="n">
        <v>107</v>
      </c>
      <c r="H44" s="44" t="n">
        <v>59</v>
      </c>
      <c r="I44" s="44" t="n">
        <v>48</v>
      </c>
      <c r="J44" s="34" t="n">
        <f aca="false">D44-G44</f>
        <v>-37</v>
      </c>
      <c r="K44" s="35"/>
      <c r="L44" s="37"/>
      <c r="M44" s="38" t="n">
        <v>361</v>
      </c>
      <c r="N44" s="43" t="s">
        <v>57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f aca="false">SUM(T44:U44)</f>
        <v>1</v>
      </c>
      <c r="T44" s="45" t="n">
        <v>0</v>
      </c>
      <c r="U44" s="45" t="n">
        <v>1</v>
      </c>
      <c r="V44" s="35"/>
      <c r="W44" s="37"/>
      <c r="X44" s="38" t="n">
        <v>361</v>
      </c>
      <c r="Y44" s="43" t="s">
        <v>57</v>
      </c>
      <c r="Z44" s="41" t="n">
        <v>0</v>
      </c>
      <c r="AA44" s="45" t="n">
        <v>0</v>
      </c>
      <c r="AB44" s="41" t="n">
        <v>0</v>
      </c>
      <c r="AC44" s="45" t="n">
        <v>27</v>
      </c>
      <c r="AD44" s="45" t="n">
        <v>14</v>
      </c>
    </row>
    <row r="45" s="42" customFormat="true" ht="13.5" hidden="false" customHeight="true" outlineLevel="0" collapsed="false">
      <c r="A45" s="37"/>
      <c r="B45" s="38" t="n">
        <v>362</v>
      </c>
      <c r="C45" s="43" t="s">
        <v>58</v>
      </c>
      <c r="D45" s="40" t="n">
        <v>362</v>
      </c>
      <c r="E45" s="44" t="n">
        <v>198</v>
      </c>
      <c r="F45" s="44" t="n">
        <v>164</v>
      </c>
      <c r="G45" s="40" t="n">
        <v>250</v>
      </c>
      <c r="H45" s="44" t="n">
        <v>119</v>
      </c>
      <c r="I45" s="44" t="n">
        <v>131</v>
      </c>
      <c r="J45" s="34" t="n">
        <f aca="false">D45-G45</f>
        <v>112</v>
      </c>
      <c r="K45" s="35"/>
      <c r="L45" s="37"/>
      <c r="M45" s="38" t="n">
        <v>362</v>
      </c>
      <c r="N45" s="43" t="s">
        <v>58</v>
      </c>
      <c r="O45" s="41" t="n">
        <v>0</v>
      </c>
      <c r="P45" s="41" t="n">
        <v>0</v>
      </c>
      <c r="Q45" s="41" t="n">
        <v>0</v>
      </c>
      <c r="R45" s="45" t="n">
        <v>0</v>
      </c>
      <c r="S45" s="41" t="n">
        <f aca="false">SUM(T45:U45)</f>
        <v>6</v>
      </c>
      <c r="T45" s="45" t="n">
        <v>3</v>
      </c>
      <c r="U45" s="45" t="n">
        <v>3</v>
      </c>
      <c r="V45" s="35"/>
      <c r="W45" s="37"/>
      <c r="X45" s="38" t="n">
        <v>362</v>
      </c>
      <c r="Y45" s="43" t="s">
        <v>58</v>
      </c>
      <c r="Z45" s="41" t="n">
        <v>0</v>
      </c>
      <c r="AA45" s="45" t="n">
        <v>0</v>
      </c>
      <c r="AB45" s="45" t="n">
        <v>0</v>
      </c>
      <c r="AC45" s="45" t="n">
        <v>138</v>
      </c>
      <c r="AD45" s="45" t="n">
        <v>62</v>
      </c>
    </row>
    <row r="46" s="42" customFormat="true" ht="22.5" hidden="false" customHeight="true" outlineLevel="0" collapsed="false">
      <c r="A46" s="37" t="n">
        <v>56</v>
      </c>
      <c r="B46" s="38" t="s">
        <v>59</v>
      </c>
      <c r="C46" s="39"/>
      <c r="D46" s="40" t="n">
        <f aca="false">SUM(D47:D48)</f>
        <v>529</v>
      </c>
      <c r="E46" s="40" t="n">
        <f aca="false">SUM(E47:E48)</f>
        <v>271</v>
      </c>
      <c r="F46" s="40" t="n">
        <f aca="false">SUM(F47:F48)</f>
        <v>258</v>
      </c>
      <c r="G46" s="40" t="n">
        <f aca="false">SUM(G47:G48)</f>
        <v>704</v>
      </c>
      <c r="H46" s="40" t="n">
        <f aca="false">SUM(H47:H48)</f>
        <v>393</v>
      </c>
      <c r="I46" s="40" t="n">
        <f aca="false">SUM(I47:I48)</f>
        <v>311</v>
      </c>
      <c r="J46" s="34" t="n">
        <f aca="false">SUM(J47:J48)</f>
        <v>-175</v>
      </c>
      <c r="K46" s="38"/>
      <c r="L46" s="37" t="n">
        <v>56</v>
      </c>
      <c r="M46" s="38" t="s">
        <v>59</v>
      </c>
      <c r="N46" s="39"/>
      <c r="O46" s="41" t="n">
        <f aca="false">SUM(O47:O48)</f>
        <v>1</v>
      </c>
      <c r="P46" s="41" t="n">
        <f aca="false">SUM(P47:P48)</f>
        <v>0</v>
      </c>
      <c r="Q46" s="41" t="n">
        <f aca="false">SUM(Q47:Q48)</f>
        <v>1</v>
      </c>
      <c r="R46" s="41" t="n">
        <f aca="false">SUM(R47:R48)</f>
        <v>1</v>
      </c>
      <c r="S46" s="41" t="n">
        <f aca="false">SUM(S47:S48)</f>
        <v>11</v>
      </c>
      <c r="T46" s="41" t="n">
        <f aca="false">SUM(T47:T48)</f>
        <v>6</v>
      </c>
      <c r="U46" s="41" t="n">
        <f aca="false">SUM(U47:U48)</f>
        <v>5</v>
      </c>
      <c r="V46" s="38"/>
      <c r="W46" s="37" t="n">
        <v>56</v>
      </c>
      <c r="X46" s="38" t="s">
        <v>59</v>
      </c>
      <c r="Y46" s="39"/>
      <c r="Z46" s="41" t="n">
        <f aca="false">SUM(Z47:Z48)</f>
        <v>1</v>
      </c>
      <c r="AA46" s="41" t="n">
        <f aca="false">SUM(AA47:AA48)</f>
        <v>0</v>
      </c>
      <c r="AB46" s="41" t="n">
        <f aca="false">SUM(AB47:AB48)</f>
        <v>1</v>
      </c>
      <c r="AC46" s="41" t="n">
        <f aca="false">SUM(AC47:AC48)</f>
        <v>273</v>
      </c>
      <c r="AD46" s="41" t="n">
        <f aca="false">SUM(AD47:AD48)</f>
        <v>160</v>
      </c>
    </row>
    <row r="47" s="42" customFormat="true" ht="13.5" hidden="false" customHeight="true" outlineLevel="0" collapsed="false">
      <c r="A47" s="37"/>
      <c r="B47" s="38" t="n">
        <v>214</v>
      </c>
      <c r="C47" s="43" t="s">
        <v>60</v>
      </c>
      <c r="D47" s="40" t="n">
        <v>524</v>
      </c>
      <c r="E47" s="44" t="n">
        <v>267</v>
      </c>
      <c r="F47" s="44" t="n">
        <v>257</v>
      </c>
      <c r="G47" s="40" t="n">
        <v>697</v>
      </c>
      <c r="H47" s="44" t="n">
        <v>389</v>
      </c>
      <c r="I47" s="44" t="n">
        <v>308</v>
      </c>
      <c r="J47" s="34" t="n">
        <f aca="false">D47-G47</f>
        <v>-173</v>
      </c>
      <c r="K47" s="35"/>
      <c r="L47" s="37"/>
      <c r="M47" s="38" t="n">
        <v>214</v>
      </c>
      <c r="N47" s="43" t="s">
        <v>60</v>
      </c>
      <c r="O47" s="41" t="n">
        <v>1</v>
      </c>
      <c r="P47" s="41" t="n">
        <v>0</v>
      </c>
      <c r="Q47" s="41" t="n">
        <v>1</v>
      </c>
      <c r="R47" s="41" t="n">
        <v>1</v>
      </c>
      <c r="S47" s="41" t="n">
        <f aca="false">SUM(T47:U47)</f>
        <v>11</v>
      </c>
      <c r="T47" s="45" t="n">
        <v>6</v>
      </c>
      <c r="U47" s="45" t="n">
        <v>5</v>
      </c>
      <c r="V47" s="35"/>
      <c r="W47" s="37"/>
      <c r="X47" s="38" t="n">
        <v>214</v>
      </c>
      <c r="Y47" s="43" t="s">
        <v>60</v>
      </c>
      <c r="Z47" s="41" t="n">
        <v>1</v>
      </c>
      <c r="AA47" s="45" t="n">
        <v>0</v>
      </c>
      <c r="AB47" s="45" t="n">
        <v>1</v>
      </c>
      <c r="AC47" s="45" t="n">
        <v>272</v>
      </c>
      <c r="AD47" s="45" t="n">
        <v>159</v>
      </c>
    </row>
    <row r="48" s="42" customFormat="true" ht="13.5" hidden="false" customHeight="true" outlineLevel="0" collapsed="false">
      <c r="A48" s="37"/>
      <c r="B48" s="38" t="n">
        <v>375</v>
      </c>
      <c r="C48" s="43" t="s">
        <v>61</v>
      </c>
      <c r="D48" s="40" t="n">
        <v>5</v>
      </c>
      <c r="E48" s="44" t="n">
        <v>4</v>
      </c>
      <c r="F48" s="44" t="n">
        <v>1</v>
      </c>
      <c r="G48" s="40" t="n">
        <v>7</v>
      </c>
      <c r="H48" s="44" t="n">
        <v>4</v>
      </c>
      <c r="I48" s="44" t="n">
        <v>3</v>
      </c>
      <c r="J48" s="34" t="n">
        <f aca="false">D48-G48</f>
        <v>-2</v>
      </c>
      <c r="K48" s="35"/>
      <c r="L48" s="37"/>
      <c r="M48" s="38" t="n">
        <v>375</v>
      </c>
      <c r="N48" s="43" t="s">
        <v>61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f aca="false">SUM(T48:U48)</f>
        <v>0</v>
      </c>
      <c r="T48" s="45" t="n">
        <v>0</v>
      </c>
      <c r="U48" s="45" t="n">
        <v>0</v>
      </c>
      <c r="V48" s="35"/>
      <c r="W48" s="37"/>
      <c r="X48" s="38" t="n">
        <v>375</v>
      </c>
      <c r="Y48" s="43" t="s">
        <v>61</v>
      </c>
      <c r="Z48" s="41" t="n">
        <v>0</v>
      </c>
      <c r="AA48" s="45" t="n">
        <v>0</v>
      </c>
      <c r="AB48" s="45" t="n">
        <v>0</v>
      </c>
      <c r="AC48" s="45" t="n">
        <v>1</v>
      </c>
      <c r="AD48" s="45" t="n">
        <v>1</v>
      </c>
    </row>
    <row r="49" s="42" customFormat="true" ht="22.5" hidden="false" customHeight="true" outlineLevel="0" collapsed="false">
      <c r="A49" s="37" t="n">
        <v>57</v>
      </c>
      <c r="B49" s="38" t="s">
        <v>62</v>
      </c>
      <c r="C49" s="39"/>
      <c r="D49" s="40" t="n">
        <f aca="false">SUM(D50:D52)</f>
        <v>548</v>
      </c>
      <c r="E49" s="40" t="n">
        <f aca="false">SUM(E50:E52)</f>
        <v>272</v>
      </c>
      <c r="F49" s="40" t="n">
        <f aca="false">SUM(F50:F52)</f>
        <v>276</v>
      </c>
      <c r="G49" s="40" t="n">
        <f aca="false">SUM(G50:G52)</f>
        <v>483</v>
      </c>
      <c r="H49" s="40" t="n">
        <f aca="false">SUM(H50:H52)</f>
        <v>272</v>
      </c>
      <c r="I49" s="40" t="n">
        <f aca="false">SUM(I50:I52)</f>
        <v>211</v>
      </c>
      <c r="J49" s="34" t="n">
        <f aca="false">SUM(J50:J52)</f>
        <v>65</v>
      </c>
      <c r="K49" s="38"/>
      <c r="L49" s="37" t="n">
        <v>57</v>
      </c>
      <c r="M49" s="38" t="s">
        <v>62</v>
      </c>
      <c r="N49" s="39"/>
      <c r="O49" s="41" t="n">
        <f aca="false">SUM(O50:O52)</f>
        <v>2</v>
      </c>
      <c r="P49" s="41" t="n">
        <f aca="false">SUM(P50:P52)</f>
        <v>1</v>
      </c>
      <c r="Q49" s="41" t="n">
        <f aca="false">SUM(Q50:Q52)</f>
        <v>1</v>
      </c>
      <c r="R49" s="41" t="n">
        <f aca="false">SUM(R50:R52)</f>
        <v>2</v>
      </c>
      <c r="S49" s="41" t="n">
        <f aca="false">SUM(S50:S52)</f>
        <v>9</v>
      </c>
      <c r="T49" s="41" t="n">
        <f aca="false">SUM(T50:T52)</f>
        <v>4</v>
      </c>
      <c r="U49" s="41" t="n">
        <f aca="false">SUM(U50:U52)</f>
        <v>5</v>
      </c>
      <c r="V49" s="38"/>
      <c r="W49" s="37" t="n">
        <v>57</v>
      </c>
      <c r="X49" s="38" t="s">
        <v>62</v>
      </c>
      <c r="Y49" s="39"/>
      <c r="Z49" s="41" t="n">
        <f aca="false">SUM(Z50:Z52)</f>
        <v>2</v>
      </c>
      <c r="AA49" s="41" t="n">
        <f aca="false">SUM(AA50:AA52)</f>
        <v>0</v>
      </c>
      <c r="AB49" s="41" t="n">
        <f aca="false">SUM(AB50:AB52)</f>
        <v>2</v>
      </c>
      <c r="AC49" s="41" t="n">
        <f aca="false">SUM(AC50:AC52)</f>
        <v>318</v>
      </c>
      <c r="AD49" s="41" t="n">
        <f aca="false">SUM(AD50:AD52)</f>
        <v>138</v>
      </c>
    </row>
    <row r="50" s="42" customFormat="true" ht="13.5" hidden="false" customHeight="true" outlineLevel="0" collapsed="false">
      <c r="A50" s="37"/>
      <c r="B50" s="38" t="n">
        <v>207</v>
      </c>
      <c r="C50" s="43" t="s">
        <v>63</v>
      </c>
      <c r="D50" s="40" t="n">
        <v>480</v>
      </c>
      <c r="E50" s="44" t="n">
        <v>237</v>
      </c>
      <c r="F50" s="44" t="n">
        <v>243</v>
      </c>
      <c r="G50" s="40" t="n">
        <v>417</v>
      </c>
      <c r="H50" s="44" t="n">
        <v>228</v>
      </c>
      <c r="I50" s="44" t="n">
        <v>189</v>
      </c>
      <c r="J50" s="34" t="n">
        <f aca="false">D50-G50</f>
        <v>63</v>
      </c>
      <c r="K50" s="35"/>
      <c r="L50" s="37"/>
      <c r="M50" s="38" t="n">
        <v>207</v>
      </c>
      <c r="N50" s="43" t="s">
        <v>63</v>
      </c>
      <c r="O50" s="41" t="n">
        <v>1</v>
      </c>
      <c r="P50" s="41" t="n">
        <v>0</v>
      </c>
      <c r="Q50" s="41" t="n">
        <v>1</v>
      </c>
      <c r="R50" s="41" t="n">
        <v>1</v>
      </c>
      <c r="S50" s="41" t="n">
        <f aca="false">SUM(T50:U50)</f>
        <v>8</v>
      </c>
      <c r="T50" s="45" t="n">
        <v>4</v>
      </c>
      <c r="U50" s="45" t="n">
        <v>4</v>
      </c>
      <c r="V50" s="35"/>
      <c r="W50" s="37"/>
      <c r="X50" s="38" t="n">
        <v>207</v>
      </c>
      <c r="Y50" s="43" t="s">
        <v>63</v>
      </c>
      <c r="Z50" s="41" t="n">
        <v>1</v>
      </c>
      <c r="AA50" s="45" t="n">
        <v>0</v>
      </c>
      <c r="AB50" s="45" t="n">
        <v>1</v>
      </c>
      <c r="AC50" s="45" t="n">
        <v>277</v>
      </c>
      <c r="AD50" s="45" t="n">
        <v>128</v>
      </c>
    </row>
    <row r="51" s="42" customFormat="true" ht="13.5" hidden="false" customHeight="true" outlineLevel="0" collapsed="false">
      <c r="A51" s="37"/>
      <c r="B51" s="38" t="n">
        <v>381</v>
      </c>
      <c r="C51" s="43" t="s">
        <v>64</v>
      </c>
      <c r="D51" s="40" t="n">
        <v>53</v>
      </c>
      <c r="E51" s="44" t="n">
        <v>30</v>
      </c>
      <c r="F51" s="44" t="n">
        <v>23</v>
      </c>
      <c r="G51" s="40" t="n">
        <v>47</v>
      </c>
      <c r="H51" s="44" t="n">
        <v>27</v>
      </c>
      <c r="I51" s="44" t="n">
        <v>20</v>
      </c>
      <c r="J51" s="34" t="n">
        <f aca="false">D51-G51</f>
        <v>6</v>
      </c>
      <c r="K51" s="35"/>
      <c r="L51" s="37"/>
      <c r="M51" s="38" t="n">
        <v>381</v>
      </c>
      <c r="N51" s="43" t="s">
        <v>64</v>
      </c>
      <c r="O51" s="41" t="n">
        <v>1</v>
      </c>
      <c r="P51" s="41" t="n">
        <v>1</v>
      </c>
      <c r="Q51" s="41" t="n">
        <v>0</v>
      </c>
      <c r="R51" s="41" t="n">
        <v>1</v>
      </c>
      <c r="S51" s="41" t="n">
        <f aca="false">SUM(T51:U51)</f>
        <v>0</v>
      </c>
      <c r="T51" s="45" t="n">
        <v>0</v>
      </c>
      <c r="U51" s="45" t="n">
        <v>0</v>
      </c>
      <c r="V51" s="35"/>
      <c r="W51" s="37"/>
      <c r="X51" s="38" t="n">
        <v>381</v>
      </c>
      <c r="Y51" s="43" t="s">
        <v>64</v>
      </c>
      <c r="Z51" s="41" t="n">
        <v>1</v>
      </c>
      <c r="AA51" s="41" t="n">
        <v>0</v>
      </c>
      <c r="AB51" s="41" t="n">
        <v>1</v>
      </c>
      <c r="AC51" s="45" t="n">
        <v>30</v>
      </c>
      <c r="AD51" s="45" t="n">
        <v>7</v>
      </c>
    </row>
    <row r="52" s="42" customFormat="true" ht="13.5" hidden="false" customHeight="true" outlineLevel="0" collapsed="false">
      <c r="A52" s="46"/>
      <c r="B52" s="47" t="n">
        <v>382</v>
      </c>
      <c r="C52" s="48" t="s">
        <v>65</v>
      </c>
      <c r="D52" s="49" t="n">
        <v>15</v>
      </c>
      <c r="E52" s="50" t="n">
        <v>5</v>
      </c>
      <c r="F52" s="50" t="n">
        <v>10</v>
      </c>
      <c r="G52" s="51" t="n">
        <v>19</v>
      </c>
      <c r="H52" s="50" t="n">
        <v>17</v>
      </c>
      <c r="I52" s="50" t="n">
        <v>2</v>
      </c>
      <c r="J52" s="52" t="n">
        <f aca="false">D52-G52</f>
        <v>-4</v>
      </c>
      <c r="K52" s="35"/>
      <c r="L52" s="46"/>
      <c r="M52" s="47" t="n">
        <v>382</v>
      </c>
      <c r="N52" s="48" t="s">
        <v>65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f aca="false">SUM(T52:U52)</f>
        <v>1</v>
      </c>
      <c r="T52" s="54" t="n">
        <v>0</v>
      </c>
      <c r="U52" s="54" t="n">
        <v>1</v>
      </c>
      <c r="V52" s="35"/>
      <c r="W52" s="46"/>
      <c r="X52" s="47" t="n">
        <v>382</v>
      </c>
      <c r="Y52" s="48" t="s">
        <v>65</v>
      </c>
      <c r="Z52" s="53" t="n">
        <v>0</v>
      </c>
      <c r="AA52" s="55" t="n">
        <v>0</v>
      </c>
      <c r="AB52" s="55" t="n">
        <v>0</v>
      </c>
      <c r="AC52" s="56" t="n">
        <v>11</v>
      </c>
      <c r="AD52" s="56" t="n">
        <v>3</v>
      </c>
    </row>
    <row r="53" s="42" customFormat="true" ht="8.25" hidden="false" customHeight="true" outlineLevel="0" collapsed="false">
      <c r="B53" s="38"/>
      <c r="C53" s="57"/>
      <c r="D53" s="58"/>
      <c r="E53" s="59"/>
      <c r="F53" s="59"/>
      <c r="G53" s="58"/>
      <c r="H53" s="59"/>
      <c r="I53" s="59"/>
      <c r="J53" s="60"/>
      <c r="K53" s="35"/>
      <c r="M53" s="38"/>
      <c r="N53" s="57"/>
      <c r="O53" s="1"/>
      <c r="P53" s="61"/>
      <c r="Q53" s="59"/>
      <c r="R53" s="59"/>
      <c r="S53" s="58"/>
      <c r="T53" s="59"/>
      <c r="U53" s="59"/>
      <c r="V53" s="35"/>
      <c r="X53" s="38"/>
      <c r="Y53" s="57"/>
      <c r="Z53" s="58"/>
      <c r="AA53" s="59"/>
      <c r="AB53" s="59"/>
      <c r="AC53" s="59"/>
      <c r="AD53" s="59"/>
    </row>
    <row r="54" customFormat="false" ht="11.25" hidden="false" customHeight="false" outlineLevel="0" collapsed="false">
      <c r="A54" s="62"/>
      <c r="B54" s="63" t="s">
        <v>66</v>
      </c>
      <c r="C54" s="64" t="s">
        <v>67</v>
      </c>
      <c r="J54" s="65"/>
      <c r="K54" s="66"/>
      <c r="M54" s="1"/>
      <c r="N54" s="64"/>
      <c r="P54" s="1"/>
      <c r="V54" s="66"/>
      <c r="X54" s="1"/>
      <c r="Y54" s="64"/>
    </row>
    <row r="55" customFormat="false" ht="11.25" hidden="false" customHeight="false" outlineLevel="0" collapsed="false">
      <c r="A55" s="62"/>
      <c r="B55" s="1"/>
      <c r="C55" s="64" t="s">
        <v>68</v>
      </c>
      <c r="J55" s="65"/>
      <c r="K55" s="66"/>
      <c r="M55" s="1"/>
      <c r="N55" s="64"/>
      <c r="P55" s="1"/>
      <c r="V55" s="66"/>
      <c r="X55" s="1"/>
      <c r="Y55" s="64"/>
    </row>
    <row r="56" customFormat="false" ht="11.25" hidden="false" customHeight="false" outlineLevel="0" collapsed="false">
      <c r="C56" s="64"/>
      <c r="J56" s="65"/>
    </row>
    <row r="57" customFormat="false" ht="13.5" hidden="false" customHeight="false" outlineLevel="0" collapsed="false">
      <c r="C57" s="64"/>
      <c r="D57" s="67"/>
      <c r="E57" s="67"/>
      <c r="F57" s="67"/>
      <c r="G57" s="68"/>
      <c r="H57" s="68"/>
      <c r="I57" s="68"/>
      <c r="J57" s="69"/>
    </row>
    <row r="58" customFormat="false" ht="13.5" hidden="false" customHeight="true" outlineLevel="0" collapsed="false">
      <c r="C58" s="70"/>
      <c r="D58" s="70"/>
      <c r="E58" s="70"/>
      <c r="F58" s="70"/>
      <c r="G58" s="70"/>
      <c r="J58" s="65"/>
      <c r="M58" s="38"/>
      <c r="N58" s="57"/>
    </row>
    <row r="59" customFormat="false" ht="11.25" hidden="false" customHeight="false" outlineLevel="0" collapsed="false">
      <c r="D59" s="38"/>
      <c r="E59" s="57"/>
      <c r="J59" s="65"/>
      <c r="M59" s="38"/>
      <c r="N59" s="57"/>
    </row>
    <row r="60" customFormat="false" ht="11.25" hidden="false" customHeight="false" outlineLevel="0" collapsed="false">
      <c r="D60" s="38"/>
      <c r="E60" s="57"/>
      <c r="J60" s="65"/>
      <c r="M60" s="38"/>
      <c r="N60" s="57"/>
    </row>
    <row r="61" customFormat="false" ht="11.25" hidden="false" customHeight="false" outlineLevel="0" collapsed="false">
      <c r="J61" s="65"/>
      <c r="M61" s="38"/>
      <c r="N61" s="57"/>
    </row>
    <row r="62" customFormat="false" ht="11.25" hidden="false" customHeight="false" outlineLevel="0" collapsed="false">
      <c r="M62" s="38"/>
      <c r="N62" s="57"/>
    </row>
    <row r="65" customFormat="false" ht="11.25" hidden="false" customHeight="false" outlineLevel="0" collapsed="false">
      <c r="D65" s="38"/>
      <c r="E65" s="57"/>
    </row>
    <row r="66" customFormat="false" ht="11.25" hidden="false" customHeight="false" outlineLevel="0" collapsed="false">
      <c r="D66" s="38"/>
      <c r="E66" s="57"/>
    </row>
    <row r="67" customFormat="false" ht="11.25" hidden="false" customHeight="false" outlineLevel="0" collapsed="false">
      <c r="D67" s="38"/>
      <c r="E67" s="57"/>
    </row>
    <row r="68" customFormat="false" ht="11.25" hidden="false" customHeight="false" outlineLevel="0" collapsed="false">
      <c r="D68" s="38"/>
      <c r="E68" s="57"/>
    </row>
    <row r="69" customFormat="false" ht="11.25" hidden="false" customHeight="false" outlineLevel="0" collapsed="false">
      <c r="D69" s="38"/>
      <c r="E69" s="57"/>
    </row>
    <row r="70" customFormat="false" ht="11.25" hidden="false" customHeight="false" outlineLevel="0" collapsed="false">
      <c r="D70" s="38"/>
      <c r="E70" s="57"/>
    </row>
  </sheetData>
  <mergeCells count="10">
    <mergeCell ref="A1:J1"/>
    <mergeCell ref="I2:J2"/>
    <mergeCell ref="T2:U2"/>
    <mergeCell ref="D3:F3"/>
    <mergeCell ref="G3:I3"/>
    <mergeCell ref="O3:Q3"/>
    <mergeCell ref="R3:R4"/>
    <mergeCell ref="S3:U3"/>
    <mergeCell ref="Z3:AB3"/>
    <mergeCell ref="C58:G58"/>
  </mergeCells>
  <printOptions headings="false" gridLines="false" gridLinesSet="true" horizontalCentered="true" verticalCentered="false"/>
  <pageMargins left="0.984027777777778" right="0.590277777777778" top="0.472222222222222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S7" activeCellId="0" sqref="S7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25"/>
    <col collapsed="false" customWidth="true" hidden="false" outlineLevel="0" max="3" min="3" style="3" width="11.87"/>
    <col collapsed="false" customWidth="true" hidden="false" outlineLevel="0" max="5" min="4" style="71" width="6.74"/>
    <col collapsed="false" customWidth="true" hidden="false" outlineLevel="0" max="6" min="6" style="72" width="6.74"/>
    <col collapsed="false" customWidth="true" hidden="false" outlineLevel="0" max="8" min="7" style="71" width="6.74"/>
    <col collapsed="false" customWidth="true" hidden="false" outlineLevel="0" max="9" min="9" style="71" width="6.62"/>
    <col collapsed="false" customWidth="true" hidden="false" outlineLevel="0" max="10" min="10" style="71" width="6.74"/>
    <col collapsed="false" customWidth="true" hidden="false" outlineLevel="0" max="11" min="11" style="71" width="6.87"/>
    <col collapsed="false" customWidth="true" hidden="false" outlineLevel="0" max="12" min="12" style="71" width="7.12"/>
    <col collapsed="false" customWidth="true" hidden="false" outlineLevel="0" max="13" min="13" style="71" width="6.62"/>
    <col collapsed="false" customWidth="true" hidden="false" outlineLevel="0" max="14" min="14" style="73" width="6.62"/>
    <col collapsed="false" customWidth="true" hidden="false" outlineLevel="0" max="21" min="15" style="1" width="3.99"/>
    <col collapsed="false" customWidth="false" hidden="false" outlineLevel="0" max="257" min="22" style="1" width="5.62"/>
  </cols>
  <sheetData>
    <row r="1" s="8" customFormat="true" ht="29.2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" hidden="false" customHeight="true" outlineLevel="0" collapsed="false">
      <c r="G2" s="74"/>
      <c r="L2" s="75"/>
      <c r="M2" s="12" t="str">
        <f aca="false">'人口動態総覧，性・保健所・市町村別（実数）'!I2</f>
        <v>令和2年(2020)</v>
      </c>
      <c r="N2" s="12"/>
    </row>
    <row r="3" customFormat="false" ht="19.5" hidden="false" customHeight="true" outlineLevel="0" collapsed="false">
      <c r="A3" s="13"/>
      <c r="B3" s="14"/>
      <c r="C3" s="15"/>
      <c r="D3" s="76" t="s">
        <v>70</v>
      </c>
      <c r="E3" s="77" t="s">
        <v>71</v>
      </c>
      <c r="F3" s="78" t="s">
        <v>72</v>
      </c>
      <c r="G3" s="79" t="s">
        <v>73</v>
      </c>
      <c r="H3" s="80" t="s">
        <v>74</v>
      </c>
      <c r="I3" s="79" t="s">
        <v>75</v>
      </c>
      <c r="J3" s="79"/>
      <c r="K3" s="79"/>
      <c r="L3" s="81" t="s">
        <v>76</v>
      </c>
      <c r="M3" s="77" t="s">
        <v>77</v>
      </c>
      <c r="N3" s="82" t="s">
        <v>78</v>
      </c>
    </row>
    <row r="4" s="29" customFormat="true" ht="18" hidden="false" customHeight="true" outlineLevel="0" collapsed="false">
      <c r="A4" s="22"/>
      <c r="B4" s="23"/>
      <c r="C4" s="24"/>
      <c r="D4" s="76" t="s">
        <v>79</v>
      </c>
      <c r="E4" s="76"/>
      <c r="F4" s="76"/>
      <c r="G4" s="76" t="s">
        <v>80</v>
      </c>
      <c r="H4" s="76"/>
      <c r="I4" s="77" t="s">
        <v>81</v>
      </c>
      <c r="J4" s="77" t="s">
        <v>82</v>
      </c>
      <c r="K4" s="77" t="s">
        <v>83</v>
      </c>
      <c r="L4" s="81" t="s">
        <v>84</v>
      </c>
      <c r="M4" s="76" t="s">
        <v>85</v>
      </c>
      <c r="N4" s="76"/>
    </row>
    <row r="5" s="42" customFormat="true" ht="21.75" hidden="false" customHeight="true" outlineLevel="0" collapsed="false">
      <c r="A5" s="83" t="s">
        <v>18</v>
      </c>
      <c r="B5" s="83"/>
      <c r="C5" s="83"/>
      <c r="D5" s="84" t="n">
        <v>10.3251349978753</v>
      </c>
      <c r="E5" s="84" t="n">
        <v>8.56109366416882</v>
      </c>
      <c r="F5" s="84" t="n">
        <v>1.76404133370646</v>
      </c>
      <c r="G5" s="85" t="n">
        <v>2.6099176872114</v>
      </c>
      <c r="H5" s="86" t="n">
        <v>1.27149836043632</v>
      </c>
      <c r="I5" s="87" t="n">
        <v>21.1581291759465</v>
      </c>
      <c r="J5" s="87" t="n">
        <v>10.0222717149221</v>
      </c>
      <c r="K5" s="87" t="n">
        <v>11.1358574610245</v>
      </c>
      <c r="L5" s="85" t="n">
        <v>3.47175857924957</v>
      </c>
      <c r="M5" s="88" t="n">
        <v>5.09658005382641</v>
      </c>
      <c r="N5" s="89" t="n">
        <v>2.35620091967842</v>
      </c>
    </row>
    <row r="6" s="42" customFormat="true" ht="21.75" hidden="false" customHeight="true" outlineLevel="0" collapsed="false">
      <c r="A6" s="37" t="n">
        <v>51</v>
      </c>
      <c r="B6" s="38" t="s">
        <v>19</v>
      </c>
      <c r="C6" s="39"/>
      <c r="D6" s="84" t="n">
        <v>9.36385851059568</v>
      </c>
      <c r="E6" s="84" t="n">
        <v>10.8260225133197</v>
      </c>
      <c r="F6" s="84" t="n">
        <v>-1.46216400272403</v>
      </c>
      <c r="G6" s="90" t="n">
        <v>1.06951871657754</v>
      </c>
      <c r="H6" s="86" t="n">
        <v>1.06951871657754</v>
      </c>
      <c r="I6" s="90" t="n">
        <v>21.9665271966527</v>
      </c>
      <c r="J6" s="90" t="n">
        <v>12.5523012552301</v>
      </c>
      <c r="K6" s="90" t="n">
        <v>9.4142259414226</v>
      </c>
      <c r="L6" s="90" t="n">
        <v>4.26439232409382</v>
      </c>
      <c r="M6" s="88" t="n">
        <v>4.3864920081721</v>
      </c>
      <c r="N6" s="89" t="n">
        <v>2.23330529183191</v>
      </c>
    </row>
    <row r="7" s="42" customFormat="true" ht="13.5" hidden="false" customHeight="true" outlineLevel="0" collapsed="false">
      <c r="A7" s="37"/>
      <c r="B7" s="38" t="n">
        <v>209</v>
      </c>
      <c r="C7" s="43" t="s">
        <v>20</v>
      </c>
      <c r="D7" s="84" t="n">
        <v>10.6053630114151</v>
      </c>
      <c r="E7" s="84" t="n">
        <v>8.52556876815851</v>
      </c>
      <c r="F7" s="84" t="n">
        <v>2.07979424325655</v>
      </c>
      <c r="G7" s="90" t="n">
        <v>1.49700598802395</v>
      </c>
      <c r="H7" s="86" t="n">
        <v>1.49700598802395</v>
      </c>
      <c r="I7" s="90" t="n">
        <v>21.9619326500732</v>
      </c>
      <c r="J7" s="90" t="n">
        <v>13.1771595900439</v>
      </c>
      <c r="K7" s="90" t="n">
        <v>8.78477306002928</v>
      </c>
      <c r="L7" s="90" t="n">
        <v>5.96125186289121</v>
      </c>
      <c r="M7" s="88" t="n">
        <v>5.04866083477543</v>
      </c>
      <c r="N7" s="89" t="n">
        <v>2.41319637385492</v>
      </c>
    </row>
    <row r="8" s="42" customFormat="true" ht="13.5" hidden="false" customHeight="true" outlineLevel="0" collapsed="false">
      <c r="A8" s="37"/>
      <c r="B8" s="38" t="n">
        <v>301</v>
      </c>
      <c r="C8" s="43" t="s">
        <v>21</v>
      </c>
      <c r="D8" s="84" t="n">
        <v>6.90423162583519</v>
      </c>
      <c r="E8" s="84" t="n">
        <v>16.4810690423163</v>
      </c>
      <c r="F8" s="84" t="n">
        <v>-9.57683741648107</v>
      </c>
      <c r="G8" s="90" t="n">
        <v>0</v>
      </c>
      <c r="H8" s="86" t="n">
        <v>0</v>
      </c>
      <c r="I8" s="90" t="n">
        <v>31.25</v>
      </c>
      <c r="J8" s="90" t="n">
        <v>0</v>
      </c>
      <c r="K8" s="90" t="n">
        <v>31.25</v>
      </c>
      <c r="L8" s="90" t="n">
        <v>0</v>
      </c>
      <c r="M8" s="88" t="n">
        <v>2.89532293986637</v>
      </c>
      <c r="N8" s="89" t="n">
        <v>1.11358574610245</v>
      </c>
    </row>
    <row r="9" s="42" customFormat="true" ht="13.5" hidden="false" customHeight="true" outlineLevel="0" collapsed="false">
      <c r="A9" s="37"/>
      <c r="B9" s="38" t="n">
        <v>302</v>
      </c>
      <c r="C9" s="43" t="s">
        <v>22</v>
      </c>
      <c r="D9" s="84" t="n">
        <v>6.18489583333333</v>
      </c>
      <c r="E9" s="84" t="n">
        <v>16.6015625</v>
      </c>
      <c r="F9" s="84" t="n">
        <v>-10.4166666666667</v>
      </c>
      <c r="G9" s="90" t="n">
        <v>0</v>
      </c>
      <c r="H9" s="86" t="n">
        <v>0</v>
      </c>
      <c r="I9" s="90" t="n">
        <v>95.2380952380952</v>
      </c>
      <c r="J9" s="90" t="n">
        <v>47.6190476190476</v>
      </c>
      <c r="K9" s="90" t="n">
        <v>47.6190476190476</v>
      </c>
      <c r="L9" s="90" t="n">
        <v>0</v>
      </c>
      <c r="M9" s="88" t="n">
        <v>2.27864583333333</v>
      </c>
      <c r="N9" s="89" t="n">
        <v>2.27864583333333</v>
      </c>
    </row>
    <row r="10" s="42" customFormat="true" ht="13.5" hidden="false" customHeight="true" outlineLevel="0" collapsed="false">
      <c r="A10" s="37"/>
      <c r="B10" s="38" t="n">
        <v>303</v>
      </c>
      <c r="C10" s="43" t="s">
        <v>23</v>
      </c>
      <c r="D10" s="84" t="n">
        <v>6.92259282567653</v>
      </c>
      <c r="E10" s="84" t="n">
        <v>15.1038388923851</v>
      </c>
      <c r="F10" s="84" t="n">
        <v>-8.18124606670862</v>
      </c>
      <c r="G10" s="90" t="n">
        <v>0</v>
      </c>
      <c r="H10" s="86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88" t="n">
        <v>1.88797986154814</v>
      </c>
      <c r="N10" s="89" t="n">
        <v>1.2586532410321</v>
      </c>
    </row>
    <row r="11" s="42" customFormat="true" ht="13.5" hidden="false" customHeight="true" outlineLevel="0" collapsed="false">
      <c r="A11" s="37"/>
      <c r="B11" s="38" t="n">
        <v>306</v>
      </c>
      <c r="C11" s="43" t="s">
        <v>24</v>
      </c>
      <c r="D11" s="84" t="n">
        <v>8.14571784138477</v>
      </c>
      <c r="E11" s="84" t="n">
        <v>14.7075461025003</v>
      </c>
      <c r="F11" s="84" t="n">
        <v>-6.56182826111551</v>
      </c>
      <c r="G11" s="90" t="n">
        <v>0</v>
      </c>
      <c r="H11" s="86" t="n">
        <v>0</v>
      </c>
      <c r="I11" s="90" t="n">
        <v>27.027027027027</v>
      </c>
      <c r="J11" s="90" t="n">
        <v>13.5135135135135</v>
      </c>
      <c r="K11" s="90" t="n">
        <v>13.5135135135135</v>
      </c>
      <c r="L11" s="90" t="n">
        <v>0</v>
      </c>
      <c r="M11" s="88" t="n">
        <v>4.07285892069239</v>
      </c>
      <c r="N11" s="89" t="n">
        <v>2.71523928046159</v>
      </c>
    </row>
    <row r="12" s="42" customFormat="true" ht="13.5" hidden="false" customHeight="true" outlineLevel="0" collapsed="false">
      <c r="A12" s="37"/>
      <c r="B12" s="38" t="n">
        <v>308</v>
      </c>
      <c r="C12" s="43" t="s">
        <v>25</v>
      </c>
      <c r="D12" s="84" t="n">
        <v>6.9506182817425</v>
      </c>
      <c r="E12" s="84" t="n">
        <v>14.4669845631617</v>
      </c>
      <c r="F12" s="84" t="n">
        <v>-7.51636628141922</v>
      </c>
      <c r="G12" s="90" t="n">
        <v>0</v>
      </c>
      <c r="H12" s="86" t="n">
        <v>0</v>
      </c>
      <c r="I12" s="90" t="n">
        <v>11.4942528735632</v>
      </c>
      <c r="J12" s="90" t="n">
        <v>11.4942528735632</v>
      </c>
      <c r="K12" s="90" t="n">
        <v>0</v>
      </c>
      <c r="L12" s="90" t="n">
        <v>0</v>
      </c>
      <c r="M12" s="88" t="n">
        <v>2.9903822840055</v>
      </c>
      <c r="N12" s="89" t="n">
        <v>1.93970742746302</v>
      </c>
    </row>
    <row r="13" s="42" customFormat="true" ht="13.5" hidden="false" customHeight="true" outlineLevel="0" collapsed="false">
      <c r="A13" s="37"/>
      <c r="B13" s="38" t="n">
        <v>315</v>
      </c>
      <c r="C13" s="43" t="s">
        <v>26</v>
      </c>
      <c r="D13" s="84" t="n">
        <v>8.3088954056696</v>
      </c>
      <c r="E13" s="84" t="n">
        <v>10.752688172043</v>
      </c>
      <c r="F13" s="84" t="n">
        <v>-2.44379276637341</v>
      </c>
      <c r="G13" s="90" t="n">
        <v>0</v>
      </c>
      <c r="H13" s="86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88" t="n">
        <v>3.42130987292278</v>
      </c>
      <c r="N13" s="89" t="n">
        <v>1.46627565982405</v>
      </c>
    </row>
    <row r="14" s="42" customFormat="true" ht="13.5" hidden="false" customHeight="true" outlineLevel="0" collapsed="false">
      <c r="A14" s="37"/>
      <c r="B14" s="38" t="n">
        <v>359</v>
      </c>
      <c r="C14" s="43" t="s">
        <v>27</v>
      </c>
      <c r="D14" s="84" t="n">
        <v>6.27240143369176</v>
      </c>
      <c r="E14" s="84" t="n">
        <v>10.752688172043</v>
      </c>
      <c r="F14" s="84" t="n">
        <v>-4.48028673835125</v>
      </c>
      <c r="G14" s="90" t="n">
        <v>0</v>
      </c>
      <c r="H14" s="86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88" t="n">
        <v>3.584229390681</v>
      </c>
      <c r="N14" s="89" t="n">
        <v>0.896057347670251</v>
      </c>
    </row>
    <row r="15" s="42" customFormat="true" ht="13.5" hidden="false" customHeight="true" outlineLevel="0" collapsed="false">
      <c r="A15" s="37"/>
      <c r="B15" s="38" t="n">
        <v>360</v>
      </c>
      <c r="C15" s="43" t="s">
        <v>28</v>
      </c>
      <c r="D15" s="84" t="n">
        <v>5.40958268933539</v>
      </c>
      <c r="E15" s="84" t="n">
        <v>23.1839258114374</v>
      </c>
      <c r="F15" s="84" t="n">
        <v>-17.774343122102</v>
      </c>
      <c r="G15" s="90" t="n">
        <v>0</v>
      </c>
      <c r="H15" s="86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88" t="n">
        <v>4.63678516228748</v>
      </c>
      <c r="N15" s="89" t="n">
        <v>1.54559505409583</v>
      </c>
    </row>
    <row r="16" s="42" customFormat="true" ht="21.75" hidden="false" customHeight="true" outlineLevel="0" collapsed="false">
      <c r="A16" s="37" t="n">
        <v>58</v>
      </c>
      <c r="B16" s="38" t="s">
        <v>29</v>
      </c>
      <c r="C16" s="39"/>
      <c r="D16" s="84" t="n">
        <v>10.7028819668087</v>
      </c>
      <c r="E16" s="84" t="n">
        <v>8.14022008743199</v>
      </c>
      <c r="F16" s="84" t="n">
        <v>2.56266187937674</v>
      </c>
      <c r="G16" s="90" t="n">
        <v>2.56081946222791</v>
      </c>
      <c r="H16" s="86" t="n">
        <v>1.46332540698738</v>
      </c>
      <c r="I16" s="90" t="n">
        <v>20.7773598423786</v>
      </c>
      <c r="J16" s="90" t="n">
        <v>10.9260254343543</v>
      </c>
      <c r="K16" s="90" t="n">
        <v>9.85133440802436</v>
      </c>
      <c r="L16" s="90" t="n">
        <v>3.65030114984486</v>
      </c>
      <c r="M16" s="88" t="n">
        <v>5.55602323427898</v>
      </c>
      <c r="N16" s="89" t="n">
        <v>2.51371875715793</v>
      </c>
    </row>
    <row r="17" s="42" customFormat="true" ht="13.5" hidden="false" customHeight="true" outlineLevel="0" collapsed="false">
      <c r="A17" s="37"/>
      <c r="B17" s="38" t="n">
        <v>205</v>
      </c>
      <c r="C17" s="43" t="s">
        <v>30</v>
      </c>
      <c r="D17" s="84" t="n">
        <v>12.0094207459444</v>
      </c>
      <c r="E17" s="84" t="n">
        <v>6.2635778531257</v>
      </c>
      <c r="F17" s="84" t="n">
        <v>5.74584289281871</v>
      </c>
      <c r="G17" s="90" t="n">
        <v>0.84530853761623</v>
      </c>
      <c r="H17" s="86" t="n">
        <v>0.84530853761623</v>
      </c>
      <c r="I17" s="90" t="n">
        <v>19.0713101160862</v>
      </c>
      <c r="J17" s="90" t="n">
        <v>9.95024875621891</v>
      </c>
      <c r="K17" s="90" t="n">
        <v>9.12106135986733</v>
      </c>
      <c r="L17" s="90" t="n">
        <v>1.68918918918919</v>
      </c>
      <c r="M17" s="88" t="n">
        <v>6.54782449800012</v>
      </c>
      <c r="N17" s="89" t="n">
        <v>2.30442815666051</v>
      </c>
    </row>
    <row r="18" s="42" customFormat="true" ht="13.5" hidden="false" customHeight="true" outlineLevel="0" collapsed="false">
      <c r="A18" s="37"/>
      <c r="B18" s="38" t="n">
        <v>211</v>
      </c>
      <c r="C18" s="43" t="s">
        <v>31</v>
      </c>
      <c r="D18" s="84" t="n">
        <v>10.6608899463759</v>
      </c>
      <c r="E18" s="84" t="n">
        <v>8.06136581554743</v>
      </c>
      <c r="F18" s="84" t="n">
        <v>2.59952413082851</v>
      </c>
      <c r="G18" s="90" t="n">
        <v>1.99866755496336</v>
      </c>
      <c r="H18" s="86" t="n">
        <v>0.666222518321119</v>
      </c>
      <c r="I18" s="90" t="n">
        <v>20.8741030658839</v>
      </c>
      <c r="J18" s="90" t="n">
        <v>13.0463144161774</v>
      </c>
      <c r="K18" s="90" t="n">
        <v>7.82778864970646</v>
      </c>
      <c r="L18" s="90" t="n">
        <v>2.65957446808511</v>
      </c>
      <c r="M18" s="88" t="n">
        <v>5.61809723356653</v>
      </c>
      <c r="N18" s="89" t="n">
        <v>2.90493270357612</v>
      </c>
    </row>
    <row r="19" s="42" customFormat="true" ht="13.5" hidden="false" customHeight="true" outlineLevel="0" collapsed="false">
      <c r="A19" s="37"/>
      <c r="B19" s="38" t="n">
        <v>213</v>
      </c>
      <c r="C19" s="43" t="s">
        <v>32</v>
      </c>
      <c r="D19" s="84" t="n">
        <v>10.7976904715825</v>
      </c>
      <c r="E19" s="84" t="n">
        <v>9.2897232436617</v>
      </c>
      <c r="F19" s="84" t="n">
        <v>1.50796722792078</v>
      </c>
      <c r="G19" s="90" t="n">
        <v>5.22778192681105</v>
      </c>
      <c r="H19" s="86" t="n">
        <v>3.73412994772218</v>
      </c>
      <c r="I19" s="90" t="n">
        <v>24.0524781341108</v>
      </c>
      <c r="J19" s="90" t="n">
        <v>12.3906705539359</v>
      </c>
      <c r="K19" s="90" t="n">
        <v>11.6618075801749</v>
      </c>
      <c r="L19" s="90" t="n">
        <v>7.44047619047619</v>
      </c>
      <c r="M19" s="88" t="n">
        <v>5.1770853493323</v>
      </c>
      <c r="N19" s="89" t="n">
        <v>2.54015869943875</v>
      </c>
    </row>
    <row r="20" s="42" customFormat="true" ht="13.5" hidden="false" customHeight="true" outlineLevel="0" collapsed="false">
      <c r="A20" s="37"/>
      <c r="B20" s="38" t="n">
        <v>311</v>
      </c>
      <c r="C20" s="43" t="s">
        <v>33</v>
      </c>
      <c r="D20" s="84" t="n">
        <v>5.73462527190034</v>
      </c>
      <c r="E20" s="84" t="n">
        <v>9.29404785445917</v>
      </c>
      <c r="F20" s="84" t="n">
        <v>-3.55942258255883</v>
      </c>
      <c r="G20" s="90" t="n">
        <v>0</v>
      </c>
      <c r="H20" s="86" t="n">
        <v>0</v>
      </c>
      <c r="I20" s="90" t="n">
        <v>33.3333333333333</v>
      </c>
      <c r="J20" s="90" t="n">
        <v>33.3333333333333</v>
      </c>
      <c r="K20" s="90" t="n">
        <v>0</v>
      </c>
      <c r="L20" s="90" t="n">
        <v>0</v>
      </c>
      <c r="M20" s="88" t="n">
        <v>4.94364247577615</v>
      </c>
      <c r="N20" s="89" t="n">
        <v>2.07632983982598</v>
      </c>
    </row>
    <row r="21" s="42" customFormat="true" ht="13.5" hidden="false" customHeight="true" outlineLevel="0" collapsed="false">
      <c r="A21" s="37"/>
      <c r="B21" s="38" t="n">
        <v>313</v>
      </c>
      <c r="C21" s="43" t="s">
        <v>34</v>
      </c>
      <c r="D21" s="84" t="n">
        <v>13.126079447323</v>
      </c>
      <c r="E21" s="84" t="n">
        <v>12.6079447322971</v>
      </c>
      <c r="F21" s="84" t="n">
        <v>0.518134715025907</v>
      </c>
      <c r="G21" s="90" t="n">
        <v>0</v>
      </c>
      <c r="H21" s="86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88" t="n">
        <v>5.18134715025907</v>
      </c>
      <c r="N21" s="89" t="n">
        <v>1.55440414507772</v>
      </c>
    </row>
    <row r="22" s="42" customFormat="true" ht="13.5" hidden="false" customHeight="true" outlineLevel="0" collapsed="false">
      <c r="A22" s="37"/>
      <c r="B22" s="38" t="n">
        <v>314</v>
      </c>
      <c r="C22" s="43" t="s">
        <v>35</v>
      </c>
      <c r="D22" s="84" t="n">
        <v>10.6512192843128</v>
      </c>
      <c r="E22" s="84" t="n">
        <v>12.519854246473</v>
      </c>
      <c r="F22" s="84" t="n">
        <v>-1.86863496216014</v>
      </c>
      <c r="G22" s="90" t="n">
        <v>17.5438596491228</v>
      </c>
      <c r="H22" s="86" t="n">
        <v>8.7719298245614</v>
      </c>
      <c r="I22" s="90" t="n">
        <v>8.69565217391304</v>
      </c>
      <c r="J22" s="90" t="n">
        <v>0</v>
      </c>
      <c r="K22" s="90" t="n">
        <v>8.69565217391304</v>
      </c>
      <c r="L22" s="90" t="n">
        <v>8.7719298245614</v>
      </c>
      <c r="M22" s="88" t="n">
        <v>5.97963187891245</v>
      </c>
      <c r="N22" s="89" t="n">
        <v>2.42922545080818</v>
      </c>
    </row>
    <row r="23" s="42" customFormat="true" ht="13.5" hidden="false" customHeight="true" outlineLevel="0" collapsed="false">
      <c r="A23" s="37"/>
      <c r="B23" s="38" t="n">
        <v>324</v>
      </c>
      <c r="C23" s="43" t="s">
        <v>36</v>
      </c>
      <c r="D23" s="84" t="n">
        <v>9.27547672496731</v>
      </c>
      <c r="E23" s="84" t="n">
        <v>7.82001628142191</v>
      </c>
      <c r="F23" s="84" t="n">
        <v>1.4554604435454</v>
      </c>
      <c r="G23" s="90" t="n">
        <v>0</v>
      </c>
      <c r="H23" s="86" t="n">
        <v>0</v>
      </c>
      <c r="I23" s="90" t="n">
        <v>13.1233595800525</v>
      </c>
      <c r="J23" s="90" t="n">
        <v>2.6246719160105</v>
      </c>
      <c r="K23" s="90" t="n">
        <v>10.498687664042</v>
      </c>
      <c r="L23" s="90" t="n">
        <v>0</v>
      </c>
      <c r="M23" s="88" t="n">
        <v>4.51439425709845</v>
      </c>
      <c r="N23" s="89" t="n">
        <v>2.04751214939438</v>
      </c>
    </row>
    <row r="24" s="42" customFormat="true" ht="13.5" hidden="false" customHeight="true" outlineLevel="0" collapsed="false">
      <c r="A24" s="37"/>
      <c r="B24" s="38" t="n">
        <v>325</v>
      </c>
      <c r="C24" s="43" t="s">
        <v>37</v>
      </c>
      <c r="D24" s="84" t="n">
        <v>9.54084675014908</v>
      </c>
      <c r="E24" s="84" t="n">
        <v>10.8825283243888</v>
      </c>
      <c r="F24" s="84" t="n">
        <v>-1.34168157423971</v>
      </c>
      <c r="G24" s="90" t="n">
        <v>0</v>
      </c>
      <c r="H24" s="86" t="n">
        <v>0</v>
      </c>
      <c r="I24" s="90" t="n">
        <v>22.9007633587786</v>
      </c>
      <c r="J24" s="90" t="n">
        <v>15.2671755725191</v>
      </c>
      <c r="K24" s="90" t="n">
        <v>7.63358778625954</v>
      </c>
      <c r="L24" s="90" t="n">
        <v>7.75193798449612</v>
      </c>
      <c r="M24" s="88" t="n">
        <v>3.87596899224806</v>
      </c>
      <c r="N24" s="89" t="n">
        <v>2.90697674418605</v>
      </c>
    </row>
    <row r="25" s="42" customFormat="true" ht="13.5" hidden="false" customHeight="true" outlineLevel="0" collapsed="false">
      <c r="A25" s="37"/>
      <c r="B25" s="38" t="n">
        <v>326</v>
      </c>
      <c r="C25" s="43" t="s">
        <v>38</v>
      </c>
      <c r="D25" s="84" t="n">
        <v>10.4216011369019</v>
      </c>
      <c r="E25" s="84" t="n">
        <v>7.76154210545494</v>
      </c>
      <c r="F25" s="84" t="n">
        <v>2.660059031447</v>
      </c>
      <c r="G25" s="90" t="n">
        <v>0</v>
      </c>
      <c r="H25" s="86" t="n">
        <v>0</v>
      </c>
      <c r="I25" s="90" t="n">
        <v>23.8907849829352</v>
      </c>
      <c r="J25" s="90" t="n">
        <v>13.6518771331058</v>
      </c>
      <c r="K25" s="90" t="n">
        <v>10.2389078498294</v>
      </c>
      <c r="L25" s="90" t="n">
        <v>3.48432055749129</v>
      </c>
      <c r="M25" s="88" t="n">
        <v>7.14207630361112</v>
      </c>
      <c r="N25" s="89" t="n">
        <v>2.76937652589003</v>
      </c>
    </row>
    <row r="26" s="42" customFormat="true" ht="13.5" hidden="false" customHeight="true" outlineLevel="0" collapsed="false">
      <c r="A26" s="37"/>
      <c r="B26" s="38" t="n">
        <v>327</v>
      </c>
      <c r="C26" s="43" t="s">
        <v>39</v>
      </c>
      <c r="D26" s="84" t="n">
        <v>8.93059009721908</v>
      </c>
      <c r="E26" s="84" t="n">
        <v>6.95229482251865</v>
      </c>
      <c r="F26" s="84" t="n">
        <v>1.97829527470043</v>
      </c>
      <c r="G26" s="90" t="n">
        <v>0</v>
      </c>
      <c r="H26" s="86" t="n">
        <v>0</v>
      </c>
      <c r="I26" s="90" t="n">
        <v>30.6748466257669</v>
      </c>
      <c r="J26" s="90" t="n">
        <v>12.2699386503067</v>
      </c>
      <c r="K26" s="90" t="n">
        <v>18.4049079754601</v>
      </c>
      <c r="L26" s="90" t="n">
        <v>0</v>
      </c>
      <c r="M26" s="88" t="n">
        <v>3.73049966086367</v>
      </c>
      <c r="N26" s="89" t="n">
        <v>2.26090888537192</v>
      </c>
    </row>
    <row r="27" s="42" customFormat="true" ht="13.5" hidden="false" customHeight="true" outlineLevel="0" collapsed="false">
      <c r="A27" s="37"/>
      <c r="B27" s="38" t="n">
        <v>328</v>
      </c>
      <c r="C27" s="43" t="s">
        <v>40</v>
      </c>
      <c r="D27" s="84" t="n">
        <v>11.3798008534851</v>
      </c>
      <c r="E27" s="84" t="n">
        <v>7.06648923966411</v>
      </c>
      <c r="F27" s="84" t="n">
        <v>4.31331161382095</v>
      </c>
      <c r="G27" s="90" t="n">
        <v>4.03225806451613</v>
      </c>
      <c r="H27" s="86" t="n">
        <v>0</v>
      </c>
      <c r="I27" s="90" t="n">
        <v>19.7628458498024</v>
      </c>
      <c r="J27" s="90" t="n">
        <v>3.95256916996047</v>
      </c>
      <c r="K27" s="90" t="n">
        <v>15.8102766798419</v>
      </c>
      <c r="L27" s="90" t="n">
        <v>4.01606425702811</v>
      </c>
      <c r="M27" s="88" t="n">
        <v>5.46046895792227</v>
      </c>
      <c r="N27" s="89" t="n">
        <v>1.78956545679805</v>
      </c>
    </row>
    <row r="28" s="42" customFormat="true" ht="21.75" hidden="false" customHeight="true" outlineLevel="0" collapsed="false">
      <c r="A28" s="37" t="n">
        <v>31</v>
      </c>
      <c r="B28" s="38" t="s">
        <v>41</v>
      </c>
      <c r="C28" s="39"/>
      <c r="D28" s="84" t="n">
        <v>8.75209848908786</v>
      </c>
      <c r="E28" s="84" t="n">
        <v>8.91837876728755</v>
      </c>
      <c r="F28" s="84" t="n">
        <v>-0.166280278199696</v>
      </c>
      <c r="G28" s="90" t="n">
        <v>3.28827183047132</v>
      </c>
      <c r="H28" s="86" t="n">
        <v>1.46145414687614</v>
      </c>
      <c r="I28" s="90" t="n">
        <v>25.6318974724101</v>
      </c>
      <c r="J28" s="90" t="n">
        <v>9.2559629761481</v>
      </c>
      <c r="K28" s="90" t="n">
        <v>16.375934496262</v>
      </c>
      <c r="L28" s="90" t="n">
        <v>3.64298724954463</v>
      </c>
      <c r="M28" s="88" t="n">
        <v>4.70061555679911</v>
      </c>
      <c r="N28" s="89" t="n">
        <v>2.11687584938844</v>
      </c>
    </row>
    <row r="29" s="42" customFormat="true" ht="13.5" hidden="false" customHeight="true" outlineLevel="0" collapsed="false">
      <c r="A29" s="37"/>
      <c r="B29" s="38" t="n">
        <v>201</v>
      </c>
      <c r="C29" s="43" t="s">
        <v>42</v>
      </c>
      <c r="D29" s="84" t="n">
        <v>8.75209848908786</v>
      </c>
      <c r="E29" s="84" t="n">
        <v>8.91837876728755</v>
      </c>
      <c r="F29" s="84" t="n">
        <v>-0.166280278199696</v>
      </c>
      <c r="G29" s="90" t="n">
        <v>3.28827183047132</v>
      </c>
      <c r="H29" s="86" t="n">
        <v>1.46145414687614</v>
      </c>
      <c r="I29" s="90" t="n">
        <v>25.6318974724101</v>
      </c>
      <c r="J29" s="90" t="n">
        <v>9.2559629761481</v>
      </c>
      <c r="K29" s="90" t="n">
        <v>16.375934496262</v>
      </c>
      <c r="L29" s="90" t="n">
        <v>3.64298724954463</v>
      </c>
      <c r="M29" s="88" t="n">
        <v>4.70061555679911</v>
      </c>
      <c r="N29" s="89" t="n">
        <v>2.11687584938844</v>
      </c>
    </row>
    <row r="30" s="42" customFormat="true" ht="21.75" hidden="false" customHeight="true" outlineLevel="0" collapsed="false">
      <c r="A30" s="37" t="n">
        <v>55</v>
      </c>
      <c r="B30" s="38" t="s">
        <v>43</v>
      </c>
      <c r="C30" s="39"/>
      <c r="D30" s="84" t="n">
        <v>11.2669946418016</v>
      </c>
      <c r="E30" s="84" t="n">
        <v>7.56774021318384</v>
      </c>
      <c r="F30" s="84" t="n">
        <v>3.69925442861774</v>
      </c>
      <c r="G30" s="90" t="n">
        <v>2.53860799661519</v>
      </c>
      <c r="H30" s="86" t="n">
        <v>0.634651999153797</v>
      </c>
      <c r="I30" s="90" t="n">
        <v>19.49802945447</v>
      </c>
      <c r="J30" s="90" t="n">
        <v>9.12673719145406</v>
      </c>
      <c r="K30" s="90" t="n">
        <v>10.371292263016</v>
      </c>
      <c r="L30" s="90" t="n">
        <v>3.1652247309559</v>
      </c>
      <c r="M30" s="88" t="n">
        <v>4.86003851801003</v>
      </c>
      <c r="N30" s="89" t="n">
        <v>2.24767843182122</v>
      </c>
    </row>
    <row r="31" s="42" customFormat="true" ht="13.5" hidden="false" customHeight="true" outlineLevel="0" collapsed="false">
      <c r="A31" s="37"/>
      <c r="B31" s="38" t="n">
        <v>208</v>
      </c>
      <c r="C31" s="43" t="s">
        <v>44</v>
      </c>
      <c r="D31" s="84" t="n">
        <v>10.8025229118026</v>
      </c>
      <c r="E31" s="84" t="n">
        <v>6.93452277241524</v>
      </c>
      <c r="F31" s="84" t="n">
        <v>3.86800013938739</v>
      </c>
      <c r="G31" s="90" t="n">
        <v>1.61290322580645</v>
      </c>
      <c r="H31" s="86" t="n">
        <v>0.806451612903226</v>
      </c>
      <c r="I31" s="90" t="n">
        <v>23.6220472440945</v>
      </c>
      <c r="J31" s="90" t="n">
        <v>11.0236220472441</v>
      </c>
      <c r="K31" s="90" t="n">
        <v>12.5984251968504</v>
      </c>
      <c r="L31" s="90" t="n">
        <v>4.01929260450161</v>
      </c>
      <c r="M31" s="88" t="n">
        <v>5.61034254451685</v>
      </c>
      <c r="N31" s="89" t="n">
        <v>2.29118026274523</v>
      </c>
    </row>
    <row r="32" s="42" customFormat="true" ht="13.5" hidden="false" customHeight="true" outlineLevel="0" collapsed="false">
      <c r="A32" s="37"/>
      <c r="B32" s="38" t="n">
        <v>210</v>
      </c>
      <c r="C32" s="43" t="s">
        <v>45</v>
      </c>
      <c r="D32" s="84" t="n">
        <v>11.3972912715051</v>
      </c>
      <c r="E32" s="84" t="n">
        <v>9.01800272869455</v>
      </c>
      <c r="F32" s="84" t="n">
        <v>2.37928854281056</v>
      </c>
      <c r="G32" s="90" t="n">
        <v>2.91970802919708</v>
      </c>
      <c r="H32" s="86" t="n">
        <v>0</v>
      </c>
      <c r="I32" s="90" t="n">
        <v>18.6246418338109</v>
      </c>
      <c r="J32" s="90" t="n">
        <v>10.0286532951289</v>
      </c>
      <c r="K32" s="90" t="n">
        <v>8.59598853868195</v>
      </c>
      <c r="L32" s="90" t="n">
        <v>1.45772594752187</v>
      </c>
      <c r="M32" s="88" t="n">
        <v>4.92496089980367</v>
      </c>
      <c r="N32" s="89" t="n">
        <v>2.17962796579149</v>
      </c>
    </row>
    <row r="33" s="42" customFormat="true" ht="13.5" hidden="false" customHeight="true" outlineLevel="0" collapsed="false">
      <c r="A33" s="37"/>
      <c r="B33" s="38" t="n">
        <v>212</v>
      </c>
      <c r="C33" s="43" t="s">
        <v>46</v>
      </c>
      <c r="D33" s="84" t="n">
        <v>11.9351425370347</v>
      </c>
      <c r="E33" s="84" t="n">
        <v>6.1776422258185</v>
      </c>
      <c r="F33" s="84" t="n">
        <v>5.75750031121623</v>
      </c>
      <c r="G33" s="90" t="n">
        <v>0</v>
      </c>
      <c r="H33" s="86" t="n">
        <v>0</v>
      </c>
      <c r="I33" s="90" t="n">
        <v>14.1388174807198</v>
      </c>
      <c r="J33" s="90" t="n">
        <v>3.8560411311054</v>
      </c>
      <c r="K33" s="90" t="n">
        <v>10.2827763496144</v>
      </c>
      <c r="L33" s="90" t="n">
        <v>1.30208333333333</v>
      </c>
      <c r="M33" s="88" t="n">
        <v>4.66824349558073</v>
      </c>
      <c r="N33" s="89" t="n">
        <v>2.52085148761359</v>
      </c>
    </row>
    <row r="34" s="42" customFormat="true" ht="13.5" hidden="false" customHeight="true" outlineLevel="0" collapsed="false">
      <c r="A34" s="37"/>
      <c r="B34" s="38" t="n">
        <v>215</v>
      </c>
      <c r="C34" s="43" t="s">
        <v>47</v>
      </c>
      <c r="D34" s="84" t="n">
        <v>10.2094420208757</v>
      </c>
      <c r="E34" s="84" t="n">
        <v>10.0495626156271</v>
      </c>
      <c r="F34" s="84" t="n">
        <v>0.159879405248612</v>
      </c>
      <c r="G34" s="90" t="n">
        <v>6.71140939597315</v>
      </c>
      <c r="H34" s="86" t="n">
        <v>0</v>
      </c>
      <c r="I34" s="90" t="n">
        <v>19.7368421052632</v>
      </c>
      <c r="J34" s="90" t="n">
        <v>13.1578947368421</v>
      </c>
      <c r="K34" s="90" t="n">
        <v>6.57894736842105</v>
      </c>
      <c r="L34" s="90" t="n">
        <v>4.4543429844098</v>
      </c>
      <c r="M34" s="88" t="n">
        <v>3.92846538610876</v>
      </c>
      <c r="N34" s="89" t="n">
        <v>2.10127218326748</v>
      </c>
    </row>
    <row r="35" s="42" customFormat="true" ht="13.5" hidden="false" customHeight="true" outlineLevel="0" collapsed="false">
      <c r="A35" s="37"/>
      <c r="B35" s="38" t="n">
        <v>329</v>
      </c>
      <c r="C35" s="43" t="s">
        <v>48</v>
      </c>
      <c r="D35" s="84" t="n">
        <v>7.78277914912153</v>
      </c>
      <c r="E35" s="84" t="n">
        <v>6.35980833454334</v>
      </c>
      <c r="F35" s="84" t="n">
        <v>1.42297081457819</v>
      </c>
      <c r="G35" s="90" t="n">
        <v>0</v>
      </c>
      <c r="H35" s="86" t="n">
        <v>0</v>
      </c>
      <c r="I35" s="90" t="n">
        <v>14.7058823529412</v>
      </c>
      <c r="J35" s="90" t="n">
        <v>7.35294117647059</v>
      </c>
      <c r="K35" s="90" t="n">
        <v>7.35294117647059</v>
      </c>
      <c r="L35" s="90" t="n">
        <v>7.40740740740741</v>
      </c>
      <c r="M35" s="88" t="n">
        <v>3.94947001597212</v>
      </c>
      <c r="N35" s="89" t="n">
        <v>2.11993611151445</v>
      </c>
    </row>
    <row r="36" s="42" customFormat="true" ht="13.5" hidden="false" customHeight="true" outlineLevel="0" collapsed="false">
      <c r="A36" s="37"/>
      <c r="B36" s="38" t="n">
        <v>348</v>
      </c>
      <c r="C36" s="43" t="s">
        <v>49</v>
      </c>
      <c r="D36" s="84" t="n">
        <v>14.1413110067388</v>
      </c>
      <c r="E36" s="84" t="n">
        <v>6.53461302838473</v>
      </c>
      <c r="F36" s="84" t="n">
        <v>7.6066979783541</v>
      </c>
      <c r="G36" s="90" t="n">
        <v>3.6101083032491</v>
      </c>
      <c r="H36" s="86" t="n">
        <v>0</v>
      </c>
      <c r="I36" s="90" t="n">
        <v>10.7142857142857</v>
      </c>
      <c r="J36" s="90" t="n">
        <v>7.14285714285714</v>
      </c>
      <c r="K36" s="90" t="n">
        <v>3.57142857142857</v>
      </c>
      <c r="L36" s="90" t="n">
        <v>3.59712230215827</v>
      </c>
      <c r="M36" s="88" t="n">
        <v>5.51357974269961</v>
      </c>
      <c r="N36" s="89" t="n">
        <v>2.90994486420257</v>
      </c>
    </row>
    <row r="37" s="42" customFormat="true" ht="13.5" hidden="false" customHeight="true" outlineLevel="0" collapsed="false">
      <c r="A37" s="37"/>
      <c r="B37" s="38" t="n">
        <v>350</v>
      </c>
      <c r="C37" s="43" t="s">
        <v>50</v>
      </c>
      <c r="D37" s="84" t="n">
        <v>14.4469862741198</v>
      </c>
      <c r="E37" s="84" t="n">
        <v>6.48995424706584</v>
      </c>
      <c r="F37" s="84" t="n">
        <v>7.95703202705391</v>
      </c>
      <c r="G37" s="90" t="n">
        <v>5.16351118760757</v>
      </c>
      <c r="H37" s="86" t="n">
        <v>1.72117039586919</v>
      </c>
      <c r="I37" s="90" t="n">
        <v>26.8006700167504</v>
      </c>
      <c r="J37" s="90" t="n">
        <v>11.7252931323283</v>
      </c>
      <c r="K37" s="90" t="n">
        <v>15.0753768844221</v>
      </c>
      <c r="L37" s="90" t="n">
        <v>3.43642611683849</v>
      </c>
      <c r="M37" s="88" t="n">
        <v>5.12233936741595</v>
      </c>
      <c r="N37" s="89" t="n">
        <v>2.08872090710165</v>
      </c>
    </row>
    <row r="38" s="42" customFormat="true" ht="13.5" hidden="false" customHeight="true" outlineLevel="0" collapsed="false">
      <c r="A38" s="37"/>
      <c r="B38" s="38" t="n">
        <v>353</v>
      </c>
      <c r="C38" s="43" t="s">
        <v>51</v>
      </c>
      <c r="D38" s="84" t="n">
        <v>14.2247510668563</v>
      </c>
      <c r="E38" s="84" t="n">
        <v>4.2674253200569</v>
      </c>
      <c r="F38" s="84" t="n">
        <v>9.95732574679943</v>
      </c>
      <c r="G38" s="90" t="n">
        <v>0</v>
      </c>
      <c r="H38" s="86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88" t="n">
        <v>4.2674253200569</v>
      </c>
      <c r="N38" s="89" t="n">
        <v>0</v>
      </c>
    </row>
    <row r="39" s="42" customFormat="true" ht="13.5" hidden="false" customHeight="true" outlineLevel="0" collapsed="false">
      <c r="A39" s="37"/>
      <c r="B39" s="38" t="n">
        <v>354</v>
      </c>
      <c r="C39" s="43" t="s">
        <v>52</v>
      </c>
      <c r="D39" s="84" t="n">
        <v>9.17431192660551</v>
      </c>
      <c r="E39" s="84" t="n">
        <v>11.4678899082569</v>
      </c>
      <c r="F39" s="84" t="n">
        <v>-2.29357798165138</v>
      </c>
      <c r="G39" s="90" t="n">
        <v>125</v>
      </c>
      <c r="H39" s="86" t="n">
        <v>125</v>
      </c>
      <c r="I39" s="90" t="n">
        <v>0</v>
      </c>
      <c r="J39" s="90" t="n">
        <v>0</v>
      </c>
      <c r="K39" s="90" t="n">
        <v>0</v>
      </c>
      <c r="L39" s="90" t="n">
        <v>125</v>
      </c>
      <c r="M39" s="88" t="n">
        <v>4.58715596330275</v>
      </c>
      <c r="N39" s="89" t="n">
        <v>2.29357798165138</v>
      </c>
    </row>
    <row r="40" s="42" customFormat="true" ht="13.5" hidden="false" customHeight="true" outlineLevel="0" collapsed="false">
      <c r="A40" s="37"/>
      <c r="B40" s="38" t="n">
        <v>355</v>
      </c>
      <c r="C40" s="43" t="s">
        <v>53</v>
      </c>
      <c r="D40" s="84" t="n">
        <v>1.46842878120411</v>
      </c>
      <c r="E40" s="84" t="n">
        <v>16.1527165932452</v>
      </c>
      <c r="F40" s="84" t="n">
        <v>-14.6842878120411</v>
      </c>
      <c r="G40" s="90" t="n">
        <v>0</v>
      </c>
      <c r="H40" s="86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88" t="n">
        <v>1.46842878120411</v>
      </c>
      <c r="N40" s="89" t="n">
        <v>0</v>
      </c>
    </row>
    <row r="41" s="42" customFormat="true" ht="13.5" hidden="false" customHeight="true" outlineLevel="0" collapsed="false">
      <c r="A41" s="37"/>
      <c r="B41" s="38" t="n">
        <v>356</v>
      </c>
      <c r="C41" s="43" t="s">
        <v>54</v>
      </c>
      <c r="D41" s="84" t="n">
        <v>2.89855072463768</v>
      </c>
      <c r="E41" s="84" t="n">
        <v>14.4927536231884</v>
      </c>
      <c r="F41" s="84" t="n">
        <v>-11.5942028985507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88" t="n">
        <v>2.89855072463768</v>
      </c>
      <c r="N41" s="89" t="n">
        <v>0</v>
      </c>
    </row>
    <row r="42" s="42" customFormat="true" ht="13.5" hidden="false" customHeight="true" outlineLevel="0" collapsed="false">
      <c r="A42" s="37"/>
      <c r="B42" s="38" t="n">
        <v>357</v>
      </c>
      <c r="C42" s="43" t="s">
        <v>55</v>
      </c>
      <c r="D42" s="84" t="n">
        <v>5.59552358113509</v>
      </c>
      <c r="E42" s="84" t="n">
        <v>3.99680255795364</v>
      </c>
      <c r="F42" s="84" t="n">
        <v>1.59872102318145</v>
      </c>
      <c r="G42" s="90" t="n">
        <v>0</v>
      </c>
      <c r="H42" s="86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88" t="n">
        <v>2.39808153477218</v>
      </c>
      <c r="N42" s="89" t="n">
        <v>1.59872102318145</v>
      </c>
    </row>
    <row r="43" s="42" customFormat="true" ht="13.5" hidden="false" customHeight="true" outlineLevel="0" collapsed="false">
      <c r="A43" s="37"/>
      <c r="B43" s="38" t="n">
        <v>358</v>
      </c>
      <c r="C43" s="43" t="s">
        <v>56</v>
      </c>
      <c r="D43" s="84" t="n">
        <v>5.11945392491468</v>
      </c>
      <c r="E43" s="84" t="n">
        <v>1.70648464163823</v>
      </c>
      <c r="F43" s="84" t="n">
        <v>3.41296928327645</v>
      </c>
      <c r="G43" s="90" t="n">
        <v>0</v>
      </c>
      <c r="H43" s="86" t="n">
        <v>0</v>
      </c>
      <c r="I43" s="90" t="n">
        <v>250</v>
      </c>
      <c r="J43" s="90" t="n">
        <v>0</v>
      </c>
      <c r="K43" s="90" t="n">
        <v>250</v>
      </c>
      <c r="L43" s="90" t="n">
        <v>0</v>
      </c>
      <c r="M43" s="88" t="n">
        <v>0</v>
      </c>
      <c r="N43" s="89" t="n">
        <v>1.70648464163823</v>
      </c>
    </row>
    <row r="44" s="42" customFormat="true" ht="13.5" hidden="false" customHeight="true" outlineLevel="0" collapsed="false">
      <c r="A44" s="37"/>
      <c r="B44" s="38" t="n">
        <v>361</v>
      </c>
      <c r="C44" s="43" t="s">
        <v>57</v>
      </c>
      <c r="D44" s="84" t="n">
        <v>9.77517106549365</v>
      </c>
      <c r="E44" s="84" t="n">
        <v>14.9420472001117</v>
      </c>
      <c r="F44" s="84" t="n">
        <v>-5.16687613461807</v>
      </c>
      <c r="G44" s="90" t="n">
        <v>0</v>
      </c>
      <c r="H44" s="86" t="n">
        <v>0</v>
      </c>
      <c r="I44" s="90" t="n">
        <v>14.0845070422535</v>
      </c>
      <c r="J44" s="90" t="n">
        <v>0</v>
      </c>
      <c r="K44" s="90" t="n">
        <v>14.0845070422535</v>
      </c>
      <c r="L44" s="90" t="n">
        <v>0</v>
      </c>
      <c r="M44" s="88" t="n">
        <v>3.77042312526183</v>
      </c>
      <c r="N44" s="89" t="n">
        <v>1.95503421309873</v>
      </c>
    </row>
    <row r="45" s="42" customFormat="true" ht="13.5" hidden="false" customHeight="true" outlineLevel="0" collapsed="false">
      <c r="A45" s="37"/>
      <c r="B45" s="38" t="n">
        <v>362</v>
      </c>
      <c r="C45" s="43" t="s">
        <v>58</v>
      </c>
      <c r="D45" s="84" t="n">
        <v>11.7650882381618</v>
      </c>
      <c r="E45" s="84" t="n">
        <v>8.12506093795703</v>
      </c>
      <c r="F45" s="84" t="n">
        <v>3.64002730020475</v>
      </c>
      <c r="G45" s="90" t="n">
        <v>0</v>
      </c>
      <c r="H45" s="86" t="n">
        <v>0</v>
      </c>
      <c r="I45" s="90" t="n">
        <v>16.304347826087</v>
      </c>
      <c r="J45" s="90" t="n">
        <v>8.15217391304348</v>
      </c>
      <c r="K45" s="90" t="n">
        <v>8.15217391304348</v>
      </c>
      <c r="L45" s="90" t="n">
        <v>0</v>
      </c>
      <c r="M45" s="88" t="n">
        <v>4.48503363775228</v>
      </c>
      <c r="N45" s="89" t="n">
        <v>2.01501511261334</v>
      </c>
      <c r="T45" s="91"/>
    </row>
    <row r="46" s="42" customFormat="true" ht="21.75" hidden="false" customHeight="true" outlineLevel="0" collapsed="false">
      <c r="A46" s="37" t="n">
        <v>56</v>
      </c>
      <c r="B46" s="38" t="s">
        <v>59</v>
      </c>
      <c r="C46" s="39"/>
      <c r="D46" s="84" t="n">
        <v>9.89969309080021</v>
      </c>
      <c r="E46" s="84" t="n">
        <v>13.174638820271</v>
      </c>
      <c r="F46" s="84" t="n">
        <v>-3.27494572947077</v>
      </c>
      <c r="G46" s="90" t="n">
        <v>1.89035916824197</v>
      </c>
      <c r="H46" s="86" t="n">
        <v>1.89035916824197</v>
      </c>
      <c r="I46" s="90" t="n">
        <v>20.3703703703704</v>
      </c>
      <c r="J46" s="90" t="n">
        <v>11.1111111111111</v>
      </c>
      <c r="K46" s="90" t="n">
        <v>9.25925925925926</v>
      </c>
      <c r="L46" s="90" t="n">
        <v>1.89035916824197</v>
      </c>
      <c r="M46" s="88" t="n">
        <v>5.1089153379744</v>
      </c>
      <c r="N46" s="89" t="n">
        <v>2.99423609551613</v>
      </c>
    </row>
    <row r="47" s="42" customFormat="true" ht="13.5" hidden="false" customHeight="true" outlineLevel="0" collapsed="false">
      <c r="A47" s="37"/>
      <c r="B47" s="38" t="n">
        <v>214</v>
      </c>
      <c r="C47" s="43" t="s">
        <v>60</v>
      </c>
      <c r="D47" s="84" t="n">
        <v>10.0020996774132</v>
      </c>
      <c r="E47" s="84" t="n">
        <v>13.3043196090782</v>
      </c>
      <c r="F47" s="84" t="n">
        <v>-3.30221993166504</v>
      </c>
      <c r="G47" s="90" t="n">
        <v>1.90839694656489</v>
      </c>
      <c r="H47" s="86" t="n">
        <v>1.90839694656489</v>
      </c>
      <c r="I47" s="90" t="n">
        <v>20.5607476635514</v>
      </c>
      <c r="J47" s="90" t="n">
        <v>11.214953271028</v>
      </c>
      <c r="K47" s="90" t="n">
        <v>9.34579439252337</v>
      </c>
      <c r="L47" s="90" t="n">
        <v>1.90839694656489</v>
      </c>
      <c r="M47" s="88" t="n">
        <v>5.19192960354273</v>
      </c>
      <c r="N47" s="89" t="n">
        <v>3.03498826089446</v>
      </c>
    </row>
    <row r="48" s="42" customFormat="true" ht="13.5" hidden="false" customHeight="true" outlineLevel="0" collapsed="false">
      <c r="A48" s="37"/>
      <c r="B48" s="38" t="n">
        <v>375</v>
      </c>
      <c r="C48" s="43" t="s">
        <v>61</v>
      </c>
      <c r="D48" s="84" t="n">
        <v>4.77554918815664</v>
      </c>
      <c r="E48" s="84" t="n">
        <v>6.68576886341929</v>
      </c>
      <c r="F48" s="84" t="n">
        <v>-1.91021967526266</v>
      </c>
      <c r="G48" s="90" t="n">
        <v>0</v>
      </c>
      <c r="H48" s="86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88" t="n">
        <v>0.955109837631328</v>
      </c>
      <c r="N48" s="89" t="n">
        <v>0.955109837631328</v>
      </c>
    </row>
    <row r="49" s="42" customFormat="true" ht="21.75" hidden="false" customHeight="true" outlineLevel="0" collapsed="false">
      <c r="A49" s="37" t="n">
        <v>57</v>
      </c>
      <c r="B49" s="38" t="s">
        <v>62</v>
      </c>
      <c r="C49" s="39"/>
      <c r="D49" s="84" t="n">
        <v>10.4119167046664</v>
      </c>
      <c r="E49" s="84" t="n">
        <v>9.17692658458732</v>
      </c>
      <c r="F49" s="84" t="n">
        <v>1.23499012007904</v>
      </c>
      <c r="G49" s="90" t="n">
        <v>3.64963503649635</v>
      </c>
      <c r="H49" s="86" t="n">
        <v>3.64963503649635</v>
      </c>
      <c r="I49" s="90" t="n">
        <v>16.1579892280072</v>
      </c>
      <c r="J49" s="90" t="n">
        <v>7.18132854578097</v>
      </c>
      <c r="K49" s="90" t="n">
        <v>8.97666068222621</v>
      </c>
      <c r="L49" s="90" t="n">
        <v>3.64963503649635</v>
      </c>
      <c r="M49" s="88" t="n">
        <v>6.04195166438668</v>
      </c>
      <c r="N49" s="89" t="n">
        <v>2.62197902416781</v>
      </c>
    </row>
    <row r="50" s="42" customFormat="true" ht="13.5" hidden="false" customHeight="true" outlineLevel="0" collapsed="false">
      <c r="A50" s="37"/>
      <c r="B50" s="38" t="n">
        <v>207</v>
      </c>
      <c r="C50" s="43" t="s">
        <v>63</v>
      </c>
      <c r="D50" s="84" t="n">
        <v>10.1977947268903</v>
      </c>
      <c r="E50" s="84" t="n">
        <v>8.85933416898596</v>
      </c>
      <c r="F50" s="84" t="n">
        <v>1.33846055790435</v>
      </c>
      <c r="G50" s="90" t="n">
        <v>2.08333333333333</v>
      </c>
      <c r="H50" s="86" t="n">
        <v>2.08333333333333</v>
      </c>
      <c r="I50" s="90" t="n">
        <v>16.3934426229508</v>
      </c>
      <c r="J50" s="90" t="n">
        <v>8.19672131147541</v>
      </c>
      <c r="K50" s="90" t="n">
        <v>8.19672131147541</v>
      </c>
      <c r="L50" s="90" t="n">
        <v>2.08333333333333</v>
      </c>
      <c r="M50" s="88" t="n">
        <v>5.88497737364295</v>
      </c>
      <c r="N50" s="89" t="n">
        <v>2.71941192717075</v>
      </c>
    </row>
    <row r="51" s="42" customFormat="true" ht="13.5" hidden="false" customHeight="true" outlineLevel="0" collapsed="false">
      <c r="A51" s="37"/>
      <c r="B51" s="38" t="n">
        <v>381</v>
      </c>
      <c r="C51" s="43" t="s">
        <v>64</v>
      </c>
      <c r="D51" s="84" t="n">
        <v>13.5897435897436</v>
      </c>
      <c r="E51" s="84" t="n">
        <v>12.0512820512821</v>
      </c>
      <c r="F51" s="84" t="n">
        <v>1.53846153846154</v>
      </c>
      <c r="G51" s="90" t="n">
        <v>18.8679245283019</v>
      </c>
      <c r="H51" s="86" t="n">
        <v>18.8679245283019</v>
      </c>
      <c r="I51" s="90" t="n">
        <v>0</v>
      </c>
      <c r="J51" s="90" t="n">
        <v>0</v>
      </c>
      <c r="K51" s="90" t="n">
        <v>0</v>
      </c>
      <c r="L51" s="90" t="n">
        <v>18.8679245283019</v>
      </c>
      <c r="M51" s="88" t="n">
        <v>7.69230769230769</v>
      </c>
      <c r="N51" s="89" t="n">
        <v>1.7948717948718</v>
      </c>
    </row>
    <row r="52" s="42" customFormat="true" ht="13.5" hidden="false" customHeight="true" outlineLevel="0" collapsed="false">
      <c r="A52" s="46"/>
      <c r="B52" s="47" t="n">
        <v>382</v>
      </c>
      <c r="C52" s="48" t="s">
        <v>65</v>
      </c>
      <c r="D52" s="92" t="n">
        <v>9.0198436560433</v>
      </c>
      <c r="E52" s="92" t="n">
        <v>11.4251352976548</v>
      </c>
      <c r="F52" s="92" t="n">
        <v>-2.40529164161155</v>
      </c>
      <c r="G52" s="93" t="n">
        <v>0</v>
      </c>
      <c r="H52" s="94" t="n">
        <v>0</v>
      </c>
      <c r="I52" s="93" t="n">
        <v>62.5</v>
      </c>
      <c r="J52" s="93" t="n">
        <v>0</v>
      </c>
      <c r="K52" s="93" t="n">
        <v>62.5</v>
      </c>
      <c r="L52" s="93" t="n">
        <v>0</v>
      </c>
      <c r="M52" s="95" t="n">
        <v>6.61455201443175</v>
      </c>
      <c r="N52" s="96" t="n">
        <v>1.80396873120866</v>
      </c>
    </row>
    <row r="53" s="42" customFormat="true" ht="18" hidden="false" customHeight="true" outlineLevel="0" collapsed="false">
      <c r="A53" s="97" t="s">
        <v>66</v>
      </c>
      <c r="B53" s="97" t="s">
        <v>86</v>
      </c>
      <c r="C53" s="98"/>
      <c r="D53" s="91"/>
      <c r="E53" s="91"/>
      <c r="F53" s="99"/>
      <c r="G53" s="91"/>
      <c r="H53" s="91"/>
      <c r="I53" s="91"/>
      <c r="J53" s="91"/>
      <c r="K53" s="91"/>
      <c r="L53" s="91"/>
      <c r="M53" s="91"/>
      <c r="N53" s="100"/>
    </row>
    <row r="54" s="42" customFormat="true" ht="11.25" hidden="false" customHeight="true" outlineLevel="0" collapsed="false">
      <c r="B54" s="38" t="s">
        <v>87</v>
      </c>
      <c r="C54" s="57"/>
      <c r="D54" s="91"/>
      <c r="E54" s="91"/>
      <c r="F54" s="99"/>
      <c r="G54" s="91"/>
      <c r="H54" s="91"/>
      <c r="I54" s="91"/>
      <c r="J54" s="91"/>
      <c r="K54" s="91"/>
      <c r="L54" s="91"/>
      <c r="M54" s="91"/>
      <c r="N54" s="100"/>
    </row>
    <row r="57" customFormat="false" ht="11.25" hidden="false" customHeight="false" outlineLevel="0" collapsed="false">
      <c r="B57" s="38"/>
      <c r="C57" s="57"/>
    </row>
    <row r="58" customFormat="false" ht="11.25" hidden="false" customHeight="false" outlineLevel="0" collapsed="false">
      <c r="B58" s="38"/>
      <c r="C58" s="57"/>
    </row>
    <row r="59" customFormat="false" ht="11.25" hidden="false" customHeight="false" outlineLevel="0" collapsed="false">
      <c r="B59" s="38"/>
      <c r="C59" s="57"/>
    </row>
    <row r="60" customFormat="false" ht="11.25" hidden="false" customHeight="false" outlineLevel="0" collapsed="false">
      <c r="B60" s="38"/>
      <c r="C60" s="57"/>
    </row>
    <row r="61" customFormat="false" ht="11.25" hidden="false" customHeight="false" outlineLevel="0" collapsed="false">
      <c r="B61" s="38"/>
      <c r="C61" s="57"/>
    </row>
  </sheetData>
  <mergeCells count="7">
    <mergeCell ref="A1:N1"/>
    <mergeCell ref="M2:N2"/>
    <mergeCell ref="I3:K3"/>
    <mergeCell ref="D4:F4"/>
    <mergeCell ref="G4:H4"/>
    <mergeCell ref="M4:N4"/>
    <mergeCell ref="A5:C5"/>
  </mergeCells>
  <printOptions headings="false" gridLines="false" gridLinesSet="true" horizontalCentered="true" verticalCentered="false"/>
  <pageMargins left="0.590277777777778" right="0.354166666666667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9T00:43:27Z</dcterms:created>
  <dc:creator>沖縄県環境保健部</dc:creator>
  <dc:description/>
  <dc:language>en-US</dc:language>
  <cp:lastModifiedBy>-</cp:lastModifiedBy>
  <cp:lastPrinted>2021-09-15T05:04:32Z</cp:lastPrinted>
  <dcterms:modified xsi:type="dcterms:W3CDTF">2022-03-14T05:48:27Z</dcterms:modified>
  <cp:revision>0</cp:revision>
  <dc:subject/>
  <dc:title/>
</cp:coreProperties>
</file>