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死因簡単分類別前年比較" sheetId="1" state="visible" r:id="rId2"/>
  </sheets>
  <definedNames>
    <definedName function="false" hidden="false" localSheetId="0" name="_xlnm.Print_Area" vbProcedure="false">死因簡単分類別前年比較!$A$1:$I$147</definedName>
    <definedName function="false" hidden="false" localSheetId="0" name="_xlnm.Print_Titles" vbProcedure="false">死因簡単分類別前年比較!$A:$I,死因簡単分類別前年比較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81">
  <si>
    <r>
      <rPr>
        <sz val="12"/>
        <rFont val="Noto Sans"/>
        <family val="2"/>
      </rPr>
      <t xml:space="preserve">死亡数・死亡率（人口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対），死因簡単分類別前年比較</t>
    </r>
  </si>
  <si>
    <r>
      <rPr>
        <sz val="10"/>
        <rFont val="ＭＳ 明朝"/>
        <family val="1"/>
        <charset val="128"/>
      </rPr>
      <t xml:space="preserve">     </t>
    </r>
    <r>
      <rPr>
        <sz val="8"/>
        <rFont val="ＭＳ 明朝"/>
        <family val="1"/>
        <charset val="128"/>
      </rPr>
      <t xml:space="preserve">1)
</t>
    </r>
    <r>
      <rPr>
        <sz val="10"/>
        <rFont val="Noto Sans"/>
        <family val="2"/>
      </rPr>
      <t xml:space="preserve">死因
分類
コード</t>
    </r>
  </si>
  <si>
    <t xml:space="preserve">死　亡　数</t>
  </si>
  <si>
    <t xml:space="preserve">死　亡　率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（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）</t>
    </r>
  </si>
  <si>
    <t xml:space="preserve">死　　　　　因　　　　　名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20)</t>
    </r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(2019)</t>
    </r>
  </si>
  <si>
    <t xml:space="preserve">死亡総数に占める割合</t>
  </si>
  <si>
    <t xml:space="preserve">総　　　　　　数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ｳｲﾙｽ性肝炎</t>
  </si>
  <si>
    <t xml:space="preserve">01401</t>
  </si>
  <si>
    <t xml:space="preserve">Ｂ型ｳｲﾙｽ性肝炎</t>
  </si>
  <si>
    <t xml:space="preserve">01402</t>
  </si>
  <si>
    <t xml:space="preserve">Ｃ型ｳｲﾙｽ性肝炎</t>
  </si>
  <si>
    <t xml:space="preserve">01403</t>
  </si>
  <si>
    <t xml:space="preserve">その他のｳｲﾙｽ性肝炎</t>
  </si>
  <si>
    <t xml:space="preserve">01500</t>
  </si>
  <si>
    <r>
      <rPr>
        <sz val="11"/>
        <rFont val="Noto Sans"/>
        <family val="2"/>
      </rPr>
      <t xml:space="preserve">ヒト免疫不全ｳｲﾙｽ</t>
    </r>
    <r>
      <rPr>
        <sz val="11"/>
        <rFont val="ＭＳ 明朝"/>
        <family val="1"/>
        <charset val="128"/>
      </rPr>
      <t xml:space="preserve">[HIV]</t>
    </r>
    <r>
      <rPr>
        <sz val="11"/>
        <rFont val="Noto Sans"/>
        <family val="2"/>
      </rPr>
      <t xml:space="preserve">病</t>
    </r>
  </si>
  <si>
    <t xml:space="preserve">01600</t>
  </si>
  <si>
    <t xml:space="preserve">その他の感染症及び寄生虫症</t>
  </si>
  <si>
    <t xml:space="preserve">02000</t>
  </si>
  <si>
    <t xml:space="preserve">新生物〈腫瘍〉</t>
  </si>
  <si>
    <t xml:space="preserve">02100</t>
  </si>
  <si>
    <t xml:space="preserve">悪性新生物〈腫瘍〉</t>
  </si>
  <si>
    <t xml:space="preserve">02101</t>
  </si>
  <si>
    <t xml:space="preserve">口唇，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t xml:space="preserve">直腸Ｓ状結腸移行部及び直腸の悪性新生物</t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咽頭の悪性新生物</t>
  </si>
  <si>
    <t xml:space="preserve">02110</t>
  </si>
  <si>
    <t xml:space="preserve">気管，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r>
      <rPr>
        <sz val="11"/>
        <rFont val="Noto Sans"/>
        <family val="2"/>
      </rPr>
      <t xml:space="preserve">子宮の悪性新生物    </t>
    </r>
    <r>
      <rPr>
        <sz val="9"/>
        <rFont val="ＭＳ 明朝"/>
        <family val="1"/>
        <charset val="128"/>
      </rPr>
      <t xml:space="preserve">1)</t>
    </r>
  </si>
  <si>
    <t xml:space="preserve">02114</t>
  </si>
  <si>
    <r>
      <rPr>
        <sz val="11"/>
        <rFont val="Noto Sans"/>
        <family val="2"/>
      </rPr>
      <t xml:space="preserve">卵巣の悪性新生物    </t>
    </r>
    <r>
      <rPr>
        <sz val="9"/>
        <rFont val="ＭＳ 明朝"/>
        <family val="1"/>
        <charset val="128"/>
      </rPr>
      <t xml:space="preserve">1</t>
    </r>
    <r>
      <rPr>
        <sz val="8"/>
        <rFont val="ＭＳ 明朝"/>
        <family val="1"/>
        <charset val="128"/>
      </rPr>
      <t xml:space="preserve">)</t>
    </r>
  </si>
  <si>
    <t xml:space="preserve">02115</t>
  </si>
  <si>
    <r>
      <rPr>
        <sz val="11"/>
        <rFont val="Noto Sans"/>
        <family val="2"/>
      </rPr>
      <t xml:space="preserve">前立腺の悪性新生物  </t>
    </r>
    <r>
      <rPr>
        <sz val="9"/>
        <rFont val="ＭＳ 明朝"/>
        <family val="1"/>
        <charset val="128"/>
      </rPr>
      <t xml:space="preserve">2</t>
    </r>
    <r>
      <rPr>
        <sz val="8"/>
        <rFont val="ＭＳ 明朝"/>
        <family val="1"/>
        <charset val="128"/>
      </rPr>
      <t xml:space="preserve">)</t>
    </r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，造血組織及び関連組織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新生物</t>
  </si>
  <si>
    <t xml:space="preserve">02202</t>
  </si>
  <si>
    <t xml:space="preserve">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　血</t>
  </si>
  <si>
    <t xml:space="preserve">03200</t>
  </si>
  <si>
    <t xml:space="preserve">その他の血液疾患，免疫機構の障害</t>
  </si>
  <si>
    <t xml:space="preserve">04000</t>
  </si>
  <si>
    <t xml:space="preserve">内分泌，栄養及び代謝疾患</t>
  </si>
  <si>
    <t xml:space="preserve">04100</t>
  </si>
  <si>
    <t xml:space="preserve">糖尿病</t>
  </si>
  <si>
    <t xml:space="preserve">04200</t>
  </si>
  <si>
    <t xml:space="preserve">その他の内分泌，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認知症</t>
  </si>
  <si>
    <t xml:space="preserve">05200</t>
  </si>
  <si>
    <t xml:space="preserve">その他の精神及び行動の傷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ﾊﾟｰｷﾝｿﾝ病</t>
  </si>
  <si>
    <t xml:space="preserve">06400</t>
  </si>
  <si>
    <t xml:space="preserve">ｱﾙﾂﾊｲﾏｰ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ﾘｳﾏﾁ性心疾患</t>
  </si>
  <si>
    <t xml:space="preserve">09202</t>
  </si>
  <si>
    <t xml:space="preserve">急性心筋梗塞　</t>
  </si>
  <si>
    <t xml:space="preserve">09203</t>
  </si>
  <si>
    <t xml:space="preserve">その他の虚血性心疾患</t>
  </si>
  <si>
    <t xml:space="preserve">09204</t>
  </si>
  <si>
    <t xml:space="preserve">慢性非ﾘｳﾏ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ｲﾝﾌﾙｴﾝｻﾞ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0601</t>
  </si>
  <si>
    <t xml:space="preserve">誤嚥性肺炎     </t>
  </si>
  <si>
    <t xml:space="preserve">10602</t>
  </si>
  <si>
    <t xml:space="preserve">間質性肺疾患   </t>
  </si>
  <si>
    <t xml:space="preserve">10603</t>
  </si>
  <si>
    <t xml:space="preserve">その他の呼吸器系の疾患   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ﾍﾙﾆｱ及び腸閉塞</t>
  </si>
  <si>
    <t xml:space="preserve">11300</t>
  </si>
  <si>
    <t xml:space="preserve">肝疾患</t>
  </si>
  <si>
    <t xml:space="preserve">11301</t>
  </si>
  <si>
    <r>
      <rPr>
        <sz val="11"/>
        <rFont val="Noto Sans"/>
        <family val="2"/>
      </rPr>
      <t xml:space="preserve">肝硬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ｱﾙｺｰﾙ性を除く）</t>
    </r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腎尿路生殖器系の疾患</t>
  </si>
  <si>
    <t xml:space="preserve">15000</t>
  </si>
  <si>
    <r>
      <rPr>
        <sz val="11"/>
        <rFont val="Noto Sans"/>
        <family val="2"/>
      </rPr>
      <t xml:space="preserve">妊娠，分娩及び産じょく  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1)</t>
    </r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，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r>
      <rPr>
        <sz val="11"/>
        <rFont val="Noto Sans"/>
        <family val="2"/>
      </rPr>
      <t xml:space="preserve">染色体異常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他に分類されないもの</t>
    </r>
  </si>
  <si>
    <t xml:space="preserve">18000</t>
  </si>
  <si>
    <t xml:space="preserve">症状，徴候・異常臨床所見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，徴候・異常臨床所見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，火及び火炎への曝露</t>
  </si>
  <si>
    <t xml:space="preserve">20106</t>
  </si>
  <si>
    <t xml:space="preserve">有害物質による不慮の中毒及び有害物質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  <si>
    <t xml:space="preserve">特殊目的用コード</t>
  </si>
  <si>
    <r>
      <rPr>
        <sz val="11"/>
        <rFont val="Noto Sans"/>
        <family val="2"/>
      </rPr>
      <t xml:space="preserve">重症急性呼吸器症候群〔</t>
    </r>
    <r>
      <rPr>
        <sz val="11"/>
        <rFont val="ＭＳ 明朝"/>
        <family val="1"/>
        <charset val="128"/>
      </rPr>
      <t xml:space="preserve">SARS</t>
    </r>
    <r>
      <rPr>
        <sz val="11"/>
        <rFont val="Noto Sans"/>
        <family val="2"/>
      </rPr>
      <t xml:space="preserve">〕</t>
    </r>
  </si>
  <si>
    <t xml:space="preserve">その他の特殊目的用コード　</t>
  </si>
  <si>
    <r>
      <rPr>
        <sz val="11"/>
        <rFont val="Noto Sans"/>
        <family val="2"/>
      </rPr>
      <t xml:space="preserve">注：１）死亡率は女性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である。</t>
    </r>
  </si>
  <si>
    <r>
      <rPr>
        <sz val="11"/>
        <rFont val="Noto Sans"/>
        <family val="2"/>
      </rPr>
      <t xml:space="preserve">    ２）死亡率は男性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_第７表（死亡）" xfId="20"/>
    <cellStyle name="標準_H7実数19_08_第７表（死亡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3" min="2" style="2" width="1.87"/>
    <col collapsed="false" customWidth="true" hidden="false" outlineLevel="0" max="4" min="4" style="3" width="33.75"/>
    <col collapsed="false" customWidth="false" hidden="false" outlineLevel="0" max="5" min="5" style="3" width="8.99"/>
    <col collapsed="false" customWidth="false" hidden="false" outlineLevel="0" max="6" min="6" style="4" width="8.99"/>
    <col collapsed="false" customWidth="true" hidden="false" outlineLevel="0" max="8" min="7" style="4" width="8.86"/>
    <col collapsed="false" customWidth="true" hidden="false" outlineLevel="0" max="9" min="9" style="2" width="7.49"/>
    <col collapsed="false" customWidth="true" hidden="false" outlineLevel="0" max="10" min="10" style="5" width="5.62"/>
    <col collapsed="false" customWidth="false" hidden="false" outlineLevel="0" max="257" min="11" style="5" width="8.99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B2" s="8"/>
      <c r="C2" s="8"/>
    </row>
    <row r="3" customFormat="false" ht="24" hidden="false" customHeight="true" outlineLevel="0" collapsed="false">
      <c r="A3" s="9" t="s">
        <v>1</v>
      </c>
      <c r="B3" s="10"/>
      <c r="D3" s="11"/>
      <c r="E3" s="12" t="s">
        <v>2</v>
      </c>
      <c r="F3" s="12"/>
      <c r="G3" s="13" t="s">
        <v>3</v>
      </c>
      <c r="H3" s="13"/>
      <c r="I3" s="14" t="s">
        <v>4</v>
      </c>
    </row>
    <row r="4" customFormat="false" ht="33.75" hidden="false" customHeight="false" outlineLevel="0" collapsed="false">
      <c r="A4" s="9"/>
      <c r="B4" s="15"/>
      <c r="C4" s="8"/>
      <c r="D4" s="16" t="s">
        <v>5</v>
      </c>
      <c r="E4" s="17" t="s">
        <v>6</v>
      </c>
      <c r="F4" s="17" t="s">
        <v>7</v>
      </c>
      <c r="G4" s="17" t="s">
        <v>6</v>
      </c>
      <c r="H4" s="17" t="s">
        <v>7</v>
      </c>
      <c r="I4" s="18" t="s">
        <v>8</v>
      </c>
    </row>
    <row r="5" customFormat="false" ht="10.15" hidden="false" customHeight="true" outlineLevel="0" collapsed="false">
      <c r="A5" s="19"/>
      <c r="B5" s="20"/>
      <c r="C5" s="20"/>
      <c r="D5" s="21"/>
      <c r="E5" s="21"/>
      <c r="F5" s="21"/>
      <c r="G5" s="22"/>
      <c r="H5" s="22"/>
      <c r="I5" s="23"/>
    </row>
    <row r="6" customFormat="false" ht="13.5" hidden="false" customHeight="false" outlineLevel="0" collapsed="false">
      <c r="A6" s="24"/>
      <c r="B6" s="25" t="s">
        <v>9</v>
      </c>
      <c r="C6" s="25"/>
      <c r="D6" s="26"/>
      <c r="E6" s="26" t="n">
        <v>12390</v>
      </c>
      <c r="F6" s="26" t="n">
        <v>12509</v>
      </c>
      <c r="G6" s="27" t="n">
        <v>856.1</v>
      </c>
      <c r="H6" s="28" t="n">
        <v>872.31520223152</v>
      </c>
      <c r="I6" s="28" t="n">
        <f aca="false">E6/$E$6*100</f>
        <v>100</v>
      </c>
    </row>
    <row r="7" customFormat="false" ht="29.25" hidden="false" customHeight="true" outlineLevel="0" collapsed="false">
      <c r="A7" s="24" t="s">
        <v>10</v>
      </c>
      <c r="B7" s="25" t="s">
        <v>11</v>
      </c>
      <c r="C7" s="25"/>
      <c r="D7" s="26"/>
      <c r="E7" s="26" t="n">
        <v>268</v>
      </c>
      <c r="F7" s="26" t="n">
        <v>311</v>
      </c>
      <c r="G7" s="27" t="n">
        <v>18.5</v>
      </c>
      <c r="H7" s="28" t="n">
        <v>21.6875871687587</v>
      </c>
      <c r="I7" s="28" t="n">
        <f aca="false">E7/$E$6*100</f>
        <v>2.16303470540759</v>
      </c>
    </row>
    <row r="8" customFormat="false" ht="19.5" hidden="false" customHeight="true" outlineLevel="0" collapsed="false">
      <c r="A8" s="24" t="s">
        <v>12</v>
      </c>
      <c r="B8" s="29"/>
      <c r="C8" s="25" t="s">
        <v>13</v>
      </c>
      <c r="D8" s="26"/>
      <c r="E8" s="26" t="n">
        <v>41</v>
      </c>
      <c r="F8" s="26" t="n">
        <v>56</v>
      </c>
      <c r="G8" s="27" t="n">
        <v>2.8</v>
      </c>
      <c r="H8" s="28" t="n">
        <v>3.90516039051604</v>
      </c>
      <c r="I8" s="28" t="n">
        <f aca="false">E8/$E$6*100</f>
        <v>0.33091202582728</v>
      </c>
    </row>
    <row r="9" customFormat="false" ht="19.5" hidden="false" customHeight="true" outlineLevel="0" collapsed="false">
      <c r="A9" s="24" t="s">
        <v>14</v>
      </c>
      <c r="B9" s="29"/>
      <c r="C9" s="25" t="s">
        <v>15</v>
      </c>
      <c r="D9" s="26"/>
      <c r="E9" s="26" t="n">
        <v>21</v>
      </c>
      <c r="F9" s="26" t="n">
        <v>22</v>
      </c>
      <c r="G9" s="27" t="n">
        <v>1.5</v>
      </c>
      <c r="H9" s="28" t="n">
        <v>1.53417015341702</v>
      </c>
      <c r="I9" s="28" t="n">
        <f aca="false">E9/$E$6*100</f>
        <v>0.169491525423729</v>
      </c>
    </row>
    <row r="10" customFormat="false" ht="19.5" hidden="false" customHeight="true" outlineLevel="0" collapsed="false">
      <c r="A10" s="24" t="s">
        <v>16</v>
      </c>
      <c r="B10" s="29"/>
      <c r="C10" s="25"/>
      <c r="D10" s="30" t="s">
        <v>17</v>
      </c>
      <c r="E10" s="26" t="n">
        <v>15</v>
      </c>
      <c r="F10" s="26" t="n">
        <v>20</v>
      </c>
      <c r="G10" s="27" t="n">
        <v>1</v>
      </c>
      <c r="H10" s="28" t="n">
        <v>1.39470013947001</v>
      </c>
      <c r="I10" s="28" t="n">
        <f aca="false">E10/$E$6*100</f>
        <v>0.121065375302663</v>
      </c>
    </row>
    <row r="11" customFormat="false" ht="19.5" hidden="false" customHeight="true" outlineLevel="0" collapsed="false">
      <c r="A11" s="24" t="s">
        <v>18</v>
      </c>
      <c r="B11" s="29"/>
      <c r="C11" s="25"/>
      <c r="D11" s="30" t="s">
        <v>19</v>
      </c>
      <c r="E11" s="26" t="n">
        <v>6</v>
      </c>
      <c r="F11" s="26" t="n">
        <v>2</v>
      </c>
      <c r="G11" s="27" t="n">
        <v>0.4</v>
      </c>
      <c r="H11" s="28" t="n">
        <v>0.139470013947001</v>
      </c>
      <c r="I11" s="28" t="n">
        <f aca="false">E11/$E$6*100</f>
        <v>0.0484261501210654</v>
      </c>
    </row>
    <row r="12" customFormat="false" ht="19.5" hidden="false" customHeight="true" outlineLevel="0" collapsed="false">
      <c r="A12" s="24" t="s">
        <v>20</v>
      </c>
      <c r="B12" s="29"/>
      <c r="C12" s="25" t="s">
        <v>21</v>
      </c>
      <c r="D12" s="26"/>
      <c r="E12" s="26" t="n">
        <v>148</v>
      </c>
      <c r="F12" s="26" t="n">
        <v>163</v>
      </c>
      <c r="G12" s="27" t="n">
        <v>10.2</v>
      </c>
      <c r="H12" s="28" t="n">
        <v>11.3668061366806</v>
      </c>
      <c r="I12" s="28" t="n">
        <f aca="false">E12/$E$6*100</f>
        <v>1.19451170298628</v>
      </c>
    </row>
    <row r="13" customFormat="false" ht="19.5" hidden="false" customHeight="true" outlineLevel="0" collapsed="false">
      <c r="A13" s="24" t="s">
        <v>22</v>
      </c>
      <c r="B13" s="29"/>
      <c r="C13" s="25" t="s">
        <v>23</v>
      </c>
      <c r="D13" s="26"/>
      <c r="E13" s="26" t="n">
        <v>15</v>
      </c>
      <c r="F13" s="26" t="n">
        <v>13</v>
      </c>
      <c r="G13" s="27" t="n">
        <v>1</v>
      </c>
      <c r="H13" s="28" t="n">
        <v>0.906555090655509</v>
      </c>
      <c r="I13" s="28" t="n">
        <f aca="false">E13/$E$6*100</f>
        <v>0.121065375302663</v>
      </c>
    </row>
    <row r="14" customFormat="false" ht="19.5" hidden="false" customHeight="true" outlineLevel="0" collapsed="false">
      <c r="A14" s="24" t="s">
        <v>24</v>
      </c>
      <c r="B14" s="29"/>
      <c r="C14" s="29"/>
      <c r="D14" s="30" t="s">
        <v>25</v>
      </c>
      <c r="E14" s="26" t="n">
        <v>3</v>
      </c>
      <c r="F14" s="26" t="n">
        <v>5</v>
      </c>
      <c r="G14" s="27" t="n">
        <v>0.2</v>
      </c>
      <c r="H14" s="28" t="n">
        <v>0.348675034867504</v>
      </c>
      <c r="I14" s="28" t="n">
        <f aca="false">E14/$E$6*100</f>
        <v>0.0242130750605327</v>
      </c>
    </row>
    <row r="15" customFormat="false" ht="19.5" hidden="false" customHeight="true" outlineLevel="0" collapsed="false">
      <c r="A15" s="24" t="s">
        <v>26</v>
      </c>
      <c r="B15" s="29"/>
      <c r="C15" s="29"/>
      <c r="D15" s="30" t="s">
        <v>27</v>
      </c>
      <c r="E15" s="26" t="n">
        <v>9</v>
      </c>
      <c r="F15" s="26" t="n">
        <v>4</v>
      </c>
      <c r="G15" s="27" t="n">
        <v>0.6</v>
      </c>
      <c r="H15" s="28" t="n">
        <v>0.278940027894003</v>
      </c>
      <c r="I15" s="28" t="n">
        <f aca="false">E15/$E$6*100</f>
        <v>0.0726392251815981</v>
      </c>
    </row>
    <row r="16" customFormat="false" ht="19.5" hidden="false" customHeight="true" outlineLevel="0" collapsed="false">
      <c r="A16" s="24" t="s">
        <v>28</v>
      </c>
      <c r="B16" s="29"/>
      <c r="C16" s="29"/>
      <c r="D16" s="30" t="s">
        <v>29</v>
      </c>
      <c r="E16" s="26" t="n">
        <v>3</v>
      </c>
      <c r="F16" s="26" t="n">
        <v>4</v>
      </c>
      <c r="G16" s="27" t="n">
        <v>0.2</v>
      </c>
      <c r="H16" s="28" t="n">
        <v>0.278940027894003</v>
      </c>
      <c r="I16" s="28" t="n">
        <f aca="false">E16/$E$6*100</f>
        <v>0.0242130750605327</v>
      </c>
    </row>
    <row r="17" customFormat="false" ht="19.5" hidden="false" customHeight="true" outlineLevel="0" collapsed="false">
      <c r="A17" s="24" t="s">
        <v>30</v>
      </c>
      <c r="B17" s="29"/>
      <c r="C17" s="25" t="s">
        <v>31</v>
      </c>
      <c r="D17" s="26"/>
      <c r="E17" s="31" t="n">
        <v>0</v>
      </c>
      <c r="F17" s="31" t="n">
        <v>0</v>
      </c>
      <c r="G17" s="27" t="n">
        <v>0</v>
      </c>
      <c r="H17" s="27" t="n">
        <v>0</v>
      </c>
      <c r="I17" s="27" t="n">
        <v>0</v>
      </c>
    </row>
    <row r="18" customFormat="false" ht="19.5" hidden="false" customHeight="true" outlineLevel="0" collapsed="false">
      <c r="A18" s="24" t="s">
        <v>32</v>
      </c>
      <c r="B18" s="29"/>
      <c r="C18" s="25" t="s">
        <v>33</v>
      </c>
      <c r="D18" s="26"/>
      <c r="E18" s="26" t="n">
        <v>43</v>
      </c>
      <c r="F18" s="26" t="n">
        <v>57</v>
      </c>
      <c r="G18" s="27" t="n">
        <v>3</v>
      </c>
      <c r="H18" s="28" t="n">
        <v>3.97489539748954</v>
      </c>
      <c r="I18" s="28" t="n">
        <f aca="false">E18/$E$6*100</f>
        <v>0.347054075867635</v>
      </c>
    </row>
    <row r="19" customFormat="false" ht="29.25" hidden="false" customHeight="true" outlineLevel="0" collapsed="false">
      <c r="A19" s="24" t="s">
        <v>34</v>
      </c>
      <c r="B19" s="25" t="s">
        <v>35</v>
      </c>
      <c r="C19" s="25"/>
      <c r="D19" s="26"/>
      <c r="E19" s="26" t="n">
        <v>3416</v>
      </c>
      <c r="F19" s="26" t="n">
        <v>3394</v>
      </c>
      <c r="G19" s="27" t="n">
        <v>236</v>
      </c>
      <c r="H19" s="28" t="n">
        <v>236.680613668061</v>
      </c>
      <c r="I19" s="28" t="n">
        <f aca="false">E19/$E$6*100</f>
        <v>27.5706214689266</v>
      </c>
    </row>
    <row r="20" customFormat="false" ht="19.5" hidden="false" customHeight="true" outlineLevel="0" collapsed="false">
      <c r="A20" s="24" t="s">
        <v>36</v>
      </c>
      <c r="B20" s="29"/>
      <c r="C20" s="25" t="s">
        <v>37</v>
      </c>
      <c r="D20" s="26"/>
      <c r="E20" s="26" t="n">
        <v>3274</v>
      </c>
      <c r="F20" s="26" t="n">
        <v>3271</v>
      </c>
      <c r="G20" s="27" t="n">
        <v>226.2</v>
      </c>
      <c r="H20" s="28" t="n">
        <v>228.103207810321</v>
      </c>
      <c r="I20" s="28" t="n">
        <f aca="false">E20/$E$6*100</f>
        <v>26.4245359160613</v>
      </c>
    </row>
    <row r="21" customFormat="false" ht="19.5" hidden="false" customHeight="true" outlineLevel="0" collapsed="false">
      <c r="A21" s="24" t="s">
        <v>38</v>
      </c>
      <c r="B21" s="29"/>
      <c r="C21" s="25"/>
      <c r="D21" s="30" t="s">
        <v>39</v>
      </c>
      <c r="E21" s="26" t="n">
        <v>97</v>
      </c>
      <c r="F21" s="26" t="n">
        <v>90</v>
      </c>
      <c r="G21" s="27" t="n">
        <v>6.7</v>
      </c>
      <c r="H21" s="28" t="n">
        <v>6.27615062761506</v>
      </c>
      <c r="I21" s="28" t="n">
        <f aca="false">E21/$E$6*100</f>
        <v>0.782889426957224</v>
      </c>
    </row>
    <row r="22" customFormat="false" ht="19.5" hidden="false" customHeight="true" outlineLevel="0" collapsed="false">
      <c r="A22" s="24" t="s">
        <v>40</v>
      </c>
      <c r="B22" s="29"/>
      <c r="C22" s="25"/>
      <c r="D22" s="30" t="s">
        <v>41</v>
      </c>
      <c r="E22" s="26" t="n">
        <v>89</v>
      </c>
      <c r="F22" s="26" t="n">
        <v>97</v>
      </c>
      <c r="G22" s="27" t="n">
        <v>6.1</v>
      </c>
      <c r="H22" s="28" t="n">
        <v>6.76429567642957</v>
      </c>
      <c r="I22" s="28" t="n">
        <f aca="false">E22/$E$6*100</f>
        <v>0.718321226795803</v>
      </c>
    </row>
    <row r="23" customFormat="false" ht="19.5" hidden="false" customHeight="true" outlineLevel="0" collapsed="false">
      <c r="A23" s="24" t="s">
        <v>42</v>
      </c>
      <c r="B23" s="29"/>
      <c r="C23" s="29"/>
      <c r="D23" s="32" t="s">
        <v>43</v>
      </c>
      <c r="E23" s="32" t="n">
        <v>235</v>
      </c>
      <c r="F23" s="32" t="n">
        <v>221</v>
      </c>
      <c r="G23" s="27" t="n">
        <v>16.2</v>
      </c>
      <c r="H23" s="28" t="n">
        <v>15.4114365411437</v>
      </c>
      <c r="I23" s="28" t="n">
        <f aca="false">E23/$E$6*100</f>
        <v>1.89669087974173</v>
      </c>
    </row>
    <row r="24" customFormat="false" ht="19.5" hidden="false" customHeight="true" outlineLevel="0" collapsed="false">
      <c r="A24" s="24" t="s">
        <v>44</v>
      </c>
      <c r="B24" s="29"/>
      <c r="C24" s="25"/>
      <c r="D24" s="30" t="s">
        <v>45</v>
      </c>
      <c r="E24" s="26" t="n">
        <v>390</v>
      </c>
      <c r="F24" s="26" t="n">
        <v>334</v>
      </c>
      <c r="G24" s="27" t="n">
        <v>26.9</v>
      </c>
      <c r="H24" s="28" t="n">
        <v>23.2914923291492</v>
      </c>
      <c r="I24" s="28" t="n">
        <f aca="false">E24/$E$6*100</f>
        <v>3.14769975786925</v>
      </c>
    </row>
    <row r="25" s="38" customFormat="true" ht="27" hidden="false" customHeight="false" outlineLevel="0" collapsed="false">
      <c r="A25" s="33" t="s">
        <v>46</v>
      </c>
      <c r="B25" s="34"/>
      <c r="C25" s="35"/>
      <c r="D25" s="30" t="s">
        <v>47</v>
      </c>
      <c r="E25" s="36" t="n">
        <v>151</v>
      </c>
      <c r="F25" s="36" t="n">
        <v>146</v>
      </c>
      <c r="G25" s="27" t="n">
        <v>10.4</v>
      </c>
      <c r="H25" s="37" t="n">
        <v>10.1813110181311</v>
      </c>
      <c r="I25" s="37" t="n">
        <f aca="false">E25/$E$6*100</f>
        <v>1.21872477804681</v>
      </c>
    </row>
    <row r="26" customFormat="false" ht="19.5" hidden="false" customHeight="true" outlineLevel="0" collapsed="false">
      <c r="A26" s="24" t="s">
        <v>48</v>
      </c>
      <c r="B26" s="29"/>
      <c r="C26" s="25"/>
      <c r="D26" s="30" t="s">
        <v>49</v>
      </c>
      <c r="E26" s="26" t="n">
        <v>211</v>
      </c>
      <c r="F26" s="26" t="n">
        <v>192</v>
      </c>
      <c r="G26" s="27" t="n">
        <v>14.6</v>
      </c>
      <c r="H26" s="28" t="n">
        <v>13.3891213389121</v>
      </c>
      <c r="I26" s="28" t="n">
        <f aca="false">E26/$E$6*100</f>
        <v>1.70298627925747</v>
      </c>
    </row>
    <row r="27" customFormat="false" ht="19.5" hidden="false" customHeight="true" outlineLevel="0" collapsed="false">
      <c r="A27" s="24" t="s">
        <v>50</v>
      </c>
      <c r="B27" s="29"/>
      <c r="C27" s="25"/>
      <c r="D27" s="39" t="s">
        <v>51</v>
      </c>
      <c r="E27" s="39" t="n">
        <v>179</v>
      </c>
      <c r="F27" s="39" t="n">
        <v>176</v>
      </c>
      <c r="G27" s="27" t="n">
        <v>12.4</v>
      </c>
      <c r="H27" s="28" t="n">
        <v>12.2733612273361</v>
      </c>
      <c r="I27" s="28" t="n">
        <f aca="false">E27/$E$6*100</f>
        <v>1.44471347861178</v>
      </c>
    </row>
    <row r="28" customFormat="false" ht="19.5" hidden="false" customHeight="true" outlineLevel="0" collapsed="false">
      <c r="A28" s="24" t="s">
        <v>52</v>
      </c>
      <c r="B28" s="29"/>
      <c r="C28" s="25"/>
      <c r="D28" s="30" t="s">
        <v>53</v>
      </c>
      <c r="E28" s="26" t="n">
        <v>258</v>
      </c>
      <c r="F28" s="26" t="n">
        <v>263</v>
      </c>
      <c r="G28" s="27" t="n">
        <v>17.8</v>
      </c>
      <c r="H28" s="28" t="n">
        <v>18.3403068340307</v>
      </c>
      <c r="I28" s="28" t="n">
        <f aca="false">E28/$E$6*100</f>
        <v>2.08232445520581</v>
      </c>
    </row>
    <row r="29" customFormat="false" ht="19.5" hidden="false" customHeight="true" outlineLevel="0" collapsed="false">
      <c r="A29" s="24" t="s">
        <v>54</v>
      </c>
      <c r="B29" s="29"/>
      <c r="C29" s="25"/>
      <c r="D29" s="30" t="s">
        <v>55</v>
      </c>
      <c r="E29" s="26" t="n">
        <v>12</v>
      </c>
      <c r="F29" s="26" t="n">
        <v>9</v>
      </c>
      <c r="G29" s="27" t="n">
        <v>0.8</v>
      </c>
      <c r="H29" s="28" t="n">
        <v>0.627615062761506</v>
      </c>
      <c r="I29" s="28" t="n">
        <f aca="false">E29/$E$6*100</f>
        <v>0.0968523002421308</v>
      </c>
    </row>
    <row r="30" customFormat="false" ht="19.5" hidden="false" customHeight="true" outlineLevel="0" collapsed="false">
      <c r="A30" s="24" t="s">
        <v>56</v>
      </c>
      <c r="B30" s="29"/>
      <c r="C30" s="25"/>
      <c r="D30" s="30" t="s">
        <v>57</v>
      </c>
      <c r="E30" s="26" t="n">
        <v>590</v>
      </c>
      <c r="F30" s="26" t="n">
        <v>655</v>
      </c>
      <c r="G30" s="27" t="n">
        <v>40.8</v>
      </c>
      <c r="H30" s="28" t="n">
        <v>45.676429567643</v>
      </c>
      <c r="I30" s="28" t="n">
        <f aca="false">E30/$E$6*100</f>
        <v>4.76190476190476</v>
      </c>
    </row>
    <row r="31" customFormat="false" ht="19.5" hidden="false" customHeight="true" outlineLevel="0" collapsed="false">
      <c r="A31" s="24" t="s">
        <v>58</v>
      </c>
      <c r="B31" s="29"/>
      <c r="C31" s="25"/>
      <c r="D31" s="30" t="s">
        <v>59</v>
      </c>
      <c r="E31" s="26" t="n">
        <v>18</v>
      </c>
      <c r="F31" s="26" t="n">
        <v>24</v>
      </c>
      <c r="G31" s="27" t="n">
        <v>1.2</v>
      </c>
      <c r="H31" s="28" t="n">
        <v>1.67364016736402</v>
      </c>
      <c r="I31" s="28" t="n">
        <f aca="false">E31/$E$6*100</f>
        <v>0.145278450363196</v>
      </c>
    </row>
    <row r="32" customFormat="false" ht="19.5" hidden="false" customHeight="true" outlineLevel="0" collapsed="false">
      <c r="A32" s="24" t="s">
        <v>60</v>
      </c>
      <c r="B32" s="29"/>
      <c r="C32" s="25"/>
      <c r="D32" s="30" t="s">
        <v>61</v>
      </c>
      <c r="E32" s="26" t="n">
        <v>129</v>
      </c>
      <c r="F32" s="26" t="n">
        <v>147</v>
      </c>
      <c r="G32" s="27" t="n">
        <v>8.9</v>
      </c>
      <c r="H32" s="28" t="n">
        <v>10.2510460251046</v>
      </c>
      <c r="I32" s="28" t="n">
        <f aca="false">E32/$E$6*100</f>
        <v>1.04116222760291</v>
      </c>
    </row>
    <row r="33" customFormat="false" ht="19.5" hidden="false" customHeight="true" outlineLevel="0" collapsed="false">
      <c r="A33" s="24" t="s">
        <v>62</v>
      </c>
      <c r="B33" s="29"/>
      <c r="C33" s="25"/>
      <c r="D33" s="30" t="s">
        <v>63</v>
      </c>
      <c r="E33" s="26" t="n">
        <v>96</v>
      </c>
      <c r="F33" s="26" t="n">
        <v>98</v>
      </c>
      <c r="G33" s="27" t="n">
        <v>13</v>
      </c>
      <c r="H33" s="28" t="n">
        <v>13.4246575342466</v>
      </c>
      <c r="I33" s="28" t="n">
        <f aca="false">E33/$E$6*100</f>
        <v>0.774818401937046</v>
      </c>
    </row>
    <row r="34" customFormat="false" ht="19.5" hidden="false" customHeight="true" outlineLevel="0" collapsed="false">
      <c r="A34" s="24" t="s">
        <v>64</v>
      </c>
      <c r="B34" s="29"/>
      <c r="C34" s="25"/>
      <c r="D34" s="30" t="s">
        <v>65</v>
      </c>
      <c r="E34" s="26" t="n">
        <v>57</v>
      </c>
      <c r="F34" s="26" t="n">
        <v>34</v>
      </c>
      <c r="G34" s="27" t="n">
        <v>7.7</v>
      </c>
      <c r="H34" s="28" t="n">
        <v>4.65753424657534</v>
      </c>
      <c r="I34" s="28" t="n">
        <f aca="false">E34/$E$6*100</f>
        <v>0.460048426150121</v>
      </c>
    </row>
    <row r="35" customFormat="false" ht="19.5" hidden="false" customHeight="true" outlineLevel="0" collapsed="false">
      <c r="A35" s="24" t="s">
        <v>66</v>
      </c>
      <c r="B35" s="29"/>
      <c r="C35" s="25"/>
      <c r="D35" s="30" t="s">
        <v>67</v>
      </c>
      <c r="E35" s="26" t="n">
        <v>118</v>
      </c>
      <c r="F35" s="26" t="n">
        <v>131</v>
      </c>
      <c r="G35" s="27" t="n">
        <v>16.6</v>
      </c>
      <c r="H35" s="28" t="n">
        <v>18.6079545454545</v>
      </c>
      <c r="I35" s="28" t="n">
        <f aca="false">E35/$E$6*100</f>
        <v>0.952380952380952</v>
      </c>
    </row>
    <row r="36" customFormat="false" ht="19.5" hidden="false" customHeight="true" outlineLevel="0" collapsed="false">
      <c r="A36" s="24" t="s">
        <v>68</v>
      </c>
      <c r="B36" s="29"/>
      <c r="C36" s="25"/>
      <c r="D36" s="30" t="s">
        <v>69</v>
      </c>
      <c r="E36" s="26" t="n">
        <v>56</v>
      </c>
      <c r="F36" s="26" t="n">
        <v>57</v>
      </c>
      <c r="G36" s="27" t="n">
        <v>3.9</v>
      </c>
      <c r="H36" s="28" t="n">
        <v>3.97489539748954</v>
      </c>
      <c r="I36" s="28" t="n">
        <f aca="false">E36/$E$6*100</f>
        <v>0.451977401129944</v>
      </c>
    </row>
    <row r="37" customFormat="false" ht="19.5" hidden="false" customHeight="true" outlineLevel="0" collapsed="false">
      <c r="A37" s="24" t="s">
        <v>70</v>
      </c>
      <c r="B37" s="29"/>
      <c r="C37" s="25"/>
      <c r="D37" s="30" t="s">
        <v>71</v>
      </c>
      <c r="E37" s="26" t="n">
        <v>29</v>
      </c>
      <c r="F37" s="26" t="n">
        <v>37</v>
      </c>
      <c r="G37" s="27" t="n">
        <v>2</v>
      </c>
      <c r="H37" s="28" t="n">
        <v>2.58019525801953</v>
      </c>
      <c r="I37" s="28" t="n">
        <f aca="false">E37/$E$6*100</f>
        <v>0.234059725585149</v>
      </c>
    </row>
    <row r="38" customFormat="false" ht="19.5" hidden="false" customHeight="true" outlineLevel="0" collapsed="false">
      <c r="A38" s="40" t="s">
        <v>72</v>
      </c>
      <c r="B38" s="41"/>
      <c r="C38" s="42"/>
      <c r="D38" s="43" t="s">
        <v>73</v>
      </c>
      <c r="E38" s="43" t="n">
        <v>109</v>
      </c>
      <c r="F38" s="43" t="n">
        <v>110</v>
      </c>
      <c r="G38" s="44" t="n">
        <v>7.5</v>
      </c>
      <c r="H38" s="45" t="n">
        <v>7.67085076708508</v>
      </c>
      <c r="I38" s="45" t="n">
        <f aca="false">E38/$E$6*100</f>
        <v>0.879741727199354</v>
      </c>
    </row>
    <row r="39" customFormat="false" ht="19.5" hidden="false" customHeight="true" outlineLevel="0" collapsed="false">
      <c r="A39" s="24" t="s">
        <v>74</v>
      </c>
      <c r="B39" s="29"/>
      <c r="C39" s="25"/>
      <c r="D39" s="30" t="s">
        <v>75</v>
      </c>
      <c r="E39" s="26" t="n">
        <v>144</v>
      </c>
      <c r="F39" s="26" t="n">
        <v>142</v>
      </c>
      <c r="G39" s="27" t="n">
        <v>9.9</v>
      </c>
      <c r="H39" s="28" t="n">
        <v>9.9023709902371</v>
      </c>
      <c r="I39" s="28" t="n">
        <f aca="false">E39/$E$6*100</f>
        <v>1.16222760290557</v>
      </c>
    </row>
    <row r="40" customFormat="false" ht="30" hidden="false" customHeight="true" outlineLevel="0" collapsed="false">
      <c r="A40" s="24" t="s">
        <v>76</v>
      </c>
      <c r="B40" s="29"/>
      <c r="C40" s="25"/>
      <c r="D40" s="30" t="s">
        <v>77</v>
      </c>
      <c r="E40" s="26" t="n">
        <v>48</v>
      </c>
      <c r="F40" s="26" t="n">
        <v>41</v>
      </c>
      <c r="G40" s="27" t="n">
        <v>3.3</v>
      </c>
      <c r="H40" s="28" t="n">
        <v>2.85913528591353</v>
      </c>
      <c r="I40" s="28" t="n">
        <f aca="false">E40/$E$6*100</f>
        <v>0.387409200968523</v>
      </c>
    </row>
    <row r="41" customFormat="false" ht="19.5" hidden="false" customHeight="true" outlineLevel="0" collapsed="false">
      <c r="A41" s="24" t="s">
        <v>78</v>
      </c>
      <c r="B41" s="29"/>
      <c r="C41" s="25"/>
      <c r="D41" s="30" t="s">
        <v>79</v>
      </c>
      <c r="E41" s="26" t="n">
        <v>258</v>
      </c>
      <c r="F41" s="26" t="n">
        <v>267</v>
      </c>
      <c r="G41" s="27" t="n">
        <v>17.8</v>
      </c>
      <c r="H41" s="28" t="n">
        <v>18.6192468619247</v>
      </c>
      <c r="I41" s="28" t="n">
        <f aca="false">E41/$E$6*100</f>
        <v>2.08232445520581</v>
      </c>
    </row>
    <row r="42" customFormat="false" ht="19.5" hidden="false" customHeight="true" outlineLevel="0" collapsed="false">
      <c r="A42" s="24" t="s">
        <v>80</v>
      </c>
      <c r="B42" s="29"/>
      <c r="C42" s="25" t="s">
        <v>81</v>
      </c>
      <c r="D42" s="26"/>
      <c r="E42" s="26" t="n">
        <v>142</v>
      </c>
      <c r="F42" s="26" t="n">
        <v>123</v>
      </c>
      <c r="G42" s="27" t="n">
        <v>9.8</v>
      </c>
      <c r="H42" s="28" t="n">
        <v>8.57740585774059</v>
      </c>
      <c r="I42" s="28" t="n">
        <f aca="false">E42/$E$6*100</f>
        <v>1.14608555286521</v>
      </c>
    </row>
    <row r="43" customFormat="false" ht="19.5" hidden="false" customHeight="true" outlineLevel="0" collapsed="false">
      <c r="A43" s="24" t="s">
        <v>82</v>
      </c>
      <c r="B43" s="29"/>
      <c r="C43" s="25"/>
      <c r="D43" s="30" t="s">
        <v>83</v>
      </c>
      <c r="E43" s="26" t="n">
        <v>34</v>
      </c>
      <c r="F43" s="26" t="n">
        <v>26</v>
      </c>
      <c r="G43" s="27" t="n">
        <v>2.3</v>
      </c>
      <c r="H43" s="28" t="n">
        <v>1.81311018131102</v>
      </c>
      <c r="I43" s="28" t="n">
        <f aca="false">E43/$E$6*100</f>
        <v>0.274414850686037</v>
      </c>
    </row>
    <row r="44" customFormat="false" ht="19.5" hidden="false" customHeight="true" outlineLevel="0" collapsed="false">
      <c r="A44" s="24" t="s">
        <v>84</v>
      </c>
      <c r="B44" s="29"/>
      <c r="C44" s="25"/>
      <c r="D44" s="30" t="s">
        <v>85</v>
      </c>
      <c r="E44" s="26" t="n">
        <v>108</v>
      </c>
      <c r="F44" s="26" t="n">
        <v>97</v>
      </c>
      <c r="G44" s="27" t="n">
        <v>7.5</v>
      </c>
      <c r="H44" s="28" t="n">
        <v>6.76429567642957</v>
      </c>
      <c r="I44" s="28" t="n">
        <f aca="false">E44/$E$6*100</f>
        <v>0.871670702179177</v>
      </c>
    </row>
    <row r="45" customFormat="false" ht="30" hidden="false" customHeight="true" outlineLevel="0" collapsed="false">
      <c r="A45" s="24" t="s">
        <v>86</v>
      </c>
      <c r="B45" s="46" t="s">
        <v>87</v>
      </c>
      <c r="C45" s="46"/>
      <c r="D45" s="39"/>
      <c r="E45" s="39" t="n">
        <v>46</v>
      </c>
      <c r="F45" s="39" t="n">
        <v>34</v>
      </c>
      <c r="G45" s="27" t="n">
        <v>3.2</v>
      </c>
      <c r="H45" s="28" t="n">
        <v>2.37099023709902</v>
      </c>
      <c r="I45" s="28" t="n">
        <f aca="false">E45/$E$6*100</f>
        <v>0.371267150928168</v>
      </c>
    </row>
    <row r="46" customFormat="false" ht="19.5" hidden="false" customHeight="true" outlineLevel="0" collapsed="false">
      <c r="A46" s="24" t="s">
        <v>88</v>
      </c>
      <c r="B46" s="29"/>
      <c r="C46" s="25" t="s">
        <v>89</v>
      </c>
      <c r="D46" s="26"/>
      <c r="E46" s="26" t="n">
        <v>21</v>
      </c>
      <c r="F46" s="26" t="n">
        <v>19</v>
      </c>
      <c r="G46" s="27" t="n">
        <v>1.5</v>
      </c>
      <c r="H46" s="28" t="n">
        <v>1.32496513249651</v>
      </c>
      <c r="I46" s="28" t="n">
        <f aca="false">E46/$E$6*100</f>
        <v>0.169491525423729</v>
      </c>
    </row>
    <row r="47" customFormat="false" ht="19.5" hidden="false" customHeight="true" outlineLevel="0" collapsed="false">
      <c r="A47" s="24" t="s">
        <v>90</v>
      </c>
      <c r="B47" s="29"/>
      <c r="C47" s="25" t="s">
        <v>91</v>
      </c>
      <c r="D47" s="47"/>
      <c r="E47" s="26" t="n">
        <v>25</v>
      </c>
      <c r="F47" s="26" t="n">
        <v>15</v>
      </c>
      <c r="G47" s="27" t="n">
        <v>1.7</v>
      </c>
      <c r="H47" s="28" t="n">
        <v>1.04602510460251</v>
      </c>
      <c r="I47" s="28" t="n">
        <f aca="false">E47/$E$6*100</f>
        <v>0.201775625504439</v>
      </c>
    </row>
    <row r="48" customFormat="false" ht="30" hidden="false" customHeight="true" outlineLevel="0" collapsed="false">
      <c r="A48" s="24" t="s">
        <v>92</v>
      </c>
      <c r="B48" s="25" t="s">
        <v>93</v>
      </c>
      <c r="C48" s="25"/>
      <c r="D48" s="26"/>
      <c r="E48" s="26" t="n">
        <v>309</v>
      </c>
      <c r="F48" s="26" t="n">
        <v>287</v>
      </c>
      <c r="G48" s="27" t="n">
        <v>21.4</v>
      </c>
      <c r="H48" s="28" t="n">
        <v>20.0139470013947</v>
      </c>
      <c r="I48" s="28" t="n">
        <f aca="false">E48/$E$6*100</f>
        <v>2.49394673123487</v>
      </c>
    </row>
    <row r="49" customFormat="false" ht="19.5" hidden="false" customHeight="true" outlineLevel="0" collapsed="false">
      <c r="A49" s="24" t="s">
        <v>94</v>
      </c>
      <c r="B49" s="29"/>
      <c r="C49" s="25" t="s">
        <v>95</v>
      </c>
      <c r="D49" s="26"/>
      <c r="E49" s="26" t="n">
        <v>193</v>
      </c>
      <c r="F49" s="26" t="n">
        <v>183</v>
      </c>
      <c r="G49" s="27" t="n">
        <v>13.3</v>
      </c>
      <c r="H49" s="28" t="n">
        <v>12.7615062761506</v>
      </c>
      <c r="I49" s="28" t="n">
        <f aca="false">E49/$E$6*100</f>
        <v>1.55770782889427</v>
      </c>
    </row>
    <row r="50" customFormat="false" ht="19.5" hidden="false" customHeight="true" outlineLevel="0" collapsed="false">
      <c r="A50" s="24" t="s">
        <v>96</v>
      </c>
      <c r="B50" s="29"/>
      <c r="C50" s="25" t="s">
        <v>97</v>
      </c>
      <c r="D50" s="26"/>
      <c r="E50" s="26" t="n">
        <v>116</v>
      </c>
      <c r="F50" s="26" t="n">
        <v>104</v>
      </c>
      <c r="G50" s="27" t="n">
        <v>8</v>
      </c>
      <c r="H50" s="28" t="n">
        <v>7.25244072524407</v>
      </c>
      <c r="I50" s="28" t="n">
        <f aca="false">E50/$E$6*100</f>
        <v>0.936238902340597</v>
      </c>
    </row>
    <row r="51" customFormat="false" ht="30" hidden="false" customHeight="true" outlineLevel="0" collapsed="false">
      <c r="A51" s="24" t="s">
        <v>98</v>
      </c>
      <c r="B51" s="25" t="s">
        <v>99</v>
      </c>
      <c r="C51" s="25"/>
      <c r="D51" s="26"/>
      <c r="E51" s="31" t="n">
        <v>155</v>
      </c>
      <c r="F51" s="31" t="n">
        <v>160</v>
      </c>
      <c r="G51" s="27" t="n">
        <v>10.7</v>
      </c>
      <c r="H51" s="28" t="n">
        <v>11.1576011157601</v>
      </c>
      <c r="I51" s="28" t="n">
        <f aca="false">E51/$E$6*100</f>
        <v>1.25100887812752</v>
      </c>
    </row>
    <row r="52" customFormat="false" ht="19.5" hidden="false" customHeight="true" outlineLevel="0" collapsed="false">
      <c r="A52" s="24" t="s">
        <v>100</v>
      </c>
      <c r="B52" s="29"/>
      <c r="C52" s="25" t="s">
        <v>101</v>
      </c>
      <c r="D52" s="26"/>
      <c r="E52" s="31" t="n">
        <v>126</v>
      </c>
      <c r="F52" s="31" t="n">
        <v>134</v>
      </c>
      <c r="G52" s="27" t="n">
        <v>8.7</v>
      </c>
      <c r="H52" s="28" t="n">
        <v>9.3444909344491</v>
      </c>
      <c r="I52" s="28" t="n">
        <f aca="false">E52/$E$6*100</f>
        <v>1.01694915254237</v>
      </c>
    </row>
    <row r="53" customFormat="false" ht="19.5" hidden="false" customHeight="true" outlineLevel="0" collapsed="false">
      <c r="A53" s="24" t="s">
        <v>102</v>
      </c>
      <c r="B53" s="29"/>
      <c r="C53" s="25" t="s">
        <v>103</v>
      </c>
      <c r="D53" s="26"/>
      <c r="E53" s="31" t="n">
        <v>29</v>
      </c>
      <c r="F53" s="31" t="n">
        <v>26</v>
      </c>
      <c r="G53" s="27" t="n">
        <v>2</v>
      </c>
      <c r="H53" s="28" t="n">
        <v>1.81311018131102</v>
      </c>
      <c r="I53" s="28" t="n">
        <f aca="false">E53/$E$6*100</f>
        <v>0.234059725585149</v>
      </c>
    </row>
    <row r="54" customFormat="false" ht="30" hidden="false" customHeight="true" outlineLevel="0" collapsed="false">
      <c r="A54" s="24" t="s">
        <v>104</v>
      </c>
      <c r="B54" s="25" t="s">
        <v>105</v>
      </c>
      <c r="C54" s="25"/>
      <c r="D54" s="26"/>
      <c r="E54" s="31" t="n">
        <v>436</v>
      </c>
      <c r="F54" s="31" t="n">
        <v>425</v>
      </c>
      <c r="G54" s="27" t="n">
        <v>30.1</v>
      </c>
      <c r="H54" s="28" t="n">
        <v>29.6373779637378</v>
      </c>
      <c r="I54" s="28" t="n">
        <f aca="false">E54/$E$6*100</f>
        <v>3.51896690879742</v>
      </c>
    </row>
    <row r="55" customFormat="false" ht="19.5" hidden="false" customHeight="true" outlineLevel="0" collapsed="false">
      <c r="A55" s="24" t="s">
        <v>106</v>
      </c>
      <c r="B55" s="29"/>
      <c r="C55" s="25" t="s">
        <v>107</v>
      </c>
      <c r="D55" s="26"/>
      <c r="E55" s="31" t="n">
        <v>5</v>
      </c>
      <c r="F55" s="31" t="n">
        <v>3</v>
      </c>
      <c r="G55" s="27" t="n">
        <v>0.3</v>
      </c>
      <c r="H55" s="28" t="n">
        <v>0.209205020920502</v>
      </c>
      <c r="I55" s="28" t="n">
        <f aca="false">E55/$E$6*100</f>
        <v>0.0403551251008878</v>
      </c>
    </row>
    <row r="56" customFormat="false" ht="19.5" hidden="false" customHeight="true" outlineLevel="0" collapsed="false">
      <c r="A56" s="24" t="s">
        <v>108</v>
      </c>
      <c r="B56" s="29"/>
      <c r="C56" s="48" t="s">
        <v>109</v>
      </c>
      <c r="D56" s="32"/>
      <c r="E56" s="49" t="n">
        <v>27</v>
      </c>
      <c r="F56" s="49" t="n">
        <v>32</v>
      </c>
      <c r="G56" s="27" t="n">
        <v>1.9</v>
      </c>
      <c r="H56" s="28" t="n">
        <v>2.23152022315202</v>
      </c>
      <c r="I56" s="28" t="n">
        <f aca="false">E56/$E$6*100</f>
        <v>0.217917675544794</v>
      </c>
    </row>
    <row r="57" customFormat="false" ht="19.5" hidden="false" customHeight="true" outlineLevel="0" collapsed="false">
      <c r="A57" s="24" t="s">
        <v>110</v>
      </c>
      <c r="B57" s="29"/>
      <c r="C57" s="25" t="s">
        <v>111</v>
      </c>
      <c r="D57" s="26"/>
      <c r="E57" s="31" t="n">
        <v>110</v>
      </c>
      <c r="F57" s="31" t="n">
        <v>91</v>
      </c>
      <c r="G57" s="27" t="n">
        <v>7.6</v>
      </c>
      <c r="H57" s="28" t="n">
        <v>6.34588563458856</v>
      </c>
      <c r="I57" s="28" t="n">
        <f aca="false">E57/$E$6*100</f>
        <v>0.887812752219532</v>
      </c>
    </row>
    <row r="58" customFormat="false" ht="19.5" hidden="false" customHeight="true" outlineLevel="0" collapsed="false">
      <c r="A58" s="24" t="s">
        <v>112</v>
      </c>
      <c r="B58" s="29"/>
      <c r="C58" s="25" t="s">
        <v>113</v>
      </c>
      <c r="D58" s="26"/>
      <c r="E58" s="31" t="n">
        <v>153</v>
      </c>
      <c r="F58" s="31" t="n">
        <v>131</v>
      </c>
      <c r="G58" s="27" t="n">
        <v>10.6</v>
      </c>
      <c r="H58" s="28" t="n">
        <v>9.13528591352859</v>
      </c>
      <c r="I58" s="28" t="n">
        <f aca="false">E58/$E$6*100</f>
        <v>1.23486682808717</v>
      </c>
    </row>
    <row r="59" customFormat="false" ht="19.5" hidden="false" customHeight="true" outlineLevel="0" collapsed="false">
      <c r="A59" s="24" t="s">
        <v>114</v>
      </c>
      <c r="B59" s="29"/>
      <c r="C59" s="25" t="s">
        <v>115</v>
      </c>
      <c r="D59" s="26"/>
      <c r="E59" s="31" t="n">
        <v>141</v>
      </c>
      <c r="F59" s="31" t="n">
        <v>168</v>
      </c>
      <c r="G59" s="27" t="n">
        <v>9.7</v>
      </c>
      <c r="H59" s="28" t="n">
        <v>11.7154811715481</v>
      </c>
      <c r="I59" s="28" t="n">
        <f aca="false">E59/$E$6*100</f>
        <v>1.13801452784504</v>
      </c>
    </row>
    <row r="60" customFormat="false" ht="29.25" hidden="false" customHeight="true" outlineLevel="0" collapsed="false">
      <c r="A60" s="24" t="s">
        <v>116</v>
      </c>
      <c r="B60" s="25" t="s">
        <v>117</v>
      </c>
      <c r="C60" s="25"/>
      <c r="D60" s="26"/>
      <c r="E60" s="31" t="n">
        <v>0</v>
      </c>
      <c r="F60" s="31" t="n">
        <v>0</v>
      </c>
      <c r="G60" s="27" t="n">
        <v>0</v>
      </c>
      <c r="H60" s="27" t="n">
        <v>0</v>
      </c>
      <c r="I60" s="27" t="n">
        <v>0</v>
      </c>
    </row>
    <row r="61" customFormat="false" ht="19.5" hidden="false" customHeight="true" outlineLevel="0" collapsed="false">
      <c r="A61" s="24" t="s">
        <v>118</v>
      </c>
      <c r="B61" s="25" t="s">
        <v>119</v>
      </c>
      <c r="C61" s="25"/>
      <c r="D61" s="26"/>
      <c r="E61" s="31" t="n">
        <v>0</v>
      </c>
      <c r="F61" s="31" t="n">
        <v>0</v>
      </c>
      <c r="G61" s="27" t="n">
        <v>0</v>
      </c>
      <c r="H61" s="27" t="n">
        <v>0</v>
      </c>
      <c r="I61" s="27" t="n">
        <v>0</v>
      </c>
    </row>
    <row r="62" customFormat="false" ht="19.5" hidden="false" customHeight="true" outlineLevel="0" collapsed="false">
      <c r="A62" s="24" t="s">
        <v>120</v>
      </c>
      <c r="B62" s="25" t="s">
        <v>121</v>
      </c>
      <c r="C62" s="25"/>
      <c r="D62" s="26"/>
      <c r="E62" s="31" t="n">
        <v>3081</v>
      </c>
      <c r="F62" s="31" t="n">
        <v>3112</v>
      </c>
      <c r="G62" s="27" t="n">
        <v>212.9</v>
      </c>
      <c r="H62" s="28" t="n">
        <v>217.015341701534</v>
      </c>
      <c r="I62" s="28" t="n">
        <f aca="false">E62/$E$6*100</f>
        <v>24.8668280871671</v>
      </c>
    </row>
    <row r="63" customFormat="false" ht="19.5" hidden="false" customHeight="true" outlineLevel="0" collapsed="false">
      <c r="A63" s="24" t="s">
        <v>122</v>
      </c>
      <c r="B63" s="29"/>
      <c r="C63" s="25" t="s">
        <v>123</v>
      </c>
      <c r="D63" s="26"/>
      <c r="E63" s="31" t="n">
        <v>148</v>
      </c>
      <c r="F63" s="31" t="n">
        <v>115</v>
      </c>
      <c r="G63" s="27" t="n">
        <v>10.2</v>
      </c>
      <c r="H63" s="28" t="n">
        <v>8.01952580195258</v>
      </c>
      <c r="I63" s="28" t="n">
        <f aca="false">E63/$E$6*100</f>
        <v>1.19451170298628</v>
      </c>
    </row>
    <row r="64" customFormat="false" ht="21.75" hidden="false" customHeight="true" outlineLevel="0" collapsed="false">
      <c r="A64" s="24" t="s">
        <v>124</v>
      </c>
      <c r="B64" s="25"/>
      <c r="C64" s="25"/>
      <c r="D64" s="30" t="s">
        <v>125</v>
      </c>
      <c r="E64" s="31" t="n">
        <v>58</v>
      </c>
      <c r="F64" s="31" t="n">
        <v>59</v>
      </c>
      <c r="G64" s="27" t="n">
        <v>4</v>
      </c>
      <c r="H64" s="28" t="n">
        <v>4.11436541143654</v>
      </c>
      <c r="I64" s="28" t="n">
        <f aca="false">E64/$E$6*100</f>
        <v>0.468119451170299</v>
      </c>
    </row>
    <row r="65" customFormat="false" ht="19.5" hidden="false" customHeight="true" outlineLevel="0" collapsed="false">
      <c r="A65" s="24" t="s">
        <v>126</v>
      </c>
      <c r="B65" s="25"/>
      <c r="C65" s="25"/>
      <c r="D65" s="30" t="s">
        <v>127</v>
      </c>
      <c r="E65" s="31" t="n">
        <v>90</v>
      </c>
      <c r="F65" s="31" t="n">
        <v>56</v>
      </c>
      <c r="G65" s="27" t="n">
        <v>6.2</v>
      </c>
      <c r="H65" s="28" t="n">
        <v>3.90516039051604</v>
      </c>
      <c r="I65" s="28" t="n">
        <f aca="false">E65/$E$6*100</f>
        <v>0.726392251815981</v>
      </c>
    </row>
    <row r="66" customFormat="false" ht="19.5" hidden="false" customHeight="true" outlineLevel="0" collapsed="false">
      <c r="A66" s="24" t="s">
        <v>128</v>
      </c>
      <c r="B66" s="29"/>
      <c r="C66" s="25" t="s">
        <v>129</v>
      </c>
      <c r="D66" s="26"/>
      <c r="E66" s="31" t="n">
        <v>1669</v>
      </c>
      <c r="F66" s="31" t="n">
        <v>1716</v>
      </c>
      <c r="G66" s="27" t="n">
        <v>115.3</v>
      </c>
      <c r="H66" s="28" t="n">
        <v>119.665271966527</v>
      </c>
      <c r="I66" s="28" t="n">
        <f aca="false">E66/$E$6*100</f>
        <v>13.4705407586764</v>
      </c>
    </row>
    <row r="67" customFormat="false" ht="21" hidden="false" customHeight="true" outlineLevel="0" collapsed="false">
      <c r="A67" s="24" t="s">
        <v>130</v>
      </c>
      <c r="B67" s="29"/>
      <c r="C67" s="29"/>
      <c r="D67" s="30" t="s">
        <v>131</v>
      </c>
      <c r="E67" s="31" t="n">
        <v>37</v>
      </c>
      <c r="F67" s="31" t="n">
        <v>31</v>
      </c>
      <c r="G67" s="27" t="n">
        <v>2.6</v>
      </c>
      <c r="H67" s="28" t="n">
        <v>2.16178521617852</v>
      </c>
      <c r="I67" s="28" t="n">
        <f aca="false">E67/$E$6*100</f>
        <v>0.29862792574657</v>
      </c>
    </row>
    <row r="68" customFormat="false" ht="19.5" hidden="false" customHeight="true" outlineLevel="0" collapsed="false">
      <c r="A68" s="24" t="s">
        <v>132</v>
      </c>
      <c r="B68" s="29"/>
      <c r="C68" s="29"/>
      <c r="D68" s="30" t="s">
        <v>133</v>
      </c>
      <c r="E68" s="31" t="n">
        <v>273</v>
      </c>
      <c r="F68" s="31" t="n">
        <v>338</v>
      </c>
      <c r="G68" s="27" t="n">
        <v>18.9</v>
      </c>
      <c r="H68" s="28" t="n">
        <v>23.5704323570432</v>
      </c>
      <c r="I68" s="28" t="n">
        <f aca="false">E68/$E$6*100</f>
        <v>2.20338983050847</v>
      </c>
    </row>
    <row r="69" customFormat="false" ht="21" hidden="false" customHeight="true" outlineLevel="0" collapsed="false">
      <c r="A69" s="40" t="s">
        <v>134</v>
      </c>
      <c r="B69" s="41"/>
      <c r="C69" s="41"/>
      <c r="D69" s="43" t="s">
        <v>135</v>
      </c>
      <c r="E69" s="50" t="n">
        <v>372</v>
      </c>
      <c r="F69" s="50" t="n">
        <v>290</v>
      </c>
      <c r="G69" s="44" t="n">
        <v>25.7</v>
      </c>
      <c r="H69" s="45" t="n">
        <v>20.2231520223152</v>
      </c>
      <c r="I69" s="45" t="n">
        <f aca="false">E69/$E$6*100</f>
        <v>3.00242130750605</v>
      </c>
    </row>
    <row r="70" customFormat="false" ht="18" hidden="false" customHeight="true" outlineLevel="0" collapsed="false">
      <c r="A70" s="24" t="s">
        <v>136</v>
      </c>
      <c r="B70" s="29"/>
      <c r="C70" s="29"/>
      <c r="D70" s="30" t="s">
        <v>137</v>
      </c>
      <c r="E70" s="31" t="n">
        <v>139</v>
      </c>
      <c r="F70" s="31" t="n">
        <v>161</v>
      </c>
      <c r="G70" s="27" t="n">
        <v>9.6</v>
      </c>
      <c r="H70" s="28" t="n">
        <v>11.2273361227336</v>
      </c>
      <c r="I70" s="28" t="n">
        <f aca="false">E70/$E$6*100</f>
        <v>1.12187247780468</v>
      </c>
    </row>
    <row r="71" customFormat="false" ht="18" hidden="false" customHeight="true" outlineLevel="0" collapsed="false">
      <c r="A71" s="24" t="s">
        <v>138</v>
      </c>
      <c r="B71" s="29"/>
      <c r="C71" s="29"/>
      <c r="D71" s="30" t="s">
        <v>139</v>
      </c>
      <c r="E71" s="31" t="n">
        <v>38</v>
      </c>
      <c r="F71" s="31" t="n">
        <v>51</v>
      </c>
      <c r="G71" s="27" t="n">
        <v>2.6</v>
      </c>
      <c r="H71" s="28" t="n">
        <v>3.55648535564854</v>
      </c>
      <c r="I71" s="28" t="n">
        <f aca="false">E71/$E$6*100</f>
        <v>0.306698950766747</v>
      </c>
    </row>
    <row r="72" customFormat="false" ht="18" hidden="false" customHeight="true" outlineLevel="0" collapsed="false">
      <c r="A72" s="24" t="s">
        <v>140</v>
      </c>
      <c r="B72" s="29"/>
      <c r="C72" s="29"/>
      <c r="D72" s="30" t="s">
        <v>141</v>
      </c>
      <c r="E72" s="31" t="n">
        <v>234</v>
      </c>
      <c r="F72" s="31" t="n">
        <v>205</v>
      </c>
      <c r="G72" s="27" t="n">
        <v>16.2</v>
      </c>
      <c r="H72" s="28" t="n">
        <v>14.2956764295676</v>
      </c>
      <c r="I72" s="28" t="n">
        <f aca="false">E72/$E$6*100</f>
        <v>1.88861985472155</v>
      </c>
    </row>
    <row r="73" customFormat="false" ht="18" hidden="false" customHeight="true" outlineLevel="0" collapsed="false">
      <c r="A73" s="24" t="s">
        <v>142</v>
      </c>
      <c r="B73" s="29"/>
      <c r="C73" s="29"/>
      <c r="D73" s="30" t="s">
        <v>143</v>
      </c>
      <c r="E73" s="31" t="n">
        <v>454</v>
      </c>
      <c r="F73" s="31" t="n">
        <v>531</v>
      </c>
      <c r="G73" s="27" t="n">
        <v>31.4</v>
      </c>
      <c r="H73" s="28" t="n">
        <v>37.0292887029289</v>
      </c>
      <c r="I73" s="28" t="n">
        <f aca="false">E73/$E$6*100</f>
        <v>3.66424535916061</v>
      </c>
    </row>
    <row r="74" customFormat="false" ht="18" hidden="false" customHeight="true" outlineLevel="0" collapsed="false">
      <c r="A74" s="24" t="s">
        <v>144</v>
      </c>
      <c r="B74" s="29"/>
      <c r="C74" s="29"/>
      <c r="D74" s="30" t="s">
        <v>145</v>
      </c>
      <c r="E74" s="31" t="n">
        <v>122</v>
      </c>
      <c r="F74" s="31" t="n">
        <v>109</v>
      </c>
      <c r="G74" s="27" t="n">
        <v>8.4</v>
      </c>
      <c r="H74" s="28" t="n">
        <v>7.60111576011158</v>
      </c>
      <c r="I74" s="28" t="n">
        <f aca="false">E74/$E$6*100</f>
        <v>0.984665052461663</v>
      </c>
    </row>
    <row r="75" customFormat="false" ht="18" hidden="false" customHeight="true" outlineLevel="0" collapsed="false">
      <c r="A75" s="24" t="s">
        <v>146</v>
      </c>
      <c r="B75" s="29"/>
      <c r="C75" s="25" t="s">
        <v>147</v>
      </c>
      <c r="D75" s="26"/>
      <c r="E75" s="31" t="n">
        <v>978</v>
      </c>
      <c r="F75" s="31" t="n">
        <v>1008</v>
      </c>
      <c r="G75" s="27" t="n">
        <v>67.6</v>
      </c>
      <c r="H75" s="28" t="n">
        <v>70.2928870292887</v>
      </c>
      <c r="I75" s="28" t="n">
        <f aca="false">E75/$E$6*100</f>
        <v>7.89346246973366</v>
      </c>
    </row>
    <row r="76" customFormat="false" ht="18" hidden="false" customHeight="true" outlineLevel="0" collapsed="false">
      <c r="A76" s="24" t="s">
        <v>148</v>
      </c>
      <c r="B76" s="29"/>
      <c r="C76" s="25"/>
      <c r="D76" s="30" t="s">
        <v>149</v>
      </c>
      <c r="E76" s="31" t="n">
        <v>114</v>
      </c>
      <c r="F76" s="31" t="n">
        <v>113</v>
      </c>
      <c r="G76" s="27" t="n">
        <v>7.9</v>
      </c>
      <c r="H76" s="28" t="n">
        <v>7.88005578800558</v>
      </c>
      <c r="I76" s="28" t="n">
        <f aca="false">E76/$E$6*100</f>
        <v>0.920096852300242</v>
      </c>
    </row>
    <row r="77" customFormat="false" ht="18" hidden="false" customHeight="true" outlineLevel="0" collapsed="false">
      <c r="A77" s="24" t="s">
        <v>150</v>
      </c>
      <c r="B77" s="29"/>
      <c r="C77" s="25"/>
      <c r="D77" s="30" t="s">
        <v>151</v>
      </c>
      <c r="E77" s="31" t="n">
        <v>336</v>
      </c>
      <c r="F77" s="31" t="n">
        <v>356</v>
      </c>
      <c r="G77" s="27" t="n">
        <v>23.2</v>
      </c>
      <c r="H77" s="28" t="n">
        <v>24.8256624825662</v>
      </c>
      <c r="I77" s="28" t="n">
        <f aca="false">E77/$E$6*100</f>
        <v>2.71186440677966</v>
      </c>
    </row>
    <row r="78" customFormat="false" ht="18" hidden="false" customHeight="true" outlineLevel="0" collapsed="false">
      <c r="A78" s="24" t="s">
        <v>152</v>
      </c>
      <c r="B78" s="29"/>
      <c r="C78" s="25"/>
      <c r="D78" s="30" t="s">
        <v>153</v>
      </c>
      <c r="E78" s="31" t="n">
        <v>487</v>
      </c>
      <c r="F78" s="31" t="n">
        <v>496</v>
      </c>
      <c r="G78" s="27" t="n">
        <v>33.7</v>
      </c>
      <c r="H78" s="28" t="n">
        <v>34.5885634588563</v>
      </c>
      <c r="I78" s="28" t="n">
        <f aca="false">E78/$E$6*100</f>
        <v>3.93058918482647</v>
      </c>
    </row>
    <row r="79" customFormat="false" ht="18" hidden="false" customHeight="true" outlineLevel="0" collapsed="false">
      <c r="A79" s="24" t="s">
        <v>154</v>
      </c>
      <c r="B79" s="29"/>
      <c r="C79" s="25"/>
      <c r="D79" s="30" t="s">
        <v>155</v>
      </c>
      <c r="E79" s="31" t="n">
        <v>41</v>
      </c>
      <c r="F79" s="31" t="n">
        <v>43</v>
      </c>
      <c r="G79" s="27" t="n">
        <v>2.8</v>
      </c>
      <c r="H79" s="28" t="n">
        <v>2.99860529986053</v>
      </c>
      <c r="I79" s="28" t="n">
        <f aca="false">E79/$E$6*100</f>
        <v>0.33091202582728</v>
      </c>
    </row>
    <row r="80" customFormat="false" ht="18" hidden="false" customHeight="true" outlineLevel="0" collapsed="false">
      <c r="A80" s="24" t="s">
        <v>156</v>
      </c>
      <c r="B80" s="29"/>
      <c r="C80" s="25" t="s">
        <v>157</v>
      </c>
      <c r="D80" s="26"/>
      <c r="E80" s="31" t="n">
        <v>195</v>
      </c>
      <c r="F80" s="31" t="n">
        <v>202</v>
      </c>
      <c r="G80" s="27" t="n">
        <v>13.5</v>
      </c>
      <c r="H80" s="28" t="n">
        <v>14.0864714086471</v>
      </c>
      <c r="I80" s="28" t="n">
        <f aca="false">E80/$E$6*100</f>
        <v>1.57384987893463</v>
      </c>
    </row>
    <row r="81" customFormat="false" ht="18" hidden="false" customHeight="true" outlineLevel="0" collapsed="false">
      <c r="A81" s="24" t="s">
        <v>158</v>
      </c>
      <c r="B81" s="29"/>
      <c r="C81" s="25" t="s">
        <v>159</v>
      </c>
      <c r="D81" s="26"/>
      <c r="E81" s="31" t="n">
        <v>91</v>
      </c>
      <c r="F81" s="31" t="n">
        <v>71</v>
      </c>
      <c r="G81" s="27" t="n">
        <v>6.3</v>
      </c>
      <c r="H81" s="28" t="n">
        <v>4.95118549511855</v>
      </c>
      <c r="I81" s="28" t="n">
        <f aca="false">E81/$E$6*100</f>
        <v>0.734463276836158</v>
      </c>
    </row>
    <row r="82" customFormat="false" ht="30.75" hidden="false" customHeight="true" outlineLevel="0" collapsed="false">
      <c r="A82" s="24" t="s">
        <v>160</v>
      </c>
      <c r="B82" s="25" t="s">
        <v>161</v>
      </c>
      <c r="C82" s="25"/>
      <c r="D82" s="26"/>
      <c r="E82" s="31" t="n">
        <v>1442</v>
      </c>
      <c r="F82" s="31" t="n">
        <v>1676</v>
      </c>
      <c r="G82" s="27" t="n">
        <v>99.6</v>
      </c>
      <c r="H82" s="28" t="n">
        <v>116.875871687587</v>
      </c>
      <c r="I82" s="28" t="n">
        <f aca="false">E82/$E$6*100</f>
        <v>11.638418079096</v>
      </c>
    </row>
    <row r="83" customFormat="false" ht="18" hidden="false" customHeight="true" outlineLevel="0" collapsed="false">
      <c r="A83" s="24" t="s">
        <v>162</v>
      </c>
      <c r="B83" s="29"/>
      <c r="C83" s="25" t="s">
        <v>163</v>
      </c>
      <c r="D83" s="26"/>
      <c r="E83" s="31" t="n">
        <v>8</v>
      </c>
      <c r="F83" s="31" t="n">
        <v>46</v>
      </c>
      <c r="G83" s="27" t="n">
        <v>0.6</v>
      </c>
      <c r="H83" s="28" t="n">
        <v>3.20781032078103</v>
      </c>
      <c r="I83" s="28" t="n">
        <f aca="false">E83/$E$6*100</f>
        <v>0.0645682001614205</v>
      </c>
    </row>
    <row r="84" customFormat="false" ht="18" hidden="false" customHeight="true" outlineLevel="0" collapsed="false">
      <c r="A84" s="24" t="s">
        <v>164</v>
      </c>
      <c r="B84" s="29"/>
      <c r="C84" s="25" t="s">
        <v>165</v>
      </c>
      <c r="D84" s="26"/>
      <c r="E84" s="31" t="n">
        <v>460</v>
      </c>
      <c r="F84" s="31" t="n">
        <v>641</v>
      </c>
      <c r="G84" s="27" t="n">
        <v>31.8</v>
      </c>
      <c r="H84" s="28" t="n">
        <v>44.7001394700139</v>
      </c>
      <c r="I84" s="28" t="n">
        <f aca="false">E84/$E$6*100</f>
        <v>3.71267150928168</v>
      </c>
    </row>
    <row r="85" customFormat="false" ht="18" hidden="false" customHeight="true" outlineLevel="0" collapsed="false">
      <c r="A85" s="24" t="s">
        <v>166</v>
      </c>
      <c r="B85" s="29"/>
      <c r="C85" s="25" t="s">
        <v>167</v>
      </c>
      <c r="D85" s="26"/>
      <c r="E85" s="31" t="n">
        <v>5</v>
      </c>
      <c r="F85" s="31" t="n">
        <v>2</v>
      </c>
      <c r="G85" s="27" t="n">
        <v>0.3</v>
      </c>
      <c r="H85" s="28" t="n">
        <v>0.139470013947001</v>
      </c>
      <c r="I85" s="28" t="n">
        <f aca="false">E85/$E$6*100</f>
        <v>0.0403551251008878</v>
      </c>
    </row>
    <row r="86" customFormat="false" ht="18" hidden="false" customHeight="true" outlineLevel="0" collapsed="false">
      <c r="A86" s="24" t="s">
        <v>168</v>
      </c>
      <c r="B86" s="29"/>
      <c r="C86" s="25" t="s">
        <v>169</v>
      </c>
      <c r="D86" s="26"/>
      <c r="E86" s="31" t="n">
        <v>200</v>
      </c>
      <c r="F86" s="31" t="n">
        <v>200</v>
      </c>
      <c r="G86" s="27" t="n">
        <v>13.8</v>
      </c>
      <c r="H86" s="28" t="n">
        <v>13.9470013947001</v>
      </c>
      <c r="I86" s="28" t="n">
        <f aca="false">E86/$E$6*100</f>
        <v>1.61420500403551</v>
      </c>
    </row>
    <row r="87" customFormat="false" ht="18" hidden="false" customHeight="true" outlineLevel="0" collapsed="false">
      <c r="A87" s="24" t="s">
        <v>170</v>
      </c>
      <c r="B87" s="29"/>
      <c r="C87" s="25" t="s">
        <v>171</v>
      </c>
      <c r="D87" s="26"/>
      <c r="E87" s="31" t="n">
        <v>21</v>
      </c>
      <c r="F87" s="31" t="n">
        <v>37</v>
      </c>
      <c r="G87" s="27" t="n">
        <v>1.5</v>
      </c>
      <c r="H87" s="28" t="n">
        <v>2.58019525801953</v>
      </c>
      <c r="I87" s="28" t="n">
        <f aca="false">E87/$E$6*100</f>
        <v>0.169491525423729</v>
      </c>
    </row>
    <row r="88" customFormat="false" ht="18" hidden="false" customHeight="true" outlineLevel="0" collapsed="false">
      <c r="A88" s="24" t="s">
        <v>172</v>
      </c>
      <c r="B88" s="29"/>
      <c r="C88" s="25" t="s">
        <v>173</v>
      </c>
      <c r="D88" s="26"/>
      <c r="E88" s="31" t="n">
        <v>748</v>
      </c>
      <c r="F88" s="31" t="n">
        <v>750</v>
      </c>
      <c r="G88" s="27" t="n">
        <v>51.7</v>
      </c>
      <c r="H88" s="28" t="n">
        <v>52.3012552301255</v>
      </c>
      <c r="I88" s="28" t="n">
        <f aca="false">E88/$E$6*100</f>
        <v>6.03712671509282</v>
      </c>
    </row>
    <row r="89" customFormat="false" ht="18" hidden="false" customHeight="true" outlineLevel="0" collapsed="false">
      <c r="A89" s="24" t="s">
        <v>174</v>
      </c>
      <c r="B89" s="29"/>
      <c r="C89" s="25"/>
      <c r="D89" s="30" t="s">
        <v>175</v>
      </c>
      <c r="E89" s="31" t="n">
        <v>382</v>
      </c>
      <c r="F89" s="31" t="n">
        <v>362</v>
      </c>
      <c r="G89" s="27" t="n">
        <v>26.4</v>
      </c>
      <c r="H89" s="51" t="n">
        <v>25.2440725244073</v>
      </c>
      <c r="I89" s="28" t="n">
        <f aca="false">E89/$E$6*100</f>
        <v>3.08313155770783</v>
      </c>
    </row>
    <row r="90" customFormat="false" ht="18" hidden="false" customHeight="true" outlineLevel="0" collapsed="false">
      <c r="A90" s="24" t="s">
        <v>176</v>
      </c>
      <c r="B90" s="29"/>
      <c r="C90" s="25"/>
      <c r="D90" s="30" t="s">
        <v>177</v>
      </c>
      <c r="E90" s="31" t="n">
        <v>206</v>
      </c>
      <c r="F90" s="31" t="n">
        <v>223</v>
      </c>
      <c r="G90" s="27" t="n">
        <v>14.2</v>
      </c>
      <c r="H90" s="51" t="n">
        <v>15.5509065550907</v>
      </c>
      <c r="I90" s="28" t="n">
        <f aca="false">E90/$E$6*100</f>
        <v>1.66263115415658</v>
      </c>
    </row>
    <row r="91" customFormat="false" ht="18" hidden="false" customHeight="true" outlineLevel="0" collapsed="false">
      <c r="A91" s="24" t="s">
        <v>178</v>
      </c>
      <c r="B91" s="29"/>
      <c r="C91" s="25"/>
      <c r="D91" s="30" t="s">
        <v>179</v>
      </c>
      <c r="E91" s="31" t="n">
        <v>160</v>
      </c>
      <c r="F91" s="31" t="n">
        <v>165</v>
      </c>
      <c r="G91" s="27" t="n">
        <v>11.1</v>
      </c>
      <c r="H91" s="51" t="n">
        <v>11.5062761506276</v>
      </c>
      <c r="I91" s="28" t="n">
        <f aca="false">E91/$E$6*100</f>
        <v>1.29136400322841</v>
      </c>
    </row>
    <row r="92" customFormat="false" ht="30" hidden="false" customHeight="true" outlineLevel="0" collapsed="false">
      <c r="A92" s="24" t="s">
        <v>180</v>
      </c>
      <c r="B92" s="25" t="s">
        <v>181</v>
      </c>
      <c r="C92" s="25"/>
      <c r="D92" s="26"/>
      <c r="E92" s="31" t="n">
        <v>723</v>
      </c>
      <c r="F92" s="31" t="n">
        <v>735</v>
      </c>
      <c r="G92" s="27" t="n">
        <v>50</v>
      </c>
      <c r="H92" s="28" t="n">
        <v>51.255230125523</v>
      </c>
      <c r="I92" s="28" t="n">
        <f aca="false">E92/$E$6*100</f>
        <v>5.83535108958838</v>
      </c>
    </row>
    <row r="93" customFormat="false" ht="18" hidden="false" customHeight="true" outlineLevel="0" collapsed="false">
      <c r="A93" s="24" t="s">
        <v>182</v>
      </c>
      <c r="B93" s="29"/>
      <c r="C93" s="25" t="s">
        <v>183</v>
      </c>
      <c r="D93" s="26"/>
      <c r="E93" s="31" t="n">
        <v>37</v>
      </c>
      <c r="F93" s="31" t="n">
        <v>24</v>
      </c>
      <c r="G93" s="27" t="n">
        <v>2.6</v>
      </c>
      <c r="H93" s="28" t="n">
        <v>1.67364016736402</v>
      </c>
      <c r="I93" s="28" t="n">
        <f aca="false">E93/$E$6*100</f>
        <v>0.29862792574657</v>
      </c>
    </row>
    <row r="94" customFormat="false" ht="18" hidden="false" customHeight="true" outlineLevel="0" collapsed="false">
      <c r="A94" s="24" t="s">
        <v>184</v>
      </c>
      <c r="B94" s="29"/>
      <c r="C94" s="25" t="s">
        <v>185</v>
      </c>
      <c r="D94" s="26"/>
      <c r="E94" s="31" t="n">
        <v>61</v>
      </c>
      <c r="F94" s="31" t="n">
        <v>58</v>
      </c>
      <c r="G94" s="27" t="n">
        <v>4.2</v>
      </c>
      <c r="H94" s="28" t="n">
        <v>4.04463040446304</v>
      </c>
      <c r="I94" s="28" t="n">
        <f aca="false">E94/$E$6*100</f>
        <v>0.492332526230831</v>
      </c>
    </row>
    <row r="95" customFormat="false" ht="18" hidden="false" customHeight="true" outlineLevel="0" collapsed="false">
      <c r="A95" s="24" t="s">
        <v>186</v>
      </c>
      <c r="B95" s="29"/>
      <c r="C95" s="25" t="s">
        <v>187</v>
      </c>
      <c r="D95" s="26"/>
      <c r="E95" s="31" t="n">
        <v>345</v>
      </c>
      <c r="F95" s="31" t="n">
        <v>330</v>
      </c>
      <c r="G95" s="27" t="n">
        <v>23.8</v>
      </c>
      <c r="H95" s="28" t="n">
        <v>23.0125523012552</v>
      </c>
      <c r="I95" s="28" t="n">
        <f aca="false">E95/$E$6*100</f>
        <v>2.78450363196126</v>
      </c>
    </row>
    <row r="96" customFormat="false" ht="18" hidden="false" customHeight="true" outlineLevel="0" collapsed="false">
      <c r="A96" s="24" t="s">
        <v>188</v>
      </c>
      <c r="B96" s="29"/>
      <c r="C96" s="25"/>
      <c r="D96" s="30" t="s">
        <v>189</v>
      </c>
      <c r="E96" s="31" t="n">
        <v>140</v>
      </c>
      <c r="F96" s="31" t="n">
        <v>124</v>
      </c>
      <c r="G96" s="27" t="n">
        <v>9.7</v>
      </c>
      <c r="H96" s="28" t="n">
        <v>8.64714086471409</v>
      </c>
      <c r="I96" s="28" t="n">
        <f aca="false">E96/$E$6*100</f>
        <v>1.12994350282486</v>
      </c>
    </row>
    <row r="97" customFormat="false" ht="18" hidden="false" customHeight="true" outlineLevel="0" collapsed="false">
      <c r="A97" s="24" t="s">
        <v>190</v>
      </c>
      <c r="B97" s="29"/>
      <c r="C97" s="25"/>
      <c r="D97" s="30" t="s">
        <v>191</v>
      </c>
      <c r="E97" s="31" t="n">
        <v>205</v>
      </c>
      <c r="F97" s="31" t="n">
        <v>206</v>
      </c>
      <c r="G97" s="27" t="n">
        <v>14.2</v>
      </c>
      <c r="H97" s="28" t="n">
        <v>14.3654114365411</v>
      </c>
      <c r="I97" s="28" t="n">
        <f aca="false">E97/$E$6*100</f>
        <v>1.6545601291364</v>
      </c>
    </row>
    <row r="98" customFormat="false" ht="18" hidden="false" customHeight="true" outlineLevel="0" collapsed="false">
      <c r="A98" s="24" t="s">
        <v>192</v>
      </c>
      <c r="B98" s="29"/>
      <c r="C98" s="25" t="s">
        <v>193</v>
      </c>
      <c r="D98" s="26"/>
      <c r="E98" s="31" t="n">
        <v>280</v>
      </c>
      <c r="F98" s="31" t="n">
        <v>323</v>
      </c>
      <c r="G98" s="27" t="n">
        <v>19.3</v>
      </c>
      <c r="H98" s="28" t="n">
        <v>22.5244072524407</v>
      </c>
      <c r="I98" s="28" t="n">
        <f aca="false">E98/$E$6*100</f>
        <v>2.25988700564972</v>
      </c>
    </row>
    <row r="99" customFormat="false" ht="31.5" hidden="false" customHeight="true" outlineLevel="0" collapsed="false">
      <c r="A99" s="24" t="s">
        <v>194</v>
      </c>
      <c r="B99" s="25" t="s">
        <v>195</v>
      </c>
      <c r="C99" s="25"/>
      <c r="D99" s="26"/>
      <c r="E99" s="31" t="n">
        <v>38</v>
      </c>
      <c r="F99" s="31" t="n">
        <v>44</v>
      </c>
      <c r="G99" s="27" t="n">
        <v>2.6</v>
      </c>
      <c r="H99" s="28" t="n">
        <v>3.06834030683403</v>
      </c>
      <c r="I99" s="28" t="n">
        <f aca="false">E99/$E$6*100</f>
        <v>0.306698950766747</v>
      </c>
    </row>
    <row r="100" customFormat="false" ht="18" hidden="false" customHeight="true" outlineLevel="0" collapsed="false">
      <c r="A100" s="24" t="s">
        <v>196</v>
      </c>
      <c r="B100" s="25" t="s">
        <v>197</v>
      </c>
      <c r="C100" s="25"/>
      <c r="D100" s="26"/>
      <c r="E100" s="31" t="n">
        <v>94</v>
      </c>
      <c r="F100" s="31" t="n">
        <v>91</v>
      </c>
      <c r="G100" s="27" t="n">
        <v>6.5</v>
      </c>
      <c r="H100" s="28" t="n">
        <v>6.34588563458856</v>
      </c>
      <c r="I100" s="28" t="n">
        <f aca="false">E100/$E$6*100</f>
        <v>0.758676351896691</v>
      </c>
    </row>
    <row r="101" customFormat="false" ht="18" hidden="false" customHeight="true" outlineLevel="0" collapsed="false">
      <c r="A101" s="24" t="s">
        <v>198</v>
      </c>
      <c r="B101" s="25" t="s">
        <v>199</v>
      </c>
      <c r="C101" s="25"/>
      <c r="D101" s="26"/>
      <c r="E101" s="31" t="n">
        <v>461</v>
      </c>
      <c r="F101" s="31" t="n">
        <v>461</v>
      </c>
      <c r="G101" s="27" t="n">
        <v>31.9</v>
      </c>
      <c r="H101" s="28" t="n">
        <v>32.1478382147838</v>
      </c>
      <c r="I101" s="28" t="n">
        <f aca="false">E101/$E$6*100</f>
        <v>3.72074253430186</v>
      </c>
    </row>
    <row r="102" customFormat="false" ht="18" hidden="false" customHeight="true" outlineLevel="0" collapsed="false">
      <c r="A102" s="24" t="s">
        <v>200</v>
      </c>
      <c r="B102" s="29"/>
      <c r="C102" s="25" t="s">
        <v>201</v>
      </c>
      <c r="D102" s="26"/>
      <c r="E102" s="31" t="n">
        <v>58</v>
      </c>
      <c r="F102" s="31" t="n">
        <v>61</v>
      </c>
      <c r="G102" s="27" t="n">
        <v>4</v>
      </c>
      <c r="H102" s="28" t="n">
        <v>4.25383542538354</v>
      </c>
      <c r="I102" s="28" t="n">
        <f aca="false">E102/$E$6*100</f>
        <v>0.468119451170299</v>
      </c>
    </row>
    <row r="103" customFormat="false" ht="18" hidden="false" customHeight="true" outlineLevel="0" collapsed="false">
      <c r="A103" s="24" t="s">
        <v>202</v>
      </c>
      <c r="B103" s="29"/>
      <c r="C103" s="25" t="s">
        <v>203</v>
      </c>
      <c r="D103" s="26"/>
      <c r="E103" s="31" t="n">
        <v>272</v>
      </c>
      <c r="F103" s="31" t="n">
        <v>271</v>
      </c>
      <c r="G103" s="27" t="n">
        <v>18.8</v>
      </c>
      <c r="H103" s="28" t="n">
        <v>18.8981868898187</v>
      </c>
      <c r="I103" s="28" t="n">
        <f aca="false">E103/$E$6*100</f>
        <v>2.1953188054883</v>
      </c>
    </row>
    <row r="104" customFormat="false" ht="18" hidden="false" customHeight="true" outlineLevel="0" collapsed="false">
      <c r="A104" s="40" t="s">
        <v>204</v>
      </c>
      <c r="B104" s="41"/>
      <c r="C104" s="42"/>
      <c r="D104" s="43" t="s">
        <v>205</v>
      </c>
      <c r="E104" s="50" t="n">
        <v>23</v>
      </c>
      <c r="F104" s="50" t="n">
        <v>17</v>
      </c>
      <c r="G104" s="44" t="n">
        <v>1.6</v>
      </c>
      <c r="H104" s="52" t="n">
        <v>1.18549511854951</v>
      </c>
      <c r="I104" s="52" t="n">
        <f aca="false">E104/$E$6*100</f>
        <v>0.185633575464084</v>
      </c>
    </row>
    <row r="105" customFormat="false" ht="18" hidden="false" customHeight="true" outlineLevel="0" collapsed="false">
      <c r="A105" s="24" t="s">
        <v>206</v>
      </c>
      <c r="B105" s="29"/>
      <c r="C105" s="25"/>
      <c r="D105" s="30" t="s">
        <v>207</v>
      </c>
      <c r="E105" s="31" t="n">
        <v>212</v>
      </c>
      <c r="F105" s="31" t="n">
        <v>217</v>
      </c>
      <c r="G105" s="27" t="n">
        <v>14.6</v>
      </c>
      <c r="H105" s="28" t="n">
        <v>15.1324965132497</v>
      </c>
      <c r="I105" s="28" t="n">
        <f aca="false">E105/$E$6*100</f>
        <v>1.71105730427764</v>
      </c>
    </row>
    <row r="106" customFormat="false" ht="18" hidden="false" customHeight="true" outlineLevel="0" collapsed="false">
      <c r="A106" s="24" t="s">
        <v>208</v>
      </c>
      <c r="B106" s="29"/>
      <c r="C106" s="25"/>
      <c r="D106" s="30" t="s">
        <v>209</v>
      </c>
      <c r="E106" s="31" t="n">
        <v>37</v>
      </c>
      <c r="F106" s="31" t="n">
        <v>37</v>
      </c>
      <c r="G106" s="27" t="n">
        <v>2.6</v>
      </c>
      <c r="H106" s="28" t="n">
        <v>2.58019525801953</v>
      </c>
      <c r="I106" s="28" t="n">
        <f aca="false">E106/$E$6*100</f>
        <v>0.29862792574657</v>
      </c>
    </row>
    <row r="107" customFormat="false" ht="21" hidden="false" customHeight="true" outlineLevel="0" collapsed="false">
      <c r="A107" s="24" t="s">
        <v>210</v>
      </c>
      <c r="B107" s="29"/>
      <c r="C107" s="25" t="s">
        <v>211</v>
      </c>
      <c r="D107" s="26"/>
      <c r="E107" s="31" t="n">
        <v>131</v>
      </c>
      <c r="F107" s="31" t="n">
        <v>129</v>
      </c>
      <c r="G107" s="27" t="n">
        <v>9.1</v>
      </c>
      <c r="H107" s="51" t="n">
        <v>8.99581589958159</v>
      </c>
      <c r="I107" s="51" t="n">
        <f aca="false">E107/$E$6*100</f>
        <v>1.05730427764326</v>
      </c>
    </row>
    <row r="108" customFormat="false" ht="19.5" hidden="false" customHeight="true" outlineLevel="0" collapsed="false">
      <c r="A108" s="24" t="s">
        <v>212</v>
      </c>
      <c r="B108" s="25" t="s">
        <v>213</v>
      </c>
      <c r="C108" s="25"/>
      <c r="D108" s="26"/>
      <c r="E108" s="31" t="n">
        <v>2</v>
      </c>
      <c r="F108" s="31" t="n">
        <v>2</v>
      </c>
      <c r="G108" s="27" t="n">
        <v>0.3</v>
      </c>
      <c r="H108" s="28" t="n">
        <v>0.273972602739726</v>
      </c>
      <c r="I108" s="28" t="n">
        <f aca="false">F108/$F$6*100</f>
        <v>0.0159884882884323</v>
      </c>
    </row>
    <row r="109" customFormat="false" ht="19.5" hidden="false" customHeight="true" outlineLevel="0" collapsed="false">
      <c r="A109" s="24" t="s">
        <v>214</v>
      </c>
      <c r="B109" s="25" t="s">
        <v>215</v>
      </c>
      <c r="C109" s="25"/>
      <c r="D109" s="26"/>
      <c r="E109" s="31" t="n">
        <v>17</v>
      </c>
      <c r="F109" s="31" t="n">
        <v>5</v>
      </c>
      <c r="G109" s="27" t="n">
        <v>1.2</v>
      </c>
      <c r="H109" s="28" t="n">
        <v>0.348675034867504</v>
      </c>
      <c r="I109" s="28" t="n">
        <f aca="false">E109/$E$6*100</f>
        <v>0.137207425343019</v>
      </c>
    </row>
    <row r="110" customFormat="false" ht="19.5" hidden="false" customHeight="true" outlineLevel="0" collapsed="false">
      <c r="A110" s="24" t="s">
        <v>216</v>
      </c>
      <c r="B110" s="29"/>
      <c r="C110" s="25" t="s">
        <v>217</v>
      </c>
      <c r="D110" s="26"/>
      <c r="E110" s="31" t="n">
        <v>5</v>
      </c>
      <c r="F110" s="31" t="n">
        <v>1</v>
      </c>
      <c r="G110" s="27" t="n">
        <v>0.3</v>
      </c>
      <c r="H110" s="28" t="n">
        <v>0.0697350069735007</v>
      </c>
      <c r="I110" s="28" t="n">
        <f aca="false">E110/$E$6*100</f>
        <v>0.0403551251008878</v>
      </c>
    </row>
    <row r="111" customFormat="false" ht="19.5" hidden="false" customHeight="true" outlineLevel="0" collapsed="false">
      <c r="A111" s="24" t="s">
        <v>218</v>
      </c>
      <c r="B111" s="29"/>
      <c r="C111" s="25" t="s">
        <v>219</v>
      </c>
      <c r="D111" s="26"/>
      <c r="E111" s="31" t="n">
        <v>0</v>
      </c>
      <c r="F111" s="31" t="n">
        <v>0</v>
      </c>
      <c r="G111" s="27" t="n">
        <v>0</v>
      </c>
      <c r="H111" s="27" t="n">
        <v>0</v>
      </c>
      <c r="I111" s="27" t="n">
        <v>0</v>
      </c>
    </row>
    <row r="112" customFormat="false" ht="19.5" hidden="false" customHeight="true" outlineLevel="0" collapsed="false">
      <c r="A112" s="24" t="s">
        <v>220</v>
      </c>
      <c r="B112" s="29"/>
      <c r="C112" s="46" t="s">
        <v>221</v>
      </c>
      <c r="D112" s="39"/>
      <c r="E112" s="53" t="n">
        <v>5</v>
      </c>
      <c r="F112" s="53" t="n">
        <v>2</v>
      </c>
      <c r="G112" s="27" t="n">
        <v>0.3</v>
      </c>
      <c r="H112" s="28" t="n">
        <v>0.139470013947001</v>
      </c>
      <c r="I112" s="28" t="n">
        <f aca="false">E112/$E$6*100</f>
        <v>0.0403551251008878</v>
      </c>
    </row>
    <row r="113" customFormat="false" ht="19.5" hidden="false" customHeight="true" outlineLevel="0" collapsed="false">
      <c r="A113" s="24" t="s">
        <v>222</v>
      </c>
      <c r="B113" s="29"/>
      <c r="C113" s="25" t="s">
        <v>223</v>
      </c>
      <c r="D113" s="26"/>
      <c r="E113" s="31" t="n">
        <v>2</v>
      </c>
      <c r="F113" s="31" t="n">
        <v>1</v>
      </c>
      <c r="G113" s="27" t="n">
        <v>0.1</v>
      </c>
      <c r="H113" s="28" t="n">
        <v>0.0697350069735007</v>
      </c>
      <c r="I113" s="28" t="n">
        <f aca="false">E113/$E$6*100</f>
        <v>0.0161420500403551</v>
      </c>
    </row>
    <row r="114" customFormat="false" ht="19.5" hidden="false" customHeight="true" outlineLevel="0" collapsed="false">
      <c r="A114" s="24" t="s">
        <v>224</v>
      </c>
      <c r="B114" s="29"/>
      <c r="C114" s="46" t="s">
        <v>225</v>
      </c>
      <c r="D114" s="39"/>
      <c r="E114" s="53" t="n">
        <v>1</v>
      </c>
      <c r="F114" s="53" t="n">
        <v>1</v>
      </c>
      <c r="G114" s="27" t="n">
        <v>0.1</v>
      </c>
      <c r="H114" s="28" t="n">
        <v>0.0697350069735007</v>
      </c>
      <c r="I114" s="28" t="n">
        <f aca="false">E114/$E$6*100</f>
        <v>0.00807102502017756</v>
      </c>
    </row>
    <row r="115" customFormat="false" ht="27" hidden="false" customHeight="true" outlineLevel="0" collapsed="false">
      <c r="A115" s="24" t="s">
        <v>226</v>
      </c>
      <c r="B115" s="29"/>
      <c r="C115" s="25" t="s">
        <v>227</v>
      </c>
      <c r="D115" s="26"/>
      <c r="E115" s="31" t="n">
        <v>4</v>
      </c>
      <c r="F115" s="31" t="n">
        <v>0</v>
      </c>
      <c r="G115" s="27" t="n">
        <v>0.3</v>
      </c>
      <c r="H115" s="27" t="n">
        <v>0</v>
      </c>
      <c r="I115" s="28" t="n">
        <f aca="false">E115/$E$6*100</f>
        <v>0.0322841000807103</v>
      </c>
    </row>
    <row r="116" customFormat="false" ht="19.5" hidden="false" customHeight="true" outlineLevel="0" collapsed="false">
      <c r="A116" s="24" t="s">
        <v>228</v>
      </c>
      <c r="B116" s="25" t="s">
        <v>229</v>
      </c>
      <c r="C116" s="25"/>
      <c r="D116" s="26"/>
      <c r="E116" s="31" t="n">
        <v>26</v>
      </c>
      <c r="F116" s="31" t="n">
        <v>25</v>
      </c>
      <c r="G116" s="27" t="n">
        <v>1.8</v>
      </c>
      <c r="H116" s="28" t="n">
        <v>1.74337517433752</v>
      </c>
      <c r="I116" s="28" t="n">
        <f aca="false">E116/$E$6*100</f>
        <v>0.209846650524617</v>
      </c>
    </row>
    <row r="117" customFormat="false" ht="19.5" hidden="false" customHeight="true" outlineLevel="0" collapsed="false">
      <c r="A117" s="24" t="s">
        <v>230</v>
      </c>
      <c r="B117" s="29"/>
      <c r="C117" s="25" t="s">
        <v>231</v>
      </c>
      <c r="D117" s="26"/>
      <c r="E117" s="31" t="n">
        <v>3</v>
      </c>
      <c r="F117" s="31" t="n">
        <v>0</v>
      </c>
      <c r="G117" s="27" t="n">
        <v>0.2</v>
      </c>
      <c r="H117" s="27" t="n">
        <v>0</v>
      </c>
      <c r="I117" s="28" t="n">
        <f aca="false">E117/$E$6*100</f>
        <v>0.0242130750605327</v>
      </c>
    </row>
    <row r="118" customFormat="false" ht="19.5" hidden="false" customHeight="true" outlineLevel="0" collapsed="false">
      <c r="A118" s="24" t="s">
        <v>232</v>
      </c>
      <c r="B118" s="29"/>
      <c r="C118" s="25" t="s">
        <v>233</v>
      </c>
      <c r="D118" s="26"/>
      <c r="E118" s="31" t="n">
        <v>9</v>
      </c>
      <c r="F118" s="31" t="n">
        <v>13</v>
      </c>
      <c r="G118" s="27" t="n">
        <v>0.6</v>
      </c>
      <c r="H118" s="28" t="n">
        <v>0.906555090655509</v>
      </c>
      <c r="I118" s="28" t="n">
        <f aca="false">E118/$E$6*100</f>
        <v>0.0726392251815981</v>
      </c>
    </row>
    <row r="119" customFormat="false" ht="19.5" hidden="false" customHeight="true" outlineLevel="0" collapsed="false">
      <c r="A119" s="24" t="s">
        <v>234</v>
      </c>
      <c r="B119" s="29"/>
      <c r="C119" s="25"/>
      <c r="D119" s="30" t="s">
        <v>235</v>
      </c>
      <c r="E119" s="31" t="n">
        <v>6</v>
      </c>
      <c r="F119" s="31" t="n">
        <v>7</v>
      </c>
      <c r="G119" s="27" t="n">
        <v>0.4</v>
      </c>
      <c r="H119" s="28" t="n">
        <v>0.488145048814505</v>
      </c>
      <c r="I119" s="28" t="n">
        <f aca="false">E119/$E$6*100</f>
        <v>0.0484261501210654</v>
      </c>
    </row>
    <row r="120" customFormat="false" ht="19.5" hidden="false" customHeight="true" outlineLevel="0" collapsed="false">
      <c r="A120" s="24" t="s">
        <v>236</v>
      </c>
      <c r="B120" s="29"/>
      <c r="C120" s="25"/>
      <c r="D120" s="30" t="s">
        <v>237</v>
      </c>
      <c r="E120" s="31" t="n">
        <v>3</v>
      </c>
      <c r="F120" s="31" t="n">
        <v>6</v>
      </c>
      <c r="G120" s="27" t="n">
        <v>0.2</v>
      </c>
      <c r="H120" s="28" t="n">
        <v>0.418410041841004</v>
      </c>
      <c r="I120" s="28" t="n">
        <f aca="false">E120/$E$6*100</f>
        <v>0.0242130750605327</v>
      </c>
    </row>
    <row r="121" customFormat="false" ht="19.5" hidden="false" customHeight="true" outlineLevel="0" collapsed="false">
      <c r="A121" s="24" t="s">
        <v>238</v>
      </c>
      <c r="B121" s="29"/>
      <c r="C121" s="25" t="s">
        <v>239</v>
      </c>
      <c r="D121" s="26"/>
      <c r="E121" s="31" t="n">
        <v>0</v>
      </c>
      <c r="F121" s="31" t="n">
        <v>1</v>
      </c>
      <c r="G121" s="27" t="n">
        <v>0</v>
      </c>
      <c r="H121" s="28" t="n">
        <v>0.0697350069735007</v>
      </c>
      <c r="I121" s="27" t="n">
        <v>0</v>
      </c>
    </row>
    <row r="122" customFormat="false" ht="19.5" hidden="false" customHeight="true" outlineLevel="0" collapsed="false">
      <c r="A122" s="24" t="s">
        <v>240</v>
      </c>
      <c r="B122" s="29"/>
      <c r="C122" s="25" t="s">
        <v>241</v>
      </c>
      <c r="D122" s="26"/>
      <c r="E122" s="31" t="n">
        <v>6</v>
      </c>
      <c r="F122" s="31" t="n">
        <v>5</v>
      </c>
      <c r="G122" s="27" t="n">
        <v>0.4</v>
      </c>
      <c r="H122" s="28" t="n">
        <v>0.348675034867504</v>
      </c>
      <c r="I122" s="28" t="n">
        <f aca="false">E122/$E$6*100</f>
        <v>0.0484261501210654</v>
      </c>
    </row>
    <row r="123" customFormat="false" ht="19.5" hidden="false" customHeight="true" outlineLevel="0" collapsed="false">
      <c r="A123" s="24" t="s">
        <v>242</v>
      </c>
      <c r="B123" s="29"/>
      <c r="C123" s="25" t="s">
        <v>243</v>
      </c>
      <c r="D123" s="26"/>
      <c r="E123" s="31" t="n">
        <v>8</v>
      </c>
      <c r="F123" s="31" t="n">
        <v>6</v>
      </c>
      <c r="G123" s="27" t="n">
        <v>0.6</v>
      </c>
      <c r="H123" s="28" t="n">
        <v>0.418410041841004</v>
      </c>
      <c r="I123" s="28" t="n">
        <f aca="false">E123/$E$6*100</f>
        <v>0.0645682001614205</v>
      </c>
    </row>
    <row r="124" customFormat="false" ht="27" hidden="false" customHeight="true" outlineLevel="0" collapsed="false">
      <c r="A124" s="24" t="s">
        <v>244</v>
      </c>
      <c r="B124" s="25" t="s">
        <v>245</v>
      </c>
      <c r="C124" s="25"/>
      <c r="D124" s="26"/>
      <c r="E124" s="31" t="n">
        <v>1225</v>
      </c>
      <c r="F124" s="31" t="n">
        <v>1099</v>
      </c>
      <c r="G124" s="27" t="n">
        <v>84.6</v>
      </c>
      <c r="H124" s="28" t="n">
        <v>76.6387726638773</v>
      </c>
      <c r="I124" s="28" t="n">
        <f aca="false">E124/$E$6*100</f>
        <v>9.88700564971751</v>
      </c>
    </row>
    <row r="125" customFormat="false" ht="19.5" hidden="false" customHeight="true" outlineLevel="0" collapsed="false">
      <c r="A125" s="24" t="s">
        <v>246</v>
      </c>
      <c r="B125" s="29"/>
      <c r="C125" s="25" t="s">
        <v>247</v>
      </c>
      <c r="D125" s="26"/>
      <c r="E125" s="31" t="n">
        <v>1057</v>
      </c>
      <c r="F125" s="31" t="n">
        <v>948</v>
      </c>
      <c r="G125" s="27" t="n">
        <v>73</v>
      </c>
      <c r="H125" s="28" t="n">
        <v>66.1087866108787</v>
      </c>
      <c r="I125" s="28" t="n">
        <f aca="false">E125/$E$6*100</f>
        <v>8.53107344632768</v>
      </c>
    </row>
    <row r="126" customFormat="false" ht="19.5" hidden="false" customHeight="true" outlineLevel="0" collapsed="false">
      <c r="A126" s="24" t="s">
        <v>248</v>
      </c>
      <c r="B126" s="29"/>
      <c r="C126" s="25" t="s">
        <v>249</v>
      </c>
      <c r="D126" s="26"/>
      <c r="E126" s="31" t="n">
        <v>0</v>
      </c>
      <c r="F126" s="31" t="n">
        <v>0</v>
      </c>
      <c r="G126" s="27" t="n">
        <v>0</v>
      </c>
      <c r="H126" s="27" t="n">
        <v>0</v>
      </c>
      <c r="I126" s="27" t="n">
        <v>0</v>
      </c>
    </row>
    <row r="127" customFormat="false" ht="19.5" hidden="false" customHeight="true" outlineLevel="0" collapsed="false">
      <c r="A127" s="24" t="s">
        <v>250</v>
      </c>
      <c r="B127" s="29"/>
      <c r="C127" s="25" t="s">
        <v>251</v>
      </c>
      <c r="D127" s="26"/>
      <c r="E127" s="31" t="n">
        <v>168</v>
      </c>
      <c r="F127" s="31" t="n">
        <v>151</v>
      </c>
      <c r="G127" s="27" t="n">
        <v>11.6</v>
      </c>
      <c r="H127" s="28" t="n">
        <v>10.5299860529986</v>
      </c>
      <c r="I127" s="28" t="n">
        <f aca="false">E127/$E$6*100</f>
        <v>1.35593220338983</v>
      </c>
    </row>
    <row r="128" customFormat="false" ht="27" hidden="false" customHeight="true" outlineLevel="0" collapsed="false">
      <c r="A128" s="24" t="s">
        <v>252</v>
      </c>
      <c r="B128" s="25" t="s">
        <v>253</v>
      </c>
      <c r="C128" s="25"/>
      <c r="D128" s="26"/>
      <c r="E128" s="31" t="n">
        <v>583</v>
      </c>
      <c r="F128" s="31" t="n">
        <v>648</v>
      </c>
      <c r="G128" s="27" t="n">
        <v>40.3</v>
      </c>
      <c r="H128" s="28" t="n">
        <v>45.1882845188285</v>
      </c>
      <c r="I128" s="28" t="n">
        <f aca="false">E128/$E$6*100</f>
        <v>4.70540758676352</v>
      </c>
    </row>
    <row r="129" customFormat="false" ht="19.5" hidden="false" customHeight="true" outlineLevel="0" collapsed="false">
      <c r="A129" s="24" t="s">
        <v>254</v>
      </c>
      <c r="B129" s="29"/>
      <c r="C129" s="25" t="s">
        <v>255</v>
      </c>
      <c r="D129" s="26"/>
      <c r="E129" s="31" t="n">
        <v>237</v>
      </c>
      <c r="F129" s="31" t="n">
        <v>283</v>
      </c>
      <c r="G129" s="27" t="n">
        <v>16.4</v>
      </c>
      <c r="H129" s="28" t="n">
        <v>19.7350069735007</v>
      </c>
      <c r="I129" s="28" t="n">
        <f aca="false">E129/$E$6*100</f>
        <v>1.91283292978208</v>
      </c>
    </row>
    <row r="130" customFormat="false" ht="19.5" hidden="false" customHeight="true" outlineLevel="0" collapsed="false">
      <c r="A130" s="24" t="s">
        <v>256</v>
      </c>
      <c r="B130" s="29"/>
      <c r="C130" s="25"/>
      <c r="D130" s="30" t="s">
        <v>257</v>
      </c>
      <c r="E130" s="31" t="n">
        <v>25</v>
      </c>
      <c r="F130" s="31" t="n">
        <v>50</v>
      </c>
      <c r="G130" s="27" t="n">
        <v>1.7</v>
      </c>
      <c r="H130" s="28" t="n">
        <v>3.48675034867504</v>
      </c>
      <c r="I130" s="28" t="n">
        <f aca="false">E130/$E$6*100</f>
        <v>0.201775625504439</v>
      </c>
    </row>
    <row r="131" customFormat="false" ht="19.5" hidden="false" customHeight="true" outlineLevel="0" collapsed="false">
      <c r="A131" s="24" t="s">
        <v>258</v>
      </c>
      <c r="B131" s="29"/>
      <c r="C131" s="25"/>
      <c r="D131" s="30" t="s">
        <v>259</v>
      </c>
      <c r="E131" s="31" t="n">
        <v>47</v>
      </c>
      <c r="F131" s="31" t="n">
        <v>61</v>
      </c>
      <c r="G131" s="27" t="n">
        <v>3.2</v>
      </c>
      <c r="H131" s="28" t="n">
        <v>4.25383542538354</v>
      </c>
      <c r="I131" s="28" t="n">
        <f aca="false">E131/$E$6*100</f>
        <v>0.379338175948345</v>
      </c>
    </row>
    <row r="132" customFormat="false" ht="19.5" hidden="false" customHeight="true" outlineLevel="0" collapsed="false">
      <c r="A132" s="24" t="s">
        <v>260</v>
      </c>
      <c r="B132" s="29"/>
      <c r="C132" s="25"/>
      <c r="D132" s="30" t="s">
        <v>261</v>
      </c>
      <c r="E132" s="31" t="n">
        <v>16</v>
      </c>
      <c r="F132" s="31" t="n">
        <v>14</v>
      </c>
      <c r="G132" s="27" t="n">
        <v>1.1</v>
      </c>
      <c r="H132" s="28" t="n">
        <v>0.97629009762901</v>
      </c>
      <c r="I132" s="28" t="n">
        <f aca="false">E132/$E$6*100</f>
        <v>0.129136400322841</v>
      </c>
    </row>
    <row r="133" customFormat="false" ht="19.5" hidden="false" customHeight="true" outlineLevel="0" collapsed="false">
      <c r="A133" s="24" t="s">
        <v>262</v>
      </c>
      <c r="B133" s="29"/>
      <c r="C133" s="25"/>
      <c r="D133" s="30" t="s">
        <v>263</v>
      </c>
      <c r="E133" s="31" t="n">
        <v>68</v>
      </c>
      <c r="F133" s="31" t="n">
        <v>73</v>
      </c>
      <c r="G133" s="27" t="n">
        <v>4.7</v>
      </c>
      <c r="H133" s="28" t="n">
        <v>5.09065550906555</v>
      </c>
      <c r="I133" s="28" t="n">
        <f aca="false">E133/$E$6*100</f>
        <v>0.548829701372074</v>
      </c>
    </row>
    <row r="134" customFormat="false" ht="19.5" hidden="false" customHeight="true" outlineLevel="0" collapsed="false">
      <c r="A134" s="24" t="s">
        <v>264</v>
      </c>
      <c r="B134" s="29"/>
      <c r="C134" s="25"/>
      <c r="D134" s="30" t="s">
        <v>265</v>
      </c>
      <c r="E134" s="31" t="n">
        <v>1</v>
      </c>
      <c r="F134" s="31" t="n">
        <v>7</v>
      </c>
      <c r="G134" s="27" t="n">
        <v>0.1</v>
      </c>
      <c r="H134" s="28" t="n">
        <v>0.488145048814505</v>
      </c>
      <c r="I134" s="28" t="n">
        <f aca="false">E134/$E$6*100</f>
        <v>0.00807102502017756</v>
      </c>
    </row>
    <row r="135" customFormat="false" ht="19.5" hidden="false" customHeight="true" outlineLevel="0" collapsed="false">
      <c r="A135" s="24" t="s">
        <v>266</v>
      </c>
      <c r="B135" s="29"/>
      <c r="C135" s="25"/>
      <c r="D135" s="54" t="s">
        <v>267</v>
      </c>
      <c r="E135" s="31" t="n">
        <v>13</v>
      </c>
      <c r="F135" s="31" t="n">
        <v>12</v>
      </c>
      <c r="G135" s="27" t="n">
        <v>0.9</v>
      </c>
      <c r="H135" s="27" t="n">
        <v>0.836820083682008</v>
      </c>
      <c r="I135" s="27" t="n">
        <f aca="false">E135/$E$6*100</f>
        <v>0.104923325262308</v>
      </c>
    </row>
    <row r="136" customFormat="false" ht="19.5" hidden="false" customHeight="true" outlineLevel="0" collapsed="false">
      <c r="A136" s="24" t="s">
        <v>268</v>
      </c>
      <c r="B136" s="29"/>
      <c r="C136" s="25"/>
      <c r="D136" s="30" t="s">
        <v>269</v>
      </c>
      <c r="E136" s="31" t="n">
        <v>67</v>
      </c>
      <c r="F136" s="31" t="n">
        <v>66</v>
      </c>
      <c r="G136" s="27" t="n">
        <v>4.6</v>
      </c>
      <c r="H136" s="28" t="n">
        <v>4.60251046025105</v>
      </c>
      <c r="I136" s="28" t="n">
        <f aca="false">E136/$E$6*100</f>
        <v>0.540758676351897</v>
      </c>
    </row>
    <row r="137" customFormat="false" ht="19.5" hidden="false" customHeight="true" outlineLevel="0" collapsed="false">
      <c r="A137" s="40" t="s">
        <v>270</v>
      </c>
      <c r="B137" s="41"/>
      <c r="C137" s="55" t="s">
        <v>271</v>
      </c>
      <c r="D137" s="56"/>
      <c r="E137" s="57" t="n">
        <v>205</v>
      </c>
      <c r="F137" s="57" t="n">
        <v>236</v>
      </c>
      <c r="G137" s="44" t="n">
        <v>14.2</v>
      </c>
      <c r="H137" s="52" t="n">
        <v>16.4574616457462</v>
      </c>
      <c r="I137" s="52" t="n">
        <f aca="false">E137/$E$6*100</f>
        <v>1.6545601291364</v>
      </c>
    </row>
    <row r="138" customFormat="false" ht="19.5" hidden="false" customHeight="true" outlineLevel="0" collapsed="false">
      <c r="A138" s="24" t="s">
        <v>272</v>
      </c>
      <c r="B138" s="29"/>
      <c r="C138" s="25" t="s">
        <v>273</v>
      </c>
      <c r="D138" s="32"/>
      <c r="E138" s="49" t="n">
        <v>7</v>
      </c>
      <c r="F138" s="49" t="n">
        <v>3</v>
      </c>
      <c r="G138" s="27" t="n">
        <v>0.5</v>
      </c>
      <c r="H138" s="28" t="n">
        <v>0.209205020920502</v>
      </c>
      <c r="I138" s="28" t="n">
        <f aca="false">E138/$E$6*100</f>
        <v>0.0564971751412429</v>
      </c>
    </row>
    <row r="139" customFormat="false" ht="19.5" hidden="false" customHeight="true" outlineLevel="0" collapsed="false">
      <c r="A139" s="24" t="s">
        <v>274</v>
      </c>
      <c r="B139" s="29"/>
      <c r="C139" s="25" t="s">
        <v>275</v>
      </c>
      <c r="D139" s="32"/>
      <c r="E139" s="49" t="n">
        <v>134</v>
      </c>
      <c r="F139" s="49" t="n">
        <v>126</v>
      </c>
      <c r="G139" s="27" t="n">
        <v>9.3</v>
      </c>
      <c r="H139" s="28" t="n">
        <v>8.78661087866109</v>
      </c>
      <c r="I139" s="28" t="n">
        <f aca="false">E139/$E$6*100</f>
        <v>1.08151735270379</v>
      </c>
    </row>
    <row r="140" customFormat="false" ht="19.5" hidden="false" customHeight="true" outlineLevel="0" collapsed="false">
      <c r="A140" s="58" t="n">
        <v>22000</v>
      </c>
      <c r="B140" s="48" t="s">
        <v>276</v>
      </c>
      <c r="C140" s="29"/>
      <c r="D140" s="32"/>
      <c r="E140" s="49" t="n">
        <v>68</v>
      </c>
      <c r="F140" s="49" t="n">
        <v>0</v>
      </c>
      <c r="G140" s="27" t="n">
        <v>4.7</v>
      </c>
      <c r="H140" s="27" t="n">
        <v>0</v>
      </c>
      <c r="I140" s="28" t="n">
        <f aca="false">E140/$E$6*100</f>
        <v>0.548829701372074</v>
      </c>
    </row>
    <row r="141" customFormat="false" ht="19.5" hidden="false" customHeight="true" outlineLevel="0" collapsed="false">
      <c r="A141" s="58" t="n">
        <v>22100</v>
      </c>
      <c r="B141" s="29"/>
      <c r="C141" s="48" t="s">
        <v>277</v>
      </c>
      <c r="D141" s="32"/>
      <c r="E141" s="49" t="n">
        <v>0</v>
      </c>
      <c r="F141" s="49" t="n">
        <v>0</v>
      </c>
      <c r="G141" s="27" t="n">
        <v>0</v>
      </c>
      <c r="H141" s="59" t="n">
        <v>0</v>
      </c>
      <c r="I141" s="59" t="n">
        <v>0</v>
      </c>
    </row>
    <row r="142" customFormat="false" ht="19.5" hidden="false" customHeight="true" outlineLevel="0" collapsed="false">
      <c r="A142" s="60" t="n">
        <v>22200</v>
      </c>
      <c r="B142" s="41"/>
      <c r="C142" s="61" t="s">
        <v>278</v>
      </c>
      <c r="D142" s="56"/>
      <c r="E142" s="57" t="n">
        <v>68</v>
      </c>
      <c r="F142" s="62" t="n">
        <v>0</v>
      </c>
      <c r="G142" s="44" t="n">
        <v>4.7</v>
      </c>
      <c r="H142" s="44" t="n">
        <v>0</v>
      </c>
      <c r="I142" s="45" t="n">
        <f aca="false">E142/$E$6*100</f>
        <v>0.548829701372074</v>
      </c>
    </row>
    <row r="143" customFormat="false" ht="15.75" hidden="false" customHeight="true" outlineLevel="0" collapsed="false">
      <c r="A143" s="63" t="s">
        <v>279</v>
      </c>
    </row>
    <row r="144" customFormat="false" ht="15.75" hidden="false" customHeight="true" outlineLevel="0" collapsed="false">
      <c r="A144" s="64" t="s">
        <v>280</v>
      </c>
    </row>
    <row r="145" customFormat="false" ht="15.75" hidden="false" customHeight="true" outlineLevel="0" collapsed="false">
      <c r="I145" s="65"/>
    </row>
    <row r="146" customFormat="false" ht="16.5" hidden="false" customHeight="tru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</row>
    <row r="147" customFormat="false" ht="16.5" hidden="false" customHeight="true" outlineLevel="0" collapsed="false">
      <c r="D147" s="2"/>
      <c r="E147" s="2"/>
      <c r="F147" s="2"/>
      <c r="G147" s="2"/>
      <c r="H147" s="2"/>
    </row>
  </sheetData>
  <mergeCells count="6">
    <mergeCell ref="A1:I1"/>
    <mergeCell ref="A3:A4"/>
    <mergeCell ref="E3:F3"/>
    <mergeCell ref="G3:H3"/>
    <mergeCell ref="A146:I146"/>
    <mergeCell ref="B147:I1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9" man="true" max="16383" min="0"/>
    <brk id="104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9T21:41:49Z</dcterms:created>
  <dc:creator>沖縄県環境保健部</dc:creator>
  <dc:description/>
  <dc:language>en-US</dc:language>
  <cp:lastModifiedBy>-</cp:lastModifiedBy>
  <cp:lastPrinted>2022-03-01T01:54:26Z</cp:lastPrinted>
  <dcterms:modified xsi:type="dcterms:W3CDTF">2022-03-14T05:38:58Z</dcterms:modified>
  <cp:revision>0</cp:revision>
  <dc:subject/>
  <dc:title/>
</cp:coreProperties>
</file>