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主な死因の死亡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年次推移</t>
    </r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28</t>
  </si>
  <si>
    <t xml:space="preserve">29</t>
  </si>
  <si>
    <t xml:space="preserve">30</t>
  </si>
  <si>
    <t xml:space="preserve">令和   元年</t>
  </si>
  <si>
    <t xml:space="preserve">2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注：</t>
  </si>
  <si>
    <r>
      <rPr>
        <sz val="10"/>
        <rFont val="Noto Sans"/>
        <family val="2"/>
      </rPr>
      <t xml:space="preserve">１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「肺炎」の低下の主な要因は、「</t>
    </r>
    <r>
      <rPr>
        <sz val="10"/>
        <rFont val="ＭＳ Ｐゴシック"/>
        <family val="3"/>
        <charset val="128"/>
      </rPr>
      <t xml:space="preserve">ICD-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）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適用）による原死因選択ルールの明確化によるものと考えられる。</t>
    </r>
  </si>
  <si>
    <r>
      <rPr>
        <sz val="8"/>
        <rFont val="Noto Sans"/>
        <family val="2"/>
      </rPr>
      <t xml:space="preserve">１）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肺炎」の低下の主な要因は、「</t>
    </r>
    <r>
      <rPr>
        <sz val="8"/>
        <rFont val="ＭＳ Ｐゴシック"/>
        <family val="3"/>
        <charset val="128"/>
      </rPr>
      <t xml:space="preserve">ICD-1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版）」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7693858399"/>
          <c:y val="0.0994102126338662"/>
          <c:w val="0.958152306141601"/>
          <c:h val="0.87754151792643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4:$AH$4</c:f>
              <c:numCache>
                <c:formatCode>General</c:formatCode>
                <c:ptCount val="29"/>
                <c:pt idx="0">
                  <c:v>141.6</c:v>
                </c:pt>
                <c:pt idx="1">
                  <c:v>140.3</c:v>
                </c:pt>
                <c:pt idx="2">
                  <c:v>141.7</c:v>
                </c:pt>
                <c:pt idx="3">
                  <c:v>153.5</c:v>
                </c:pt>
                <c:pt idx="4">
                  <c:v>158.7</c:v>
                </c:pt>
                <c:pt idx="5">
                  <c:v>157.8</c:v>
                </c:pt>
                <c:pt idx="6">
                  <c:v>164.8</c:v>
                </c:pt>
                <c:pt idx="7">
                  <c:v>160.9</c:v>
                </c:pt>
                <c:pt idx="8">
                  <c:v>167.3</c:v>
                </c:pt>
                <c:pt idx="9">
                  <c:v>172.1</c:v>
                </c:pt>
                <c:pt idx="10">
                  <c:v>181</c:v>
                </c:pt>
                <c:pt idx="11">
                  <c:v>173.2</c:v>
                </c:pt>
                <c:pt idx="12">
                  <c:v>186.1</c:v>
                </c:pt>
                <c:pt idx="13">
                  <c:v>185.7</c:v>
                </c:pt>
                <c:pt idx="14">
                  <c:v>185.3</c:v>
                </c:pt>
                <c:pt idx="15">
                  <c:v>191.3</c:v>
                </c:pt>
                <c:pt idx="16">
                  <c:v>198.5</c:v>
                </c:pt>
                <c:pt idx="17">
                  <c:v>192.2</c:v>
                </c:pt>
                <c:pt idx="18">
                  <c:v>198.2</c:v>
                </c:pt>
                <c:pt idx="19">
                  <c:v>203.7</c:v>
                </c:pt>
                <c:pt idx="20">
                  <c:v>207.9</c:v>
                </c:pt>
                <c:pt idx="21">
                  <c:v>213.3</c:v>
                </c:pt>
                <c:pt idx="22">
                  <c:v>210.1</c:v>
                </c:pt>
                <c:pt idx="23">
                  <c:v>219.5</c:v>
                </c:pt>
                <c:pt idx="24">
                  <c:v>215.4</c:v>
                </c:pt>
                <c:pt idx="25">
                  <c:v>212.3</c:v>
                </c:pt>
                <c:pt idx="26">
                  <c:v>216.1</c:v>
                </c:pt>
                <c:pt idx="27">
                  <c:v>228.1</c:v>
                </c:pt>
                <c:pt idx="28">
                  <c:v>2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5:$AH$5</c:f>
              <c:numCache>
                <c:formatCode>General</c:formatCode>
                <c:ptCount val="29"/>
                <c:pt idx="0">
                  <c:v>93.8</c:v>
                </c:pt>
                <c:pt idx="1">
                  <c:v>108.8</c:v>
                </c:pt>
                <c:pt idx="2">
                  <c:v>89.2</c:v>
                </c:pt>
                <c:pt idx="3">
                  <c:v>71.4</c:v>
                </c:pt>
                <c:pt idx="4">
                  <c:v>72.2</c:v>
                </c:pt>
                <c:pt idx="5">
                  <c:v>81.3</c:v>
                </c:pt>
                <c:pt idx="6">
                  <c:v>81.5</c:v>
                </c:pt>
                <c:pt idx="7">
                  <c:v>83.8</c:v>
                </c:pt>
                <c:pt idx="8">
                  <c:v>84.8</c:v>
                </c:pt>
                <c:pt idx="9">
                  <c:v>84.2</c:v>
                </c:pt>
                <c:pt idx="10">
                  <c:v>86.3</c:v>
                </c:pt>
                <c:pt idx="11">
                  <c:v>90.6</c:v>
                </c:pt>
                <c:pt idx="12">
                  <c:v>86.6</c:v>
                </c:pt>
                <c:pt idx="13">
                  <c:v>93</c:v>
                </c:pt>
                <c:pt idx="14">
                  <c:v>95.2</c:v>
                </c:pt>
                <c:pt idx="15">
                  <c:v>96.2</c:v>
                </c:pt>
                <c:pt idx="16">
                  <c:v>99.9</c:v>
                </c:pt>
                <c:pt idx="17">
                  <c:v>104.5</c:v>
                </c:pt>
                <c:pt idx="18">
                  <c:v>105.3</c:v>
                </c:pt>
                <c:pt idx="19">
                  <c:v>109.8</c:v>
                </c:pt>
                <c:pt idx="20">
                  <c:v>111.8</c:v>
                </c:pt>
                <c:pt idx="21">
                  <c:v>107.9</c:v>
                </c:pt>
                <c:pt idx="22">
                  <c:v>113.4</c:v>
                </c:pt>
                <c:pt idx="23">
                  <c:v>108.5</c:v>
                </c:pt>
                <c:pt idx="24">
                  <c:v>117</c:v>
                </c:pt>
                <c:pt idx="25">
                  <c:v>118</c:v>
                </c:pt>
                <c:pt idx="26">
                  <c:v>118.9</c:v>
                </c:pt>
                <c:pt idx="27">
                  <c:v>119.7</c:v>
                </c:pt>
                <c:pt idx="28">
                  <c:v>1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6:$AH$6</c:f>
              <c:numCache>
                <c:formatCode>General</c:formatCode>
                <c:ptCount val="29"/>
                <c:pt idx="0">
                  <c:v>52.6</c:v>
                </c:pt>
                <c:pt idx="1">
                  <c:v>48.3</c:v>
                </c:pt>
                <c:pt idx="2">
                  <c:v>51</c:v>
                </c:pt>
                <c:pt idx="3">
                  <c:v>65.1</c:v>
                </c:pt>
                <c:pt idx="4">
                  <c:v>62.7</c:v>
                </c:pt>
                <c:pt idx="5">
                  <c:v>64.7</c:v>
                </c:pt>
                <c:pt idx="6">
                  <c:v>63.9</c:v>
                </c:pt>
                <c:pt idx="7">
                  <c:v>62.4</c:v>
                </c:pt>
                <c:pt idx="8">
                  <c:v>65.4</c:v>
                </c:pt>
                <c:pt idx="9">
                  <c:v>60.4</c:v>
                </c:pt>
                <c:pt idx="10">
                  <c:v>60.9</c:v>
                </c:pt>
                <c:pt idx="11">
                  <c:v>63.8</c:v>
                </c:pt>
                <c:pt idx="12">
                  <c:v>67</c:v>
                </c:pt>
                <c:pt idx="13">
                  <c:v>58.5</c:v>
                </c:pt>
                <c:pt idx="14">
                  <c:v>59.1</c:v>
                </c:pt>
                <c:pt idx="15">
                  <c:v>64.9</c:v>
                </c:pt>
                <c:pt idx="16">
                  <c:v>61.4</c:v>
                </c:pt>
                <c:pt idx="17">
                  <c:v>61.7</c:v>
                </c:pt>
                <c:pt idx="18">
                  <c:v>66.3</c:v>
                </c:pt>
                <c:pt idx="19">
                  <c:v>65.8</c:v>
                </c:pt>
                <c:pt idx="20">
                  <c:v>59.5</c:v>
                </c:pt>
                <c:pt idx="21">
                  <c:v>60.8</c:v>
                </c:pt>
                <c:pt idx="22">
                  <c:v>63.3</c:v>
                </c:pt>
                <c:pt idx="23">
                  <c:v>62.2</c:v>
                </c:pt>
                <c:pt idx="24">
                  <c:v>65.3</c:v>
                </c:pt>
                <c:pt idx="25">
                  <c:v>67</c:v>
                </c:pt>
                <c:pt idx="26">
                  <c:v>70.9</c:v>
                </c:pt>
                <c:pt idx="27">
                  <c:v>70.3</c:v>
                </c:pt>
                <c:pt idx="28">
                  <c:v>6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7:$AH$7</c:f>
              <c:numCache>
                <c:formatCode>General</c:formatCode>
                <c:ptCount val="29"/>
                <c:pt idx="0">
                  <c:v>56.8</c:v>
                </c:pt>
                <c:pt idx="1">
                  <c:v>61</c:v>
                </c:pt>
                <c:pt idx="2">
                  <c:v>59.3</c:v>
                </c:pt>
                <c:pt idx="3">
                  <c:v>58.8</c:v>
                </c:pt>
                <c:pt idx="4">
                  <c:v>49.8</c:v>
                </c:pt>
                <c:pt idx="5">
                  <c:v>54.8</c:v>
                </c:pt>
                <c:pt idx="6">
                  <c:v>56.8</c:v>
                </c:pt>
                <c:pt idx="7">
                  <c:v>60.3</c:v>
                </c:pt>
                <c:pt idx="8">
                  <c:v>54.7</c:v>
                </c:pt>
                <c:pt idx="9">
                  <c:v>56.8</c:v>
                </c:pt>
                <c:pt idx="10">
                  <c:v>53</c:v>
                </c:pt>
                <c:pt idx="11">
                  <c:v>60.8</c:v>
                </c:pt>
                <c:pt idx="12">
                  <c:v>57.7</c:v>
                </c:pt>
                <c:pt idx="13">
                  <c:v>66.7</c:v>
                </c:pt>
                <c:pt idx="14">
                  <c:v>61.3</c:v>
                </c:pt>
                <c:pt idx="15">
                  <c:v>61.4</c:v>
                </c:pt>
                <c:pt idx="16">
                  <c:v>65.9</c:v>
                </c:pt>
                <c:pt idx="17">
                  <c:v>68.7</c:v>
                </c:pt>
                <c:pt idx="18">
                  <c:v>65.3</c:v>
                </c:pt>
                <c:pt idx="19">
                  <c:v>67.1</c:v>
                </c:pt>
                <c:pt idx="20">
                  <c:v>65.5</c:v>
                </c:pt>
                <c:pt idx="21">
                  <c:v>70.9</c:v>
                </c:pt>
                <c:pt idx="22">
                  <c:v>63.7</c:v>
                </c:pt>
                <c:pt idx="23">
                  <c:v>63.3</c:v>
                </c:pt>
                <c:pt idx="24">
                  <c:v>61.1</c:v>
                </c:pt>
                <c:pt idx="25">
                  <c:v>48.2</c:v>
                </c:pt>
                <c:pt idx="26">
                  <c:v>47.1</c:v>
                </c:pt>
                <c:pt idx="27">
                  <c:v>44.7</c:v>
                </c:pt>
                <c:pt idx="28">
                  <c:v>3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8:$AH$8</c:f>
              <c:numCache>
                <c:formatCode>General</c:formatCode>
                <c:ptCount val="29"/>
                <c:pt idx="0">
                  <c:v>22.8</c:v>
                </c:pt>
                <c:pt idx="1">
                  <c:v>23.3</c:v>
                </c:pt>
                <c:pt idx="2">
                  <c:v>20.3</c:v>
                </c:pt>
                <c:pt idx="3">
                  <c:v>25.9</c:v>
                </c:pt>
                <c:pt idx="4">
                  <c:v>21.8</c:v>
                </c:pt>
                <c:pt idx="5">
                  <c:v>24.5</c:v>
                </c:pt>
                <c:pt idx="6">
                  <c:v>23.6</c:v>
                </c:pt>
                <c:pt idx="7">
                  <c:v>25.2</c:v>
                </c:pt>
                <c:pt idx="8">
                  <c:v>22.1</c:v>
                </c:pt>
                <c:pt idx="9">
                  <c:v>22.8</c:v>
                </c:pt>
                <c:pt idx="10">
                  <c:v>18.8</c:v>
                </c:pt>
                <c:pt idx="11">
                  <c:v>23.9</c:v>
                </c:pt>
                <c:pt idx="12">
                  <c:v>22.3</c:v>
                </c:pt>
                <c:pt idx="13">
                  <c:v>20.9</c:v>
                </c:pt>
                <c:pt idx="14">
                  <c:v>23.1</c:v>
                </c:pt>
                <c:pt idx="15">
                  <c:v>23.3</c:v>
                </c:pt>
                <c:pt idx="16">
                  <c:v>19.6</c:v>
                </c:pt>
                <c:pt idx="17">
                  <c:v>23.7</c:v>
                </c:pt>
                <c:pt idx="18">
                  <c:v>21.3</c:v>
                </c:pt>
                <c:pt idx="19">
                  <c:v>20.8</c:v>
                </c:pt>
                <c:pt idx="20">
                  <c:v>19.2</c:v>
                </c:pt>
                <c:pt idx="21">
                  <c:v>20.8</c:v>
                </c:pt>
                <c:pt idx="22">
                  <c:v>23.5</c:v>
                </c:pt>
                <c:pt idx="23">
                  <c:v>20.2</c:v>
                </c:pt>
                <c:pt idx="24">
                  <c:v>20</c:v>
                </c:pt>
                <c:pt idx="25">
                  <c:v>23.2</c:v>
                </c:pt>
                <c:pt idx="26">
                  <c:v>19</c:v>
                </c:pt>
                <c:pt idx="27">
                  <c:v>19.7</c:v>
                </c:pt>
                <c:pt idx="28">
                  <c:v>1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令和   元年</c:v>
                </c:pt>
                <c:pt idx="28">
                  <c:v>2</c:v>
                </c:pt>
              </c:strCache>
            </c:strRef>
          </c:cat>
          <c:val>
            <c:numRef>
              <c:f>主な死因の死亡率の年次推移!$C$9:$AH$9</c:f>
              <c:numCache>
                <c:formatCode>General</c:formatCode>
                <c:ptCount val="29"/>
                <c:pt idx="0">
                  <c:v>18.9</c:v>
                </c:pt>
                <c:pt idx="1">
                  <c:v>17.7</c:v>
                </c:pt>
                <c:pt idx="2">
                  <c:v>19.9</c:v>
                </c:pt>
                <c:pt idx="3">
                  <c:v>19.5</c:v>
                </c:pt>
                <c:pt idx="4">
                  <c:v>17.5</c:v>
                </c:pt>
                <c:pt idx="5">
                  <c:v>18.8</c:v>
                </c:pt>
                <c:pt idx="6">
                  <c:v>24.3</c:v>
                </c:pt>
                <c:pt idx="7">
                  <c:v>25.4</c:v>
                </c:pt>
                <c:pt idx="8">
                  <c:v>26.5</c:v>
                </c:pt>
                <c:pt idx="9">
                  <c:v>23.6</c:v>
                </c:pt>
                <c:pt idx="10">
                  <c:v>24.6</c:v>
                </c:pt>
                <c:pt idx="11">
                  <c:v>26.1</c:v>
                </c:pt>
                <c:pt idx="12">
                  <c:v>23.5</c:v>
                </c:pt>
                <c:pt idx="13">
                  <c:v>24.2</c:v>
                </c:pt>
                <c:pt idx="14">
                  <c:v>27.5</c:v>
                </c:pt>
                <c:pt idx="15">
                  <c:v>23.4</c:v>
                </c:pt>
                <c:pt idx="16">
                  <c:v>24</c:v>
                </c:pt>
                <c:pt idx="17">
                  <c:v>27.9</c:v>
                </c:pt>
                <c:pt idx="18">
                  <c:v>25.5</c:v>
                </c:pt>
                <c:pt idx="19">
                  <c:v>27.2</c:v>
                </c:pt>
                <c:pt idx="20">
                  <c:v>20.3</c:v>
                </c:pt>
                <c:pt idx="21">
                  <c:v>20.8</c:v>
                </c:pt>
                <c:pt idx="22">
                  <c:v>20.3</c:v>
                </c:pt>
                <c:pt idx="23">
                  <c:v>20.7</c:v>
                </c:pt>
                <c:pt idx="24">
                  <c:v>18.9</c:v>
                </c:pt>
                <c:pt idx="25">
                  <c:v>17</c:v>
                </c:pt>
                <c:pt idx="26">
                  <c:v>15.4</c:v>
                </c:pt>
                <c:pt idx="27">
                  <c:v>16.5</c:v>
                </c:pt>
                <c:pt idx="28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0685"/>
        <c:axId val="39799779"/>
      </c:lineChart>
      <c:catAx>
        <c:axId val="9660068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9779"/>
        <c:crossesAt val="0"/>
        <c:auto val="1"/>
        <c:lblAlgn val="ctr"/>
        <c:lblOffset val="100"/>
        <c:noMultiLvlLbl val="0"/>
      </c:catAx>
      <c:valAx>
        <c:axId val="39799779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0068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6094678669494"/>
          <c:y val="0.136892751823685"/>
          <c:w val="0.230509888429321"/>
          <c:h val="0.12595064410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57240</xdr:rowOff>
    </xdr:from>
    <xdr:to>
      <xdr:col>34</xdr:col>
      <xdr:colOff>360</xdr:colOff>
      <xdr:row>45</xdr:row>
      <xdr:rowOff>28800</xdr:rowOff>
    </xdr:to>
    <xdr:graphicFrame>
      <xdr:nvGraphicFramePr>
        <xdr:cNvPr id="0" name="グラフ 1"/>
        <xdr:cNvGraphicFramePr/>
      </xdr:nvGraphicFramePr>
      <xdr:xfrm>
        <a:off x="19800" y="1876680"/>
        <a:ext cx="10357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AN12" activeCellId="0" sqref="AN12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12"/>
    <col collapsed="false" customWidth="false" hidden="true" outlineLevel="0" max="3" min="3" style="1" width="3.99"/>
    <col collapsed="false" customWidth="true" hidden="true" outlineLevel="0" max="5" min="4" style="1" width="4.12"/>
    <col collapsed="false" customWidth="true" hidden="false" outlineLevel="0" max="34" min="6" style="1" width="4.12"/>
    <col collapsed="false" customWidth="false" hidden="false" outlineLevel="0" max="257" min="35" style="1" width="3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6"/>
      <c r="AD2" s="6"/>
      <c r="AE2" s="9" t="s">
        <v>1</v>
      </c>
      <c r="AF2" s="9"/>
      <c r="AG2" s="9"/>
      <c r="AH2" s="9"/>
    </row>
    <row r="3" s="15" customFormat="true" ht="15" hidden="false" customHeight="true" outlineLevel="0" collapsed="false">
      <c r="A3" s="10"/>
      <c r="B3" s="11"/>
      <c r="C3" s="12" t="n">
        <v>63</v>
      </c>
      <c r="D3" s="13" t="s">
        <v>2</v>
      </c>
      <c r="E3" s="12" t="n">
        <v>2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s">
        <v>3</v>
      </c>
      <c r="AD3" s="12" t="s">
        <v>4</v>
      </c>
      <c r="AE3" s="12" t="s">
        <v>5</v>
      </c>
      <c r="AF3" s="12" t="s">
        <v>6</v>
      </c>
      <c r="AG3" s="14" t="s">
        <v>7</v>
      </c>
      <c r="AH3" s="12" t="s">
        <v>8</v>
      </c>
    </row>
    <row r="4" customFormat="false" ht="15" hidden="false" customHeight="true" outlineLevel="0" collapsed="false">
      <c r="A4" s="16" t="s">
        <v>9</v>
      </c>
      <c r="B4" s="17"/>
      <c r="C4" s="18" t="n">
        <v>112.3</v>
      </c>
      <c r="D4" s="18" t="n">
        <v>117</v>
      </c>
      <c r="E4" s="18" t="n">
        <v>127.4</v>
      </c>
      <c r="F4" s="18" t="n">
        <v>141.6</v>
      </c>
      <c r="G4" s="18" t="n">
        <v>140.3</v>
      </c>
      <c r="H4" s="18" t="n">
        <v>141.7</v>
      </c>
      <c r="I4" s="18" t="n">
        <v>153.5</v>
      </c>
      <c r="J4" s="18" t="n">
        <v>158.7</v>
      </c>
      <c r="K4" s="18" t="n">
        <v>157.8</v>
      </c>
      <c r="L4" s="18" t="n">
        <v>164.8</v>
      </c>
      <c r="M4" s="18" t="n">
        <v>160.9</v>
      </c>
      <c r="N4" s="18" t="n">
        <v>167.3</v>
      </c>
      <c r="O4" s="18" t="n">
        <v>172.1</v>
      </c>
      <c r="P4" s="18" t="n">
        <v>181</v>
      </c>
      <c r="Q4" s="18" t="n">
        <v>173.2</v>
      </c>
      <c r="R4" s="18" t="n">
        <v>186.1</v>
      </c>
      <c r="S4" s="18" t="n">
        <v>185.7</v>
      </c>
      <c r="T4" s="18" t="n">
        <v>185.3</v>
      </c>
      <c r="U4" s="18" t="n">
        <v>191.3</v>
      </c>
      <c r="V4" s="18" t="n">
        <v>198.5</v>
      </c>
      <c r="W4" s="18" t="n">
        <v>192.2</v>
      </c>
      <c r="X4" s="18" t="n">
        <v>198.2</v>
      </c>
      <c r="Y4" s="18" t="n">
        <v>203.7</v>
      </c>
      <c r="Z4" s="18" t="n">
        <v>207.9</v>
      </c>
      <c r="AA4" s="18" t="n">
        <v>213.3</v>
      </c>
      <c r="AB4" s="18" t="n">
        <v>210.1</v>
      </c>
      <c r="AC4" s="18" t="n">
        <v>219.5</v>
      </c>
      <c r="AD4" s="18" t="n">
        <v>215.4</v>
      </c>
      <c r="AE4" s="19" t="n">
        <v>212.3</v>
      </c>
      <c r="AF4" s="19" t="n">
        <v>216.1</v>
      </c>
      <c r="AG4" s="19" t="n">
        <v>228.1</v>
      </c>
      <c r="AH4" s="20" t="n">
        <v>226.2</v>
      </c>
    </row>
    <row r="5" customFormat="false" ht="15" hidden="false" customHeight="true" outlineLevel="0" collapsed="false">
      <c r="A5" s="16" t="s">
        <v>10</v>
      </c>
      <c r="B5" s="17"/>
      <c r="C5" s="18" t="n">
        <v>92.9</v>
      </c>
      <c r="D5" s="18" t="n">
        <v>88.7</v>
      </c>
      <c r="E5" s="18" t="n">
        <v>96.5</v>
      </c>
      <c r="F5" s="18" t="n">
        <v>93.8</v>
      </c>
      <c r="G5" s="18" t="n">
        <v>108.8</v>
      </c>
      <c r="H5" s="18" t="n">
        <v>89.2</v>
      </c>
      <c r="I5" s="18" t="n">
        <v>71.4</v>
      </c>
      <c r="J5" s="18" t="n">
        <v>72.2</v>
      </c>
      <c r="K5" s="18" t="n">
        <v>81.3</v>
      </c>
      <c r="L5" s="18" t="n">
        <v>81.5</v>
      </c>
      <c r="M5" s="18" t="n">
        <v>83.8</v>
      </c>
      <c r="N5" s="18" t="n">
        <v>84.8</v>
      </c>
      <c r="O5" s="18" t="n">
        <v>84.2</v>
      </c>
      <c r="P5" s="18" t="n">
        <v>86.3</v>
      </c>
      <c r="Q5" s="18" t="n">
        <v>90.6</v>
      </c>
      <c r="R5" s="18" t="n">
        <v>86.6</v>
      </c>
      <c r="S5" s="18" t="n">
        <v>93</v>
      </c>
      <c r="T5" s="18" t="n">
        <v>95.2</v>
      </c>
      <c r="U5" s="18" t="n">
        <v>96.2</v>
      </c>
      <c r="V5" s="18" t="n">
        <v>99.9</v>
      </c>
      <c r="W5" s="18" t="n">
        <v>104.5</v>
      </c>
      <c r="X5" s="18" t="n">
        <v>105.3</v>
      </c>
      <c r="Y5" s="18" t="n">
        <v>109.8</v>
      </c>
      <c r="Z5" s="18" t="n">
        <v>111.8</v>
      </c>
      <c r="AA5" s="18" t="n">
        <v>107.9</v>
      </c>
      <c r="AB5" s="18" t="n">
        <v>113.4</v>
      </c>
      <c r="AC5" s="18" t="n">
        <v>108.5</v>
      </c>
      <c r="AD5" s="18" t="n">
        <v>117</v>
      </c>
      <c r="AE5" s="21" t="n">
        <v>118</v>
      </c>
      <c r="AF5" s="21" t="n">
        <v>118.9</v>
      </c>
      <c r="AG5" s="21" t="n">
        <v>119.7</v>
      </c>
      <c r="AH5" s="20" t="n">
        <v>115.3</v>
      </c>
    </row>
    <row r="6" customFormat="false" ht="15" hidden="false" customHeight="true" outlineLevel="0" collapsed="false">
      <c r="A6" s="16" t="s">
        <v>11</v>
      </c>
      <c r="B6" s="17"/>
      <c r="C6" s="18" t="n">
        <v>51.9</v>
      </c>
      <c r="D6" s="18" t="n">
        <v>49.5</v>
      </c>
      <c r="E6" s="18" t="n">
        <v>51.1</v>
      </c>
      <c r="F6" s="18" t="n">
        <v>52.6</v>
      </c>
      <c r="G6" s="18" t="n">
        <v>48.3</v>
      </c>
      <c r="H6" s="18" t="n">
        <v>51</v>
      </c>
      <c r="I6" s="18" t="n">
        <v>65.1</v>
      </c>
      <c r="J6" s="18" t="n">
        <v>62.7</v>
      </c>
      <c r="K6" s="18" t="n">
        <v>64.7</v>
      </c>
      <c r="L6" s="18" t="n">
        <v>63.9</v>
      </c>
      <c r="M6" s="18" t="n">
        <v>62.4</v>
      </c>
      <c r="N6" s="18" t="n">
        <v>65.4</v>
      </c>
      <c r="O6" s="18" t="n">
        <v>60.4</v>
      </c>
      <c r="P6" s="18" t="n">
        <v>60.9</v>
      </c>
      <c r="Q6" s="18" t="n">
        <v>63.8</v>
      </c>
      <c r="R6" s="18" t="n">
        <v>67</v>
      </c>
      <c r="S6" s="18" t="n">
        <v>58.5</v>
      </c>
      <c r="T6" s="18" t="n">
        <v>59.1</v>
      </c>
      <c r="U6" s="18" t="n">
        <v>64.9</v>
      </c>
      <c r="V6" s="18" t="n">
        <v>61.4</v>
      </c>
      <c r="W6" s="18" t="n">
        <v>61.7</v>
      </c>
      <c r="X6" s="18" t="n">
        <v>66.3</v>
      </c>
      <c r="Y6" s="18" t="n">
        <v>65.8</v>
      </c>
      <c r="Z6" s="18" t="n">
        <v>59.5</v>
      </c>
      <c r="AA6" s="18" t="n">
        <v>60.8</v>
      </c>
      <c r="AB6" s="18" t="n">
        <v>63.3</v>
      </c>
      <c r="AC6" s="22" t="n">
        <v>62.2</v>
      </c>
      <c r="AD6" s="22" t="n">
        <v>65.3</v>
      </c>
      <c r="AE6" s="23" t="n">
        <v>67</v>
      </c>
      <c r="AF6" s="21" t="n">
        <v>70.9</v>
      </c>
      <c r="AG6" s="21" t="n">
        <v>70.3</v>
      </c>
      <c r="AH6" s="20" t="n">
        <v>67.6</v>
      </c>
    </row>
    <row r="7" customFormat="false" ht="15" hidden="false" customHeight="true" outlineLevel="0" collapsed="false">
      <c r="A7" s="16" t="s">
        <v>12</v>
      </c>
      <c r="B7" s="17"/>
      <c r="C7" s="18" t="n">
        <v>39.2</v>
      </c>
      <c r="D7" s="18" t="n">
        <v>45.6</v>
      </c>
      <c r="E7" s="18" t="n">
        <v>54</v>
      </c>
      <c r="F7" s="18" t="n">
        <v>56.8</v>
      </c>
      <c r="G7" s="18" t="n">
        <v>61</v>
      </c>
      <c r="H7" s="18" t="n">
        <v>59.3</v>
      </c>
      <c r="I7" s="18" t="n">
        <v>58.8</v>
      </c>
      <c r="J7" s="18" t="n">
        <v>49.8</v>
      </c>
      <c r="K7" s="18" t="n">
        <v>54.8</v>
      </c>
      <c r="L7" s="18" t="n">
        <v>56.8</v>
      </c>
      <c r="M7" s="18" t="n">
        <v>60.3</v>
      </c>
      <c r="N7" s="18" t="n">
        <v>54.7</v>
      </c>
      <c r="O7" s="18" t="n">
        <v>56.8</v>
      </c>
      <c r="P7" s="18" t="n">
        <v>53</v>
      </c>
      <c r="Q7" s="18" t="n">
        <v>60.8</v>
      </c>
      <c r="R7" s="18" t="n">
        <v>57.7</v>
      </c>
      <c r="S7" s="18" t="n">
        <v>66.7</v>
      </c>
      <c r="T7" s="18" t="n">
        <v>61.3</v>
      </c>
      <c r="U7" s="18" t="n">
        <v>61.4</v>
      </c>
      <c r="V7" s="18" t="n">
        <v>65.9</v>
      </c>
      <c r="W7" s="18" t="n">
        <v>68.7</v>
      </c>
      <c r="X7" s="18" t="n">
        <v>65.3</v>
      </c>
      <c r="Y7" s="18" t="n">
        <v>67.1</v>
      </c>
      <c r="Z7" s="18" t="n">
        <v>65.5</v>
      </c>
      <c r="AA7" s="18" t="n">
        <v>70.9</v>
      </c>
      <c r="AB7" s="18" t="n">
        <v>63.7</v>
      </c>
      <c r="AC7" s="22" t="n">
        <v>63.3</v>
      </c>
      <c r="AD7" s="22" t="n">
        <v>61.1</v>
      </c>
      <c r="AE7" s="23" t="n">
        <v>48.2</v>
      </c>
      <c r="AF7" s="23" t="n">
        <v>47.1</v>
      </c>
      <c r="AG7" s="23" t="n">
        <v>44.7</v>
      </c>
      <c r="AH7" s="20" t="n">
        <v>31.8</v>
      </c>
    </row>
    <row r="8" customFormat="false" ht="15" hidden="false" customHeight="true" outlineLevel="0" collapsed="false">
      <c r="A8" s="16" t="s">
        <v>13</v>
      </c>
      <c r="B8" s="17"/>
      <c r="C8" s="18" t="n">
        <v>18.9</v>
      </c>
      <c r="D8" s="18" t="n">
        <v>18.6</v>
      </c>
      <c r="E8" s="18" t="n">
        <v>21.8</v>
      </c>
      <c r="F8" s="18" t="n">
        <v>22.8</v>
      </c>
      <c r="G8" s="18" t="n">
        <v>23.3</v>
      </c>
      <c r="H8" s="18" t="n">
        <v>20.3</v>
      </c>
      <c r="I8" s="18" t="n">
        <v>25.9</v>
      </c>
      <c r="J8" s="18" t="n">
        <v>21.8</v>
      </c>
      <c r="K8" s="18" t="n">
        <v>24.5</v>
      </c>
      <c r="L8" s="18" t="n">
        <v>23.6</v>
      </c>
      <c r="M8" s="18" t="n">
        <v>25.2</v>
      </c>
      <c r="N8" s="18" t="n">
        <v>22.1</v>
      </c>
      <c r="O8" s="18" t="n">
        <v>22.8</v>
      </c>
      <c r="P8" s="18" t="n">
        <v>18.8</v>
      </c>
      <c r="Q8" s="18" t="n">
        <v>23.9</v>
      </c>
      <c r="R8" s="18" t="n">
        <v>22.3</v>
      </c>
      <c r="S8" s="18" t="n">
        <v>20.9</v>
      </c>
      <c r="T8" s="18" t="n">
        <v>23.1</v>
      </c>
      <c r="U8" s="18" t="n">
        <v>23.3</v>
      </c>
      <c r="V8" s="18" t="n">
        <v>19.6</v>
      </c>
      <c r="W8" s="18" t="n">
        <v>23.7</v>
      </c>
      <c r="X8" s="18" t="n">
        <v>21.3</v>
      </c>
      <c r="Y8" s="18" t="n">
        <v>20.8</v>
      </c>
      <c r="Z8" s="18" t="n">
        <v>19.2</v>
      </c>
      <c r="AA8" s="18" t="n">
        <v>20.8</v>
      </c>
      <c r="AB8" s="18" t="n">
        <v>23.5</v>
      </c>
      <c r="AC8" s="22" t="n">
        <v>20.2</v>
      </c>
      <c r="AD8" s="22" t="n">
        <v>20</v>
      </c>
      <c r="AE8" s="21" t="n">
        <v>23.2</v>
      </c>
      <c r="AF8" s="21" t="n">
        <v>19</v>
      </c>
      <c r="AG8" s="21" t="n">
        <v>19.7</v>
      </c>
      <c r="AH8" s="20" t="n">
        <v>16.4</v>
      </c>
    </row>
    <row r="9" customFormat="false" ht="15" hidden="false" customHeight="true" outlineLevel="0" collapsed="false">
      <c r="A9" s="16" t="s">
        <v>14</v>
      </c>
      <c r="B9" s="17"/>
      <c r="C9" s="18" t="n">
        <v>16.6</v>
      </c>
      <c r="D9" s="18" t="n">
        <v>16.8</v>
      </c>
      <c r="E9" s="18" t="n">
        <v>17.6</v>
      </c>
      <c r="F9" s="18" t="n">
        <v>18.9</v>
      </c>
      <c r="G9" s="18" t="n">
        <v>17.7</v>
      </c>
      <c r="H9" s="18" t="n">
        <v>19.9</v>
      </c>
      <c r="I9" s="18" t="n">
        <v>19.5</v>
      </c>
      <c r="J9" s="18" t="n">
        <v>17.5</v>
      </c>
      <c r="K9" s="18" t="n">
        <v>18.8</v>
      </c>
      <c r="L9" s="18" t="n">
        <v>24.3</v>
      </c>
      <c r="M9" s="18" t="n">
        <v>25.4</v>
      </c>
      <c r="N9" s="18" t="n">
        <v>26.5</v>
      </c>
      <c r="O9" s="18" t="n">
        <v>23.6</v>
      </c>
      <c r="P9" s="18" t="n">
        <v>24.6</v>
      </c>
      <c r="Q9" s="18" t="n">
        <v>26.1</v>
      </c>
      <c r="R9" s="18" t="n">
        <v>23.5</v>
      </c>
      <c r="S9" s="18" t="n">
        <v>24.2</v>
      </c>
      <c r="T9" s="18" t="n">
        <v>27.5</v>
      </c>
      <c r="U9" s="18" t="n">
        <v>23.4</v>
      </c>
      <c r="V9" s="18" t="n">
        <v>24</v>
      </c>
      <c r="W9" s="18" t="n">
        <v>27.9</v>
      </c>
      <c r="X9" s="18" t="n">
        <v>25.5</v>
      </c>
      <c r="Y9" s="18" t="n">
        <v>27.2</v>
      </c>
      <c r="Z9" s="18" t="n">
        <v>20.3</v>
      </c>
      <c r="AA9" s="18" t="n">
        <v>20.8</v>
      </c>
      <c r="AB9" s="18" t="n">
        <v>20.3</v>
      </c>
      <c r="AC9" s="22" t="n">
        <v>20.7</v>
      </c>
      <c r="AD9" s="22" t="n">
        <v>18.9</v>
      </c>
      <c r="AE9" s="23" t="n">
        <v>17</v>
      </c>
      <c r="AF9" s="21" t="n">
        <v>15.4</v>
      </c>
      <c r="AG9" s="21" t="n">
        <v>16.5</v>
      </c>
      <c r="AH9" s="20" t="n">
        <v>14.2</v>
      </c>
    </row>
    <row r="10" customFormat="false" ht="10.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0.5" hidden="fals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0.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0.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0.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0.5" hidden="false" customHeight="fals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0.5" hidden="false" customHeight="fals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0.5" hidden="false" customHeight="fals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0.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0.5" hidden="false" customHeight="fals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0.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0.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0.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0.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0.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0.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0.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0.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0.5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0.5" hidden="false" customHeight="false" outlineLevel="0" collapsed="false">
      <c r="A29" s="6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0.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0.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0.5" hidden="false" customHeight="false" outlineLevel="0" collapsed="false">
      <c r="A32" s="6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0.5" hidden="false" customHeight="false" outlineLevel="0" collapsed="false">
      <c r="A33" s="6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0.5" hidden="false" customHeight="false" outlineLevel="0" collapsed="false">
      <c r="A34" s="6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0.5" hidden="false" customHeight="false" outlineLevel="0" collapsed="false">
      <c r="A35" s="6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0.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0.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0.5" hidden="false" customHeight="false" outlineLevel="0" collapsed="false">
      <c r="A38" s="6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0.5" hidden="false" customHeight="fals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0.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0.5" hidden="false" customHeight="false" outlineLevel="0" collapsed="false">
      <c r="A41" s="6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0.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0.5" hidden="false" customHeight="false" outlineLevel="0" collapsed="false">
      <c r="A43" s="6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0.5" hidden="false" customHeight="false" outlineLevel="0" collapsed="false">
      <c r="A44" s="6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0.5" hidden="false" customHeight="false" outlineLevel="0" collapsed="false">
      <c r="A45" s="6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0.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" hidden="false" customHeight="false" outlineLevel="0" collapsed="false">
      <c r="A47" s="6"/>
      <c r="B47" s="7"/>
      <c r="C47" s="6"/>
      <c r="D47" s="24" t="s">
        <v>15</v>
      </c>
      <c r="E47" s="25" t="s">
        <v>16</v>
      </c>
      <c r="F47" s="26" t="s">
        <v>1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0.5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0.5" hidden="false" customHeight="false" outlineLevel="0" collapsed="false">
      <c r="A49" s="6"/>
      <c r="B49" s="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0.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</sheetData>
  <mergeCells count="2">
    <mergeCell ref="A1:AG1"/>
    <mergeCell ref="AE2:AH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-</cp:lastModifiedBy>
  <cp:lastPrinted>2022-03-01T01:13:24Z</cp:lastPrinted>
  <dcterms:modified xsi:type="dcterms:W3CDTF">2022-03-14T05:32:10Z</dcterms:modified>
  <cp:revision>0</cp:revision>
  <dc:subject/>
  <dc:title/>
</cp:coreProperties>
</file>