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人口動態総覧の前年比較" sheetId="1" state="visible" r:id="rId2"/>
  </sheets>
  <definedNames>
    <definedName function="false" hidden="false" localSheetId="0" name="_xlnm.Print_Area" vbProcedure="false">人口動態総覧の前年比較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人口動態総覧の前年比較（確定数）</t>
  </si>
  <si>
    <t xml:space="preserve">実数</t>
  </si>
  <si>
    <t xml:space="preserve">率</t>
  </si>
  <si>
    <t xml:space="preserve">全国
順位</t>
  </si>
  <si>
    <t xml:space="preserve">平均発生間隔</t>
  </si>
  <si>
    <t xml:space="preserve">１日
平均
件数</t>
  </si>
  <si>
    <t xml:space="preserve">沖縄県</t>
  </si>
  <si>
    <t xml:space="preserve">全国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2020)</t>
    </r>
  </si>
  <si>
    <r>
      <rPr>
        <sz val="8"/>
        <rFont val="Noto Sans"/>
        <family val="2"/>
      </rPr>
      <t xml:space="preserve">令和元年</t>
    </r>
    <r>
      <rPr>
        <sz val="8"/>
        <rFont val="ＭＳ Ｐ明朝"/>
        <family val="1"/>
        <charset val="128"/>
      </rPr>
      <t xml:space="preserve">(2019)</t>
    </r>
  </si>
  <si>
    <t xml:space="preserve">増減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
</t>
    </r>
    <r>
      <rPr>
        <sz val="8"/>
        <rFont val="ＭＳ Ｐ明朝"/>
        <family val="1"/>
        <charset val="128"/>
      </rPr>
      <t xml:space="preserve">(2020)</t>
    </r>
  </si>
  <si>
    <r>
      <rPr>
        <sz val="6"/>
        <rFont val="Noto Sans"/>
        <family val="2"/>
      </rPr>
      <t xml:space="preserve">令和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(2020)</t>
    </r>
  </si>
  <si>
    <r>
      <rPr>
        <sz val="6"/>
        <rFont val="Noto Sans"/>
        <family val="2"/>
      </rPr>
      <t xml:space="preserve">令和元年</t>
    </r>
    <r>
      <rPr>
        <sz val="6"/>
        <rFont val="ＭＳ Ｐ明朝"/>
        <family val="1"/>
        <charset val="128"/>
      </rPr>
      <t xml:space="preserve">(2019)</t>
    </r>
  </si>
  <si>
    <t xml:space="preserve">時</t>
  </si>
  <si>
    <t xml:space="preserve">分</t>
  </si>
  <si>
    <t xml:space="preserve">秒</t>
  </si>
  <si>
    <t xml:space="preserve"> 出生</t>
  </si>
  <si>
    <t xml:space="preserve"> 死亡</t>
  </si>
  <si>
    <t xml:space="preserve"> 自然増減</t>
  </si>
  <si>
    <t xml:space="preserve">-</t>
  </si>
  <si>
    <t xml:space="preserve"> 乳児死亡</t>
  </si>
  <si>
    <t xml:space="preserve"> 新生児死亡</t>
  </si>
  <si>
    <t xml:space="preserve"> 死産</t>
  </si>
  <si>
    <t xml:space="preserve">自然死産</t>
  </si>
  <si>
    <t xml:space="preserve">人工死産</t>
  </si>
  <si>
    <t xml:space="preserve"> 周産期死亡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 婚姻</t>
  </si>
  <si>
    <t xml:space="preserve"> 離婚</t>
  </si>
  <si>
    <t xml:space="preserve"> 合計特殊出生率</t>
  </si>
  <si>
    <t xml:space="preserve">－</t>
  </si>
  <si>
    <t xml:space="preserve">五大死因</t>
  </si>
  <si>
    <t xml:space="preserve">　　悪性新生物</t>
  </si>
  <si>
    <t xml:space="preserve">　　心疾患</t>
  </si>
  <si>
    <t xml:space="preserve">　　脳血管疾患</t>
  </si>
  <si>
    <t xml:space="preserve">　　肺炎</t>
  </si>
  <si>
    <t xml:space="preserve">　　老衰</t>
  </si>
  <si>
    <t xml:space="preserve">参考</t>
  </si>
  <si>
    <t xml:space="preserve">糖尿病</t>
  </si>
  <si>
    <r>
      <rPr>
        <sz val="9"/>
        <rFont val="Noto Sans"/>
        <family val="2"/>
      </rPr>
      <t xml:space="preserve">注１）令和２年</t>
    </r>
    <r>
      <rPr>
        <sz val="9"/>
        <rFont val="ＭＳ Ｐ明朝"/>
        <family val="1"/>
        <charset val="128"/>
      </rPr>
      <t xml:space="preserve">(2020)</t>
    </r>
    <r>
      <rPr>
        <sz val="9"/>
        <rFont val="Noto Sans"/>
        <family val="2"/>
      </rPr>
      <t xml:space="preserve">の率算出に用いた人口は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に関する不詳補完結果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参考表）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総務省統計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日本人人口である。</t>
    </r>
  </si>
  <si>
    <r>
      <rPr>
        <sz val="9"/>
        <rFont val="Noto Sans"/>
        <family val="2"/>
      </rPr>
      <t xml:space="preserve">　　   令和元年</t>
    </r>
    <r>
      <rPr>
        <sz val="9"/>
        <rFont val="ＭＳ Ｐ明朝"/>
        <family val="1"/>
        <charset val="128"/>
      </rPr>
      <t xml:space="preserve">(2019)</t>
    </r>
    <r>
      <rPr>
        <sz val="9"/>
        <rFont val="Noto Sans"/>
        <family val="2"/>
      </rPr>
      <t xml:space="preserve">の率算出に用いた人口は「人口推計（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総務省統計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日本人人口である。</t>
    </r>
  </si>
  <si>
    <r>
      <rPr>
        <sz val="9"/>
        <rFont val="Noto Sans"/>
        <family val="2"/>
      </rPr>
      <t xml:space="preserve">注２）乳児･新生児･早期新生児死亡率は出生千対、死産率は出産（出生＋死産）千対、周産期死亡・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t xml:space="preserve">注３）順位は高順位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0;&quot;△ &quot;0"/>
    <numFmt numFmtId="168" formatCode="#,##0;&quot;△ &quot;#,##0"/>
    <numFmt numFmtId="169" formatCode="#\ ##0.0"/>
    <numFmt numFmtId="170" formatCode="#,##0.0"/>
    <numFmt numFmtId="171" formatCode="0.0;[RED]0.0"/>
    <numFmt numFmtId="172" formatCode="#,##0.0;[RED]#,##0.0"/>
    <numFmt numFmtId="173" formatCode="0.0;&quot;△ &quot;0.0"/>
    <numFmt numFmtId="174" formatCode="#,##0.0;&quot;△ &quot;#,##0.0"/>
    <numFmt numFmtId="175" formatCode="0.0"/>
    <numFmt numFmtId="176" formatCode="0.00;&quot;△ &quot;0.00"/>
    <numFmt numFmtId="177" formatCode="#,##0.00;[RED]#,##0.00"/>
    <numFmt numFmtId="178" formatCode="#,##0.00"/>
    <numFmt numFmtId="17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7.87"/>
    <col collapsed="false" customWidth="true" hidden="false" outlineLevel="0" max="7" min="5" style="1" width="9.49"/>
    <col collapsed="false" customWidth="true" hidden="false" outlineLevel="0" max="12" min="8" style="1" width="5.75"/>
    <col collapsed="false" customWidth="true" hidden="false" outlineLevel="0" max="15" min="13" style="1" width="6.25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9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 t="s">
        <v>2</v>
      </c>
      <c r="I2" s="7"/>
      <c r="J2" s="7"/>
      <c r="K2" s="7"/>
      <c r="L2" s="8" t="s">
        <v>3</v>
      </c>
      <c r="M2" s="9" t="s">
        <v>4</v>
      </c>
      <c r="N2" s="9"/>
      <c r="O2" s="9"/>
      <c r="P2" s="10" t="s">
        <v>5</v>
      </c>
    </row>
    <row r="3" customFormat="false" ht="19.5" hidden="false" customHeight="true" outlineLevel="0" collapsed="false">
      <c r="A3" s="5"/>
      <c r="B3" s="11" t="s">
        <v>6</v>
      </c>
      <c r="C3" s="11"/>
      <c r="D3" s="11"/>
      <c r="E3" s="12" t="s">
        <v>7</v>
      </c>
      <c r="F3" s="12"/>
      <c r="G3" s="12"/>
      <c r="H3" s="13" t="s">
        <v>6</v>
      </c>
      <c r="I3" s="13"/>
      <c r="J3" s="14" t="s">
        <v>7</v>
      </c>
      <c r="K3" s="14"/>
      <c r="L3" s="8"/>
      <c r="M3" s="9"/>
      <c r="N3" s="9"/>
      <c r="O3" s="9"/>
      <c r="P3" s="10"/>
    </row>
    <row r="4" s="23" customFormat="true" ht="19.5" hidden="false" customHeight="true" outlineLevel="0" collapsed="false">
      <c r="A4" s="5"/>
      <c r="B4" s="15" t="s">
        <v>8</v>
      </c>
      <c r="C4" s="15" t="s">
        <v>9</v>
      </c>
      <c r="D4" s="16" t="s">
        <v>10</v>
      </c>
      <c r="E4" s="17" t="s">
        <v>11</v>
      </c>
      <c r="F4" s="17" t="s">
        <v>9</v>
      </c>
      <c r="G4" s="18" t="s">
        <v>10</v>
      </c>
      <c r="H4" s="19" t="s">
        <v>12</v>
      </c>
      <c r="I4" s="20" t="s">
        <v>13</v>
      </c>
      <c r="J4" s="20" t="s">
        <v>12</v>
      </c>
      <c r="K4" s="20" t="s">
        <v>13</v>
      </c>
      <c r="L4" s="8"/>
      <c r="M4" s="21" t="s">
        <v>14</v>
      </c>
      <c r="N4" s="22" t="s">
        <v>15</v>
      </c>
      <c r="O4" s="22" t="s">
        <v>16</v>
      </c>
      <c r="P4" s="10"/>
    </row>
    <row r="5" customFormat="false" ht="18.75" hidden="false" customHeight="true" outlineLevel="0" collapsed="false">
      <c r="A5" s="24" t="s">
        <v>17</v>
      </c>
      <c r="B5" s="25" t="n">
        <v>14943</v>
      </c>
      <c r="C5" s="25" t="n">
        <v>14902</v>
      </c>
      <c r="D5" s="26" t="n">
        <f aca="false">B5-C5</f>
        <v>41</v>
      </c>
      <c r="E5" s="27" t="n">
        <v>840835</v>
      </c>
      <c r="F5" s="27" t="n">
        <v>865239</v>
      </c>
      <c r="G5" s="28" t="n">
        <f aca="false">E5-F5</f>
        <v>-24404</v>
      </c>
      <c r="H5" s="29" t="n">
        <v>10.3</v>
      </c>
      <c r="I5" s="30" t="n">
        <v>10.4</v>
      </c>
      <c r="J5" s="31" t="n">
        <v>6.8</v>
      </c>
      <c r="K5" s="32" t="n">
        <v>7</v>
      </c>
      <c r="L5" s="33" t="n">
        <v>1</v>
      </c>
      <c r="M5" s="34" t="n">
        <v>0</v>
      </c>
      <c r="N5" s="35" t="n">
        <v>35</v>
      </c>
      <c r="O5" s="36" t="n">
        <v>16.1999999999998</v>
      </c>
      <c r="P5" s="37" t="n">
        <v>40.8</v>
      </c>
    </row>
    <row r="6" customFormat="false" ht="18.75" hidden="false" customHeight="true" outlineLevel="0" collapsed="false">
      <c r="A6" s="24" t="s">
        <v>18</v>
      </c>
      <c r="B6" s="25" t="n">
        <v>12390</v>
      </c>
      <c r="C6" s="25" t="n">
        <v>12509</v>
      </c>
      <c r="D6" s="26" t="n">
        <f aca="false">B6-C6</f>
        <v>-119</v>
      </c>
      <c r="E6" s="27" t="n">
        <v>1372755</v>
      </c>
      <c r="F6" s="27" t="n">
        <v>1381093</v>
      </c>
      <c r="G6" s="28" t="n">
        <f aca="false">E6-F6</f>
        <v>-8338</v>
      </c>
      <c r="H6" s="29" t="n">
        <v>8.6</v>
      </c>
      <c r="I6" s="38" t="n">
        <v>8.7</v>
      </c>
      <c r="J6" s="31" t="n">
        <v>11.1</v>
      </c>
      <c r="K6" s="32" t="n">
        <v>11.2</v>
      </c>
      <c r="L6" s="33" t="n">
        <v>47</v>
      </c>
      <c r="M6" s="34" t="n">
        <v>0</v>
      </c>
      <c r="N6" s="35" t="n">
        <v>42</v>
      </c>
      <c r="O6" s="36" t="n">
        <v>32.25</v>
      </c>
      <c r="P6" s="37" t="n">
        <v>33.9</v>
      </c>
    </row>
    <row r="7" customFormat="false" ht="18.75" hidden="false" customHeight="true" outlineLevel="0" collapsed="false">
      <c r="A7" s="39" t="s">
        <v>19</v>
      </c>
      <c r="B7" s="25" t="n">
        <v>2553</v>
      </c>
      <c r="C7" s="25" t="n">
        <f aca="false">C5-C6</f>
        <v>2393</v>
      </c>
      <c r="D7" s="26" t="n">
        <f aca="false">B7-C7</f>
        <v>160</v>
      </c>
      <c r="E7" s="40" t="n">
        <v>-531920</v>
      </c>
      <c r="F7" s="40" t="n">
        <f aca="false">F5-F6</f>
        <v>-515854</v>
      </c>
      <c r="G7" s="28" t="n">
        <f aca="false">E7-F7</f>
        <v>-16066</v>
      </c>
      <c r="H7" s="29" t="n">
        <v>1.8</v>
      </c>
      <c r="I7" s="38" t="n">
        <v>1.7</v>
      </c>
      <c r="J7" s="41" t="n">
        <v>-4.3</v>
      </c>
      <c r="K7" s="42" t="n">
        <v>-4.2</v>
      </c>
      <c r="L7" s="33" t="s">
        <v>20</v>
      </c>
      <c r="M7" s="34"/>
      <c r="N7" s="35"/>
      <c r="O7" s="36"/>
      <c r="P7" s="37"/>
    </row>
    <row r="8" customFormat="false" ht="18.75" hidden="false" customHeight="true" outlineLevel="0" collapsed="false">
      <c r="A8" s="24" t="s">
        <v>21</v>
      </c>
      <c r="B8" s="25" t="n">
        <v>39</v>
      </c>
      <c r="C8" s="25" t="n">
        <v>19</v>
      </c>
      <c r="D8" s="26" t="n">
        <f aca="false">B8-C8</f>
        <v>20</v>
      </c>
      <c r="E8" s="27" t="n">
        <v>1512</v>
      </c>
      <c r="F8" s="27" t="n">
        <v>1654</v>
      </c>
      <c r="G8" s="28" t="n">
        <f aca="false">E8-F8</f>
        <v>-142</v>
      </c>
      <c r="H8" s="43" t="n">
        <v>2.6</v>
      </c>
      <c r="I8" s="44" t="n">
        <v>1.3</v>
      </c>
      <c r="J8" s="45" t="n">
        <v>1.8</v>
      </c>
      <c r="K8" s="45" t="n">
        <v>1.9</v>
      </c>
      <c r="L8" s="46" t="n">
        <v>6</v>
      </c>
      <c r="M8" s="34" t="n">
        <v>225</v>
      </c>
      <c r="N8" s="35" t="n">
        <v>13</v>
      </c>
      <c r="O8" s="36" t="n">
        <v>50.7700000000186</v>
      </c>
      <c r="P8" s="37" t="n">
        <v>0.1</v>
      </c>
    </row>
    <row r="9" customFormat="false" ht="18.75" hidden="false" customHeight="true" outlineLevel="0" collapsed="false">
      <c r="A9" s="24" t="s">
        <v>22</v>
      </c>
      <c r="B9" s="25" t="n">
        <v>19</v>
      </c>
      <c r="C9" s="25" t="n">
        <v>8</v>
      </c>
      <c r="D9" s="26" t="n">
        <f aca="false">B9-C9</f>
        <v>11</v>
      </c>
      <c r="E9" s="27" t="n">
        <v>704</v>
      </c>
      <c r="F9" s="27" t="n">
        <v>755</v>
      </c>
      <c r="G9" s="28" t="n">
        <f aca="false">E9-F9</f>
        <v>-51</v>
      </c>
      <c r="H9" s="47" t="n">
        <v>1.3</v>
      </c>
      <c r="I9" s="48" t="n">
        <v>0.5</v>
      </c>
      <c r="J9" s="45" t="n">
        <v>0.8</v>
      </c>
      <c r="K9" s="45" t="n">
        <v>0.9</v>
      </c>
      <c r="L9" s="46" t="n">
        <v>7</v>
      </c>
      <c r="M9" s="34" t="n">
        <v>462</v>
      </c>
      <c r="N9" s="35" t="n">
        <v>18</v>
      </c>
      <c r="O9" s="36" t="n">
        <v>56.8400000000838</v>
      </c>
      <c r="P9" s="37" t="n">
        <v>0.1</v>
      </c>
    </row>
    <row r="10" customFormat="false" ht="18.75" hidden="false" customHeight="true" outlineLevel="0" collapsed="false">
      <c r="A10" s="24" t="s">
        <v>23</v>
      </c>
      <c r="B10" s="25" t="n">
        <v>323</v>
      </c>
      <c r="C10" s="25" t="n">
        <v>370</v>
      </c>
      <c r="D10" s="26" t="n">
        <f aca="false">B10-C10</f>
        <v>-47</v>
      </c>
      <c r="E10" s="27" t="n">
        <v>17278</v>
      </c>
      <c r="F10" s="27" t="n">
        <v>19454</v>
      </c>
      <c r="G10" s="28" t="n">
        <f aca="false">E10-F10</f>
        <v>-2176</v>
      </c>
      <c r="H10" s="47" t="n">
        <v>21.2</v>
      </c>
      <c r="I10" s="48" t="n">
        <v>24.2</v>
      </c>
      <c r="J10" s="45" t="n">
        <v>20.1</v>
      </c>
      <c r="K10" s="45" t="n">
        <v>22</v>
      </c>
      <c r="L10" s="46" t="n">
        <v>13</v>
      </c>
      <c r="M10" s="34" t="n">
        <v>27</v>
      </c>
      <c r="N10" s="35" t="n">
        <v>11</v>
      </c>
      <c r="O10" s="36" t="n">
        <v>42.1699999999983</v>
      </c>
      <c r="P10" s="37" t="n">
        <v>0.9</v>
      </c>
    </row>
    <row r="11" customFormat="false" ht="18.75" hidden="false" customHeight="true" outlineLevel="0" collapsed="false">
      <c r="A11" s="39" t="s">
        <v>24</v>
      </c>
      <c r="B11" s="25" t="n">
        <v>153</v>
      </c>
      <c r="C11" s="25" t="n">
        <v>180</v>
      </c>
      <c r="D11" s="26" t="n">
        <f aca="false">B11-C11</f>
        <v>-27</v>
      </c>
      <c r="E11" s="27" t="n">
        <v>8188</v>
      </c>
      <c r="F11" s="27" t="n">
        <v>8997</v>
      </c>
      <c r="G11" s="28" t="n">
        <f aca="false">E11-F11</f>
        <v>-809</v>
      </c>
      <c r="H11" s="47" t="n">
        <v>10</v>
      </c>
      <c r="I11" s="48" t="n">
        <v>11.8</v>
      </c>
      <c r="J11" s="45" t="n">
        <v>9.5</v>
      </c>
      <c r="K11" s="45" t="n">
        <v>10.2</v>
      </c>
      <c r="L11" s="46" t="s">
        <v>20</v>
      </c>
      <c r="M11" s="34" t="n">
        <v>57</v>
      </c>
      <c r="N11" s="35" t="n">
        <v>24</v>
      </c>
      <c r="O11" s="36" t="n">
        <v>42.3500000000058</v>
      </c>
      <c r="P11" s="37" t="n">
        <v>0.4</v>
      </c>
    </row>
    <row r="12" customFormat="false" ht="18.75" hidden="false" customHeight="true" outlineLevel="0" collapsed="false">
      <c r="A12" s="39" t="s">
        <v>25</v>
      </c>
      <c r="B12" s="25" t="n">
        <v>170</v>
      </c>
      <c r="C12" s="25" t="n">
        <v>190</v>
      </c>
      <c r="D12" s="26" t="n">
        <f aca="false">B12-C12</f>
        <v>-20</v>
      </c>
      <c r="E12" s="27" t="n">
        <v>9090</v>
      </c>
      <c r="F12" s="27" t="n">
        <v>10457</v>
      </c>
      <c r="G12" s="28" t="n">
        <f aca="false">E12-F12</f>
        <v>-1367</v>
      </c>
      <c r="H12" s="47" t="n">
        <v>11.1</v>
      </c>
      <c r="I12" s="48" t="n">
        <v>12.4</v>
      </c>
      <c r="J12" s="45" t="n">
        <v>10.6</v>
      </c>
      <c r="K12" s="45" t="n">
        <v>11.8</v>
      </c>
      <c r="L12" s="49" t="s">
        <v>20</v>
      </c>
      <c r="M12" s="34" t="n">
        <v>51</v>
      </c>
      <c r="N12" s="35" t="n">
        <v>40</v>
      </c>
      <c r="O12" s="36" t="n">
        <v>14.1199999999953</v>
      </c>
      <c r="P12" s="37" t="n">
        <v>0.5</v>
      </c>
    </row>
    <row r="13" customFormat="false" ht="18.75" hidden="false" customHeight="true" outlineLevel="0" collapsed="false">
      <c r="A13" s="24" t="s">
        <v>26</v>
      </c>
      <c r="B13" s="25" t="n">
        <v>52</v>
      </c>
      <c r="C13" s="25" t="n">
        <v>36</v>
      </c>
      <c r="D13" s="26" t="n">
        <f aca="false">B13-C13</f>
        <v>16</v>
      </c>
      <c r="E13" s="27" t="n">
        <v>2664</v>
      </c>
      <c r="F13" s="27" t="n">
        <v>2955</v>
      </c>
      <c r="G13" s="28" t="n">
        <f aca="false">E13-F13</f>
        <v>-291</v>
      </c>
      <c r="H13" s="43" t="n">
        <v>3.5</v>
      </c>
      <c r="I13" s="44" t="n">
        <v>2.4</v>
      </c>
      <c r="J13" s="45" t="n">
        <v>3.2</v>
      </c>
      <c r="K13" s="45" t="n">
        <v>3.4</v>
      </c>
      <c r="L13" s="46" t="n">
        <v>21</v>
      </c>
      <c r="M13" s="34" t="n">
        <v>168</v>
      </c>
      <c r="N13" s="35" t="n">
        <v>55</v>
      </c>
      <c r="O13" s="36" t="n">
        <v>23.0799999999581</v>
      </c>
      <c r="P13" s="37" t="n">
        <v>0.1</v>
      </c>
    </row>
    <row r="14" customFormat="false" ht="18.75" hidden="false" customHeight="true" outlineLevel="0" collapsed="false">
      <c r="A14" s="39" t="s">
        <v>27</v>
      </c>
      <c r="B14" s="25" t="n">
        <v>35</v>
      </c>
      <c r="C14" s="25" t="n">
        <v>30</v>
      </c>
      <c r="D14" s="26" t="n">
        <f aca="false">B14-C14</f>
        <v>5</v>
      </c>
      <c r="E14" s="27" t="n">
        <v>2112</v>
      </c>
      <c r="F14" s="27" t="n">
        <v>2377</v>
      </c>
      <c r="G14" s="28" t="n">
        <f aca="false">E14-F14</f>
        <v>-265</v>
      </c>
      <c r="H14" s="50" t="n">
        <v>2.3</v>
      </c>
      <c r="I14" s="51" t="n">
        <v>2</v>
      </c>
      <c r="J14" s="45" t="n">
        <v>2.5</v>
      </c>
      <c r="K14" s="45" t="n">
        <v>2.7</v>
      </c>
      <c r="L14" s="46" t="s">
        <v>20</v>
      </c>
      <c r="M14" s="34" t="n">
        <v>250</v>
      </c>
      <c r="N14" s="35" t="n">
        <v>58</v>
      </c>
      <c r="O14" s="36" t="n">
        <v>17.140000000014</v>
      </c>
      <c r="P14" s="37" t="n">
        <v>0.1</v>
      </c>
    </row>
    <row r="15" customFormat="false" ht="18.75" hidden="false" customHeight="true" outlineLevel="0" collapsed="false">
      <c r="A15" s="39" t="s">
        <v>28</v>
      </c>
      <c r="B15" s="25" t="n">
        <v>17</v>
      </c>
      <c r="C15" s="25" t="n">
        <v>6</v>
      </c>
      <c r="D15" s="26" t="n">
        <f aca="false">B15-C15</f>
        <v>11</v>
      </c>
      <c r="E15" s="27" t="n">
        <v>552</v>
      </c>
      <c r="F15" s="27" t="n">
        <v>578</v>
      </c>
      <c r="G15" s="28" t="n">
        <f aca="false">E15-F15</f>
        <v>-26</v>
      </c>
      <c r="H15" s="47" t="n">
        <v>1.1</v>
      </c>
      <c r="I15" s="52" t="n">
        <v>0.4</v>
      </c>
      <c r="J15" s="45" t="n">
        <v>0.7</v>
      </c>
      <c r="K15" s="45" t="n">
        <v>0.7</v>
      </c>
      <c r="L15" s="46" t="s">
        <v>20</v>
      </c>
      <c r="M15" s="34" t="n">
        <v>516</v>
      </c>
      <c r="N15" s="35" t="n">
        <v>42</v>
      </c>
      <c r="O15" s="36" t="n">
        <v>21.1799999999348</v>
      </c>
      <c r="P15" s="37" t="n">
        <v>0</v>
      </c>
    </row>
    <row r="16" customFormat="false" ht="18.75" hidden="false" customHeight="true" outlineLevel="0" collapsed="false">
      <c r="A16" s="24" t="s">
        <v>29</v>
      </c>
      <c r="B16" s="25" t="n">
        <v>7376</v>
      </c>
      <c r="C16" s="25" t="n">
        <v>8027</v>
      </c>
      <c r="D16" s="26" t="n">
        <f aca="false">B16-C16</f>
        <v>-651</v>
      </c>
      <c r="E16" s="27" t="n">
        <v>525507</v>
      </c>
      <c r="F16" s="27" t="n">
        <v>599007</v>
      </c>
      <c r="G16" s="28" t="n">
        <f aca="false">E16-F16</f>
        <v>-73500</v>
      </c>
      <c r="H16" s="29" t="n">
        <v>5.1</v>
      </c>
      <c r="I16" s="53" t="n">
        <v>5.6</v>
      </c>
      <c r="J16" s="30" t="n">
        <v>4.3</v>
      </c>
      <c r="K16" s="32" t="n">
        <v>4.8</v>
      </c>
      <c r="L16" s="33" t="n">
        <v>2</v>
      </c>
      <c r="M16" s="34" t="n">
        <v>1</v>
      </c>
      <c r="N16" s="35" t="n">
        <v>11</v>
      </c>
      <c r="O16" s="36" t="n">
        <v>27.1999999999998</v>
      </c>
      <c r="P16" s="37" t="n">
        <v>20.2</v>
      </c>
    </row>
    <row r="17" customFormat="false" ht="18.75" hidden="false" customHeight="true" outlineLevel="0" collapsed="false">
      <c r="A17" s="24" t="s">
        <v>30</v>
      </c>
      <c r="B17" s="25" t="n">
        <v>3410</v>
      </c>
      <c r="C17" s="25" t="n">
        <v>3617</v>
      </c>
      <c r="D17" s="26" t="n">
        <f aca="false">B17-C17</f>
        <v>-207</v>
      </c>
      <c r="E17" s="27" t="n">
        <v>193253</v>
      </c>
      <c r="F17" s="27" t="n">
        <v>208496</v>
      </c>
      <c r="G17" s="28" t="n">
        <f aca="false">E17-F17</f>
        <v>-15243</v>
      </c>
      <c r="H17" s="54" t="n">
        <v>2.36</v>
      </c>
      <c r="I17" s="55" t="n">
        <v>2.52</v>
      </c>
      <c r="J17" s="56" t="n">
        <v>1.57</v>
      </c>
      <c r="K17" s="57" t="n">
        <v>1.69</v>
      </c>
      <c r="L17" s="33" t="n">
        <v>1</v>
      </c>
      <c r="M17" s="34" t="n">
        <v>2</v>
      </c>
      <c r="N17" s="35" t="n">
        <v>34</v>
      </c>
      <c r="O17" s="36" t="n">
        <v>33.4300000000003</v>
      </c>
      <c r="P17" s="37" t="n">
        <v>9.3</v>
      </c>
    </row>
    <row r="18" customFormat="false" ht="18.75" hidden="false" customHeight="true" outlineLevel="0" collapsed="false">
      <c r="A18" s="58" t="s">
        <v>31</v>
      </c>
      <c r="B18" s="59" t="s">
        <v>32</v>
      </c>
      <c r="C18" s="59" t="s">
        <v>32</v>
      </c>
      <c r="D18" s="60" t="s">
        <v>32</v>
      </c>
      <c r="E18" s="61" t="s">
        <v>32</v>
      </c>
      <c r="F18" s="61" t="s">
        <v>32</v>
      </c>
      <c r="G18" s="62" t="s">
        <v>32</v>
      </c>
      <c r="H18" s="54" t="n">
        <v>1.83</v>
      </c>
      <c r="I18" s="55" t="n">
        <v>1.82</v>
      </c>
      <c r="J18" s="56" t="n">
        <v>1.33</v>
      </c>
      <c r="K18" s="57" t="n">
        <v>1.36</v>
      </c>
      <c r="L18" s="33" t="n">
        <v>1</v>
      </c>
      <c r="M18" s="34"/>
      <c r="N18" s="35"/>
      <c r="O18" s="36"/>
      <c r="P18" s="37"/>
    </row>
    <row r="19" customFormat="false" ht="18.75" hidden="false" customHeight="true" outlineLevel="0" collapsed="false">
      <c r="A19" s="63" t="s">
        <v>33</v>
      </c>
      <c r="B19" s="64"/>
      <c r="C19" s="64"/>
      <c r="D19" s="65"/>
      <c r="E19" s="64"/>
      <c r="F19" s="64"/>
      <c r="G19" s="66"/>
      <c r="H19" s="67"/>
      <c r="I19" s="52"/>
      <c r="J19" s="67"/>
      <c r="K19" s="67"/>
      <c r="L19" s="68"/>
      <c r="M19" s="69"/>
      <c r="N19" s="69"/>
      <c r="O19" s="70"/>
      <c r="P19" s="71"/>
    </row>
    <row r="20" customFormat="false" ht="18.75" hidden="false" customHeight="true" outlineLevel="0" collapsed="false">
      <c r="A20" s="24" t="s">
        <v>34</v>
      </c>
      <c r="B20" s="25" t="n">
        <v>3274</v>
      </c>
      <c r="C20" s="25" t="n">
        <v>3271</v>
      </c>
      <c r="D20" s="26" t="n">
        <f aca="false">B20-C20</f>
        <v>3</v>
      </c>
      <c r="E20" s="25" t="n">
        <v>378385</v>
      </c>
      <c r="F20" s="25" t="n">
        <v>376425</v>
      </c>
      <c r="G20" s="28" t="n">
        <f aca="false">E20-F20</f>
        <v>1960</v>
      </c>
      <c r="H20" s="72" t="n">
        <v>226.2</v>
      </c>
      <c r="I20" s="73" t="n">
        <v>228.1</v>
      </c>
      <c r="J20" s="32" t="n">
        <v>306.6</v>
      </c>
      <c r="K20" s="32" t="n">
        <v>304.2</v>
      </c>
      <c r="L20" s="74" t="n">
        <v>47</v>
      </c>
      <c r="M20" s="34" t="n">
        <v>2</v>
      </c>
      <c r="N20" s="35" t="n">
        <v>40</v>
      </c>
      <c r="O20" s="36" t="n">
        <v>58.6399999999994</v>
      </c>
      <c r="P20" s="37" t="n">
        <v>8.9</v>
      </c>
    </row>
    <row r="21" customFormat="false" ht="18.75" hidden="false" customHeight="true" outlineLevel="0" collapsed="false">
      <c r="A21" s="24" t="s">
        <v>35</v>
      </c>
      <c r="B21" s="25" t="n">
        <v>1669</v>
      </c>
      <c r="C21" s="25" t="n">
        <v>1716</v>
      </c>
      <c r="D21" s="26" t="n">
        <f aca="false">B21-C21</f>
        <v>-47</v>
      </c>
      <c r="E21" s="25" t="n">
        <v>205596</v>
      </c>
      <c r="F21" s="25" t="n">
        <v>207714</v>
      </c>
      <c r="G21" s="28" t="n">
        <f aca="false">E21-F21</f>
        <v>-2118</v>
      </c>
      <c r="H21" s="72" t="n">
        <v>115.3</v>
      </c>
      <c r="I21" s="73" t="n">
        <v>119.7</v>
      </c>
      <c r="J21" s="32" t="n">
        <v>166.6</v>
      </c>
      <c r="K21" s="32" t="n">
        <v>167.9</v>
      </c>
      <c r="L21" s="33" t="n">
        <v>47</v>
      </c>
      <c r="M21" s="34" t="n">
        <v>5</v>
      </c>
      <c r="N21" s="35" t="n">
        <v>15</v>
      </c>
      <c r="O21" s="36" t="n">
        <v>46.9099999999999</v>
      </c>
      <c r="P21" s="37" t="n">
        <v>4.6</v>
      </c>
    </row>
    <row r="22" customFormat="false" ht="18.75" hidden="false" customHeight="true" outlineLevel="0" collapsed="false">
      <c r="A22" s="24" t="s">
        <v>36</v>
      </c>
      <c r="B22" s="25" t="n">
        <v>978</v>
      </c>
      <c r="C22" s="25" t="n">
        <v>1008</v>
      </c>
      <c r="D22" s="26" t="n">
        <f aca="false">B22-C22</f>
        <v>-30</v>
      </c>
      <c r="E22" s="25" t="n">
        <v>102978</v>
      </c>
      <c r="F22" s="25" t="n">
        <v>106552</v>
      </c>
      <c r="G22" s="28" t="n">
        <f aca="false">E22-F22</f>
        <v>-3574</v>
      </c>
      <c r="H22" s="72" t="n">
        <v>67.6</v>
      </c>
      <c r="I22" s="75" t="n">
        <v>70.3</v>
      </c>
      <c r="J22" s="32" t="n">
        <v>83.5</v>
      </c>
      <c r="K22" s="32" t="n">
        <v>86.1</v>
      </c>
      <c r="L22" s="33" t="n">
        <v>42</v>
      </c>
      <c r="M22" s="34" t="n">
        <v>8</v>
      </c>
      <c r="N22" s="35" t="n">
        <v>58</v>
      </c>
      <c r="O22" s="36" t="n">
        <v>53.7400000000016</v>
      </c>
      <c r="P22" s="37" t="n">
        <v>2.7</v>
      </c>
    </row>
    <row r="23" customFormat="false" ht="18.75" hidden="false" customHeight="true" outlineLevel="0" collapsed="false">
      <c r="A23" s="24" t="s">
        <v>37</v>
      </c>
      <c r="B23" s="25" t="n">
        <v>460</v>
      </c>
      <c r="C23" s="25" t="n">
        <v>641</v>
      </c>
      <c r="D23" s="26" t="n">
        <f aca="false">B23-C23</f>
        <v>-181</v>
      </c>
      <c r="E23" s="25" t="n">
        <v>78450</v>
      </c>
      <c r="F23" s="25" t="n">
        <v>95518</v>
      </c>
      <c r="G23" s="28" t="n">
        <f aca="false">E23-F23</f>
        <v>-17068</v>
      </c>
      <c r="H23" s="72" t="n">
        <v>31.8</v>
      </c>
      <c r="I23" s="75" t="n">
        <v>44.7</v>
      </c>
      <c r="J23" s="32" t="n">
        <v>63.6</v>
      </c>
      <c r="K23" s="32" t="n">
        <v>77.2</v>
      </c>
      <c r="L23" s="33" t="n">
        <v>47</v>
      </c>
      <c r="M23" s="34" t="n">
        <v>19</v>
      </c>
      <c r="N23" s="35" t="n">
        <v>5</v>
      </c>
      <c r="O23" s="36" t="n">
        <v>44.3500000000058</v>
      </c>
      <c r="P23" s="37" t="n">
        <v>1.3</v>
      </c>
    </row>
    <row r="24" customFormat="false" ht="18.75" hidden="false" customHeight="true" outlineLevel="0" collapsed="false">
      <c r="A24" s="24" t="s">
        <v>38</v>
      </c>
      <c r="B24" s="25" t="n">
        <v>1057</v>
      </c>
      <c r="C24" s="25" t="n">
        <v>948</v>
      </c>
      <c r="D24" s="26" t="n">
        <f aca="false">B24-C24</f>
        <v>109</v>
      </c>
      <c r="E24" s="25" t="n">
        <v>132440</v>
      </c>
      <c r="F24" s="25" t="n">
        <v>121863</v>
      </c>
      <c r="G24" s="28" t="n">
        <f aca="false">E24-F24</f>
        <v>10577</v>
      </c>
      <c r="H24" s="72" t="n">
        <v>73</v>
      </c>
      <c r="I24" s="73" t="n">
        <v>66.1</v>
      </c>
      <c r="J24" s="32" t="n">
        <v>107.3</v>
      </c>
      <c r="K24" s="32" t="n">
        <v>98.5</v>
      </c>
      <c r="L24" s="33" t="n">
        <v>45</v>
      </c>
      <c r="M24" s="34" t="n">
        <v>8</v>
      </c>
      <c r="N24" s="35" t="n">
        <v>18</v>
      </c>
      <c r="O24" s="36" t="n">
        <v>37.119999999999</v>
      </c>
      <c r="P24" s="37" t="n">
        <v>2.9</v>
      </c>
    </row>
    <row r="25" customFormat="false" ht="18.75" hidden="false" customHeight="true" outlineLevel="0" collapsed="false">
      <c r="A25" s="76" t="s">
        <v>39</v>
      </c>
      <c r="B25" s="77"/>
      <c r="C25" s="77"/>
      <c r="D25" s="78"/>
      <c r="E25" s="77"/>
      <c r="F25" s="77"/>
      <c r="G25" s="79"/>
      <c r="H25" s="80"/>
      <c r="I25" s="81"/>
      <c r="J25" s="80"/>
      <c r="K25" s="80"/>
      <c r="L25" s="82"/>
      <c r="M25" s="83"/>
      <c r="N25" s="83"/>
      <c r="O25" s="84"/>
      <c r="P25" s="85"/>
    </row>
    <row r="26" customFormat="false" ht="18.75" hidden="false" customHeight="true" outlineLevel="0" collapsed="false">
      <c r="A26" s="86" t="s">
        <v>40</v>
      </c>
      <c r="B26" s="25" t="n">
        <v>193</v>
      </c>
      <c r="C26" s="25" t="n">
        <v>183</v>
      </c>
      <c r="D26" s="26" t="n">
        <f aca="false">B26-C26</f>
        <v>10</v>
      </c>
      <c r="E26" s="25" t="n">
        <v>13902</v>
      </c>
      <c r="F26" s="25" t="n">
        <v>13846</v>
      </c>
      <c r="G26" s="28" t="n">
        <f aca="false">E26-F26</f>
        <v>56</v>
      </c>
      <c r="H26" s="72" t="n">
        <v>13.3</v>
      </c>
      <c r="I26" s="32" t="n">
        <v>12.8</v>
      </c>
      <c r="J26" s="72" t="n">
        <v>11.3</v>
      </c>
      <c r="K26" s="32" t="n">
        <v>11.2</v>
      </c>
      <c r="L26" s="72" t="s">
        <v>20</v>
      </c>
      <c r="M26" s="83"/>
      <c r="N26" s="83"/>
      <c r="O26" s="84"/>
      <c r="P26" s="85"/>
    </row>
    <row r="27" customFormat="false" ht="12.75" hidden="false" customHeight="true" outlineLevel="0" collapsed="false">
      <c r="A27" s="87" t="s">
        <v>41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</row>
    <row r="28" customFormat="false" ht="12.75" hidden="false" customHeight="true" outlineLevel="0" collapsed="false">
      <c r="A28" s="87" t="s">
        <v>42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</row>
    <row r="29" customFormat="false" ht="12.75" hidden="false" customHeight="true" outlineLevel="0" collapsed="false">
      <c r="A29" s="87" t="s">
        <v>43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2.75" hidden="false" customHeight="true" outlineLevel="0" collapsed="false">
      <c r="A30" s="87" t="s">
        <v>44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customFormat="false" ht="12.7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customFormat="false" ht="13.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</row>
    <row r="58" customFormat="false" ht="13.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</row>
    <row r="59" customFormat="false" ht="13.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customFormat="false" ht="13.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  <row r="61" customFormat="false" ht="13.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</row>
    <row r="62" customFormat="false" ht="13.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</row>
    <row r="63" customFormat="false" ht="13.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</row>
    <row r="64" customFormat="false" ht="13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</row>
    <row r="68" customFormat="false" ht="13.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</row>
    <row r="69" customFormat="false" ht="13.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</row>
    <row r="70" customFormat="false" ht="13.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</row>
    <row r="71" customFormat="false" ht="13.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</row>
    <row r="72" customFormat="false" ht="13.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</row>
  </sheetData>
  <mergeCells count="16">
    <mergeCell ref="B1:L1"/>
    <mergeCell ref="A2:A4"/>
    <mergeCell ref="B2:G2"/>
    <mergeCell ref="H2:K2"/>
    <mergeCell ref="L2:L4"/>
    <mergeCell ref="M2:O3"/>
    <mergeCell ref="P2:P4"/>
    <mergeCell ref="B3:D3"/>
    <mergeCell ref="E3:G3"/>
    <mergeCell ref="H3:I3"/>
    <mergeCell ref="J3:K3"/>
    <mergeCell ref="A27:P27"/>
    <mergeCell ref="A28:P28"/>
    <mergeCell ref="A29:P29"/>
    <mergeCell ref="A30:P30"/>
    <mergeCell ref="A31:P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3T12:41:18Z</dcterms:created>
  <dc:creator>沖縄県環境保健部</dc:creator>
  <dc:description/>
  <dc:language>en-US</dc:language>
  <cp:lastModifiedBy>-</cp:lastModifiedBy>
  <cp:lastPrinted>2022-03-01T01:05:23Z</cp:lastPrinted>
  <dcterms:modified xsi:type="dcterms:W3CDTF">2022-03-14T05:08:08Z</dcterms:modified>
  <cp:revision>0</cp:revision>
  <dc:subject/>
  <dc:title/>
</cp:coreProperties>
</file>