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記入様式の構成" sheetId="1" state="visible" r:id="rId2"/>
    <sheet name="①共通記入シート" sheetId="2" state="visible" r:id="rId3"/>
    <sheet name="②測定データ（微破壊）" sheetId="3" state="visible" r:id="rId4"/>
    <sheet name="③測定データ（非破壊）" sheetId="4" state="visible" r:id="rId5"/>
    <sheet name="④測定データ（非破壊結果判定による小径コア）" sheetId="5" state="visible" r:id="rId6"/>
  </sheets>
  <externalReferences>
    <externalReference r:id="rId7"/>
  </externalReferences>
  <definedNames>
    <definedName function="false" hidden="false" localSheetId="1" name="_xlnm.Print_Area" vbProcedure="false">①共通記入シート!$A$1:$F$12</definedName>
    <definedName function="false" hidden="false" localSheetId="2" name="_xlnm.Print_Area" vbProcedure="false">'②測定データ（微破壊）'!$B$1:$AF$160</definedName>
    <definedName function="false" hidden="false" localSheetId="2" name="_xlnm.Print_Titles" vbProcedure="false">'②測定データ（微破壊）'!$1:$28</definedName>
    <definedName function="false" hidden="false" localSheetId="3" name="_xlnm.Print_Area" vbProcedure="false">'③測定データ（非破壊）'!$B$1:$AH$160</definedName>
    <definedName function="false" hidden="false" localSheetId="3" name="_xlnm.Print_Titles" vbProcedure="false">'③測定データ（非破壊）'!$1:$28</definedName>
    <definedName function="false" hidden="false" localSheetId="4" name="_xlnm.Print_Area" vbProcedure="false">'④測定データ（非破壊結果判定による小径コア）'!$B$1:$Y$116</definedName>
    <definedName function="false" hidden="false" localSheetId="4" name="_xlnm.Print_Titles" vbProcedure="false">'④測定データ（非破壊結果判定による小径コア）'!$1:$28</definedName>
    <definedName function="false" hidden="false" localSheetId="0" name="_xlnm.Print_Area" vbProcedure="false">記入様式の構成!$A$1:$I$22</definedName>
    <definedName function="false" hidden="false" localSheetId="2" name="Excel_BuiltIn__FilterDatabase" vbProcedure="false">[1]Sheet1!$M$11:$O$11</definedName>
    <definedName function="false" hidden="false" localSheetId="3" name="Excel_BuiltIn__FilterDatabase" vbProcedure="false">[1]Sheet1!$M$11:$O$11</definedName>
    <definedName function="false" hidden="false" localSheetId="4" name="Excel_BuiltIn__FilterDatabase" vbProcedure="false">[1]Sheet1!$M$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6">
  <si>
    <r>
      <rPr>
        <b val="true"/>
        <sz val="16"/>
        <rFont val="Noto Sans"/>
        <family val="2"/>
      </rPr>
      <t xml:space="preserve">　コンクリート構造物の</t>
    </r>
    <r>
      <rPr>
        <b val="true"/>
        <sz val="16"/>
        <color rgb="FFFF0000"/>
        <rFont val="Noto Sans"/>
        <family val="2"/>
      </rPr>
      <t xml:space="preserve">強度</t>
    </r>
    <r>
      <rPr>
        <b val="true"/>
        <sz val="16"/>
        <rFont val="Noto Sans"/>
        <family val="2"/>
      </rPr>
      <t xml:space="preserve">測定のデータ記入様式</t>
    </r>
  </si>
  <si>
    <t xml:space="preserve">○　記入様式の構成は以下のようになっています。</t>
  </si>
  <si>
    <t xml:space="preserve">　　　　　①  共通記入シート</t>
  </si>
  <si>
    <t xml:space="preserve">　　　　　②  「測定データ（微破壊）」　外部供試体、小径コア</t>
  </si>
  <si>
    <t xml:space="preserve">　　　　　③　「測定データ（非破壊）」　超音波、衝撃弾性波</t>
  </si>
  <si>
    <t xml:space="preserve">　　　　　④　「測定データ（非破壊試験結果判定による小径コア）」</t>
  </si>
  <si>
    <t xml:space="preserve">共通記入シート</t>
  </si>
  <si>
    <t xml:space="preserve">北海道開発局</t>
  </si>
  <si>
    <r>
      <rPr>
        <sz val="11"/>
        <rFont val="Noto Sans"/>
        <family val="2"/>
      </rPr>
      <t xml:space="preserve">凡例</t>
    </r>
    <r>
      <rPr>
        <sz val="11"/>
        <rFont val="ＭＳ Ｐゴシック"/>
        <family val="3"/>
        <charset val="128"/>
      </rPr>
      <t xml:space="preserve">)</t>
    </r>
    <r>
      <rPr>
        <sz val="11"/>
        <rFont val="Noto Sans"/>
        <family val="2"/>
      </rPr>
      <t xml:space="preserve">　　　選択：</t>
    </r>
  </si>
  <si>
    <t xml:space="preserve">　　記入：</t>
  </si>
  <si>
    <t xml:space="preserve">東北地方整備局</t>
  </si>
  <si>
    <t xml:space="preserve">関東地方整備局</t>
  </si>
  <si>
    <r>
      <rPr>
        <sz val="12"/>
        <rFont val="Noto Sans"/>
        <family val="2"/>
      </rPr>
      <t xml:space="preserve">○　本票は、</t>
    </r>
    <r>
      <rPr>
        <b val="true"/>
        <sz val="12"/>
        <rFont val="ＭＳ Ｐゴシック"/>
        <family val="3"/>
        <charset val="128"/>
      </rPr>
      <t xml:space="preserve">1</t>
    </r>
    <r>
      <rPr>
        <b val="true"/>
        <sz val="12"/>
        <rFont val="Noto Sans"/>
        <family val="2"/>
      </rPr>
      <t xml:space="preserve">工事毎に記入</t>
    </r>
    <r>
      <rPr>
        <sz val="12"/>
        <rFont val="Noto Sans"/>
        <family val="2"/>
      </rPr>
      <t xml:space="preserve">すること。</t>
    </r>
  </si>
  <si>
    <t xml:space="preserve">北陸地方整備局</t>
  </si>
  <si>
    <t xml:space="preserve">中部地方整備局</t>
  </si>
  <si>
    <t xml:space="preserve">近畿地方整備局</t>
  </si>
  <si>
    <t xml:space="preserve">中国地方整備局</t>
  </si>
  <si>
    <t xml:space="preserve">地方整備局等名</t>
  </si>
  <si>
    <t xml:space="preserve">沖縄県</t>
  </si>
  <si>
    <t xml:space="preserve">四国地方整備局</t>
  </si>
  <si>
    <t xml:space="preserve">事務所名</t>
  </si>
  <si>
    <t xml:space="preserve">南部土木事務所</t>
  </si>
  <si>
    <t xml:space="preserve">九州地方整備局</t>
  </si>
  <si>
    <t xml:space="preserve">工事名</t>
  </si>
  <si>
    <t xml:space="preserve">沖縄総合事務局</t>
  </si>
  <si>
    <t xml:space="preserve">微破壊試験（外部供試体､小径コア）</t>
  </si>
  <si>
    <t xml:space="preserve">発注担当事務所名</t>
  </si>
  <si>
    <t xml:space="preserve">凡例</t>
  </si>
  <si>
    <t xml:space="preserve">：選択</t>
  </si>
  <si>
    <t xml:space="preserve">：記入</t>
  </si>
  <si>
    <t xml:space="preserve">：自動計算</t>
  </si>
  <si>
    <t xml:space="preserve">工　　　事　　　名</t>
  </si>
  <si>
    <t xml:space="preserve">プルダウンメニューリスト</t>
  </si>
  <si>
    <t xml:space="preserve">年</t>
  </si>
  <si>
    <t xml:space="preserve">月</t>
  </si>
  <si>
    <t xml:space="preserve">日</t>
  </si>
  <si>
    <t xml:space="preserve">測定対象</t>
  </si>
  <si>
    <t xml:space="preserve">橋梁上部工</t>
  </si>
  <si>
    <t xml:space="preserve">橋梁下部工</t>
  </si>
  <si>
    <t xml:space="preserve">測定対象部位</t>
  </si>
  <si>
    <t xml:space="preserve">桁部</t>
  </si>
  <si>
    <t xml:space="preserve">壁・柱部</t>
  </si>
  <si>
    <t xml:space="preserve">張出し部</t>
  </si>
  <si>
    <t xml:space="preserve">フーチング部</t>
  </si>
  <si>
    <t xml:space="preserve">セメント</t>
  </si>
  <si>
    <t xml:space="preserve">普通ﾎﾟﾙﾄﾗﾝﾄﾞｾﾒﾝﾄ</t>
  </si>
  <si>
    <t xml:space="preserve">早強ﾎﾟﾙﾄﾗﾝﾄﾞｾﾒﾝﾄ</t>
  </si>
  <si>
    <t xml:space="preserve">中庸熱ﾎﾟﾙﾄﾗﾝﾄﾞｾﾒﾝﾄ</t>
  </si>
  <si>
    <t xml:space="preserve">低熱ﾎﾟﾙﾄﾗﾝﾄﾞｾﾒﾝﾄ</t>
  </si>
  <si>
    <r>
      <rPr>
        <sz val="11"/>
        <color rgb="FF0000FF"/>
        <rFont val="Noto Sans"/>
        <family val="2"/>
      </rPr>
      <t xml:space="preserve">高炉ｾﾒﾝﾄ</t>
    </r>
    <r>
      <rPr>
        <sz val="11"/>
        <color rgb="FF0000FF"/>
        <rFont val="ＭＳ Ｐゴシック"/>
        <family val="3"/>
        <charset val="128"/>
      </rPr>
      <t xml:space="preserve">B</t>
    </r>
    <r>
      <rPr>
        <sz val="11"/>
        <color rgb="FF0000FF"/>
        <rFont val="Noto Sans"/>
        <family val="2"/>
      </rPr>
      <t xml:space="preserve">種</t>
    </r>
  </si>
  <si>
    <r>
      <rPr>
        <sz val="11"/>
        <color rgb="FF0000FF"/>
        <rFont val="Noto Sans"/>
        <family val="2"/>
      </rPr>
      <t xml:space="preserve">ﾌﾗｲｱｯｼｭｾﾒﾝﾄ</t>
    </r>
    <r>
      <rPr>
        <sz val="11"/>
        <color rgb="FF0000FF"/>
        <rFont val="ＭＳ Ｐゴシック"/>
        <family val="3"/>
        <charset val="128"/>
      </rPr>
      <t xml:space="preserve">B</t>
    </r>
    <r>
      <rPr>
        <sz val="11"/>
        <color rgb="FF0000FF"/>
        <rFont val="Noto Sans"/>
        <family val="2"/>
      </rPr>
      <t xml:space="preserve">種</t>
    </r>
  </si>
  <si>
    <t xml:space="preserve">その他</t>
  </si>
  <si>
    <t xml:space="preserve">試験法</t>
  </si>
  <si>
    <t xml:space="preserve">ボス供試体</t>
  </si>
  <si>
    <t xml:space="preserve">小径コア</t>
  </si>
  <si>
    <t xml:space="preserve">超音波</t>
  </si>
  <si>
    <r>
      <rPr>
        <sz val="11"/>
        <color rgb="FF0000FF"/>
        <rFont val="Noto Sans"/>
        <family val="2"/>
      </rPr>
      <t xml:space="preserve">衝撃弾性波（</t>
    </r>
    <r>
      <rPr>
        <sz val="11"/>
        <color rgb="FF0000FF"/>
        <rFont val="ＭＳ Ｐゴシック"/>
        <family val="3"/>
        <charset val="128"/>
      </rPr>
      <t xml:space="preserve">iTECS</t>
    </r>
    <r>
      <rPr>
        <sz val="11"/>
        <color rgb="FF0000FF"/>
        <rFont val="Noto Sans"/>
        <family val="2"/>
      </rPr>
      <t xml:space="preserve">法）</t>
    </r>
  </si>
  <si>
    <r>
      <rPr>
        <sz val="11"/>
        <color rgb="FF0000FF"/>
        <rFont val="Noto Sans"/>
        <family val="2"/>
      </rPr>
      <t xml:space="preserve">衝撃弾性波（表面</t>
    </r>
    <r>
      <rPr>
        <sz val="11"/>
        <color rgb="FF0000FF"/>
        <rFont val="ＭＳ Ｐゴシック"/>
        <family val="3"/>
        <charset val="128"/>
      </rPr>
      <t xml:space="preserve">2</t>
    </r>
    <r>
      <rPr>
        <sz val="11"/>
        <color rgb="FF0000FF"/>
        <rFont val="Noto Sans"/>
        <family val="2"/>
      </rPr>
      <t xml:space="preserve">点法）</t>
    </r>
  </si>
  <si>
    <r>
      <rPr>
        <sz val="11"/>
        <rFont val="Noto Sans"/>
        <family val="2"/>
      </rPr>
      <t xml:space="preserve">◎</t>
    </r>
    <r>
      <rPr>
        <b val="true"/>
        <sz val="11"/>
        <color rgb="FFFF00FF"/>
        <rFont val="Noto Sans"/>
        <family val="2"/>
      </rPr>
      <t xml:space="preserve">微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対象構造物</t>
  </si>
  <si>
    <t xml:space="preserve">コンクリート
打設箇所番号</t>
  </si>
  <si>
    <t xml:space="preserve">測定対象
部位</t>
  </si>
  <si>
    <t xml:space="preserve">コンクリート配合</t>
  </si>
  <si>
    <r>
      <rPr>
        <sz val="11"/>
        <rFont val="Noto Sans"/>
        <family val="2"/>
      </rPr>
      <t xml:space="preserve">設計基準
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r>
      <rPr>
        <sz val="11"/>
        <rFont val="Noto Sans"/>
        <family val="2"/>
      </rPr>
      <t xml:space="preserve">コンクリート
打設数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コンクリート打設日</t>
  </si>
  <si>
    <t xml:space="preserve">試験実施日</t>
  </si>
  <si>
    <t xml:space="preserve">測定時
の材齢
（日）</t>
  </si>
  <si>
    <r>
      <rPr>
        <sz val="11"/>
        <color rgb="FFFF00FF"/>
        <rFont val="Noto Sans"/>
        <family val="2"/>
      </rPr>
      <t xml:space="preserve">微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供試体ごとに記載すること）</t>
    </r>
  </si>
  <si>
    <t xml:space="preserve">試験判定結果</t>
  </si>
  <si>
    <r>
      <rPr>
        <sz val="11"/>
        <rFont val="Noto Sans"/>
        <family val="2"/>
      </rPr>
      <t xml:space="preserve">【参考】円柱供試体（</t>
    </r>
    <r>
      <rPr>
        <sz val="11"/>
        <rFont val="ＭＳ Ｐゴシック"/>
        <family val="3"/>
        <charset val="128"/>
      </rPr>
      <t xml:space="preserve">φ100</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１マスに記載する強度値は、３本の平均値とする）</t>
    </r>
  </si>
  <si>
    <r>
      <rPr>
        <sz val="11"/>
        <rFont val="Noto Sans"/>
        <family val="2"/>
      </rPr>
      <t xml:space="preserve">呼び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t xml:space="preserve">セメント
種　類</t>
  </si>
  <si>
    <t xml:space="preserve">①</t>
  </si>
  <si>
    <t xml:space="preserve">②</t>
  </si>
  <si>
    <t xml:space="preserve">③</t>
  </si>
  <si>
    <t xml:space="preserve">④</t>
  </si>
  <si>
    <t xml:space="preserve">⑤</t>
  </si>
  <si>
    <t xml:space="preserve">試験
強度
平均値</t>
  </si>
  <si>
    <t xml:space="preserve">平均値
判定</t>
  </si>
  <si>
    <t xml:space="preserve">個別
判定</t>
  </si>
  <si>
    <t xml:space="preserve">判定
結果</t>
  </si>
  <si>
    <t xml:space="preserve">円柱
強度
平均値</t>
  </si>
  <si>
    <r>
      <rPr>
        <b val="true"/>
        <sz val="14"/>
        <color rgb="FF800080"/>
        <rFont val="Noto Sans"/>
        <family val="2"/>
      </rPr>
      <t xml:space="preserve">非破壊試験</t>
    </r>
    <r>
      <rPr>
        <b val="true"/>
        <sz val="14"/>
        <color rgb="FF800080"/>
        <rFont val="ＭＳ Ｐゴシック"/>
        <family val="3"/>
        <charset val="128"/>
      </rPr>
      <t xml:space="preserve">(</t>
    </r>
    <r>
      <rPr>
        <b val="true"/>
        <sz val="14"/>
        <color rgb="FF800080"/>
        <rFont val="Noto Sans"/>
        <family val="2"/>
      </rPr>
      <t xml:space="preserve">超音波､衝撃弾性波）</t>
    </r>
  </si>
  <si>
    <t xml:space="preserve">測定時の分類</t>
  </si>
  <si>
    <t xml:space="preserve">初回</t>
  </si>
  <si>
    <t xml:space="preserve">再試験</t>
  </si>
  <si>
    <t xml:space="preserve">測定測線数</t>
  </si>
  <si>
    <r>
      <rPr>
        <sz val="11"/>
        <rFont val="Noto Sans"/>
        <family val="2"/>
      </rPr>
      <t xml:space="preserve">◎</t>
    </r>
    <r>
      <rPr>
        <b val="true"/>
        <sz val="11"/>
        <color rgb="FF800080"/>
        <rFont val="Noto Sans"/>
        <family val="2"/>
      </rPr>
      <t xml:space="preserve">非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測定時
の分類
（初回または再試験）</t>
  </si>
  <si>
    <t xml:space="preserve">測定
測線数
（箇所）</t>
  </si>
  <si>
    <r>
      <rPr>
        <sz val="11"/>
        <color rgb="FF800080"/>
        <rFont val="Noto Sans"/>
        <family val="2"/>
      </rPr>
      <t xml:space="preserve">非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測線ごとに記載すること）</t>
    </r>
  </si>
  <si>
    <r>
      <rPr>
        <b val="true"/>
        <sz val="14"/>
        <rFont val="Noto Sans"/>
        <family val="2"/>
      </rPr>
      <t xml:space="preserve">非破壊試験結果判定による</t>
    </r>
    <r>
      <rPr>
        <b val="true"/>
        <sz val="14"/>
        <color rgb="FFFF0000"/>
        <rFont val="Noto Sans"/>
        <family val="2"/>
      </rPr>
      <t xml:space="preserve">小径コア試験</t>
    </r>
  </si>
  <si>
    <t xml:space="preserve">※非破壊試験において判定基準を満たしていない場合に小径コア試験を実施する。</t>
  </si>
  <si>
    <r>
      <rPr>
        <sz val="11"/>
        <rFont val="Noto Sans"/>
        <family val="2"/>
      </rPr>
      <t xml:space="preserve">◎非破壊試験結果の判定により実施した</t>
    </r>
    <r>
      <rPr>
        <b val="true"/>
        <sz val="11"/>
        <color rgb="FFFF6600"/>
        <rFont val="Noto Sans"/>
        <family val="2"/>
      </rPr>
      <t xml:space="preserve">小径コア試験</t>
    </r>
    <r>
      <rPr>
        <sz val="11"/>
        <rFont val="Noto Sans"/>
        <family val="2"/>
      </rPr>
      <t xml:space="preserve">結果</t>
    </r>
  </si>
  <si>
    <r>
      <rPr>
        <sz val="11"/>
        <color rgb="FFFF6600"/>
        <rFont val="Noto Sans"/>
        <family val="2"/>
      </rPr>
      <t xml:space="preserve">再試験のため実施した小径コア試験</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コア１本ごとに記載すること）</t>
    </r>
  </si>
</sst>
</file>

<file path=xl/styles.xml><?xml version="1.0" encoding="utf-8"?>
<styleSheet xmlns="http://schemas.openxmlformats.org/spreadsheetml/2006/main">
  <numFmts count="10">
    <numFmt numFmtId="164" formatCode="General"/>
    <numFmt numFmtId="165" formatCode="@"/>
    <numFmt numFmtId="166" formatCode="General;General;;"/>
    <numFmt numFmtId="167" formatCode="General"/>
    <numFmt numFmtId="168" formatCode="0_ "/>
    <numFmt numFmtId="169" formatCode="#,##0.0_ "/>
    <numFmt numFmtId="170" formatCode="#,##0_ "/>
    <numFmt numFmtId="171" formatCode="0.0_ "/>
    <numFmt numFmtId="172" formatCode="0.0_);[RED]\(0.0\)"/>
    <numFmt numFmtId="173" formatCode="[$-409]m/d/yyyy"/>
  </numFmts>
  <fonts count="4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2"/>
      <name val="ＭＳ Ｐゴシック"/>
      <family val="3"/>
      <charset val="128"/>
    </font>
    <font>
      <sz val="12"/>
      <name val="Noto Sans"/>
      <family val="2"/>
    </font>
    <font>
      <sz val="14"/>
      <name val="ＭＳ Ｐゴシック"/>
      <family val="3"/>
      <charset val="128"/>
    </font>
    <font>
      <sz val="16"/>
      <name val="Noto Sans"/>
      <family val="2"/>
    </font>
    <font>
      <sz val="16"/>
      <color rgb="FFFF0000"/>
      <name val="ＭＳ Ｐゴシック"/>
      <family val="3"/>
      <charset val="128"/>
    </font>
    <font>
      <sz val="11"/>
      <color rgb="FFFF0000"/>
      <name val="ＭＳ Ｐゴシック"/>
      <family val="3"/>
      <charset val="128"/>
    </font>
    <font>
      <sz val="11"/>
      <color rgb="FF0000FF"/>
      <name val="Noto Sans"/>
      <family val="2"/>
    </font>
    <font>
      <sz val="11"/>
      <name val="Noto Sans"/>
      <family val="2"/>
    </font>
    <font>
      <b val="true"/>
      <sz val="12"/>
      <name val="ＭＳ Ｐゴシック"/>
      <family val="3"/>
      <charset val="128"/>
    </font>
    <font>
      <b val="true"/>
      <sz val="12"/>
      <name val="Noto Sans"/>
      <family val="2"/>
    </font>
    <font>
      <b val="true"/>
      <sz val="14"/>
      <color rgb="FFFF00FF"/>
      <name val="Noto Sans"/>
      <family val="2"/>
    </font>
    <font>
      <sz val="18"/>
      <name val="ＭＳ Ｐゴシック"/>
      <family val="3"/>
      <charset val="128"/>
    </font>
    <font>
      <u val="single"/>
      <sz val="14"/>
      <name val="ＭＳ Ｐゴシック"/>
      <family val="3"/>
      <charset val="128"/>
    </font>
    <font>
      <b val="true"/>
      <sz val="10.5"/>
      <name val="ＭＳ Ｐゴシック"/>
      <family val="3"/>
      <charset val="128"/>
    </font>
    <font>
      <b val="true"/>
      <sz val="11"/>
      <name val="ＭＳ Ｐゴシック"/>
      <family val="3"/>
      <charset val="128"/>
    </font>
    <font>
      <sz val="8"/>
      <name val="ＭＳ Ｐゴシック"/>
      <family val="3"/>
      <charset val="128"/>
    </font>
    <font>
      <sz val="11"/>
      <color rgb="FF0000FF"/>
      <name val="ＭＳ Ｐゴシック"/>
      <family val="3"/>
      <charset val="128"/>
    </font>
    <font>
      <b val="true"/>
      <sz val="11"/>
      <color rgb="FFFF00FF"/>
      <name val="Noto Sans"/>
      <family val="2"/>
    </font>
    <font>
      <vertAlign val="superscript"/>
      <sz val="11"/>
      <name val="ＭＳ Ｐゴシック"/>
      <family val="3"/>
      <charset val="128"/>
    </font>
    <font>
      <sz val="11"/>
      <color rgb="FFFF00FF"/>
      <name val="Noto Sans"/>
      <family val="2"/>
    </font>
    <font>
      <b val="true"/>
      <sz val="11"/>
      <color rgb="FF008000"/>
      <name val="ＭＳ Ｐゴシック"/>
      <family val="3"/>
      <charset val="128"/>
    </font>
    <font>
      <u val="single"/>
      <sz val="14"/>
      <color rgb="FF000000"/>
      <name val="DejaVu Sans"/>
      <family val="2"/>
    </font>
    <font>
      <b val="true"/>
      <sz val="14"/>
      <color rgb="FF800080"/>
      <name val="Noto Sans"/>
      <family val="2"/>
    </font>
    <font>
      <b val="true"/>
      <sz val="14"/>
      <color rgb="FF800080"/>
      <name val="ＭＳ Ｐゴシック"/>
      <family val="3"/>
      <charset val="128"/>
    </font>
    <font>
      <sz val="11"/>
      <color rgb="FFFF0000"/>
      <name val="Noto Sans"/>
      <family val="2"/>
    </font>
    <font>
      <b val="true"/>
      <sz val="11"/>
      <color rgb="FF800080"/>
      <name val="Noto Sans"/>
      <family val="2"/>
    </font>
    <font>
      <sz val="11"/>
      <color rgb="FF800080"/>
      <name val="Noto Sans"/>
      <family val="2"/>
    </font>
    <font>
      <b val="true"/>
      <sz val="11"/>
      <color rgb="FF0000FF"/>
      <name val="ＭＳ Ｐゴシック"/>
      <family val="3"/>
      <charset val="128"/>
    </font>
    <font>
      <b val="true"/>
      <sz val="14"/>
      <name val="Noto Sans"/>
      <family val="2"/>
    </font>
    <font>
      <b val="true"/>
      <sz val="14"/>
      <color rgb="FFFF0000"/>
      <name val="Noto Sans"/>
      <family val="2"/>
    </font>
    <font>
      <sz val="12"/>
      <color rgb="FFFF0000"/>
      <name val="Noto Sans"/>
      <family val="2"/>
    </font>
    <font>
      <b val="true"/>
      <sz val="11"/>
      <color rgb="FFFF6600"/>
      <name val="Noto Sans"/>
      <family val="2"/>
    </font>
    <font>
      <sz val="11"/>
      <color rgb="FFFF6600"/>
      <name val="Noto Sans"/>
      <family val="2"/>
    </font>
    <font>
      <b val="true"/>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tru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8" fontId="0" fillId="4" borderId="18" xfId="0" applyFont="true" applyBorder="true" applyAlignment="false" applyProtection="false">
      <alignment horizontal="general"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true" applyProtection="false">
      <alignment horizontal="general" vertical="center" textRotation="0" wrapText="false" indent="0" shrinkToFit="true"/>
      <protection locked="true" hidden="false"/>
    </xf>
    <xf numFmtId="167" fontId="0" fillId="3" borderId="18" xfId="0" applyFont="true" applyBorder="true" applyAlignment="true" applyProtection="false">
      <alignment horizontal="general" vertical="center" textRotation="0" wrapText="false" indent="0" shrinkToFit="true"/>
      <protection locked="true" hidden="false"/>
    </xf>
    <xf numFmtId="167" fontId="0" fillId="3" borderId="19" xfId="0" applyFont="true" applyBorder="true" applyAlignment="true" applyProtection="false">
      <alignment horizontal="general" vertical="center" textRotation="0" wrapText="false" indent="0" shrinkToFit="tru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false" indent="0" shrinkToFit="true"/>
      <protection locked="true" hidden="false"/>
    </xf>
    <xf numFmtId="171" fontId="0" fillId="0" borderId="19" xfId="0" applyFont="true" applyBorder="true" applyAlignment="true" applyProtection="false">
      <alignment horizontal="general" vertical="center" textRotation="0" wrapText="false" indent="0" shrinkToFit="tru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9" xfId="0" applyFont="true" applyBorder="true" applyAlignment="true" applyProtection="false">
      <alignment horizontal="center"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true"/>
      <protection locked="true" hidden="false"/>
    </xf>
    <xf numFmtId="167" fontId="0" fillId="3" borderId="22" xfId="0" applyFont="true" applyBorder="true" applyAlignment="false" applyProtection="false">
      <alignment horizontal="general" vertical="center" textRotation="0" wrapText="false" indent="0" shrinkToFit="false"/>
      <protection locked="true" hidden="false"/>
    </xf>
    <xf numFmtId="168" fontId="0" fillId="4" borderId="23" xfId="0" applyFont="true" applyBorder="true" applyAlignment="false" applyProtection="false">
      <alignment horizontal="general" vertical="center" textRotation="0" wrapText="false" indent="0" shrinkToFit="false"/>
      <protection locked="true" hidden="false"/>
    </xf>
    <xf numFmtId="167" fontId="0" fillId="3" borderId="24"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67" fontId="0" fillId="3" borderId="25" xfId="0" applyFont="true" applyBorder="true" applyAlignment="true" applyProtection="false">
      <alignment horizontal="general" vertical="center" textRotation="0" wrapText="false" indent="0" shrinkToFit="true"/>
      <protection locked="true" hidden="false"/>
    </xf>
    <xf numFmtId="167" fontId="0" fillId="3" borderId="23" xfId="0" applyFont="true" applyBorder="true" applyAlignment="true" applyProtection="false">
      <alignment horizontal="general" vertical="center" textRotation="0" wrapText="false" indent="0" shrinkToFit="true"/>
      <protection locked="true" hidden="false"/>
    </xf>
    <xf numFmtId="167" fontId="0" fillId="3" borderId="24" xfId="0" applyFont="true" applyBorder="true" applyAlignment="true" applyProtection="false">
      <alignment horizontal="general" vertical="center" textRotation="0" wrapText="false" indent="0" shrinkToFit="true"/>
      <protection locked="true" hidden="false"/>
    </xf>
    <xf numFmtId="167" fontId="0" fillId="5" borderId="22"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true"/>
      <protection locked="true" hidden="false"/>
    </xf>
    <xf numFmtId="171" fontId="0" fillId="0" borderId="23" xfId="0" applyFont="true" applyBorder="true" applyAlignment="true" applyProtection="false">
      <alignment horizontal="general" vertical="center" textRotation="0" wrapText="false" indent="0" shrinkToFit="true"/>
      <protection locked="true" hidden="false"/>
    </xf>
    <xf numFmtId="171" fontId="0" fillId="0" borderId="24" xfId="0" applyFont="true" applyBorder="true" applyAlignment="true" applyProtection="false">
      <alignment horizontal="general" vertical="center" textRotation="0" wrapText="false" indent="0" shrinkToFit="true"/>
      <protection locked="true" hidden="false"/>
    </xf>
    <xf numFmtId="172" fontId="0" fillId="5" borderId="22" xfId="0" applyFont="true" applyBorder="true" applyAlignment="true" applyProtection="false">
      <alignment horizontal="general" vertical="center" textRotation="0" wrapText="false" indent="0" shrinkToFit="false"/>
      <protection locked="true" hidden="false"/>
    </xf>
    <xf numFmtId="168" fontId="0" fillId="5" borderId="25"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5"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true"/>
      <protection locked="true" hidden="false"/>
    </xf>
    <xf numFmtId="167" fontId="0" fillId="3" borderId="27" xfId="0" applyFont="true" applyBorder="true" applyAlignment="false" applyProtection="false">
      <alignment horizontal="general" vertical="center" textRotation="0" wrapText="false" indent="0" shrinkToFit="false"/>
      <protection locked="true" hidden="false"/>
    </xf>
    <xf numFmtId="168" fontId="0" fillId="4" borderId="28" xfId="0" applyFont="true" applyBorder="true" applyAlignment="false" applyProtection="false">
      <alignment horizontal="general" vertical="center" textRotation="0" wrapText="false" indent="0" shrinkToFit="false"/>
      <protection locked="true" hidden="false"/>
    </xf>
    <xf numFmtId="167" fontId="0" fillId="3" borderId="29"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70" fontId="0" fillId="0" borderId="27" xfId="0" applyFont="true" applyBorder="true" applyAlignment="false" applyProtection="false">
      <alignment horizontal="general" vertical="center" textRotation="0" wrapText="false" indent="0" shrinkToFit="false"/>
      <protection locked="true" hidden="false"/>
    </xf>
    <xf numFmtId="167" fontId="0" fillId="3" borderId="30" xfId="0" applyFont="true" applyBorder="true" applyAlignment="true" applyProtection="false">
      <alignment horizontal="general" vertical="center" textRotation="0" wrapText="false" indent="0" shrinkToFit="true"/>
      <protection locked="true" hidden="false"/>
    </xf>
    <xf numFmtId="167" fontId="0" fillId="3" borderId="28" xfId="0" applyFont="true" applyBorder="true" applyAlignment="true" applyProtection="false">
      <alignment horizontal="general" vertical="center" textRotation="0" wrapText="false" indent="0" shrinkToFit="true"/>
      <protection locked="true" hidden="false"/>
    </xf>
    <xf numFmtId="167" fontId="0" fillId="3" borderId="29" xfId="0" applyFont="true" applyBorder="true" applyAlignment="true" applyProtection="false">
      <alignment horizontal="general" vertical="center" textRotation="0" wrapText="false" indent="0" shrinkToFit="true"/>
      <protection locked="true" hidden="false"/>
    </xf>
    <xf numFmtId="167" fontId="0" fillId="5" borderId="27" xfId="0" applyFont="true" applyBorder="true" applyAlignment="fals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1" fontId="0" fillId="0" borderId="29" xfId="0" applyFont="true" applyBorder="true" applyAlignment="true" applyProtection="false">
      <alignment horizontal="general" vertical="center" textRotation="0" wrapText="false" indent="0" shrinkToFit="true"/>
      <protection locked="true" hidden="false"/>
    </xf>
    <xf numFmtId="172" fontId="0" fillId="5" borderId="27" xfId="0" applyFont="true" applyBorder="true" applyAlignment="true" applyProtection="false">
      <alignment horizontal="general" vertical="center" textRotation="0" wrapText="false" indent="0" shrinkToFit="false"/>
      <protection locked="true" hidden="false"/>
    </xf>
    <xf numFmtId="168" fontId="0" fillId="5" borderId="30" xfId="0" applyFont="true" applyBorder="true" applyAlignment="true" applyProtection="false">
      <alignment horizontal="center" vertical="center" textRotation="0" wrapText="false" indent="0" shrinkToFit="false"/>
      <protection locked="true" hidden="false"/>
    </xf>
    <xf numFmtId="168" fontId="0" fillId="5" borderId="29" xfId="0" applyFont="true" applyBorder="true" applyAlignment="true" applyProtection="false">
      <alignment horizontal="center" vertical="center" textRotation="0" wrapText="false" indent="0" shrinkToFit="false"/>
      <protection locked="true" hidden="false"/>
    </xf>
    <xf numFmtId="168" fontId="0" fillId="5"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70" fontId="0" fillId="2" borderId="9" xfId="0" applyFont="true" applyBorder="true" applyAlignment="false" applyProtection="false">
      <alignment horizontal="general" vertical="center" textRotation="0" wrapText="false" indent="0" shrinkToFit="false"/>
      <protection locked="true" hidden="false"/>
    </xf>
    <xf numFmtId="171" fontId="0"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0" fillId="3" borderId="17"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7" xfId="0" applyFont="true" applyBorder="true" applyAlignment="true" applyProtection="false">
      <alignment horizontal="center" vertical="center" textRotation="0" wrapText="false" indent="0" shrinkToFit="false"/>
      <protection locked="true" hidden="false"/>
    </xf>
    <xf numFmtId="172" fontId="0" fillId="5" borderId="20" xfId="0" applyFont="true" applyBorder="true" applyAlignment="true" applyProtection="false">
      <alignment horizontal="center" vertical="center" textRotation="0" wrapText="false" indent="0" shrinkToFit="false"/>
      <protection locked="true" hidden="false"/>
    </xf>
    <xf numFmtId="172" fontId="0" fillId="5" borderId="19" xfId="0" applyFont="true" applyBorder="true" applyAlignment="true" applyProtection="false">
      <alignment horizontal="center" vertical="center" textRotation="0" wrapText="false" indent="0" shrinkToFit="false"/>
      <protection locked="true" hidden="false"/>
    </xf>
    <xf numFmtId="172" fontId="0" fillId="5"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2" fontId="0" fillId="5" borderId="25" xfId="0" applyFont="true" applyBorder="true" applyAlignment="true" applyProtection="false">
      <alignment horizontal="center" vertical="center" textRotation="0" wrapText="false" indent="0" shrinkToFit="false"/>
      <protection locked="true" hidden="false"/>
    </xf>
    <xf numFmtId="172" fontId="0" fillId="5" borderId="24"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2" fontId="0" fillId="5" borderId="30" xfId="0" applyFont="true" applyBorder="true" applyAlignment="true" applyProtection="fals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center" textRotation="0" wrapText="false" indent="0" shrinkToFit="false"/>
      <protection locked="true" hidden="false"/>
    </xf>
    <xf numFmtId="172" fontId="0" fillId="5" borderId="2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5</xdr:row>
      <xdr:rowOff>229320</xdr:rowOff>
    </xdr:from>
    <xdr:to>
      <xdr:col>2</xdr:col>
      <xdr:colOff>930960</xdr:colOff>
      <xdr:row>6</xdr:row>
      <xdr:rowOff>247680</xdr:rowOff>
    </xdr:to>
    <xdr:sp>
      <xdr:nvSpPr>
        <xdr:cNvPr id="0" name="Text Box 1036"/>
        <xdr:cNvSpPr/>
      </xdr:nvSpPr>
      <xdr:spPr>
        <a:xfrm>
          <a:off x="1049040" y="1311480"/>
          <a:ext cx="1851120" cy="273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1" name="Text Box 377"/>
        <xdr:cNvSpPr/>
      </xdr:nvSpPr>
      <xdr:spPr>
        <a:xfrm>
          <a:off x="1069560" y="13662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2" name="Text Box 377"/>
        <xdr:cNvSpPr/>
      </xdr:nvSpPr>
      <xdr:spPr>
        <a:xfrm>
          <a:off x="1069560" y="13014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4.49"/>
  </cols>
  <sheetData>
    <row r="9" customFormat="false" ht="20.1" hidden="false" customHeight="true" outlineLevel="0" collapsed="false">
      <c r="A9" s="1" t="s">
        <v>0</v>
      </c>
      <c r="B9" s="1"/>
      <c r="C9" s="1"/>
      <c r="D9" s="1"/>
      <c r="E9" s="1"/>
      <c r="F9" s="1"/>
      <c r="G9" s="1"/>
      <c r="H9" s="1"/>
      <c r="I9" s="1"/>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2"/>
      <c r="B12" s="3" t="s">
        <v>1</v>
      </c>
    </row>
    <row r="13" customFormat="false" ht="17.25" hidden="false" customHeight="true" outlineLevel="0" collapsed="false"/>
    <row r="14" customFormat="false" ht="17.25" hidden="false" customHeight="true" outlineLevel="0" collapsed="false">
      <c r="A14" s="2"/>
      <c r="B14" s="3" t="s">
        <v>2</v>
      </c>
    </row>
    <row r="15" customFormat="false" ht="17.25" hidden="false" customHeight="true" outlineLevel="0" collapsed="false"/>
    <row r="16" customFormat="false" ht="17.25" hidden="false" customHeight="true" outlineLevel="0" collapsed="false">
      <c r="A16" s="2"/>
      <c r="B16" s="3" t="s">
        <v>3</v>
      </c>
    </row>
    <row r="17" customFormat="false" ht="17.25" hidden="false" customHeight="true" outlineLevel="0" collapsed="false">
      <c r="A17" s="2"/>
      <c r="B17" s="2"/>
    </row>
    <row r="18" customFormat="false" ht="17.25" hidden="false" customHeight="true" outlineLevel="0" collapsed="false">
      <c r="A18" s="2"/>
      <c r="B18" s="3" t="s">
        <v>4</v>
      </c>
    </row>
    <row r="19" customFormat="false" ht="17.25" hidden="false" customHeight="true" outlineLevel="0" collapsed="false">
      <c r="A19" s="2"/>
      <c r="B19" s="2"/>
    </row>
    <row r="20" customFormat="false" ht="17.25" hidden="false" customHeight="true" outlineLevel="0" collapsed="false">
      <c r="A20" s="2"/>
      <c r="B20" s="3" t="s">
        <v>5</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1"/>
  <cols>
    <col collapsed="false" customWidth="true" hidden="false" outlineLevel="0" max="1" min="1" style="0" width="5.62"/>
    <col collapsed="false" customWidth="true" hidden="false" outlineLevel="0" max="2" min="2" style="0" width="15.49"/>
    <col collapsed="false" customWidth="true" hidden="false" outlineLevel="0" max="3" min="3" style="0" width="50.62"/>
    <col collapsed="false" customWidth="true" hidden="false" outlineLevel="1" max="9" min="9" style="0" width="15.12"/>
  </cols>
  <sheetData>
    <row r="1" customFormat="false" ht="20.1" hidden="false" customHeight="true" outlineLevel="0" collapsed="false">
      <c r="A1" s="4"/>
      <c r="B1" s="5" t="s">
        <v>6</v>
      </c>
      <c r="D1" s="6"/>
      <c r="E1" s="6"/>
      <c r="F1" s="6"/>
      <c r="G1" s="6"/>
      <c r="H1" s="6"/>
      <c r="I1" s="7" t="n">
        <v>2008</v>
      </c>
      <c r="J1" s="6"/>
    </row>
    <row r="2" customFormat="false" ht="20.1" hidden="false" customHeight="true" outlineLevel="0" collapsed="false">
      <c r="I2" s="8" t="s">
        <v>7</v>
      </c>
    </row>
    <row r="3" customFormat="false" ht="15" hidden="false" customHeight="true" outlineLevel="0" collapsed="false">
      <c r="C3" s="9" t="s">
        <v>8</v>
      </c>
      <c r="D3" s="10"/>
      <c r="E3" s="11" t="s">
        <v>9</v>
      </c>
      <c r="F3" s="12"/>
      <c r="G3" s="11"/>
      <c r="I3" s="13" t="s">
        <v>10</v>
      </c>
    </row>
    <row r="4" s="14" customFormat="true" ht="20.1" hidden="false" customHeight="true" outlineLevel="0" collapsed="false">
      <c r="C4" s="15"/>
      <c r="D4" s="16"/>
      <c r="E4" s="17"/>
      <c r="F4" s="16"/>
      <c r="G4" s="17"/>
      <c r="I4" s="13" t="s">
        <v>11</v>
      </c>
    </row>
    <row r="5" customFormat="false" ht="20.1" hidden="false" customHeight="true" outlineLevel="0" collapsed="false">
      <c r="B5" s="18" t="s">
        <v>12</v>
      </c>
      <c r="I5" s="13" t="s">
        <v>13</v>
      </c>
    </row>
    <row r="6" customFormat="false" ht="20.1" hidden="false" customHeight="true" outlineLevel="0" collapsed="false">
      <c r="B6" s="19"/>
      <c r="I6" s="13" t="s">
        <v>14</v>
      </c>
    </row>
    <row r="7" s="14" customFormat="true" ht="20.1" hidden="false" customHeight="true" outlineLevel="0" collapsed="false">
      <c r="E7" s="20"/>
      <c r="F7" s="16"/>
      <c r="G7" s="17"/>
      <c r="H7" s="16"/>
      <c r="I7" s="13" t="s">
        <v>15</v>
      </c>
      <c r="J7" s="17"/>
    </row>
    <row r="8" s="14" customFormat="true" ht="20.1" hidden="false" customHeight="true" outlineLevel="0" collapsed="false">
      <c r="B8" s="21"/>
      <c r="C8" s="21"/>
      <c r="I8" s="13" t="s">
        <v>16</v>
      </c>
    </row>
    <row r="9" customFormat="false" ht="20.1" hidden="false" customHeight="true" outlineLevel="0" collapsed="false">
      <c r="B9" s="22" t="s">
        <v>17</v>
      </c>
      <c r="C9" s="23" t="s">
        <v>18</v>
      </c>
      <c r="I9" s="13" t="s">
        <v>19</v>
      </c>
    </row>
    <row r="10" customFormat="false" ht="20.1" hidden="false" customHeight="true" outlineLevel="0" collapsed="false">
      <c r="B10" s="24" t="s">
        <v>20</v>
      </c>
      <c r="C10" s="25" t="s">
        <v>21</v>
      </c>
      <c r="I10" s="13" t="s">
        <v>22</v>
      </c>
    </row>
    <row r="11" customFormat="false" ht="20.1" hidden="false" customHeight="true" outlineLevel="0" collapsed="false">
      <c r="B11" s="24" t="s">
        <v>23</v>
      </c>
      <c r="C11" s="25"/>
      <c r="I11" s="13" t="s">
        <v>24</v>
      </c>
    </row>
    <row r="12" customFormat="false" ht="20.1" hidden="false" customHeight="true" outlineLevel="0" collapsed="false">
      <c r="I12" s="13" t="s">
        <v>18</v>
      </c>
    </row>
    <row r="13" customFormat="false" ht="15" hidden="false" customHeight="true" outlineLevel="0" collapsed="false"/>
  </sheetData>
  <dataValidations count="1">
    <dataValidation allowBlank="true" errorStyle="stop" operator="between" showDropDown="false" showErrorMessage="true" showInputMessage="false" sqref="C9" type="list">
      <formula1>$I$12:$I$1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M28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E3" activeCellId="0" sqref="E3:I3"/>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5" min="5" style="11" width="10.62"/>
    <col collapsed="false" customWidth="true" hidden="false" outlineLevel="0" max="6" min="6" style="11" width="22.62"/>
    <col collapsed="false" customWidth="true" hidden="false" outlineLevel="0" max="7" min="7" style="11" width="10.62"/>
    <col collapsed="false" customWidth="true" hidden="false" outlineLevel="0" max="8" min="8" style="11" width="20.62"/>
    <col collapsed="false" customWidth="true" hidden="false" outlineLevel="0" max="10" min="9" style="11" width="10.62"/>
    <col collapsed="false" customWidth="true" hidden="false" outlineLevel="0" max="32" min="11" style="11" width="8.62"/>
    <col collapsed="false" customWidth="true" hidden="false" outlineLevel="0" max="33" min="33" style="11" width="10.62"/>
    <col collapsed="false" customWidth="true" hidden="true" outlineLevel="1" max="34" min="34" style="11" width="17.75"/>
    <col collapsed="false" customWidth="true" hidden="true" outlineLevel="1" max="36" min="35" style="11" width="17.62"/>
    <col collapsed="false" customWidth="true" hidden="true" outlineLevel="1" max="37" min="37" style="11" width="17.25"/>
    <col collapsed="false" customWidth="true" hidden="true" outlineLevel="1" max="38" min="38" style="11" width="20.62"/>
    <col collapsed="false" customWidth="true" hidden="true" outlineLevel="1" max="39" min="39" style="11" width="22.62"/>
    <col collapsed="false" customWidth="true" hidden="true" outlineLevel="1" max="40" min="40" style="11" width="19.12"/>
    <col collapsed="false" customWidth="true" hidden="true" outlineLevel="1" max="41" min="41" style="11" width="20.62"/>
    <col collapsed="false" customWidth="true" hidden="true" outlineLevel="1" max="42" min="42" style="11" width="22.62"/>
    <col collapsed="false" customWidth="true" hidden="true" outlineLevel="1" max="43" min="43" style="11" width="16.49"/>
    <col collapsed="false" customWidth="false" hidden="true" outlineLevel="1" max="65" min="44" style="11" width="8.99"/>
    <col collapsed="false" customWidth="false" hidden="false" outlineLevel="0" max="257" min="66" style="11" width="8.99"/>
  </cols>
  <sheetData>
    <row r="1" customFormat="false" ht="20.1" hidden="false" customHeight="true" outlineLevel="0" collapsed="false">
      <c r="B1" s="26" t="s">
        <v>25</v>
      </c>
      <c r="E1" s="27"/>
      <c r="F1" s="27"/>
      <c r="G1" s="28"/>
      <c r="H1" s="28"/>
      <c r="I1" s="28"/>
      <c r="J1" s="28"/>
      <c r="K1" s="28"/>
      <c r="L1" s="28"/>
      <c r="M1" s="28"/>
      <c r="N1" s="29"/>
      <c r="O1" s="29"/>
      <c r="P1" s="29"/>
      <c r="Q1" s="29"/>
    </row>
    <row r="2" customFormat="false" ht="20.1" hidden="false" customHeight="true" outlineLevel="0" collapsed="false">
      <c r="B2" s="26"/>
      <c r="E2" s="27"/>
      <c r="F2" s="27"/>
      <c r="G2" s="28"/>
      <c r="H2" s="28"/>
      <c r="I2" s="28"/>
      <c r="J2" s="28"/>
      <c r="K2" s="28"/>
      <c r="L2" s="28"/>
      <c r="M2" s="28"/>
      <c r="N2" s="29"/>
      <c r="O2" s="29"/>
      <c r="P2" s="29"/>
      <c r="Q2" s="29"/>
    </row>
    <row r="3" customFormat="false" ht="15" hidden="false" customHeight="true" outlineLevel="0" collapsed="false">
      <c r="B3" s="30" t="s">
        <v>26</v>
      </c>
      <c r="C3" s="30"/>
      <c r="D3" s="30"/>
      <c r="E3" s="31" t="str">
        <f aca="false">①共通記入シート!C9&amp;"  "&amp;①共通記入シート!C10</f>
        <v>沖縄県  南部土木事務所</v>
      </c>
      <c r="F3" s="31"/>
      <c r="G3" s="31"/>
      <c r="H3" s="31"/>
      <c r="I3" s="31"/>
      <c r="N3" s="17"/>
      <c r="O3" s="17"/>
      <c r="P3" s="17"/>
      <c r="Q3" s="17"/>
      <c r="W3" s="32"/>
      <c r="Y3" s="33" t="s">
        <v>27</v>
      </c>
      <c r="Z3" s="10"/>
      <c r="AA3" s="11" t="s">
        <v>28</v>
      </c>
      <c r="AB3" s="12"/>
      <c r="AC3" s="11" t="s">
        <v>29</v>
      </c>
      <c r="AD3" s="34"/>
      <c r="AE3" s="11" t="s">
        <v>30</v>
      </c>
    </row>
    <row r="4" customFormat="false" ht="15" hidden="false" customHeight="true" outlineLevel="0" collapsed="false">
      <c r="B4" s="30" t="s">
        <v>31</v>
      </c>
      <c r="C4" s="30"/>
      <c r="D4" s="30"/>
      <c r="E4" s="31" t="n">
        <f aca="false">①共通記入シート!C11</f>
        <v>0</v>
      </c>
      <c r="F4" s="31"/>
      <c r="G4" s="31"/>
      <c r="H4" s="31"/>
      <c r="I4" s="31"/>
      <c r="L4" s="16"/>
      <c r="M4" s="16"/>
      <c r="N4" s="17"/>
      <c r="O4" s="17"/>
      <c r="P4" s="17"/>
      <c r="Q4" s="17"/>
      <c r="R4" s="35"/>
      <c r="S4" s="35"/>
      <c r="T4" s="35"/>
      <c r="U4" s="35"/>
      <c r="V4" s="35"/>
      <c r="W4" s="35"/>
      <c r="X4" s="35"/>
      <c r="Y4" s="35"/>
      <c r="Z4" s="35"/>
    </row>
    <row r="5" customFormat="false" ht="15" hidden="false" customHeight="true" outlineLevel="0" collapsed="false">
      <c r="N5" s="32"/>
      <c r="O5" s="32"/>
      <c r="P5" s="32"/>
      <c r="Q5" s="32"/>
      <c r="R5" s="32"/>
      <c r="S5" s="32"/>
      <c r="T5" s="32"/>
      <c r="U5" s="32"/>
      <c r="V5" s="32"/>
      <c r="W5" s="32"/>
      <c r="X5" s="32"/>
      <c r="Y5" s="32"/>
      <c r="Z5" s="32"/>
      <c r="AA5" s="32"/>
      <c r="AB5" s="32"/>
      <c r="AC5" s="32"/>
      <c r="AD5" s="32"/>
      <c r="AE5" s="32"/>
      <c r="AF5" s="32"/>
      <c r="AJ5" s="35"/>
      <c r="AK5" s="35"/>
      <c r="AL5" s="36"/>
      <c r="AM5" s="36"/>
      <c r="AN5" s="36"/>
      <c r="AO5" s="36"/>
      <c r="AP5" s="36"/>
      <c r="AQ5" s="36"/>
      <c r="AR5" s="36"/>
      <c r="AS5" s="36"/>
      <c r="AT5" s="36"/>
      <c r="AU5" s="36"/>
      <c r="AV5" s="36"/>
      <c r="AW5" s="36"/>
      <c r="AX5" s="36"/>
      <c r="AY5" s="36"/>
    </row>
    <row r="6" customFormat="false" ht="20.1" hidden="false" customHeight="true" outlineLevel="0" collapsed="false">
      <c r="B6" s="37"/>
      <c r="C6" s="38"/>
      <c r="D6" s="39"/>
      <c r="E6" s="39"/>
      <c r="F6" s="39"/>
      <c r="G6" s="40"/>
      <c r="H6" s="40"/>
      <c r="I6" s="40"/>
      <c r="J6" s="40"/>
      <c r="K6" s="39"/>
      <c r="L6" s="39"/>
      <c r="M6" s="39"/>
      <c r="N6" s="40"/>
      <c r="O6" s="40"/>
      <c r="P6" s="40"/>
      <c r="Q6" s="40"/>
      <c r="R6" s="39"/>
      <c r="S6" s="39"/>
      <c r="T6" s="39"/>
      <c r="U6" s="40"/>
      <c r="V6" s="40"/>
      <c r="W6" s="39"/>
      <c r="X6" s="39"/>
      <c r="Y6" s="39"/>
      <c r="Z6" s="39"/>
      <c r="AA6" s="40"/>
      <c r="AB6" s="40"/>
      <c r="AC6" s="40"/>
      <c r="AD6" s="40"/>
      <c r="AE6" s="39"/>
      <c r="AF6" s="41"/>
      <c r="AH6" s="42"/>
      <c r="AI6" s="42"/>
      <c r="AJ6" s="42"/>
      <c r="AK6" s="42"/>
      <c r="AL6" s="42"/>
      <c r="AM6" s="42"/>
      <c r="AN6" s="42"/>
      <c r="AO6" s="42"/>
      <c r="AP6" s="42"/>
      <c r="AQ6" s="42"/>
      <c r="AR6" s="42"/>
      <c r="AS6" s="42"/>
      <c r="AT6" s="42"/>
      <c r="AU6" s="42"/>
      <c r="AV6" s="36"/>
    </row>
    <row r="7" customFormat="false" ht="45" hidden="false" customHeight="true" outlineLevel="0" collapsed="false">
      <c r="B7" s="43"/>
      <c r="C7" s="44"/>
      <c r="D7" s="45"/>
      <c r="E7" s="45"/>
      <c r="F7" s="45"/>
      <c r="G7" s="46"/>
      <c r="H7" s="46"/>
      <c r="I7" s="46"/>
      <c r="J7" s="46"/>
      <c r="K7" s="45"/>
      <c r="L7" s="45"/>
      <c r="M7" s="45"/>
      <c r="N7" s="46"/>
      <c r="O7" s="46"/>
      <c r="P7" s="46"/>
      <c r="Q7" s="46"/>
      <c r="R7" s="45"/>
      <c r="S7" s="45"/>
      <c r="T7" s="45"/>
      <c r="U7" s="46"/>
      <c r="V7" s="46"/>
      <c r="W7" s="45"/>
      <c r="X7" s="45"/>
      <c r="Y7" s="45"/>
      <c r="Z7" s="45"/>
      <c r="AA7" s="46"/>
      <c r="AB7" s="46"/>
      <c r="AC7" s="46"/>
      <c r="AD7" s="46"/>
      <c r="AE7" s="45"/>
      <c r="AF7" s="47"/>
      <c r="AH7" s="42"/>
      <c r="AI7" s="42"/>
      <c r="AJ7" s="35"/>
      <c r="AK7" s="42"/>
      <c r="AL7" s="42"/>
      <c r="AM7" s="42"/>
      <c r="AN7" s="48"/>
      <c r="AO7" s="48"/>
      <c r="AP7" s="48"/>
      <c r="AQ7" s="48"/>
      <c r="AR7" s="48"/>
      <c r="AS7" s="48"/>
      <c r="AT7" s="48"/>
      <c r="AU7" s="48"/>
      <c r="AV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9"/>
      <c r="AH8" s="50" t="s">
        <v>32</v>
      </c>
      <c r="AI8" s="51"/>
      <c r="AJ8" s="51"/>
      <c r="AK8" s="51"/>
      <c r="AL8" s="51"/>
      <c r="AM8" s="51"/>
      <c r="AN8" s="51"/>
      <c r="AO8" s="51"/>
      <c r="AP8" s="51"/>
      <c r="AQ8" s="51"/>
      <c r="AR8" s="51"/>
      <c r="AS8" s="51"/>
      <c r="AT8" s="51"/>
      <c r="AU8" s="51"/>
      <c r="AV8" s="51"/>
      <c r="AW8" s="52"/>
      <c r="AX8" s="52"/>
      <c r="AY8" s="52"/>
      <c r="AZ8" s="52"/>
      <c r="BA8" s="52"/>
      <c r="BB8" s="52"/>
      <c r="BC8" s="52"/>
      <c r="BD8" s="52"/>
      <c r="BE8" s="52"/>
      <c r="BF8" s="52"/>
      <c r="BG8" s="52"/>
      <c r="BH8" s="52"/>
      <c r="BI8" s="52"/>
      <c r="BJ8" s="52"/>
      <c r="BK8" s="52"/>
      <c r="BL8" s="52"/>
      <c r="BM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9"/>
      <c r="AH9" s="54" t="s">
        <v>33</v>
      </c>
      <c r="AI9" s="53" t="n">
        <v>2012</v>
      </c>
      <c r="AJ9" s="13" t="n">
        <f aca="false">AI9+1</f>
        <v>2013</v>
      </c>
      <c r="AK9" s="13" t="n">
        <f aca="false">AJ9+1</f>
        <v>2014</v>
      </c>
      <c r="AL9" s="13" t="n">
        <f aca="false">AK9+1</f>
        <v>2015</v>
      </c>
      <c r="AM9" s="13" t="n">
        <f aca="false">AL9+1</f>
        <v>2016</v>
      </c>
      <c r="AN9" s="13" t="n">
        <f aca="false">AM9+1</f>
        <v>2017</v>
      </c>
      <c r="AO9" s="13" t="n">
        <f aca="false">AN9+1</f>
        <v>2018</v>
      </c>
      <c r="AP9" s="13" t="n">
        <f aca="false">AO9+1</f>
        <v>2019</v>
      </c>
      <c r="AQ9" s="13" t="n">
        <f aca="false">AP9+1</f>
        <v>2020</v>
      </c>
      <c r="AR9" s="13" t="n">
        <f aca="false">AQ9+1</f>
        <v>2021</v>
      </c>
      <c r="AS9" s="13" t="n">
        <f aca="false">AR9+1</f>
        <v>2022</v>
      </c>
      <c r="AT9" s="13" t="n">
        <f aca="false">AS9+1</f>
        <v>2023</v>
      </c>
      <c r="AU9" s="13" t="n">
        <f aca="false">AT9+1</f>
        <v>2024</v>
      </c>
      <c r="AV9" s="13" t="n">
        <f aca="false">AU9+1</f>
        <v>2025</v>
      </c>
      <c r="AW9" s="13" t="n">
        <f aca="false">AV9+1</f>
        <v>2026</v>
      </c>
      <c r="AX9" s="13" t="n">
        <f aca="false">AW9+1</f>
        <v>2027</v>
      </c>
      <c r="AY9" s="55"/>
      <c r="AZ9" s="55"/>
      <c r="BA9" s="55"/>
      <c r="BB9" s="55"/>
      <c r="BC9" s="55"/>
      <c r="BD9" s="55"/>
      <c r="BE9" s="55"/>
      <c r="BF9" s="55"/>
      <c r="BG9" s="55"/>
      <c r="BH9" s="55"/>
      <c r="BI9" s="55"/>
      <c r="BJ9" s="55"/>
      <c r="BK9" s="55"/>
      <c r="BL9" s="55"/>
      <c r="BM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9"/>
      <c r="AH10" s="54" t="s">
        <v>34</v>
      </c>
      <c r="AI10" s="53" t="n">
        <v>1</v>
      </c>
      <c r="AJ10" s="13" t="n">
        <v>2</v>
      </c>
      <c r="AK10" s="13" t="n">
        <v>3</v>
      </c>
      <c r="AL10" s="13" t="n">
        <v>4</v>
      </c>
      <c r="AM10" s="13" t="n">
        <v>5</v>
      </c>
      <c r="AN10" s="13" t="n">
        <v>6</v>
      </c>
      <c r="AO10" s="13" t="n">
        <v>7</v>
      </c>
      <c r="AP10" s="13" t="n">
        <v>8</v>
      </c>
      <c r="AQ10" s="13" t="n">
        <v>9</v>
      </c>
      <c r="AR10" s="13" t="n">
        <v>10</v>
      </c>
      <c r="AS10" s="13" t="n">
        <v>11</v>
      </c>
      <c r="AT10" s="13" t="n">
        <v>12</v>
      </c>
      <c r="AU10" s="55"/>
      <c r="AV10" s="55"/>
      <c r="AW10" s="55"/>
      <c r="AX10" s="55"/>
      <c r="AY10" s="55"/>
      <c r="AZ10" s="55"/>
      <c r="BA10" s="55"/>
      <c r="BB10" s="55"/>
      <c r="BC10" s="55"/>
      <c r="BD10" s="55"/>
      <c r="BE10" s="55"/>
      <c r="BF10" s="55"/>
      <c r="BG10" s="55"/>
      <c r="BH10" s="55"/>
      <c r="BI10" s="55"/>
      <c r="BJ10" s="55"/>
      <c r="BK10" s="55"/>
      <c r="BL10" s="55"/>
      <c r="BM10" s="55"/>
    </row>
    <row r="11" customFormat="false" ht="15" hidden="false" customHeight="true" outlineLevel="0" collapsed="false">
      <c r="B11" s="43"/>
      <c r="C11" s="44"/>
      <c r="D11" s="44"/>
      <c r="E11" s="44"/>
      <c r="F11" s="44"/>
      <c r="G11" s="44"/>
      <c r="H11" s="44"/>
      <c r="I11" s="44"/>
      <c r="J11" s="44"/>
      <c r="K11" s="56"/>
      <c r="L11" s="44"/>
      <c r="M11" s="44"/>
      <c r="N11" s="44"/>
      <c r="O11" s="44"/>
      <c r="P11" s="44"/>
      <c r="Q11" s="44"/>
      <c r="R11" s="56"/>
      <c r="S11" s="44"/>
      <c r="T11" s="44"/>
      <c r="U11" s="44"/>
      <c r="V11" s="44"/>
      <c r="W11" s="44"/>
      <c r="X11" s="44"/>
      <c r="Y11" s="44"/>
      <c r="Z11" s="44"/>
      <c r="AA11" s="44"/>
      <c r="AB11" s="44"/>
      <c r="AC11" s="44"/>
      <c r="AD11" s="44"/>
      <c r="AE11" s="56"/>
      <c r="AF11" s="49"/>
      <c r="AH11" s="54" t="s">
        <v>35</v>
      </c>
      <c r="AI11" s="53" t="n">
        <v>1</v>
      </c>
      <c r="AJ11" s="13" t="n">
        <v>2</v>
      </c>
      <c r="AK11" s="13" t="n">
        <v>3</v>
      </c>
      <c r="AL11" s="13" t="n">
        <v>4</v>
      </c>
      <c r="AM11" s="13" t="n">
        <v>5</v>
      </c>
      <c r="AN11" s="13" t="n">
        <v>6</v>
      </c>
      <c r="AO11" s="13" t="n">
        <v>7</v>
      </c>
      <c r="AP11" s="13" t="n">
        <v>8</v>
      </c>
      <c r="AQ11" s="13" t="n">
        <v>9</v>
      </c>
      <c r="AR11" s="13" t="n">
        <v>10</v>
      </c>
      <c r="AS11" s="13" t="n">
        <v>11</v>
      </c>
      <c r="AT11" s="13" t="n">
        <v>12</v>
      </c>
      <c r="AU11" s="13" t="n">
        <v>13</v>
      </c>
      <c r="AV11" s="13" t="n">
        <v>14</v>
      </c>
      <c r="AW11" s="13" t="n">
        <v>15</v>
      </c>
      <c r="AX11" s="13" t="n">
        <v>16</v>
      </c>
      <c r="AY11" s="13" t="n">
        <v>17</v>
      </c>
      <c r="AZ11" s="13" t="n">
        <v>18</v>
      </c>
      <c r="BA11" s="13" t="n">
        <v>19</v>
      </c>
      <c r="BB11" s="13" t="n">
        <v>20</v>
      </c>
      <c r="BC11" s="13" t="n">
        <v>21</v>
      </c>
      <c r="BD11" s="13" t="n">
        <v>22</v>
      </c>
      <c r="BE11" s="13" t="n">
        <v>23</v>
      </c>
      <c r="BF11" s="13" t="n">
        <v>24</v>
      </c>
      <c r="BG11" s="13" t="n">
        <v>25</v>
      </c>
      <c r="BH11" s="13" t="n">
        <v>26</v>
      </c>
      <c r="BI11" s="13" t="n">
        <v>27</v>
      </c>
      <c r="BJ11" s="13" t="n">
        <v>28</v>
      </c>
      <c r="BK11" s="13" t="n">
        <v>29</v>
      </c>
      <c r="BL11" s="13" t="n">
        <v>30</v>
      </c>
      <c r="BM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9"/>
      <c r="AH12" s="54" t="s">
        <v>36</v>
      </c>
      <c r="AI12" s="57" t="s">
        <v>37</v>
      </c>
      <c r="AJ12" s="58" t="s">
        <v>38</v>
      </c>
      <c r="AK12" s="59"/>
      <c r="AL12" s="59"/>
      <c r="AM12" s="59"/>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9"/>
      <c r="AH13" s="54" t="s">
        <v>39</v>
      </c>
      <c r="AI13" s="58" t="s">
        <v>40</v>
      </c>
      <c r="AJ13" s="58" t="s">
        <v>41</v>
      </c>
      <c r="AK13" s="58" t="s">
        <v>42</v>
      </c>
      <c r="AL13" s="57" t="s">
        <v>43</v>
      </c>
      <c r="AN13" s="59"/>
      <c r="AO13" s="59"/>
      <c r="AP13" s="59"/>
      <c r="AQ13" s="59"/>
      <c r="AR13" s="59"/>
      <c r="AS13" s="59"/>
      <c r="AT13" s="59"/>
      <c r="AU13" s="59"/>
      <c r="AV13" s="59"/>
      <c r="AW13" s="55"/>
      <c r="AX13" s="55"/>
      <c r="AY13" s="55"/>
      <c r="AZ13" s="55"/>
      <c r="BA13" s="55"/>
      <c r="BB13" s="55"/>
      <c r="BC13" s="55"/>
      <c r="BD13" s="55"/>
      <c r="BE13" s="55"/>
      <c r="BF13" s="55"/>
      <c r="BG13" s="55"/>
      <c r="BH13" s="55"/>
      <c r="BI13" s="55"/>
      <c r="BJ13" s="55"/>
      <c r="BK13" s="55"/>
      <c r="BL13" s="55"/>
      <c r="BM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9"/>
      <c r="AH14" s="54" t="s">
        <v>44</v>
      </c>
      <c r="AI14" s="57" t="s">
        <v>45</v>
      </c>
      <c r="AJ14" s="58" t="s">
        <v>46</v>
      </c>
      <c r="AK14" s="58" t="s">
        <v>47</v>
      </c>
      <c r="AL14" s="58" t="s">
        <v>48</v>
      </c>
      <c r="AM14" s="58" t="s">
        <v>49</v>
      </c>
      <c r="AN14" s="58" t="s">
        <v>50</v>
      </c>
      <c r="AO14" s="58" t="s">
        <v>51</v>
      </c>
      <c r="AP14" s="59"/>
      <c r="AQ14" s="59"/>
      <c r="AR14" s="59"/>
      <c r="AS14" s="59"/>
      <c r="AT14" s="59"/>
      <c r="AU14" s="59"/>
      <c r="AV14" s="59"/>
      <c r="AW14" s="55"/>
      <c r="AX14" s="55"/>
      <c r="AY14" s="55"/>
      <c r="AZ14" s="55"/>
      <c r="BA14" s="55"/>
      <c r="BB14" s="55"/>
      <c r="BC14" s="55"/>
      <c r="BD14" s="55"/>
      <c r="BE14" s="55"/>
      <c r="BF14" s="55"/>
      <c r="BG14" s="55"/>
      <c r="BH14" s="55"/>
      <c r="BI14" s="55"/>
      <c r="BJ14" s="55"/>
      <c r="BK14" s="55"/>
      <c r="BL14" s="55"/>
      <c r="BM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H15" s="54" t="s">
        <v>52</v>
      </c>
      <c r="AI15" s="57" t="s">
        <v>53</v>
      </c>
      <c r="AJ15" s="58" t="s">
        <v>54</v>
      </c>
      <c r="AK15" s="58" t="s">
        <v>55</v>
      </c>
      <c r="AL15" s="58" t="s">
        <v>56</v>
      </c>
      <c r="AM15" s="58" t="s">
        <v>57</v>
      </c>
      <c r="AN15" s="59"/>
      <c r="AO15" s="59"/>
      <c r="AP15" s="59"/>
      <c r="AQ15" s="59"/>
      <c r="AR15" s="59"/>
      <c r="AS15" s="59"/>
      <c r="AT15" s="59"/>
      <c r="AU15" s="59"/>
      <c r="AV15" s="59"/>
      <c r="AW15" s="55"/>
      <c r="AX15" s="55"/>
      <c r="AY15" s="55"/>
      <c r="AZ15" s="55"/>
      <c r="BA15" s="55"/>
      <c r="BB15" s="55"/>
      <c r="BC15" s="55"/>
      <c r="BD15" s="55"/>
      <c r="BE15" s="55"/>
      <c r="BF15" s="55"/>
      <c r="BG15" s="55"/>
      <c r="BH15" s="55"/>
      <c r="BI15" s="55"/>
      <c r="BJ15" s="55"/>
      <c r="BK15" s="55"/>
      <c r="BL15" s="55"/>
      <c r="BM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1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16"/>
      <c r="AH19" s="36"/>
      <c r="AI19" s="36"/>
      <c r="AJ19" s="36"/>
      <c r="AK19" s="36"/>
      <c r="AL19" s="36"/>
      <c r="AM19" s="36"/>
      <c r="AN19" s="36"/>
      <c r="AO19" s="36"/>
      <c r="AP19" s="36"/>
      <c r="AQ19" s="36"/>
      <c r="AR19" s="36"/>
      <c r="AS19" s="36"/>
      <c r="AT19" s="36"/>
      <c r="AU19" s="36"/>
      <c r="AV19" s="36"/>
      <c r="AW19" s="60"/>
      <c r="AX19" s="60"/>
      <c r="AY19" s="60"/>
      <c r="AZ19" s="60"/>
      <c r="BA19" s="60"/>
      <c r="BB19" s="60"/>
      <c r="BC19" s="60"/>
      <c r="BD19" s="60"/>
      <c r="BE19" s="60"/>
      <c r="BF19" s="60"/>
      <c r="BG19" s="60"/>
      <c r="BH19" s="60"/>
      <c r="BI19" s="60"/>
      <c r="BJ19" s="60"/>
      <c r="BK19" s="60"/>
      <c r="BL19" s="60"/>
      <c r="BM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16"/>
      <c r="AH20" s="36"/>
      <c r="AI20" s="36"/>
      <c r="AJ20" s="36"/>
      <c r="AK20" s="36"/>
      <c r="AL20" s="36"/>
      <c r="AM20" s="36"/>
      <c r="AN20" s="36"/>
      <c r="AO20" s="36"/>
      <c r="AP20" s="36"/>
      <c r="AQ20" s="36"/>
      <c r="AR20" s="36"/>
      <c r="AS20" s="36"/>
      <c r="AT20" s="36"/>
      <c r="AU20" s="36"/>
      <c r="AV20" s="36"/>
      <c r="AW20" s="60"/>
      <c r="AX20" s="60"/>
      <c r="AY20" s="60"/>
      <c r="AZ20" s="60"/>
      <c r="BA20" s="60"/>
      <c r="BB20" s="60"/>
      <c r="BC20" s="60"/>
      <c r="BD20" s="60"/>
      <c r="BE20" s="60"/>
      <c r="BF20" s="60"/>
      <c r="BG20" s="60"/>
      <c r="BH20" s="60"/>
      <c r="BI20" s="60"/>
      <c r="BJ20" s="60"/>
      <c r="BK20" s="60"/>
      <c r="BL20" s="60"/>
      <c r="BM20" s="60"/>
    </row>
    <row r="21" customFormat="false" ht="15" hidden="false" customHeight="true" outlineLevel="0" collapsed="false">
      <c r="B21" s="43"/>
      <c r="C21" s="44"/>
      <c r="D21" s="44"/>
      <c r="E21" s="36"/>
      <c r="F21" s="35"/>
      <c r="G21" s="44"/>
      <c r="H21" s="44"/>
      <c r="I21" s="44"/>
      <c r="J21" s="44"/>
      <c r="K21" s="44"/>
      <c r="L21" s="36"/>
      <c r="M21" s="35"/>
      <c r="N21" s="44"/>
      <c r="O21" s="44"/>
      <c r="P21" s="44"/>
      <c r="Q21" s="44"/>
      <c r="R21" s="44"/>
      <c r="S21" s="36"/>
      <c r="T21" s="35"/>
      <c r="U21" s="44"/>
      <c r="V21" s="44"/>
      <c r="W21" s="36"/>
      <c r="X21" s="35"/>
      <c r="Y21" s="36"/>
      <c r="Z21" s="35"/>
      <c r="AA21" s="44"/>
      <c r="AB21" s="44"/>
      <c r="AC21" s="44"/>
      <c r="AD21" s="44"/>
      <c r="AE21" s="44"/>
      <c r="AF21" s="49"/>
      <c r="AG21" s="16"/>
      <c r="AH21" s="36"/>
      <c r="AI21" s="36"/>
      <c r="AJ21" s="36"/>
      <c r="AK21" s="36"/>
      <c r="AL21" s="36"/>
      <c r="AM21" s="36"/>
      <c r="AN21" s="36"/>
      <c r="AO21" s="36"/>
      <c r="AP21" s="36"/>
      <c r="AQ21" s="36"/>
      <c r="AR21" s="36"/>
      <c r="AS21" s="36"/>
      <c r="AT21" s="36"/>
      <c r="AU21" s="36"/>
      <c r="AV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9"/>
      <c r="AG22" s="16"/>
      <c r="AH22" s="36"/>
      <c r="AI22" s="36"/>
      <c r="AJ22" s="36"/>
      <c r="AK22" s="36"/>
      <c r="AL22" s="36"/>
      <c r="AM22" s="36"/>
      <c r="AN22" s="36"/>
      <c r="AO22" s="36"/>
      <c r="AP22" s="36"/>
      <c r="AQ22" s="36"/>
      <c r="AR22" s="36"/>
      <c r="AS22" s="36"/>
      <c r="AT22" s="36"/>
      <c r="AU22" s="36"/>
      <c r="AV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9"/>
      <c r="AG23" s="16"/>
      <c r="AH23" s="36"/>
      <c r="AI23" s="36"/>
      <c r="AJ23" s="36"/>
      <c r="AK23" s="36"/>
      <c r="AL23" s="36"/>
      <c r="AM23" s="36"/>
      <c r="AN23" s="36"/>
      <c r="AO23" s="36"/>
      <c r="AP23" s="36"/>
      <c r="AQ23" s="36"/>
      <c r="AR23" s="36"/>
      <c r="AS23" s="36"/>
      <c r="AT23" s="36"/>
      <c r="AU23" s="36"/>
      <c r="AV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3"/>
      <c r="AH24" s="64"/>
      <c r="AI24" s="64"/>
    </row>
    <row r="25" customFormat="false" ht="15" hidden="false" customHeight="true" outlineLevel="0" collapsed="false"/>
    <row r="26" customFormat="false" ht="15" hidden="false" customHeight="true" outlineLevel="0" collapsed="false">
      <c r="B26" s="65" t="s">
        <v>58</v>
      </c>
    </row>
    <row r="27" s="11" customFormat="true" ht="45" hidden="false" customHeight="true" outlineLevel="0" collapsed="false">
      <c r="B27" s="66" t="s">
        <v>59</v>
      </c>
      <c r="C27" s="67" t="s">
        <v>60</v>
      </c>
      <c r="D27" s="67" t="s">
        <v>36</v>
      </c>
      <c r="E27" s="67" t="s">
        <v>61</v>
      </c>
      <c r="F27" s="67" t="s">
        <v>52</v>
      </c>
      <c r="G27" s="30" t="s">
        <v>62</v>
      </c>
      <c r="H27" s="30"/>
      <c r="I27" s="67" t="s">
        <v>63</v>
      </c>
      <c r="J27" s="67" t="s">
        <v>64</v>
      </c>
      <c r="K27" s="30" t="s">
        <v>65</v>
      </c>
      <c r="L27" s="30"/>
      <c r="M27" s="30"/>
      <c r="N27" s="30" t="s">
        <v>66</v>
      </c>
      <c r="O27" s="30"/>
      <c r="P27" s="30"/>
      <c r="Q27" s="67" t="s">
        <v>67</v>
      </c>
      <c r="R27" s="68" t="s">
        <v>68</v>
      </c>
      <c r="S27" s="68"/>
      <c r="T27" s="68"/>
      <c r="U27" s="68"/>
      <c r="V27" s="68"/>
      <c r="W27" s="68"/>
      <c r="X27" s="67" t="s">
        <v>69</v>
      </c>
      <c r="Y27" s="67"/>
      <c r="Z27" s="67"/>
      <c r="AA27" s="67" t="s">
        <v>70</v>
      </c>
      <c r="AB27" s="67"/>
      <c r="AC27" s="67"/>
      <c r="AD27" s="67"/>
      <c r="AE27" s="67"/>
      <c r="AF27" s="67"/>
      <c r="AG27" s="32"/>
      <c r="AH27" s="69"/>
      <c r="AI27" s="69"/>
    </row>
    <row r="28" s="11" customFormat="true" ht="54.95" hidden="false" customHeight="true" outlineLevel="0" collapsed="false">
      <c r="B28" s="66"/>
      <c r="C28" s="67"/>
      <c r="D28" s="67"/>
      <c r="E28" s="67"/>
      <c r="F28" s="67"/>
      <c r="G28" s="70" t="s">
        <v>71</v>
      </c>
      <c r="H28" s="71" t="s">
        <v>72</v>
      </c>
      <c r="I28" s="67"/>
      <c r="J28" s="67"/>
      <c r="K28" s="72" t="s">
        <v>33</v>
      </c>
      <c r="L28" s="73" t="s">
        <v>34</v>
      </c>
      <c r="M28" s="74" t="s">
        <v>35</v>
      </c>
      <c r="N28" s="72" t="s">
        <v>33</v>
      </c>
      <c r="O28" s="73" t="s">
        <v>34</v>
      </c>
      <c r="P28" s="74" t="s">
        <v>35</v>
      </c>
      <c r="Q28" s="67"/>
      <c r="R28" s="75" t="s">
        <v>73</v>
      </c>
      <c r="S28" s="76" t="s">
        <v>74</v>
      </c>
      <c r="T28" s="76" t="s">
        <v>75</v>
      </c>
      <c r="U28" s="76" t="s">
        <v>76</v>
      </c>
      <c r="V28" s="77" t="s">
        <v>77</v>
      </c>
      <c r="W28" s="67" t="s">
        <v>78</v>
      </c>
      <c r="X28" s="70" t="s">
        <v>79</v>
      </c>
      <c r="Y28" s="71" t="s">
        <v>80</v>
      </c>
      <c r="Z28" s="78" t="s">
        <v>81</v>
      </c>
      <c r="AA28" s="75" t="s">
        <v>73</v>
      </c>
      <c r="AB28" s="76" t="s">
        <v>74</v>
      </c>
      <c r="AC28" s="76" t="s">
        <v>75</v>
      </c>
      <c r="AD28" s="76" t="s">
        <v>76</v>
      </c>
      <c r="AE28" s="77" t="s">
        <v>77</v>
      </c>
      <c r="AF28" s="67" t="s">
        <v>82</v>
      </c>
      <c r="AG28" s="69"/>
      <c r="AH28" s="69"/>
      <c r="AI28" s="69"/>
    </row>
    <row r="29" s="11" customFormat="true" ht="13.9" hidden="false" customHeight="true" outlineLevel="0" collapsed="false">
      <c r="B29" s="79"/>
      <c r="C29" s="80"/>
      <c r="D29" s="81"/>
      <c r="E29" s="82" t="str">
        <f aca="false">IF(D29&lt;&gt;"","※未選択","")</f>
        <v/>
      </c>
      <c r="F29" s="83" t="str">
        <f aca="false">IF(D29&lt;&gt;"","※未選択","")</f>
        <v/>
      </c>
      <c r="G29" s="84" t="str">
        <f aca="false">IF(D29&lt;&gt;"","※未入力","")</f>
        <v/>
      </c>
      <c r="H29" s="85" t="str">
        <f aca="false">IF(D29&lt;&gt;"","※未選択","")</f>
        <v/>
      </c>
      <c r="I29" s="86" t="str">
        <f aca="false">IF(D29&lt;&gt;"","※未入力","")</f>
        <v/>
      </c>
      <c r="J29" s="87" t="str">
        <f aca="false">IF(D29&lt;&gt;"","※未入力","")</f>
        <v/>
      </c>
      <c r="K29" s="88" t="str">
        <f aca="false">IF(D29&lt;&gt;"","※未選択","")</f>
        <v/>
      </c>
      <c r="L29" s="89" t="str">
        <f aca="false">IF(D29&lt;&gt;"","※未選択","")</f>
        <v/>
      </c>
      <c r="M29" s="90" t="str">
        <f aca="false">IF(D29&lt;&gt;"","※未選択","")</f>
        <v/>
      </c>
      <c r="N29" s="88" t="str">
        <f aca="false">IF(D29&lt;&gt;"","※未選択","")</f>
        <v/>
      </c>
      <c r="O29" s="89" t="str">
        <f aca="false">IF(D29&lt;&gt;"","※未選択","")</f>
        <v/>
      </c>
      <c r="P29" s="90" t="str">
        <f aca="false">IF(D29&lt;&gt;"","※未選択","")</f>
        <v/>
      </c>
      <c r="Q29" s="91" t="str">
        <f aca="false">IF(OR(K29="",L29="",M29="",N29="",O29="",P29="",K29="※未選択",L29="※未選択",M29="※未選択",N29="※未選択",O29="※未選択",P29="※未選択"),"",DATE(N29,O29,P29)-DATE(K29,L29,M29))</f>
        <v/>
      </c>
      <c r="R29" s="92" t="str">
        <f aca="false">IF(D29&lt;&gt;"","※未入力","")</f>
        <v/>
      </c>
      <c r="S29" s="93" t="str">
        <f aca="false">IF(D29&lt;&gt;"","※未入力","")</f>
        <v/>
      </c>
      <c r="T29" s="93" t="str">
        <f aca="false">IF(D29&lt;&gt;"","※未入力","")</f>
        <v/>
      </c>
      <c r="U29" s="93" t="str">
        <f aca="false">IF(D29&lt;&gt;"","※未入力","")</f>
        <v/>
      </c>
      <c r="V29" s="94" t="str">
        <f aca="false">IF(D29&lt;&gt;"","※未入力","")</f>
        <v/>
      </c>
      <c r="W29" s="95" t="str">
        <f aca="false">IF(SUM(R29:V29)=0,"",ROUND(AVERAGE(R29:V29),1))</f>
        <v/>
      </c>
      <c r="X29" s="96" t="str">
        <f aca="false">IF(SUM(R29:V29)=0,"",IF(W29&gt;=I29,"○","×"))</f>
        <v/>
      </c>
      <c r="Y29" s="97" t="str">
        <f aca="false">IF(SUM(R29:V29)=0,"",IF(MIN(R29:V29)&gt;=0.85*I29,"○","×"))</f>
        <v/>
      </c>
      <c r="Z29" s="98" t="str">
        <f aca="false">IF(SUM(R29:V29)=0,"",IF(COUNTIF(X29:Y29,"○")=2,"合格","不合格"))</f>
        <v/>
      </c>
      <c r="AA29" s="92" t="str">
        <f aca="false">IF(D29&lt;&gt;"","※未入力","")</f>
        <v/>
      </c>
      <c r="AB29" s="93" t="str">
        <f aca="false">IF(D29&lt;&gt;"","※未入力","")</f>
        <v/>
      </c>
      <c r="AC29" s="93" t="str">
        <f aca="false">IF(D29&lt;&gt;"","※未入力","")</f>
        <v/>
      </c>
      <c r="AD29" s="93" t="str">
        <f aca="false">IF(D29&lt;&gt;"","※未入力","")</f>
        <v/>
      </c>
      <c r="AE29" s="94" t="str">
        <f aca="false">IF(D29&lt;&gt;"","※未入力","")</f>
        <v/>
      </c>
      <c r="AF29" s="95" t="str">
        <f aca="false">IF(SUM(AA29:AE29)=0,"",ROUND(AVERAGE(AA29:AE29),1))</f>
        <v/>
      </c>
      <c r="AG29" s="16"/>
      <c r="AH29" s="16"/>
      <c r="AI29" s="16"/>
    </row>
    <row r="30" s="11" customFormat="true" ht="13.9" hidden="false" customHeight="true" outlineLevel="0" collapsed="false">
      <c r="B30" s="79"/>
      <c r="C30" s="99"/>
      <c r="D30" s="100"/>
      <c r="E30" s="101" t="str">
        <f aca="false">IF(D30&lt;&gt;"","※未選択","")</f>
        <v/>
      </c>
      <c r="F30" s="102" t="str">
        <f aca="false">IF(D30&lt;&gt;"","※未選択","")</f>
        <v/>
      </c>
      <c r="G30" s="103" t="str">
        <f aca="false">IF(D30&lt;&gt;"","※未入力","")</f>
        <v/>
      </c>
      <c r="H30" s="104" t="str">
        <f aca="false">IF(D30&lt;&gt;"","※未選択","")</f>
        <v/>
      </c>
      <c r="I30" s="105" t="str">
        <f aca="false">IF(D30&lt;&gt;"","※未入力","")</f>
        <v/>
      </c>
      <c r="J30" s="106" t="str">
        <f aca="false">IF(D30&lt;&gt;"","※未入力","")</f>
        <v/>
      </c>
      <c r="K30" s="107" t="str">
        <f aca="false">IF(D30&lt;&gt;"","※未選択","")</f>
        <v/>
      </c>
      <c r="L30" s="108" t="str">
        <f aca="false">IF(D30&lt;&gt;"","※未選択","")</f>
        <v/>
      </c>
      <c r="M30" s="109" t="str">
        <f aca="false">IF(D30&lt;&gt;"","※未選択","")</f>
        <v/>
      </c>
      <c r="N30" s="107" t="str">
        <f aca="false">IF(D30&lt;&gt;"","※未選択","")</f>
        <v/>
      </c>
      <c r="O30" s="108" t="str">
        <f aca="false">IF(D30&lt;&gt;"","※未選択","")</f>
        <v/>
      </c>
      <c r="P30" s="109" t="str">
        <f aca="false">IF(D30&lt;&gt;"","※未選択","")</f>
        <v/>
      </c>
      <c r="Q30" s="110" t="str">
        <f aca="false">IF(OR(K30="",L30="",M30="",N30="",O30="",P30="",K30="※未選択",L30="※未選択",M30="※未選択",N30="※未選択",O30="※未選択",P30="※未選択"),"",DATE(N30,O30,P30)-DATE(K30,L30,M30))</f>
        <v/>
      </c>
      <c r="R30" s="111" t="str">
        <f aca="false">IF(D30&lt;&gt;"","※未入力","")</f>
        <v/>
      </c>
      <c r="S30" s="112" t="str">
        <f aca="false">IF(D30&lt;&gt;"","※未入力","")</f>
        <v/>
      </c>
      <c r="T30" s="112" t="str">
        <f aca="false">IF(D30&lt;&gt;"","※未入力","")</f>
        <v/>
      </c>
      <c r="U30" s="112" t="str">
        <f aca="false">IF(D30&lt;&gt;"","※未入力","")</f>
        <v/>
      </c>
      <c r="V30" s="113" t="str">
        <f aca="false">IF(D30&lt;&gt;"","※未入力","")</f>
        <v/>
      </c>
      <c r="W30" s="114" t="str">
        <f aca="false">IF(SUM(R30:V30)=0,"",ROUND(AVERAGE(R30:V30),1))</f>
        <v/>
      </c>
      <c r="X30" s="115" t="str">
        <f aca="false">IF(SUM(R30:V30)=0,"",IF(W30&gt;=I30,"○","×"))</f>
        <v/>
      </c>
      <c r="Y30" s="116" t="str">
        <f aca="false">IF(SUM(R30:V30)=0,"",IF(MIN(R30:V30)&gt;=0.85*I30,"○","×"))</f>
        <v/>
      </c>
      <c r="Z30" s="117" t="str">
        <f aca="false">IF(SUM(R30:V30)=0,"",IF(COUNTIF(X30:Y30,"○")=2,"合格","不合格"))</f>
        <v/>
      </c>
      <c r="AA30" s="111" t="str">
        <f aca="false">IF(D30&lt;&gt;"","※未入力","")</f>
        <v/>
      </c>
      <c r="AB30" s="112" t="str">
        <f aca="false">IF(D30&lt;&gt;"","※未入力","")</f>
        <v/>
      </c>
      <c r="AC30" s="112" t="str">
        <f aca="false">IF(D30&lt;&gt;"","※未入力","")</f>
        <v/>
      </c>
      <c r="AD30" s="112" t="str">
        <f aca="false">IF(D30&lt;&gt;"","※未入力","")</f>
        <v/>
      </c>
      <c r="AE30" s="113" t="str">
        <f aca="false">IF(D30&lt;&gt;"","※未入力","")</f>
        <v/>
      </c>
      <c r="AF30" s="114" t="str">
        <f aca="false">IF(SUM(AA30:AE30)=0,"",ROUND(AVERAGE(AA30:AE30),1))</f>
        <v/>
      </c>
      <c r="AG30" s="16"/>
      <c r="AH30" s="16"/>
      <c r="AI30" s="16"/>
    </row>
    <row r="31" s="11" customFormat="true" ht="13.9" hidden="false" customHeight="true" outlineLevel="0" collapsed="false">
      <c r="B31" s="79"/>
      <c r="C31" s="99"/>
      <c r="D31" s="100"/>
      <c r="E31" s="101" t="str">
        <f aca="false">IF(D31&lt;&gt;"","※未選択","")</f>
        <v/>
      </c>
      <c r="F31" s="102" t="str">
        <f aca="false">IF(D31&lt;&gt;"","※未選択","")</f>
        <v/>
      </c>
      <c r="G31" s="103" t="str">
        <f aca="false">IF(D31&lt;&gt;"","※未入力","")</f>
        <v/>
      </c>
      <c r="H31" s="104" t="str">
        <f aca="false">IF(D31&lt;&gt;"","※未選択","")</f>
        <v/>
      </c>
      <c r="I31" s="105" t="str">
        <f aca="false">IF(D31&lt;&gt;"","※未入力","")</f>
        <v/>
      </c>
      <c r="J31" s="106" t="str">
        <f aca="false">IF(D31&lt;&gt;"","※未入力","")</f>
        <v/>
      </c>
      <c r="K31" s="107" t="str">
        <f aca="false">IF(D31&lt;&gt;"","※未選択","")</f>
        <v/>
      </c>
      <c r="L31" s="108" t="str">
        <f aca="false">IF(D31&lt;&gt;"","※未選択","")</f>
        <v/>
      </c>
      <c r="M31" s="109" t="str">
        <f aca="false">IF(D31&lt;&gt;"","※未選択","")</f>
        <v/>
      </c>
      <c r="N31" s="107" t="str">
        <f aca="false">IF(D31&lt;&gt;"","※未選択","")</f>
        <v/>
      </c>
      <c r="O31" s="108" t="str">
        <f aca="false">IF(D31&lt;&gt;"","※未選択","")</f>
        <v/>
      </c>
      <c r="P31" s="109" t="str">
        <f aca="false">IF(D31&lt;&gt;"","※未選択","")</f>
        <v/>
      </c>
      <c r="Q31" s="110" t="str">
        <f aca="false">IF(OR(K31="",L31="",M31="",N31="",O31="",P31="",K31="※未選択",L31="※未選択",M31="※未選択",N31="※未選択",O31="※未選択",P31="※未選択"),"",DATE(N31,O31,P31)-DATE(K31,L31,M31))</f>
        <v/>
      </c>
      <c r="R31" s="111" t="str">
        <f aca="false">IF(D31&lt;&gt;"","※未入力","")</f>
        <v/>
      </c>
      <c r="S31" s="112" t="str">
        <f aca="false">IF(D31&lt;&gt;"","※未入力","")</f>
        <v/>
      </c>
      <c r="T31" s="112" t="str">
        <f aca="false">IF(D31&lt;&gt;"","※未入力","")</f>
        <v/>
      </c>
      <c r="U31" s="112" t="str">
        <f aca="false">IF(D31&lt;&gt;"","※未入力","")</f>
        <v/>
      </c>
      <c r="V31" s="113" t="str">
        <f aca="false">IF(D31&lt;&gt;"","※未入力","")</f>
        <v/>
      </c>
      <c r="W31" s="114" t="str">
        <f aca="false">IF(SUM(R31:V31)=0,"",ROUND(AVERAGE(R31:V31),1))</f>
        <v/>
      </c>
      <c r="X31" s="115" t="str">
        <f aca="false">IF(SUM(R31:V31)=0,"",IF(W31&gt;=I31,"○","×"))</f>
        <v/>
      </c>
      <c r="Y31" s="116" t="str">
        <f aca="false">IF(SUM(R31:V31)=0,"",IF(MIN(R31:V31)&gt;=0.85*I31,"○","×"))</f>
        <v/>
      </c>
      <c r="Z31" s="117" t="str">
        <f aca="false">IF(SUM(R31:V31)=0,"",IF(COUNTIF(X31:Y31,"○")=2,"合格","不合格"))</f>
        <v/>
      </c>
      <c r="AA31" s="111" t="str">
        <f aca="false">IF(D31&lt;&gt;"","※未入力","")</f>
        <v/>
      </c>
      <c r="AB31" s="112" t="str">
        <f aca="false">IF(D31&lt;&gt;"","※未入力","")</f>
        <v/>
      </c>
      <c r="AC31" s="112" t="str">
        <f aca="false">IF(D31&lt;&gt;"","※未入力","")</f>
        <v/>
      </c>
      <c r="AD31" s="112" t="str">
        <f aca="false">IF(D31&lt;&gt;"","※未入力","")</f>
        <v/>
      </c>
      <c r="AE31" s="113" t="str">
        <f aca="false">IF(D31&lt;&gt;"","※未入力","")</f>
        <v/>
      </c>
      <c r="AF31" s="114" t="str">
        <f aca="false">IF(SUM(AA31:AE31)=0,"",ROUND(AVERAGE(AA31:AE31),1))</f>
        <v/>
      </c>
      <c r="AG31" s="16"/>
      <c r="AH31" s="16"/>
      <c r="AI31" s="16"/>
    </row>
    <row r="32" s="11" customFormat="true" ht="13.9" hidden="false" customHeight="true" outlineLevel="0" collapsed="false">
      <c r="B32" s="79"/>
      <c r="C32" s="99"/>
      <c r="D32" s="100"/>
      <c r="E32" s="101" t="str">
        <f aca="false">IF(D32&lt;&gt;"","※未選択","")</f>
        <v/>
      </c>
      <c r="F32" s="102" t="str">
        <f aca="false">IF(D32&lt;&gt;"","※未選択","")</f>
        <v/>
      </c>
      <c r="G32" s="103" t="str">
        <f aca="false">IF(D32&lt;&gt;"","※未入力","")</f>
        <v/>
      </c>
      <c r="H32" s="104" t="str">
        <f aca="false">IF(D32&lt;&gt;"","※未選択","")</f>
        <v/>
      </c>
      <c r="I32" s="105" t="str">
        <f aca="false">IF(D32&lt;&gt;"","※未入力","")</f>
        <v/>
      </c>
      <c r="J32" s="106" t="str">
        <f aca="false">IF(D32&lt;&gt;"","※未入力","")</f>
        <v/>
      </c>
      <c r="K32" s="107" t="str">
        <f aca="false">IF(D32&lt;&gt;"","※未選択","")</f>
        <v/>
      </c>
      <c r="L32" s="108" t="str">
        <f aca="false">IF(D32&lt;&gt;"","※未選択","")</f>
        <v/>
      </c>
      <c r="M32" s="109" t="str">
        <f aca="false">IF(D32&lt;&gt;"","※未選択","")</f>
        <v/>
      </c>
      <c r="N32" s="107" t="str">
        <f aca="false">IF(D32&lt;&gt;"","※未選択","")</f>
        <v/>
      </c>
      <c r="O32" s="108" t="str">
        <f aca="false">IF(D32&lt;&gt;"","※未選択","")</f>
        <v/>
      </c>
      <c r="P32" s="109" t="str">
        <f aca="false">IF(D32&lt;&gt;"","※未選択","")</f>
        <v/>
      </c>
      <c r="Q32" s="110" t="str">
        <f aca="false">IF(OR(K32="",L32="",M32="",N32="",O32="",P32="",K32="※未選択",L32="※未選択",M32="※未選択",N32="※未選択",O32="※未選択",P32="※未選択"),"",DATE(N32,O32,P32)-DATE(K32,L32,M32))</f>
        <v/>
      </c>
      <c r="R32" s="111" t="str">
        <f aca="false">IF(D32&lt;&gt;"","※未入力","")</f>
        <v/>
      </c>
      <c r="S32" s="112" t="str">
        <f aca="false">IF(D32&lt;&gt;"","※未入力","")</f>
        <v/>
      </c>
      <c r="T32" s="112" t="str">
        <f aca="false">IF(D32&lt;&gt;"","※未入力","")</f>
        <v/>
      </c>
      <c r="U32" s="112" t="str">
        <f aca="false">IF(D32&lt;&gt;"","※未入力","")</f>
        <v/>
      </c>
      <c r="V32" s="113" t="str">
        <f aca="false">IF(D32&lt;&gt;"","※未入力","")</f>
        <v/>
      </c>
      <c r="W32" s="114" t="str">
        <f aca="false">IF(SUM(R32:V32)=0,"",ROUND(AVERAGE(R32:V32),1))</f>
        <v/>
      </c>
      <c r="X32" s="115" t="str">
        <f aca="false">IF(SUM(R32:V32)=0,"",IF(W32&gt;=I32,"○","×"))</f>
        <v/>
      </c>
      <c r="Y32" s="116" t="str">
        <f aca="false">IF(SUM(R32:V32)=0,"",IF(MIN(R32:V32)&gt;=0.85*I32,"○","×"))</f>
        <v/>
      </c>
      <c r="Z32" s="117" t="str">
        <f aca="false">IF(SUM(R32:V32)=0,"",IF(COUNTIF(X32:Y32,"○")=2,"合格","不合格"))</f>
        <v/>
      </c>
      <c r="AA32" s="111" t="str">
        <f aca="false">IF(D32&lt;&gt;"","※未入力","")</f>
        <v/>
      </c>
      <c r="AB32" s="112" t="str">
        <f aca="false">IF(D32&lt;&gt;"","※未入力","")</f>
        <v/>
      </c>
      <c r="AC32" s="112" t="str">
        <f aca="false">IF(D32&lt;&gt;"","※未入力","")</f>
        <v/>
      </c>
      <c r="AD32" s="112" t="str">
        <f aca="false">IF(D32&lt;&gt;"","※未入力","")</f>
        <v/>
      </c>
      <c r="AE32" s="113" t="str">
        <f aca="false">IF(D32&lt;&gt;"","※未入力","")</f>
        <v/>
      </c>
      <c r="AF32" s="114" t="str">
        <f aca="false">IF(SUM(AA32:AE32)=0,"",ROUND(AVERAGE(AA32:AE32),1))</f>
        <v/>
      </c>
      <c r="AG32" s="16"/>
      <c r="AH32" s="16"/>
      <c r="AI32" s="16"/>
    </row>
    <row r="33" s="11" customFormat="true" ht="13.9" hidden="false" customHeight="true" outlineLevel="0" collapsed="false">
      <c r="B33" s="79"/>
      <c r="C33" s="99"/>
      <c r="D33" s="100"/>
      <c r="E33" s="101" t="str">
        <f aca="false">IF(D33&lt;&gt;"","※未選択","")</f>
        <v/>
      </c>
      <c r="F33" s="102" t="str">
        <f aca="false">IF(D33&lt;&gt;"","※未選択","")</f>
        <v/>
      </c>
      <c r="G33" s="103" t="str">
        <f aca="false">IF(D33&lt;&gt;"","※未入力","")</f>
        <v/>
      </c>
      <c r="H33" s="104" t="str">
        <f aca="false">IF(D33&lt;&gt;"","※未選択","")</f>
        <v/>
      </c>
      <c r="I33" s="105" t="str">
        <f aca="false">IF(D33&lt;&gt;"","※未入力","")</f>
        <v/>
      </c>
      <c r="J33" s="106" t="str">
        <f aca="false">IF(D33&lt;&gt;"","※未入力","")</f>
        <v/>
      </c>
      <c r="K33" s="107" t="str">
        <f aca="false">IF(D33&lt;&gt;"","※未選択","")</f>
        <v/>
      </c>
      <c r="L33" s="108" t="str">
        <f aca="false">IF(D33&lt;&gt;"","※未選択","")</f>
        <v/>
      </c>
      <c r="M33" s="109" t="str">
        <f aca="false">IF(D33&lt;&gt;"","※未選択","")</f>
        <v/>
      </c>
      <c r="N33" s="107" t="str">
        <f aca="false">IF(D33&lt;&gt;"","※未選択","")</f>
        <v/>
      </c>
      <c r="O33" s="108" t="str">
        <f aca="false">IF(D33&lt;&gt;"","※未選択","")</f>
        <v/>
      </c>
      <c r="P33" s="109" t="str">
        <f aca="false">IF(D33&lt;&gt;"","※未選択","")</f>
        <v/>
      </c>
      <c r="Q33" s="110" t="str">
        <f aca="false">IF(OR(K33="",L33="",M33="",N33="",O33="",P33="",K33="※未選択",L33="※未選択",M33="※未選択",N33="※未選択",O33="※未選択",P33="※未選択"),"",DATE(N33,O33,P33)-DATE(K33,L33,M33))</f>
        <v/>
      </c>
      <c r="R33" s="111" t="str">
        <f aca="false">IF(D33&lt;&gt;"","※未入力","")</f>
        <v/>
      </c>
      <c r="S33" s="112" t="str">
        <f aca="false">IF(D33&lt;&gt;"","※未入力","")</f>
        <v/>
      </c>
      <c r="T33" s="112" t="str">
        <f aca="false">IF(D33&lt;&gt;"","※未入力","")</f>
        <v/>
      </c>
      <c r="U33" s="112" t="str">
        <f aca="false">IF(D33&lt;&gt;"","※未入力","")</f>
        <v/>
      </c>
      <c r="V33" s="113" t="str">
        <f aca="false">IF(D33&lt;&gt;"","※未入力","")</f>
        <v/>
      </c>
      <c r="W33" s="114" t="str">
        <f aca="false">IF(SUM(R33:V33)=0,"",ROUND(AVERAGE(R33:V33),1))</f>
        <v/>
      </c>
      <c r="X33" s="115" t="str">
        <f aca="false">IF(SUM(R33:V33)=0,"",IF(W33&gt;=I33,"○","×"))</f>
        <v/>
      </c>
      <c r="Y33" s="116" t="str">
        <f aca="false">IF(SUM(R33:V33)=0,"",IF(MIN(R33:V33)&gt;=0.85*I33,"○","×"))</f>
        <v/>
      </c>
      <c r="Z33" s="117" t="str">
        <f aca="false">IF(SUM(R33:V33)=0,"",IF(COUNTIF(X33:Y33,"○")=2,"合格","不合格"))</f>
        <v/>
      </c>
      <c r="AA33" s="111" t="str">
        <f aca="false">IF(D33&lt;&gt;"","※未入力","")</f>
        <v/>
      </c>
      <c r="AB33" s="112" t="str">
        <f aca="false">IF(D33&lt;&gt;"","※未入力","")</f>
        <v/>
      </c>
      <c r="AC33" s="112" t="str">
        <f aca="false">IF(D33&lt;&gt;"","※未入力","")</f>
        <v/>
      </c>
      <c r="AD33" s="112" t="str">
        <f aca="false">IF(D33&lt;&gt;"","※未入力","")</f>
        <v/>
      </c>
      <c r="AE33" s="113" t="str">
        <f aca="false">IF(D33&lt;&gt;"","※未入力","")</f>
        <v/>
      </c>
      <c r="AF33" s="114" t="str">
        <f aca="false">IF(SUM(AA33:AE33)=0,"",ROUND(AVERAGE(AA33:AE33),1))</f>
        <v/>
      </c>
      <c r="AG33" s="16"/>
      <c r="AH33" s="16"/>
      <c r="AI33" s="16"/>
    </row>
    <row r="34" s="11" customFormat="true" ht="13.9" hidden="false" customHeight="true" outlineLevel="0" collapsed="false">
      <c r="B34" s="79"/>
      <c r="C34" s="99"/>
      <c r="D34" s="100"/>
      <c r="E34" s="101" t="str">
        <f aca="false">IF(D34&lt;&gt;"","※未選択","")</f>
        <v/>
      </c>
      <c r="F34" s="102" t="str">
        <f aca="false">IF(D34&lt;&gt;"","※未選択","")</f>
        <v/>
      </c>
      <c r="G34" s="103" t="str">
        <f aca="false">IF(D34&lt;&gt;"","※未入力","")</f>
        <v/>
      </c>
      <c r="H34" s="104" t="str">
        <f aca="false">IF(D34&lt;&gt;"","※未選択","")</f>
        <v/>
      </c>
      <c r="I34" s="105" t="str">
        <f aca="false">IF(D34&lt;&gt;"","※未入力","")</f>
        <v/>
      </c>
      <c r="J34" s="106" t="str">
        <f aca="false">IF(D34&lt;&gt;"","※未入力","")</f>
        <v/>
      </c>
      <c r="K34" s="107" t="str">
        <f aca="false">IF(D34&lt;&gt;"","※未選択","")</f>
        <v/>
      </c>
      <c r="L34" s="108" t="str">
        <f aca="false">IF(D34&lt;&gt;"","※未選択","")</f>
        <v/>
      </c>
      <c r="M34" s="109" t="str">
        <f aca="false">IF(D34&lt;&gt;"","※未選択","")</f>
        <v/>
      </c>
      <c r="N34" s="107" t="str">
        <f aca="false">IF(D34&lt;&gt;"","※未選択","")</f>
        <v/>
      </c>
      <c r="O34" s="108" t="str">
        <f aca="false">IF(D34&lt;&gt;"","※未選択","")</f>
        <v/>
      </c>
      <c r="P34" s="109" t="str">
        <f aca="false">IF(D34&lt;&gt;"","※未選択","")</f>
        <v/>
      </c>
      <c r="Q34" s="110" t="str">
        <f aca="false">IF(OR(K34="",L34="",M34="",N34="",O34="",P34="",K34="※未選択",L34="※未選択",M34="※未選択",N34="※未選択",O34="※未選択",P34="※未選択"),"",DATE(N34,O34,P34)-DATE(K34,L34,M34))</f>
        <v/>
      </c>
      <c r="R34" s="111" t="str">
        <f aca="false">IF(D34&lt;&gt;"","※未入力","")</f>
        <v/>
      </c>
      <c r="S34" s="112" t="str">
        <f aca="false">IF(D34&lt;&gt;"","※未入力","")</f>
        <v/>
      </c>
      <c r="T34" s="112" t="str">
        <f aca="false">IF(D34&lt;&gt;"","※未入力","")</f>
        <v/>
      </c>
      <c r="U34" s="112" t="str">
        <f aca="false">IF(D34&lt;&gt;"","※未入力","")</f>
        <v/>
      </c>
      <c r="V34" s="113" t="str">
        <f aca="false">IF(D34&lt;&gt;"","※未入力","")</f>
        <v/>
      </c>
      <c r="W34" s="114" t="str">
        <f aca="false">IF(SUM(R34:V34)=0,"",ROUND(AVERAGE(R34:V34),1))</f>
        <v/>
      </c>
      <c r="X34" s="115" t="str">
        <f aca="false">IF(SUM(R34:V34)=0,"",IF(W34&gt;=I34,"○","×"))</f>
        <v/>
      </c>
      <c r="Y34" s="116" t="str">
        <f aca="false">IF(SUM(R34:V34)=0,"",IF(MIN(R34:V34)&gt;=0.85*I34,"○","×"))</f>
        <v/>
      </c>
      <c r="Z34" s="117" t="str">
        <f aca="false">IF(SUM(R34:V34)=0,"",IF(COUNTIF(X34:Y34,"○")=2,"合格","不合格"))</f>
        <v/>
      </c>
      <c r="AA34" s="111" t="str">
        <f aca="false">IF(D34&lt;&gt;"","※未入力","")</f>
        <v/>
      </c>
      <c r="AB34" s="112" t="str">
        <f aca="false">IF(D34&lt;&gt;"","※未入力","")</f>
        <v/>
      </c>
      <c r="AC34" s="112" t="str">
        <f aca="false">IF(D34&lt;&gt;"","※未入力","")</f>
        <v/>
      </c>
      <c r="AD34" s="112" t="str">
        <f aca="false">IF(D34&lt;&gt;"","※未入力","")</f>
        <v/>
      </c>
      <c r="AE34" s="113" t="str">
        <f aca="false">IF(D34&lt;&gt;"","※未入力","")</f>
        <v/>
      </c>
      <c r="AF34" s="114" t="str">
        <f aca="false">IF(SUM(AA34:AE34)=0,"",ROUND(AVERAGE(AA34:AE34),1))</f>
        <v/>
      </c>
      <c r="AG34" s="16"/>
      <c r="AH34" s="16"/>
      <c r="AI34" s="16"/>
    </row>
    <row r="35" s="11" customFormat="true" ht="13.9" hidden="false" customHeight="true" outlineLevel="0" collapsed="false">
      <c r="B35" s="79"/>
      <c r="C35" s="99"/>
      <c r="D35" s="100"/>
      <c r="E35" s="101" t="str">
        <f aca="false">IF(D35&lt;&gt;"","※未選択","")</f>
        <v/>
      </c>
      <c r="F35" s="102" t="str">
        <f aca="false">IF(D35&lt;&gt;"","※未選択","")</f>
        <v/>
      </c>
      <c r="G35" s="103" t="str">
        <f aca="false">IF(D35&lt;&gt;"","※未入力","")</f>
        <v/>
      </c>
      <c r="H35" s="104" t="str">
        <f aca="false">IF(D35&lt;&gt;"","※未選択","")</f>
        <v/>
      </c>
      <c r="I35" s="105" t="str">
        <f aca="false">IF(D35&lt;&gt;"","※未入力","")</f>
        <v/>
      </c>
      <c r="J35" s="106" t="str">
        <f aca="false">IF(D35&lt;&gt;"","※未入力","")</f>
        <v/>
      </c>
      <c r="K35" s="107" t="str">
        <f aca="false">IF(D35&lt;&gt;"","※未選択","")</f>
        <v/>
      </c>
      <c r="L35" s="108" t="str">
        <f aca="false">IF(D35&lt;&gt;"","※未選択","")</f>
        <v/>
      </c>
      <c r="M35" s="109" t="str">
        <f aca="false">IF(D35&lt;&gt;"","※未選択","")</f>
        <v/>
      </c>
      <c r="N35" s="107" t="str">
        <f aca="false">IF(D35&lt;&gt;"","※未選択","")</f>
        <v/>
      </c>
      <c r="O35" s="108" t="str">
        <f aca="false">IF(D35&lt;&gt;"","※未選択","")</f>
        <v/>
      </c>
      <c r="P35" s="109" t="str">
        <f aca="false">IF(D35&lt;&gt;"","※未選択","")</f>
        <v/>
      </c>
      <c r="Q35" s="110" t="str">
        <f aca="false">IF(OR(K35="",L35="",M35="",N35="",O35="",P35="",K35="※未選択",L35="※未選択",M35="※未選択",N35="※未選択",O35="※未選択",P35="※未選択"),"",DATE(N35,O35,P35)-DATE(K35,L35,M35))</f>
        <v/>
      </c>
      <c r="R35" s="111" t="str">
        <f aca="false">IF(D35&lt;&gt;"","※未入力","")</f>
        <v/>
      </c>
      <c r="S35" s="112" t="str">
        <f aca="false">IF(D35&lt;&gt;"","※未入力","")</f>
        <v/>
      </c>
      <c r="T35" s="112" t="str">
        <f aca="false">IF(D35&lt;&gt;"","※未入力","")</f>
        <v/>
      </c>
      <c r="U35" s="112" t="str">
        <f aca="false">IF(D35&lt;&gt;"","※未入力","")</f>
        <v/>
      </c>
      <c r="V35" s="113" t="str">
        <f aca="false">IF(D35&lt;&gt;"","※未入力","")</f>
        <v/>
      </c>
      <c r="W35" s="114" t="str">
        <f aca="false">IF(SUM(R35:V35)=0,"",ROUND(AVERAGE(R35:V35),1))</f>
        <v/>
      </c>
      <c r="X35" s="115" t="str">
        <f aca="false">IF(SUM(R35:V35)=0,"",IF(W35&gt;=I35,"○","×"))</f>
        <v/>
      </c>
      <c r="Y35" s="116" t="str">
        <f aca="false">IF(SUM(R35:V35)=0,"",IF(MIN(R35:V35)&gt;=0.85*I35,"○","×"))</f>
        <v/>
      </c>
      <c r="Z35" s="117" t="str">
        <f aca="false">IF(SUM(R35:V35)=0,"",IF(COUNTIF(X35:Y35,"○")=2,"合格","不合格"))</f>
        <v/>
      </c>
      <c r="AA35" s="111" t="str">
        <f aca="false">IF(D35&lt;&gt;"","※未入力","")</f>
        <v/>
      </c>
      <c r="AB35" s="112" t="str">
        <f aca="false">IF(D35&lt;&gt;"","※未入力","")</f>
        <v/>
      </c>
      <c r="AC35" s="112" t="str">
        <f aca="false">IF(D35&lt;&gt;"","※未入力","")</f>
        <v/>
      </c>
      <c r="AD35" s="112" t="str">
        <f aca="false">IF(D35&lt;&gt;"","※未入力","")</f>
        <v/>
      </c>
      <c r="AE35" s="113" t="str">
        <f aca="false">IF(D35&lt;&gt;"","※未入力","")</f>
        <v/>
      </c>
      <c r="AF35" s="114" t="str">
        <f aca="false">IF(SUM(AA35:AE35)=0,"",ROUND(AVERAGE(AA35:AE35),1))</f>
        <v/>
      </c>
      <c r="AG35" s="16"/>
      <c r="AH35" s="16"/>
      <c r="AI35" s="16"/>
    </row>
    <row r="36" s="11" customFormat="true" ht="13.9" hidden="false" customHeight="true" outlineLevel="0" collapsed="false">
      <c r="B36" s="79"/>
      <c r="C36" s="99"/>
      <c r="D36" s="100"/>
      <c r="E36" s="101" t="str">
        <f aca="false">IF(D36&lt;&gt;"","※未選択","")</f>
        <v/>
      </c>
      <c r="F36" s="102" t="str">
        <f aca="false">IF(D36&lt;&gt;"","※未選択","")</f>
        <v/>
      </c>
      <c r="G36" s="103" t="str">
        <f aca="false">IF(D36&lt;&gt;"","※未入力","")</f>
        <v/>
      </c>
      <c r="H36" s="104" t="str">
        <f aca="false">IF(D36&lt;&gt;"","※未選択","")</f>
        <v/>
      </c>
      <c r="I36" s="105" t="str">
        <f aca="false">IF(D36&lt;&gt;"","※未入力","")</f>
        <v/>
      </c>
      <c r="J36" s="106" t="str">
        <f aca="false">IF(D36&lt;&gt;"","※未入力","")</f>
        <v/>
      </c>
      <c r="K36" s="107" t="str">
        <f aca="false">IF(D36&lt;&gt;"","※未選択","")</f>
        <v/>
      </c>
      <c r="L36" s="108" t="str">
        <f aca="false">IF(D36&lt;&gt;"","※未選択","")</f>
        <v/>
      </c>
      <c r="M36" s="109" t="str">
        <f aca="false">IF(D36&lt;&gt;"","※未選択","")</f>
        <v/>
      </c>
      <c r="N36" s="107" t="str">
        <f aca="false">IF(D36&lt;&gt;"","※未選択","")</f>
        <v/>
      </c>
      <c r="O36" s="108" t="str">
        <f aca="false">IF(D36&lt;&gt;"","※未選択","")</f>
        <v/>
      </c>
      <c r="P36" s="109" t="str">
        <f aca="false">IF(D36&lt;&gt;"","※未選択","")</f>
        <v/>
      </c>
      <c r="Q36" s="110" t="str">
        <f aca="false">IF(OR(K36="",L36="",M36="",N36="",O36="",P36="",K36="※未選択",L36="※未選択",M36="※未選択",N36="※未選択",O36="※未選択",P36="※未選択"),"",DATE(N36,O36,P36)-DATE(K36,L36,M36))</f>
        <v/>
      </c>
      <c r="R36" s="111" t="str">
        <f aca="false">IF(D36&lt;&gt;"","※未入力","")</f>
        <v/>
      </c>
      <c r="S36" s="112" t="str">
        <f aca="false">IF(D36&lt;&gt;"","※未入力","")</f>
        <v/>
      </c>
      <c r="T36" s="112" t="str">
        <f aca="false">IF(D36&lt;&gt;"","※未入力","")</f>
        <v/>
      </c>
      <c r="U36" s="112" t="str">
        <f aca="false">IF(D36&lt;&gt;"","※未入力","")</f>
        <v/>
      </c>
      <c r="V36" s="113" t="str">
        <f aca="false">IF(D36&lt;&gt;"","※未入力","")</f>
        <v/>
      </c>
      <c r="W36" s="114" t="str">
        <f aca="false">IF(SUM(R36:V36)=0,"",ROUND(AVERAGE(R36:V36),1))</f>
        <v/>
      </c>
      <c r="X36" s="115" t="str">
        <f aca="false">IF(SUM(R36:V36)=0,"",IF(W36&gt;=I36,"○","×"))</f>
        <v/>
      </c>
      <c r="Y36" s="116" t="str">
        <f aca="false">IF(SUM(R36:V36)=0,"",IF(MIN(R36:V36)&gt;=0.85*I36,"○","×"))</f>
        <v/>
      </c>
      <c r="Z36" s="117" t="str">
        <f aca="false">IF(SUM(R36:V36)=0,"",IF(COUNTIF(X36:Y36,"○")=2,"合格","不合格"))</f>
        <v/>
      </c>
      <c r="AA36" s="111" t="str">
        <f aca="false">IF(D36&lt;&gt;"","※未入力","")</f>
        <v/>
      </c>
      <c r="AB36" s="112" t="str">
        <f aca="false">IF(D36&lt;&gt;"","※未入力","")</f>
        <v/>
      </c>
      <c r="AC36" s="112" t="str">
        <f aca="false">IF(D36&lt;&gt;"","※未入力","")</f>
        <v/>
      </c>
      <c r="AD36" s="112" t="str">
        <f aca="false">IF(D36&lt;&gt;"","※未入力","")</f>
        <v/>
      </c>
      <c r="AE36" s="113" t="str">
        <f aca="false">IF(D36&lt;&gt;"","※未入力","")</f>
        <v/>
      </c>
      <c r="AF36" s="114" t="str">
        <f aca="false">IF(SUM(AA36:AE36)=0,"",ROUND(AVERAGE(AA36:AE36),1))</f>
        <v/>
      </c>
      <c r="AG36" s="16"/>
      <c r="AH36" s="16"/>
      <c r="AI36" s="16"/>
    </row>
    <row r="37" s="11" customFormat="true" ht="13.9" hidden="false" customHeight="true" outlineLevel="0" collapsed="false">
      <c r="B37" s="79"/>
      <c r="C37" s="99"/>
      <c r="D37" s="100"/>
      <c r="E37" s="101" t="str">
        <f aca="false">IF(D37&lt;&gt;"","※未選択","")</f>
        <v/>
      </c>
      <c r="F37" s="102" t="str">
        <f aca="false">IF(D37&lt;&gt;"","※未選択","")</f>
        <v/>
      </c>
      <c r="G37" s="103" t="str">
        <f aca="false">IF(D37&lt;&gt;"","※未入力","")</f>
        <v/>
      </c>
      <c r="H37" s="104" t="str">
        <f aca="false">IF(D37&lt;&gt;"","※未選択","")</f>
        <v/>
      </c>
      <c r="I37" s="105" t="str">
        <f aca="false">IF(D37&lt;&gt;"","※未入力","")</f>
        <v/>
      </c>
      <c r="J37" s="106" t="str">
        <f aca="false">IF(D37&lt;&gt;"","※未入力","")</f>
        <v/>
      </c>
      <c r="K37" s="107" t="str">
        <f aca="false">IF(D37&lt;&gt;"","※未選択","")</f>
        <v/>
      </c>
      <c r="L37" s="108" t="str">
        <f aca="false">IF(D37&lt;&gt;"","※未選択","")</f>
        <v/>
      </c>
      <c r="M37" s="109" t="str">
        <f aca="false">IF(D37&lt;&gt;"","※未選択","")</f>
        <v/>
      </c>
      <c r="N37" s="107" t="str">
        <f aca="false">IF(D37&lt;&gt;"","※未選択","")</f>
        <v/>
      </c>
      <c r="O37" s="108" t="str">
        <f aca="false">IF(D37&lt;&gt;"","※未選択","")</f>
        <v/>
      </c>
      <c r="P37" s="109" t="str">
        <f aca="false">IF(D37&lt;&gt;"","※未選択","")</f>
        <v/>
      </c>
      <c r="Q37" s="110" t="str">
        <f aca="false">IF(OR(K37="",L37="",M37="",N37="",O37="",P37="",K37="※未選択",L37="※未選択",M37="※未選択",N37="※未選択",O37="※未選択",P37="※未選択"),"",DATE(N37,O37,P37)-DATE(K37,L37,M37))</f>
        <v/>
      </c>
      <c r="R37" s="111" t="str">
        <f aca="false">IF(D37&lt;&gt;"","※未入力","")</f>
        <v/>
      </c>
      <c r="S37" s="112" t="str">
        <f aca="false">IF(D37&lt;&gt;"","※未入力","")</f>
        <v/>
      </c>
      <c r="T37" s="112" t="str">
        <f aca="false">IF(D37&lt;&gt;"","※未入力","")</f>
        <v/>
      </c>
      <c r="U37" s="112" t="str">
        <f aca="false">IF(D37&lt;&gt;"","※未入力","")</f>
        <v/>
      </c>
      <c r="V37" s="113" t="str">
        <f aca="false">IF(D37&lt;&gt;"","※未入力","")</f>
        <v/>
      </c>
      <c r="W37" s="114" t="str">
        <f aca="false">IF(SUM(R37:V37)=0,"",ROUND(AVERAGE(R37:V37),1))</f>
        <v/>
      </c>
      <c r="X37" s="115" t="str">
        <f aca="false">IF(SUM(R37:V37)=0,"",IF(W37&gt;=I37,"○","×"))</f>
        <v/>
      </c>
      <c r="Y37" s="116" t="str">
        <f aca="false">IF(SUM(R37:V37)=0,"",IF(MIN(R37:V37)&gt;=0.85*I37,"○","×"))</f>
        <v/>
      </c>
      <c r="Z37" s="117" t="str">
        <f aca="false">IF(SUM(R37:V37)=0,"",IF(COUNTIF(X37:Y37,"○")=2,"合格","不合格"))</f>
        <v/>
      </c>
      <c r="AA37" s="111" t="str">
        <f aca="false">IF(D37&lt;&gt;"","※未入力","")</f>
        <v/>
      </c>
      <c r="AB37" s="112" t="str">
        <f aca="false">IF(D37&lt;&gt;"","※未入力","")</f>
        <v/>
      </c>
      <c r="AC37" s="112" t="str">
        <f aca="false">IF(D37&lt;&gt;"","※未入力","")</f>
        <v/>
      </c>
      <c r="AD37" s="112" t="str">
        <f aca="false">IF(D37&lt;&gt;"","※未入力","")</f>
        <v/>
      </c>
      <c r="AE37" s="113" t="str">
        <f aca="false">IF(D37&lt;&gt;"","※未入力","")</f>
        <v/>
      </c>
      <c r="AF37" s="114" t="str">
        <f aca="false">IF(SUM(AA37:AE37)=0,"",ROUND(AVERAGE(AA37:AE37),1))</f>
        <v/>
      </c>
      <c r="AG37" s="16"/>
      <c r="AH37" s="16"/>
      <c r="AI37" s="16"/>
    </row>
    <row r="38" s="11" customFormat="true" ht="13.9" hidden="false" customHeight="true" outlineLevel="0" collapsed="false">
      <c r="B38" s="79"/>
      <c r="C38" s="118"/>
      <c r="D38" s="119"/>
      <c r="E38" s="120" t="str">
        <f aca="false">IF(D38&lt;&gt;"","※未選択","")</f>
        <v/>
      </c>
      <c r="F38" s="121" t="str">
        <f aca="false">IF(D38&lt;&gt;"","※未選択","")</f>
        <v/>
      </c>
      <c r="G38" s="122" t="str">
        <f aca="false">IF(D38&lt;&gt;"","※未入力","")</f>
        <v/>
      </c>
      <c r="H38" s="123" t="str">
        <f aca="false">IF(D38&lt;&gt;"","※未選択","")</f>
        <v/>
      </c>
      <c r="I38" s="124" t="str">
        <f aca="false">IF(D38&lt;&gt;"","※未入力","")</f>
        <v/>
      </c>
      <c r="J38" s="125" t="str">
        <f aca="false">IF(D38&lt;&gt;"","※未入力","")</f>
        <v/>
      </c>
      <c r="K38" s="126" t="str">
        <f aca="false">IF(D38&lt;&gt;"","※未選択","")</f>
        <v/>
      </c>
      <c r="L38" s="127" t="str">
        <f aca="false">IF(D38&lt;&gt;"","※未選択","")</f>
        <v/>
      </c>
      <c r="M38" s="128" t="str">
        <f aca="false">IF(D38&lt;&gt;"","※未選択","")</f>
        <v/>
      </c>
      <c r="N38" s="126" t="str">
        <f aca="false">IF(D38&lt;&gt;"","※未選択","")</f>
        <v/>
      </c>
      <c r="O38" s="127" t="str">
        <f aca="false">IF(D38&lt;&gt;"","※未選択","")</f>
        <v/>
      </c>
      <c r="P38" s="128" t="str">
        <f aca="false">IF(D38&lt;&gt;"","※未選択","")</f>
        <v/>
      </c>
      <c r="Q38" s="129" t="str">
        <f aca="false">IF(OR(K38="",L38="",M38="",N38="",O38="",P38="",K38="※未選択",L38="※未選択",M38="※未選択",N38="※未選択",O38="※未選択",P38="※未選択"),"",DATE(N38,O38,P38)-DATE(K38,L38,M38))</f>
        <v/>
      </c>
      <c r="R38" s="130" t="str">
        <f aca="false">IF(D38&lt;&gt;"","※未入力","")</f>
        <v/>
      </c>
      <c r="S38" s="131" t="str">
        <f aca="false">IF(D38&lt;&gt;"","※未入力","")</f>
        <v/>
      </c>
      <c r="T38" s="131" t="str">
        <f aca="false">IF(D38&lt;&gt;"","※未入力","")</f>
        <v/>
      </c>
      <c r="U38" s="131" t="str">
        <f aca="false">IF(D38&lt;&gt;"","※未入力","")</f>
        <v/>
      </c>
      <c r="V38" s="132" t="str">
        <f aca="false">IF(D38&lt;&gt;"","※未入力","")</f>
        <v/>
      </c>
      <c r="W38" s="133" t="str">
        <f aca="false">IF(SUM(R38:V38)=0,"",ROUND(AVERAGE(R38:V38),1))</f>
        <v/>
      </c>
      <c r="X38" s="134" t="str">
        <f aca="false">IF(SUM(R38:V38)=0,"",IF(W38&gt;=I38,"○","×"))</f>
        <v/>
      </c>
      <c r="Y38" s="135" t="str">
        <f aca="false">IF(SUM(R38:V38)=0,"",IF(MIN(R38:V38)&gt;=0.85*I38,"○","×"))</f>
        <v/>
      </c>
      <c r="Z38" s="136" t="str">
        <f aca="false">IF(SUM(R38:V38)=0,"",IF(COUNTIF(X38:Y38,"○")=2,"合格","不合格"))</f>
        <v/>
      </c>
      <c r="AA38" s="130" t="str">
        <f aca="false">IF(D38&lt;&gt;"","※未入力","")</f>
        <v/>
      </c>
      <c r="AB38" s="131" t="str">
        <f aca="false">IF(D38&lt;&gt;"","※未入力","")</f>
        <v/>
      </c>
      <c r="AC38" s="131" t="str">
        <f aca="false">IF(D38&lt;&gt;"","※未入力","")</f>
        <v/>
      </c>
      <c r="AD38" s="131" t="str">
        <f aca="false">IF(D38&lt;&gt;"","※未入力","")</f>
        <v/>
      </c>
      <c r="AE38" s="132" t="str">
        <f aca="false">IF(D38&lt;&gt;"","※未入力","")</f>
        <v/>
      </c>
      <c r="AF38" s="133" t="str">
        <f aca="false">IF(SUM(AA38:AE38)=0,"",ROUND(AVERAGE(AA38:AE38),1))</f>
        <v/>
      </c>
      <c r="AG38" s="16"/>
      <c r="AH38" s="16"/>
      <c r="AI38" s="16"/>
    </row>
    <row r="39" customFormat="false" ht="13.5" hidden="false" customHeight="true" outlineLevel="0" collapsed="false">
      <c r="B39" s="137"/>
      <c r="C39" s="138"/>
      <c r="D39" s="138"/>
      <c r="E39" s="139"/>
      <c r="F39" s="138"/>
      <c r="G39" s="138"/>
      <c r="H39" s="138"/>
      <c r="I39" s="140"/>
      <c r="J39" s="141"/>
      <c r="K39" s="138"/>
      <c r="L39" s="138"/>
      <c r="M39" s="138"/>
      <c r="N39" s="138"/>
      <c r="O39" s="138"/>
      <c r="P39" s="138"/>
      <c r="Q39" s="138"/>
      <c r="R39" s="142"/>
      <c r="S39" s="142"/>
      <c r="T39" s="142"/>
      <c r="U39" s="142"/>
      <c r="V39" s="142"/>
      <c r="W39" s="138"/>
      <c r="X39" s="138"/>
      <c r="Y39" s="138"/>
      <c r="Z39" s="138"/>
      <c r="AA39" s="142"/>
      <c r="AB39" s="142"/>
      <c r="AC39" s="142"/>
      <c r="AD39" s="142"/>
      <c r="AE39" s="142"/>
      <c r="AF39" s="138"/>
    </row>
    <row r="40" s="11" customFormat="true" ht="13.9" hidden="false" customHeight="true" outlineLevel="0" collapsed="false">
      <c r="B40" s="79"/>
      <c r="C40" s="80"/>
      <c r="D40" s="81"/>
      <c r="E40" s="82" t="str">
        <f aca="false">IF(D40&lt;&gt;"","※未選択","")</f>
        <v/>
      </c>
      <c r="F40" s="83" t="str">
        <f aca="false">IF(D40&lt;&gt;"","※未選択","")</f>
        <v/>
      </c>
      <c r="G40" s="84" t="str">
        <f aca="false">IF(D40&lt;&gt;"","※未入力","")</f>
        <v/>
      </c>
      <c r="H40" s="85" t="str">
        <f aca="false">IF(D40&lt;&gt;"","※未選択","")</f>
        <v/>
      </c>
      <c r="I40" s="86" t="str">
        <f aca="false">IF(D40&lt;&gt;"","※未入力","")</f>
        <v/>
      </c>
      <c r="J40" s="87" t="str">
        <f aca="false">IF(D40&lt;&gt;"","※未入力","")</f>
        <v/>
      </c>
      <c r="K40" s="88" t="str">
        <f aca="false">IF(D40&lt;&gt;"","※未選択","")</f>
        <v/>
      </c>
      <c r="L40" s="89" t="str">
        <f aca="false">IF(D40&lt;&gt;"","※未選択","")</f>
        <v/>
      </c>
      <c r="M40" s="90" t="str">
        <f aca="false">IF(D40&lt;&gt;"","※未選択","")</f>
        <v/>
      </c>
      <c r="N40" s="88" t="str">
        <f aca="false">IF(D40&lt;&gt;"","※未選択","")</f>
        <v/>
      </c>
      <c r="O40" s="89" t="str">
        <f aca="false">IF(D40&lt;&gt;"","※未選択","")</f>
        <v/>
      </c>
      <c r="P40" s="90" t="str">
        <f aca="false">IF(D40&lt;&gt;"","※未選択","")</f>
        <v/>
      </c>
      <c r="Q40" s="91" t="str">
        <f aca="false">IF(OR(K40="",L40="",M40="",N40="",O40="",P40="",K40="※未選択",L40="※未選択",M40="※未選択",N40="※未選択",O40="※未選択",P40="※未選択"),"",DATE(N40,O40,P40)-DATE(K40,L40,M40))</f>
        <v/>
      </c>
      <c r="R40" s="92" t="str">
        <f aca="false">IF(D40&lt;&gt;"","※未入力","")</f>
        <v/>
      </c>
      <c r="S40" s="93" t="str">
        <f aca="false">IF(D40&lt;&gt;"","※未入力","")</f>
        <v/>
      </c>
      <c r="T40" s="93" t="str">
        <f aca="false">IF(D40&lt;&gt;"","※未入力","")</f>
        <v/>
      </c>
      <c r="U40" s="93" t="str">
        <f aca="false">IF(D40&lt;&gt;"","※未入力","")</f>
        <v/>
      </c>
      <c r="V40" s="94" t="str">
        <f aca="false">IF(D40&lt;&gt;"","※未入力","")</f>
        <v/>
      </c>
      <c r="W40" s="95" t="str">
        <f aca="false">IF(SUM(R40:V40)=0,"",ROUND(AVERAGE(R40:V40),1))</f>
        <v/>
      </c>
      <c r="X40" s="96" t="str">
        <f aca="false">IF(SUM(R40:V40)=0,"",IF(W40&gt;=I40,"○","×"))</f>
        <v/>
      </c>
      <c r="Y40" s="97" t="str">
        <f aca="false">IF(SUM(R40:V40)=0,"",IF(MIN(R40:V40)&gt;=0.85*I40,"○","×"))</f>
        <v/>
      </c>
      <c r="Z40" s="98" t="str">
        <f aca="false">IF(SUM(R40:V40)=0,"",IF(COUNTIF(X40:Y40,"○")=2,"合格","不合格"))</f>
        <v/>
      </c>
      <c r="AA40" s="92" t="str">
        <f aca="false">IF(D40&lt;&gt;"","※未入力","")</f>
        <v/>
      </c>
      <c r="AB40" s="93" t="str">
        <f aca="false">IF(D40&lt;&gt;"","※未入力","")</f>
        <v/>
      </c>
      <c r="AC40" s="93" t="str">
        <f aca="false">IF(D40&lt;&gt;"","※未入力","")</f>
        <v/>
      </c>
      <c r="AD40" s="93" t="str">
        <f aca="false">IF(D40&lt;&gt;"","※未入力","")</f>
        <v/>
      </c>
      <c r="AE40" s="94" t="str">
        <f aca="false">IF(D40&lt;&gt;"","※未入力","")</f>
        <v/>
      </c>
      <c r="AF40" s="95" t="str">
        <f aca="false">IF(SUM(AA40:AE40)=0,"",ROUND(AVERAGE(AA40:AE40),1))</f>
        <v/>
      </c>
      <c r="AG40" s="16"/>
      <c r="AH40" s="16"/>
      <c r="AI40" s="16"/>
    </row>
    <row r="41" s="11" customFormat="true" ht="13.9" hidden="false" customHeight="true" outlineLevel="0" collapsed="false">
      <c r="B41" s="79"/>
      <c r="C41" s="99"/>
      <c r="D41" s="100"/>
      <c r="E41" s="101" t="str">
        <f aca="false">IF(D41&lt;&gt;"","※未選択","")</f>
        <v/>
      </c>
      <c r="F41" s="102" t="str">
        <f aca="false">IF(D41&lt;&gt;"","※未選択","")</f>
        <v/>
      </c>
      <c r="G41" s="103" t="str">
        <f aca="false">IF(D41&lt;&gt;"","※未入力","")</f>
        <v/>
      </c>
      <c r="H41" s="104" t="str">
        <f aca="false">IF(D41&lt;&gt;"","※未選択","")</f>
        <v/>
      </c>
      <c r="I41" s="105" t="str">
        <f aca="false">IF(D41&lt;&gt;"","※未入力","")</f>
        <v/>
      </c>
      <c r="J41" s="106" t="str">
        <f aca="false">IF(D41&lt;&gt;"","※未入力","")</f>
        <v/>
      </c>
      <c r="K41" s="107" t="str">
        <f aca="false">IF(D41&lt;&gt;"","※未選択","")</f>
        <v/>
      </c>
      <c r="L41" s="108" t="str">
        <f aca="false">IF(D41&lt;&gt;"","※未選択","")</f>
        <v/>
      </c>
      <c r="M41" s="109" t="str">
        <f aca="false">IF(D41&lt;&gt;"","※未選択","")</f>
        <v/>
      </c>
      <c r="N41" s="107" t="str">
        <f aca="false">IF(D41&lt;&gt;"","※未選択","")</f>
        <v/>
      </c>
      <c r="O41" s="108" t="str">
        <f aca="false">IF(D41&lt;&gt;"","※未選択","")</f>
        <v/>
      </c>
      <c r="P41" s="109" t="str">
        <f aca="false">IF(D41&lt;&gt;"","※未選択","")</f>
        <v/>
      </c>
      <c r="Q41" s="110" t="str">
        <f aca="false">IF(OR(K41="",L41="",M41="",N41="",O41="",P41="",K41="※未選択",L41="※未選択",M41="※未選択",N41="※未選択",O41="※未選択",P41="※未選択"),"",DATE(N41,O41,P41)-DATE(K41,L41,M41))</f>
        <v/>
      </c>
      <c r="R41" s="111" t="str">
        <f aca="false">IF(D41&lt;&gt;"","※未入力","")</f>
        <v/>
      </c>
      <c r="S41" s="112" t="str">
        <f aca="false">IF(D41&lt;&gt;"","※未入力","")</f>
        <v/>
      </c>
      <c r="T41" s="112" t="str">
        <f aca="false">IF(D41&lt;&gt;"","※未入力","")</f>
        <v/>
      </c>
      <c r="U41" s="112" t="str">
        <f aca="false">IF(D41&lt;&gt;"","※未入力","")</f>
        <v/>
      </c>
      <c r="V41" s="113" t="str">
        <f aca="false">IF(D41&lt;&gt;"","※未入力","")</f>
        <v/>
      </c>
      <c r="W41" s="114" t="str">
        <f aca="false">IF(SUM(R41:V41)=0,"",ROUND(AVERAGE(R41:V41),1))</f>
        <v/>
      </c>
      <c r="X41" s="115" t="str">
        <f aca="false">IF(SUM(R41:V41)=0,"",IF(W41&gt;=I41,"○","×"))</f>
        <v/>
      </c>
      <c r="Y41" s="116" t="str">
        <f aca="false">IF(SUM(R41:V41)=0,"",IF(MIN(R41:V41)&gt;=0.85*I41,"○","×"))</f>
        <v/>
      </c>
      <c r="Z41" s="117" t="str">
        <f aca="false">IF(SUM(R41:V41)=0,"",IF(COUNTIF(X41:Y41,"○")=2,"合格","不合格"))</f>
        <v/>
      </c>
      <c r="AA41" s="111" t="str">
        <f aca="false">IF(D41&lt;&gt;"","※未入力","")</f>
        <v/>
      </c>
      <c r="AB41" s="112" t="str">
        <f aca="false">IF(D41&lt;&gt;"","※未入力","")</f>
        <v/>
      </c>
      <c r="AC41" s="112" t="str">
        <f aca="false">IF(D41&lt;&gt;"","※未入力","")</f>
        <v/>
      </c>
      <c r="AD41" s="112" t="str">
        <f aca="false">IF(D41&lt;&gt;"","※未入力","")</f>
        <v/>
      </c>
      <c r="AE41" s="113" t="str">
        <f aca="false">IF(D41&lt;&gt;"","※未入力","")</f>
        <v/>
      </c>
      <c r="AF41" s="114" t="str">
        <f aca="false">IF(SUM(AA41:AE41)=0,"",ROUND(AVERAGE(AA41:AE41),1))</f>
        <v/>
      </c>
      <c r="AG41" s="16"/>
      <c r="AH41" s="16"/>
      <c r="AI41" s="16"/>
    </row>
    <row r="42" s="11" customFormat="true" ht="13.9" hidden="false" customHeight="true" outlineLevel="0" collapsed="false">
      <c r="B42" s="79"/>
      <c r="C42" s="99"/>
      <c r="D42" s="100"/>
      <c r="E42" s="101" t="str">
        <f aca="false">IF(D42&lt;&gt;"","※未選択","")</f>
        <v/>
      </c>
      <c r="F42" s="102" t="str">
        <f aca="false">IF(D42&lt;&gt;"","※未選択","")</f>
        <v/>
      </c>
      <c r="G42" s="103" t="str">
        <f aca="false">IF(D42&lt;&gt;"","※未入力","")</f>
        <v/>
      </c>
      <c r="H42" s="104" t="str">
        <f aca="false">IF(D42&lt;&gt;"","※未選択","")</f>
        <v/>
      </c>
      <c r="I42" s="105" t="str">
        <f aca="false">IF(D42&lt;&gt;"","※未入力","")</f>
        <v/>
      </c>
      <c r="J42" s="106" t="str">
        <f aca="false">IF(D42&lt;&gt;"","※未入力","")</f>
        <v/>
      </c>
      <c r="K42" s="107" t="str">
        <f aca="false">IF(D42&lt;&gt;"","※未選択","")</f>
        <v/>
      </c>
      <c r="L42" s="108" t="str">
        <f aca="false">IF(D42&lt;&gt;"","※未選択","")</f>
        <v/>
      </c>
      <c r="M42" s="109" t="str">
        <f aca="false">IF(D42&lt;&gt;"","※未選択","")</f>
        <v/>
      </c>
      <c r="N42" s="107" t="str">
        <f aca="false">IF(D42&lt;&gt;"","※未選択","")</f>
        <v/>
      </c>
      <c r="O42" s="108" t="str">
        <f aca="false">IF(D42&lt;&gt;"","※未選択","")</f>
        <v/>
      </c>
      <c r="P42" s="109" t="str">
        <f aca="false">IF(D42&lt;&gt;"","※未選択","")</f>
        <v/>
      </c>
      <c r="Q42" s="110" t="str">
        <f aca="false">IF(OR(K42="",L42="",M42="",N42="",O42="",P42="",K42="※未選択",L42="※未選択",M42="※未選択",N42="※未選択",O42="※未選択",P42="※未選択"),"",DATE(N42,O42,P42)-DATE(K42,L42,M42))</f>
        <v/>
      </c>
      <c r="R42" s="111" t="str">
        <f aca="false">IF(D42&lt;&gt;"","※未入力","")</f>
        <v/>
      </c>
      <c r="S42" s="112" t="str">
        <f aca="false">IF(D42&lt;&gt;"","※未入力","")</f>
        <v/>
      </c>
      <c r="T42" s="112" t="str">
        <f aca="false">IF(D42&lt;&gt;"","※未入力","")</f>
        <v/>
      </c>
      <c r="U42" s="112" t="str">
        <f aca="false">IF(D42&lt;&gt;"","※未入力","")</f>
        <v/>
      </c>
      <c r="V42" s="113" t="str">
        <f aca="false">IF(D42&lt;&gt;"","※未入力","")</f>
        <v/>
      </c>
      <c r="W42" s="114" t="str">
        <f aca="false">IF(SUM(R42:V42)=0,"",ROUND(AVERAGE(R42:V42),1))</f>
        <v/>
      </c>
      <c r="X42" s="115" t="str">
        <f aca="false">IF(SUM(R42:V42)=0,"",IF(W42&gt;=I42,"○","×"))</f>
        <v/>
      </c>
      <c r="Y42" s="116" t="str">
        <f aca="false">IF(SUM(R42:V42)=0,"",IF(MIN(R42:V42)&gt;=0.85*I42,"○","×"))</f>
        <v/>
      </c>
      <c r="Z42" s="117" t="str">
        <f aca="false">IF(SUM(R42:V42)=0,"",IF(COUNTIF(X42:Y42,"○")=2,"合格","不合格"))</f>
        <v/>
      </c>
      <c r="AA42" s="111" t="str">
        <f aca="false">IF(D42&lt;&gt;"","※未入力","")</f>
        <v/>
      </c>
      <c r="AB42" s="112" t="str">
        <f aca="false">IF(D42&lt;&gt;"","※未入力","")</f>
        <v/>
      </c>
      <c r="AC42" s="112" t="str">
        <f aca="false">IF(D42&lt;&gt;"","※未入力","")</f>
        <v/>
      </c>
      <c r="AD42" s="112" t="str">
        <f aca="false">IF(D42&lt;&gt;"","※未入力","")</f>
        <v/>
      </c>
      <c r="AE42" s="113" t="str">
        <f aca="false">IF(D42&lt;&gt;"","※未入力","")</f>
        <v/>
      </c>
      <c r="AF42" s="114" t="str">
        <f aca="false">IF(SUM(AA42:AE42)=0,"",ROUND(AVERAGE(AA42:AE42),1))</f>
        <v/>
      </c>
      <c r="AG42" s="16"/>
      <c r="AH42" s="16"/>
      <c r="AI42" s="16"/>
    </row>
    <row r="43" s="11" customFormat="true" ht="13.9" hidden="false" customHeight="true" outlineLevel="0" collapsed="false">
      <c r="B43" s="79"/>
      <c r="C43" s="99"/>
      <c r="D43" s="100"/>
      <c r="E43" s="101" t="str">
        <f aca="false">IF(D43&lt;&gt;"","※未選択","")</f>
        <v/>
      </c>
      <c r="F43" s="102" t="str">
        <f aca="false">IF(D43&lt;&gt;"","※未選択","")</f>
        <v/>
      </c>
      <c r="G43" s="103" t="str">
        <f aca="false">IF(D43&lt;&gt;"","※未入力","")</f>
        <v/>
      </c>
      <c r="H43" s="104" t="str">
        <f aca="false">IF(D43&lt;&gt;"","※未選択","")</f>
        <v/>
      </c>
      <c r="I43" s="105" t="str">
        <f aca="false">IF(D43&lt;&gt;"","※未入力","")</f>
        <v/>
      </c>
      <c r="J43" s="106" t="str">
        <f aca="false">IF(D43&lt;&gt;"","※未入力","")</f>
        <v/>
      </c>
      <c r="K43" s="107" t="str">
        <f aca="false">IF(D43&lt;&gt;"","※未選択","")</f>
        <v/>
      </c>
      <c r="L43" s="108" t="str">
        <f aca="false">IF(D43&lt;&gt;"","※未選択","")</f>
        <v/>
      </c>
      <c r="M43" s="109" t="str">
        <f aca="false">IF(D43&lt;&gt;"","※未選択","")</f>
        <v/>
      </c>
      <c r="N43" s="107" t="str">
        <f aca="false">IF(D43&lt;&gt;"","※未選択","")</f>
        <v/>
      </c>
      <c r="O43" s="108" t="str">
        <f aca="false">IF(D43&lt;&gt;"","※未選択","")</f>
        <v/>
      </c>
      <c r="P43" s="109" t="str">
        <f aca="false">IF(D43&lt;&gt;"","※未選択","")</f>
        <v/>
      </c>
      <c r="Q43" s="110" t="str">
        <f aca="false">IF(OR(K43="",L43="",M43="",N43="",O43="",P43="",K43="※未選択",L43="※未選択",M43="※未選択",N43="※未選択",O43="※未選択",P43="※未選択"),"",DATE(N43,O43,P43)-DATE(K43,L43,M43))</f>
        <v/>
      </c>
      <c r="R43" s="111" t="str">
        <f aca="false">IF(D43&lt;&gt;"","※未入力","")</f>
        <v/>
      </c>
      <c r="S43" s="112" t="str">
        <f aca="false">IF(D43&lt;&gt;"","※未入力","")</f>
        <v/>
      </c>
      <c r="T43" s="112" t="str">
        <f aca="false">IF(D43&lt;&gt;"","※未入力","")</f>
        <v/>
      </c>
      <c r="U43" s="112" t="str">
        <f aca="false">IF(D43&lt;&gt;"","※未入力","")</f>
        <v/>
      </c>
      <c r="V43" s="113" t="str">
        <f aca="false">IF(D43&lt;&gt;"","※未入力","")</f>
        <v/>
      </c>
      <c r="W43" s="114" t="str">
        <f aca="false">IF(SUM(R43:V43)=0,"",ROUND(AVERAGE(R43:V43),1))</f>
        <v/>
      </c>
      <c r="X43" s="115" t="str">
        <f aca="false">IF(SUM(R43:V43)=0,"",IF(W43&gt;=I43,"○","×"))</f>
        <v/>
      </c>
      <c r="Y43" s="116" t="str">
        <f aca="false">IF(SUM(R43:V43)=0,"",IF(MIN(R43:V43)&gt;=0.85*I43,"○","×"))</f>
        <v/>
      </c>
      <c r="Z43" s="117" t="str">
        <f aca="false">IF(SUM(R43:V43)=0,"",IF(COUNTIF(X43:Y43,"○")=2,"合格","不合格"))</f>
        <v/>
      </c>
      <c r="AA43" s="111" t="str">
        <f aca="false">IF(D43&lt;&gt;"","※未入力","")</f>
        <v/>
      </c>
      <c r="AB43" s="112" t="str">
        <f aca="false">IF(D43&lt;&gt;"","※未入力","")</f>
        <v/>
      </c>
      <c r="AC43" s="112" t="str">
        <f aca="false">IF(D43&lt;&gt;"","※未入力","")</f>
        <v/>
      </c>
      <c r="AD43" s="112" t="str">
        <f aca="false">IF(D43&lt;&gt;"","※未入力","")</f>
        <v/>
      </c>
      <c r="AE43" s="113" t="str">
        <f aca="false">IF(D43&lt;&gt;"","※未入力","")</f>
        <v/>
      </c>
      <c r="AF43" s="114" t="str">
        <f aca="false">IF(SUM(AA43:AE43)=0,"",ROUND(AVERAGE(AA43:AE43),1))</f>
        <v/>
      </c>
      <c r="AG43" s="16"/>
      <c r="AH43" s="16"/>
      <c r="AI43" s="16"/>
    </row>
    <row r="44" s="11" customFormat="true" ht="13.9" hidden="false" customHeight="true" outlineLevel="0" collapsed="false">
      <c r="B44" s="79"/>
      <c r="C44" s="99"/>
      <c r="D44" s="100"/>
      <c r="E44" s="101" t="str">
        <f aca="false">IF(D44&lt;&gt;"","※未選択","")</f>
        <v/>
      </c>
      <c r="F44" s="102" t="str">
        <f aca="false">IF(D44&lt;&gt;"","※未選択","")</f>
        <v/>
      </c>
      <c r="G44" s="103" t="str">
        <f aca="false">IF(D44&lt;&gt;"","※未入力","")</f>
        <v/>
      </c>
      <c r="H44" s="104" t="str">
        <f aca="false">IF(D44&lt;&gt;"","※未選択","")</f>
        <v/>
      </c>
      <c r="I44" s="105" t="str">
        <f aca="false">IF(D44&lt;&gt;"","※未入力","")</f>
        <v/>
      </c>
      <c r="J44" s="106" t="str">
        <f aca="false">IF(D44&lt;&gt;"","※未入力","")</f>
        <v/>
      </c>
      <c r="K44" s="107" t="str">
        <f aca="false">IF(D44&lt;&gt;"","※未選択","")</f>
        <v/>
      </c>
      <c r="L44" s="108" t="str">
        <f aca="false">IF(D44&lt;&gt;"","※未選択","")</f>
        <v/>
      </c>
      <c r="M44" s="109" t="str">
        <f aca="false">IF(D44&lt;&gt;"","※未選択","")</f>
        <v/>
      </c>
      <c r="N44" s="107" t="str">
        <f aca="false">IF(D44&lt;&gt;"","※未選択","")</f>
        <v/>
      </c>
      <c r="O44" s="108" t="str">
        <f aca="false">IF(D44&lt;&gt;"","※未選択","")</f>
        <v/>
      </c>
      <c r="P44" s="109" t="str">
        <f aca="false">IF(D44&lt;&gt;"","※未選択","")</f>
        <v/>
      </c>
      <c r="Q44" s="110" t="str">
        <f aca="false">IF(OR(K44="",L44="",M44="",N44="",O44="",P44="",K44="※未選択",L44="※未選択",M44="※未選択",N44="※未選択",O44="※未選択",P44="※未選択"),"",DATE(N44,O44,P44)-DATE(K44,L44,M44))</f>
        <v/>
      </c>
      <c r="R44" s="111" t="str">
        <f aca="false">IF(D44&lt;&gt;"","※未入力","")</f>
        <v/>
      </c>
      <c r="S44" s="112" t="str">
        <f aca="false">IF(D44&lt;&gt;"","※未入力","")</f>
        <v/>
      </c>
      <c r="T44" s="112" t="str">
        <f aca="false">IF(D44&lt;&gt;"","※未入力","")</f>
        <v/>
      </c>
      <c r="U44" s="112" t="str">
        <f aca="false">IF(D44&lt;&gt;"","※未入力","")</f>
        <v/>
      </c>
      <c r="V44" s="113" t="str">
        <f aca="false">IF(D44&lt;&gt;"","※未入力","")</f>
        <v/>
      </c>
      <c r="W44" s="114" t="str">
        <f aca="false">IF(SUM(R44:V44)=0,"",ROUND(AVERAGE(R44:V44),1))</f>
        <v/>
      </c>
      <c r="X44" s="115" t="str">
        <f aca="false">IF(SUM(R44:V44)=0,"",IF(W44&gt;=I44,"○","×"))</f>
        <v/>
      </c>
      <c r="Y44" s="116" t="str">
        <f aca="false">IF(SUM(R44:V44)=0,"",IF(MIN(R44:V44)&gt;=0.85*I44,"○","×"))</f>
        <v/>
      </c>
      <c r="Z44" s="117" t="str">
        <f aca="false">IF(SUM(R44:V44)=0,"",IF(COUNTIF(X44:Y44,"○")=2,"合格","不合格"))</f>
        <v/>
      </c>
      <c r="AA44" s="111" t="str">
        <f aca="false">IF(D44&lt;&gt;"","※未入力","")</f>
        <v/>
      </c>
      <c r="AB44" s="112" t="str">
        <f aca="false">IF(D44&lt;&gt;"","※未入力","")</f>
        <v/>
      </c>
      <c r="AC44" s="112" t="str">
        <f aca="false">IF(D44&lt;&gt;"","※未入力","")</f>
        <v/>
      </c>
      <c r="AD44" s="112" t="str">
        <f aca="false">IF(D44&lt;&gt;"","※未入力","")</f>
        <v/>
      </c>
      <c r="AE44" s="113" t="str">
        <f aca="false">IF(D44&lt;&gt;"","※未入力","")</f>
        <v/>
      </c>
      <c r="AF44" s="114" t="str">
        <f aca="false">IF(SUM(AA44:AE44)=0,"",ROUND(AVERAGE(AA44:AE44),1))</f>
        <v/>
      </c>
      <c r="AG44" s="16"/>
      <c r="AH44" s="16"/>
      <c r="AI44" s="16"/>
    </row>
    <row r="45" s="11" customFormat="true" ht="13.9" hidden="false" customHeight="true" outlineLevel="0" collapsed="false">
      <c r="B45" s="79"/>
      <c r="C45" s="99"/>
      <c r="D45" s="100"/>
      <c r="E45" s="101" t="str">
        <f aca="false">IF(D45&lt;&gt;"","※未選択","")</f>
        <v/>
      </c>
      <c r="F45" s="102" t="str">
        <f aca="false">IF(D45&lt;&gt;"","※未選択","")</f>
        <v/>
      </c>
      <c r="G45" s="103" t="str">
        <f aca="false">IF(D45&lt;&gt;"","※未入力","")</f>
        <v/>
      </c>
      <c r="H45" s="104" t="str">
        <f aca="false">IF(D45&lt;&gt;"","※未選択","")</f>
        <v/>
      </c>
      <c r="I45" s="105" t="str">
        <f aca="false">IF(D45&lt;&gt;"","※未入力","")</f>
        <v/>
      </c>
      <c r="J45" s="106" t="str">
        <f aca="false">IF(D45&lt;&gt;"","※未入力","")</f>
        <v/>
      </c>
      <c r="K45" s="107" t="str">
        <f aca="false">IF(D45&lt;&gt;"","※未選択","")</f>
        <v/>
      </c>
      <c r="L45" s="108" t="str">
        <f aca="false">IF(D45&lt;&gt;"","※未選択","")</f>
        <v/>
      </c>
      <c r="M45" s="109" t="str">
        <f aca="false">IF(D45&lt;&gt;"","※未選択","")</f>
        <v/>
      </c>
      <c r="N45" s="107" t="str">
        <f aca="false">IF(D45&lt;&gt;"","※未選択","")</f>
        <v/>
      </c>
      <c r="O45" s="108" t="str">
        <f aca="false">IF(D45&lt;&gt;"","※未選択","")</f>
        <v/>
      </c>
      <c r="P45" s="109" t="str">
        <f aca="false">IF(D45&lt;&gt;"","※未選択","")</f>
        <v/>
      </c>
      <c r="Q45" s="110" t="str">
        <f aca="false">IF(OR(K45="",L45="",M45="",N45="",O45="",P45="",K45="※未選択",L45="※未選択",M45="※未選択",N45="※未選択",O45="※未選択",P45="※未選択"),"",DATE(N45,O45,P45)-DATE(K45,L45,M45))</f>
        <v/>
      </c>
      <c r="R45" s="111" t="str">
        <f aca="false">IF(D45&lt;&gt;"","※未入力","")</f>
        <v/>
      </c>
      <c r="S45" s="112" t="str">
        <f aca="false">IF(D45&lt;&gt;"","※未入力","")</f>
        <v/>
      </c>
      <c r="T45" s="112" t="str">
        <f aca="false">IF(D45&lt;&gt;"","※未入力","")</f>
        <v/>
      </c>
      <c r="U45" s="112" t="str">
        <f aca="false">IF(D45&lt;&gt;"","※未入力","")</f>
        <v/>
      </c>
      <c r="V45" s="113" t="str">
        <f aca="false">IF(D45&lt;&gt;"","※未入力","")</f>
        <v/>
      </c>
      <c r="W45" s="114" t="str">
        <f aca="false">IF(SUM(R45:V45)=0,"",ROUND(AVERAGE(R45:V45),1))</f>
        <v/>
      </c>
      <c r="X45" s="115" t="str">
        <f aca="false">IF(SUM(R45:V45)=0,"",IF(W45&gt;=I45,"○","×"))</f>
        <v/>
      </c>
      <c r="Y45" s="116" t="str">
        <f aca="false">IF(SUM(R45:V45)=0,"",IF(MIN(R45:V45)&gt;=0.85*I45,"○","×"))</f>
        <v/>
      </c>
      <c r="Z45" s="117" t="str">
        <f aca="false">IF(SUM(R45:V45)=0,"",IF(COUNTIF(X45:Y45,"○")=2,"合格","不合格"))</f>
        <v/>
      </c>
      <c r="AA45" s="111" t="str">
        <f aca="false">IF(D45&lt;&gt;"","※未入力","")</f>
        <v/>
      </c>
      <c r="AB45" s="112" t="str">
        <f aca="false">IF(D45&lt;&gt;"","※未入力","")</f>
        <v/>
      </c>
      <c r="AC45" s="112" t="str">
        <f aca="false">IF(D45&lt;&gt;"","※未入力","")</f>
        <v/>
      </c>
      <c r="AD45" s="112" t="str">
        <f aca="false">IF(D45&lt;&gt;"","※未入力","")</f>
        <v/>
      </c>
      <c r="AE45" s="113" t="str">
        <f aca="false">IF(D45&lt;&gt;"","※未入力","")</f>
        <v/>
      </c>
      <c r="AF45" s="114" t="str">
        <f aca="false">IF(SUM(AA45:AE45)=0,"",ROUND(AVERAGE(AA45:AE45),1))</f>
        <v/>
      </c>
      <c r="AG45" s="16"/>
      <c r="AH45" s="16"/>
      <c r="AI45" s="16"/>
    </row>
    <row r="46" s="11" customFormat="true" ht="13.9" hidden="false" customHeight="true" outlineLevel="0" collapsed="false">
      <c r="B46" s="79"/>
      <c r="C46" s="99"/>
      <c r="D46" s="100"/>
      <c r="E46" s="101" t="str">
        <f aca="false">IF(D46&lt;&gt;"","※未選択","")</f>
        <v/>
      </c>
      <c r="F46" s="102" t="str">
        <f aca="false">IF(D46&lt;&gt;"","※未選択","")</f>
        <v/>
      </c>
      <c r="G46" s="103" t="str">
        <f aca="false">IF(D46&lt;&gt;"","※未入力","")</f>
        <v/>
      </c>
      <c r="H46" s="104" t="str">
        <f aca="false">IF(D46&lt;&gt;"","※未選択","")</f>
        <v/>
      </c>
      <c r="I46" s="105" t="str">
        <f aca="false">IF(D46&lt;&gt;"","※未入力","")</f>
        <v/>
      </c>
      <c r="J46" s="106" t="str">
        <f aca="false">IF(D46&lt;&gt;"","※未入力","")</f>
        <v/>
      </c>
      <c r="K46" s="107" t="str">
        <f aca="false">IF(D46&lt;&gt;"","※未選択","")</f>
        <v/>
      </c>
      <c r="L46" s="108" t="str">
        <f aca="false">IF(D46&lt;&gt;"","※未選択","")</f>
        <v/>
      </c>
      <c r="M46" s="109" t="str">
        <f aca="false">IF(D46&lt;&gt;"","※未選択","")</f>
        <v/>
      </c>
      <c r="N46" s="107" t="str">
        <f aca="false">IF(D46&lt;&gt;"","※未選択","")</f>
        <v/>
      </c>
      <c r="O46" s="108" t="str">
        <f aca="false">IF(D46&lt;&gt;"","※未選択","")</f>
        <v/>
      </c>
      <c r="P46" s="109" t="str">
        <f aca="false">IF(D46&lt;&gt;"","※未選択","")</f>
        <v/>
      </c>
      <c r="Q46" s="110" t="str">
        <f aca="false">IF(OR(K46="",L46="",M46="",N46="",O46="",P46="",K46="※未選択",L46="※未選択",M46="※未選択",N46="※未選択",O46="※未選択",P46="※未選択"),"",DATE(N46,O46,P46)-DATE(K46,L46,M46))</f>
        <v/>
      </c>
      <c r="R46" s="111" t="str">
        <f aca="false">IF(D46&lt;&gt;"","※未入力","")</f>
        <v/>
      </c>
      <c r="S46" s="112" t="str">
        <f aca="false">IF(D46&lt;&gt;"","※未入力","")</f>
        <v/>
      </c>
      <c r="T46" s="112" t="str">
        <f aca="false">IF(D46&lt;&gt;"","※未入力","")</f>
        <v/>
      </c>
      <c r="U46" s="112" t="str">
        <f aca="false">IF(D46&lt;&gt;"","※未入力","")</f>
        <v/>
      </c>
      <c r="V46" s="113" t="str">
        <f aca="false">IF(D46&lt;&gt;"","※未入力","")</f>
        <v/>
      </c>
      <c r="W46" s="114" t="str">
        <f aca="false">IF(SUM(R46:V46)=0,"",ROUND(AVERAGE(R46:V46),1))</f>
        <v/>
      </c>
      <c r="X46" s="115" t="str">
        <f aca="false">IF(SUM(R46:V46)=0,"",IF(W46&gt;=I46,"○","×"))</f>
        <v/>
      </c>
      <c r="Y46" s="116" t="str">
        <f aca="false">IF(SUM(R46:V46)=0,"",IF(MIN(R46:V46)&gt;=0.85*I46,"○","×"))</f>
        <v/>
      </c>
      <c r="Z46" s="117" t="str">
        <f aca="false">IF(SUM(R46:V46)=0,"",IF(COUNTIF(X46:Y46,"○")=2,"合格","不合格"))</f>
        <v/>
      </c>
      <c r="AA46" s="111" t="str">
        <f aca="false">IF(D46&lt;&gt;"","※未入力","")</f>
        <v/>
      </c>
      <c r="AB46" s="112" t="str">
        <f aca="false">IF(D46&lt;&gt;"","※未入力","")</f>
        <v/>
      </c>
      <c r="AC46" s="112" t="str">
        <f aca="false">IF(D46&lt;&gt;"","※未入力","")</f>
        <v/>
      </c>
      <c r="AD46" s="112" t="str">
        <f aca="false">IF(D46&lt;&gt;"","※未入力","")</f>
        <v/>
      </c>
      <c r="AE46" s="113" t="str">
        <f aca="false">IF(D46&lt;&gt;"","※未入力","")</f>
        <v/>
      </c>
      <c r="AF46" s="114" t="str">
        <f aca="false">IF(SUM(AA46:AE46)=0,"",ROUND(AVERAGE(AA46:AE46),1))</f>
        <v/>
      </c>
      <c r="AG46" s="16"/>
      <c r="AH46" s="16"/>
      <c r="AI46" s="16"/>
    </row>
    <row r="47" s="11" customFormat="true" ht="13.9" hidden="false" customHeight="true" outlineLevel="0" collapsed="false">
      <c r="B47" s="79"/>
      <c r="C47" s="99"/>
      <c r="D47" s="100"/>
      <c r="E47" s="101" t="str">
        <f aca="false">IF(D47&lt;&gt;"","※未選択","")</f>
        <v/>
      </c>
      <c r="F47" s="102" t="str">
        <f aca="false">IF(D47&lt;&gt;"","※未選択","")</f>
        <v/>
      </c>
      <c r="G47" s="103" t="str">
        <f aca="false">IF(D47&lt;&gt;"","※未入力","")</f>
        <v/>
      </c>
      <c r="H47" s="104" t="str">
        <f aca="false">IF(D47&lt;&gt;"","※未選択","")</f>
        <v/>
      </c>
      <c r="I47" s="105" t="str">
        <f aca="false">IF(D47&lt;&gt;"","※未入力","")</f>
        <v/>
      </c>
      <c r="J47" s="106" t="str">
        <f aca="false">IF(D47&lt;&gt;"","※未入力","")</f>
        <v/>
      </c>
      <c r="K47" s="107" t="str">
        <f aca="false">IF(D47&lt;&gt;"","※未選択","")</f>
        <v/>
      </c>
      <c r="L47" s="108" t="str">
        <f aca="false">IF(D47&lt;&gt;"","※未選択","")</f>
        <v/>
      </c>
      <c r="M47" s="109" t="str">
        <f aca="false">IF(D47&lt;&gt;"","※未選択","")</f>
        <v/>
      </c>
      <c r="N47" s="107" t="str">
        <f aca="false">IF(D47&lt;&gt;"","※未選択","")</f>
        <v/>
      </c>
      <c r="O47" s="108" t="str">
        <f aca="false">IF(D47&lt;&gt;"","※未選択","")</f>
        <v/>
      </c>
      <c r="P47" s="109" t="str">
        <f aca="false">IF(D47&lt;&gt;"","※未選択","")</f>
        <v/>
      </c>
      <c r="Q47" s="110" t="str">
        <f aca="false">IF(OR(K47="",L47="",M47="",N47="",O47="",P47="",K47="※未選択",L47="※未選択",M47="※未選択",N47="※未選択",O47="※未選択",P47="※未選択"),"",DATE(N47,O47,P47)-DATE(K47,L47,M47))</f>
        <v/>
      </c>
      <c r="R47" s="111" t="str">
        <f aca="false">IF(D47&lt;&gt;"","※未入力","")</f>
        <v/>
      </c>
      <c r="S47" s="112" t="str">
        <f aca="false">IF(D47&lt;&gt;"","※未入力","")</f>
        <v/>
      </c>
      <c r="T47" s="112" t="str">
        <f aca="false">IF(D47&lt;&gt;"","※未入力","")</f>
        <v/>
      </c>
      <c r="U47" s="112" t="str">
        <f aca="false">IF(D47&lt;&gt;"","※未入力","")</f>
        <v/>
      </c>
      <c r="V47" s="113" t="str">
        <f aca="false">IF(D47&lt;&gt;"","※未入力","")</f>
        <v/>
      </c>
      <c r="W47" s="114" t="str">
        <f aca="false">IF(SUM(R47:V47)=0,"",ROUND(AVERAGE(R47:V47),1))</f>
        <v/>
      </c>
      <c r="X47" s="115" t="str">
        <f aca="false">IF(SUM(R47:V47)=0,"",IF(W47&gt;=I47,"○","×"))</f>
        <v/>
      </c>
      <c r="Y47" s="116" t="str">
        <f aca="false">IF(SUM(R47:V47)=0,"",IF(MIN(R47:V47)&gt;=0.85*I47,"○","×"))</f>
        <v/>
      </c>
      <c r="Z47" s="117" t="str">
        <f aca="false">IF(SUM(R47:V47)=0,"",IF(COUNTIF(X47:Y47,"○")=2,"合格","不合格"))</f>
        <v/>
      </c>
      <c r="AA47" s="111" t="str">
        <f aca="false">IF(D47&lt;&gt;"","※未入力","")</f>
        <v/>
      </c>
      <c r="AB47" s="112" t="str">
        <f aca="false">IF(D47&lt;&gt;"","※未入力","")</f>
        <v/>
      </c>
      <c r="AC47" s="112" t="str">
        <f aca="false">IF(D47&lt;&gt;"","※未入力","")</f>
        <v/>
      </c>
      <c r="AD47" s="112" t="str">
        <f aca="false">IF(D47&lt;&gt;"","※未入力","")</f>
        <v/>
      </c>
      <c r="AE47" s="113" t="str">
        <f aca="false">IF(D47&lt;&gt;"","※未入力","")</f>
        <v/>
      </c>
      <c r="AF47" s="114" t="str">
        <f aca="false">IF(SUM(AA47:AE47)=0,"",ROUND(AVERAGE(AA47:AE47),1))</f>
        <v/>
      </c>
      <c r="AG47" s="16"/>
      <c r="AH47" s="16"/>
      <c r="AI47" s="16"/>
    </row>
    <row r="48" s="11" customFormat="true" ht="13.9" hidden="false" customHeight="true" outlineLevel="0" collapsed="false">
      <c r="B48" s="79"/>
      <c r="C48" s="99"/>
      <c r="D48" s="100"/>
      <c r="E48" s="101" t="str">
        <f aca="false">IF(D48&lt;&gt;"","※未選択","")</f>
        <v/>
      </c>
      <c r="F48" s="102" t="str">
        <f aca="false">IF(D48&lt;&gt;"","※未選択","")</f>
        <v/>
      </c>
      <c r="G48" s="103" t="str">
        <f aca="false">IF(D48&lt;&gt;"","※未入力","")</f>
        <v/>
      </c>
      <c r="H48" s="104" t="str">
        <f aca="false">IF(D48&lt;&gt;"","※未選択","")</f>
        <v/>
      </c>
      <c r="I48" s="105" t="str">
        <f aca="false">IF(D48&lt;&gt;"","※未入力","")</f>
        <v/>
      </c>
      <c r="J48" s="106" t="str">
        <f aca="false">IF(D48&lt;&gt;"","※未入力","")</f>
        <v/>
      </c>
      <c r="K48" s="107" t="str">
        <f aca="false">IF(D48&lt;&gt;"","※未選択","")</f>
        <v/>
      </c>
      <c r="L48" s="108" t="str">
        <f aca="false">IF(D48&lt;&gt;"","※未選択","")</f>
        <v/>
      </c>
      <c r="M48" s="109" t="str">
        <f aca="false">IF(D48&lt;&gt;"","※未選択","")</f>
        <v/>
      </c>
      <c r="N48" s="107" t="str">
        <f aca="false">IF(D48&lt;&gt;"","※未選択","")</f>
        <v/>
      </c>
      <c r="O48" s="108" t="str">
        <f aca="false">IF(D48&lt;&gt;"","※未選択","")</f>
        <v/>
      </c>
      <c r="P48" s="109" t="str">
        <f aca="false">IF(D48&lt;&gt;"","※未選択","")</f>
        <v/>
      </c>
      <c r="Q48" s="110" t="str">
        <f aca="false">IF(OR(K48="",L48="",M48="",N48="",O48="",P48="",K48="※未選択",L48="※未選択",M48="※未選択",N48="※未選択",O48="※未選択",P48="※未選択"),"",DATE(N48,O48,P48)-DATE(K48,L48,M48))</f>
        <v/>
      </c>
      <c r="R48" s="111" t="str">
        <f aca="false">IF(D48&lt;&gt;"","※未入力","")</f>
        <v/>
      </c>
      <c r="S48" s="112" t="str">
        <f aca="false">IF(D48&lt;&gt;"","※未入力","")</f>
        <v/>
      </c>
      <c r="T48" s="112" t="str">
        <f aca="false">IF(D48&lt;&gt;"","※未入力","")</f>
        <v/>
      </c>
      <c r="U48" s="112" t="str">
        <f aca="false">IF(D48&lt;&gt;"","※未入力","")</f>
        <v/>
      </c>
      <c r="V48" s="113" t="str">
        <f aca="false">IF(D48&lt;&gt;"","※未入力","")</f>
        <v/>
      </c>
      <c r="W48" s="114" t="str">
        <f aca="false">IF(SUM(R48:V48)=0,"",ROUND(AVERAGE(R48:V48),1))</f>
        <v/>
      </c>
      <c r="X48" s="115" t="str">
        <f aca="false">IF(SUM(R48:V48)=0,"",IF(W48&gt;=I48,"○","×"))</f>
        <v/>
      </c>
      <c r="Y48" s="116" t="str">
        <f aca="false">IF(SUM(R48:V48)=0,"",IF(MIN(R48:V48)&gt;=0.85*I48,"○","×"))</f>
        <v/>
      </c>
      <c r="Z48" s="117" t="str">
        <f aca="false">IF(SUM(R48:V48)=0,"",IF(COUNTIF(X48:Y48,"○")=2,"合格","不合格"))</f>
        <v/>
      </c>
      <c r="AA48" s="111" t="str">
        <f aca="false">IF(D48&lt;&gt;"","※未入力","")</f>
        <v/>
      </c>
      <c r="AB48" s="112" t="str">
        <f aca="false">IF(D48&lt;&gt;"","※未入力","")</f>
        <v/>
      </c>
      <c r="AC48" s="112" t="str">
        <f aca="false">IF(D48&lt;&gt;"","※未入力","")</f>
        <v/>
      </c>
      <c r="AD48" s="112" t="str">
        <f aca="false">IF(D48&lt;&gt;"","※未入力","")</f>
        <v/>
      </c>
      <c r="AE48" s="113" t="str">
        <f aca="false">IF(D48&lt;&gt;"","※未入力","")</f>
        <v/>
      </c>
      <c r="AF48" s="114" t="str">
        <f aca="false">IF(SUM(AA48:AE48)=0,"",ROUND(AVERAGE(AA48:AE48),1))</f>
        <v/>
      </c>
      <c r="AG48" s="16"/>
      <c r="AH48" s="16"/>
      <c r="AI48" s="16"/>
    </row>
    <row r="49" s="11" customFormat="true" ht="13.9" hidden="false" customHeight="true" outlineLevel="0" collapsed="false">
      <c r="B49" s="79"/>
      <c r="C49" s="118"/>
      <c r="D49" s="119"/>
      <c r="E49" s="120" t="str">
        <f aca="false">IF(D49&lt;&gt;"","※未選択","")</f>
        <v/>
      </c>
      <c r="F49" s="121" t="str">
        <f aca="false">IF(D49&lt;&gt;"","※未選択","")</f>
        <v/>
      </c>
      <c r="G49" s="122" t="str">
        <f aca="false">IF(D49&lt;&gt;"","※未入力","")</f>
        <v/>
      </c>
      <c r="H49" s="123" t="str">
        <f aca="false">IF(D49&lt;&gt;"","※未選択","")</f>
        <v/>
      </c>
      <c r="I49" s="124" t="str">
        <f aca="false">IF(D49&lt;&gt;"","※未入力","")</f>
        <v/>
      </c>
      <c r="J49" s="125" t="str">
        <f aca="false">IF(D49&lt;&gt;"","※未入力","")</f>
        <v/>
      </c>
      <c r="K49" s="126" t="str">
        <f aca="false">IF(D49&lt;&gt;"","※未選択","")</f>
        <v/>
      </c>
      <c r="L49" s="127" t="str">
        <f aca="false">IF(D49&lt;&gt;"","※未選択","")</f>
        <v/>
      </c>
      <c r="M49" s="128" t="str">
        <f aca="false">IF(D49&lt;&gt;"","※未選択","")</f>
        <v/>
      </c>
      <c r="N49" s="126" t="str">
        <f aca="false">IF(D49&lt;&gt;"","※未選択","")</f>
        <v/>
      </c>
      <c r="O49" s="127" t="str">
        <f aca="false">IF(D49&lt;&gt;"","※未選択","")</f>
        <v/>
      </c>
      <c r="P49" s="128" t="str">
        <f aca="false">IF(D49&lt;&gt;"","※未選択","")</f>
        <v/>
      </c>
      <c r="Q49" s="129" t="str">
        <f aca="false">IF(OR(K49="",L49="",M49="",N49="",O49="",P49="",K49="※未選択",L49="※未選択",M49="※未選択",N49="※未選択",O49="※未選択",P49="※未選択"),"",DATE(N49,O49,P49)-DATE(K49,L49,M49))</f>
        <v/>
      </c>
      <c r="R49" s="130" t="str">
        <f aca="false">IF(D49&lt;&gt;"","※未入力","")</f>
        <v/>
      </c>
      <c r="S49" s="131" t="str">
        <f aca="false">IF(D49&lt;&gt;"","※未入力","")</f>
        <v/>
      </c>
      <c r="T49" s="131" t="str">
        <f aca="false">IF(D49&lt;&gt;"","※未入力","")</f>
        <v/>
      </c>
      <c r="U49" s="131" t="str">
        <f aca="false">IF(D49&lt;&gt;"","※未入力","")</f>
        <v/>
      </c>
      <c r="V49" s="132" t="str">
        <f aca="false">IF(D49&lt;&gt;"","※未入力","")</f>
        <v/>
      </c>
      <c r="W49" s="133" t="str">
        <f aca="false">IF(SUM(R49:V49)=0,"",ROUND(AVERAGE(R49:V49),1))</f>
        <v/>
      </c>
      <c r="X49" s="134" t="str">
        <f aca="false">IF(SUM(R49:V49)=0,"",IF(W49&gt;=I49,"○","×"))</f>
        <v/>
      </c>
      <c r="Y49" s="135" t="str">
        <f aca="false">IF(SUM(R49:V49)=0,"",IF(MIN(R49:V49)&gt;=0.85*I49,"○","×"))</f>
        <v/>
      </c>
      <c r="Z49" s="136" t="str">
        <f aca="false">IF(SUM(R49:V49)=0,"",IF(COUNTIF(X49:Y49,"○")=2,"合格","不合格"))</f>
        <v/>
      </c>
      <c r="AA49" s="130" t="str">
        <f aca="false">IF(D49&lt;&gt;"","※未入力","")</f>
        <v/>
      </c>
      <c r="AB49" s="131" t="str">
        <f aca="false">IF(D49&lt;&gt;"","※未入力","")</f>
        <v/>
      </c>
      <c r="AC49" s="131" t="str">
        <f aca="false">IF(D49&lt;&gt;"","※未入力","")</f>
        <v/>
      </c>
      <c r="AD49" s="131" t="str">
        <f aca="false">IF(D49&lt;&gt;"","※未入力","")</f>
        <v/>
      </c>
      <c r="AE49" s="132" t="str">
        <f aca="false">IF(D49&lt;&gt;"","※未入力","")</f>
        <v/>
      </c>
      <c r="AF49" s="133" t="str">
        <f aca="false">IF(SUM(AA49:AE49)=0,"",ROUND(AVERAGE(AA49:AE49),1))</f>
        <v/>
      </c>
      <c r="AG49" s="16"/>
      <c r="AH49" s="16"/>
      <c r="AI49" s="16"/>
    </row>
    <row r="50" customFormat="false" ht="13.9" hidden="false" customHeight="true" outlineLevel="0" collapsed="false">
      <c r="B50" s="137"/>
      <c r="C50" s="138"/>
      <c r="D50" s="138"/>
      <c r="E50" s="139"/>
      <c r="F50" s="138"/>
      <c r="G50" s="138"/>
      <c r="H50" s="138"/>
      <c r="I50" s="140"/>
      <c r="J50" s="141"/>
      <c r="K50" s="138"/>
      <c r="L50" s="138"/>
      <c r="M50" s="138"/>
      <c r="N50" s="138"/>
      <c r="O50" s="138"/>
      <c r="P50" s="138"/>
      <c r="Q50" s="138"/>
      <c r="R50" s="142"/>
      <c r="S50" s="142"/>
      <c r="T50" s="142"/>
      <c r="U50" s="142"/>
      <c r="V50" s="142"/>
      <c r="W50" s="138"/>
      <c r="X50" s="138"/>
      <c r="Y50" s="138"/>
      <c r="Z50" s="138"/>
      <c r="AA50" s="142"/>
      <c r="AB50" s="142"/>
      <c r="AC50" s="142"/>
      <c r="AD50" s="142"/>
      <c r="AE50" s="142"/>
      <c r="AF50" s="138"/>
    </row>
    <row r="51" s="11" customFormat="true" ht="13.9" hidden="false" customHeight="true" outlineLevel="0" collapsed="false">
      <c r="B51" s="79"/>
      <c r="C51" s="80"/>
      <c r="D51" s="81"/>
      <c r="E51" s="82" t="str">
        <f aca="false">IF(D51&lt;&gt;"","※未選択","")</f>
        <v/>
      </c>
      <c r="F51" s="83" t="str">
        <f aca="false">IF(D51&lt;&gt;"","※未選択","")</f>
        <v/>
      </c>
      <c r="G51" s="84" t="str">
        <f aca="false">IF(D51&lt;&gt;"","※未入力","")</f>
        <v/>
      </c>
      <c r="H51" s="85" t="str">
        <f aca="false">IF(D51&lt;&gt;"","※未選択","")</f>
        <v/>
      </c>
      <c r="I51" s="86" t="str">
        <f aca="false">IF(D51&lt;&gt;"","※未入力","")</f>
        <v/>
      </c>
      <c r="J51" s="87" t="str">
        <f aca="false">IF(D51&lt;&gt;"","※未入力","")</f>
        <v/>
      </c>
      <c r="K51" s="88" t="str">
        <f aca="false">IF(D51&lt;&gt;"","※未選択","")</f>
        <v/>
      </c>
      <c r="L51" s="89" t="str">
        <f aca="false">IF(D51&lt;&gt;"","※未選択","")</f>
        <v/>
      </c>
      <c r="M51" s="90" t="str">
        <f aca="false">IF(D51&lt;&gt;"","※未選択","")</f>
        <v/>
      </c>
      <c r="N51" s="88" t="str">
        <f aca="false">IF(D51&lt;&gt;"","※未選択","")</f>
        <v/>
      </c>
      <c r="O51" s="89" t="str">
        <f aca="false">IF(D51&lt;&gt;"","※未選択","")</f>
        <v/>
      </c>
      <c r="P51" s="90" t="str">
        <f aca="false">IF(D51&lt;&gt;"","※未選択","")</f>
        <v/>
      </c>
      <c r="Q51" s="91" t="str">
        <f aca="false">IF(OR(K51="",L51="",M51="",N51="",O51="",P51="",K51="※未選択",L51="※未選択",M51="※未選択",N51="※未選択",O51="※未選択",P51="※未選択"),"",DATE(N51,O51,P51)-DATE(K51,L51,M51))</f>
        <v/>
      </c>
      <c r="R51" s="92" t="str">
        <f aca="false">IF(D51&lt;&gt;"","※未入力","")</f>
        <v/>
      </c>
      <c r="S51" s="93" t="str">
        <f aca="false">IF(D51&lt;&gt;"","※未入力","")</f>
        <v/>
      </c>
      <c r="T51" s="93" t="str">
        <f aca="false">IF(D51&lt;&gt;"","※未入力","")</f>
        <v/>
      </c>
      <c r="U51" s="93" t="str">
        <f aca="false">IF(D51&lt;&gt;"","※未入力","")</f>
        <v/>
      </c>
      <c r="V51" s="94" t="str">
        <f aca="false">IF(D51&lt;&gt;"","※未入力","")</f>
        <v/>
      </c>
      <c r="W51" s="95" t="str">
        <f aca="false">IF(SUM(R51:V51)=0,"",ROUND(AVERAGE(R51:V51),1))</f>
        <v/>
      </c>
      <c r="X51" s="96" t="str">
        <f aca="false">IF(SUM(R51:V51)=0,"",IF(W51&gt;=I51,"○","×"))</f>
        <v/>
      </c>
      <c r="Y51" s="97" t="str">
        <f aca="false">IF(SUM(R51:V51)=0,"",IF(MIN(R51:V51)&gt;=0.85*I51,"○","×"))</f>
        <v/>
      </c>
      <c r="Z51" s="98" t="str">
        <f aca="false">IF(SUM(R51:V51)=0,"",IF(COUNTIF(X51:Y51,"○")=2,"合格","不合格"))</f>
        <v/>
      </c>
      <c r="AA51" s="92" t="str">
        <f aca="false">IF(D51&lt;&gt;"","※未入力","")</f>
        <v/>
      </c>
      <c r="AB51" s="93" t="str">
        <f aca="false">IF(D51&lt;&gt;"","※未入力","")</f>
        <v/>
      </c>
      <c r="AC51" s="93" t="str">
        <f aca="false">IF(D51&lt;&gt;"","※未入力","")</f>
        <v/>
      </c>
      <c r="AD51" s="93" t="str">
        <f aca="false">IF(D51&lt;&gt;"","※未入力","")</f>
        <v/>
      </c>
      <c r="AE51" s="94" t="str">
        <f aca="false">IF(D51&lt;&gt;"","※未入力","")</f>
        <v/>
      </c>
      <c r="AF51" s="95" t="str">
        <f aca="false">IF(SUM(AA51:AE51)=0,"",ROUND(AVERAGE(AA51:AE51),1))</f>
        <v/>
      </c>
      <c r="AG51" s="16"/>
      <c r="AH51" s="16"/>
      <c r="AI51" s="16"/>
    </row>
    <row r="52" s="11" customFormat="true" ht="13.9" hidden="false" customHeight="true" outlineLevel="0" collapsed="false">
      <c r="B52" s="79"/>
      <c r="C52" s="99"/>
      <c r="D52" s="100"/>
      <c r="E52" s="101" t="str">
        <f aca="false">IF(D52&lt;&gt;"","※未選択","")</f>
        <v/>
      </c>
      <c r="F52" s="102" t="str">
        <f aca="false">IF(D52&lt;&gt;"","※未選択","")</f>
        <v/>
      </c>
      <c r="G52" s="103" t="str">
        <f aca="false">IF(D52&lt;&gt;"","※未入力","")</f>
        <v/>
      </c>
      <c r="H52" s="104" t="str">
        <f aca="false">IF(D52&lt;&gt;"","※未選択","")</f>
        <v/>
      </c>
      <c r="I52" s="105" t="str">
        <f aca="false">IF(D52&lt;&gt;"","※未入力","")</f>
        <v/>
      </c>
      <c r="J52" s="106" t="str">
        <f aca="false">IF(D52&lt;&gt;"","※未入力","")</f>
        <v/>
      </c>
      <c r="K52" s="107" t="str">
        <f aca="false">IF(D52&lt;&gt;"","※未選択","")</f>
        <v/>
      </c>
      <c r="L52" s="108" t="str">
        <f aca="false">IF(D52&lt;&gt;"","※未選択","")</f>
        <v/>
      </c>
      <c r="M52" s="109" t="str">
        <f aca="false">IF(D52&lt;&gt;"","※未選択","")</f>
        <v/>
      </c>
      <c r="N52" s="107" t="str">
        <f aca="false">IF(D52&lt;&gt;"","※未選択","")</f>
        <v/>
      </c>
      <c r="O52" s="108" t="str">
        <f aca="false">IF(D52&lt;&gt;"","※未選択","")</f>
        <v/>
      </c>
      <c r="P52" s="109" t="str">
        <f aca="false">IF(D52&lt;&gt;"","※未選択","")</f>
        <v/>
      </c>
      <c r="Q52" s="110" t="str">
        <f aca="false">IF(OR(K52="",L52="",M52="",N52="",O52="",P52="",K52="※未選択",L52="※未選択",M52="※未選択",N52="※未選択",O52="※未選択",P52="※未選択"),"",DATE(N52,O52,P52)-DATE(K52,L52,M52))</f>
        <v/>
      </c>
      <c r="R52" s="111" t="str">
        <f aca="false">IF(D52&lt;&gt;"","※未入力","")</f>
        <v/>
      </c>
      <c r="S52" s="112" t="str">
        <f aca="false">IF(D52&lt;&gt;"","※未入力","")</f>
        <v/>
      </c>
      <c r="T52" s="112" t="str">
        <f aca="false">IF(D52&lt;&gt;"","※未入力","")</f>
        <v/>
      </c>
      <c r="U52" s="112" t="str">
        <f aca="false">IF(D52&lt;&gt;"","※未入力","")</f>
        <v/>
      </c>
      <c r="V52" s="113" t="str">
        <f aca="false">IF(D52&lt;&gt;"","※未入力","")</f>
        <v/>
      </c>
      <c r="W52" s="114" t="str">
        <f aca="false">IF(SUM(R52:V52)=0,"",ROUND(AVERAGE(R52:V52),1))</f>
        <v/>
      </c>
      <c r="X52" s="115" t="str">
        <f aca="false">IF(SUM(R52:V52)=0,"",IF(W52&gt;=I52,"○","×"))</f>
        <v/>
      </c>
      <c r="Y52" s="116" t="str">
        <f aca="false">IF(SUM(R52:V52)=0,"",IF(MIN(R52:V52)&gt;=0.85*I52,"○","×"))</f>
        <v/>
      </c>
      <c r="Z52" s="117" t="str">
        <f aca="false">IF(SUM(R52:V52)=0,"",IF(COUNTIF(X52:Y52,"○")=2,"合格","不合格"))</f>
        <v/>
      </c>
      <c r="AA52" s="111" t="str">
        <f aca="false">IF(D52&lt;&gt;"","※未入力","")</f>
        <v/>
      </c>
      <c r="AB52" s="112" t="str">
        <f aca="false">IF(D52&lt;&gt;"","※未入力","")</f>
        <v/>
      </c>
      <c r="AC52" s="112" t="str">
        <f aca="false">IF(D52&lt;&gt;"","※未入力","")</f>
        <v/>
      </c>
      <c r="AD52" s="112" t="str">
        <f aca="false">IF(D52&lt;&gt;"","※未入力","")</f>
        <v/>
      </c>
      <c r="AE52" s="113" t="str">
        <f aca="false">IF(D52&lt;&gt;"","※未入力","")</f>
        <v/>
      </c>
      <c r="AF52" s="114" t="str">
        <f aca="false">IF(SUM(AA52:AE52)=0,"",ROUND(AVERAGE(AA52:AE52),1))</f>
        <v/>
      </c>
      <c r="AG52" s="16"/>
      <c r="AH52" s="16"/>
      <c r="AI52" s="16"/>
    </row>
    <row r="53" s="11" customFormat="true" ht="13.9" hidden="false" customHeight="true" outlineLevel="0" collapsed="false">
      <c r="B53" s="79"/>
      <c r="C53" s="99"/>
      <c r="D53" s="100"/>
      <c r="E53" s="101" t="str">
        <f aca="false">IF(D53&lt;&gt;"","※未選択","")</f>
        <v/>
      </c>
      <c r="F53" s="102" t="str">
        <f aca="false">IF(D53&lt;&gt;"","※未選択","")</f>
        <v/>
      </c>
      <c r="G53" s="103" t="str">
        <f aca="false">IF(D53&lt;&gt;"","※未入力","")</f>
        <v/>
      </c>
      <c r="H53" s="104" t="str">
        <f aca="false">IF(D53&lt;&gt;"","※未選択","")</f>
        <v/>
      </c>
      <c r="I53" s="105" t="str">
        <f aca="false">IF(D53&lt;&gt;"","※未入力","")</f>
        <v/>
      </c>
      <c r="J53" s="106" t="str">
        <f aca="false">IF(D53&lt;&gt;"","※未入力","")</f>
        <v/>
      </c>
      <c r="K53" s="107" t="str">
        <f aca="false">IF(D53&lt;&gt;"","※未選択","")</f>
        <v/>
      </c>
      <c r="L53" s="108" t="str">
        <f aca="false">IF(D53&lt;&gt;"","※未選択","")</f>
        <v/>
      </c>
      <c r="M53" s="109" t="str">
        <f aca="false">IF(D53&lt;&gt;"","※未選択","")</f>
        <v/>
      </c>
      <c r="N53" s="107" t="str">
        <f aca="false">IF(D53&lt;&gt;"","※未選択","")</f>
        <v/>
      </c>
      <c r="O53" s="108" t="str">
        <f aca="false">IF(D53&lt;&gt;"","※未選択","")</f>
        <v/>
      </c>
      <c r="P53" s="109" t="str">
        <f aca="false">IF(D53&lt;&gt;"","※未選択","")</f>
        <v/>
      </c>
      <c r="Q53" s="110" t="str">
        <f aca="false">IF(OR(K53="",L53="",M53="",N53="",O53="",P53="",K53="※未選択",L53="※未選択",M53="※未選択",N53="※未選択",O53="※未選択",P53="※未選択"),"",DATE(N53,O53,P53)-DATE(K53,L53,M53))</f>
        <v/>
      </c>
      <c r="R53" s="111" t="str">
        <f aca="false">IF(D53&lt;&gt;"","※未入力","")</f>
        <v/>
      </c>
      <c r="S53" s="112" t="str">
        <f aca="false">IF(D53&lt;&gt;"","※未入力","")</f>
        <v/>
      </c>
      <c r="T53" s="112" t="str">
        <f aca="false">IF(D53&lt;&gt;"","※未入力","")</f>
        <v/>
      </c>
      <c r="U53" s="112" t="str">
        <f aca="false">IF(D53&lt;&gt;"","※未入力","")</f>
        <v/>
      </c>
      <c r="V53" s="113" t="str">
        <f aca="false">IF(D53&lt;&gt;"","※未入力","")</f>
        <v/>
      </c>
      <c r="W53" s="114" t="str">
        <f aca="false">IF(SUM(R53:V53)=0,"",ROUND(AVERAGE(R53:V53),1))</f>
        <v/>
      </c>
      <c r="X53" s="115" t="str">
        <f aca="false">IF(SUM(R53:V53)=0,"",IF(W53&gt;=I53,"○","×"))</f>
        <v/>
      </c>
      <c r="Y53" s="116" t="str">
        <f aca="false">IF(SUM(R53:V53)=0,"",IF(MIN(R53:V53)&gt;=0.85*I53,"○","×"))</f>
        <v/>
      </c>
      <c r="Z53" s="117" t="str">
        <f aca="false">IF(SUM(R53:V53)=0,"",IF(COUNTIF(X53:Y53,"○")=2,"合格","不合格"))</f>
        <v/>
      </c>
      <c r="AA53" s="111" t="str">
        <f aca="false">IF(D53&lt;&gt;"","※未入力","")</f>
        <v/>
      </c>
      <c r="AB53" s="112" t="str">
        <f aca="false">IF(D53&lt;&gt;"","※未入力","")</f>
        <v/>
      </c>
      <c r="AC53" s="112" t="str">
        <f aca="false">IF(D53&lt;&gt;"","※未入力","")</f>
        <v/>
      </c>
      <c r="AD53" s="112" t="str">
        <f aca="false">IF(D53&lt;&gt;"","※未入力","")</f>
        <v/>
      </c>
      <c r="AE53" s="113" t="str">
        <f aca="false">IF(D53&lt;&gt;"","※未入力","")</f>
        <v/>
      </c>
      <c r="AF53" s="114" t="str">
        <f aca="false">IF(SUM(AA53:AE53)=0,"",ROUND(AVERAGE(AA53:AE53),1))</f>
        <v/>
      </c>
      <c r="AG53" s="16"/>
      <c r="AH53" s="16"/>
      <c r="AI53" s="16"/>
    </row>
    <row r="54" s="11" customFormat="true" ht="13.9" hidden="false" customHeight="true" outlineLevel="0" collapsed="false">
      <c r="B54" s="79"/>
      <c r="C54" s="99"/>
      <c r="D54" s="100"/>
      <c r="E54" s="101" t="str">
        <f aca="false">IF(D54&lt;&gt;"","※未選択","")</f>
        <v/>
      </c>
      <c r="F54" s="102" t="str">
        <f aca="false">IF(D54&lt;&gt;"","※未選択","")</f>
        <v/>
      </c>
      <c r="G54" s="103" t="str">
        <f aca="false">IF(D54&lt;&gt;"","※未入力","")</f>
        <v/>
      </c>
      <c r="H54" s="104" t="str">
        <f aca="false">IF(D54&lt;&gt;"","※未選択","")</f>
        <v/>
      </c>
      <c r="I54" s="105" t="str">
        <f aca="false">IF(D54&lt;&gt;"","※未入力","")</f>
        <v/>
      </c>
      <c r="J54" s="106" t="str">
        <f aca="false">IF(D54&lt;&gt;"","※未入力","")</f>
        <v/>
      </c>
      <c r="K54" s="107" t="str">
        <f aca="false">IF(D54&lt;&gt;"","※未選択","")</f>
        <v/>
      </c>
      <c r="L54" s="108" t="str">
        <f aca="false">IF(D54&lt;&gt;"","※未選択","")</f>
        <v/>
      </c>
      <c r="M54" s="109" t="str">
        <f aca="false">IF(D54&lt;&gt;"","※未選択","")</f>
        <v/>
      </c>
      <c r="N54" s="107" t="str">
        <f aca="false">IF(D54&lt;&gt;"","※未選択","")</f>
        <v/>
      </c>
      <c r="O54" s="108" t="str">
        <f aca="false">IF(D54&lt;&gt;"","※未選択","")</f>
        <v/>
      </c>
      <c r="P54" s="109" t="str">
        <f aca="false">IF(D54&lt;&gt;"","※未選択","")</f>
        <v/>
      </c>
      <c r="Q54" s="110" t="str">
        <f aca="false">IF(OR(K54="",L54="",M54="",N54="",O54="",P54="",K54="※未選択",L54="※未選択",M54="※未選択",N54="※未選択",O54="※未選択",P54="※未選択"),"",DATE(N54,O54,P54)-DATE(K54,L54,M54))</f>
        <v/>
      </c>
      <c r="R54" s="111" t="str">
        <f aca="false">IF(D54&lt;&gt;"","※未入力","")</f>
        <v/>
      </c>
      <c r="S54" s="112" t="str">
        <f aca="false">IF(D54&lt;&gt;"","※未入力","")</f>
        <v/>
      </c>
      <c r="T54" s="112" t="str">
        <f aca="false">IF(D54&lt;&gt;"","※未入力","")</f>
        <v/>
      </c>
      <c r="U54" s="112" t="str">
        <f aca="false">IF(D54&lt;&gt;"","※未入力","")</f>
        <v/>
      </c>
      <c r="V54" s="113" t="str">
        <f aca="false">IF(D54&lt;&gt;"","※未入力","")</f>
        <v/>
      </c>
      <c r="W54" s="114" t="str">
        <f aca="false">IF(SUM(R54:V54)=0,"",ROUND(AVERAGE(R54:V54),1))</f>
        <v/>
      </c>
      <c r="X54" s="115" t="str">
        <f aca="false">IF(SUM(R54:V54)=0,"",IF(W54&gt;=I54,"○","×"))</f>
        <v/>
      </c>
      <c r="Y54" s="116" t="str">
        <f aca="false">IF(SUM(R54:V54)=0,"",IF(MIN(R54:V54)&gt;=0.85*I54,"○","×"))</f>
        <v/>
      </c>
      <c r="Z54" s="117" t="str">
        <f aca="false">IF(SUM(R54:V54)=0,"",IF(COUNTIF(X54:Y54,"○")=2,"合格","不合格"))</f>
        <v/>
      </c>
      <c r="AA54" s="111" t="str">
        <f aca="false">IF(D54&lt;&gt;"","※未入力","")</f>
        <v/>
      </c>
      <c r="AB54" s="112" t="str">
        <f aca="false">IF(D54&lt;&gt;"","※未入力","")</f>
        <v/>
      </c>
      <c r="AC54" s="112" t="str">
        <f aca="false">IF(D54&lt;&gt;"","※未入力","")</f>
        <v/>
      </c>
      <c r="AD54" s="112" t="str">
        <f aca="false">IF(D54&lt;&gt;"","※未入力","")</f>
        <v/>
      </c>
      <c r="AE54" s="113" t="str">
        <f aca="false">IF(D54&lt;&gt;"","※未入力","")</f>
        <v/>
      </c>
      <c r="AF54" s="114" t="str">
        <f aca="false">IF(SUM(AA54:AE54)=0,"",ROUND(AVERAGE(AA54:AE54),1))</f>
        <v/>
      </c>
      <c r="AG54" s="16"/>
      <c r="AH54" s="16"/>
      <c r="AI54" s="16"/>
    </row>
    <row r="55" s="11" customFormat="true" ht="13.9" hidden="false" customHeight="true" outlineLevel="0" collapsed="false">
      <c r="B55" s="79"/>
      <c r="C55" s="99"/>
      <c r="D55" s="100"/>
      <c r="E55" s="101" t="str">
        <f aca="false">IF(D55&lt;&gt;"","※未選択","")</f>
        <v/>
      </c>
      <c r="F55" s="102" t="str">
        <f aca="false">IF(D55&lt;&gt;"","※未選択","")</f>
        <v/>
      </c>
      <c r="G55" s="103" t="str">
        <f aca="false">IF(D55&lt;&gt;"","※未入力","")</f>
        <v/>
      </c>
      <c r="H55" s="104" t="str">
        <f aca="false">IF(D55&lt;&gt;"","※未選択","")</f>
        <v/>
      </c>
      <c r="I55" s="105" t="str">
        <f aca="false">IF(D55&lt;&gt;"","※未入力","")</f>
        <v/>
      </c>
      <c r="J55" s="106" t="str">
        <f aca="false">IF(D55&lt;&gt;"","※未入力","")</f>
        <v/>
      </c>
      <c r="K55" s="107" t="str">
        <f aca="false">IF(D55&lt;&gt;"","※未選択","")</f>
        <v/>
      </c>
      <c r="L55" s="108" t="str">
        <f aca="false">IF(D55&lt;&gt;"","※未選択","")</f>
        <v/>
      </c>
      <c r="M55" s="109" t="str">
        <f aca="false">IF(D55&lt;&gt;"","※未選択","")</f>
        <v/>
      </c>
      <c r="N55" s="107" t="str">
        <f aca="false">IF(D55&lt;&gt;"","※未選択","")</f>
        <v/>
      </c>
      <c r="O55" s="108" t="str">
        <f aca="false">IF(D55&lt;&gt;"","※未選択","")</f>
        <v/>
      </c>
      <c r="P55" s="109" t="str">
        <f aca="false">IF(D55&lt;&gt;"","※未選択","")</f>
        <v/>
      </c>
      <c r="Q55" s="110" t="str">
        <f aca="false">IF(OR(K55="",L55="",M55="",N55="",O55="",P55="",K55="※未選択",L55="※未選択",M55="※未選択",N55="※未選択",O55="※未選択",P55="※未選択"),"",DATE(N55,O55,P55)-DATE(K55,L55,M55))</f>
        <v/>
      </c>
      <c r="R55" s="111" t="str">
        <f aca="false">IF(D55&lt;&gt;"","※未入力","")</f>
        <v/>
      </c>
      <c r="S55" s="112" t="str">
        <f aca="false">IF(D55&lt;&gt;"","※未入力","")</f>
        <v/>
      </c>
      <c r="T55" s="112" t="str">
        <f aca="false">IF(D55&lt;&gt;"","※未入力","")</f>
        <v/>
      </c>
      <c r="U55" s="112" t="str">
        <f aca="false">IF(D55&lt;&gt;"","※未入力","")</f>
        <v/>
      </c>
      <c r="V55" s="113" t="str">
        <f aca="false">IF(D55&lt;&gt;"","※未入力","")</f>
        <v/>
      </c>
      <c r="W55" s="114" t="str">
        <f aca="false">IF(SUM(R55:V55)=0,"",ROUND(AVERAGE(R55:V55),1))</f>
        <v/>
      </c>
      <c r="X55" s="115" t="str">
        <f aca="false">IF(SUM(R55:V55)=0,"",IF(W55&gt;=I55,"○","×"))</f>
        <v/>
      </c>
      <c r="Y55" s="116" t="str">
        <f aca="false">IF(SUM(R55:V55)=0,"",IF(MIN(R55:V55)&gt;=0.85*I55,"○","×"))</f>
        <v/>
      </c>
      <c r="Z55" s="117" t="str">
        <f aca="false">IF(SUM(R55:V55)=0,"",IF(COUNTIF(X55:Y55,"○")=2,"合格","不合格"))</f>
        <v/>
      </c>
      <c r="AA55" s="111" t="str">
        <f aca="false">IF(D55&lt;&gt;"","※未入力","")</f>
        <v/>
      </c>
      <c r="AB55" s="112" t="str">
        <f aca="false">IF(D55&lt;&gt;"","※未入力","")</f>
        <v/>
      </c>
      <c r="AC55" s="112" t="str">
        <f aca="false">IF(D55&lt;&gt;"","※未入力","")</f>
        <v/>
      </c>
      <c r="AD55" s="112" t="str">
        <f aca="false">IF(D55&lt;&gt;"","※未入力","")</f>
        <v/>
      </c>
      <c r="AE55" s="113" t="str">
        <f aca="false">IF(D55&lt;&gt;"","※未入力","")</f>
        <v/>
      </c>
      <c r="AF55" s="114" t="str">
        <f aca="false">IF(SUM(AA55:AE55)=0,"",ROUND(AVERAGE(AA55:AE55),1))</f>
        <v/>
      </c>
      <c r="AG55" s="16"/>
      <c r="AH55" s="16"/>
      <c r="AI55" s="16"/>
    </row>
    <row r="56" s="11" customFormat="true" ht="13.9" hidden="false" customHeight="true" outlineLevel="0" collapsed="false">
      <c r="B56" s="79"/>
      <c r="C56" s="99"/>
      <c r="D56" s="100"/>
      <c r="E56" s="101" t="str">
        <f aca="false">IF(D56&lt;&gt;"","※未選択","")</f>
        <v/>
      </c>
      <c r="F56" s="102" t="str">
        <f aca="false">IF(D56&lt;&gt;"","※未選択","")</f>
        <v/>
      </c>
      <c r="G56" s="103" t="str">
        <f aca="false">IF(D56&lt;&gt;"","※未入力","")</f>
        <v/>
      </c>
      <c r="H56" s="104" t="str">
        <f aca="false">IF(D56&lt;&gt;"","※未選択","")</f>
        <v/>
      </c>
      <c r="I56" s="105" t="str">
        <f aca="false">IF(D56&lt;&gt;"","※未入力","")</f>
        <v/>
      </c>
      <c r="J56" s="106" t="str">
        <f aca="false">IF(D56&lt;&gt;"","※未入力","")</f>
        <v/>
      </c>
      <c r="K56" s="107" t="str">
        <f aca="false">IF(D56&lt;&gt;"","※未選択","")</f>
        <v/>
      </c>
      <c r="L56" s="108" t="str">
        <f aca="false">IF(D56&lt;&gt;"","※未選択","")</f>
        <v/>
      </c>
      <c r="M56" s="109" t="str">
        <f aca="false">IF(D56&lt;&gt;"","※未選択","")</f>
        <v/>
      </c>
      <c r="N56" s="107" t="str">
        <f aca="false">IF(D56&lt;&gt;"","※未選択","")</f>
        <v/>
      </c>
      <c r="O56" s="108" t="str">
        <f aca="false">IF(D56&lt;&gt;"","※未選択","")</f>
        <v/>
      </c>
      <c r="P56" s="109" t="str">
        <f aca="false">IF(D56&lt;&gt;"","※未選択","")</f>
        <v/>
      </c>
      <c r="Q56" s="110" t="str">
        <f aca="false">IF(OR(K56="",L56="",M56="",N56="",O56="",P56="",K56="※未選択",L56="※未選択",M56="※未選択",N56="※未選択",O56="※未選択",P56="※未選択"),"",DATE(N56,O56,P56)-DATE(K56,L56,M56))</f>
        <v/>
      </c>
      <c r="R56" s="111" t="str">
        <f aca="false">IF(D56&lt;&gt;"","※未入力","")</f>
        <v/>
      </c>
      <c r="S56" s="112" t="str">
        <f aca="false">IF(D56&lt;&gt;"","※未入力","")</f>
        <v/>
      </c>
      <c r="T56" s="112" t="str">
        <f aca="false">IF(D56&lt;&gt;"","※未入力","")</f>
        <v/>
      </c>
      <c r="U56" s="112" t="str">
        <f aca="false">IF(D56&lt;&gt;"","※未入力","")</f>
        <v/>
      </c>
      <c r="V56" s="113" t="str">
        <f aca="false">IF(D56&lt;&gt;"","※未入力","")</f>
        <v/>
      </c>
      <c r="W56" s="114" t="str">
        <f aca="false">IF(SUM(R56:V56)=0,"",ROUND(AVERAGE(R56:V56),1))</f>
        <v/>
      </c>
      <c r="X56" s="115" t="str">
        <f aca="false">IF(SUM(R56:V56)=0,"",IF(W56&gt;=I56,"○","×"))</f>
        <v/>
      </c>
      <c r="Y56" s="116" t="str">
        <f aca="false">IF(SUM(R56:V56)=0,"",IF(MIN(R56:V56)&gt;=0.85*I56,"○","×"))</f>
        <v/>
      </c>
      <c r="Z56" s="117" t="str">
        <f aca="false">IF(SUM(R56:V56)=0,"",IF(COUNTIF(X56:Y56,"○")=2,"合格","不合格"))</f>
        <v/>
      </c>
      <c r="AA56" s="111" t="str">
        <f aca="false">IF(D56&lt;&gt;"","※未入力","")</f>
        <v/>
      </c>
      <c r="AB56" s="112" t="str">
        <f aca="false">IF(D56&lt;&gt;"","※未入力","")</f>
        <v/>
      </c>
      <c r="AC56" s="112" t="str">
        <f aca="false">IF(D56&lt;&gt;"","※未入力","")</f>
        <v/>
      </c>
      <c r="AD56" s="112" t="str">
        <f aca="false">IF(D56&lt;&gt;"","※未入力","")</f>
        <v/>
      </c>
      <c r="AE56" s="113" t="str">
        <f aca="false">IF(D56&lt;&gt;"","※未入力","")</f>
        <v/>
      </c>
      <c r="AF56" s="114" t="str">
        <f aca="false">IF(SUM(AA56:AE56)=0,"",ROUND(AVERAGE(AA56:AE56),1))</f>
        <v/>
      </c>
      <c r="AG56" s="16"/>
      <c r="AH56" s="16"/>
      <c r="AI56" s="16"/>
    </row>
    <row r="57" s="11" customFormat="true" ht="13.9" hidden="false" customHeight="true" outlineLevel="0" collapsed="false">
      <c r="B57" s="79"/>
      <c r="C57" s="99"/>
      <c r="D57" s="100"/>
      <c r="E57" s="101" t="str">
        <f aca="false">IF(D57&lt;&gt;"","※未選択","")</f>
        <v/>
      </c>
      <c r="F57" s="102" t="str">
        <f aca="false">IF(D57&lt;&gt;"","※未選択","")</f>
        <v/>
      </c>
      <c r="G57" s="103" t="str">
        <f aca="false">IF(D57&lt;&gt;"","※未入力","")</f>
        <v/>
      </c>
      <c r="H57" s="104" t="str">
        <f aca="false">IF(D57&lt;&gt;"","※未選択","")</f>
        <v/>
      </c>
      <c r="I57" s="105" t="str">
        <f aca="false">IF(D57&lt;&gt;"","※未入力","")</f>
        <v/>
      </c>
      <c r="J57" s="106" t="str">
        <f aca="false">IF(D57&lt;&gt;"","※未入力","")</f>
        <v/>
      </c>
      <c r="K57" s="107" t="str">
        <f aca="false">IF(D57&lt;&gt;"","※未選択","")</f>
        <v/>
      </c>
      <c r="L57" s="108" t="str">
        <f aca="false">IF(D57&lt;&gt;"","※未選択","")</f>
        <v/>
      </c>
      <c r="M57" s="109" t="str">
        <f aca="false">IF(D57&lt;&gt;"","※未選択","")</f>
        <v/>
      </c>
      <c r="N57" s="107" t="str">
        <f aca="false">IF(D57&lt;&gt;"","※未選択","")</f>
        <v/>
      </c>
      <c r="O57" s="108" t="str">
        <f aca="false">IF(D57&lt;&gt;"","※未選択","")</f>
        <v/>
      </c>
      <c r="P57" s="109" t="str">
        <f aca="false">IF(D57&lt;&gt;"","※未選択","")</f>
        <v/>
      </c>
      <c r="Q57" s="110" t="str">
        <f aca="false">IF(OR(K57="",L57="",M57="",N57="",O57="",P57="",K57="※未選択",L57="※未選択",M57="※未選択",N57="※未選択",O57="※未選択",P57="※未選択"),"",DATE(N57,O57,P57)-DATE(K57,L57,M57))</f>
        <v/>
      </c>
      <c r="R57" s="111" t="str">
        <f aca="false">IF(D57&lt;&gt;"","※未入力","")</f>
        <v/>
      </c>
      <c r="S57" s="112" t="str">
        <f aca="false">IF(D57&lt;&gt;"","※未入力","")</f>
        <v/>
      </c>
      <c r="T57" s="112" t="str">
        <f aca="false">IF(D57&lt;&gt;"","※未入力","")</f>
        <v/>
      </c>
      <c r="U57" s="112" t="str">
        <f aca="false">IF(D57&lt;&gt;"","※未入力","")</f>
        <v/>
      </c>
      <c r="V57" s="113" t="str">
        <f aca="false">IF(D57&lt;&gt;"","※未入力","")</f>
        <v/>
      </c>
      <c r="W57" s="114" t="str">
        <f aca="false">IF(SUM(R57:V57)=0,"",ROUND(AVERAGE(R57:V57),1))</f>
        <v/>
      </c>
      <c r="X57" s="115" t="str">
        <f aca="false">IF(SUM(R57:V57)=0,"",IF(W57&gt;=I57,"○","×"))</f>
        <v/>
      </c>
      <c r="Y57" s="116" t="str">
        <f aca="false">IF(SUM(R57:V57)=0,"",IF(MIN(R57:V57)&gt;=0.85*I57,"○","×"))</f>
        <v/>
      </c>
      <c r="Z57" s="117" t="str">
        <f aca="false">IF(SUM(R57:V57)=0,"",IF(COUNTIF(X57:Y57,"○")=2,"合格","不合格"))</f>
        <v/>
      </c>
      <c r="AA57" s="111" t="str">
        <f aca="false">IF(D57&lt;&gt;"","※未入力","")</f>
        <v/>
      </c>
      <c r="AB57" s="112" t="str">
        <f aca="false">IF(D57&lt;&gt;"","※未入力","")</f>
        <v/>
      </c>
      <c r="AC57" s="112" t="str">
        <f aca="false">IF(D57&lt;&gt;"","※未入力","")</f>
        <v/>
      </c>
      <c r="AD57" s="112" t="str">
        <f aca="false">IF(D57&lt;&gt;"","※未入力","")</f>
        <v/>
      </c>
      <c r="AE57" s="113" t="str">
        <f aca="false">IF(D57&lt;&gt;"","※未入力","")</f>
        <v/>
      </c>
      <c r="AF57" s="114" t="str">
        <f aca="false">IF(SUM(AA57:AE57)=0,"",ROUND(AVERAGE(AA57:AE57),1))</f>
        <v/>
      </c>
      <c r="AG57" s="16"/>
      <c r="AH57" s="16"/>
      <c r="AI57" s="16"/>
    </row>
    <row r="58" s="11" customFormat="true" ht="13.9" hidden="false" customHeight="true" outlineLevel="0" collapsed="false">
      <c r="B58" s="79"/>
      <c r="C58" s="99"/>
      <c r="D58" s="100"/>
      <c r="E58" s="101" t="str">
        <f aca="false">IF(D58&lt;&gt;"","※未選択","")</f>
        <v/>
      </c>
      <c r="F58" s="102" t="str">
        <f aca="false">IF(D58&lt;&gt;"","※未選択","")</f>
        <v/>
      </c>
      <c r="G58" s="103" t="str">
        <f aca="false">IF(D58&lt;&gt;"","※未入力","")</f>
        <v/>
      </c>
      <c r="H58" s="104" t="str">
        <f aca="false">IF(D58&lt;&gt;"","※未選択","")</f>
        <v/>
      </c>
      <c r="I58" s="105" t="str">
        <f aca="false">IF(D58&lt;&gt;"","※未入力","")</f>
        <v/>
      </c>
      <c r="J58" s="106" t="str">
        <f aca="false">IF(D58&lt;&gt;"","※未入力","")</f>
        <v/>
      </c>
      <c r="K58" s="107" t="str">
        <f aca="false">IF(D58&lt;&gt;"","※未選択","")</f>
        <v/>
      </c>
      <c r="L58" s="108" t="str">
        <f aca="false">IF(D58&lt;&gt;"","※未選択","")</f>
        <v/>
      </c>
      <c r="M58" s="109" t="str">
        <f aca="false">IF(D58&lt;&gt;"","※未選択","")</f>
        <v/>
      </c>
      <c r="N58" s="107" t="str">
        <f aca="false">IF(D58&lt;&gt;"","※未選択","")</f>
        <v/>
      </c>
      <c r="O58" s="108" t="str">
        <f aca="false">IF(D58&lt;&gt;"","※未選択","")</f>
        <v/>
      </c>
      <c r="P58" s="109" t="str">
        <f aca="false">IF(D58&lt;&gt;"","※未選択","")</f>
        <v/>
      </c>
      <c r="Q58" s="110" t="str">
        <f aca="false">IF(OR(K58="",L58="",M58="",N58="",O58="",P58="",K58="※未選択",L58="※未選択",M58="※未選択",N58="※未選択",O58="※未選択",P58="※未選択"),"",DATE(N58,O58,P58)-DATE(K58,L58,M58))</f>
        <v/>
      </c>
      <c r="R58" s="111" t="str">
        <f aca="false">IF(D58&lt;&gt;"","※未入力","")</f>
        <v/>
      </c>
      <c r="S58" s="112" t="str">
        <f aca="false">IF(D58&lt;&gt;"","※未入力","")</f>
        <v/>
      </c>
      <c r="T58" s="112" t="str">
        <f aca="false">IF(D58&lt;&gt;"","※未入力","")</f>
        <v/>
      </c>
      <c r="U58" s="112" t="str">
        <f aca="false">IF(D58&lt;&gt;"","※未入力","")</f>
        <v/>
      </c>
      <c r="V58" s="113" t="str">
        <f aca="false">IF(D58&lt;&gt;"","※未入力","")</f>
        <v/>
      </c>
      <c r="W58" s="114" t="str">
        <f aca="false">IF(SUM(R58:V58)=0,"",ROUND(AVERAGE(R58:V58),1))</f>
        <v/>
      </c>
      <c r="X58" s="115" t="str">
        <f aca="false">IF(SUM(R58:V58)=0,"",IF(W58&gt;=I58,"○","×"))</f>
        <v/>
      </c>
      <c r="Y58" s="116" t="str">
        <f aca="false">IF(SUM(R58:V58)=0,"",IF(MIN(R58:V58)&gt;=0.85*I58,"○","×"))</f>
        <v/>
      </c>
      <c r="Z58" s="117" t="str">
        <f aca="false">IF(SUM(R58:V58)=0,"",IF(COUNTIF(X58:Y58,"○")=2,"合格","不合格"))</f>
        <v/>
      </c>
      <c r="AA58" s="111" t="str">
        <f aca="false">IF(D58&lt;&gt;"","※未入力","")</f>
        <v/>
      </c>
      <c r="AB58" s="112" t="str">
        <f aca="false">IF(D58&lt;&gt;"","※未入力","")</f>
        <v/>
      </c>
      <c r="AC58" s="112" t="str">
        <f aca="false">IF(D58&lt;&gt;"","※未入力","")</f>
        <v/>
      </c>
      <c r="AD58" s="112" t="str">
        <f aca="false">IF(D58&lt;&gt;"","※未入力","")</f>
        <v/>
      </c>
      <c r="AE58" s="113" t="str">
        <f aca="false">IF(D58&lt;&gt;"","※未入力","")</f>
        <v/>
      </c>
      <c r="AF58" s="114" t="str">
        <f aca="false">IF(SUM(AA58:AE58)=0,"",ROUND(AVERAGE(AA58:AE58),1))</f>
        <v/>
      </c>
      <c r="AG58" s="16"/>
      <c r="AH58" s="16"/>
      <c r="AI58" s="16"/>
    </row>
    <row r="59" s="11" customFormat="true" ht="13.9" hidden="false" customHeight="true" outlineLevel="0" collapsed="false">
      <c r="B59" s="79"/>
      <c r="C59" s="99"/>
      <c r="D59" s="100"/>
      <c r="E59" s="101" t="str">
        <f aca="false">IF(D59&lt;&gt;"","※未選択","")</f>
        <v/>
      </c>
      <c r="F59" s="102" t="str">
        <f aca="false">IF(D59&lt;&gt;"","※未選択","")</f>
        <v/>
      </c>
      <c r="G59" s="103" t="str">
        <f aca="false">IF(D59&lt;&gt;"","※未入力","")</f>
        <v/>
      </c>
      <c r="H59" s="104" t="str">
        <f aca="false">IF(D59&lt;&gt;"","※未選択","")</f>
        <v/>
      </c>
      <c r="I59" s="105" t="str">
        <f aca="false">IF(D59&lt;&gt;"","※未入力","")</f>
        <v/>
      </c>
      <c r="J59" s="106" t="str">
        <f aca="false">IF(D59&lt;&gt;"","※未入力","")</f>
        <v/>
      </c>
      <c r="K59" s="107" t="str">
        <f aca="false">IF(D59&lt;&gt;"","※未選択","")</f>
        <v/>
      </c>
      <c r="L59" s="108" t="str">
        <f aca="false">IF(D59&lt;&gt;"","※未選択","")</f>
        <v/>
      </c>
      <c r="M59" s="109" t="str">
        <f aca="false">IF(D59&lt;&gt;"","※未選択","")</f>
        <v/>
      </c>
      <c r="N59" s="107" t="str">
        <f aca="false">IF(D59&lt;&gt;"","※未選択","")</f>
        <v/>
      </c>
      <c r="O59" s="108" t="str">
        <f aca="false">IF(D59&lt;&gt;"","※未選択","")</f>
        <v/>
      </c>
      <c r="P59" s="109" t="str">
        <f aca="false">IF(D59&lt;&gt;"","※未選択","")</f>
        <v/>
      </c>
      <c r="Q59" s="110" t="str">
        <f aca="false">IF(OR(K59="",L59="",M59="",N59="",O59="",P59="",K59="※未選択",L59="※未選択",M59="※未選択",N59="※未選択",O59="※未選択",P59="※未選択"),"",DATE(N59,O59,P59)-DATE(K59,L59,M59))</f>
        <v/>
      </c>
      <c r="R59" s="111" t="str">
        <f aca="false">IF(D59&lt;&gt;"","※未入力","")</f>
        <v/>
      </c>
      <c r="S59" s="112" t="str">
        <f aca="false">IF(D59&lt;&gt;"","※未入力","")</f>
        <v/>
      </c>
      <c r="T59" s="112" t="str">
        <f aca="false">IF(D59&lt;&gt;"","※未入力","")</f>
        <v/>
      </c>
      <c r="U59" s="112" t="str">
        <f aca="false">IF(D59&lt;&gt;"","※未入力","")</f>
        <v/>
      </c>
      <c r="V59" s="113" t="str">
        <f aca="false">IF(D59&lt;&gt;"","※未入力","")</f>
        <v/>
      </c>
      <c r="W59" s="114" t="str">
        <f aca="false">IF(SUM(R59:V59)=0,"",ROUND(AVERAGE(R59:V59),1))</f>
        <v/>
      </c>
      <c r="X59" s="115" t="str">
        <f aca="false">IF(SUM(R59:V59)=0,"",IF(W59&gt;=I59,"○","×"))</f>
        <v/>
      </c>
      <c r="Y59" s="116" t="str">
        <f aca="false">IF(SUM(R59:V59)=0,"",IF(MIN(R59:V59)&gt;=0.85*I59,"○","×"))</f>
        <v/>
      </c>
      <c r="Z59" s="117" t="str">
        <f aca="false">IF(SUM(R59:V59)=0,"",IF(COUNTIF(X59:Y59,"○")=2,"合格","不合格"))</f>
        <v/>
      </c>
      <c r="AA59" s="111" t="str">
        <f aca="false">IF(D59&lt;&gt;"","※未入力","")</f>
        <v/>
      </c>
      <c r="AB59" s="112" t="str">
        <f aca="false">IF(D59&lt;&gt;"","※未入力","")</f>
        <v/>
      </c>
      <c r="AC59" s="112" t="str">
        <f aca="false">IF(D59&lt;&gt;"","※未入力","")</f>
        <v/>
      </c>
      <c r="AD59" s="112" t="str">
        <f aca="false">IF(D59&lt;&gt;"","※未入力","")</f>
        <v/>
      </c>
      <c r="AE59" s="113" t="str">
        <f aca="false">IF(D59&lt;&gt;"","※未入力","")</f>
        <v/>
      </c>
      <c r="AF59" s="114" t="str">
        <f aca="false">IF(SUM(AA59:AE59)=0,"",ROUND(AVERAGE(AA59:AE59),1))</f>
        <v/>
      </c>
      <c r="AG59" s="16"/>
      <c r="AH59" s="16"/>
      <c r="AI59" s="16"/>
    </row>
    <row r="60" s="11" customFormat="true" ht="13.9" hidden="false" customHeight="true" outlineLevel="0" collapsed="false">
      <c r="B60" s="79"/>
      <c r="C60" s="118"/>
      <c r="D60" s="119"/>
      <c r="E60" s="120" t="str">
        <f aca="false">IF(D60&lt;&gt;"","※未選択","")</f>
        <v/>
      </c>
      <c r="F60" s="121" t="str">
        <f aca="false">IF(D60&lt;&gt;"","※未選択","")</f>
        <v/>
      </c>
      <c r="G60" s="122" t="str">
        <f aca="false">IF(D60&lt;&gt;"","※未入力","")</f>
        <v/>
      </c>
      <c r="H60" s="123" t="str">
        <f aca="false">IF(D60&lt;&gt;"","※未選択","")</f>
        <v/>
      </c>
      <c r="I60" s="124" t="str">
        <f aca="false">IF(D60&lt;&gt;"","※未入力","")</f>
        <v/>
      </c>
      <c r="J60" s="125" t="str">
        <f aca="false">IF(D60&lt;&gt;"","※未入力","")</f>
        <v/>
      </c>
      <c r="K60" s="126" t="str">
        <f aca="false">IF(D60&lt;&gt;"","※未選択","")</f>
        <v/>
      </c>
      <c r="L60" s="127" t="str">
        <f aca="false">IF(D60&lt;&gt;"","※未選択","")</f>
        <v/>
      </c>
      <c r="M60" s="128" t="str">
        <f aca="false">IF(D60&lt;&gt;"","※未選択","")</f>
        <v/>
      </c>
      <c r="N60" s="126" t="str">
        <f aca="false">IF(D60&lt;&gt;"","※未選択","")</f>
        <v/>
      </c>
      <c r="O60" s="127" t="str">
        <f aca="false">IF(D60&lt;&gt;"","※未選択","")</f>
        <v/>
      </c>
      <c r="P60" s="128" t="str">
        <f aca="false">IF(D60&lt;&gt;"","※未選択","")</f>
        <v/>
      </c>
      <c r="Q60" s="129" t="str">
        <f aca="false">IF(OR(K60="",L60="",M60="",N60="",O60="",P60="",K60="※未選択",L60="※未選択",M60="※未選択",N60="※未選択",O60="※未選択",P60="※未選択"),"",DATE(N60,O60,P60)-DATE(K60,L60,M60))</f>
        <v/>
      </c>
      <c r="R60" s="130" t="str">
        <f aca="false">IF(D60&lt;&gt;"","※未入力","")</f>
        <v/>
      </c>
      <c r="S60" s="131" t="str">
        <f aca="false">IF(D60&lt;&gt;"","※未入力","")</f>
        <v/>
      </c>
      <c r="T60" s="131" t="str">
        <f aca="false">IF(D60&lt;&gt;"","※未入力","")</f>
        <v/>
      </c>
      <c r="U60" s="131" t="str">
        <f aca="false">IF(D60&lt;&gt;"","※未入力","")</f>
        <v/>
      </c>
      <c r="V60" s="132" t="str">
        <f aca="false">IF(D60&lt;&gt;"","※未入力","")</f>
        <v/>
      </c>
      <c r="W60" s="133" t="str">
        <f aca="false">IF(SUM(R60:V60)=0,"",ROUND(AVERAGE(R60:V60),1))</f>
        <v/>
      </c>
      <c r="X60" s="134" t="str">
        <f aca="false">IF(SUM(R60:V60)=0,"",IF(W60&gt;=I60,"○","×"))</f>
        <v/>
      </c>
      <c r="Y60" s="135" t="str">
        <f aca="false">IF(SUM(R60:V60)=0,"",IF(MIN(R60:V60)&gt;=0.85*I60,"○","×"))</f>
        <v/>
      </c>
      <c r="Z60" s="136" t="str">
        <f aca="false">IF(SUM(R60:V60)=0,"",IF(COUNTIF(X60:Y60,"○")=2,"合格","不合格"))</f>
        <v/>
      </c>
      <c r="AA60" s="130" t="str">
        <f aca="false">IF(D60&lt;&gt;"","※未入力","")</f>
        <v/>
      </c>
      <c r="AB60" s="131" t="str">
        <f aca="false">IF(D60&lt;&gt;"","※未入力","")</f>
        <v/>
      </c>
      <c r="AC60" s="131" t="str">
        <f aca="false">IF(D60&lt;&gt;"","※未入力","")</f>
        <v/>
      </c>
      <c r="AD60" s="131" t="str">
        <f aca="false">IF(D60&lt;&gt;"","※未入力","")</f>
        <v/>
      </c>
      <c r="AE60" s="132" t="str">
        <f aca="false">IF(D60&lt;&gt;"","※未入力","")</f>
        <v/>
      </c>
      <c r="AF60" s="133" t="str">
        <f aca="false">IF(SUM(AA60:AE60)=0,"",ROUND(AVERAGE(AA60:AE60),1))</f>
        <v/>
      </c>
      <c r="AG60" s="16"/>
      <c r="AH60" s="16"/>
      <c r="AI60" s="16"/>
    </row>
    <row r="61" customFormat="false" ht="13.9" hidden="false" customHeight="true" outlineLevel="0" collapsed="false">
      <c r="B61" s="137"/>
      <c r="C61" s="138"/>
      <c r="D61" s="138"/>
      <c r="E61" s="139"/>
      <c r="F61" s="138"/>
      <c r="G61" s="138"/>
      <c r="H61" s="138"/>
      <c r="I61" s="140"/>
      <c r="J61" s="141"/>
      <c r="K61" s="138"/>
      <c r="L61" s="138"/>
      <c r="M61" s="138"/>
      <c r="N61" s="138"/>
      <c r="O61" s="138"/>
      <c r="P61" s="138"/>
      <c r="Q61" s="138"/>
      <c r="R61" s="142"/>
      <c r="S61" s="142"/>
      <c r="T61" s="142"/>
      <c r="U61" s="142"/>
      <c r="V61" s="142"/>
      <c r="W61" s="138"/>
      <c r="X61" s="138"/>
      <c r="Y61" s="138"/>
      <c r="Z61" s="138"/>
      <c r="AA61" s="142"/>
      <c r="AB61" s="142"/>
      <c r="AC61" s="142"/>
      <c r="AD61" s="142"/>
      <c r="AE61" s="142"/>
      <c r="AF61" s="138"/>
    </row>
    <row r="62" s="11" customFormat="true" ht="13.9" hidden="false" customHeight="true" outlineLevel="0" collapsed="false">
      <c r="B62" s="79"/>
      <c r="C62" s="80"/>
      <c r="D62" s="81"/>
      <c r="E62" s="82" t="str">
        <f aca="false">IF(D62&lt;&gt;"","※未選択","")</f>
        <v/>
      </c>
      <c r="F62" s="83" t="str">
        <f aca="false">IF(D62&lt;&gt;"","※未選択","")</f>
        <v/>
      </c>
      <c r="G62" s="84" t="str">
        <f aca="false">IF(D62&lt;&gt;"","※未入力","")</f>
        <v/>
      </c>
      <c r="H62" s="85" t="str">
        <f aca="false">IF(D62&lt;&gt;"","※未選択","")</f>
        <v/>
      </c>
      <c r="I62" s="86" t="str">
        <f aca="false">IF(D62&lt;&gt;"","※未入力","")</f>
        <v/>
      </c>
      <c r="J62" s="87" t="str">
        <f aca="false">IF(D62&lt;&gt;"","※未入力","")</f>
        <v/>
      </c>
      <c r="K62" s="88" t="str">
        <f aca="false">IF(D62&lt;&gt;"","※未選択","")</f>
        <v/>
      </c>
      <c r="L62" s="89" t="str">
        <f aca="false">IF(D62&lt;&gt;"","※未選択","")</f>
        <v/>
      </c>
      <c r="M62" s="90" t="str">
        <f aca="false">IF(D62&lt;&gt;"","※未選択","")</f>
        <v/>
      </c>
      <c r="N62" s="88" t="str">
        <f aca="false">IF(D62&lt;&gt;"","※未選択","")</f>
        <v/>
      </c>
      <c r="O62" s="89" t="str">
        <f aca="false">IF(D62&lt;&gt;"","※未選択","")</f>
        <v/>
      </c>
      <c r="P62" s="90" t="str">
        <f aca="false">IF(D62&lt;&gt;"","※未選択","")</f>
        <v/>
      </c>
      <c r="Q62" s="91" t="str">
        <f aca="false">IF(OR(K62="",L62="",M62="",N62="",O62="",P62="",K62="※未選択",L62="※未選択",M62="※未選択",N62="※未選択",O62="※未選択",P62="※未選択"),"",DATE(N62,O62,P62)-DATE(K62,L62,M62))</f>
        <v/>
      </c>
      <c r="R62" s="92" t="str">
        <f aca="false">IF(D62&lt;&gt;"","※未入力","")</f>
        <v/>
      </c>
      <c r="S62" s="93" t="str">
        <f aca="false">IF(D62&lt;&gt;"","※未入力","")</f>
        <v/>
      </c>
      <c r="T62" s="93" t="str">
        <f aca="false">IF(D62&lt;&gt;"","※未入力","")</f>
        <v/>
      </c>
      <c r="U62" s="93" t="str">
        <f aca="false">IF(D62&lt;&gt;"","※未入力","")</f>
        <v/>
      </c>
      <c r="V62" s="94" t="str">
        <f aca="false">IF(D62&lt;&gt;"","※未入力","")</f>
        <v/>
      </c>
      <c r="W62" s="95" t="str">
        <f aca="false">IF(SUM(R62:V62)=0,"",ROUND(AVERAGE(R62:V62),1))</f>
        <v/>
      </c>
      <c r="X62" s="96" t="str">
        <f aca="false">IF(SUM(R62:V62)=0,"",IF(W62&gt;=I62,"○","×"))</f>
        <v/>
      </c>
      <c r="Y62" s="97" t="str">
        <f aca="false">IF(SUM(R62:V62)=0,"",IF(MIN(R62:V62)&gt;=0.85*I62,"○","×"))</f>
        <v/>
      </c>
      <c r="Z62" s="98" t="str">
        <f aca="false">IF(SUM(R62:V62)=0,"",IF(COUNTIF(X62:Y62,"○")=2,"合格","不合格"))</f>
        <v/>
      </c>
      <c r="AA62" s="92" t="str">
        <f aca="false">IF(D62&lt;&gt;"","※未入力","")</f>
        <v/>
      </c>
      <c r="AB62" s="93" t="str">
        <f aca="false">IF(D62&lt;&gt;"","※未入力","")</f>
        <v/>
      </c>
      <c r="AC62" s="93" t="str">
        <f aca="false">IF(D62&lt;&gt;"","※未入力","")</f>
        <v/>
      </c>
      <c r="AD62" s="93" t="str">
        <f aca="false">IF(D62&lt;&gt;"","※未入力","")</f>
        <v/>
      </c>
      <c r="AE62" s="94" t="str">
        <f aca="false">IF(D62&lt;&gt;"","※未入力","")</f>
        <v/>
      </c>
      <c r="AF62" s="95" t="str">
        <f aca="false">IF(SUM(AA62:AE62)=0,"",ROUND(AVERAGE(AA62:AE62),1))</f>
        <v/>
      </c>
      <c r="AG62" s="16"/>
      <c r="AH62" s="16"/>
      <c r="AI62" s="16"/>
    </row>
    <row r="63" s="11" customFormat="true" ht="13.9" hidden="false" customHeight="true" outlineLevel="0" collapsed="false">
      <c r="B63" s="79"/>
      <c r="C63" s="99"/>
      <c r="D63" s="100"/>
      <c r="E63" s="101" t="str">
        <f aca="false">IF(D63&lt;&gt;"","※未選択","")</f>
        <v/>
      </c>
      <c r="F63" s="102" t="str">
        <f aca="false">IF(D63&lt;&gt;"","※未選択","")</f>
        <v/>
      </c>
      <c r="G63" s="103" t="str">
        <f aca="false">IF(D63&lt;&gt;"","※未入力","")</f>
        <v/>
      </c>
      <c r="H63" s="104" t="str">
        <f aca="false">IF(D63&lt;&gt;"","※未選択","")</f>
        <v/>
      </c>
      <c r="I63" s="105" t="str">
        <f aca="false">IF(D63&lt;&gt;"","※未入力","")</f>
        <v/>
      </c>
      <c r="J63" s="106" t="str">
        <f aca="false">IF(D63&lt;&gt;"","※未入力","")</f>
        <v/>
      </c>
      <c r="K63" s="107" t="str">
        <f aca="false">IF(D63&lt;&gt;"","※未選択","")</f>
        <v/>
      </c>
      <c r="L63" s="108" t="str">
        <f aca="false">IF(D63&lt;&gt;"","※未選択","")</f>
        <v/>
      </c>
      <c r="M63" s="109" t="str">
        <f aca="false">IF(D63&lt;&gt;"","※未選択","")</f>
        <v/>
      </c>
      <c r="N63" s="107" t="str">
        <f aca="false">IF(D63&lt;&gt;"","※未選択","")</f>
        <v/>
      </c>
      <c r="O63" s="108" t="str">
        <f aca="false">IF(D63&lt;&gt;"","※未選択","")</f>
        <v/>
      </c>
      <c r="P63" s="109" t="str">
        <f aca="false">IF(D63&lt;&gt;"","※未選択","")</f>
        <v/>
      </c>
      <c r="Q63" s="110" t="str">
        <f aca="false">IF(OR(K63="",L63="",M63="",N63="",O63="",P63="",K63="※未選択",L63="※未選択",M63="※未選択",N63="※未選択",O63="※未選択",P63="※未選択"),"",DATE(N63,O63,P63)-DATE(K63,L63,M63))</f>
        <v/>
      </c>
      <c r="R63" s="111" t="str">
        <f aca="false">IF(D63&lt;&gt;"","※未入力","")</f>
        <v/>
      </c>
      <c r="S63" s="112" t="str">
        <f aca="false">IF(D63&lt;&gt;"","※未入力","")</f>
        <v/>
      </c>
      <c r="T63" s="112" t="str">
        <f aca="false">IF(D63&lt;&gt;"","※未入力","")</f>
        <v/>
      </c>
      <c r="U63" s="112" t="str">
        <f aca="false">IF(D63&lt;&gt;"","※未入力","")</f>
        <v/>
      </c>
      <c r="V63" s="113" t="str">
        <f aca="false">IF(D63&lt;&gt;"","※未入力","")</f>
        <v/>
      </c>
      <c r="W63" s="114" t="str">
        <f aca="false">IF(SUM(R63:V63)=0,"",ROUND(AVERAGE(R63:V63),1))</f>
        <v/>
      </c>
      <c r="X63" s="115" t="str">
        <f aca="false">IF(SUM(R63:V63)=0,"",IF(W63&gt;=I63,"○","×"))</f>
        <v/>
      </c>
      <c r="Y63" s="116" t="str">
        <f aca="false">IF(SUM(R63:V63)=0,"",IF(MIN(R63:V63)&gt;=0.85*I63,"○","×"))</f>
        <v/>
      </c>
      <c r="Z63" s="117" t="str">
        <f aca="false">IF(SUM(R63:V63)=0,"",IF(COUNTIF(X63:Y63,"○")=2,"合格","不合格"))</f>
        <v/>
      </c>
      <c r="AA63" s="111" t="str">
        <f aca="false">IF(D63&lt;&gt;"","※未入力","")</f>
        <v/>
      </c>
      <c r="AB63" s="112" t="str">
        <f aca="false">IF(D63&lt;&gt;"","※未入力","")</f>
        <v/>
      </c>
      <c r="AC63" s="112" t="str">
        <f aca="false">IF(D63&lt;&gt;"","※未入力","")</f>
        <v/>
      </c>
      <c r="AD63" s="112" t="str">
        <f aca="false">IF(D63&lt;&gt;"","※未入力","")</f>
        <v/>
      </c>
      <c r="AE63" s="113" t="str">
        <f aca="false">IF(D63&lt;&gt;"","※未入力","")</f>
        <v/>
      </c>
      <c r="AF63" s="114" t="str">
        <f aca="false">IF(SUM(AA63:AE63)=0,"",ROUND(AVERAGE(AA63:AE63),1))</f>
        <v/>
      </c>
      <c r="AG63" s="16"/>
      <c r="AH63" s="16"/>
      <c r="AI63" s="16"/>
    </row>
    <row r="64" s="11" customFormat="true" ht="13.9" hidden="false" customHeight="true" outlineLevel="0" collapsed="false">
      <c r="B64" s="79"/>
      <c r="C64" s="99"/>
      <c r="D64" s="100"/>
      <c r="E64" s="101" t="str">
        <f aca="false">IF(D64&lt;&gt;"","※未選択","")</f>
        <v/>
      </c>
      <c r="F64" s="102" t="str">
        <f aca="false">IF(D64&lt;&gt;"","※未選択","")</f>
        <v/>
      </c>
      <c r="G64" s="103" t="str">
        <f aca="false">IF(D64&lt;&gt;"","※未入力","")</f>
        <v/>
      </c>
      <c r="H64" s="104" t="str">
        <f aca="false">IF(D64&lt;&gt;"","※未選択","")</f>
        <v/>
      </c>
      <c r="I64" s="105" t="str">
        <f aca="false">IF(D64&lt;&gt;"","※未入力","")</f>
        <v/>
      </c>
      <c r="J64" s="106" t="str">
        <f aca="false">IF(D64&lt;&gt;"","※未入力","")</f>
        <v/>
      </c>
      <c r="K64" s="107" t="str">
        <f aca="false">IF(D64&lt;&gt;"","※未選択","")</f>
        <v/>
      </c>
      <c r="L64" s="108" t="str">
        <f aca="false">IF(D64&lt;&gt;"","※未選択","")</f>
        <v/>
      </c>
      <c r="M64" s="109" t="str">
        <f aca="false">IF(D64&lt;&gt;"","※未選択","")</f>
        <v/>
      </c>
      <c r="N64" s="107" t="str">
        <f aca="false">IF(D64&lt;&gt;"","※未選択","")</f>
        <v/>
      </c>
      <c r="O64" s="108" t="str">
        <f aca="false">IF(D64&lt;&gt;"","※未選択","")</f>
        <v/>
      </c>
      <c r="P64" s="109" t="str">
        <f aca="false">IF(D64&lt;&gt;"","※未選択","")</f>
        <v/>
      </c>
      <c r="Q64" s="110" t="str">
        <f aca="false">IF(OR(K64="",L64="",M64="",N64="",O64="",P64="",K64="※未選択",L64="※未選択",M64="※未選択",N64="※未選択",O64="※未選択",P64="※未選択"),"",DATE(N64,O64,P64)-DATE(K64,L64,M64))</f>
        <v/>
      </c>
      <c r="R64" s="111" t="str">
        <f aca="false">IF(D64&lt;&gt;"","※未入力","")</f>
        <v/>
      </c>
      <c r="S64" s="112" t="str">
        <f aca="false">IF(D64&lt;&gt;"","※未入力","")</f>
        <v/>
      </c>
      <c r="T64" s="112" t="str">
        <f aca="false">IF(D64&lt;&gt;"","※未入力","")</f>
        <v/>
      </c>
      <c r="U64" s="112" t="str">
        <f aca="false">IF(D64&lt;&gt;"","※未入力","")</f>
        <v/>
      </c>
      <c r="V64" s="113" t="str">
        <f aca="false">IF(D64&lt;&gt;"","※未入力","")</f>
        <v/>
      </c>
      <c r="W64" s="114" t="str">
        <f aca="false">IF(SUM(R64:V64)=0,"",ROUND(AVERAGE(R64:V64),1))</f>
        <v/>
      </c>
      <c r="X64" s="115" t="str">
        <f aca="false">IF(SUM(R64:V64)=0,"",IF(W64&gt;=I64,"○","×"))</f>
        <v/>
      </c>
      <c r="Y64" s="116" t="str">
        <f aca="false">IF(SUM(R64:V64)=0,"",IF(MIN(R64:V64)&gt;=0.85*I64,"○","×"))</f>
        <v/>
      </c>
      <c r="Z64" s="117" t="str">
        <f aca="false">IF(SUM(R64:V64)=0,"",IF(COUNTIF(X64:Y64,"○")=2,"合格","不合格"))</f>
        <v/>
      </c>
      <c r="AA64" s="111" t="str">
        <f aca="false">IF(D64&lt;&gt;"","※未入力","")</f>
        <v/>
      </c>
      <c r="AB64" s="112" t="str">
        <f aca="false">IF(D64&lt;&gt;"","※未入力","")</f>
        <v/>
      </c>
      <c r="AC64" s="112" t="str">
        <f aca="false">IF(D64&lt;&gt;"","※未入力","")</f>
        <v/>
      </c>
      <c r="AD64" s="112" t="str">
        <f aca="false">IF(D64&lt;&gt;"","※未入力","")</f>
        <v/>
      </c>
      <c r="AE64" s="113" t="str">
        <f aca="false">IF(D64&lt;&gt;"","※未入力","")</f>
        <v/>
      </c>
      <c r="AF64" s="114" t="str">
        <f aca="false">IF(SUM(AA64:AE64)=0,"",ROUND(AVERAGE(AA64:AE64),1))</f>
        <v/>
      </c>
      <c r="AG64" s="16"/>
      <c r="AH64" s="16"/>
      <c r="AI64" s="16"/>
    </row>
    <row r="65" s="11" customFormat="true" ht="13.9" hidden="false" customHeight="true" outlineLevel="0" collapsed="false">
      <c r="B65" s="79"/>
      <c r="C65" s="99"/>
      <c r="D65" s="100"/>
      <c r="E65" s="101" t="str">
        <f aca="false">IF(D65&lt;&gt;"","※未選択","")</f>
        <v/>
      </c>
      <c r="F65" s="102" t="str">
        <f aca="false">IF(D65&lt;&gt;"","※未選択","")</f>
        <v/>
      </c>
      <c r="G65" s="103" t="str">
        <f aca="false">IF(D65&lt;&gt;"","※未入力","")</f>
        <v/>
      </c>
      <c r="H65" s="104" t="str">
        <f aca="false">IF(D65&lt;&gt;"","※未選択","")</f>
        <v/>
      </c>
      <c r="I65" s="105" t="str">
        <f aca="false">IF(D65&lt;&gt;"","※未入力","")</f>
        <v/>
      </c>
      <c r="J65" s="106" t="str">
        <f aca="false">IF(D65&lt;&gt;"","※未入力","")</f>
        <v/>
      </c>
      <c r="K65" s="107" t="str">
        <f aca="false">IF(D65&lt;&gt;"","※未選択","")</f>
        <v/>
      </c>
      <c r="L65" s="108" t="str">
        <f aca="false">IF(D65&lt;&gt;"","※未選択","")</f>
        <v/>
      </c>
      <c r="M65" s="109" t="str">
        <f aca="false">IF(D65&lt;&gt;"","※未選択","")</f>
        <v/>
      </c>
      <c r="N65" s="107" t="str">
        <f aca="false">IF(D65&lt;&gt;"","※未選択","")</f>
        <v/>
      </c>
      <c r="O65" s="108" t="str">
        <f aca="false">IF(D65&lt;&gt;"","※未選択","")</f>
        <v/>
      </c>
      <c r="P65" s="109" t="str">
        <f aca="false">IF(D65&lt;&gt;"","※未選択","")</f>
        <v/>
      </c>
      <c r="Q65" s="110" t="str">
        <f aca="false">IF(OR(K65="",L65="",M65="",N65="",O65="",P65="",K65="※未選択",L65="※未選択",M65="※未選択",N65="※未選択",O65="※未選択",P65="※未選択"),"",DATE(N65,O65,P65)-DATE(K65,L65,M65))</f>
        <v/>
      </c>
      <c r="R65" s="111" t="str">
        <f aca="false">IF(D65&lt;&gt;"","※未入力","")</f>
        <v/>
      </c>
      <c r="S65" s="112" t="str">
        <f aca="false">IF(D65&lt;&gt;"","※未入力","")</f>
        <v/>
      </c>
      <c r="T65" s="112" t="str">
        <f aca="false">IF(D65&lt;&gt;"","※未入力","")</f>
        <v/>
      </c>
      <c r="U65" s="112" t="str">
        <f aca="false">IF(D65&lt;&gt;"","※未入力","")</f>
        <v/>
      </c>
      <c r="V65" s="113" t="str">
        <f aca="false">IF(D65&lt;&gt;"","※未入力","")</f>
        <v/>
      </c>
      <c r="W65" s="114" t="str">
        <f aca="false">IF(SUM(R65:V65)=0,"",ROUND(AVERAGE(R65:V65),1))</f>
        <v/>
      </c>
      <c r="X65" s="115" t="str">
        <f aca="false">IF(SUM(R65:V65)=0,"",IF(W65&gt;=I65,"○","×"))</f>
        <v/>
      </c>
      <c r="Y65" s="116" t="str">
        <f aca="false">IF(SUM(R65:V65)=0,"",IF(MIN(R65:V65)&gt;=0.85*I65,"○","×"))</f>
        <v/>
      </c>
      <c r="Z65" s="117" t="str">
        <f aca="false">IF(SUM(R65:V65)=0,"",IF(COUNTIF(X65:Y65,"○")=2,"合格","不合格"))</f>
        <v/>
      </c>
      <c r="AA65" s="111" t="str">
        <f aca="false">IF(D65&lt;&gt;"","※未入力","")</f>
        <v/>
      </c>
      <c r="AB65" s="112" t="str">
        <f aca="false">IF(D65&lt;&gt;"","※未入力","")</f>
        <v/>
      </c>
      <c r="AC65" s="112" t="str">
        <f aca="false">IF(D65&lt;&gt;"","※未入力","")</f>
        <v/>
      </c>
      <c r="AD65" s="112" t="str">
        <f aca="false">IF(D65&lt;&gt;"","※未入力","")</f>
        <v/>
      </c>
      <c r="AE65" s="113" t="str">
        <f aca="false">IF(D65&lt;&gt;"","※未入力","")</f>
        <v/>
      </c>
      <c r="AF65" s="114" t="str">
        <f aca="false">IF(SUM(AA65:AE65)=0,"",ROUND(AVERAGE(AA65:AE65),1))</f>
        <v/>
      </c>
      <c r="AG65" s="16"/>
      <c r="AH65" s="16"/>
      <c r="AI65" s="16"/>
    </row>
    <row r="66" s="11" customFormat="true" ht="13.9" hidden="false" customHeight="true" outlineLevel="0" collapsed="false">
      <c r="B66" s="79"/>
      <c r="C66" s="99"/>
      <c r="D66" s="100"/>
      <c r="E66" s="101" t="str">
        <f aca="false">IF(D66&lt;&gt;"","※未選択","")</f>
        <v/>
      </c>
      <c r="F66" s="102" t="str">
        <f aca="false">IF(D66&lt;&gt;"","※未選択","")</f>
        <v/>
      </c>
      <c r="G66" s="103" t="str">
        <f aca="false">IF(D66&lt;&gt;"","※未入力","")</f>
        <v/>
      </c>
      <c r="H66" s="104" t="str">
        <f aca="false">IF(D66&lt;&gt;"","※未選択","")</f>
        <v/>
      </c>
      <c r="I66" s="105" t="str">
        <f aca="false">IF(D66&lt;&gt;"","※未入力","")</f>
        <v/>
      </c>
      <c r="J66" s="106" t="str">
        <f aca="false">IF(D66&lt;&gt;"","※未入力","")</f>
        <v/>
      </c>
      <c r="K66" s="107" t="str">
        <f aca="false">IF(D66&lt;&gt;"","※未選択","")</f>
        <v/>
      </c>
      <c r="L66" s="108" t="str">
        <f aca="false">IF(D66&lt;&gt;"","※未選択","")</f>
        <v/>
      </c>
      <c r="M66" s="109" t="str">
        <f aca="false">IF(D66&lt;&gt;"","※未選択","")</f>
        <v/>
      </c>
      <c r="N66" s="107" t="str">
        <f aca="false">IF(D66&lt;&gt;"","※未選択","")</f>
        <v/>
      </c>
      <c r="O66" s="108" t="str">
        <f aca="false">IF(D66&lt;&gt;"","※未選択","")</f>
        <v/>
      </c>
      <c r="P66" s="109" t="str">
        <f aca="false">IF(D66&lt;&gt;"","※未選択","")</f>
        <v/>
      </c>
      <c r="Q66" s="110" t="str">
        <f aca="false">IF(OR(K66="",L66="",M66="",N66="",O66="",P66="",K66="※未選択",L66="※未選択",M66="※未選択",N66="※未選択",O66="※未選択",P66="※未選択"),"",DATE(N66,O66,P66)-DATE(K66,L66,M66))</f>
        <v/>
      </c>
      <c r="R66" s="111" t="str">
        <f aca="false">IF(D66&lt;&gt;"","※未入力","")</f>
        <v/>
      </c>
      <c r="S66" s="112" t="str">
        <f aca="false">IF(D66&lt;&gt;"","※未入力","")</f>
        <v/>
      </c>
      <c r="T66" s="112" t="str">
        <f aca="false">IF(D66&lt;&gt;"","※未入力","")</f>
        <v/>
      </c>
      <c r="U66" s="112" t="str">
        <f aca="false">IF(D66&lt;&gt;"","※未入力","")</f>
        <v/>
      </c>
      <c r="V66" s="113" t="str">
        <f aca="false">IF(D66&lt;&gt;"","※未入力","")</f>
        <v/>
      </c>
      <c r="W66" s="114" t="str">
        <f aca="false">IF(SUM(R66:V66)=0,"",ROUND(AVERAGE(R66:V66),1))</f>
        <v/>
      </c>
      <c r="X66" s="115" t="str">
        <f aca="false">IF(SUM(R66:V66)=0,"",IF(W66&gt;=I66,"○","×"))</f>
        <v/>
      </c>
      <c r="Y66" s="116" t="str">
        <f aca="false">IF(SUM(R66:V66)=0,"",IF(MIN(R66:V66)&gt;=0.85*I66,"○","×"))</f>
        <v/>
      </c>
      <c r="Z66" s="117" t="str">
        <f aca="false">IF(SUM(R66:V66)=0,"",IF(COUNTIF(X66:Y66,"○")=2,"合格","不合格"))</f>
        <v/>
      </c>
      <c r="AA66" s="111" t="str">
        <f aca="false">IF(D66&lt;&gt;"","※未入力","")</f>
        <v/>
      </c>
      <c r="AB66" s="112" t="str">
        <f aca="false">IF(D66&lt;&gt;"","※未入力","")</f>
        <v/>
      </c>
      <c r="AC66" s="112" t="str">
        <f aca="false">IF(D66&lt;&gt;"","※未入力","")</f>
        <v/>
      </c>
      <c r="AD66" s="112" t="str">
        <f aca="false">IF(D66&lt;&gt;"","※未入力","")</f>
        <v/>
      </c>
      <c r="AE66" s="113" t="str">
        <f aca="false">IF(D66&lt;&gt;"","※未入力","")</f>
        <v/>
      </c>
      <c r="AF66" s="114" t="str">
        <f aca="false">IF(SUM(AA66:AE66)=0,"",ROUND(AVERAGE(AA66:AE66),1))</f>
        <v/>
      </c>
      <c r="AG66" s="16"/>
      <c r="AH66" s="16"/>
      <c r="AI66" s="16"/>
    </row>
    <row r="67" s="11" customFormat="true" ht="13.9" hidden="false" customHeight="true" outlineLevel="0" collapsed="false">
      <c r="B67" s="79"/>
      <c r="C67" s="99"/>
      <c r="D67" s="100"/>
      <c r="E67" s="101" t="str">
        <f aca="false">IF(D67&lt;&gt;"","※未選択","")</f>
        <v/>
      </c>
      <c r="F67" s="102" t="str">
        <f aca="false">IF(D67&lt;&gt;"","※未選択","")</f>
        <v/>
      </c>
      <c r="G67" s="103" t="str">
        <f aca="false">IF(D67&lt;&gt;"","※未入力","")</f>
        <v/>
      </c>
      <c r="H67" s="104" t="str">
        <f aca="false">IF(D67&lt;&gt;"","※未選択","")</f>
        <v/>
      </c>
      <c r="I67" s="105" t="str">
        <f aca="false">IF(D67&lt;&gt;"","※未入力","")</f>
        <v/>
      </c>
      <c r="J67" s="106" t="str">
        <f aca="false">IF(D67&lt;&gt;"","※未入力","")</f>
        <v/>
      </c>
      <c r="K67" s="107" t="str">
        <f aca="false">IF(D67&lt;&gt;"","※未選択","")</f>
        <v/>
      </c>
      <c r="L67" s="108" t="str">
        <f aca="false">IF(D67&lt;&gt;"","※未選択","")</f>
        <v/>
      </c>
      <c r="M67" s="109" t="str">
        <f aca="false">IF(D67&lt;&gt;"","※未選択","")</f>
        <v/>
      </c>
      <c r="N67" s="107" t="str">
        <f aca="false">IF(D67&lt;&gt;"","※未選択","")</f>
        <v/>
      </c>
      <c r="O67" s="108" t="str">
        <f aca="false">IF(D67&lt;&gt;"","※未選択","")</f>
        <v/>
      </c>
      <c r="P67" s="109" t="str">
        <f aca="false">IF(D67&lt;&gt;"","※未選択","")</f>
        <v/>
      </c>
      <c r="Q67" s="110" t="str">
        <f aca="false">IF(OR(K67="",L67="",M67="",N67="",O67="",P67="",K67="※未選択",L67="※未選択",M67="※未選択",N67="※未選択",O67="※未選択",P67="※未選択"),"",DATE(N67,O67,P67)-DATE(K67,L67,M67))</f>
        <v/>
      </c>
      <c r="R67" s="111" t="str">
        <f aca="false">IF(D67&lt;&gt;"","※未入力","")</f>
        <v/>
      </c>
      <c r="S67" s="112" t="str">
        <f aca="false">IF(D67&lt;&gt;"","※未入力","")</f>
        <v/>
      </c>
      <c r="T67" s="112" t="str">
        <f aca="false">IF(D67&lt;&gt;"","※未入力","")</f>
        <v/>
      </c>
      <c r="U67" s="112" t="str">
        <f aca="false">IF(D67&lt;&gt;"","※未入力","")</f>
        <v/>
      </c>
      <c r="V67" s="113" t="str">
        <f aca="false">IF(D67&lt;&gt;"","※未入力","")</f>
        <v/>
      </c>
      <c r="W67" s="114" t="str">
        <f aca="false">IF(SUM(R67:V67)=0,"",ROUND(AVERAGE(R67:V67),1))</f>
        <v/>
      </c>
      <c r="X67" s="115" t="str">
        <f aca="false">IF(SUM(R67:V67)=0,"",IF(W67&gt;=I67,"○","×"))</f>
        <v/>
      </c>
      <c r="Y67" s="116" t="str">
        <f aca="false">IF(SUM(R67:V67)=0,"",IF(MIN(R67:V67)&gt;=0.85*I67,"○","×"))</f>
        <v/>
      </c>
      <c r="Z67" s="117" t="str">
        <f aca="false">IF(SUM(R67:V67)=0,"",IF(COUNTIF(X67:Y67,"○")=2,"合格","不合格"))</f>
        <v/>
      </c>
      <c r="AA67" s="111" t="str">
        <f aca="false">IF(D67&lt;&gt;"","※未入力","")</f>
        <v/>
      </c>
      <c r="AB67" s="112" t="str">
        <f aca="false">IF(D67&lt;&gt;"","※未入力","")</f>
        <v/>
      </c>
      <c r="AC67" s="112" t="str">
        <f aca="false">IF(D67&lt;&gt;"","※未入力","")</f>
        <v/>
      </c>
      <c r="AD67" s="112" t="str">
        <f aca="false">IF(D67&lt;&gt;"","※未入力","")</f>
        <v/>
      </c>
      <c r="AE67" s="113" t="str">
        <f aca="false">IF(D67&lt;&gt;"","※未入力","")</f>
        <v/>
      </c>
      <c r="AF67" s="114" t="str">
        <f aca="false">IF(SUM(AA67:AE67)=0,"",ROUND(AVERAGE(AA67:AE67),1))</f>
        <v/>
      </c>
      <c r="AG67" s="16"/>
      <c r="AH67" s="16"/>
      <c r="AI67" s="16"/>
    </row>
    <row r="68" s="11" customFormat="true" ht="13.9" hidden="false" customHeight="true" outlineLevel="0" collapsed="false">
      <c r="B68" s="79"/>
      <c r="C68" s="99"/>
      <c r="D68" s="100"/>
      <c r="E68" s="101" t="str">
        <f aca="false">IF(D68&lt;&gt;"","※未選択","")</f>
        <v/>
      </c>
      <c r="F68" s="102" t="str">
        <f aca="false">IF(D68&lt;&gt;"","※未選択","")</f>
        <v/>
      </c>
      <c r="G68" s="103" t="str">
        <f aca="false">IF(D68&lt;&gt;"","※未入力","")</f>
        <v/>
      </c>
      <c r="H68" s="104" t="str">
        <f aca="false">IF(D68&lt;&gt;"","※未選択","")</f>
        <v/>
      </c>
      <c r="I68" s="105" t="str">
        <f aca="false">IF(D68&lt;&gt;"","※未入力","")</f>
        <v/>
      </c>
      <c r="J68" s="106" t="str">
        <f aca="false">IF(D68&lt;&gt;"","※未入力","")</f>
        <v/>
      </c>
      <c r="K68" s="107" t="str">
        <f aca="false">IF(D68&lt;&gt;"","※未選択","")</f>
        <v/>
      </c>
      <c r="L68" s="108" t="str">
        <f aca="false">IF(D68&lt;&gt;"","※未選択","")</f>
        <v/>
      </c>
      <c r="M68" s="109" t="str">
        <f aca="false">IF(D68&lt;&gt;"","※未選択","")</f>
        <v/>
      </c>
      <c r="N68" s="107" t="str">
        <f aca="false">IF(D68&lt;&gt;"","※未選択","")</f>
        <v/>
      </c>
      <c r="O68" s="108" t="str">
        <f aca="false">IF(D68&lt;&gt;"","※未選択","")</f>
        <v/>
      </c>
      <c r="P68" s="109" t="str">
        <f aca="false">IF(D68&lt;&gt;"","※未選択","")</f>
        <v/>
      </c>
      <c r="Q68" s="110" t="str">
        <f aca="false">IF(OR(K68="",L68="",M68="",N68="",O68="",P68="",K68="※未選択",L68="※未選択",M68="※未選択",N68="※未選択",O68="※未選択",P68="※未選択"),"",DATE(N68,O68,P68)-DATE(K68,L68,M68))</f>
        <v/>
      </c>
      <c r="R68" s="111" t="str">
        <f aca="false">IF(D68&lt;&gt;"","※未入力","")</f>
        <v/>
      </c>
      <c r="S68" s="112" t="str">
        <f aca="false">IF(D68&lt;&gt;"","※未入力","")</f>
        <v/>
      </c>
      <c r="T68" s="112" t="str">
        <f aca="false">IF(D68&lt;&gt;"","※未入力","")</f>
        <v/>
      </c>
      <c r="U68" s="112" t="str">
        <f aca="false">IF(D68&lt;&gt;"","※未入力","")</f>
        <v/>
      </c>
      <c r="V68" s="113" t="str">
        <f aca="false">IF(D68&lt;&gt;"","※未入力","")</f>
        <v/>
      </c>
      <c r="W68" s="114" t="str">
        <f aca="false">IF(SUM(R68:V68)=0,"",ROUND(AVERAGE(R68:V68),1))</f>
        <v/>
      </c>
      <c r="X68" s="115" t="str">
        <f aca="false">IF(SUM(R68:V68)=0,"",IF(W68&gt;=I68,"○","×"))</f>
        <v/>
      </c>
      <c r="Y68" s="116" t="str">
        <f aca="false">IF(SUM(R68:V68)=0,"",IF(MIN(R68:V68)&gt;=0.85*I68,"○","×"))</f>
        <v/>
      </c>
      <c r="Z68" s="117" t="str">
        <f aca="false">IF(SUM(R68:V68)=0,"",IF(COUNTIF(X68:Y68,"○")=2,"合格","不合格"))</f>
        <v/>
      </c>
      <c r="AA68" s="111" t="str">
        <f aca="false">IF(D68&lt;&gt;"","※未入力","")</f>
        <v/>
      </c>
      <c r="AB68" s="112" t="str">
        <f aca="false">IF(D68&lt;&gt;"","※未入力","")</f>
        <v/>
      </c>
      <c r="AC68" s="112" t="str">
        <f aca="false">IF(D68&lt;&gt;"","※未入力","")</f>
        <v/>
      </c>
      <c r="AD68" s="112" t="str">
        <f aca="false">IF(D68&lt;&gt;"","※未入力","")</f>
        <v/>
      </c>
      <c r="AE68" s="113" t="str">
        <f aca="false">IF(D68&lt;&gt;"","※未入力","")</f>
        <v/>
      </c>
      <c r="AF68" s="114" t="str">
        <f aca="false">IF(SUM(AA68:AE68)=0,"",ROUND(AVERAGE(AA68:AE68),1))</f>
        <v/>
      </c>
      <c r="AG68" s="16"/>
      <c r="AH68" s="16"/>
      <c r="AI68" s="16"/>
    </row>
    <row r="69" s="11" customFormat="true" ht="13.9" hidden="false" customHeight="true" outlineLevel="0" collapsed="false">
      <c r="B69" s="79"/>
      <c r="C69" s="99"/>
      <c r="D69" s="100"/>
      <c r="E69" s="101" t="str">
        <f aca="false">IF(D69&lt;&gt;"","※未選択","")</f>
        <v/>
      </c>
      <c r="F69" s="102" t="str">
        <f aca="false">IF(D69&lt;&gt;"","※未選択","")</f>
        <v/>
      </c>
      <c r="G69" s="103" t="str">
        <f aca="false">IF(D69&lt;&gt;"","※未入力","")</f>
        <v/>
      </c>
      <c r="H69" s="104" t="str">
        <f aca="false">IF(D69&lt;&gt;"","※未選択","")</f>
        <v/>
      </c>
      <c r="I69" s="105" t="str">
        <f aca="false">IF(D69&lt;&gt;"","※未入力","")</f>
        <v/>
      </c>
      <c r="J69" s="106" t="str">
        <f aca="false">IF(D69&lt;&gt;"","※未入力","")</f>
        <v/>
      </c>
      <c r="K69" s="107" t="str">
        <f aca="false">IF(D69&lt;&gt;"","※未選択","")</f>
        <v/>
      </c>
      <c r="L69" s="108" t="str">
        <f aca="false">IF(D69&lt;&gt;"","※未選択","")</f>
        <v/>
      </c>
      <c r="M69" s="109" t="str">
        <f aca="false">IF(D69&lt;&gt;"","※未選択","")</f>
        <v/>
      </c>
      <c r="N69" s="107" t="str">
        <f aca="false">IF(D69&lt;&gt;"","※未選択","")</f>
        <v/>
      </c>
      <c r="O69" s="108" t="str">
        <f aca="false">IF(D69&lt;&gt;"","※未選択","")</f>
        <v/>
      </c>
      <c r="P69" s="109" t="str">
        <f aca="false">IF(D69&lt;&gt;"","※未選択","")</f>
        <v/>
      </c>
      <c r="Q69" s="110" t="str">
        <f aca="false">IF(OR(K69="",L69="",M69="",N69="",O69="",P69="",K69="※未選択",L69="※未選択",M69="※未選択",N69="※未選択",O69="※未選択",P69="※未選択"),"",DATE(N69,O69,P69)-DATE(K69,L69,M69))</f>
        <v/>
      </c>
      <c r="R69" s="111" t="str">
        <f aca="false">IF(D69&lt;&gt;"","※未入力","")</f>
        <v/>
      </c>
      <c r="S69" s="112" t="str">
        <f aca="false">IF(D69&lt;&gt;"","※未入力","")</f>
        <v/>
      </c>
      <c r="T69" s="112" t="str">
        <f aca="false">IF(D69&lt;&gt;"","※未入力","")</f>
        <v/>
      </c>
      <c r="U69" s="112" t="str">
        <f aca="false">IF(D69&lt;&gt;"","※未入力","")</f>
        <v/>
      </c>
      <c r="V69" s="113" t="str">
        <f aca="false">IF(D69&lt;&gt;"","※未入力","")</f>
        <v/>
      </c>
      <c r="W69" s="114" t="str">
        <f aca="false">IF(SUM(R69:V69)=0,"",ROUND(AVERAGE(R69:V69),1))</f>
        <v/>
      </c>
      <c r="X69" s="115" t="str">
        <f aca="false">IF(SUM(R69:V69)=0,"",IF(W69&gt;=I69,"○","×"))</f>
        <v/>
      </c>
      <c r="Y69" s="116" t="str">
        <f aca="false">IF(SUM(R69:V69)=0,"",IF(MIN(R69:V69)&gt;=0.85*I69,"○","×"))</f>
        <v/>
      </c>
      <c r="Z69" s="117" t="str">
        <f aca="false">IF(SUM(R69:V69)=0,"",IF(COUNTIF(X69:Y69,"○")=2,"合格","不合格"))</f>
        <v/>
      </c>
      <c r="AA69" s="111" t="str">
        <f aca="false">IF(D69&lt;&gt;"","※未入力","")</f>
        <v/>
      </c>
      <c r="AB69" s="112" t="str">
        <f aca="false">IF(D69&lt;&gt;"","※未入力","")</f>
        <v/>
      </c>
      <c r="AC69" s="112" t="str">
        <f aca="false">IF(D69&lt;&gt;"","※未入力","")</f>
        <v/>
      </c>
      <c r="AD69" s="112" t="str">
        <f aca="false">IF(D69&lt;&gt;"","※未入力","")</f>
        <v/>
      </c>
      <c r="AE69" s="113" t="str">
        <f aca="false">IF(D69&lt;&gt;"","※未入力","")</f>
        <v/>
      </c>
      <c r="AF69" s="114" t="str">
        <f aca="false">IF(SUM(AA69:AE69)=0,"",ROUND(AVERAGE(AA69:AE69),1))</f>
        <v/>
      </c>
      <c r="AG69" s="16"/>
      <c r="AH69" s="16"/>
      <c r="AI69" s="16"/>
    </row>
    <row r="70" s="11" customFormat="true" ht="13.9" hidden="false" customHeight="true" outlineLevel="0" collapsed="false">
      <c r="B70" s="79"/>
      <c r="C70" s="99"/>
      <c r="D70" s="100"/>
      <c r="E70" s="101" t="str">
        <f aca="false">IF(D70&lt;&gt;"","※未選択","")</f>
        <v/>
      </c>
      <c r="F70" s="102" t="str">
        <f aca="false">IF(D70&lt;&gt;"","※未選択","")</f>
        <v/>
      </c>
      <c r="G70" s="103" t="str">
        <f aca="false">IF(D70&lt;&gt;"","※未入力","")</f>
        <v/>
      </c>
      <c r="H70" s="104" t="str">
        <f aca="false">IF(D70&lt;&gt;"","※未選択","")</f>
        <v/>
      </c>
      <c r="I70" s="105" t="str">
        <f aca="false">IF(D70&lt;&gt;"","※未入力","")</f>
        <v/>
      </c>
      <c r="J70" s="106" t="str">
        <f aca="false">IF(D70&lt;&gt;"","※未入力","")</f>
        <v/>
      </c>
      <c r="K70" s="107" t="str">
        <f aca="false">IF(D70&lt;&gt;"","※未選択","")</f>
        <v/>
      </c>
      <c r="L70" s="108" t="str">
        <f aca="false">IF(D70&lt;&gt;"","※未選択","")</f>
        <v/>
      </c>
      <c r="M70" s="109" t="str">
        <f aca="false">IF(D70&lt;&gt;"","※未選択","")</f>
        <v/>
      </c>
      <c r="N70" s="107" t="str">
        <f aca="false">IF(D70&lt;&gt;"","※未選択","")</f>
        <v/>
      </c>
      <c r="O70" s="108" t="str">
        <f aca="false">IF(D70&lt;&gt;"","※未選択","")</f>
        <v/>
      </c>
      <c r="P70" s="109" t="str">
        <f aca="false">IF(D70&lt;&gt;"","※未選択","")</f>
        <v/>
      </c>
      <c r="Q70" s="110" t="str">
        <f aca="false">IF(OR(K70="",L70="",M70="",N70="",O70="",P70="",K70="※未選択",L70="※未選択",M70="※未選択",N70="※未選択",O70="※未選択",P70="※未選択"),"",DATE(N70,O70,P70)-DATE(K70,L70,M70))</f>
        <v/>
      </c>
      <c r="R70" s="111" t="str">
        <f aca="false">IF(D70&lt;&gt;"","※未入力","")</f>
        <v/>
      </c>
      <c r="S70" s="112" t="str">
        <f aca="false">IF(D70&lt;&gt;"","※未入力","")</f>
        <v/>
      </c>
      <c r="T70" s="112" t="str">
        <f aca="false">IF(D70&lt;&gt;"","※未入力","")</f>
        <v/>
      </c>
      <c r="U70" s="112" t="str">
        <f aca="false">IF(D70&lt;&gt;"","※未入力","")</f>
        <v/>
      </c>
      <c r="V70" s="113" t="str">
        <f aca="false">IF(D70&lt;&gt;"","※未入力","")</f>
        <v/>
      </c>
      <c r="W70" s="114" t="str">
        <f aca="false">IF(SUM(R70:V70)=0,"",ROUND(AVERAGE(R70:V70),1))</f>
        <v/>
      </c>
      <c r="X70" s="115" t="str">
        <f aca="false">IF(SUM(R70:V70)=0,"",IF(W70&gt;=I70,"○","×"))</f>
        <v/>
      </c>
      <c r="Y70" s="116" t="str">
        <f aca="false">IF(SUM(R70:V70)=0,"",IF(MIN(R70:V70)&gt;=0.85*I70,"○","×"))</f>
        <v/>
      </c>
      <c r="Z70" s="117" t="str">
        <f aca="false">IF(SUM(R70:V70)=0,"",IF(COUNTIF(X70:Y70,"○")=2,"合格","不合格"))</f>
        <v/>
      </c>
      <c r="AA70" s="111" t="str">
        <f aca="false">IF(D70&lt;&gt;"","※未入力","")</f>
        <v/>
      </c>
      <c r="AB70" s="112" t="str">
        <f aca="false">IF(D70&lt;&gt;"","※未入力","")</f>
        <v/>
      </c>
      <c r="AC70" s="112" t="str">
        <f aca="false">IF(D70&lt;&gt;"","※未入力","")</f>
        <v/>
      </c>
      <c r="AD70" s="112" t="str">
        <f aca="false">IF(D70&lt;&gt;"","※未入力","")</f>
        <v/>
      </c>
      <c r="AE70" s="113" t="str">
        <f aca="false">IF(D70&lt;&gt;"","※未入力","")</f>
        <v/>
      </c>
      <c r="AF70" s="114" t="str">
        <f aca="false">IF(SUM(AA70:AE70)=0,"",ROUND(AVERAGE(AA70:AE70),1))</f>
        <v/>
      </c>
      <c r="AG70" s="16"/>
      <c r="AH70" s="16"/>
      <c r="AI70" s="16"/>
    </row>
    <row r="71" s="11" customFormat="true" ht="13.9" hidden="false" customHeight="true" outlineLevel="0" collapsed="false">
      <c r="B71" s="79"/>
      <c r="C71" s="118"/>
      <c r="D71" s="119"/>
      <c r="E71" s="120" t="str">
        <f aca="false">IF(D71&lt;&gt;"","※未選択","")</f>
        <v/>
      </c>
      <c r="F71" s="121" t="str">
        <f aca="false">IF(D71&lt;&gt;"","※未選択","")</f>
        <v/>
      </c>
      <c r="G71" s="122" t="str">
        <f aca="false">IF(D71&lt;&gt;"","※未入力","")</f>
        <v/>
      </c>
      <c r="H71" s="123" t="str">
        <f aca="false">IF(D71&lt;&gt;"","※未選択","")</f>
        <v/>
      </c>
      <c r="I71" s="124" t="str">
        <f aca="false">IF(D71&lt;&gt;"","※未入力","")</f>
        <v/>
      </c>
      <c r="J71" s="125" t="str">
        <f aca="false">IF(D71&lt;&gt;"","※未入力","")</f>
        <v/>
      </c>
      <c r="K71" s="126" t="str">
        <f aca="false">IF(D71&lt;&gt;"","※未選択","")</f>
        <v/>
      </c>
      <c r="L71" s="127" t="str">
        <f aca="false">IF(D71&lt;&gt;"","※未選択","")</f>
        <v/>
      </c>
      <c r="M71" s="128" t="str">
        <f aca="false">IF(D71&lt;&gt;"","※未選択","")</f>
        <v/>
      </c>
      <c r="N71" s="126" t="str">
        <f aca="false">IF(D71&lt;&gt;"","※未選択","")</f>
        <v/>
      </c>
      <c r="O71" s="127" t="str">
        <f aca="false">IF(D71&lt;&gt;"","※未選択","")</f>
        <v/>
      </c>
      <c r="P71" s="128" t="str">
        <f aca="false">IF(D71&lt;&gt;"","※未選択","")</f>
        <v/>
      </c>
      <c r="Q71" s="129" t="str">
        <f aca="false">IF(OR(K71="",L71="",M71="",N71="",O71="",P71="",K71="※未選択",L71="※未選択",M71="※未選択",N71="※未選択",O71="※未選択",P71="※未選択"),"",DATE(N71,O71,P71)-DATE(K71,L71,M71))</f>
        <v/>
      </c>
      <c r="R71" s="130" t="str">
        <f aca="false">IF(D71&lt;&gt;"","※未入力","")</f>
        <v/>
      </c>
      <c r="S71" s="131" t="str">
        <f aca="false">IF(D71&lt;&gt;"","※未入力","")</f>
        <v/>
      </c>
      <c r="T71" s="131" t="str">
        <f aca="false">IF(D71&lt;&gt;"","※未入力","")</f>
        <v/>
      </c>
      <c r="U71" s="131" t="str">
        <f aca="false">IF(D71&lt;&gt;"","※未入力","")</f>
        <v/>
      </c>
      <c r="V71" s="132" t="str">
        <f aca="false">IF(D71&lt;&gt;"","※未入力","")</f>
        <v/>
      </c>
      <c r="W71" s="133" t="str">
        <f aca="false">IF(SUM(R71:V71)=0,"",ROUND(AVERAGE(R71:V71),1))</f>
        <v/>
      </c>
      <c r="X71" s="134" t="str">
        <f aca="false">IF(SUM(R71:V71)=0,"",IF(W71&gt;=I71,"○","×"))</f>
        <v/>
      </c>
      <c r="Y71" s="135" t="str">
        <f aca="false">IF(SUM(R71:V71)=0,"",IF(MIN(R71:V71)&gt;=0.85*I71,"○","×"))</f>
        <v/>
      </c>
      <c r="Z71" s="136" t="str">
        <f aca="false">IF(SUM(R71:V71)=0,"",IF(COUNTIF(X71:Y71,"○")=2,"合格","不合格"))</f>
        <v/>
      </c>
      <c r="AA71" s="130" t="str">
        <f aca="false">IF(D71&lt;&gt;"","※未入力","")</f>
        <v/>
      </c>
      <c r="AB71" s="131" t="str">
        <f aca="false">IF(D71&lt;&gt;"","※未入力","")</f>
        <v/>
      </c>
      <c r="AC71" s="131" t="str">
        <f aca="false">IF(D71&lt;&gt;"","※未入力","")</f>
        <v/>
      </c>
      <c r="AD71" s="131" t="str">
        <f aca="false">IF(D71&lt;&gt;"","※未入力","")</f>
        <v/>
      </c>
      <c r="AE71" s="132" t="str">
        <f aca="false">IF(D71&lt;&gt;"","※未入力","")</f>
        <v/>
      </c>
      <c r="AF71" s="133" t="str">
        <f aca="false">IF(SUM(AA71:AE71)=0,"",ROUND(AVERAGE(AA71:AE71),1))</f>
        <v/>
      </c>
      <c r="AG71" s="16"/>
      <c r="AH71" s="16"/>
      <c r="AI71" s="16"/>
    </row>
    <row r="72" customFormat="false" ht="13.9" hidden="false" customHeight="true" outlineLevel="0" collapsed="false">
      <c r="B72" s="137"/>
      <c r="C72" s="138"/>
      <c r="D72" s="138"/>
      <c r="E72" s="139"/>
      <c r="F72" s="138"/>
      <c r="G72" s="138"/>
      <c r="H72" s="138"/>
      <c r="I72" s="140"/>
      <c r="J72" s="141"/>
      <c r="K72" s="138"/>
      <c r="L72" s="138"/>
      <c r="M72" s="138"/>
      <c r="N72" s="138"/>
      <c r="O72" s="138"/>
      <c r="P72" s="138"/>
      <c r="Q72" s="138"/>
      <c r="R72" s="142"/>
      <c r="S72" s="142"/>
      <c r="T72" s="142"/>
      <c r="U72" s="142"/>
      <c r="V72" s="142"/>
      <c r="W72" s="138"/>
      <c r="X72" s="138"/>
      <c r="Y72" s="138"/>
      <c r="Z72" s="138"/>
      <c r="AA72" s="142"/>
      <c r="AB72" s="142"/>
      <c r="AC72" s="142"/>
      <c r="AD72" s="142"/>
      <c r="AE72" s="142"/>
      <c r="AF72" s="138"/>
    </row>
    <row r="73" s="11" customFormat="true" ht="13.9" hidden="false" customHeight="true" outlineLevel="0" collapsed="false">
      <c r="B73" s="79"/>
      <c r="C73" s="80"/>
      <c r="D73" s="81"/>
      <c r="E73" s="82" t="str">
        <f aca="false">IF(D73&lt;&gt;"","※未選択","")</f>
        <v/>
      </c>
      <c r="F73" s="83" t="str">
        <f aca="false">IF(D73&lt;&gt;"","※未選択","")</f>
        <v/>
      </c>
      <c r="G73" s="84" t="str">
        <f aca="false">IF(D73&lt;&gt;"","※未入力","")</f>
        <v/>
      </c>
      <c r="H73" s="85" t="str">
        <f aca="false">IF(D73&lt;&gt;"","※未選択","")</f>
        <v/>
      </c>
      <c r="I73" s="86" t="str">
        <f aca="false">IF(D73&lt;&gt;"","※未入力","")</f>
        <v/>
      </c>
      <c r="J73" s="87" t="str">
        <f aca="false">IF(D73&lt;&gt;"","※未入力","")</f>
        <v/>
      </c>
      <c r="K73" s="88" t="str">
        <f aca="false">IF(D73&lt;&gt;"","※未選択","")</f>
        <v/>
      </c>
      <c r="L73" s="89" t="str">
        <f aca="false">IF(D73&lt;&gt;"","※未選択","")</f>
        <v/>
      </c>
      <c r="M73" s="90" t="str">
        <f aca="false">IF(D73&lt;&gt;"","※未選択","")</f>
        <v/>
      </c>
      <c r="N73" s="88" t="str">
        <f aca="false">IF(D73&lt;&gt;"","※未選択","")</f>
        <v/>
      </c>
      <c r="O73" s="89" t="str">
        <f aca="false">IF(D73&lt;&gt;"","※未選択","")</f>
        <v/>
      </c>
      <c r="P73" s="90" t="str">
        <f aca="false">IF(D73&lt;&gt;"","※未選択","")</f>
        <v/>
      </c>
      <c r="Q73" s="91" t="str">
        <f aca="false">IF(OR(K73="",L73="",M73="",N73="",O73="",P73="",K73="※未選択",L73="※未選択",M73="※未選択",N73="※未選択",O73="※未選択",P73="※未選択"),"",DATE(N73,O73,P73)-DATE(K73,L73,M73))</f>
        <v/>
      </c>
      <c r="R73" s="92" t="str">
        <f aca="false">IF(D73&lt;&gt;"","※未入力","")</f>
        <v/>
      </c>
      <c r="S73" s="93" t="str">
        <f aca="false">IF(D73&lt;&gt;"","※未入力","")</f>
        <v/>
      </c>
      <c r="T73" s="93" t="str">
        <f aca="false">IF(D73&lt;&gt;"","※未入力","")</f>
        <v/>
      </c>
      <c r="U73" s="93" t="str">
        <f aca="false">IF(D73&lt;&gt;"","※未入力","")</f>
        <v/>
      </c>
      <c r="V73" s="94" t="str">
        <f aca="false">IF(D73&lt;&gt;"","※未入力","")</f>
        <v/>
      </c>
      <c r="W73" s="95" t="str">
        <f aca="false">IF(SUM(R73:V73)=0,"",ROUND(AVERAGE(R73:V73),1))</f>
        <v/>
      </c>
      <c r="X73" s="96" t="str">
        <f aca="false">IF(SUM(R73:V73)=0,"",IF(W73&gt;=I73,"○","×"))</f>
        <v/>
      </c>
      <c r="Y73" s="97" t="str">
        <f aca="false">IF(SUM(R73:V73)=0,"",IF(MIN(R73:V73)&gt;=0.85*I73,"○","×"))</f>
        <v/>
      </c>
      <c r="Z73" s="98" t="str">
        <f aca="false">IF(SUM(R73:V73)=0,"",IF(COUNTIF(X73:Y73,"○")=2,"合格","不合格"))</f>
        <v/>
      </c>
      <c r="AA73" s="92" t="str">
        <f aca="false">IF(D73&lt;&gt;"","※未入力","")</f>
        <v/>
      </c>
      <c r="AB73" s="93" t="str">
        <f aca="false">IF(D73&lt;&gt;"","※未入力","")</f>
        <v/>
      </c>
      <c r="AC73" s="93" t="str">
        <f aca="false">IF(D73&lt;&gt;"","※未入力","")</f>
        <v/>
      </c>
      <c r="AD73" s="93" t="str">
        <f aca="false">IF(D73&lt;&gt;"","※未入力","")</f>
        <v/>
      </c>
      <c r="AE73" s="94" t="str">
        <f aca="false">IF(D73&lt;&gt;"","※未入力","")</f>
        <v/>
      </c>
      <c r="AF73" s="95" t="str">
        <f aca="false">IF(SUM(AA73:AE73)=0,"",ROUND(AVERAGE(AA73:AE73),1))</f>
        <v/>
      </c>
      <c r="AG73" s="16"/>
      <c r="AH73" s="16"/>
      <c r="AI73" s="16"/>
    </row>
    <row r="74" s="11" customFormat="true" ht="13.9" hidden="false" customHeight="true" outlineLevel="0" collapsed="false">
      <c r="B74" s="79"/>
      <c r="C74" s="99"/>
      <c r="D74" s="100"/>
      <c r="E74" s="101" t="str">
        <f aca="false">IF(D74&lt;&gt;"","※未選択","")</f>
        <v/>
      </c>
      <c r="F74" s="102" t="str">
        <f aca="false">IF(D74&lt;&gt;"","※未選択","")</f>
        <v/>
      </c>
      <c r="G74" s="103" t="str">
        <f aca="false">IF(D74&lt;&gt;"","※未入力","")</f>
        <v/>
      </c>
      <c r="H74" s="104" t="str">
        <f aca="false">IF(D74&lt;&gt;"","※未選択","")</f>
        <v/>
      </c>
      <c r="I74" s="105" t="str">
        <f aca="false">IF(D74&lt;&gt;"","※未入力","")</f>
        <v/>
      </c>
      <c r="J74" s="106" t="str">
        <f aca="false">IF(D74&lt;&gt;"","※未入力","")</f>
        <v/>
      </c>
      <c r="K74" s="107" t="str">
        <f aca="false">IF(D74&lt;&gt;"","※未選択","")</f>
        <v/>
      </c>
      <c r="L74" s="108" t="str">
        <f aca="false">IF(D74&lt;&gt;"","※未選択","")</f>
        <v/>
      </c>
      <c r="M74" s="109" t="str">
        <f aca="false">IF(D74&lt;&gt;"","※未選択","")</f>
        <v/>
      </c>
      <c r="N74" s="107" t="str">
        <f aca="false">IF(D74&lt;&gt;"","※未選択","")</f>
        <v/>
      </c>
      <c r="O74" s="108" t="str">
        <f aca="false">IF(D74&lt;&gt;"","※未選択","")</f>
        <v/>
      </c>
      <c r="P74" s="109" t="str">
        <f aca="false">IF(D74&lt;&gt;"","※未選択","")</f>
        <v/>
      </c>
      <c r="Q74" s="110" t="str">
        <f aca="false">IF(OR(K74="",L74="",M74="",N74="",O74="",P74="",K74="※未選択",L74="※未選択",M74="※未選択",N74="※未選択",O74="※未選択",P74="※未選択"),"",DATE(N74,O74,P74)-DATE(K74,L74,M74))</f>
        <v/>
      </c>
      <c r="R74" s="111" t="str">
        <f aca="false">IF(D74&lt;&gt;"","※未入力","")</f>
        <v/>
      </c>
      <c r="S74" s="112" t="str">
        <f aca="false">IF(D74&lt;&gt;"","※未入力","")</f>
        <v/>
      </c>
      <c r="T74" s="112" t="str">
        <f aca="false">IF(D74&lt;&gt;"","※未入力","")</f>
        <v/>
      </c>
      <c r="U74" s="112" t="str">
        <f aca="false">IF(D74&lt;&gt;"","※未入力","")</f>
        <v/>
      </c>
      <c r="V74" s="113" t="str">
        <f aca="false">IF(D74&lt;&gt;"","※未入力","")</f>
        <v/>
      </c>
      <c r="W74" s="114" t="str">
        <f aca="false">IF(SUM(R74:V74)=0,"",ROUND(AVERAGE(R74:V74),1))</f>
        <v/>
      </c>
      <c r="X74" s="115" t="str">
        <f aca="false">IF(SUM(R74:V74)=0,"",IF(W74&gt;=I74,"○","×"))</f>
        <v/>
      </c>
      <c r="Y74" s="116" t="str">
        <f aca="false">IF(SUM(R74:V74)=0,"",IF(MIN(R74:V74)&gt;=0.85*I74,"○","×"))</f>
        <v/>
      </c>
      <c r="Z74" s="117" t="str">
        <f aca="false">IF(SUM(R74:V74)=0,"",IF(COUNTIF(X74:Y74,"○")=2,"合格","不合格"))</f>
        <v/>
      </c>
      <c r="AA74" s="111" t="str">
        <f aca="false">IF(D74&lt;&gt;"","※未入力","")</f>
        <v/>
      </c>
      <c r="AB74" s="112" t="str">
        <f aca="false">IF(D74&lt;&gt;"","※未入力","")</f>
        <v/>
      </c>
      <c r="AC74" s="112" t="str">
        <f aca="false">IF(D74&lt;&gt;"","※未入力","")</f>
        <v/>
      </c>
      <c r="AD74" s="112" t="str">
        <f aca="false">IF(D74&lt;&gt;"","※未入力","")</f>
        <v/>
      </c>
      <c r="AE74" s="113" t="str">
        <f aca="false">IF(D74&lt;&gt;"","※未入力","")</f>
        <v/>
      </c>
      <c r="AF74" s="114" t="str">
        <f aca="false">IF(SUM(AA74:AE74)=0,"",ROUND(AVERAGE(AA74:AE74),1))</f>
        <v/>
      </c>
      <c r="AG74" s="16"/>
      <c r="AH74" s="16"/>
      <c r="AI74" s="16"/>
    </row>
    <row r="75" s="11" customFormat="true" ht="13.9" hidden="false" customHeight="true" outlineLevel="0" collapsed="false">
      <c r="B75" s="79"/>
      <c r="C75" s="99"/>
      <c r="D75" s="100"/>
      <c r="E75" s="101" t="str">
        <f aca="false">IF(D75&lt;&gt;"","※未選択","")</f>
        <v/>
      </c>
      <c r="F75" s="102" t="str">
        <f aca="false">IF(D75&lt;&gt;"","※未選択","")</f>
        <v/>
      </c>
      <c r="G75" s="103" t="str">
        <f aca="false">IF(D75&lt;&gt;"","※未入力","")</f>
        <v/>
      </c>
      <c r="H75" s="104" t="str">
        <f aca="false">IF(D75&lt;&gt;"","※未選択","")</f>
        <v/>
      </c>
      <c r="I75" s="105" t="str">
        <f aca="false">IF(D75&lt;&gt;"","※未入力","")</f>
        <v/>
      </c>
      <c r="J75" s="106" t="str">
        <f aca="false">IF(D75&lt;&gt;"","※未入力","")</f>
        <v/>
      </c>
      <c r="K75" s="107" t="str">
        <f aca="false">IF(D75&lt;&gt;"","※未選択","")</f>
        <v/>
      </c>
      <c r="L75" s="108" t="str">
        <f aca="false">IF(D75&lt;&gt;"","※未選択","")</f>
        <v/>
      </c>
      <c r="M75" s="109" t="str">
        <f aca="false">IF(D75&lt;&gt;"","※未選択","")</f>
        <v/>
      </c>
      <c r="N75" s="107" t="str">
        <f aca="false">IF(D75&lt;&gt;"","※未選択","")</f>
        <v/>
      </c>
      <c r="O75" s="108" t="str">
        <f aca="false">IF(D75&lt;&gt;"","※未選択","")</f>
        <v/>
      </c>
      <c r="P75" s="109" t="str">
        <f aca="false">IF(D75&lt;&gt;"","※未選択","")</f>
        <v/>
      </c>
      <c r="Q75" s="110" t="str">
        <f aca="false">IF(OR(K75="",L75="",M75="",N75="",O75="",P75="",K75="※未選択",L75="※未選択",M75="※未選択",N75="※未選択",O75="※未選択",P75="※未選択"),"",DATE(N75,O75,P75)-DATE(K75,L75,M75))</f>
        <v/>
      </c>
      <c r="R75" s="111" t="str">
        <f aca="false">IF(D75&lt;&gt;"","※未入力","")</f>
        <v/>
      </c>
      <c r="S75" s="112" t="str">
        <f aca="false">IF(D75&lt;&gt;"","※未入力","")</f>
        <v/>
      </c>
      <c r="T75" s="112" t="str">
        <f aca="false">IF(D75&lt;&gt;"","※未入力","")</f>
        <v/>
      </c>
      <c r="U75" s="112" t="str">
        <f aca="false">IF(D75&lt;&gt;"","※未入力","")</f>
        <v/>
      </c>
      <c r="V75" s="113" t="str">
        <f aca="false">IF(D75&lt;&gt;"","※未入力","")</f>
        <v/>
      </c>
      <c r="W75" s="114" t="str">
        <f aca="false">IF(SUM(R75:V75)=0,"",ROUND(AVERAGE(R75:V75),1))</f>
        <v/>
      </c>
      <c r="X75" s="115" t="str">
        <f aca="false">IF(SUM(R75:V75)=0,"",IF(W75&gt;=I75,"○","×"))</f>
        <v/>
      </c>
      <c r="Y75" s="116" t="str">
        <f aca="false">IF(SUM(R75:V75)=0,"",IF(MIN(R75:V75)&gt;=0.85*I75,"○","×"))</f>
        <v/>
      </c>
      <c r="Z75" s="117" t="str">
        <f aca="false">IF(SUM(R75:V75)=0,"",IF(COUNTIF(X75:Y75,"○")=2,"合格","不合格"))</f>
        <v/>
      </c>
      <c r="AA75" s="111" t="str">
        <f aca="false">IF(D75&lt;&gt;"","※未入力","")</f>
        <v/>
      </c>
      <c r="AB75" s="112" t="str">
        <f aca="false">IF(D75&lt;&gt;"","※未入力","")</f>
        <v/>
      </c>
      <c r="AC75" s="112" t="str">
        <f aca="false">IF(D75&lt;&gt;"","※未入力","")</f>
        <v/>
      </c>
      <c r="AD75" s="112" t="str">
        <f aca="false">IF(D75&lt;&gt;"","※未入力","")</f>
        <v/>
      </c>
      <c r="AE75" s="113" t="str">
        <f aca="false">IF(D75&lt;&gt;"","※未入力","")</f>
        <v/>
      </c>
      <c r="AF75" s="114" t="str">
        <f aca="false">IF(SUM(AA75:AE75)=0,"",ROUND(AVERAGE(AA75:AE75),1))</f>
        <v/>
      </c>
      <c r="AG75" s="16"/>
      <c r="AH75" s="16"/>
      <c r="AI75" s="16"/>
    </row>
    <row r="76" s="11" customFormat="true" ht="13.9" hidden="false" customHeight="true" outlineLevel="0" collapsed="false">
      <c r="B76" s="79"/>
      <c r="C76" s="99"/>
      <c r="D76" s="100"/>
      <c r="E76" s="101" t="str">
        <f aca="false">IF(D76&lt;&gt;"","※未選択","")</f>
        <v/>
      </c>
      <c r="F76" s="102" t="str">
        <f aca="false">IF(D76&lt;&gt;"","※未選択","")</f>
        <v/>
      </c>
      <c r="G76" s="103" t="str">
        <f aca="false">IF(D76&lt;&gt;"","※未入力","")</f>
        <v/>
      </c>
      <c r="H76" s="104" t="str">
        <f aca="false">IF(D76&lt;&gt;"","※未選択","")</f>
        <v/>
      </c>
      <c r="I76" s="105" t="str">
        <f aca="false">IF(D76&lt;&gt;"","※未入力","")</f>
        <v/>
      </c>
      <c r="J76" s="106" t="str">
        <f aca="false">IF(D76&lt;&gt;"","※未入力","")</f>
        <v/>
      </c>
      <c r="K76" s="107" t="str">
        <f aca="false">IF(D76&lt;&gt;"","※未選択","")</f>
        <v/>
      </c>
      <c r="L76" s="108" t="str">
        <f aca="false">IF(D76&lt;&gt;"","※未選択","")</f>
        <v/>
      </c>
      <c r="M76" s="109" t="str">
        <f aca="false">IF(D76&lt;&gt;"","※未選択","")</f>
        <v/>
      </c>
      <c r="N76" s="107" t="str">
        <f aca="false">IF(D76&lt;&gt;"","※未選択","")</f>
        <v/>
      </c>
      <c r="O76" s="108" t="str">
        <f aca="false">IF(D76&lt;&gt;"","※未選択","")</f>
        <v/>
      </c>
      <c r="P76" s="109" t="str">
        <f aca="false">IF(D76&lt;&gt;"","※未選択","")</f>
        <v/>
      </c>
      <c r="Q76" s="110" t="str">
        <f aca="false">IF(OR(K76="",L76="",M76="",N76="",O76="",P76="",K76="※未選択",L76="※未選択",M76="※未選択",N76="※未選択",O76="※未選択",P76="※未選択"),"",DATE(N76,O76,P76)-DATE(K76,L76,M76))</f>
        <v/>
      </c>
      <c r="R76" s="111" t="str">
        <f aca="false">IF(D76&lt;&gt;"","※未入力","")</f>
        <v/>
      </c>
      <c r="S76" s="112" t="str">
        <f aca="false">IF(D76&lt;&gt;"","※未入力","")</f>
        <v/>
      </c>
      <c r="T76" s="112" t="str">
        <f aca="false">IF(D76&lt;&gt;"","※未入力","")</f>
        <v/>
      </c>
      <c r="U76" s="112" t="str">
        <f aca="false">IF(D76&lt;&gt;"","※未入力","")</f>
        <v/>
      </c>
      <c r="V76" s="113" t="str">
        <f aca="false">IF(D76&lt;&gt;"","※未入力","")</f>
        <v/>
      </c>
      <c r="W76" s="114" t="str">
        <f aca="false">IF(SUM(R76:V76)=0,"",ROUND(AVERAGE(R76:V76),1))</f>
        <v/>
      </c>
      <c r="X76" s="115" t="str">
        <f aca="false">IF(SUM(R76:V76)=0,"",IF(W76&gt;=I76,"○","×"))</f>
        <v/>
      </c>
      <c r="Y76" s="116" t="str">
        <f aca="false">IF(SUM(R76:V76)=0,"",IF(MIN(R76:V76)&gt;=0.85*I76,"○","×"))</f>
        <v/>
      </c>
      <c r="Z76" s="117" t="str">
        <f aca="false">IF(SUM(R76:V76)=0,"",IF(COUNTIF(X76:Y76,"○")=2,"合格","不合格"))</f>
        <v/>
      </c>
      <c r="AA76" s="111" t="str">
        <f aca="false">IF(D76&lt;&gt;"","※未入力","")</f>
        <v/>
      </c>
      <c r="AB76" s="112" t="str">
        <f aca="false">IF(D76&lt;&gt;"","※未入力","")</f>
        <v/>
      </c>
      <c r="AC76" s="112" t="str">
        <f aca="false">IF(D76&lt;&gt;"","※未入力","")</f>
        <v/>
      </c>
      <c r="AD76" s="112" t="str">
        <f aca="false">IF(D76&lt;&gt;"","※未入力","")</f>
        <v/>
      </c>
      <c r="AE76" s="113" t="str">
        <f aca="false">IF(D76&lt;&gt;"","※未入力","")</f>
        <v/>
      </c>
      <c r="AF76" s="114" t="str">
        <f aca="false">IF(SUM(AA76:AE76)=0,"",ROUND(AVERAGE(AA76:AE76),1))</f>
        <v/>
      </c>
      <c r="AG76" s="16"/>
      <c r="AH76" s="16"/>
      <c r="AI76" s="16"/>
    </row>
    <row r="77" s="11" customFormat="true" ht="13.9" hidden="false" customHeight="true" outlineLevel="0" collapsed="false">
      <c r="B77" s="79"/>
      <c r="C77" s="99"/>
      <c r="D77" s="100"/>
      <c r="E77" s="101" t="str">
        <f aca="false">IF(D77&lt;&gt;"","※未選択","")</f>
        <v/>
      </c>
      <c r="F77" s="102" t="str">
        <f aca="false">IF(D77&lt;&gt;"","※未選択","")</f>
        <v/>
      </c>
      <c r="G77" s="103" t="str">
        <f aca="false">IF(D77&lt;&gt;"","※未入力","")</f>
        <v/>
      </c>
      <c r="H77" s="104" t="str">
        <f aca="false">IF(D77&lt;&gt;"","※未選択","")</f>
        <v/>
      </c>
      <c r="I77" s="105" t="str">
        <f aca="false">IF(D77&lt;&gt;"","※未入力","")</f>
        <v/>
      </c>
      <c r="J77" s="106" t="str">
        <f aca="false">IF(D77&lt;&gt;"","※未入力","")</f>
        <v/>
      </c>
      <c r="K77" s="107" t="str">
        <f aca="false">IF(D77&lt;&gt;"","※未選択","")</f>
        <v/>
      </c>
      <c r="L77" s="108" t="str">
        <f aca="false">IF(D77&lt;&gt;"","※未選択","")</f>
        <v/>
      </c>
      <c r="M77" s="109" t="str">
        <f aca="false">IF(D77&lt;&gt;"","※未選択","")</f>
        <v/>
      </c>
      <c r="N77" s="107" t="str">
        <f aca="false">IF(D77&lt;&gt;"","※未選択","")</f>
        <v/>
      </c>
      <c r="O77" s="108" t="str">
        <f aca="false">IF(D77&lt;&gt;"","※未選択","")</f>
        <v/>
      </c>
      <c r="P77" s="109" t="str">
        <f aca="false">IF(D77&lt;&gt;"","※未選択","")</f>
        <v/>
      </c>
      <c r="Q77" s="110" t="str">
        <f aca="false">IF(OR(K77="",L77="",M77="",N77="",O77="",P77="",K77="※未選択",L77="※未選択",M77="※未選択",N77="※未選択",O77="※未選択",P77="※未選択"),"",DATE(N77,O77,P77)-DATE(K77,L77,M77))</f>
        <v/>
      </c>
      <c r="R77" s="111" t="str">
        <f aca="false">IF(D77&lt;&gt;"","※未入力","")</f>
        <v/>
      </c>
      <c r="S77" s="112" t="str">
        <f aca="false">IF(D77&lt;&gt;"","※未入力","")</f>
        <v/>
      </c>
      <c r="T77" s="112" t="str">
        <f aca="false">IF(D77&lt;&gt;"","※未入力","")</f>
        <v/>
      </c>
      <c r="U77" s="112" t="str">
        <f aca="false">IF(D77&lt;&gt;"","※未入力","")</f>
        <v/>
      </c>
      <c r="V77" s="113" t="str">
        <f aca="false">IF(D77&lt;&gt;"","※未入力","")</f>
        <v/>
      </c>
      <c r="W77" s="114" t="str">
        <f aca="false">IF(SUM(R77:V77)=0,"",ROUND(AVERAGE(R77:V77),1))</f>
        <v/>
      </c>
      <c r="X77" s="115" t="str">
        <f aca="false">IF(SUM(R77:V77)=0,"",IF(W77&gt;=I77,"○","×"))</f>
        <v/>
      </c>
      <c r="Y77" s="116" t="str">
        <f aca="false">IF(SUM(R77:V77)=0,"",IF(MIN(R77:V77)&gt;=0.85*I77,"○","×"))</f>
        <v/>
      </c>
      <c r="Z77" s="117" t="str">
        <f aca="false">IF(SUM(R77:V77)=0,"",IF(COUNTIF(X77:Y77,"○")=2,"合格","不合格"))</f>
        <v/>
      </c>
      <c r="AA77" s="111" t="str">
        <f aca="false">IF(D77&lt;&gt;"","※未入力","")</f>
        <v/>
      </c>
      <c r="AB77" s="112" t="str">
        <f aca="false">IF(D77&lt;&gt;"","※未入力","")</f>
        <v/>
      </c>
      <c r="AC77" s="112" t="str">
        <f aca="false">IF(D77&lt;&gt;"","※未入力","")</f>
        <v/>
      </c>
      <c r="AD77" s="112" t="str">
        <f aca="false">IF(D77&lt;&gt;"","※未入力","")</f>
        <v/>
      </c>
      <c r="AE77" s="113" t="str">
        <f aca="false">IF(D77&lt;&gt;"","※未入力","")</f>
        <v/>
      </c>
      <c r="AF77" s="114" t="str">
        <f aca="false">IF(SUM(AA77:AE77)=0,"",ROUND(AVERAGE(AA77:AE77),1))</f>
        <v/>
      </c>
      <c r="AG77" s="16"/>
      <c r="AH77" s="16"/>
      <c r="AI77" s="16"/>
    </row>
    <row r="78" s="11" customFormat="true" ht="13.9" hidden="false" customHeight="true" outlineLevel="0" collapsed="false">
      <c r="B78" s="79"/>
      <c r="C78" s="99"/>
      <c r="D78" s="100"/>
      <c r="E78" s="101" t="str">
        <f aca="false">IF(D78&lt;&gt;"","※未選択","")</f>
        <v/>
      </c>
      <c r="F78" s="102" t="str">
        <f aca="false">IF(D78&lt;&gt;"","※未選択","")</f>
        <v/>
      </c>
      <c r="G78" s="103" t="str">
        <f aca="false">IF(D78&lt;&gt;"","※未入力","")</f>
        <v/>
      </c>
      <c r="H78" s="104" t="str">
        <f aca="false">IF(D78&lt;&gt;"","※未選択","")</f>
        <v/>
      </c>
      <c r="I78" s="105" t="str">
        <f aca="false">IF(D78&lt;&gt;"","※未入力","")</f>
        <v/>
      </c>
      <c r="J78" s="106" t="str">
        <f aca="false">IF(D78&lt;&gt;"","※未入力","")</f>
        <v/>
      </c>
      <c r="K78" s="107" t="str">
        <f aca="false">IF(D78&lt;&gt;"","※未選択","")</f>
        <v/>
      </c>
      <c r="L78" s="108" t="str">
        <f aca="false">IF(D78&lt;&gt;"","※未選択","")</f>
        <v/>
      </c>
      <c r="M78" s="109" t="str">
        <f aca="false">IF(D78&lt;&gt;"","※未選択","")</f>
        <v/>
      </c>
      <c r="N78" s="107" t="str">
        <f aca="false">IF(D78&lt;&gt;"","※未選択","")</f>
        <v/>
      </c>
      <c r="O78" s="108" t="str">
        <f aca="false">IF(D78&lt;&gt;"","※未選択","")</f>
        <v/>
      </c>
      <c r="P78" s="109" t="str">
        <f aca="false">IF(D78&lt;&gt;"","※未選択","")</f>
        <v/>
      </c>
      <c r="Q78" s="110" t="str">
        <f aca="false">IF(OR(K78="",L78="",M78="",N78="",O78="",P78="",K78="※未選択",L78="※未選択",M78="※未選択",N78="※未選択",O78="※未選択",P78="※未選択"),"",DATE(N78,O78,P78)-DATE(K78,L78,M78))</f>
        <v/>
      </c>
      <c r="R78" s="111" t="str">
        <f aca="false">IF(D78&lt;&gt;"","※未入力","")</f>
        <v/>
      </c>
      <c r="S78" s="112" t="str">
        <f aca="false">IF(D78&lt;&gt;"","※未入力","")</f>
        <v/>
      </c>
      <c r="T78" s="112" t="str">
        <f aca="false">IF(D78&lt;&gt;"","※未入力","")</f>
        <v/>
      </c>
      <c r="U78" s="112" t="str">
        <f aca="false">IF(D78&lt;&gt;"","※未入力","")</f>
        <v/>
      </c>
      <c r="V78" s="113" t="str">
        <f aca="false">IF(D78&lt;&gt;"","※未入力","")</f>
        <v/>
      </c>
      <c r="W78" s="114" t="str">
        <f aca="false">IF(SUM(R78:V78)=0,"",ROUND(AVERAGE(R78:V78),1))</f>
        <v/>
      </c>
      <c r="X78" s="115" t="str">
        <f aca="false">IF(SUM(R78:V78)=0,"",IF(W78&gt;=I78,"○","×"))</f>
        <v/>
      </c>
      <c r="Y78" s="116" t="str">
        <f aca="false">IF(SUM(R78:V78)=0,"",IF(MIN(R78:V78)&gt;=0.85*I78,"○","×"))</f>
        <v/>
      </c>
      <c r="Z78" s="117" t="str">
        <f aca="false">IF(SUM(R78:V78)=0,"",IF(COUNTIF(X78:Y78,"○")=2,"合格","不合格"))</f>
        <v/>
      </c>
      <c r="AA78" s="111" t="str">
        <f aca="false">IF(D78&lt;&gt;"","※未入力","")</f>
        <v/>
      </c>
      <c r="AB78" s="112" t="str">
        <f aca="false">IF(D78&lt;&gt;"","※未入力","")</f>
        <v/>
      </c>
      <c r="AC78" s="112" t="str">
        <f aca="false">IF(D78&lt;&gt;"","※未入力","")</f>
        <v/>
      </c>
      <c r="AD78" s="112" t="str">
        <f aca="false">IF(D78&lt;&gt;"","※未入力","")</f>
        <v/>
      </c>
      <c r="AE78" s="113" t="str">
        <f aca="false">IF(D78&lt;&gt;"","※未入力","")</f>
        <v/>
      </c>
      <c r="AF78" s="114" t="str">
        <f aca="false">IF(SUM(AA78:AE78)=0,"",ROUND(AVERAGE(AA78:AE78),1))</f>
        <v/>
      </c>
      <c r="AG78" s="16"/>
      <c r="AH78" s="16"/>
      <c r="AI78" s="16"/>
    </row>
    <row r="79" s="11" customFormat="true" ht="13.9" hidden="false" customHeight="true" outlineLevel="0" collapsed="false">
      <c r="B79" s="79"/>
      <c r="C79" s="99"/>
      <c r="D79" s="100"/>
      <c r="E79" s="101" t="str">
        <f aca="false">IF(D79&lt;&gt;"","※未選択","")</f>
        <v/>
      </c>
      <c r="F79" s="102" t="str">
        <f aca="false">IF(D79&lt;&gt;"","※未選択","")</f>
        <v/>
      </c>
      <c r="G79" s="103" t="str">
        <f aca="false">IF(D79&lt;&gt;"","※未入力","")</f>
        <v/>
      </c>
      <c r="H79" s="104" t="str">
        <f aca="false">IF(D79&lt;&gt;"","※未選択","")</f>
        <v/>
      </c>
      <c r="I79" s="105" t="str">
        <f aca="false">IF(D79&lt;&gt;"","※未入力","")</f>
        <v/>
      </c>
      <c r="J79" s="106" t="str">
        <f aca="false">IF(D79&lt;&gt;"","※未入力","")</f>
        <v/>
      </c>
      <c r="K79" s="107" t="str">
        <f aca="false">IF(D79&lt;&gt;"","※未選択","")</f>
        <v/>
      </c>
      <c r="L79" s="108" t="str">
        <f aca="false">IF(D79&lt;&gt;"","※未選択","")</f>
        <v/>
      </c>
      <c r="M79" s="109" t="str">
        <f aca="false">IF(D79&lt;&gt;"","※未選択","")</f>
        <v/>
      </c>
      <c r="N79" s="107" t="str">
        <f aca="false">IF(D79&lt;&gt;"","※未選択","")</f>
        <v/>
      </c>
      <c r="O79" s="108" t="str">
        <f aca="false">IF(D79&lt;&gt;"","※未選択","")</f>
        <v/>
      </c>
      <c r="P79" s="109" t="str">
        <f aca="false">IF(D79&lt;&gt;"","※未選択","")</f>
        <v/>
      </c>
      <c r="Q79" s="110" t="str">
        <f aca="false">IF(OR(K79="",L79="",M79="",N79="",O79="",P79="",K79="※未選択",L79="※未選択",M79="※未選択",N79="※未選択",O79="※未選択",P79="※未選択"),"",DATE(N79,O79,P79)-DATE(K79,L79,M79))</f>
        <v/>
      </c>
      <c r="R79" s="111" t="str">
        <f aca="false">IF(D79&lt;&gt;"","※未入力","")</f>
        <v/>
      </c>
      <c r="S79" s="112" t="str">
        <f aca="false">IF(D79&lt;&gt;"","※未入力","")</f>
        <v/>
      </c>
      <c r="T79" s="112" t="str">
        <f aca="false">IF(D79&lt;&gt;"","※未入力","")</f>
        <v/>
      </c>
      <c r="U79" s="112" t="str">
        <f aca="false">IF(D79&lt;&gt;"","※未入力","")</f>
        <v/>
      </c>
      <c r="V79" s="113" t="str">
        <f aca="false">IF(D79&lt;&gt;"","※未入力","")</f>
        <v/>
      </c>
      <c r="W79" s="114" t="str">
        <f aca="false">IF(SUM(R79:V79)=0,"",ROUND(AVERAGE(R79:V79),1))</f>
        <v/>
      </c>
      <c r="X79" s="115" t="str">
        <f aca="false">IF(SUM(R79:V79)=0,"",IF(W79&gt;=I79,"○","×"))</f>
        <v/>
      </c>
      <c r="Y79" s="116" t="str">
        <f aca="false">IF(SUM(R79:V79)=0,"",IF(MIN(R79:V79)&gt;=0.85*I79,"○","×"))</f>
        <v/>
      </c>
      <c r="Z79" s="117" t="str">
        <f aca="false">IF(SUM(R79:V79)=0,"",IF(COUNTIF(X79:Y79,"○")=2,"合格","不合格"))</f>
        <v/>
      </c>
      <c r="AA79" s="111" t="str">
        <f aca="false">IF(D79&lt;&gt;"","※未入力","")</f>
        <v/>
      </c>
      <c r="AB79" s="112" t="str">
        <f aca="false">IF(D79&lt;&gt;"","※未入力","")</f>
        <v/>
      </c>
      <c r="AC79" s="112" t="str">
        <f aca="false">IF(D79&lt;&gt;"","※未入力","")</f>
        <v/>
      </c>
      <c r="AD79" s="112" t="str">
        <f aca="false">IF(D79&lt;&gt;"","※未入力","")</f>
        <v/>
      </c>
      <c r="AE79" s="113" t="str">
        <f aca="false">IF(D79&lt;&gt;"","※未入力","")</f>
        <v/>
      </c>
      <c r="AF79" s="114" t="str">
        <f aca="false">IF(SUM(AA79:AE79)=0,"",ROUND(AVERAGE(AA79:AE79),1))</f>
        <v/>
      </c>
      <c r="AG79" s="16"/>
      <c r="AH79" s="16"/>
      <c r="AI79" s="16"/>
    </row>
    <row r="80" s="11" customFormat="true" ht="13.9" hidden="false" customHeight="true" outlineLevel="0" collapsed="false">
      <c r="B80" s="79"/>
      <c r="C80" s="99"/>
      <c r="D80" s="100"/>
      <c r="E80" s="101" t="str">
        <f aca="false">IF(D80&lt;&gt;"","※未選択","")</f>
        <v/>
      </c>
      <c r="F80" s="102" t="str">
        <f aca="false">IF(D80&lt;&gt;"","※未選択","")</f>
        <v/>
      </c>
      <c r="G80" s="103" t="str">
        <f aca="false">IF(D80&lt;&gt;"","※未入力","")</f>
        <v/>
      </c>
      <c r="H80" s="104" t="str">
        <f aca="false">IF(D80&lt;&gt;"","※未選択","")</f>
        <v/>
      </c>
      <c r="I80" s="105" t="str">
        <f aca="false">IF(D80&lt;&gt;"","※未入力","")</f>
        <v/>
      </c>
      <c r="J80" s="106" t="str">
        <f aca="false">IF(D80&lt;&gt;"","※未入力","")</f>
        <v/>
      </c>
      <c r="K80" s="107" t="str">
        <f aca="false">IF(D80&lt;&gt;"","※未選択","")</f>
        <v/>
      </c>
      <c r="L80" s="108" t="str">
        <f aca="false">IF(D80&lt;&gt;"","※未選択","")</f>
        <v/>
      </c>
      <c r="M80" s="109" t="str">
        <f aca="false">IF(D80&lt;&gt;"","※未選択","")</f>
        <v/>
      </c>
      <c r="N80" s="107" t="str">
        <f aca="false">IF(D80&lt;&gt;"","※未選択","")</f>
        <v/>
      </c>
      <c r="O80" s="108" t="str">
        <f aca="false">IF(D80&lt;&gt;"","※未選択","")</f>
        <v/>
      </c>
      <c r="P80" s="109" t="str">
        <f aca="false">IF(D80&lt;&gt;"","※未選択","")</f>
        <v/>
      </c>
      <c r="Q80" s="110" t="str">
        <f aca="false">IF(OR(K80="",L80="",M80="",N80="",O80="",P80="",K80="※未選択",L80="※未選択",M80="※未選択",N80="※未選択",O80="※未選択",P80="※未選択"),"",DATE(N80,O80,P80)-DATE(K80,L80,M80))</f>
        <v/>
      </c>
      <c r="R80" s="111" t="str">
        <f aca="false">IF(D80&lt;&gt;"","※未入力","")</f>
        <v/>
      </c>
      <c r="S80" s="112" t="str">
        <f aca="false">IF(D80&lt;&gt;"","※未入力","")</f>
        <v/>
      </c>
      <c r="T80" s="112" t="str">
        <f aca="false">IF(D80&lt;&gt;"","※未入力","")</f>
        <v/>
      </c>
      <c r="U80" s="112" t="str">
        <f aca="false">IF(D80&lt;&gt;"","※未入力","")</f>
        <v/>
      </c>
      <c r="V80" s="113" t="str">
        <f aca="false">IF(D80&lt;&gt;"","※未入力","")</f>
        <v/>
      </c>
      <c r="W80" s="114" t="str">
        <f aca="false">IF(SUM(R80:V80)=0,"",ROUND(AVERAGE(R80:V80),1))</f>
        <v/>
      </c>
      <c r="X80" s="115" t="str">
        <f aca="false">IF(SUM(R80:V80)=0,"",IF(W80&gt;=I80,"○","×"))</f>
        <v/>
      </c>
      <c r="Y80" s="116" t="str">
        <f aca="false">IF(SUM(R80:V80)=0,"",IF(MIN(R80:V80)&gt;=0.85*I80,"○","×"))</f>
        <v/>
      </c>
      <c r="Z80" s="117" t="str">
        <f aca="false">IF(SUM(R80:V80)=0,"",IF(COUNTIF(X80:Y80,"○")=2,"合格","不合格"))</f>
        <v/>
      </c>
      <c r="AA80" s="111" t="str">
        <f aca="false">IF(D80&lt;&gt;"","※未入力","")</f>
        <v/>
      </c>
      <c r="AB80" s="112" t="str">
        <f aca="false">IF(D80&lt;&gt;"","※未入力","")</f>
        <v/>
      </c>
      <c r="AC80" s="112" t="str">
        <f aca="false">IF(D80&lt;&gt;"","※未入力","")</f>
        <v/>
      </c>
      <c r="AD80" s="112" t="str">
        <f aca="false">IF(D80&lt;&gt;"","※未入力","")</f>
        <v/>
      </c>
      <c r="AE80" s="113" t="str">
        <f aca="false">IF(D80&lt;&gt;"","※未入力","")</f>
        <v/>
      </c>
      <c r="AF80" s="114" t="str">
        <f aca="false">IF(SUM(AA80:AE80)=0,"",ROUND(AVERAGE(AA80:AE80),1))</f>
        <v/>
      </c>
      <c r="AG80" s="16"/>
      <c r="AH80" s="16"/>
      <c r="AI80" s="16"/>
    </row>
    <row r="81" s="11" customFormat="true" ht="13.9" hidden="false" customHeight="true" outlineLevel="0" collapsed="false">
      <c r="B81" s="79"/>
      <c r="C81" s="99"/>
      <c r="D81" s="100"/>
      <c r="E81" s="101" t="str">
        <f aca="false">IF(D81&lt;&gt;"","※未選択","")</f>
        <v/>
      </c>
      <c r="F81" s="102" t="str">
        <f aca="false">IF(D81&lt;&gt;"","※未選択","")</f>
        <v/>
      </c>
      <c r="G81" s="103" t="str">
        <f aca="false">IF(D81&lt;&gt;"","※未入力","")</f>
        <v/>
      </c>
      <c r="H81" s="104" t="str">
        <f aca="false">IF(D81&lt;&gt;"","※未選択","")</f>
        <v/>
      </c>
      <c r="I81" s="105" t="str">
        <f aca="false">IF(D81&lt;&gt;"","※未入力","")</f>
        <v/>
      </c>
      <c r="J81" s="106" t="str">
        <f aca="false">IF(D81&lt;&gt;"","※未入力","")</f>
        <v/>
      </c>
      <c r="K81" s="107" t="str">
        <f aca="false">IF(D81&lt;&gt;"","※未選択","")</f>
        <v/>
      </c>
      <c r="L81" s="108" t="str">
        <f aca="false">IF(D81&lt;&gt;"","※未選択","")</f>
        <v/>
      </c>
      <c r="M81" s="109" t="str">
        <f aca="false">IF(D81&lt;&gt;"","※未選択","")</f>
        <v/>
      </c>
      <c r="N81" s="107" t="str">
        <f aca="false">IF(D81&lt;&gt;"","※未選択","")</f>
        <v/>
      </c>
      <c r="O81" s="108" t="str">
        <f aca="false">IF(D81&lt;&gt;"","※未選択","")</f>
        <v/>
      </c>
      <c r="P81" s="109" t="str">
        <f aca="false">IF(D81&lt;&gt;"","※未選択","")</f>
        <v/>
      </c>
      <c r="Q81" s="110" t="str">
        <f aca="false">IF(OR(K81="",L81="",M81="",N81="",O81="",P81="",K81="※未選択",L81="※未選択",M81="※未選択",N81="※未選択",O81="※未選択",P81="※未選択"),"",DATE(N81,O81,P81)-DATE(K81,L81,M81))</f>
        <v/>
      </c>
      <c r="R81" s="111" t="str">
        <f aca="false">IF(D81&lt;&gt;"","※未入力","")</f>
        <v/>
      </c>
      <c r="S81" s="112" t="str">
        <f aca="false">IF(D81&lt;&gt;"","※未入力","")</f>
        <v/>
      </c>
      <c r="T81" s="112" t="str">
        <f aca="false">IF(D81&lt;&gt;"","※未入力","")</f>
        <v/>
      </c>
      <c r="U81" s="112" t="str">
        <f aca="false">IF(D81&lt;&gt;"","※未入力","")</f>
        <v/>
      </c>
      <c r="V81" s="113" t="str">
        <f aca="false">IF(D81&lt;&gt;"","※未入力","")</f>
        <v/>
      </c>
      <c r="W81" s="114" t="str">
        <f aca="false">IF(SUM(R81:V81)=0,"",ROUND(AVERAGE(R81:V81),1))</f>
        <v/>
      </c>
      <c r="X81" s="115" t="str">
        <f aca="false">IF(SUM(R81:V81)=0,"",IF(W81&gt;=I81,"○","×"))</f>
        <v/>
      </c>
      <c r="Y81" s="116" t="str">
        <f aca="false">IF(SUM(R81:V81)=0,"",IF(MIN(R81:V81)&gt;=0.85*I81,"○","×"))</f>
        <v/>
      </c>
      <c r="Z81" s="117" t="str">
        <f aca="false">IF(SUM(R81:V81)=0,"",IF(COUNTIF(X81:Y81,"○")=2,"合格","不合格"))</f>
        <v/>
      </c>
      <c r="AA81" s="111" t="str">
        <f aca="false">IF(D81&lt;&gt;"","※未入力","")</f>
        <v/>
      </c>
      <c r="AB81" s="112" t="str">
        <f aca="false">IF(D81&lt;&gt;"","※未入力","")</f>
        <v/>
      </c>
      <c r="AC81" s="112" t="str">
        <f aca="false">IF(D81&lt;&gt;"","※未入力","")</f>
        <v/>
      </c>
      <c r="AD81" s="112" t="str">
        <f aca="false">IF(D81&lt;&gt;"","※未入力","")</f>
        <v/>
      </c>
      <c r="AE81" s="113" t="str">
        <f aca="false">IF(D81&lt;&gt;"","※未入力","")</f>
        <v/>
      </c>
      <c r="AF81" s="114" t="str">
        <f aca="false">IF(SUM(AA81:AE81)=0,"",ROUND(AVERAGE(AA81:AE81),1))</f>
        <v/>
      </c>
      <c r="AG81" s="16"/>
      <c r="AH81" s="16"/>
      <c r="AI81" s="16"/>
    </row>
    <row r="82" s="11" customFormat="true" ht="13.9" hidden="false" customHeight="true" outlineLevel="0" collapsed="false">
      <c r="B82" s="79"/>
      <c r="C82" s="118"/>
      <c r="D82" s="119"/>
      <c r="E82" s="120" t="str">
        <f aca="false">IF(D82&lt;&gt;"","※未選択","")</f>
        <v/>
      </c>
      <c r="F82" s="121" t="str">
        <f aca="false">IF(D82&lt;&gt;"","※未選択","")</f>
        <v/>
      </c>
      <c r="G82" s="122" t="str">
        <f aca="false">IF(D82&lt;&gt;"","※未入力","")</f>
        <v/>
      </c>
      <c r="H82" s="123" t="str">
        <f aca="false">IF(D82&lt;&gt;"","※未選択","")</f>
        <v/>
      </c>
      <c r="I82" s="124" t="str">
        <f aca="false">IF(D82&lt;&gt;"","※未入力","")</f>
        <v/>
      </c>
      <c r="J82" s="125" t="str">
        <f aca="false">IF(D82&lt;&gt;"","※未入力","")</f>
        <v/>
      </c>
      <c r="K82" s="126" t="str">
        <f aca="false">IF(D82&lt;&gt;"","※未選択","")</f>
        <v/>
      </c>
      <c r="L82" s="127" t="str">
        <f aca="false">IF(D82&lt;&gt;"","※未選択","")</f>
        <v/>
      </c>
      <c r="M82" s="128" t="str">
        <f aca="false">IF(D82&lt;&gt;"","※未選択","")</f>
        <v/>
      </c>
      <c r="N82" s="126" t="str">
        <f aca="false">IF(D82&lt;&gt;"","※未選択","")</f>
        <v/>
      </c>
      <c r="O82" s="127" t="str">
        <f aca="false">IF(D82&lt;&gt;"","※未選択","")</f>
        <v/>
      </c>
      <c r="P82" s="128" t="str">
        <f aca="false">IF(D82&lt;&gt;"","※未選択","")</f>
        <v/>
      </c>
      <c r="Q82" s="129" t="str">
        <f aca="false">IF(OR(K82="",L82="",M82="",N82="",O82="",P82="",K82="※未選択",L82="※未選択",M82="※未選択",N82="※未選択",O82="※未選択",P82="※未選択"),"",DATE(N82,O82,P82)-DATE(K82,L82,M82))</f>
        <v/>
      </c>
      <c r="R82" s="130" t="str">
        <f aca="false">IF(D82&lt;&gt;"","※未入力","")</f>
        <v/>
      </c>
      <c r="S82" s="131" t="str">
        <f aca="false">IF(D82&lt;&gt;"","※未入力","")</f>
        <v/>
      </c>
      <c r="T82" s="131" t="str">
        <f aca="false">IF(D82&lt;&gt;"","※未入力","")</f>
        <v/>
      </c>
      <c r="U82" s="131" t="str">
        <f aca="false">IF(D82&lt;&gt;"","※未入力","")</f>
        <v/>
      </c>
      <c r="V82" s="132" t="str">
        <f aca="false">IF(D82&lt;&gt;"","※未入力","")</f>
        <v/>
      </c>
      <c r="W82" s="133" t="str">
        <f aca="false">IF(SUM(R82:V82)=0,"",ROUND(AVERAGE(R82:V82),1))</f>
        <v/>
      </c>
      <c r="X82" s="134" t="str">
        <f aca="false">IF(SUM(R82:V82)=0,"",IF(W82&gt;=I82,"○","×"))</f>
        <v/>
      </c>
      <c r="Y82" s="135" t="str">
        <f aca="false">IF(SUM(R82:V82)=0,"",IF(MIN(R82:V82)&gt;=0.85*I82,"○","×"))</f>
        <v/>
      </c>
      <c r="Z82" s="136" t="str">
        <f aca="false">IF(SUM(R82:V82)=0,"",IF(COUNTIF(X82:Y82,"○")=2,"合格","不合格"))</f>
        <v/>
      </c>
      <c r="AA82" s="130" t="str">
        <f aca="false">IF(D82&lt;&gt;"","※未入力","")</f>
        <v/>
      </c>
      <c r="AB82" s="131" t="str">
        <f aca="false">IF(D82&lt;&gt;"","※未入力","")</f>
        <v/>
      </c>
      <c r="AC82" s="131" t="str">
        <f aca="false">IF(D82&lt;&gt;"","※未入力","")</f>
        <v/>
      </c>
      <c r="AD82" s="131" t="str">
        <f aca="false">IF(D82&lt;&gt;"","※未入力","")</f>
        <v/>
      </c>
      <c r="AE82" s="132" t="str">
        <f aca="false">IF(D82&lt;&gt;"","※未入力","")</f>
        <v/>
      </c>
      <c r="AF82" s="133" t="str">
        <f aca="false">IF(SUM(AA82:AE82)=0,"",ROUND(AVERAGE(AA82:AE82),1))</f>
        <v/>
      </c>
      <c r="AG82" s="16"/>
      <c r="AH82" s="16"/>
      <c r="AI82" s="16"/>
    </row>
    <row r="83" customFormat="false" ht="13.9" hidden="false" customHeight="true" outlineLevel="0" collapsed="false">
      <c r="B83" s="137"/>
      <c r="C83" s="138"/>
      <c r="D83" s="138"/>
      <c r="E83" s="139"/>
      <c r="F83" s="138"/>
      <c r="G83" s="138"/>
      <c r="H83" s="138"/>
      <c r="I83" s="140"/>
      <c r="J83" s="141"/>
      <c r="K83" s="138"/>
      <c r="L83" s="138"/>
      <c r="M83" s="138"/>
      <c r="N83" s="138"/>
      <c r="O83" s="138"/>
      <c r="P83" s="138"/>
      <c r="Q83" s="138"/>
      <c r="R83" s="142"/>
      <c r="S83" s="142"/>
      <c r="T83" s="142"/>
      <c r="U83" s="142"/>
      <c r="V83" s="142"/>
      <c r="W83" s="138"/>
      <c r="X83" s="138"/>
      <c r="Y83" s="138"/>
      <c r="Z83" s="138"/>
      <c r="AA83" s="142"/>
      <c r="AB83" s="142"/>
      <c r="AC83" s="142"/>
      <c r="AD83" s="142"/>
      <c r="AE83" s="142"/>
      <c r="AF83" s="138"/>
    </row>
    <row r="84" s="11" customFormat="true" ht="13.9" hidden="false" customHeight="true" outlineLevel="0" collapsed="false">
      <c r="B84" s="79"/>
      <c r="C84" s="80"/>
      <c r="D84" s="81"/>
      <c r="E84" s="82" t="str">
        <f aca="false">IF(D84&lt;&gt;"","※未選択","")</f>
        <v/>
      </c>
      <c r="F84" s="83" t="str">
        <f aca="false">IF(D84&lt;&gt;"","※未選択","")</f>
        <v/>
      </c>
      <c r="G84" s="84" t="str">
        <f aca="false">IF(D84&lt;&gt;"","※未入力","")</f>
        <v/>
      </c>
      <c r="H84" s="85" t="str">
        <f aca="false">IF(D84&lt;&gt;"","※未選択","")</f>
        <v/>
      </c>
      <c r="I84" s="86" t="str">
        <f aca="false">IF(D84&lt;&gt;"","※未入力","")</f>
        <v/>
      </c>
      <c r="J84" s="87" t="str">
        <f aca="false">IF(D84&lt;&gt;"","※未入力","")</f>
        <v/>
      </c>
      <c r="K84" s="88" t="str">
        <f aca="false">IF(D84&lt;&gt;"","※未選択","")</f>
        <v/>
      </c>
      <c r="L84" s="89" t="str">
        <f aca="false">IF(D84&lt;&gt;"","※未選択","")</f>
        <v/>
      </c>
      <c r="M84" s="90" t="str">
        <f aca="false">IF(D84&lt;&gt;"","※未選択","")</f>
        <v/>
      </c>
      <c r="N84" s="88" t="str">
        <f aca="false">IF(D84&lt;&gt;"","※未選択","")</f>
        <v/>
      </c>
      <c r="O84" s="89" t="str">
        <f aca="false">IF(D84&lt;&gt;"","※未選択","")</f>
        <v/>
      </c>
      <c r="P84" s="90" t="str">
        <f aca="false">IF(D84&lt;&gt;"","※未選択","")</f>
        <v/>
      </c>
      <c r="Q84" s="91" t="str">
        <f aca="false">IF(OR(K84="",L84="",M84="",N84="",O84="",P84="",K84="※未選択",L84="※未選択",M84="※未選択",N84="※未選択",O84="※未選択",P84="※未選択"),"",DATE(N84,O84,P84)-DATE(K84,L84,M84))</f>
        <v/>
      </c>
      <c r="R84" s="92" t="str">
        <f aca="false">IF(D84&lt;&gt;"","※未入力","")</f>
        <v/>
      </c>
      <c r="S84" s="93" t="str">
        <f aca="false">IF(D84&lt;&gt;"","※未入力","")</f>
        <v/>
      </c>
      <c r="T84" s="93" t="str">
        <f aca="false">IF(D84&lt;&gt;"","※未入力","")</f>
        <v/>
      </c>
      <c r="U84" s="93" t="str">
        <f aca="false">IF(D84&lt;&gt;"","※未入力","")</f>
        <v/>
      </c>
      <c r="V84" s="94" t="str">
        <f aca="false">IF(D84&lt;&gt;"","※未入力","")</f>
        <v/>
      </c>
      <c r="W84" s="95" t="str">
        <f aca="false">IF(SUM(R84:V84)=0,"",ROUND(AVERAGE(R84:V84),1))</f>
        <v/>
      </c>
      <c r="X84" s="96" t="str">
        <f aca="false">IF(SUM(R84:V84)=0,"",IF(W84&gt;=I84,"○","×"))</f>
        <v/>
      </c>
      <c r="Y84" s="97" t="str">
        <f aca="false">IF(SUM(R84:V84)=0,"",IF(MIN(R84:V84)&gt;=0.85*I84,"○","×"))</f>
        <v/>
      </c>
      <c r="Z84" s="98" t="str">
        <f aca="false">IF(SUM(R84:V84)=0,"",IF(COUNTIF(X84:Y84,"○")=2,"合格","不合格"))</f>
        <v/>
      </c>
      <c r="AA84" s="92" t="str">
        <f aca="false">IF(D84&lt;&gt;"","※未入力","")</f>
        <v/>
      </c>
      <c r="AB84" s="93" t="str">
        <f aca="false">IF(D84&lt;&gt;"","※未入力","")</f>
        <v/>
      </c>
      <c r="AC84" s="93" t="str">
        <f aca="false">IF(D84&lt;&gt;"","※未入力","")</f>
        <v/>
      </c>
      <c r="AD84" s="93" t="str">
        <f aca="false">IF(D84&lt;&gt;"","※未入力","")</f>
        <v/>
      </c>
      <c r="AE84" s="94" t="str">
        <f aca="false">IF(D84&lt;&gt;"","※未入力","")</f>
        <v/>
      </c>
      <c r="AF84" s="95" t="str">
        <f aca="false">IF(SUM(AA84:AE84)=0,"",ROUND(AVERAGE(AA84:AE84),1))</f>
        <v/>
      </c>
      <c r="AG84" s="16"/>
      <c r="AH84" s="16"/>
      <c r="AI84" s="16"/>
    </row>
    <row r="85" s="11" customFormat="true" ht="13.9" hidden="false" customHeight="true" outlineLevel="0" collapsed="false">
      <c r="B85" s="79"/>
      <c r="C85" s="99"/>
      <c r="D85" s="100"/>
      <c r="E85" s="101" t="str">
        <f aca="false">IF(D85&lt;&gt;"","※未選択","")</f>
        <v/>
      </c>
      <c r="F85" s="102" t="str">
        <f aca="false">IF(D85&lt;&gt;"","※未選択","")</f>
        <v/>
      </c>
      <c r="G85" s="103" t="str">
        <f aca="false">IF(D85&lt;&gt;"","※未入力","")</f>
        <v/>
      </c>
      <c r="H85" s="104" t="str">
        <f aca="false">IF(D85&lt;&gt;"","※未選択","")</f>
        <v/>
      </c>
      <c r="I85" s="105" t="str">
        <f aca="false">IF(D85&lt;&gt;"","※未入力","")</f>
        <v/>
      </c>
      <c r="J85" s="106" t="str">
        <f aca="false">IF(D85&lt;&gt;"","※未入力","")</f>
        <v/>
      </c>
      <c r="K85" s="107" t="str">
        <f aca="false">IF(D85&lt;&gt;"","※未選択","")</f>
        <v/>
      </c>
      <c r="L85" s="108" t="str">
        <f aca="false">IF(D85&lt;&gt;"","※未選択","")</f>
        <v/>
      </c>
      <c r="M85" s="109" t="str">
        <f aca="false">IF(D85&lt;&gt;"","※未選択","")</f>
        <v/>
      </c>
      <c r="N85" s="107" t="str">
        <f aca="false">IF(D85&lt;&gt;"","※未選択","")</f>
        <v/>
      </c>
      <c r="O85" s="108" t="str">
        <f aca="false">IF(D85&lt;&gt;"","※未選択","")</f>
        <v/>
      </c>
      <c r="P85" s="109" t="str">
        <f aca="false">IF(D85&lt;&gt;"","※未選択","")</f>
        <v/>
      </c>
      <c r="Q85" s="110" t="str">
        <f aca="false">IF(OR(K85="",L85="",M85="",N85="",O85="",P85="",K85="※未選択",L85="※未選択",M85="※未選択",N85="※未選択",O85="※未選択",P85="※未選択"),"",DATE(N85,O85,P85)-DATE(K85,L85,M85))</f>
        <v/>
      </c>
      <c r="R85" s="111" t="str">
        <f aca="false">IF(D85&lt;&gt;"","※未入力","")</f>
        <v/>
      </c>
      <c r="S85" s="112" t="str">
        <f aca="false">IF(D85&lt;&gt;"","※未入力","")</f>
        <v/>
      </c>
      <c r="T85" s="112" t="str">
        <f aca="false">IF(D85&lt;&gt;"","※未入力","")</f>
        <v/>
      </c>
      <c r="U85" s="112" t="str">
        <f aca="false">IF(D85&lt;&gt;"","※未入力","")</f>
        <v/>
      </c>
      <c r="V85" s="113" t="str">
        <f aca="false">IF(D85&lt;&gt;"","※未入力","")</f>
        <v/>
      </c>
      <c r="W85" s="114" t="str">
        <f aca="false">IF(SUM(R85:V85)=0,"",ROUND(AVERAGE(R85:V85),1))</f>
        <v/>
      </c>
      <c r="X85" s="115" t="str">
        <f aca="false">IF(SUM(R85:V85)=0,"",IF(W85&gt;=I85,"○","×"))</f>
        <v/>
      </c>
      <c r="Y85" s="116" t="str">
        <f aca="false">IF(SUM(R85:V85)=0,"",IF(MIN(R85:V85)&gt;=0.85*I85,"○","×"))</f>
        <v/>
      </c>
      <c r="Z85" s="117" t="str">
        <f aca="false">IF(SUM(R85:V85)=0,"",IF(COUNTIF(X85:Y85,"○")=2,"合格","不合格"))</f>
        <v/>
      </c>
      <c r="AA85" s="111" t="str">
        <f aca="false">IF(D85&lt;&gt;"","※未入力","")</f>
        <v/>
      </c>
      <c r="AB85" s="112" t="str">
        <f aca="false">IF(D85&lt;&gt;"","※未入力","")</f>
        <v/>
      </c>
      <c r="AC85" s="112" t="str">
        <f aca="false">IF(D85&lt;&gt;"","※未入力","")</f>
        <v/>
      </c>
      <c r="AD85" s="112" t="str">
        <f aca="false">IF(D85&lt;&gt;"","※未入力","")</f>
        <v/>
      </c>
      <c r="AE85" s="113" t="str">
        <f aca="false">IF(D85&lt;&gt;"","※未入力","")</f>
        <v/>
      </c>
      <c r="AF85" s="114" t="str">
        <f aca="false">IF(SUM(AA85:AE85)=0,"",ROUND(AVERAGE(AA85:AE85),1))</f>
        <v/>
      </c>
      <c r="AG85" s="16"/>
      <c r="AH85" s="16"/>
      <c r="AI85" s="16"/>
    </row>
    <row r="86" s="11" customFormat="true" ht="13.9" hidden="false" customHeight="true" outlineLevel="0" collapsed="false">
      <c r="B86" s="79"/>
      <c r="C86" s="99"/>
      <c r="D86" s="100"/>
      <c r="E86" s="101" t="str">
        <f aca="false">IF(D86&lt;&gt;"","※未選択","")</f>
        <v/>
      </c>
      <c r="F86" s="102" t="str">
        <f aca="false">IF(D86&lt;&gt;"","※未選択","")</f>
        <v/>
      </c>
      <c r="G86" s="103" t="str">
        <f aca="false">IF(D86&lt;&gt;"","※未入力","")</f>
        <v/>
      </c>
      <c r="H86" s="104" t="str">
        <f aca="false">IF(D86&lt;&gt;"","※未選択","")</f>
        <v/>
      </c>
      <c r="I86" s="105" t="str">
        <f aca="false">IF(D86&lt;&gt;"","※未入力","")</f>
        <v/>
      </c>
      <c r="J86" s="106" t="str">
        <f aca="false">IF(D86&lt;&gt;"","※未入力","")</f>
        <v/>
      </c>
      <c r="K86" s="107" t="str">
        <f aca="false">IF(D86&lt;&gt;"","※未選択","")</f>
        <v/>
      </c>
      <c r="L86" s="108" t="str">
        <f aca="false">IF(D86&lt;&gt;"","※未選択","")</f>
        <v/>
      </c>
      <c r="M86" s="109" t="str">
        <f aca="false">IF(D86&lt;&gt;"","※未選択","")</f>
        <v/>
      </c>
      <c r="N86" s="107" t="str">
        <f aca="false">IF(D86&lt;&gt;"","※未選択","")</f>
        <v/>
      </c>
      <c r="O86" s="108" t="str">
        <f aca="false">IF(D86&lt;&gt;"","※未選択","")</f>
        <v/>
      </c>
      <c r="P86" s="109" t="str">
        <f aca="false">IF(D86&lt;&gt;"","※未選択","")</f>
        <v/>
      </c>
      <c r="Q86" s="110" t="str">
        <f aca="false">IF(OR(K86="",L86="",M86="",N86="",O86="",P86="",K86="※未選択",L86="※未選択",M86="※未選択",N86="※未選択",O86="※未選択",P86="※未選択"),"",DATE(N86,O86,P86)-DATE(K86,L86,M86))</f>
        <v/>
      </c>
      <c r="R86" s="111" t="str">
        <f aca="false">IF(D86&lt;&gt;"","※未入力","")</f>
        <v/>
      </c>
      <c r="S86" s="112" t="str">
        <f aca="false">IF(D86&lt;&gt;"","※未入力","")</f>
        <v/>
      </c>
      <c r="T86" s="112" t="str">
        <f aca="false">IF(D86&lt;&gt;"","※未入力","")</f>
        <v/>
      </c>
      <c r="U86" s="112" t="str">
        <f aca="false">IF(D86&lt;&gt;"","※未入力","")</f>
        <v/>
      </c>
      <c r="V86" s="113" t="str">
        <f aca="false">IF(D86&lt;&gt;"","※未入力","")</f>
        <v/>
      </c>
      <c r="W86" s="114" t="str">
        <f aca="false">IF(SUM(R86:V86)=0,"",ROUND(AVERAGE(R86:V86),1))</f>
        <v/>
      </c>
      <c r="X86" s="115" t="str">
        <f aca="false">IF(SUM(R86:V86)=0,"",IF(W86&gt;=I86,"○","×"))</f>
        <v/>
      </c>
      <c r="Y86" s="116" t="str">
        <f aca="false">IF(SUM(R86:V86)=0,"",IF(MIN(R86:V86)&gt;=0.85*I86,"○","×"))</f>
        <v/>
      </c>
      <c r="Z86" s="117" t="str">
        <f aca="false">IF(SUM(R86:V86)=0,"",IF(COUNTIF(X86:Y86,"○")=2,"合格","不合格"))</f>
        <v/>
      </c>
      <c r="AA86" s="111" t="str">
        <f aca="false">IF(D86&lt;&gt;"","※未入力","")</f>
        <v/>
      </c>
      <c r="AB86" s="112" t="str">
        <f aca="false">IF(D86&lt;&gt;"","※未入力","")</f>
        <v/>
      </c>
      <c r="AC86" s="112" t="str">
        <f aca="false">IF(D86&lt;&gt;"","※未入力","")</f>
        <v/>
      </c>
      <c r="AD86" s="112" t="str">
        <f aca="false">IF(D86&lt;&gt;"","※未入力","")</f>
        <v/>
      </c>
      <c r="AE86" s="113" t="str">
        <f aca="false">IF(D86&lt;&gt;"","※未入力","")</f>
        <v/>
      </c>
      <c r="AF86" s="114" t="str">
        <f aca="false">IF(SUM(AA86:AE86)=0,"",ROUND(AVERAGE(AA86:AE86),1))</f>
        <v/>
      </c>
      <c r="AG86" s="16"/>
      <c r="AH86" s="16"/>
      <c r="AI86" s="16"/>
    </row>
    <row r="87" s="11" customFormat="true" ht="13.9" hidden="false" customHeight="true" outlineLevel="0" collapsed="false">
      <c r="B87" s="79"/>
      <c r="C87" s="99"/>
      <c r="D87" s="100"/>
      <c r="E87" s="101" t="str">
        <f aca="false">IF(D87&lt;&gt;"","※未選択","")</f>
        <v/>
      </c>
      <c r="F87" s="102" t="str">
        <f aca="false">IF(D87&lt;&gt;"","※未選択","")</f>
        <v/>
      </c>
      <c r="G87" s="103" t="str">
        <f aca="false">IF(D87&lt;&gt;"","※未入力","")</f>
        <v/>
      </c>
      <c r="H87" s="104" t="str">
        <f aca="false">IF(D87&lt;&gt;"","※未選択","")</f>
        <v/>
      </c>
      <c r="I87" s="105" t="str">
        <f aca="false">IF(D87&lt;&gt;"","※未入力","")</f>
        <v/>
      </c>
      <c r="J87" s="106" t="str">
        <f aca="false">IF(D87&lt;&gt;"","※未入力","")</f>
        <v/>
      </c>
      <c r="K87" s="107" t="str">
        <f aca="false">IF(D87&lt;&gt;"","※未選択","")</f>
        <v/>
      </c>
      <c r="L87" s="108" t="str">
        <f aca="false">IF(D87&lt;&gt;"","※未選択","")</f>
        <v/>
      </c>
      <c r="M87" s="109" t="str">
        <f aca="false">IF(D87&lt;&gt;"","※未選択","")</f>
        <v/>
      </c>
      <c r="N87" s="107" t="str">
        <f aca="false">IF(D87&lt;&gt;"","※未選択","")</f>
        <v/>
      </c>
      <c r="O87" s="108" t="str">
        <f aca="false">IF(D87&lt;&gt;"","※未選択","")</f>
        <v/>
      </c>
      <c r="P87" s="109" t="str">
        <f aca="false">IF(D87&lt;&gt;"","※未選択","")</f>
        <v/>
      </c>
      <c r="Q87" s="110" t="str">
        <f aca="false">IF(OR(K87="",L87="",M87="",N87="",O87="",P87="",K87="※未選択",L87="※未選択",M87="※未選択",N87="※未選択",O87="※未選択",P87="※未選択"),"",DATE(N87,O87,P87)-DATE(K87,L87,M87))</f>
        <v/>
      </c>
      <c r="R87" s="111" t="str">
        <f aca="false">IF(D87&lt;&gt;"","※未入力","")</f>
        <v/>
      </c>
      <c r="S87" s="112" t="str">
        <f aca="false">IF(D87&lt;&gt;"","※未入力","")</f>
        <v/>
      </c>
      <c r="T87" s="112" t="str">
        <f aca="false">IF(D87&lt;&gt;"","※未入力","")</f>
        <v/>
      </c>
      <c r="U87" s="112" t="str">
        <f aca="false">IF(D87&lt;&gt;"","※未入力","")</f>
        <v/>
      </c>
      <c r="V87" s="113" t="str">
        <f aca="false">IF(D87&lt;&gt;"","※未入力","")</f>
        <v/>
      </c>
      <c r="W87" s="114" t="str">
        <f aca="false">IF(SUM(R87:V87)=0,"",ROUND(AVERAGE(R87:V87),1))</f>
        <v/>
      </c>
      <c r="X87" s="115" t="str">
        <f aca="false">IF(SUM(R87:V87)=0,"",IF(W87&gt;=I87,"○","×"))</f>
        <v/>
      </c>
      <c r="Y87" s="116" t="str">
        <f aca="false">IF(SUM(R87:V87)=0,"",IF(MIN(R87:V87)&gt;=0.85*I87,"○","×"))</f>
        <v/>
      </c>
      <c r="Z87" s="117" t="str">
        <f aca="false">IF(SUM(R87:V87)=0,"",IF(COUNTIF(X87:Y87,"○")=2,"合格","不合格"))</f>
        <v/>
      </c>
      <c r="AA87" s="111" t="str">
        <f aca="false">IF(D87&lt;&gt;"","※未入力","")</f>
        <v/>
      </c>
      <c r="AB87" s="112" t="str">
        <f aca="false">IF(D87&lt;&gt;"","※未入力","")</f>
        <v/>
      </c>
      <c r="AC87" s="112" t="str">
        <f aca="false">IF(D87&lt;&gt;"","※未入力","")</f>
        <v/>
      </c>
      <c r="AD87" s="112" t="str">
        <f aca="false">IF(D87&lt;&gt;"","※未入力","")</f>
        <v/>
      </c>
      <c r="AE87" s="113" t="str">
        <f aca="false">IF(D87&lt;&gt;"","※未入力","")</f>
        <v/>
      </c>
      <c r="AF87" s="114" t="str">
        <f aca="false">IF(SUM(AA87:AE87)=0,"",ROUND(AVERAGE(AA87:AE87),1))</f>
        <v/>
      </c>
      <c r="AG87" s="16"/>
      <c r="AH87" s="16"/>
      <c r="AI87" s="16"/>
    </row>
    <row r="88" s="11" customFormat="true" ht="13.9" hidden="false" customHeight="true" outlineLevel="0" collapsed="false">
      <c r="B88" s="79"/>
      <c r="C88" s="99"/>
      <c r="D88" s="100"/>
      <c r="E88" s="101" t="str">
        <f aca="false">IF(D88&lt;&gt;"","※未選択","")</f>
        <v/>
      </c>
      <c r="F88" s="102" t="str">
        <f aca="false">IF(D88&lt;&gt;"","※未選択","")</f>
        <v/>
      </c>
      <c r="G88" s="103" t="str">
        <f aca="false">IF(D88&lt;&gt;"","※未入力","")</f>
        <v/>
      </c>
      <c r="H88" s="104" t="str">
        <f aca="false">IF(D88&lt;&gt;"","※未選択","")</f>
        <v/>
      </c>
      <c r="I88" s="105" t="str">
        <f aca="false">IF(D88&lt;&gt;"","※未入力","")</f>
        <v/>
      </c>
      <c r="J88" s="106" t="str">
        <f aca="false">IF(D88&lt;&gt;"","※未入力","")</f>
        <v/>
      </c>
      <c r="K88" s="107" t="str">
        <f aca="false">IF(D88&lt;&gt;"","※未選択","")</f>
        <v/>
      </c>
      <c r="L88" s="108" t="str">
        <f aca="false">IF(D88&lt;&gt;"","※未選択","")</f>
        <v/>
      </c>
      <c r="M88" s="109" t="str">
        <f aca="false">IF(D88&lt;&gt;"","※未選択","")</f>
        <v/>
      </c>
      <c r="N88" s="107" t="str">
        <f aca="false">IF(D88&lt;&gt;"","※未選択","")</f>
        <v/>
      </c>
      <c r="O88" s="108" t="str">
        <f aca="false">IF(D88&lt;&gt;"","※未選択","")</f>
        <v/>
      </c>
      <c r="P88" s="109" t="str">
        <f aca="false">IF(D88&lt;&gt;"","※未選択","")</f>
        <v/>
      </c>
      <c r="Q88" s="110" t="str">
        <f aca="false">IF(OR(K88="",L88="",M88="",N88="",O88="",P88="",K88="※未選択",L88="※未選択",M88="※未選択",N88="※未選択",O88="※未選択",P88="※未選択"),"",DATE(N88,O88,P88)-DATE(K88,L88,M88))</f>
        <v/>
      </c>
      <c r="R88" s="111" t="str">
        <f aca="false">IF(D88&lt;&gt;"","※未入力","")</f>
        <v/>
      </c>
      <c r="S88" s="112" t="str">
        <f aca="false">IF(D88&lt;&gt;"","※未入力","")</f>
        <v/>
      </c>
      <c r="T88" s="112" t="str">
        <f aca="false">IF(D88&lt;&gt;"","※未入力","")</f>
        <v/>
      </c>
      <c r="U88" s="112" t="str">
        <f aca="false">IF(D88&lt;&gt;"","※未入力","")</f>
        <v/>
      </c>
      <c r="V88" s="113" t="str">
        <f aca="false">IF(D88&lt;&gt;"","※未入力","")</f>
        <v/>
      </c>
      <c r="W88" s="114" t="str">
        <f aca="false">IF(SUM(R88:V88)=0,"",ROUND(AVERAGE(R88:V88),1))</f>
        <v/>
      </c>
      <c r="X88" s="115" t="str">
        <f aca="false">IF(SUM(R88:V88)=0,"",IF(W88&gt;=I88,"○","×"))</f>
        <v/>
      </c>
      <c r="Y88" s="116" t="str">
        <f aca="false">IF(SUM(R88:V88)=0,"",IF(MIN(R88:V88)&gt;=0.85*I88,"○","×"))</f>
        <v/>
      </c>
      <c r="Z88" s="117" t="str">
        <f aca="false">IF(SUM(R88:V88)=0,"",IF(COUNTIF(X88:Y88,"○")=2,"合格","不合格"))</f>
        <v/>
      </c>
      <c r="AA88" s="111" t="str">
        <f aca="false">IF(D88&lt;&gt;"","※未入力","")</f>
        <v/>
      </c>
      <c r="AB88" s="112" t="str">
        <f aca="false">IF(D88&lt;&gt;"","※未入力","")</f>
        <v/>
      </c>
      <c r="AC88" s="112" t="str">
        <f aca="false">IF(D88&lt;&gt;"","※未入力","")</f>
        <v/>
      </c>
      <c r="AD88" s="112" t="str">
        <f aca="false">IF(D88&lt;&gt;"","※未入力","")</f>
        <v/>
      </c>
      <c r="AE88" s="113" t="str">
        <f aca="false">IF(D88&lt;&gt;"","※未入力","")</f>
        <v/>
      </c>
      <c r="AF88" s="114" t="str">
        <f aca="false">IF(SUM(AA88:AE88)=0,"",ROUND(AVERAGE(AA88:AE88),1))</f>
        <v/>
      </c>
      <c r="AG88" s="16"/>
      <c r="AH88" s="16"/>
      <c r="AI88" s="16"/>
    </row>
    <row r="89" s="11" customFormat="true" ht="13.9" hidden="false" customHeight="true" outlineLevel="0" collapsed="false">
      <c r="B89" s="79"/>
      <c r="C89" s="99"/>
      <c r="D89" s="100"/>
      <c r="E89" s="101" t="str">
        <f aca="false">IF(D89&lt;&gt;"","※未選択","")</f>
        <v/>
      </c>
      <c r="F89" s="102" t="str">
        <f aca="false">IF(D89&lt;&gt;"","※未選択","")</f>
        <v/>
      </c>
      <c r="G89" s="103" t="str">
        <f aca="false">IF(D89&lt;&gt;"","※未入力","")</f>
        <v/>
      </c>
      <c r="H89" s="104" t="str">
        <f aca="false">IF(D89&lt;&gt;"","※未選択","")</f>
        <v/>
      </c>
      <c r="I89" s="105" t="str">
        <f aca="false">IF(D89&lt;&gt;"","※未入力","")</f>
        <v/>
      </c>
      <c r="J89" s="106" t="str">
        <f aca="false">IF(D89&lt;&gt;"","※未入力","")</f>
        <v/>
      </c>
      <c r="K89" s="107" t="str">
        <f aca="false">IF(D89&lt;&gt;"","※未選択","")</f>
        <v/>
      </c>
      <c r="L89" s="108" t="str">
        <f aca="false">IF(D89&lt;&gt;"","※未選択","")</f>
        <v/>
      </c>
      <c r="M89" s="109" t="str">
        <f aca="false">IF(D89&lt;&gt;"","※未選択","")</f>
        <v/>
      </c>
      <c r="N89" s="107" t="str">
        <f aca="false">IF(D89&lt;&gt;"","※未選択","")</f>
        <v/>
      </c>
      <c r="O89" s="108" t="str">
        <f aca="false">IF(D89&lt;&gt;"","※未選択","")</f>
        <v/>
      </c>
      <c r="P89" s="109" t="str">
        <f aca="false">IF(D89&lt;&gt;"","※未選択","")</f>
        <v/>
      </c>
      <c r="Q89" s="110" t="str">
        <f aca="false">IF(OR(K89="",L89="",M89="",N89="",O89="",P89="",K89="※未選択",L89="※未選択",M89="※未選択",N89="※未選択",O89="※未選択",P89="※未選択"),"",DATE(N89,O89,P89)-DATE(K89,L89,M89))</f>
        <v/>
      </c>
      <c r="R89" s="111" t="str">
        <f aca="false">IF(D89&lt;&gt;"","※未入力","")</f>
        <v/>
      </c>
      <c r="S89" s="112" t="str">
        <f aca="false">IF(D89&lt;&gt;"","※未入力","")</f>
        <v/>
      </c>
      <c r="T89" s="112" t="str">
        <f aca="false">IF(D89&lt;&gt;"","※未入力","")</f>
        <v/>
      </c>
      <c r="U89" s="112" t="str">
        <f aca="false">IF(D89&lt;&gt;"","※未入力","")</f>
        <v/>
      </c>
      <c r="V89" s="113" t="str">
        <f aca="false">IF(D89&lt;&gt;"","※未入力","")</f>
        <v/>
      </c>
      <c r="W89" s="114" t="str">
        <f aca="false">IF(SUM(R89:V89)=0,"",ROUND(AVERAGE(R89:V89),1))</f>
        <v/>
      </c>
      <c r="X89" s="115" t="str">
        <f aca="false">IF(SUM(R89:V89)=0,"",IF(W89&gt;=I89,"○","×"))</f>
        <v/>
      </c>
      <c r="Y89" s="116" t="str">
        <f aca="false">IF(SUM(R89:V89)=0,"",IF(MIN(R89:V89)&gt;=0.85*I89,"○","×"))</f>
        <v/>
      </c>
      <c r="Z89" s="117" t="str">
        <f aca="false">IF(SUM(R89:V89)=0,"",IF(COUNTIF(X89:Y89,"○")=2,"合格","不合格"))</f>
        <v/>
      </c>
      <c r="AA89" s="111" t="str">
        <f aca="false">IF(D89&lt;&gt;"","※未入力","")</f>
        <v/>
      </c>
      <c r="AB89" s="112" t="str">
        <f aca="false">IF(D89&lt;&gt;"","※未入力","")</f>
        <v/>
      </c>
      <c r="AC89" s="112" t="str">
        <f aca="false">IF(D89&lt;&gt;"","※未入力","")</f>
        <v/>
      </c>
      <c r="AD89" s="112" t="str">
        <f aca="false">IF(D89&lt;&gt;"","※未入力","")</f>
        <v/>
      </c>
      <c r="AE89" s="113" t="str">
        <f aca="false">IF(D89&lt;&gt;"","※未入力","")</f>
        <v/>
      </c>
      <c r="AF89" s="114" t="str">
        <f aca="false">IF(SUM(AA89:AE89)=0,"",ROUND(AVERAGE(AA89:AE89),1))</f>
        <v/>
      </c>
      <c r="AG89" s="16"/>
      <c r="AH89" s="16"/>
      <c r="AI89" s="16"/>
    </row>
    <row r="90" s="11" customFormat="true" ht="13.9" hidden="false" customHeight="true" outlineLevel="0" collapsed="false">
      <c r="B90" s="79"/>
      <c r="C90" s="99"/>
      <c r="D90" s="100"/>
      <c r="E90" s="101" t="str">
        <f aca="false">IF(D90&lt;&gt;"","※未選択","")</f>
        <v/>
      </c>
      <c r="F90" s="102" t="str">
        <f aca="false">IF(D90&lt;&gt;"","※未選択","")</f>
        <v/>
      </c>
      <c r="G90" s="103" t="str">
        <f aca="false">IF(D90&lt;&gt;"","※未入力","")</f>
        <v/>
      </c>
      <c r="H90" s="104" t="str">
        <f aca="false">IF(D90&lt;&gt;"","※未選択","")</f>
        <v/>
      </c>
      <c r="I90" s="105" t="str">
        <f aca="false">IF(D90&lt;&gt;"","※未入力","")</f>
        <v/>
      </c>
      <c r="J90" s="106" t="str">
        <f aca="false">IF(D90&lt;&gt;"","※未入力","")</f>
        <v/>
      </c>
      <c r="K90" s="107" t="str">
        <f aca="false">IF(D90&lt;&gt;"","※未選択","")</f>
        <v/>
      </c>
      <c r="L90" s="108" t="str">
        <f aca="false">IF(D90&lt;&gt;"","※未選択","")</f>
        <v/>
      </c>
      <c r="M90" s="109" t="str">
        <f aca="false">IF(D90&lt;&gt;"","※未選択","")</f>
        <v/>
      </c>
      <c r="N90" s="107" t="str">
        <f aca="false">IF(D90&lt;&gt;"","※未選択","")</f>
        <v/>
      </c>
      <c r="O90" s="108" t="str">
        <f aca="false">IF(D90&lt;&gt;"","※未選択","")</f>
        <v/>
      </c>
      <c r="P90" s="109" t="str">
        <f aca="false">IF(D90&lt;&gt;"","※未選択","")</f>
        <v/>
      </c>
      <c r="Q90" s="110" t="str">
        <f aca="false">IF(OR(K90="",L90="",M90="",N90="",O90="",P90="",K90="※未選択",L90="※未選択",M90="※未選択",N90="※未選択",O90="※未選択",P90="※未選択"),"",DATE(N90,O90,P90)-DATE(K90,L90,M90))</f>
        <v/>
      </c>
      <c r="R90" s="111" t="str">
        <f aca="false">IF(D90&lt;&gt;"","※未入力","")</f>
        <v/>
      </c>
      <c r="S90" s="112" t="str">
        <f aca="false">IF(D90&lt;&gt;"","※未入力","")</f>
        <v/>
      </c>
      <c r="T90" s="112" t="str">
        <f aca="false">IF(D90&lt;&gt;"","※未入力","")</f>
        <v/>
      </c>
      <c r="U90" s="112" t="str">
        <f aca="false">IF(D90&lt;&gt;"","※未入力","")</f>
        <v/>
      </c>
      <c r="V90" s="113" t="str">
        <f aca="false">IF(D90&lt;&gt;"","※未入力","")</f>
        <v/>
      </c>
      <c r="W90" s="114" t="str">
        <f aca="false">IF(SUM(R90:V90)=0,"",ROUND(AVERAGE(R90:V90),1))</f>
        <v/>
      </c>
      <c r="X90" s="115" t="str">
        <f aca="false">IF(SUM(R90:V90)=0,"",IF(W90&gt;=I90,"○","×"))</f>
        <v/>
      </c>
      <c r="Y90" s="116" t="str">
        <f aca="false">IF(SUM(R90:V90)=0,"",IF(MIN(R90:V90)&gt;=0.85*I90,"○","×"))</f>
        <v/>
      </c>
      <c r="Z90" s="117" t="str">
        <f aca="false">IF(SUM(R90:V90)=0,"",IF(COUNTIF(X90:Y90,"○")=2,"合格","不合格"))</f>
        <v/>
      </c>
      <c r="AA90" s="111" t="str">
        <f aca="false">IF(D90&lt;&gt;"","※未入力","")</f>
        <v/>
      </c>
      <c r="AB90" s="112" t="str">
        <f aca="false">IF(D90&lt;&gt;"","※未入力","")</f>
        <v/>
      </c>
      <c r="AC90" s="112" t="str">
        <f aca="false">IF(D90&lt;&gt;"","※未入力","")</f>
        <v/>
      </c>
      <c r="AD90" s="112" t="str">
        <f aca="false">IF(D90&lt;&gt;"","※未入力","")</f>
        <v/>
      </c>
      <c r="AE90" s="113" t="str">
        <f aca="false">IF(D90&lt;&gt;"","※未入力","")</f>
        <v/>
      </c>
      <c r="AF90" s="114" t="str">
        <f aca="false">IF(SUM(AA90:AE90)=0,"",ROUND(AVERAGE(AA90:AE90),1))</f>
        <v/>
      </c>
      <c r="AG90" s="16"/>
      <c r="AH90" s="16"/>
      <c r="AI90" s="16"/>
    </row>
    <row r="91" s="11" customFormat="true" ht="13.9" hidden="false" customHeight="true" outlineLevel="0" collapsed="false">
      <c r="B91" s="79"/>
      <c r="C91" s="99"/>
      <c r="D91" s="100"/>
      <c r="E91" s="101" t="str">
        <f aca="false">IF(D91&lt;&gt;"","※未選択","")</f>
        <v/>
      </c>
      <c r="F91" s="102" t="str">
        <f aca="false">IF(D91&lt;&gt;"","※未選択","")</f>
        <v/>
      </c>
      <c r="G91" s="103" t="str">
        <f aca="false">IF(D91&lt;&gt;"","※未入力","")</f>
        <v/>
      </c>
      <c r="H91" s="104" t="str">
        <f aca="false">IF(D91&lt;&gt;"","※未選択","")</f>
        <v/>
      </c>
      <c r="I91" s="105" t="str">
        <f aca="false">IF(D91&lt;&gt;"","※未入力","")</f>
        <v/>
      </c>
      <c r="J91" s="106" t="str">
        <f aca="false">IF(D91&lt;&gt;"","※未入力","")</f>
        <v/>
      </c>
      <c r="K91" s="107" t="str">
        <f aca="false">IF(D91&lt;&gt;"","※未選択","")</f>
        <v/>
      </c>
      <c r="L91" s="108" t="str">
        <f aca="false">IF(D91&lt;&gt;"","※未選択","")</f>
        <v/>
      </c>
      <c r="M91" s="109" t="str">
        <f aca="false">IF(D91&lt;&gt;"","※未選択","")</f>
        <v/>
      </c>
      <c r="N91" s="107" t="str">
        <f aca="false">IF(D91&lt;&gt;"","※未選択","")</f>
        <v/>
      </c>
      <c r="O91" s="108" t="str">
        <f aca="false">IF(D91&lt;&gt;"","※未選択","")</f>
        <v/>
      </c>
      <c r="P91" s="109" t="str">
        <f aca="false">IF(D91&lt;&gt;"","※未選択","")</f>
        <v/>
      </c>
      <c r="Q91" s="110" t="str">
        <f aca="false">IF(OR(K91="",L91="",M91="",N91="",O91="",P91="",K91="※未選択",L91="※未選択",M91="※未選択",N91="※未選択",O91="※未選択",P91="※未選択"),"",DATE(N91,O91,P91)-DATE(K91,L91,M91))</f>
        <v/>
      </c>
      <c r="R91" s="111" t="str">
        <f aca="false">IF(D91&lt;&gt;"","※未入力","")</f>
        <v/>
      </c>
      <c r="S91" s="112" t="str">
        <f aca="false">IF(D91&lt;&gt;"","※未入力","")</f>
        <v/>
      </c>
      <c r="T91" s="112" t="str">
        <f aca="false">IF(D91&lt;&gt;"","※未入力","")</f>
        <v/>
      </c>
      <c r="U91" s="112" t="str">
        <f aca="false">IF(D91&lt;&gt;"","※未入力","")</f>
        <v/>
      </c>
      <c r="V91" s="113" t="str">
        <f aca="false">IF(D91&lt;&gt;"","※未入力","")</f>
        <v/>
      </c>
      <c r="W91" s="114" t="str">
        <f aca="false">IF(SUM(R91:V91)=0,"",ROUND(AVERAGE(R91:V91),1))</f>
        <v/>
      </c>
      <c r="X91" s="115" t="str">
        <f aca="false">IF(SUM(R91:V91)=0,"",IF(W91&gt;=I91,"○","×"))</f>
        <v/>
      </c>
      <c r="Y91" s="116" t="str">
        <f aca="false">IF(SUM(R91:V91)=0,"",IF(MIN(R91:V91)&gt;=0.85*I91,"○","×"))</f>
        <v/>
      </c>
      <c r="Z91" s="117" t="str">
        <f aca="false">IF(SUM(R91:V91)=0,"",IF(COUNTIF(X91:Y91,"○")=2,"合格","不合格"))</f>
        <v/>
      </c>
      <c r="AA91" s="111" t="str">
        <f aca="false">IF(D91&lt;&gt;"","※未入力","")</f>
        <v/>
      </c>
      <c r="AB91" s="112" t="str">
        <f aca="false">IF(D91&lt;&gt;"","※未入力","")</f>
        <v/>
      </c>
      <c r="AC91" s="112" t="str">
        <f aca="false">IF(D91&lt;&gt;"","※未入力","")</f>
        <v/>
      </c>
      <c r="AD91" s="112" t="str">
        <f aca="false">IF(D91&lt;&gt;"","※未入力","")</f>
        <v/>
      </c>
      <c r="AE91" s="113" t="str">
        <f aca="false">IF(D91&lt;&gt;"","※未入力","")</f>
        <v/>
      </c>
      <c r="AF91" s="114" t="str">
        <f aca="false">IF(SUM(AA91:AE91)=0,"",ROUND(AVERAGE(AA91:AE91),1))</f>
        <v/>
      </c>
      <c r="AG91" s="16"/>
      <c r="AH91" s="16"/>
      <c r="AI91" s="16"/>
    </row>
    <row r="92" s="11" customFormat="true" ht="13.9" hidden="false" customHeight="true" outlineLevel="0" collapsed="false">
      <c r="B92" s="79"/>
      <c r="C92" s="99"/>
      <c r="D92" s="100"/>
      <c r="E92" s="101" t="str">
        <f aca="false">IF(D92&lt;&gt;"","※未選択","")</f>
        <v/>
      </c>
      <c r="F92" s="102" t="str">
        <f aca="false">IF(D92&lt;&gt;"","※未選択","")</f>
        <v/>
      </c>
      <c r="G92" s="103" t="str">
        <f aca="false">IF(D92&lt;&gt;"","※未入力","")</f>
        <v/>
      </c>
      <c r="H92" s="104" t="str">
        <f aca="false">IF(D92&lt;&gt;"","※未選択","")</f>
        <v/>
      </c>
      <c r="I92" s="105" t="str">
        <f aca="false">IF(D92&lt;&gt;"","※未入力","")</f>
        <v/>
      </c>
      <c r="J92" s="106" t="str">
        <f aca="false">IF(D92&lt;&gt;"","※未入力","")</f>
        <v/>
      </c>
      <c r="K92" s="107" t="str">
        <f aca="false">IF(D92&lt;&gt;"","※未選択","")</f>
        <v/>
      </c>
      <c r="L92" s="108" t="str">
        <f aca="false">IF(D92&lt;&gt;"","※未選択","")</f>
        <v/>
      </c>
      <c r="M92" s="109" t="str">
        <f aca="false">IF(D92&lt;&gt;"","※未選択","")</f>
        <v/>
      </c>
      <c r="N92" s="107" t="str">
        <f aca="false">IF(D92&lt;&gt;"","※未選択","")</f>
        <v/>
      </c>
      <c r="O92" s="108" t="str">
        <f aca="false">IF(D92&lt;&gt;"","※未選択","")</f>
        <v/>
      </c>
      <c r="P92" s="109" t="str">
        <f aca="false">IF(D92&lt;&gt;"","※未選択","")</f>
        <v/>
      </c>
      <c r="Q92" s="110" t="str">
        <f aca="false">IF(OR(K92="",L92="",M92="",N92="",O92="",P92="",K92="※未選択",L92="※未選択",M92="※未選択",N92="※未選択",O92="※未選択",P92="※未選択"),"",DATE(N92,O92,P92)-DATE(K92,L92,M92))</f>
        <v/>
      </c>
      <c r="R92" s="111" t="str">
        <f aca="false">IF(D92&lt;&gt;"","※未入力","")</f>
        <v/>
      </c>
      <c r="S92" s="112" t="str">
        <f aca="false">IF(D92&lt;&gt;"","※未入力","")</f>
        <v/>
      </c>
      <c r="T92" s="112" t="str">
        <f aca="false">IF(D92&lt;&gt;"","※未入力","")</f>
        <v/>
      </c>
      <c r="U92" s="112" t="str">
        <f aca="false">IF(D92&lt;&gt;"","※未入力","")</f>
        <v/>
      </c>
      <c r="V92" s="113" t="str">
        <f aca="false">IF(D92&lt;&gt;"","※未入力","")</f>
        <v/>
      </c>
      <c r="W92" s="114" t="str">
        <f aca="false">IF(SUM(R92:V92)=0,"",ROUND(AVERAGE(R92:V92),1))</f>
        <v/>
      </c>
      <c r="X92" s="115" t="str">
        <f aca="false">IF(SUM(R92:V92)=0,"",IF(W92&gt;=I92,"○","×"))</f>
        <v/>
      </c>
      <c r="Y92" s="116" t="str">
        <f aca="false">IF(SUM(R92:V92)=0,"",IF(MIN(R92:V92)&gt;=0.85*I92,"○","×"))</f>
        <v/>
      </c>
      <c r="Z92" s="117" t="str">
        <f aca="false">IF(SUM(R92:V92)=0,"",IF(COUNTIF(X92:Y92,"○")=2,"合格","不合格"))</f>
        <v/>
      </c>
      <c r="AA92" s="111" t="str">
        <f aca="false">IF(D92&lt;&gt;"","※未入力","")</f>
        <v/>
      </c>
      <c r="AB92" s="112" t="str">
        <f aca="false">IF(D92&lt;&gt;"","※未入力","")</f>
        <v/>
      </c>
      <c r="AC92" s="112" t="str">
        <f aca="false">IF(D92&lt;&gt;"","※未入力","")</f>
        <v/>
      </c>
      <c r="AD92" s="112" t="str">
        <f aca="false">IF(D92&lt;&gt;"","※未入力","")</f>
        <v/>
      </c>
      <c r="AE92" s="113" t="str">
        <f aca="false">IF(D92&lt;&gt;"","※未入力","")</f>
        <v/>
      </c>
      <c r="AF92" s="114" t="str">
        <f aca="false">IF(SUM(AA92:AE92)=0,"",ROUND(AVERAGE(AA92:AE92),1))</f>
        <v/>
      </c>
      <c r="AG92" s="16"/>
      <c r="AH92" s="16"/>
      <c r="AI92" s="16"/>
    </row>
    <row r="93" s="11" customFormat="true" ht="13.9" hidden="false" customHeight="true" outlineLevel="0" collapsed="false">
      <c r="B93" s="79"/>
      <c r="C93" s="118"/>
      <c r="D93" s="119"/>
      <c r="E93" s="120" t="str">
        <f aca="false">IF(D93&lt;&gt;"","※未選択","")</f>
        <v/>
      </c>
      <c r="F93" s="121" t="str">
        <f aca="false">IF(D93&lt;&gt;"","※未選択","")</f>
        <v/>
      </c>
      <c r="G93" s="122" t="str">
        <f aca="false">IF(D93&lt;&gt;"","※未入力","")</f>
        <v/>
      </c>
      <c r="H93" s="123" t="str">
        <f aca="false">IF(D93&lt;&gt;"","※未選択","")</f>
        <v/>
      </c>
      <c r="I93" s="124" t="str">
        <f aca="false">IF(D93&lt;&gt;"","※未入力","")</f>
        <v/>
      </c>
      <c r="J93" s="125" t="str">
        <f aca="false">IF(D93&lt;&gt;"","※未入力","")</f>
        <v/>
      </c>
      <c r="K93" s="126" t="str">
        <f aca="false">IF(D93&lt;&gt;"","※未選択","")</f>
        <v/>
      </c>
      <c r="L93" s="127" t="str">
        <f aca="false">IF(D93&lt;&gt;"","※未選択","")</f>
        <v/>
      </c>
      <c r="M93" s="128" t="str">
        <f aca="false">IF(D93&lt;&gt;"","※未選択","")</f>
        <v/>
      </c>
      <c r="N93" s="126" t="str">
        <f aca="false">IF(D93&lt;&gt;"","※未選択","")</f>
        <v/>
      </c>
      <c r="O93" s="127" t="str">
        <f aca="false">IF(D93&lt;&gt;"","※未選択","")</f>
        <v/>
      </c>
      <c r="P93" s="128" t="str">
        <f aca="false">IF(D93&lt;&gt;"","※未選択","")</f>
        <v/>
      </c>
      <c r="Q93" s="129" t="str">
        <f aca="false">IF(OR(K93="",L93="",M93="",N93="",O93="",P93="",K93="※未選択",L93="※未選択",M93="※未選択",N93="※未選択",O93="※未選択",P93="※未選択"),"",DATE(N93,O93,P93)-DATE(K93,L93,M93))</f>
        <v/>
      </c>
      <c r="R93" s="130" t="str">
        <f aca="false">IF(D93&lt;&gt;"","※未入力","")</f>
        <v/>
      </c>
      <c r="S93" s="131" t="str">
        <f aca="false">IF(D93&lt;&gt;"","※未入力","")</f>
        <v/>
      </c>
      <c r="T93" s="131" t="str">
        <f aca="false">IF(D93&lt;&gt;"","※未入力","")</f>
        <v/>
      </c>
      <c r="U93" s="131" t="str">
        <f aca="false">IF(D93&lt;&gt;"","※未入力","")</f>
        <v/>
      </c>
      <c r="V93" s="132" t="str">
        <f aca="false">IF(D93&lt;&gt;"","※未入力","")</f>
        <v/>
      </c>
      <c r="W93" s="133" t="str">
        <f aca="false">IF(SUM(R93:V93)=0,"",ROUND(AVERAGE(R93:V93),1))</f>
        <v/>
      </c>
      <c r="X93" s="134" t="str">
        <f aca="false">IF(SUM(R93:V93)=0,"",IF(W93&gt;=I93,"○","×"))</f>
        <v/>
      </c>
      <c r="Y93" s="135" t="str">
        <f aca="false">IF(SUM(R93:V93)=0,"",IF(MIN(R93:V93)&gt;=0.85*I93,"○","×"))</f>
        <v/>
      </c>
      <c r="Z93" s="136" t="str">
        <f aca="false">IF(SUM(R93:V93)=0,"",IF(COUNTIF(X93:Y93,"○")=2,"合格","不合格"))</f>
        <v/>
      </c>
      <c r="AA93" s="130" t="str">
        <f aca="false">IF(D93&lt;&gt;"","※未入力","")</f>
        <v/>
      </c>
      <c r="AB93" s="131" t="str">
        <f aca="false">IF(D93&lt;&gt;"","※未入力","")</f>
        <v/>
      </c>
      <c r="AC93" s="131" t="str">
        <f aca="false">IF(D93&lt;&gt;"","※未入力","")</f>
        <v/>
      </c>
      <c r="AD93" s="131" t="str">
        <f aca="false">IF(D93&lt;&gt;"","※未入力","")</f>
        <v/>
      </c>
      <c r="AE93" s="132" t="str">
        <f aca="false">IF(D93&lt;&gt;"","※未入力","")</f>
        <v/>
      </c>
      <c r="AF93" s="133" t="str">
        <f aca="false">IF(SUM(AA93:AE93)=0,"",ROUND(AVERAGE(AA93:AE93),1))</f>
        <v/>
      </c>
      <c r="AG93" s="16"/>
      <c r="AH93" s="16"/>
      <c r="AI93" s="16"/>
    </row>
    <row r="94" customFormat="false" ht="13.9" hidden="false" customHeight="true" outlineLevel="0" collapsed="false">
      <c r="B94" s="137"/>
      <c r="C94" s="138"/>
      <c r="D94" s="138"/>
      <c r="E94" s="139"/>
      <c r="F94" s="138"/>
      <c r="G94" s="138"/>
      <c r="H94" s="138"/>
      <c r="I94" s="140"/>
      <c r="J94" s="141"/>
      <c r="K94" s="138"/>
      <c r="L94" s="138"/>
      <c r="M94" s="138"/>
      <c r="N94" s="138"/>
      <c r="O94" s="138"/>
      <c r="P94" s="138"/>
      <c r="Q94" s="138"/>
      <c r="R94" s="142"/>
      <c r="S94" s="142"/>
      <c r="T94" s="142"/>
      <c r="U94" s="142"/>
      <c r="V94" s="142"/>
      <c r="W94" s="138"/>
      <c r="X94" s="138"/>
      <c r="Y94" s="138"/>
      <c r="Z94" s="138"/>
      <c r="AA94" s="142"/>
      <c r="AB94" s="142"/>
      <c r="AC94" s="142"/>
      <c r="AD94" s="142"/>
      <c r="AE94" s="142"/>
      <c r="AF94" s="138"/>
    </row>
    <row r="95" s="11" customFormat="true" ht="13.9" hidden="false" customHeight="true" outlineLevel="0" collapsed="false">
      <c r="B95" s="79"/>
      <c r="C95" s="80"/>
      <c r="D95" s="81"/>
      <c r="E95" s="82" t="str">
        <f aca="false">IF(D95&lt;&gt;"","※未選択","")</f>
        <v/>
      </c>
      <c r="F95" s="83" t="str">
        <f aca="false">IF(D95&lt;&gt;"","※未選択","")</f>
        <v/>
      </c>
      <c r="G95" s="84" t="str">
        <f aca="false">IF(D95&lt;&gt;"","※未入力","")</f>
        <v/>
      </c>
      <c r="H95" s="85" t="str">
        <f aca="false">IF(D95&lt;&gt;"","※未選択","")</f>
        <v/>
      </c>
      <c r="I95" s="86" t="str">
        <f aca="false">IF(D95&lt;&gt;"","※未入力","")</f>
        <v/>
      </c>
      <c r="J95" s="87" t="str">
        <f aca="false">IF(D95&lt;&gt;"","※未入力","")</f>
        <v/>
      </c>
      <c r="K95" s="88" t="str">
        <f aca="false">IF(D95&lt;&gt;"","※未選択","")</f>
        <v/>
      </c>
      <c r="L95" s="89" t="str">
        <f aca="false">IF(D95&lt;&gt;"","※未選択","")</f>
        <v/>
      </c>
      <c r="M95" s="90" t="str">
        <f aca="false">IF(D95&lt;&gt;"","※未選択","")</f>
        <v/>
      </c>
      <c r="N95" s="88" t="str">
        <f aca="false">IF(D95&lt;&gt;"","※未選択","")</f>
        <v/>
      </c>
      <c r="O95" s="89" t="str">
        <f aca="false">IF(D95&lt;&gt;"","※未選択","")</f>
        <v/>
      </c>
      <c r="P95" s="90" t="str">
        <f aca="false">IF(D95&lt;&gt;"","※未選択","")</f>
        <v/>
      </c>
      <c r="Q95" s="91" t="str">
        <f aca="false">IF(OR(K95="",L95="",M95="",N95="",O95="",P95="",K95="※未選択",L95="※未選択",M95="※未選択",N95="※未選択",O95="※未選択",P95="※未選択"),"",DATE(N95,O95,P95)-DATE(K95,L95,M95))</f>
        <v/>
      </c>
      <c r="R95" s="92" t="str">
        <f aca="false">IF(D95&lt;&gt;"","※未入力","")</f>
        <v/>
      </c>
      <c r="S95" s="93" t="str">
        <f aca="false">IF(D95&lt;&gt;"","※未入力","")</f>
        <v/>
      </c>
      <c r="T95" s="93" t="str">
        <f aca="false">IF(D95&lt;&gt;"","※未入力","")</f>
        <v/>
      </c>
      <c r="U95" s="93" t="str">
        <f aca="false">IF(D95&lt;&gt;"","※未入力","")</f>
        <v/>
      </c>
      <c r="V95" s="94" t="str">
        <f aca="false">IF(D95&lt;&gt;"","※未入力","")</f>
        <v/>
      </c>
      <c r="W95" s="95" t="str">
        <f aca="false">IF(SUM(R95:V95)=0,"",ROUND(AVERAGE(R95:V95),1))</f>
        <v/>
      </c>
      <c r="X95" s="96" t="str">
        <f aca="false">IF(SUM(R95:V95)=0,"",IF(W95&gt;=I95,"○","×"))</f>
        <v/>
      </c>
      <c r="Y95" s="97" t="str">
        <f aca="false">IF(SUM(R95:V95)=0,"",IF(MIN(R95:V95)&gt;=0.85*I95,"○","×"))</f>
        <v/>
      </c>
      <c r="Z95" s="98" t="str">
        <f aca="false">IF(SUM(R95:V95)=0,"",IF(COUNTIF(X95:Y95,"○")=2,"合格","不合格"))</f>
        <v/>
      </c>
      <c r="AA95" s="92" t="str">
        <f aca="false">IF(D95&lt;&gt;"","※未入力","")</f>
        <v/>
      </c>
      <c r="AB95" s="93" t="str">
        <f aca="false">IF(D95&lt;&gt;"","※未入力","")</f>
        <v/>
      </c>
      <c r="AC95" s="93" t="str">
        <f aca="false">IF(D95&lt;&gt;"","※未入力","")</f>
        <v/>
      </c>
      <c r="AD95" s="93" t="str">
        <f aca="false">IF(D95&lt;&gt;"","※未入力","")</f>
        <v/>
      </c>
      <c r="AE95" s="94" t="str">
        <f aca="false">IF(D95&lt;&gt;"","※未入力","")</f>
        <v/>
      </c>
      <c r="AF95" s="95" t="str">
        <f aca="false">IF(SUM(AA95:AE95)=0,"",ROUND(AVERAGE(AA95:AE95),1))</f>
        <v/>
      </c>
      <c r="AG95" s="16"/>
      <c r="AH95" s="16"/>
      <c r="AI95" s="16"/>
    </row>
    <row r="96" s="11" customFormat="true" ht="13.9" hidden="false" customHeight="true" outlineLevel="0" collapsed="false">
      <c r="B96" s="79"/>
      <c r="C96" s="99"/>
      <c r="D96" s="100"/>
      <c r="E96" s="101" t="str">
        <f aca="false">IF(D96&lt;&gt;"","※未選択","")</f>
        <v/>
      </c>
      <c r="F96" s="102" t="str">
        <f aca="false">IF(D96&lt;&gt;"","※未選択","")</f>
        <v/>
      </c>
      <c r="G96" s="103" t="str">
        <f aca="false">IF(D96&lt;&gt;"","※未入力","")</f>
        <v/>
      </c>
      <c r="H96" s="104" t="str">
        <f aca="false">IF(D96&lt;&gt;"","※未選択","")</f>
        <v/>
      </c>
      <c r="I96" s="105" t="str">
        <f aca="false">IF(D96&lt;&gt;"","※未入力","")</f>
        <v/>
      </c>
      <c r="J96" s="106" t="str">
        <f aca="false">IF(D96&lt;&gt;"","※未入力","")</f>
        <v/>
      </c>
      <c r="K96" s="107" t="str">
        <f aca="false">IF(D96&lt;&gt;"","※未選択","")</f>
        <v/>
      </c>
      <c r="L96" s="108" t="str">
        <f aca="false">IF(D96&lt;&gt;"","※未選択","")</f>
        <v/>
      </c>
      <c r="M96" s="109" t="str">
        <f aca="false">IF(D96&lt;&gt;"","※未選択","")</f>
        <v/>
      </c>
      <c r="N96" s="107" t="str">
        <f aca="false">IF(D96&lt;&gt;"","※未選択","")</f>
        <v/>
      </c>
      <c r="O96" s="108" t="str">
        <f aca="false">IF(D96&lt;&gt;"","※未選択","")</f>
        <v/>
      </c>
      <c r="P96" s="109" t="str">
        <f aca="false">IF(D96&lt;&gt;"","※未選択","")</f>
        <v/>
      </c>
      <c r="Q96" s="110" t="str">
        <f aca="false">IF(OR(K96="",L96="",M96="",N96="",O96="",P96="",K96="※未選択",L96="※未選択",M96="※未選択",N96="※未選択",O96="※未選択",P96="※未選択"),"",DATE(N96,O96,P96)-DATE(K96,L96,M96))</f>
        <v/>
      </c>
      <c r="R96" s="111" t="str">
        <f aca="false">IF(D96&lt;&gt;"","※未入力","")</f>
        <v/>
      </c>
      <c r="S96" s="112" t="str">
        <f aca="false">IF(D96&lt;&gt;"","※未入力","")</f>
        <v/>
      </c>
      <c r="T96" s="112" t="str">
        <f aca="false">IF(D96&lt;&gt;"","※未入力","")</f>
        <v/>
      </c>
      <c r="U96" s="112" t="str">
        <f aca="false">IF(D96&lt;&gt;"","※未入力","")</f>
        <v/>
      </c>
      <c r="V96" s="113" t="str">
        <f aca="false">IF(D96&lt;&gt;"","※未入力","")</f>
        <v/>
      </c>
      <c r="W96" s="114" t="str">
        <f aca="false">IF(SUM(R96:V96)=0,"",ROUND(AVERAGE(R96:V96),1))</f>
        <v/>
      </c>
      <c r="X96" s="115" t="str">
        <f aca="false">IF(SUM(R96:V96)=0,"",IF(W96&gt;=I96,"○","×"))</f>
        <v/>
      </c>
      <c r="Y96" s="116" t="str">
        <f aca="false">IF(SUM(R96:V96)=0,"",IF(MIN(R96:V96)&gt;=0.85*I96,"○","×"))</f>
        <v/>
      </c>
      <c r="Z96" s="117" t="str">
        <f aca="false">IF(SUM(R96:V96)=0,"",IF(COUNTIF(X96:Y96,"○")=2,"合格","不合格"))</f>
        <v/>
      </c>
      <c r="AA96" s="111" t="str">
        <f aca="false">IF(D96&lt;&gt;"","※未入力","")</f>
        <v/>
      </c>
      <c r="AB96" s="112" t="str">
        <f aca="false">IF(D96&lt;&gt;"","※未入力","")</f>
        <v/>
      </c>
      <c r="AC96" s="112" t="str">
        <f aca="false">IF(D96&lt;&gt;"","※未入力","")</f>
        <v/>
      </c>
      <c r="AD96" s="112" t="str">
        <f aca="false">IF(D96&lt;&gt;"","※未入力","")</f>
        <v/>
      </c>
      <c r="AE96" s="113" t="str">
        <f aca="false">IF(D96&lt;&gt;"","※未入力","")</f>
        <v/>
      </c>
      <c r="AF96" s="114" t="str">
        <f aca="false">IF(SUM(AA96:AE96)=0,"",ROUND(AVERAGE(AA96:AE96),1))</f>
        <v/>
      </c>
      <c r="AG96" s="16"/>
      <c r="AH96" s="16"/>
      <c r="AI96" s="16"/>
    </row>
    <row r="97" s="11" customFormat="true" ht="13.9" hidden="false" customHeight="true" outlineLevel="0" collapsed="false">
      <c r="B97" s="79"/>
      <c r="C97" s="99"/>
      <c r="D97" s="100"/>
      <c r="E97" s="101" t="str">
        <f aca="false">IF(D97&lt;&gt;"","※未選択","")</f>
        <v/>
      </c>
      <c r="F97" s="102" t="str">
        <f aca="false">IF(D97&lt;&gt;"","※未選択","")</f>
        <v/>
      </c>
      <c r="G97" s="103" t="str">
        <f aca="false">IF(D97&lt;&gt;"","※未入力","")</f>
        <v/>
      </c>
      <c r="H97" s="104" t="str">
        <f aca="false">IF(D97&lt;&gt;"","※未選択","")</f>
        <v/>
      </c>
      <c r="I97" s="105" t="str">
        <f aca="false">IF(D97&lt;&gt;"","※未入力","")</f>
        <v/>
      </c>
      <c r="J97" s="106" t="str">
        <f aca="false">IF(D97&lt;&gt;"","※未入力","")</f>
        <v/>
      </c>
      <c r="K97" s="107" t="str">
        <f aca="false">IF(D97&lt;&gt;"","※未選択","")</f>
        <v/>
      </c>
      <c r="L97" s="108" t="str">
        <f aca="false">IF(D97&lt;&gt;"","※未選択","")</f>
        <v/>
      </c>
      <c r="M97" s="109" t="str">
        <f aca="false">IF(D97&lt;&gt;"","※未選択","")</f>
        <v/>
      </c>
      <c r="N97" s="107" t="str">
        <f aca="false">IF(D97&lt;&gt;"","※未選択","")</f>
        <v/>
      </c>
      <c r="O97" s="108" t="str">
        <f aca="false">IF(D97&lt;&gt;"","※未選択","")</f>
        <v/>
      </c>
      <c r="P97" s="109" t="str">
        <f aca="false">IF(D97&lt;&gt;"","※未選択","")</f>
        <v/>
      </c>
      <c r="Q97" s="110" t="str">
        <f aca="false">IF(OR(K97="",L97="",M97="",N97="",O97="",P97="",K97="※未選択",L97="※未選択",M97="※未選択",N97="※未選択",O97="※未選択",P97="※未選択"),"",DATE(N97,O97,P97)-DATE(K97,L97,M97))</f>
        <v/>
      </c>
      <c r="R97" s="111" t="str">
        <f aca="false">IF(D97&lt;&gt;"","※未入力","")</f>
        <v/>
      </c>
      <c r="S97" s="112" t="str">
        <f aca="false">IF(D97&lt;&gt;"","※未入力","")</f>
        <v/>
      </c>
      <c r="T97" s="112" t="str">
        <f aca="false">IF(D97&lt;&gt;"","※未入力","")</f>
        <v/>
      </c>
      <c r="U97" s="112" t="str">
        <f aca="false">IF(D97&lt;&gt;"","※未入力","")</f>
        <v/>
      </c>
      <c r="V97" s="113" t="str">
        <f aca="false">IF(D97&lt;&gt;"","※未入力","")</f>
        <v/>
      </c>
      <c r="W97" s="114" t="str">
        <f aca="false">IF(SUM(R97:V97)=0,"",ROUND(AVERAGE(R97:V97),1))</f>
        <v/>
      </c>
      <c r="X97" s="115" t="str">
        <f aca="false">IF(SUM(R97:V97)=0,"",IF(W97&gt;=I97,"○","×"))</f>
        <v/>
      </c>
      <c r="Y97" s="116" t="str">
        <f aca="false">IF(SUM(R97:V97)=0,"",IF(MIN(R97:V97)&gt;=0.85*I97,"○","×"))</f>
        <v/>
      </c>
      <c r="Z97" s="117" t="str">
        <f aca="false">IF(SUM(R97:V97)=0,"",IF(COUNTIF(X97:Y97,"○")=2,"合格","不合格"))</f>
        <v/>
      </c>
      <c r="AA97" s="111" t="str">
        <f aca="false">IF(D97&lt;&gt;"","※未入力","")</f>
        <v/>
      </c>
      <c r="AB97" s="112" t="str">
        <f aca="false">IF(D97&lt;&gt;"","※未入力","")</f>
        <v/>
      </c>
      <c r="AC97" s="112" t="str">
        <f aca="false">IF(D97&lt;&gt;"","※未入力","")</f>
        <v/>
      </c>
      <c r="AD97" s="112" t="str">
        <f aca="false">IF(D97&lt;&gt;"","※未入力","")</f>
        <v/>
      </c>
      <c r="AE97" s="113" t="str">
        <f aca="false">IF(D97&lt;&gt;"","※未入力","")</f>
        <v/>
      </c>
      <c r="AF97" s="114" t="str">
        <f aca="false">IF(SUM(AA97:AE97)=0,"",ROUND(AVERAGE(AA97:AE97),1))</f>
        <v/>
      </c>
      <c r="AG97" s="16"/>
      <c r="AH97" s="16"/>
      <c r="AI97" s="16"/>
    </row>
    <row r="98" s="11" customFormat="true" ht="13.9" hidden="false" customHeight="true" outlineLevel="0" collapsed="false">
      <c r="B98" s="79"/>
      <c r="C98" s="99"/>
      <c r="D98" s="100"/>
      <c r="E98" s="101" t="str">
        <f aca="false">IF(D98&lt;&gt;"","※未選択","")</f>
        <v/>
      </c>
      <c r="F98" s="102" t="str">
        <f aca="false">IF(D98&lt;&gt;"","※未選択","")</f>
        <v/>
      </c>
      <c r="G98" s="103" t="str">
        <f aca="false">IF(D98&lt;&gt;"","※未入力","")</f>
        <v/>
      </c>
      <c r="H98" s="104" t="str">
        <f aca="false">IF(D98&lt;&gt;"","※未選択","")</f>
        <v/>
      </c>
      <c r="I98" s="105" t="str">
        <f aca="false">IF(D98&lt;&gt;"","※未入力","")</f>
        <v/>
      </c>
      <c r="J98" s="106" t="str">
        <f aca="false">IF(D98&lt;&gt;"","※未入力","")</f>
        <v/>
      </c>
      <c r="K98" s="107" t="str">
        <f aca="false">IF(D98&lt;&gt;"","※未選択","")</f>
        <v/>
      </c>
      <c r="L98" s="108" t="str">
        <f aca="false">IF(D98&lt;&gt;"","※未選択","")</f>
        <v/>
      </c>
      <c r="M98" s="109" t="str">
        <f aca="false">IF(D98&lt;&gt;"","※未選択","")</f>
        <v/>
      </c>
      <c r="N98" s="107" t="str">
        <f aca="false">IF(D98&lt;&gt;"","※未選択","")</f>
        <v/>
      </c>
      <c r="O98" s="108" t="str">
        <f aca="false">IF(D98&lt;&gt;"","※未選択","")</f>
        <v/>
      </c>
      <c r="P98" s="109" t="str">
        <f aca="false">IF(D98&lt;&gt;"","※未選択","")</f>
        <v/>
      </c>
      <c r="Q98" s="110" t="str">
        <f aca="false">IF(OR(K98="",L98="",M98="",N98="",O98="",P98="",K98="※未選択",L98="※未選択",M98="※未選択",N98="※未選択",O98="※未選択",P98="※未選択"),"",DATE(N98,O98,P98)-DATE(K98,L98,M98))</f>
        <v/>
      </c>
      <c r="R98" s="111" t="str">
        <f aca="false">IF(D98&lt;&gt;"","※未入力","")</f>
        <v/>
      </c>
      <c r="S98" s="112" t="str">
        <f aca="false">IF(D98&lt;&gt;"","※未入力","")</f>
        <v/>
      </c>
      <c r="T98" s="112" t="str">
        <f aca="false">IF(D98&lt;&gt;"","※未入力","")</f>
        <v/>
      </c>
      <c r="U98" s="112" t="str">
        <f aca="false">IF(D98&lt;&gt;"","※未入力","")</f>
        <v/>
      </c>
      <c r="V98" s="113" t="str">
        <f aca="false">IF(D98&lt;&gt;"","※未入力","")</f>
        <v/>
      </c>
      <c r="W98" s="114" t="str">
        <f aca="false">IF(SUM(R98:V98)=0,"",ROUND(AVERAGE(R98:V98),1))</f>
        <v/>
      </c>
      <c r="X98" s="115" t="str">
        <f aca="false">IF(SUM(R98:V98)=0,"",IF(W98&gt;=I98,"○","×"))</f>
        <v/>
      </c>
      <c r="Y98" s="116" t="str">
        <f aca="false">IF(SUM(R98:V98)=0,"",IF(MIN(R98:V98)&gt;=0.85*I98,"○","×"))</f>
        <v/>
      </c>
      <c r="Z98" s="117" t="str">
        <f aca="false">IF(SUM(R98:V98)=0,"",IF(COUNTIF(X98:Y98,"○")=2,"合格","不合格"))</f>
        <v/>
      </c>
      <c r="AA98" s="111" t="str">
        <f aca="false">IF(D98&lt;&gt;"","※未入力","")</f>
        <v/>
      </c>
      <c r="AB98" s="112" t="str">
        <f aca="false">IF(D98&lt;&gt;"","※未入力","")</f>
        <v/>
      </c>
      <c r="AC98" s="112" t="str">
        <f aca="false">IF(D98&lt;&gt;"","※未入力","")</f>
        <v/>
      </c>
      <c r="AD98" s="112" t="str">
        <f aca="false">IF(D98&lt;&gt;"","※未入力","")</f>
        <v/>
      </c>
      <c r="AE98" s="113" t="str">
        <f aca="false">IF(D98&lt;&gt;"","※未入力","")</f>
        <v/>
      </c>
      <c r="AF98" s="114" t="str">
        <f aca="false">IF(SUM(AA98:AE98)=0,"",ROUND(AVERAGE(AA98:AE98),1))</f>
        <v/>
      </c>
      <c r="AG98" s="16"/>
      <c r="AH98" s="16"/>
      <c r="AI98" s="16"/>
    </row>
    <row r="99" s="11" customFormat="true" ht="13.9" hidden="false" customHeight="true" outlineLevel="0" collapsed="false">
      <c r="B99" s="79"/>
      <c r="C99" s="99"/>
      <c r="D99" s="100"/>
      <c r="E99" s="101" t="str">
        <f aca="false">IF(D99&lt;&gt;"","※未選択","")</f>
        <v/>
      </c>
      <c r="F99" s="102" t="str">
        <f aca="false">IF(D99&lt;&gt;"","※未選択","")</f>
        <v/>
      </c>
      <c r="G99" s="103" t="str">
        <f aca="false">IF(D99&lt;&gt;"","※未入力","")</f>
        <v/>
      </c>
      <c r="H99" s="104" t="str">
        <f aca="false">IF(D99&lt;&gt;"","※未選択","")</f>
        <v/>
      </c>
      <c r="I99" s="105" t="str">
        <f aca="false">IF(D99&lt;&gt;"","※未入力","")</f>
        <v/>
      </c>
      <c r="J99" s="106" t="str">
        <f aca="false">IF(D99&lt;&gt;"","※未入力","")</f>
        <v/>
      </c>
      <c r="K99" s="107" t="str">
        <f aca="false">IF(D99&lt;&gt;"","※未選択","")</f>
        <v/>
      </c>
      <c r="L99" s="108" t="str">
        <f aca="false">IF(D99&lt;&gt;"","※未選択","")</f>
        <v/>
      </c>
      <c r="M99" s="109" t="str">
        <f aca="false">IF(D99&lt;&gt;"","※未選択","")</f>
        <v/>
      </c>
      <c r="N99" s="107" t="str">
        <f aca="false">IF(D99&lt;&gt;"","※未選択","")</f>
        <v/>
      </c>
      <c r="O99" s="108" t="str">
        <f aca="false">IF(D99&lt;&gt;"","※未選択","")</f>
        <v/>
      </c>
      <c r="P99" s="109" t="str">
        <f aca="false">IF(D99&lt;&gt;"","※未選択","")</f>
        <v/>
      </c>
      <c r="Q99" s="110" t="str">
        <f aca="false">IF(OR(K99="",L99="",M99="",N99="",O99="",P99="",K99="※未選択",L99="※未選択",M99="※未選択",N99="※未選択",O99="※未選択",P99="※未選択"),"",DATE(N99,O99,P99)-DATE(K99,L99,M99))</f>
        <v/>
      </c>
      <c r="R99" s="111" t="str">
        <f aca="false">IF(D99&lt;&gt;"","※未入力","")</f>
        <v/>
      </c>
      <c r="S99" s="112" t="str">
        <f aca="false">IF(D99&lt;&gt;"","※未入力","")</f>
        <v/>
      </c>
      <c r="T99" s="112" t="str">
        <f aca="false">IF(D99&lt;&gt;"","※未入力","")</f>
        <v/>
      </c>
      <c r="U99" s="112" t="str">
        <f aca="false">IF(D99&lt;&gt;"","※未入力","")</f>
        <v/>
      </c>
      <c r="V99" s="113" t="str">
        <f aca="false">IF(D99&lt;&gt;"","※未入力","")</f>
        <v/>
      </c>
      <c r="W99" s="114" t="str">
        <f aca="false">IF(SUM(R99:V99)=0,"",ROUND(AVERAGE(R99:V99),1))</f>
        <v/>
      </c>
      <c r="X99" s="115" t="str">
        <f aca="false">IF(SUM(R99:V99)=0,"",IF(W99&gt;=I99,"○","×"))</f>
        <v/>
      </c>
      <c r="Y99" s="116" t="str">
        <f aca="false">IF(SUM(R99:V99)=0,"",IF(MIN(R99:V99)&gt;=0.85*I99,"○","×"))</f>
        <v/>
      </c>
      <c r="Z99" s="117" t="str">
        <f aca="false">IF(SUM(R99:V99)=0,"",IF(COUNTIF(X99:Y99,"○")=2,"合格","不合格"))</f>
        <v/>
      </c>
      <c r="AA99" s="111" t="str">
        <f aca="false">IF(D99&lt;&gt;"","※未入力","")</f>
        <v/>
      </c>
      <c r="AB99" s="112" t="str">
        <f aca="false">IF(D99&lt;&gt;"","※未入力","")</f>
        <v/>
      </c>
      <c r="AC99" s="112" t="str">
        <f aca="false">IF(D99&lt;&gt;"","※未入力","")</f>
        <v/>
      </c>
      <c r="AD99" s="112" t="str">
        <f aca="false">IF(D99&lt;&gt;"","※未入力","")</f>
        <v/>
      </c>
      <c r="AE99" s="113" t="str">
        <f aca="false">IF(D99&lt;&gt;"","※未入力","")</f>
        <v/>
      </c>
      <c r="AF99" s="114" t="str">
        <f aca="false">IF(SUM(AA99:AE99)=0,"",ROUND(AVERAGE(AA99:AE99),1))</f>
        <v/>
      </c>
      <c r="AG99" s="16"/>
      <c r="AH99" s="16"/>
      <c r="AI99" s="16"/>
    </row>
    <row r="100" s="11" customFormat="true" ht="13.9" hidden="false" customHeight="true" outlineLevel="0" collapsed="false">
      <c r="B100" s="79"/>
      <c r="C100" s="99"/>
      <c r="D100" s="100"/>
      <c r="E100" s="101" t="str">
        <f aca="false">IF(D100&lt;&gt;"","※未選択","")</f>
        <v/>
      </c>
      <c r="F100" s="102" t="str">
        <f aca="false">IF(D100&lt;&gt;"","※未選択","")</f>
        <v/>
      </c>
      <c r="G100" s="103" t="str">
        <f aca="false">IF(D100&lt;&gt;"","※未入力","")</f>
        <v/>
      </c>
      <c r="H100" s="104" t="str">
        <f aca="false">IF(D100&lt;&gt;"","※未選択","")</f>
        <v/>
      </c>
      <c r="I100" s="105" t="str">
        <f aca="false">IF(D100&lt;&gt;"","※未入力","")</f>
        <v/>
      </c>
      <c r="J100" s="106" t="str">
        <f aca="false">IF(D100&lt;&gt;"","※未入力","")</f>
        <v/>
      </c>
      <c r="K100" s="107" t="str">
        <f aca="false">IF(D100&lt;&gt;"","※未選択","")</f>
        <v/>
      </c>
      <c r="L100" s="108" t="str">
        <f aca="false">IF(D100&lt;&gt;"","※未選択","")</f>
        <v/>
      </c>
      <c r="M100" s="109" t="str">
        <f aca="false">IF(D100&lt;&gt;"","※未選択","")</f>
        <v/>
      </c>
      <c r="N100" s="107" t="str">
        <f aca="false">IF(D100&lt;&gt;"","※未選択","")</f>
        <v/>
      </c>
      <c r="O100" s="108" t="str">
        <f aca="false">IF(D100&lt;&gt;"","※未選択","")</f>
        <v/>
      </c>
      <c r="P100" s="109" t="str">
        <f aca="false">IF(D100&lt;&gt;"","※未選択","")</f>
        <v/>
      </c>
      <c r="Q100" s="110" t="str">
        <f aca="false">IF(OR(K100="",L100="",M100="",N100="",O100="",P100="",K100="※未選択",L100="※未選択",M100="※未選択",N100="※未選択",O100="※未選択",P100="※未選択"),"",DATE(N100,O100,P100)-DATE(K100,L100,M100))</f>
        <v/>
      </c>
      <c r="R100" s="111" t="str">
        <f aca="false">IF(D100&lt;&gt;"","※未入力","")</f>
        <v/>
      </c>
      <c r="S100" s="112" t="str">
        <f aca="false">IF(D100&lt;&gt;"","※未入力","")</f>
        <v/>
      </c>
      <c r="T100" s="112" t="str">
        <f aca="false">IF(D100&lt;&gt;"","※未入力","")</f>
        <v/>
      </c>
      <c r="U100" s="112" t="str">
        <f aca="false">IF(D100&lt;&gt;"","※未入力","")</f>
        <v/>
      </c>
      <c r="V100" s="113" t="str">
        <f aca="false">IF(D100&lt;&gt;"","※未入力","")</f>
        <v/>
      </c>
      <c r="W100" s="114" t="str">
        <f aca="false">IF(SUM(R100:V100)=0,"",ROUND(AVERAGE(R100:V100),1))</f>
        <v/>
      </c>
      <c r="X100" s="115" t="str">
        <f aca="false">IF(SUM(R100:V100)=0,"",IF(W100&gt;=I100,"○","×"))</f>
        <v/>
      </c>
      <c r="Y100" s="116" t="str">
        <f aca="false">IF(SUM(R100:V100)=0,"",IF(MIN(R100:V100)&gt;=0.85*I100,"○","×"))</f>
        <v/>
      </c>
      <c r="Z100" s="117" t="str">
        <f aca="false">IF(SUM(R100:V100)=0,"",IF(COUNTIF(X100:Y100,"○")=2,"合格","不合格"))</f>
        <v/>
      </c>
      <c r="AA100" s="111" t="str">
        <f aca="false">IF(D100&lt;&gt;"","※未入力","")</f>
        <v/>
      </c>
      <c r="AB100" s="112" t="str">
        <f aca="false">IF(D100&lt;&gt;"","※未入力","")</f>
        <v/>
      </c>
      <c r="AC100" s="112" t="str">
        <f aca="false">IF(D100&lt;&gt;"","※未入力","")</f>
        <v/>
      </c>
      <c r="AD100" s="112" t="str">
        <f aca="false">IF(D100&lt;&gt;"","※未入力","")</f>
        <v/>
      </c>
      <c r="AE100" s="113" t="str">
        <f aca="false">IF(D100&lt;&gt;"","※未入力","")</f>
        <v/>
      </c>
      <c r="AF100" s="114" t="str">
        <f aca="false">IF(SUM(AA100:AE100)=0,"",ROUND(AVERAGE(AA100:AE100),1))</f>
        <v/>
      </c>
      <c r="AG100" s="16"/>
      <c r="AH100" s="16"/>
      <c r="AI100" s="16"/>
    </row>
    <row r="101" s="11" customFormat="true" ht="13.9" hidden="false" customHeight="true" outlineLevel="0" collapsed="false">
      <c r="B101" s="79"/>
      <c r="C101" s="99"/>
      <c r="D101" s="100"/>
      <c r="E101" s="101" t="str">
        <f aca="false">IF(D101&lt;&gt;"","※未選択","")</f>
        <v/>
      </c>
      <c r="F101" s="102" t="str">
        <f aca="false">IF(D101&lt;&gt;"","※未選択","")</f>
        <v/>
      </c>
      <c r="G101" s="103" t="str">
        <f aca="false">IF(D101&lt;&gt;"","※未入力","")</f>
        <v/>
      </c>
      <c r="H101" s="104" t="str">
        <f aca="false">IF(D101&lt;&gt;"","※未選択","")</f>
        <v/>
      </c>
      <c r="I101" s="105" t="str">
        <f aca="false">IF(D101&lt;&gt;"","※未入力","")</f>
        <v/>
      </c>
      <c r="J101" s="106" t="str">
        <f aca="false">IF(D101&lt;&gt;"","※未入力","")</f>
        <v/>
      </c>
      <c r="K101" s="107" t="str">
        <f aca="false">IF(D101&lt;&gt;"","※未選択","")</f>
        <v/>
      </c>
      <c r="L101" s="108" t="str">
        <f aca="false">IF(D101&lt;&gt;"","※未選択","")</f>
        <v/>
      </c>
      <c r="M101" s="109" t="str">
        <f aca="false">IF(D101&lt;&gt;"","※未選択","")</f>
        <v/>
      </c>
      <c r="N101" s="107" t="str">
        <f aca="false">IF(D101&lt;&gt;"","※未選択","")</f>
        <v/>
      </c>
      <c r="O101" s="108" t="str">
        <f aca="false">IF(D101&lt;&gt;"","※未選択","")</f>
        <v/>
      </c>
      <c r="P101" s="109" t="str">
        <f aca="false">IF(D101&lt;&gt;"","※未選択","")</f>
        <v/>
      </c>
      <c r="Q101" s="110" t="str">
        <f aca="false">IF(OR(K101="",L101="",M101="",N101="",O101="",P101="",K101="※未選択",L101="※未選択",M101="※未選択",N101="※未選択",O101="※未選択",P101="※未選択"),"",DATE(N101,O101,P101)-DATE(K101,L101,M101))</f>
        <v/>
      </c>
      <c r="R101" s="111" t="str">
        <f aca="false">IF(D101&lt;&gt;"","※未入力","")</f>
        <v/>
      </c>
      <c r="S101" s="112" t="str">
        <f aca="false">IF(D101&lt;&gt;"","※未入力","")</f>
        <v/>
      </c>
      <c r="T101" s="112" t="str">
        <f aca="false">IF(D101&lt;&gt;"","※未入力","")</f>
        <v/>
      </c>
      <c r="U101" s="112" t="str">
        <f aca="false">IF(D101&lt;&gt;"","※未入力","")</f>
        <v/>
      </c>
      <c r="V101" s="113" t="str">
        <f aca="false">IF(D101&lt;&gt;"","※未入力","")</f>
        <v/>
      </c>
      <c r="W101" s="114" t="str">
        <f aca="false">IF(SUM(R101:V101)=0,"",ROUND(AVERAGE(R101:V101),1))</f>
        <v/>
      </c>
      <c r="X101" s="115" t="str">
        <f aca="false">IF(SUM(R101:V101)=0,"",IF(W101&gt;=I101,"○","×"))</f>
        <v/>
      </c>
      <c r="Y101" s="116" t="str">
        <f aca="false">IF(SUM(R101:V101)=0,"",IF(MIN(R101:V101)&gt;=0.85*I101,"○","×"))</f>
        <v/>
      </c>
      <c r="Z101" s="117" t="str">
        <f aca="false">IF(SUM(R101:V101)=0,"",IF(COUNTIF(X101:Y101,"○")=2,"合格","不合格"))</f>
        <v/>
      </c>
      <c r="AA101" s="111" t="str">
        <f aca="false">IF(D101&lt;&gt;"","※未入力","")</f>
        <v/>
      </c>
      <c r="AB101" s="112" t="str">
        <f aca="false">IF(D101&lt;&gt;"","※未入力","")</f>
        <v/>
      </c>
      <c r="AC101" s="112" t="str">
        <f aca="false">IF(D101&lt;&gt;"","※未入力","")</f>
        <v/>
      </c>
      <c r="AD101" s="112" t="str">
        <f aca="false">IF(D101&lt;&gt;"","※未入力","")</f>
        <v/>
      </c>
      <c r="AE101" s="113" t="str">
        <f aca="false">IF(D101&lt;&gt;"","※未入力","")</f>
        <v/>
      </c>
      <c r="AF101" s="114" t="str">
        <f aca="false">IF(SUM(AA101:AE101)=0,"",ROUND(AVERAGE(AA101:AE101),1))</f>
        <v/>
      </c>
      <c r="AG101" s="16"/>
      <c r="AH101" s="16"/>
      <c r="AI101" s="16"/>
    </row>
    <row r="102" s="11" customFormat="true" ht="13.9" hidden="false" customHeight="true" outlineLevel="0" collapsed="false">
      <c r="B102" s="79"/>
      <c r="C102" s="99"/>
      <c r="D102" s="100"/>
      <c r="E102" s="101" t="str">
        <f aca="false">IF(D102&lt;&gt;"","※未選択","")</f>
        <v/>
      </c>
      <c r="F102" s="102" t="str">
        <f aca="false">IF(D102&lt;&gt;"","※未選択","")</f>
        <v/>
      </c>
      <c r="G102" s="103" t="str">
        <f aca="false">IF(D102&lt;&gt;"","※未入力","")</f>
        <v/>
      </c>
      <c r="H102" s="104" t="str">
        <f aca="false">IF(D102&lt;&gt;"","※未選択","")</f>
        <v/>
      </c>
      <c r="I102" s="105" t="str">
        <f aca="false">IF(D102&lt;&gt;"","※未入力","")</f>
        <v/>
      </c>
      <c r="J102" s="106" t="str">
        <f aca="false">IF(D102&lt;&gt;"","※未入力","")</f>
        <v/>
      </c>
      <c r="K102" s="107" t="str">
        <f aca="false">IF(D102&lt;&gt;"","※未選択","")</f>
        <v/>
      </c>
      <c r="L102" s="108" t="str">
        <f aca="false">IF(D102&lt;&gt;"","※未選択","")</f>
        <v/>
      </c>
      <c r="M102" s="109" t="str">
        <f aca="false">IF(D102&lt;&gt;"","※未選択","")</f>
        <v/>
      </c>
      <c r="N102" s="107" t="str">
        <f aca="false">IF(D102&lt;&gt;"","※未選択","")</f>
        <v/>
      </c>
      <c r="O102" s="108" t="str">
        <f aca="false">IF(D102&lt;&gt;"","※未選択","")</f>
        <v/>
      </c>
      <c r="P102" s="109" t="str">
        <f aca="false">IF(D102&lt;&gt;"","※未選択","")</f>
        <v/>
      </c>
      <c r="Q102" s="110" t="str">
        <f aca="false">IF(OR(K102="",L102="",M102="",N102="",O102="",P102="",K102="※未選択",L102="※未選択",M102="※未選択",N102="※未選択",O102="※未選択",P102="※未選択"),"",DATE(N102,O102,P102)-DATE(K102,L102,M102))</f>
        <v/>
      </c>
      <c r="R102" s="111" t="str">
        <f aca="false">IF(D102&lt;&gt;"","※未入力","")</f>
        <v/>
      </c>
      <c r="S102" s="112" t="str">
        <f aca="false">IF(D102&lt;&gt;"","※未入力","")</f>
        <v/>
      </c>
      <c r="T102" s="112" t="str">
        <f aca="false">IF(D102&lt;&gt;"","※未入力","")</f>
        <v/>
      </c>
      <c r="U102" s="112" t="str">
        <f aca="false">IF(D102&lt;&gt;"","※未入力","")</f>
        <v/>
      </c>
      <c r="V102" s="113" t="str">
        <f aca="false">IF(D102&lt;&gt;"","※未入力","")</f>
        <v/>
      </c>
      <c r="W102" s="114" t="str">
        <f aca="false">IF(SUM(R102:V102)=0,"",ROUND(AVERAGE(R102:V102),1))</f>
        <v/>
      </c>
      <c r="X102" s="115" t="str">
        <f aca="false">IF(SUM(R102:V102)=0,"",IF(W102&gt;=I102,"○","×"))</f>
        <v/>
      </c>
      <c r="Y102" s="116" t="str">
        <f aca="false">IF(SUM(R102:V102)=0,"",IF(MIN(R102:V102)&gt;=0.85*I102,"○","×"))</f>
        <v/>
      </c>
      <c r="Z102" s="117" t="str">
        <f aca="false">IF(SUM(R102:V102)=0,"",IF(COUNTIF(X102:Y102,"○")=2,"合格","不合格"))</f>
        <v/>
      </c>
      <c r="AA102" s="111" t="str">
        <f aca="false">IF(D102&lt;&gt;"","※未入力","")</f>
        <v/>
      </c>
      <c r="AB102" s="112" t="str">
        <f aca="false">IF(D102&lt;&gt;"","※未入力","")</f>
        <v/>
      </c>
      <c r="AC102" s="112" t="str">
        <f aca="false">IF(D102&lt;&gt;"","※未入力","")</f>
        <v/>
      </c>
      <c r="AD102" s="112" t="str">
        <f aca="false">IF(D102&lt;&gt;"","※未入力","")</f>
        <v/>
      </c>
      <c r="AE102" s="113" t="str">
        <f aca="false">IF(D102&lt;&gt;"","※未入力","")</f>
        <v/>
      </c>
      <c r="AF102" s="114" t="str">
        <f aca="false">IF(SUM(AA102:AE102)=0,"",ROUND(AVERAGE(AA102:AE102),1))</f>
        <v/>
      </c>
      <c r="AG102" s="16"/>
      <c r="AH102" s="16"/>
      <c r="AI102" s="16"/>
    </row>
    <row r="103" s="11" customFormat="true" ht="13.9" hidden="false" customHeight="true" outlineLevel="0" collapsed="false">
      <c r="B103" s="79"/>
      <c r="C103" s="99"/>
      <c r="D103" s="100"/>
      <c r="E103" s="101" t="str">
        <f aca="false">IF(D103&lt;&gt;"","※未選択","")</f>
        <v/>
      </c>
      <c r="F103" s="102" t="str">
        <f aca="false">IF(D103&lt;&gt;"","※未選択","")</f>
        <v/>
      </c>
      <c r="G103" s="103" t="str">
        <f aca="false">IF(D103&lt;&gt;"","※未入力","")</f>
        <v/>
      </c>
      <c r="H103" s="104" t="str">
        <f aca="false">IF(D103&lt;&gt;"","※未選択","")</f>
        <v/>
      </c>
      <c r="I103" s="105" t="str">
        <f aca="false">IF(D103&lt;&gt;"","※未入力","")</f>
        <v/>
      </c>
      <c r="J103" s="106" t="str">
        <f aca="false">IF(D103&lt;&gt;"","※未入力","")</f>
        <v/>
      </c>
      <c r="K103" s="107" t="str">
        <f aca="false">IF(D103&lt;&gt;"","※未選択","")</f>
        <v/>
      </c>
      <c r="L103" s="108" t="str">
        <f aca="false">IF(D103&lt;&gt;"","※未選択","")</f>
        <v/>
      </c>
      <c r="M103" s="109" t="str">
        <f aca="false">IF(D103&lt;&gt;"","※未選択","")</f>
        <v/>
      </c>
      <c r="N103" s="107" t="str">
        <f aca="false">IF(D103&lt;&gt;"","※未選択","")</f>
        <v/>
      </c>
      <c r="O103" s="108" t="str">
        <f aca="false">IF(D103&lt;&gt;"","※未選択","")</f>
        <v/>
      </c>
      <c r="P103" s="109" t="str">
        <f aca="false">IF(D103&lt;&gt;"","※未選択","")</f>
        <v/>
      </c>
      <c r="Q103" s="110" t="str">
        <f aca="false">IF(OR(K103="",L103="",M103="",N103="",O103="",P103="",K103="※未選択",L103="※未選択",M103="※未選択",N103="※未選択",O103="※未選択",P103="※未選択"),"",DATE(N103,O103,P103)-DATE(K103,L103,M103))</f>
        <v/>
      </c>
      <c r="R103" s="111" t="str">
        <f aca="false">IF(D103&lt;&gt;"","※未入力","")</f>
        <v/>
      </c>
      <c r="S103" s="112" t="str">
        <f aca="false">IF(D103&lt;&gt;"","※未入力","")</f>
        <v/>
      </c>
      <c r="T103" s="112" t="str">
        <f aca="false">IF(D103&lt;&gt;"","※未入力","")</f>
        <v/>
      </c>
      <c r="U103" s="112" t="str">
        <f aca="false">IF(D103&lt;&gt;"","※未入力","")</f>
        <v/>
      </c>
      <c r="V103" s="113" t="str">
        <f aca="false">IF(D103&lt;&gt;"","※未入力","")</f>
        <v/>
      </c>
      <c r="W103" s="114" t="str">
        <f aca="false">IF(SUM(R103:V103)=0,"",ROUND(AVERAGE(R103:V103),1))</f>
        <v/>
      </c>
      <c r="X103" s="115" t="str">
        <f aca="false">IF(SUM(R103:V103)=0,"",IF(W103&gt;=I103,"○","×"))</f>
        <v/>
      </c>
      <c r="Y103" s="116" t="str">
        <f aca="false">IF(SUM(R103:V103)=0,"",IF(MIN(R103:V103)&gt;=0.85*I103,"○","×"))</f>
        <v/>
      </c>
      <c r="Z103" s="117" t="str">
        <f aca="false">IF(SUM(R103:V103)=0,"",IF(COUNTIF(X103:Y103,"○")=2,"合格","不合格"))</f>
        <v/>
      </c>
      <c r="AA103" s="111" t="str">
        <f aca="false">IF(D103&lt;&gt;"","※未入力","")</f>
        <v/>
      </c>
      <c r="AB103" s="112" t="str">
        <f aca="false">IF(D103&lt;&gt;"","※未入力","")</f>
        <v/>
      </c>
      <c r="AC103" s="112" t="str">
        <f aca="false">IF(D103&lt;&gt;"","※未入力","")</f>
        <v/>
      </c>
      <c r="AD103" s="112" t="str">
        <f aca="false">IF(D103&lt;&gt;"","※未入力","")</f>
        <v/>
      </c>
      <c r="AE103" s="113" t="str">
        <f aca="false">IF(D103&lt;&gt;"","※未入力","")</f>
        <v/>
      </c>
      <c r="AF103" s="114" t="str">
        <f aca="false">IF(SUM(AA103:AE103)=0,"",ROUND(AVERAGE(AA103:AE103),1))</f>
        <v/>
      </c>
      <c r="AG103" s="16"/>
      <c r="AH103" s="16"/>
      <c r="AI103" s="16"/>
    </row>
    <row r="104" s="11" customFormat="true" ht="13.9" hidden="false" customHeight="true" outlineLevel="0" collapsed="false">
      <c r="B104" s="79"/>
      <c r="C104" s="118"/>
      <c r="D104" s="119"/>
      <c r="E104" s="120" t="str">
        <f aca="false">IF(D104&lt;&gt;"","※未選択","")</f>
        <v/>
      </c>
      <c r="F104" s="121" t="str">
        <f aca="false">IF(D104&lt;&gt;"","※未選択","")</f>
        <v/>
      </c>
      <c r="G104" s="122" t="str">
        <f aca="false">IF(D104&lt;&gt;"","※未入力","")</f>
        <v/>
      </c>
      <c r="H104" s="123" t="str">
        <f aca="false">IF(D104&lt;&gt;"","※未選択","")</f>
        <v/>
      </c>
      <c r="I104" s="124" t="str">
        <f aca="false">IF(D104&lt;&gt;"","※未入力","")</f>
        <v/>
      </c>
      <c r="J104" s="125" t="str">
        <f aca="false">IF(D104&lt;&gt;"","※未入力","")</f>
        <v/>
      </c>
      <c r="K104" s="126" t="str">
        <f aca="false">IF(D104&lt;&gt;"","※未選択","")</f>
        <v/>
      </c>
      <c r="L104" s="127" t="str">
        <f aca="false">IF(D104&lt;&gt;"","※未選択","")</f>
        <v/>
      </c>
      <c r="M104" s="128" t="str">
        <f aca="false">IF(D104&lt;&gt;"","※未選択","")</f>
        <v/>
      </c>
      <c r="N104" s="126" t="str">
        <f aca="false">IF(D104&lt;&gt;"","※未選択","")</f>
        <v/>
      </c>
      <c r="O104" s="127" t="str">
        <f aca="false">IF(D104&lt;&gt;"","※未選択","")</f>
        <v/>
      </c>
      <c r="P104" s="128" t="str">
        <f aca="false">IF(D104&lt;&gt;"","※未選択","")</f>
        <v/>
      </c>
      <c r="Q104" s="129" t="str">
        <f aca="false">IF(OR(K104="",L104="",M104="",N104="",O104="",P104="",K104="※未選択",L104="※未選択",M104="※未選択",N104="※未選択",O104="※未選択",P104="※未選択"),"",DATE(N104,O104,P104)-DATE(K104,L104,M104))</f>
        <v/>
      </c>
      <c r="R104" s="130" t="str">
        <f aca="false">IF(D104&lt;&gt;"","※未入力","")</f>
        <v/>
      </c>
      <c r="S104" s="131" t="str">
        <f aca="false">IF(D104&lt;&gt;"","※未入力","")</f>
        <v/>
      </c>
      <c r="T104" s="131" t="str">
        <f aca="false">IF(D104&lt;&gt;"","※未入力","")</f>
        <v/>
      </c>
      <c r="U104" s="131" t="str">
        <f aca="false">IF(D104&lt;&gt;"","※未入力","")</f>
        <v/>
      </c>
      <c r="V104" s="132" t="str">
        <f aca="false">IF(D104&lt;&gt;"","※未入力","")</f>
        <v/>
      </c>
      <c r="W104" s="133" t="str">
        <f aca="false">IF(SUM(R104:V104)=0,"",ROUND(AVERAGE(R104:V104),1))</f>
        <v/>
      </c>
      <c r="X104" s="134" t="str">
        <f aca="false">IF(SUM(R104:V104)=0,"",IF(W104&gt;=I104,"○","×"))</f>
        <v/>
      </c>
      <c r="Y104" s="135" t="str">
        <f aca="false">IF(SUM(R104:V104)=0,"",IF(MIN(R104:V104)&gt;=0.85*I104,"○","×"))</f>
        <v/>
      </c>
      <c r="Z104" s="136" t="str">
        <f aca="false">IF(SUM(R104:V104)=0,"",IF(COUNTIF(X104:Y104,"○")=2,"合格","不合格"))</f>
        <v/>
      </c>
      <c r="AA104" s="130" t="str">
        <f aca="false">IF(D104&lt;&gt;"","※未入力","")</f>
        <v/>
      </c>
      <c r="AB104" s="131" t="str">
        <f aca="false">IF(D104&lt;&gt;"","※未入力","")</f>
        <v/>
      </c>
      <c r="AC104" s="131" t="str">
        <f aca="false">IF(D104&lt;&gt;"","※未入力","")</f>
        <v/>
      </c>
      <c r="AD104" s="131" t="str">
        <f aca="false">IF(D104&lt;&gt;"","※未入力","")</f>
        <v/>
      </c>
      <c r="AE104" s="132" t="str">
        <f aca="false">IF(D104&lt;&gt;"","※未入力","")</f>
        <v/>
      </c>
      <c r="AF104" s="133" t="str">
        <f aca="false">IF(SUM(AA104:AE104)=0,"",ROUND(AVERAGE(AA104:AE104),1))</f>
        <v/>
      </c>
      <c r="AG104" s="16"/>
      <c r="AH104" s="16"/>
      <c r="AI104" s="16"/>
    </row>
    <row r="105" customFormat="false" ht="13.9" hidden="false" customHeight="true" outlineLevel="0" collapsed="false">
      <c r="B105" s="137"/>
      <c r="C105" s="138"/>
      <c r="D105" s="138"/>
      <c r="E105" s="139"/>
      <c r="F105" s="138"/>
      <c r="G105" s="138"/>
      <c r="H105" s="138"/>
      <c r="I105" s="140"/>
      <c r="J105" s="141"/>
      <c r="K105" s="138"/>
      <c r="L105" s="138"/>
      <c r="M105" s="138"/>
      <c r="N105" s="138"/>
      <c r="O105" s="138"/>
      <c r="P105" s="138"/>
      <c r="Q105" s="138"/>
      <c r="R105" s="142"/>
      <c r="S105" s="142"/>
      <c r="T105" s="142"/>
      <c r="U105" s="142"/>
      <c r="V105" s="142"/>
      <c r="W105" s="138"/>
      <c r="X105" s="138"/>
      <c r="Y105" s="138"/>
      <c r="Z105" s="138"/>
      <c r="AA105" s="142"/>
      <c r="AB105" s="142"/>
      <c r="AC105" s="142"/>
      <c r="AD105" s="142"/>
      <c r="AE105" s="142"/>
      <c r="AF105" s="138"/>
    </row>
    <row r="106" s="11" customFormat="true" ht="13.9" hidden="false" customHeight="true" outlineLevel="0" collapsed="false">
      <c r="B106" s="79"/>
      <c r="C106" s="80"/>
      <c r="D106" s="81"/>
      <c r="E106" s="82" t="str">
        <f aca="false">IF(D106&lt;&gt;"","※未選択","")</f>
        <v/>
      </c>
      <c r="F106" s="83" t="str">
        <f aca="false">IF(D106&lt;&gt;"","※未選択","")</f>
        <v/>
      </c>
      <c r="G106" s="84" t="str">
        <f aca="false">IF(D106&lt;&gt;"","※未入力","")</f>
        <v/>
      </c>
      <c r="H106" s="85" t="str">
        <f aca="false">IF(D106&lt;&gt;"","※未選択","")</f>
        <v/>
      </c>
      <c r="I106" s="86" t="str">
        <f aca="false">IF(D106&lt;&gt;"","※未入力","")</f>
        <v/>
      </c>
      <c r="J106" s="87" t="str">
        <f aca="false">IF(D106&lt;&gt;"","※未入力","")</f>
        <v/>
      </c>
      <c r="K106" s="88" t="str">
        <f aca="false">IF(D106&lt;&gt;"","※未選択","")</f>
        <v/>
      </c>
      <c r="L106" s="89" t="str">
        <f aca="false">IF(D106&lt;&gt;"","※未選択","")</f>
        <v/>
      </c>
      <c r="M106" s="90" t="str">
        <f aca="false">IF(D106&lt;&gt;"","※未選択","")</f>
        <v/>
      </c>
      <c r="N106" s="88" t="str">
        <f aca="false">IF(D106&lt;&gt;"","※未選択","")</f>
        <v/>
      </c>
      <c r="O106" s="89" t="str">
        <f aca="false">IF(D106&lt;&gt;"","※未選択","")</f>
        <v/>
      </c>
      <c r="P106" s="90" t="str">
        <f aca="false">IF(D106&lt;&gt;"","※未選択","")</f>
        <v/>
      </c>
      <c r="Q106" s="91" t="str">
        <f aca="false">IF(OR(K106="",L106="",M106="",N106="",O106="",P106="",K106="※未選択",L106="※未選択",M106="※未選択",N106="※未選択",O106="※未選択",P106="※未選択"),"",DATE(N106,O106,P106)-DATE(K106,L106,M106))</f>
        <v/>
      </c>
      <c r="R106" s="92" t="str">
        <f aca="false">IF(D106&lt;&gt;"","※未入力","")</f>
        <v/>
      </c>
      <c r="S106" s="93" t="str">
        <f aca="false">IF(D106&lt;&gt;"","※未入力","")</f>
        <v/>
      </c>
      <c r="T106" s="93" t="str">
        <f aca="false">IF(D106&lt;&gt;"","※未入力","")</f>
        <v/>
      </c>
      <c r="U106" s="93" t="str">
        <f aca="false">IF(D106&lt;&gt;"","※未入力","")</f>
        <v/>
      </c>
      <c r="V106" s="94" t="str">
        <f aca="false">IF(D106&lt;&gt;"","※未入力","")</f>
        <v/>
      </c>
      <c r="W106" s="95" t="str">
        <f aca="false">IF(SUM(R106:V106)=0,"",ROUND(AVERAGE(R106:V106),1))</f>
        <v/>
      </c>
      <c r="X106" s="96" t="str">
        <f aca="false">IF(SUM(R106:V106)=0,"",IF(W106&gt;=I106,"○","×"))</f>
        <v/>
      </c>
      <c r="Y106" s="97" t="str">
        <f aca="false">IF(SUM(R106:V106)=0,"",IF(MIN(R106:V106)&gt;=0.85*I106,"○","×"))</f>
        <v/>
      </c>
      <c r="Z106" s="98" t="str">
        <f aca="false">IF(SUM(R106:V106)=0,"",IF(COUNTIF(X106:Y106,"○")=2,"合格","不合格"))</f>
        <v/>
      </c>
      <c r="AA106" s="92" t="str">
        <f aca="false">IF(D106&lt;&gt;"","※未入力","")</f>
        <v/>
      </c>
      <c r="AB106" s="93" t="str">
        <f aca="false">IF(D106&lt;&gt;"","※未入力","")</f>
        <v/>
      </c>
      <c r="AC106" s="93" t="str">
        <f aca="false">IF(D106&lt;&gt;"","※未入力","")</f>
        <v/>
      </c>
      <c r="AD106" s="93" t="str">
        <f aca="false">IF(D106&lt;&gt;"","※未入力","")</f>
        <v/>
      </c>
      <c r="AE106" s="94" t="str">
        <f aca="false">IF(D106&lt;&gt;"","※未入力","")</f>
        <v/>
      </c>
      <c r="AF106" s="95" t="str">
        <f aca="false">IF(SUM(AA106:AE106)=0,"",ROUND(AVERAGE(AA106:AE106),1))</f>
        <v/>
      </c>
      <c r="AG106" s="16"/>
      <c r="AH106" s="16"/>
      <c r="AI106" s="16"/>
    </row>
    <row r="107" s="11" customFormat="true" ht="13.9" hidden="false" customHeight="true" outlineLevel="0" collapsed="false">
      <c r="B107" s="79"/>
      <c r="C107" s="99"/>
      <c r="D107" s="100"/>
      <c r="E107" s="101" t="str">
        <f aca="false">IF(D107&lt;&gt;"","※未選択","")</f>
        <v/>
      </c>
      <c r="F107" s="102" t="str">
        <f aca="false">IF(D107&lt;&gt;"","※未選択","")</f>
        <v/>
      </c>
      <c r="G107" s="103" t="str">
        <f aca="false">IF(D107&lt;&gt;"","※未入力","")</f>
        <v/>
      </c>
      <c r="H107" s="104" t="str">
        <f aca="false">IF(D107&lt;&gt;"","※未選択","")</f>
        <v/>
      </c>
      <c r="I107" s="105" t="str">
        <f aca="false">IF(D107&lt;&gt;"","※未入力","")</f>
        <v/>
      </c>
      <c r="J107" s="106" t="str">
        <f aca="false">IF(D107&lt;&gt;"","※未入力","")</f>
        <v/>
      </c>
      <c r="K107" s="107" t="str">
        <f aca="false">IF(D107&lt;&gt;"","※未選択","")</f>
        <v/>
      </c>
      <c r="L107" s="108" t="str">
        <f aca="false">IF(D107&lt;&gt;"","※未選択","")</f>
        <v/>
      </c>
      <c r="M107" s="109" t="str">
        <f aca="false">IF(D107&lt;&gt;"","※未選択","")</f>
        <v/>
      </c>
      <c r="N107" s="107" t="str">
        <f aca="false">IF(D107&lt;&gt;"","※未選択","")</f>
        <v/>
      </c>
      <c r="O107" s="108" t="str">
        <f aca="false">IF(D107&lt;&gt;"","※未選択","")</f>
        <v/>
      </c>
      <c r="P107" s="109" t="str">
        <f aca="false">IF(D107&lt;&gt;"","※未選択","")</f>
        <v/>
      </c>
      <c r="Q107" s="110" t="str">
        <f aca="false">IF(OR(K107="",L107="",M107="",N107="",O107="",P107="",K107="※未選択",L107="※未選択",M107="※未選択",N107="※未選択",O107="※未選択",P107="※未選択"),"",DATE(N107,O107,P107)-DATE(K107,L107,M107))</f>
        <v/>
      </c>
      <c r="R107" s="111" t="str">
        <f aca="false">IF(D107&lt;&gt;"","※未入力","")</f>
        <v/>
      </c>
      <c r="S107" s="112" t="str">
        <f aca="false">IF(D107&lt;&gt;"","※未入力","")</f>
        <v/>
      </c>
      <c r="T107" s="112" t="str">
        <f aca="false">IF(D107&lt;&gt;"","※未入力","")</f>
        <v/>
      </c>
      <c r="U107" s="112" t="str">
        <f aca="false">IF(D107&lt;&gt;"","※未入力","")</f>
        <v/>
      </c>
      <c r="V107" s="113" t="str">
        <f aca="false">IF(D107&lt;&gt;"","※未入力","")</f>
        <v/>
      </c>
      <c r="W107" s="114" t="str">
        <f aca="false">IF(SUM(R107:V107)=0,"",ROUND(AVERAGE(R107:V107),1))</f>
        <v/>
      </c>
      <c r="X107" s="115" t="str">
        <f aca="false">IF(SUM(R107:V107)=0,"",IF(W107&gt;=I107,"○","×"))</f>
        <v/>
      </c>
      <c r="Y107" s="116" t="str">
        <f aca="false">IF(SUM(R107:V107)=0,"",IF(MIN(R107:V107)&gt;=0.85*I107,"○","×"))</f>
        <v/>
      </c>
      <c r="Z107" s="117" t="str">
        <f aca="false">IF(SUM(R107:V107)=0,"",IF(COUNTIF(X107:Y107,"○")=2,"合格","不合格"))</f>
        <v/>
      </c>
      <c r="AA107" s="111" t="str">
        <f aca="false">IF(D107&lt;&gt;"","※未入力","")</f>
        <v/>
      </c>
      <c r="AB107" s="112" t="str">
        <f aca="false">IF(D107&lt;&gt;"","※未入力","")</f>
        <v/>
      </c>
      <c r="AC107" s="112" t="str">
        <f aca="false">IF(D107&lt;&gt;"","※未入力","")</f>
        <v/>
      </c>
      <c r="AD107" s="112" t="str">
        <f aca="false">IF(D107&lt;&gt;"","※未入力","")</f>
        <v/>
      </c>
      <c r="AE107" s="113" t="str">
        <f aca="false">IF(D107&lt;&gt;"","※未入力","")</f>
        <v/>
      </c>
      <c r="AF107" s="114" t="str">
        <f aca="false">IF(SUM(AA107:AE107)=0,"",ROUND(AVERAGE(AA107:AE107),1))</f>
        <v/>
      </c>
      <c r="AG107" s="16"/>
      <c r="AH107" s="16"/>
      <c r="AI107" s="16"/>
    </row>
    <row r="108" s="11" customFormat="true" ht="13.9" hidden="false" customHeight="true" outlineLevel="0" collapsed="false">
      <c r="B108" s="79"/>
      <c r="C108" s="99"/>
      <c r="D108" s="100"/>
      <c r="E108" s="101" t="str">
        <f aca="false">IF(D108&lt;&gt;"","※未選択","")</f>
        <v/>
      </c>
      <c r="F108" s="102" t="str">
        <f aca="false">IF(D108&lt;&gt;"","※未選択","")</f>
        <v/>
      </c>
      <c r="G108" s="103" t="str">
        <f aca="false">IF(D108&lt;&gt;"","※未入力","")</f>
        <v/>
      </c>
      <c r="H108" s="104" t="str">
        <f aca="false">IF(D108&lt;&gt;"","※未選択","")</f>
        <v/>
      </c>
      <c r="I108" s="105" t="str">
        <f aca="false">IF(D108&lt;&gt;"","※未入力","")</f>
        <v/>
      </c>
      <c r="J108" s="106" t="str">
        <f aca="false">IF(D108&lt;&gt;"","※未入力","")</f>
        <v/>
      </c>
      <c r="K108" s="107" t="str">
        <f aca="false">IF(D108&lt;&gt;"","※未選択","")</f>
        <v/>
      </c>
      <c r="L108" s="108" t="str">
        <f aca="false">IF(D108&lt;&gt;"","※未選択","")</f>
        <v/>
      </c>
      <c r="M108" s="109" t="str">
        <f aca="false">IF(D108&lt;&gt;"","※未選択","")</f>
        <v/>
      </c>
      <c r="N108" s="107" t="str">
        <f aca="false">IF(D108&lt;&gt;"","※未選択","")</f>
        <v/>
      </c>
      <c r="O108" s="108" t="str">
        <f aca="false">IF(D108&lt;&gt;"","※未選択","")</f>
        <v/>
      </c>
      <c r="P108" s="109" t="str">
        <f aca="false">IF(D108&lt;&gt;"","※未選択","")</f>
        <v/>
      </c>
      <c r="Q108" s="110" t="str">
        <f aca="false">IF(OR(K108="",L108="",M108="",N108="",O108="",P108="",K108="※未選択",L108="※未選択",M108="※未選択",N108="※未選択",O108="※未選択",P108="※未選択"),"",DATE(N108,O108,P108)-DATE(K108,L108,M108))</f>
        <v/>
      </c>
      <c r="R108" s="111" t="str">
        <f aca="false">IF(D108&lt;&gt;"","※未入力","")</f>
        <v/>
      </c>
      <c r="S108" s="112" t="str">
        <f aca="false">IF(D108&lt;&gt;"","※未入力","")</f>
        <v/>
      </c>
      <c r="T108" s="112" t="str">
        <f aca="false">IF(D108&lt;&gt;"","※未入力","")</f>
        <v/>
      </c>
      <c r="U108" s="112" t="str">
        <f aca="false">IF(D108&lt;&gt;"","※未入力","")</f>
        <v/>
      </c>
      <c r="V108" s="113" t="str">
        <f aca="false">IF(D108&lt;&gt;"","※未入力","")</f>
        <v/>
      </c>
      <c r="W108" s="114" t="str">
        <f aca="false">IF(SUM(R108:V108)=0,"",ROUND(AVERAGE(R108:V108),1))</f>
        <v/>
      </c>
      <c r="X108" s="115" t="str">
        <f aca="false">IF(SUM(R108:V108)=0,"",IF(W108&gt;=I108,"○","×"))</f>
        <v/>
      </c>
      <c r="Y108" s="116" t="str">
        <f aca="false">IF(SUM(R108:V108)=0,"",IF(MIN(R108:V108)&gt;=0.85*I108,"○","×"))</f>
        <v/>
      </c>
      <c r="Z108" s="117" t="str">
        <f aca="false">IF(SUM(R108:V108)=0,"",IF(COUNTIF(X108:Y108,"○")=2,"合格","不合格"))</f>
        <v/>
      </c>
      <c r="AA108" s="111" t="str">
        <f aca="false">IF(D108&lt;&gt;"","※未入力","")</f>
        <v/>
      </c>
      <c r="AB108" s="112" t="str">
        <f aca="false">IF(D108&lt;&gt;"","※未入力","")</f>
        <v/>
      </c>
      <c r="AC108" s="112" t="str">
        <f aca="false">IF(D108&lt;&gt;"","※未入力","")</f>
        <v/>
      </c>
      <c r="AD108" s="112" t="str">
        <f aca="false">IF(D108&lt;&gt;"","※未入力","")</f>
        <v/>
      </c>
      <c r="AE108" s="113" t="str">
        <f aca="false">IF(D108&lt;&gt;"","※未入力","")</f>
        <v/>
      </c>
      <c r="AF108" s="114" t="str">
        <f aca="false">IF(SUM(AA108:AE108)=0,"",ROUND(AVERAGE(AA108:AE108),1))</f>
        <v/>
      </c>
      <c r="AG108" s="16"/>
      <c r="AH108" s="16"/>
      <c r="AI108" s="16"/>
    </row>
    <row r="109" s="11" customFormat="true" ht="13.9" hidden="false" customHeight="true" outlineLevel="0" collapsed="false">
      <c r="B109" s="79"/>
      <c r="C109" s="99"/>
      <c r="D109" s="100"/>
      <c r="E109" s="101" t="str">
        <f aca="false">IF(D109&lt;&gt;"","※未選択","")</f>
        <v/>
      </c>
      <c r="F109" s="102" t="str">
        <f aca="false">IF(D109&lt;&gt;"","※未選択","")</f>
        <v/>
      </c>
      <c r="G109" s="103" t="str">
        <f aca="false">IF(D109&lt;&gt;"","※未入力","")</f>
        <v/>
      </c>
      <c r="H109" s="104" t="str">
        <f aca="false">IF(D109&lt;&gt;"","※未選択","")</f>
        <v/>
      </c>
      <c r="I109" s="105" t="str">
        <f aca="false">IF(D109&lt;&gt;"","※未入力","")</f>
        <v/>
      </c>
      <c r="J109" s="106" t="str">
        <f aca="false">IF(D109&lt;&gt;"","※未入力","")</f>
        <v/>
      </c>
      <c r="K109" s="107" t="str">
        <f aca="false">IF(D109&lt;&gt;"","※未選択","")</f>
        <v/>
      </c>
      <c r="L109" s="108" t="str">
        <f aca="false">IF(D109&lt;&gt;"","※未選択","")</f>
        <v/>
      </c>
      <c r="M109" s="109" t="str">
        <f aca="false">IF(D109&lt;&gt;"","※未選択","")</f>
        <v/>
      </c>
      <c r="N109" s="107" t="str">
        <f aca="false">IF(D109&lt;&gt;"","※未選択","")</f>
        <v/>
      </c>
      <c r="O109" s="108" t="str">
        <f aca="false">IF(D109&lt;&gt;"","※未選択","")</f>
        <v/>
      </c>
      <c r="P109" s="109" t="str">
        <f aca="false">IF(D109&lt;&gt;"","※未選択","")</f>
        <v/>
      </c>
      <c r="Q109" s="110" t="str">
        <f aca="false">IF(OR(K109="",L109="",M109="",N109="",O109="",P109="",K109="※未選択",L109="※未選択",M109="※未選択",N109="※未選択",O109="※未選択",P109="※未選択"),"",DATE(N109,O109,P109)-DATE(K109,L109,M109))</f>
        <v/>
      </c>
      <c r="R109" s="111" t="str">
        <f aca="false">IF(D109&lt;&gt;"","※未入力","")</f>
        <v/>
      </c>
      <c r="S109" s="112" t="str">
        <f aca="false">IF(D109&lt;&gt;"","※未入力","")</f>
        <v/>
      </c>
      <c r="T109" s="112" t="str">
        <f aca="false">IF(D109&lt;&gt;"","※未入力","")</f>
        <v/>
      </c>
      <c r="U109" s="112" t="str">
        <f aca="false">IF(D109&lt;&gt;"","※未入力","")</f>
        <v/>
      </c>
      <c r="V109" s="113" t="str">
        <f aca="false">IF(D109&lt;&gt;"","※未入力","")</f>
        <v/>
      </c>
      <c r="W109" s="114" t="str">
        <f aca="false">IF(SUM(R109:V109)=0,"",ROUND(AVERAGE(R109:V109),1))</f>
        <v/>
      </c>
      <c r="X109" s="115" t="str">
        <f aca="false">IF(SUM(R109:V109)=0,"",IF(W109&gt;=I109,"○","×"))</f>
        <v/>
      </c>
      <c r="Y109" s="116" t="str">
        <f aca="false">IF(SUM(R109:V109)=0,"",IF(MIN(R109:V109)&gt;=0.85*I109,"○","×"))</f>
        <v/>
      </c>
      <c r="Z109" s="117" t="str">
        <f aca="false">IF(SUM(R109:V109)=0,"",IF(COUNTIF(X109:Y109,"○")=2,"合格","不合格"))</f>
        <v/>
      </c>
      <c r="AA109" s="111" t="str">
        <f aca="false">IF(D109&lt;&gt;"","※未入力","")</f>
        <v/>
      </c>
      <c r="AB109" s="112" t="str">
        <f aca="false">IF(D109&lt;&gt;"","※未入力","")</f>
        <v/>
      </c>
      <c r="AC109" s="112" t="str">
        <f aca="false">IF(D109&lt;&gt;"","※未入力","")</f>
        <v/>
      </c>
      <c r="AD109" s="112" t="str">
        <f aca="false">IF(D109&lt;&gt;"","※未入力","")</f>
        <v/>
      </c>
      <c r="AE109" s="113" t="str">
        <f aca="false">IF(D109&lt;&gt;"","※未入力","")</f>
        <v/>
      </c>
      <c r="AF109" s="114" t="str">
        <f aca="false">IF(SUM(AA109:AE109)=0,"",ROUND(AVERAGE(AA109:AE109),1))</f>
        <v/>
      </c>
      <c r="AG109" s="16"/>
      <c r="AH109" s="16"/>
      <c r="AI109" s="16"/>
    </row>
    <row r="110" s="11" customFormat="true" ht="13.9" hidden="false" customHeight="true" outlineLevel="0" collapsed="false">
      <c r="B110" s="79"/>
      <c r="C110" s="99"/>
      <c r="D110" s="100"/>
      <c r="E110" s="101" t="str">
        <f aca="false">IF(D110&lt;&gt;"","※未選択","")</f>
        <v/>
      </c>
      <c r="F110" s="102" t="str">
        <f aca="false">IF(D110&lt;&gt;"","※未選択","")</f>
        <v/>
      </c>
      <c r="G110" s="103" t="str">
        <f aca="false">IF(D110&lt;&gt;"","※未入力","")</f>
        <v/>
      </c>
      <c r="H110" s="104" t="str">
        <f aca="false">IF(D110&lt;&gt;"","※未選択","")</f>
        <v/>
      </c>
      <c r="I110" s="105" t="str">
        <f aca="false">IF(D110&lt;&gt;"","※未入力","")</f>
        <v/>
      </c>
      <c r="J110" s="106" t="str">
        <f aca="false">IF(D110&lt;&gt;"","※未入力","")</f>
        <v/>
      </c>
      <c r="K110" s="107" t="str">
        <f aca="false">IF(D110&lt;&gt;"","※未選択","")</f>
        <v/>
      </c>
      <c r="L110" s="108" t="str">
        <f aca="false">IF(D110&lt;&gt;"","※未選択","")</f>
        <v/>
      </c>
      <c r="M110" s="109" t="str">
        <f aca="false">IF(D110&lt;&gt;"","※未選択","")</f>
        <v/>
      </c>
      <c r="N110" s="107" t="str">
        <f aca="false">IF(D110&lt;&gt;"","※未選択","")</f>
        <v/>
      </c>
      <c r="O110" s="108" t="str">
        <f aca="false">IF(D110&lt;&gt;"","※未選択","")</f>
        <v/>
      </c>
      <c r="P110" s="109" t="str">
        <f aca="false">IF(D110&lt;&gt;"","※未選択","")</f>
        <v/>
      </c>
      <c r="Q110" s="110" t="str">
        <f aca="false">IF(OR(K110="",L110="",M110="",N110="",O110="",P110="",K110="※未選択",L110="※未選択",M110="※未選択",N110="※未選択",O110="※未選択",P110="※未選択"),"",DATE(N110,O110,P110)-DATE(K110,L110,M110))</f>
        <v/>
      </c>
      <c r="R110" s="111" t="str">
        <f aca="false">IF(D110&lt;&gt;"","※未入力","")</f>
        <v/>
      </c>
      <c r="S110" s="112" t="str">
        <f aca="false">IF(D110&lt;&gt;"","※未入力","")</f>
        <v/>
      </c>
      <c r="T110" s="112" t="str">
        <f aca="false">IF(D110&lt;&gt;"","※未入力","")</f>
        <v/>
      </c>
      <c r="U110" s="112" t="str">
        <f aca="false">IF(D110&lt;&gt;"","※未入力","")</f>
        <v/>
      </c>
      <c r="V110" s="113" t="str">
        <f aca="false">IF(D110&lt;&gt;"","※未入力","")</f>
        <v/>
      </c>
      <c r="W110" s="114" t="str">
        <f aca="false">IF(SUM(R110:V110)=0,"",ROUND(AVERAGE(R110:V110),1))</f>
        <v/>
      </c>
      <c r="X110" s="115" t="str">
        <f aca="false">IF(SUM(R110:V110)=0,"",IF(W110&gt;=I110,"○","×"))</f>
        <v/>
      </c>
      <c r="Y110" s="116" t="str">
        <f aca="false">IF(SUM(R110:V110)=0,"",IF(MIN(R110:V110)&gt;=0.85*I110,"○","×"))</f>
        <v/>
      </c>
      <c r="Z110" s="117" t="str">
        <f aca="false">IF(SUM(R110:V110)=0,"",IF(COUNTIF(X110:Y110,"○")=2,"合格","不合格"))</f>
        <v/>
      </c>
      <c r="AA110" s="111" t="str">
        <f aca="false">IF(D110&lt;&gt;"","※未入力","")</f>
        <v/>
      </c>
      <c r="AB110" s="112" t="str">
        <f aca="false">IF(D110&lt;&gt;"","※未入力","")</f>
        <v/>
      </c>
      <c r="AC110" s="112" t="str">
        <f aca="false">IF(D110&lt;&gt;"","※未入力","")</f>
        <v/>
      </c>
      <c r="AD110" s="112" t="str">
        <f aca="false">IF(D110&lt;&gt;"","※未入力","")</f>
        <v/>
      </c>
      <c r="AE110" s="113" t="str">
        <f aca="false">IF(D110&lt;&gt;"","※未入力","")</f>
        <v/>
      </c>
      <c r="AF110" s="114" t="str">
        <f aca="false">IF(SUM(AA110:AE110)=0,"",ROUND(AVERAGE(AA110:AE110),1))</f>
        <v/>
      </c>
      <c r="AG110" s="16"/>
      <c r="AH110" s="16"/>
      <c r="AI110" s="16"/>
    </row>
    <row r="111" s="11" customFormat="true" ht="13.9" hidden="false" customHeight="true" outlineLevel="0" collapsed="false">
      <c r="B111" s="79"/>
      <c r="C111" s="99"/>
      <c r="D111" s="100"/>
      <c r="E111" s="101" t="str">
        <f aca="false">IF(D111&lt;&gt;"","※未選択","")</f>
        <v/>
      </c>
      <c r="F111" s="102" t="str">
        <f aca="false">IF(D111&lt;&gt;"","※未選択","")</f>
        <v/>
      </c>
      <c r="G111" s="103" t="str">
        <f aca="false">IF(D111&lt;&gt;"","※未入力","")</f>
        <v/>
      </c>
      <c r="H111" s="104" t="str">
        <f aca="false">IF(D111&lt;&gt;"","※未選択","")</f>
        <v/>
      </c>
      <c r="I111" s="105" t="str">
        <f aca="false">IF(D111&lt;&gt;"","※未入力","")</f>
        <v/>
      </c>
      <c r="J111" s="106" t="str">
        <f aca="false">IF(D111&lt;&gt;"","※未入力","")</f>
        <v/>
      </c>
      <c r="K111" s="107" t="str">
        <f aca="false">IF(D111&lt;&gt;"","※未選択","")</f>
        <v/>
      </c>
      <c r="L111" s="108" t="str">
        <f aca="false">IF(D111&lt;&gt;"","※未選択","")</f>
        <v/>
      </c>
      <c r="M111" s="109" t="str">
        <f aca="false">IF(D111&lt;&gt;"","※未選択","")</f>
        <v/>
      </c>
      <c r="N111" s="107" t="str">
        <f aca="false">IF(D111&lt;&gt;"","※未選択","")</f>
        <v/>
      </c>
      <c r="O111" s="108" t="str">
        <f aca="false">IF(D111&lt;&gt;"","※未選択","")</f>
        <v/>
      </c>
      <c r="P111" s="109" t="str">
        <f aca="false">IF(D111&lt;&gt;"","※未選択","")</f>
        <v/>
      </c>
      <c r="Q111" s="110" t="str">
        <f aca="false">IF(OR(K111="",L111="",M111="",N111="",O111="",P111="",K111="※未選択",L111="※未選択",M111="※未選択",N111="※未選択",O111="※未選択",P111="※未選択"),"",DATE(N111,O111,P111)-DATE(K111,L111,M111))</f>
        <v/>
      </c>
      <c r="R111" s="111" t="str">
        <f aca="false">IF(D111&lt;&gt;"","※未入力","")</f>
        <v/>
      </c>
      <c r="S111" s="112" t="str">
        <f aca="false">IF(D111&lt;&gt;"","※未入力","")</f>
        <v/>
      </c>
      <c r="T111" s="112" t="str">
        <f aca="false">IF(D111&lt;&gt;"","※未入力","")</f>
        <v/>
      </c>
      <c r="U111" s="112" t="str">
        <f aca="false">IF(D111&lt;&gt;"","※未入力","")</f>
        <v/>
      </c>
      <c r="V111" s="113" t="str">
        <f aca="false">IF(D111&lt;&gt;"","※未入力","")</f>
        <v/>
      </c>
      <c r="W111" s="114" t="str">
        <f aca="false">IF(SUM(R111:V111)=0,"",ROUND(AVERAGE(R111:V111),1))</f>
        <v/>
      </c>
      <c r="X111" s="115" t="str">
        <f aca="false">IF(SUM(R111:V111)=0,"",IF(W111&gt;=I111,"○","×"))</f>
        <v/>
      </c>
      <c r="Y111" s="116" t="str">
        <f aca="false">IF(SUM(R111:V111)=0,"",IF(MIN(R111:V111)&gt;=0.85*I111,"○","×"))</f>
        <v/>
      </c>
      <c r="Z111" s="117" t="str">
        <f aca="false">IF(SUM(R111:V111)=0,"",IF(COUNTIF(X111:Y111,"○")=2,"合格","不合格"))</f>
        <v/>
      </c>
      <c r="AA111" s="111" t="str">
        <f aca="false">IF(D111&lt;&gt;"","※未入力","")</f>
        <v/>
      </c>
      <c r="AB111" s="112" t="str">
        <f aca="false">IF(D111&lt;&gt;"","※未入力","")</f>
        <v/>
      </c>
      <c r="AC111" s="112" t="str">
        <f aca="false">IF(D111&lt;&gt;"","※未入力","")</f>
        <v/>
      </c>
      <c r="AD111" s="112" t="str">
        <f aca="false">IF(D111&lt;&gt;"","※未入力","")</f>
        <v/>
      </c>
      <c r="AE111" s="113" t="str">
        <f aca="false">IF(D111&lt;&gt;"","※未入力","")</f>
        <v/>
      </c>
      <c r="AF111" s="114" t="str">
        <f aca="false">IF(SUM(AA111:AE111)=0,"",ROUND(AVERAGE(AA111:AE111),1))</f>
        <v/>
      </c>
      <c r="AG111" s="16"/>
      <c r="AH111" s="16"/>
      <c r="AI111" s="16"/>
    </row>
    <row r="112" s="11" customFormat="true" ht="13.9" hidden="false" customHeight="true" outlineLevel="0" collapsed="false">
      <c r="B112" s="79"/>
      <c r="C112" s="99"/>
      <c r="D112" s="100"/>
      <c r="E112" s="101" t="str">
        <f aca="false">IF(D112&lt;&gt;"","※未選択","")</f>
        <v/>
      </c>
      <c r="F112" s="102" t="str">
        <f aca="false">IF(D112&lt;&gt;"","※未選択","")</f>
        <v/>
      </c>
      <c r="G112" s="103" t="str">
        <f aca="false">IF(D112&lt;&gt;"","※未入力","")</f>
        <v/>
      </c>
      <c r="H112" s="104" t="str">
        <f aca="false">IF(D112&lt;&gt;"","※未選択","")</f>
        <v/>
      </c>
      <c r="I112" s="105" t="str">
        <f aca="false">IF(D112&lt;&gt;"","※未入力","")</f>
        <v/>
      </c>
      <c r="J112" s="106" t="str">
        <f aca="false">IF(D112&lt;&gt;"","※未入力","")</f>
        <v/>
      </c>
      <c r="K112" s="107" t="str">
        <f aca="false">IF(D112&lt;&gt;"","※未選択","")</f>
        <v/>
      </c>
      <c r="L112" s="108" t="str">
        <f aca="false">IF(D112&lt;&gt;"","※未選択","")</f>
        <v/>
      </c>
      <c r="M112" s="109" t="str">
        <f aca="false">IF(D112&lt;&gt;"","※未選択","")</f>
        <v/>
      </c>
      <c r="N112" s="107" t="str">
        <f aca="false">IF(D112&lt;&gt;"","※未選択","")</f>
        <v/>
      </c>
      <c r="O112" s="108" t="str">
        <f aca="false">IF(D112&lt;&gt;"","※未選択","")</f>
        <v/>
      </c>
      <c r="P112" s="109" t="str">
        <f aca="false">IF(D112&lt;&gt;"","※未選択","")</f>
        <v/>
      </c>
      <c r="Q112" s="110" t="str">
        <f aca="false">IF(OR(K112="",L112="",M112="",N112="",O112="",P112="",K112="※未選択",L112="※未選択",M112="※未選択",N112="※未選択",O112="※未選択",P112="※未選択"),"",DATE(N112,O112,P112)-DATE(K112,L112,M112))</f>
        <v/>
      </c>
      <c r="R112" s="111" t="str">
        <f aca="false">IF(D112&lt;&gt;"","※未入力","")</f>
        <v/>
      </c>
      <c r="S112" s="112" t="str">
        <f aca="false">IF(D112&lt;&gt;"","※未入力","")</f>
        <v/>
      </c>
      <c r="T112" s="112" t="str">
        <f aca="false">IF(D112&lt;&gt;"","※未入力","")</f>
        <v/>
      </c>
      <c r="U112" s="112" t="str">
        <f aca="false">IF(D112&lt;&gt;"","※未入力","")</f>
        <v/>
      </c>
      <c r="V112" s="113" t="str">
        <f aca="false">IF(D112&lt;&gt;"","※未入力","")</f>
        <v/>
      </c>
      <c r="W112" s="114" t="str">
        <f aca="false">IF(SUM(R112:V112)=0,"",ROUND(AVERAGE(R112:V112),1))</f>
        <v/>
      </c>
      <c r="X112" s="115" t="str">
        <f aca="false">IF(SUM(R112:V112)=0,"",IF(W112&gt;=I112,"○","×"))</f>
        <v/>
      </c>
      <c r="Y112" s="116" t="str">
        <f aca="false">IF(SUM(R112:V112)=0,"",IF(MIN(R112:V112)&gt;=0.85*I112,"○","×"))</f>
        <v/>
      </c>
      <c r="Z112" s="117" t="str">
        <f aca="false">IF(SUM(R112:V112)=0,"",IF(COUNTIF(X112:Y112,"○")=2,"合格","不合格"))</f>
        <v/>
      </c>
      <c r="AA112" s="111" t="str">
        <f aca="false">IF(D112&lt;&gt;"","※未入力","")</f>
        <v/>
      </c>
      <c r="AB112" s="112" t="str">
        <f aca="false">IF(D112&lt;&gt;"","※未入力","")</f>
        <v/>
      </c>
      <c r="AC112" s="112" t="str">
        <f aca="false">IF(D112&lt;&gt;"","※未入力","")</f>
        <v/>
      </c>
      <c r="AD112" s="112" t="str">
        <f aca="false">IF(D112&lt;&gt;"","※未入力","")</f>
        <v/>
      </c>
      <c r="AE112" s="113" t="str">
        <f aca="false">IF(D112&lt;&gt;"","※未入力","")</f>
        <v/>
      </c>
      <c r="AF112" s="114" t="str">
        <f aca="false">IF(SUM(AA112:AE112)=0,"",ROUND(AVERAGE(AA112:AE112),1))</f>
        <v/>
      </c>
      <c r="AG112" s="16"/>
      <c r="AH112" s="16"/>
      <c r="AI112" s="16"/>
    </row>
    <row r="113" s="11" customFormat="true" ht="13.9" hidden="false" customHeight="true" outlineLevel="0" collapsed="false">
      <c r="B113" s="79"/>
      <c r="C113" s="99"/>
      <c r="D113" s="100"/>
      <c r="E113" s="101" t="str">
        <f aca="false">IF(D113&lt;&gt;"","※未選択","")</f>
        <v/>
      </c>
      <c r="F113" s="102" t="str">
        <f aca="false">IF(D113&lt;&gt;"","※未選択","")</f>
        <v/>
      </c>
      <c r="G113" s="103" t="str">
        <f aca="false">IF(D113&lt;&gt;"","※未入力","")</f>
        <v/>
      </c>
      <c r="H113" s="104" t="str">
        <f aca="false">IF(D113&lt;&gt;"","※未選択","")</f>
        <v/>
      </c>
      <c r="I113" s="105" t="str">
        <f aca="false">IF(D113&lt;&gt;"","※未入力","")</f>
        <v/>
      </c>
      <c r="J113" s="106" t="str">
        <f aca="false">IF(D113&lt;&gt;"","※未入力","")</f>
        <v/>
      </c>
      <c r="K113" s="107" t="str">
        <f aca="false">IF(D113&lt;&gt;"","※未選択","")</f>
        <v/>
      </c>
      <c r="L113" s="108" t="str">
        <f aca="false">IF(D113&lt;&gt;"","※未選択","")</f>
        <v/>
      </c>
      <c r="M113" s="109" t="str">
        <f aca="false">IF(D113&lt;&gt;"","※未選択","")</f>
        <v/>
      </c>
      <c r="N113" s="107" t="str">
        <f aca="false">IF(D113&lt;&gt;"","※未選択","")</f>
        <v/>
      </c>
      <c r="O113" s="108" t="str">
        <f aca="false">IF(D113&lt;&gt;"","※未選択","")</f>
        <v/>
      </c>
      <c r="P113" s="109" t="str">
        <f aca="false">IF(D113&lt;&gt;"","※未選択","")</f>
        <v/>
      </c>
      <c r="Q113" s="110" t="str">
        <f aca="false">IF(OR(K113="",L113="",M113="",N113="",O113="",P113="",K113="※未選択",L113="※未選択",M113="※未選択",N113="※未選択",O113="※未選択",P113="※未選択"),"",DATE(N113,O113,P113)-DATE(K113,L113,M113))</f>
        <v/>
      </c>
      <c r="R113" s="111" t="str">
        <f aca="false">IF(D113&lt;&gt;"","※未入力","")</f>
        <v/>
      </c>
      <c r="S113" s="112" t="str">
        <f aca="false">IF(D113&lt;&gt;"","※未入力","")</f>
        <v/>
      </c>
      <c r="T113" s="112" t="str">
        <f aca="false">IF(D113&lt;&gt;"","※未入力","")</f>
        <v/>
      </c>
      <c r="U113" s="112" t="str">
        <f aca="false">IF(D113&lt;&gt;"","※未入力","")</f>
        <v/>
      </c>
      <c r="V113" s="113" t="str">
        <f aca="false">IF(D113&lt;&gt;"","※未入力","")</f>
        <v/>
      </c>
      <c r="W113" s="114" t="str">
        <f aca="false">IF(SUM(R113:V113)=0,"",ROUND(AVERAGE(R113:V113),1))</f>
        <v/>
      </c>
      <c r="X113" s="115" t="str">
        <f aca="false">IF(SUM(R113:V113)=0,"",IF(W113&gt;=I113,"○","×"))</f>
        <v/>
      </c>
      <c r="Y113" s="116" t="str">
        <f aca="false">IF(SUM(R113:V113)=0,"",IF(MIN(R113:V113)&gt;=0.85*I113,"○","×"))</f>
        <v/>
      </c>
      <c r="Z113" s="117" t="str">
        <f aca="false">IF(SUM(R113:V113)=0,"",IF(COUNTIF(X113:Y113,"○")=2,"合格","不合格"))</f>
        <v/>
      </c>
      <c r="AA113" s="111" t="str">
        <f aca="false">IF(D113&lt;&gt;"","※未入力","")</f>
        <v/>
      </c>
      <c r="AB113" s="112" t="str">
        <f aca="false">IF(D113&lt;&gt;"","※未入力","")</f>
        <v/>
      </c>
      <c r="AC113" s="112" t="str">
        <f aca="false">IF(D113&lt;&gt;"","※未入力","")</f>
        <v/>
      </c>
      <c r="AD113" s="112" t="str">
        <f aca="false">IF(D113&lt;&gt;"","※未入力","")</f>
        <v/>
      </c>
      <c r="AE113" s="113" t="str">
        <f aca="false">IF(D113&lt;&gt;"","※未入力","")</f>
        <v/>
      </c>
      <c r="AF113" s="114" t="str">
        <f aca="false">IF(SUM(AA113:AE113)=0,"",ROUND(AVERAGE(AA113:AE113),1))</f>
        <v/>
      </c>
      <c r="AG113" s="16"/>
      <c r="AH113" s="16"/>
      <c r="AI113" s="16"/>
    </row>
    <row r="114" s="11" customFormat="true" ht="13.9" hidden="false" customHeight="true" outlineLevel="0" collapsed="false">
      <c r="B114" s="79"/>
      <c r="C114" s="99"/>
      <c r="D114" s="100"/>
      <c r="E114" s="101" t="str">
        <f aca="false">IF(D114&lt;&gt;"","※未選択","")</f>
        <v/>
      </c>
      <c r="F114" s="102" t="str">
        <f aca="false">IF(D114&lt;&gt;"","※未選択","")</f>
        <v/>
      </c>
      <c r="G114" s="103" t="str">
        <f aca="false">IF(D114&lt;&gt;"","※未入力","")</f>
        <v/>
      </c>
      <c r="H114" s="104" t="str">
        <f aca="false">IF(D114&lt;&gt;"","※未選択","")</f>
        <v/>
      </c>
      <c r="I114" s="105" t="str">
        <f aca="false">IF(D114&lt;&gt;"","※未入力","")</f>
        <v/>
      </c>
      <c r="J114" s="106" t="str">
        <f aca="false">IF(D114&lt;&gt;"","※未入力","")</f>
        <v/>
      </c>
      <c r="K114" s="107" t="str">
        <f aca="false">IF(D114&lt;&gt;"","※未選択","")</f>
        <v/>
      </c>
      <c r="L114" s="108" t="str">
        <f aca="false">IF(D114&lt;&gt;"","※未選択","")</f>
        <v/>
      </c>
      <c r="M114" s="109" t="str">
        <f aca="false">IF(D114&lt;&gt;"","※未選択","")</f>
        <v/>
      </c>
      <c r="N114" s="107" t="str">
        <f aca="false">IF(D114&lt;&gt;"","※未選択","")</f>
        <v/>
      </c>
      <c r="O114" s="108" t="str">
        <f aca="false">IF(D114&lt;&gt;"","※未選択","")</f>
        <v/>
      </c>
      <c r="P114" s="109" t="str">
        <f aca="false">IF(D114&lt;&gt;"","※未選択","")</f>
        <v/>
      </c>
      <c r="Q114" s="110" t="str">
        <f aca="false">IF(OR(K114="",L114="",M114="",N114="",O114="",P114="",K114="※未選択",L114="※未選択",M114="※未選択",N114="※未選択",O114="※未選択",P114="※未選択"),"",DATE(N114,O114,P114)-DATE(K114,L114,M114))</f>
        <v/>
      </c>
      <c r="R114" s="111" t="str">
        <f aca="false">IF(D114&lt;&gt;"","※未入力","")</f>
        <v/>
      </c>
      <c r="S114" s="112" t="str">
        <f aca="false">IF(D114&lt;&gt;"","※未入力","")</f>
        <v/>
      </c>
      <c r="T114" s="112" t="str">
        <f aca="false">IF(D114&lt;&gt;"","※未入力","")</f>
        <v/>
      </c>
      <c r="U114" s="112" t="str">
        <f aca="false">IF(D114&lt;&gt;"","※未入力","")</f>
        <v/>
      </c>
      <c r="V114" s="113" t="str">
        <f aca="false">IF(D114&lt;&gt;"","※未入力","")</f>
        <v/>
      </c>
      <c r="W114" s="114" t="str">
        <f aca="false">IF(SUM(R114:V114)=0,"",ROUND(AVERAGE(R114:V114),1))</f>
        <v/>
      </c>
      <c r="X114" s="115" t="str">
        <f aca="false">IF(SUM(R114:V114)=0,"",IF(W114&gt;=I114,"○","×"))</f>
        <v/>
      </c>
      <c r="Y114" s="116" t="str">
        <f aca="false">IF(SUM(R114:V114)=0,"",IF(MIN(R114:V114)&gt;=0.85*I114,"○","×"))</f>
        <v/>
      </c>
      <c r="Z114" s="117" t="str">
        <f aca="false">IF(SUM(R114:V114)=0,"",IF(COUNTIF(X114:Y114,"○")=2,"合格","不合格"))</f>
        <v/>
      </c>
      <c r="AA114" s="111" t="str">
        <f aca="false">IF(D114&lt;&gt;"","※未入力","")</f>
        <v/>
      </c>
      <c r="AB114" s="112" t="str">
        <f aca="false">IF(D114&lt;&gt;"","※未入力","")</f>
        <v/>
      </c>
      <c r="AC114" s="112" t="str">
        <f aca="false">IF(D114&lt;&gt;"","※未入力","")</f>
        <v/>
      </c>
      <c r="AD114" s="112" t="str">
        <f aca="false">IF(D114&lt;&gt;"","※未入力","")</f>
        <v/>
      </c>
      <c r="AE114" s="113" t="str">
        <f aca="false">IF(D114&lt;&gt;"","※未入力","")</f>
        <v/>
      </c>
      <c r="AF114" s="114" t="str">
        <f aca="false">IF(SUM(AA114:AE114)=0,"",ROUND(AVERAGE(AA114:AE114),1))</f>
        <v/>
      </c>
      <c r="AG114" s="16"/>
      <c r="AH114" s="16"/>
      <c r="AI114" s="16"/>
    </row>
    <row r="115" s="11" customFormat="true" ht="13.9" hidden="false" customHeight="true" outlineLevel="0" collapsed="false">
      <c r="B115" s="79"/>
      <c r="C115" s="118"/>
      <c r="D115" s="119"/>
      <c r="E115" s="120" t="str">
        <f aca="false">IF(D115&lt;&gt;"","※未選択","")</f>
        <v/>
      </c>
      <c r="F115" s="121" t="str">
        <f aca="false">IF(D115&lt;&gt;"","※未選択","")</f>
        <v/>
      </c>
      <c r="G115" s="122" t="str">
        <f aca="false">IF(D115&lt;&gt;"","※未入力","")</f>
        <v/>
      </c>
      <c r="H115" s="123" t="str">
        <f aca="false">IF(D115&lt;&gt;"","※未選択","")</f>
        <v/>
      </c>
      <c r="I115" s="124" t="str">
        <f aca="false">IF(D115&lt;&gt;"","※未入力","")</f>
        <v/>
      </c>
      <c r="J115" s="125" t="str">
        <f aca="false">IF(D115&lt;&gt;"","※未入力","")</f>
        <v/>
      </c>
      <c r="K115" s="126" t="str">
        <f aca="false">IF(D115&lt;&gt;"","※未選択","")</f>
        <v/>
      </c>
      <c r="L115" s="127" t="str">
        <f aca="false">IF(D115&lt;&gt;"","※未選択","")</f>
        <v/>
      </c>
      <c r="M115" s="128" t="str">
        <f aca="false">IF(D115&lt;&gt;"","※未選択","")</f>
        <v/>
      </c>
      <c r="N115" s="126" t="str">
        <f aca="false">IF(D115&lt;&gt;"","※未選択","")</f>
        <v/>
      </c>
      <c r="O115" s="127" t="str">
        <f aca="false">IF(D115&lt;&gt;"","※未選択","")</f>
        <v/>
      </c>
      <c r="P115" s="128" t="str">
        <f aca="false">IF(D115&lt;&gt;"","※未選択","")</f>
        <v/>
      </c>
      <c r="Q115" s="129" t="str">
        <f aca="false">IF(OR(K115="",L115="",M115="",N115="",O115="",P115="",K115="※未選択",L115="※未選択",M115="※未選択",N115="※未選択",O115="※未選択",P115="※未選択"),"",DATE(N115,O115,P115)-DATE(K115,L115,M115))</f>
        <v/>
      </c>
      <c r="R115" s="130" t="str">
        <f aca="false">IF(D115&lt;&gt;"","※未入力","")</f>
        <v/>
      </c>
      <c r="S115" s="131" t="str">
        <f aca="false">IF(D115&lt;&gt;"","※未入力","")</f>
        <v/>
      </c>
      <c r="T115" s="131" t="str">
        <f aca="false">IF(D115&lt;&gt;"","※未入力","")</f>
        <v/>
      </c>
      <c r="U115" s="131" t="str">
        <f aca="false">IF(D115&lt;&gt;"","※未入力","")</f>
        <v/>
      </c>
      <c r="V115" s="132" t="str">
        <f aca="false">IF(D115&lt;&gt;"","※未入力","")</f>
        <v/>
      </c>
      <c r="W115" s="133" t="str">
        <f aca="false">IF(SUM(R115:V115)=0,"",ROUND(AVERAGE(R115:V115),1))</f>
        <v/>
      </c>
      <c r="X115" s="134" t="str">
        <f aca="false">IF(SUM(R115:V115)=0,"",IF(W115&gt;=I115,"○","×"))</f>
        <v/>
      </c>
      <c r="Y115" s="135" t="str">
        <f aca="false">IF(SUM(R115:V115)=0,"",IF(MIN(R115:V115)&gt;=0.85*I115,"○","×"))</f>
        <v/>
      </c>
      <c r="Z115" s="136" t="str">
        <f aca="false">IF(SUM(R115:V115)=0,"",IF(COUNTIF(X115:Y115,"○")=2,"合格","不合格"))</f>
        <v/>
      </c>
      <c r="AA115" s="130" t="str">
        <f aca="false">IF(D115&lt;&gt;"","※未入力","")</f>
        <v/>
      </c>
      <c r="AB115" s="131" t="str">
        <f aca="false">IF(D115&lt;&gt;"","※未入力","")</f>
        <v/>
      </c>
      <c r="AC115" s="131" t="str">
        <f aca="false">IF(D115&lt;&gt;"","※未入力","")</f>
        <v/>
      </c>
      <c r="AD115" s="131" t="str">
        <f aca="false">IF(D115&lt;&gt;"","※未入力","")</f>
        <v/>
      </c>
      <c r="AE115" s="132" t="str">
        <f aca="false">IF(D115&lt;&gt;"","※未入力","")</f>
        <v/>
      </c>
      <c r="AF115" s="133" t="str">
        <f aca="false">IF(SUM(AA115:AE115)=0,"",ROUND(AVERAGE(AA115:AE115),1))</f>
        <v/>
      </c>
      <c r="AG115" s="16"/>
      <c r="AH115" s="16"/>
      <c r="AI115" s="16"/>
    </row>
    <row r="116" customFormat="false" ht="13.9" hidden="false" customHeight="true" outlineLevel="0" collapsed="false">
      <c r="B116" s="137"/>
      <c r="C116" s="138"/>
      <c r="D116" s="138"/>
      <c r="E116" s="139"/>
      <c r="F116" s="138"/>
      <c r="G116" s="138"/>
      <c r="H116" s="138"/>
      <c r="I116" s="140"/>
      <c r="J116" s="141"/>
      <c r="K116" s="138"/>
      <c r="L116" s="138"/>
      <c r="M116" s="138"/>
      <c r="N116" s="138"/>
      <c r="O116" s="138"/>
      <c r="P116" s="138"/>
      <c r="Q116" s="138"/>
      <c r="R116" s="142"/>
      <c r="S116" s="142"/>
      <c r="T116" s="142"/>
      <c r="U116" s="142"/>
      <c r="V116" s="142"/>
      <c r="W116" s="138"/>
      <c r="X116" s="138"/>
      <c r="Y116" s="138"/>
      <c r="Z116" s="138"/>
      <c r="AA116" s="142"/>
      <c r="AB116" s="142"/>
      <c r="AC116" s="142"/>
      <c r="AD116" s="142"/>
      <c r="AE116" s="142"/>
      <c r="AF116" s="138"/>
    </row>
    <row r="117" s="11" customFormat="true" ht="13.9" hidden="false" customHeight="true" outlineLevel="0" collapsed="false">
      <c r="B117" s="79"/>
      <c r="C117" s="80"/>
      <c r="D117" s="81"/>
      <c r="E117" s="82" t="str">
        <f aca="false">IF(D117&lt;&gt;"","※未選択","")</f>
        <v/>
      </c>
      <c r="F117" s="83" t="str">
        <f aca="false">IF(D117&lt;&gt;"","※未選択","")</f>
        <v/>
      </c>
      <c r="G117" s="84" t="str">
        <f aca="false">IF(D117&lt;&gt;"","※未入力","")</f>
        <v/>
      </c>
      <c r="H117" s="85" t="str">
        <f aca="false">IF(D117&lt;&gt;"","※未選択","")</f>
        <v/>
      </c>
      <c r="I117" s="86" t="str">
        <f aca="false">IF(D117&lt;&gt;"","※未入力","")</f>
        <v/>
      </c>
      <c r="J117" s="87" t="str">
        <f aca="false">IF(D117&lt;&gt;"","※未入力","")</f>
        <v/>
      </c>
      <c r="K117" s="88" t="str">
        <f aca="false">IF(D117&lt;&gt;"","※未選択","")</f>
        <v/>
      </c>
      <c r="L117" s="89" t="str">
        <f aca="false">IF(D117&lt;&gt;"","※未選択","")</f>
        <v/>
      </c>
      <c r="M117" s="90" t="str">
        <f aca="false">IF(D117&lt;&gt;"","※未選択","")</f>
        <v/>
      </c>
      <c r="N117" s="88" t="str">
        <f aca="false">IF(D117&lt;&gt;"","※未選択","")</f>
        <v/>
      </c>
      <c r="O117" s="89" t="str">
        <f aca="false">IF(D117&lt;&gt;"","※未選択","")</f>
        <v/>
      </c>
      <c r="P117" s="90" t="str">
        <f aca="false">IF(D117&lt;&gt;"","※未選択","")</f>
        <v/>
      </c>
      <c r="Q117" s="91" t="str">
        <f aca="false">IF(OR(K117="",L117="",M117="",N117="",O117="",P117="",K117="※未選択",L117="※未選択",M117="※未選択",N117="※未選択",O117="※未選択",P117="※未選択"),"",DATE(N117,O117,P117)-DATE(K117,L117,M117))</f>
        <v/>
      </c>
      <c r="R117" s="92" t="str">
        <f aca="false">IF(D117&lt;&gt;"","※未入力","")</f>
        <v/>
      </c>
      <c r="S117" s="93" t="str">
        <f aca="false">IF(D117&lt;&gt;"","※未入力","")</f>
        <v/>
      </c>
      <c r="T117" s="93" t="str">
        <f aca="false">IF(D117&lt;&gt;"","※未入力","")</f>
        <v/>
      </c>
      <c r="U117" s="93" t="str">
        <f aca="false">IF(D117&lt;&gt;"","※未入力","")</f>
        <v/>
      </c>
      <c r="V117" s="94" t="str">
        <f aca="false">IF(D117&lt;&gt;"","※未入力","")</f>
        <v/>
      </c>
      <c r="W117" s="95" t="str">
        <f aca="false">IF(SUM(R117:V117)=0,"",ROUND(AVERAGE(R117:V117),1))</f>
        <v/>
      </c>
      <c r="X117" s="96" t="str">
        <f aca="false">IF(SUM(R117:V117)=0,"",IF(W117&gt;=I117,"○","×"))</f>
        <v/>
      </c>
      <c r="Y117" s="97" t="str">
        <f aca="false">IF(SUM(R117:V117)=0,"",IF(MIN(R117:V117)&gt;=0.85*I117,"○","×"))</f>
        <v/>
      </c>
      <c r="Z117" s="98" t="str">
        <f aca="false">IF(SUM(R117:V117)=0,"",IF(COUNTIF(X117:Y117,"○")=2,"合格","不合格"))</f>
        <v/>
      </c>
      <c r="AA117" s="92" t="str">
        <f aca="false">IF(D117&lt;&gt;"","※未入力","")</f>
        <v/>
      </c>
      <c r="AB117" s="93" t="str">
        <f aca="false">IF(D117&lt;&gt;"","※未入力","")</f>
        <v/>
      </c>
      <c r="AC117" s="93" t="str">
        <f aca="false">IF(D117&lt;&gt;"","※未入力","")</f>
        <v/>
      </c>
      <c r="AD117" s="93" t="str">
        <f aca="false">IF(D117&lt;&gt;"","※未入力","")</f>
        <v/>
      </c>
      <c r="AE117" s="94" t="str">
        <f aca="false">IF(D117&lt;&gt;"","※未入力","")</f>
        <v/>
      </c>
      <c r="AF117" s="95" t="str">
        <f aca="false">IF(SUM(AA117:AE117)=0,"",ROUND(AVERAGE(AA117:AE117),1))</f>
        <v/>
      </c>
      <c r="AG117" s="16"/>
      <c r="AH117" s="16"/>
      <c r="AI117" s="16"/>
    </row>
    <row r="118" s="11" customFormat="true" ht="13.9" hidden="false" customHeight="true" outlineLevel="0" collapsed="false">
      <c r="B118" s="79"/>
      <c r="C118" s="99"/>
      <c r="D118" s="100"/>
      <c r="E118" s="101" t="str">
        <f aca="false">IF(D118&lt;&gt;"","※未選択","")</f>
        <v/>
      </c>
      <c r="F118" s="102" t="str">
        <f aca="false">IF(D118&lt;&gt;"","※未選択","")</f>
        <v/>
      </c>
      <c r="G118" s="103" t="str">
        <f aca="false">IF(D118&lt;&gt;"","※未入力","")</f>
        <v/>
      </c>
      <c r="H118" s="104" t="str">
        <f aca="false">IF(D118&lt;&gt;"","※未選択","")</f>
        <v/>
      </c>
      <c r="I118" s="105" t="str">
        <f aca="false">IF(D118&lt;&gt;"","※未入力","")</f>
        <v/>
      </c>
      <c r="J118" s="106" t="str">
        <f aca="false">IF(D118&lt;&gt;"","※未入力","")</f>
        <v/>
      </c>
      <c r="K118" s="107" t="str">
        <f aca="false">IF(D118&lt;&gt;"","※未選択","")</f>
        <v/>
      </c>
      <c r="L118" s="108" t="str">
        <f aca="false">IF(D118&lt;&gt;"","※未選択","")</f>
        <v/>
      </c>
      <c r="M118" s="109" t="str">
        <f aca="false">IF(D118&lt;&gt;"","※未選択","")</f>
        <v/>
      </c>
      <c r="N118" s="107" t="str">
        <f aca="false">IF(D118&lt;&gt;"","※未選択","")</f>
        <v/>
      </c>
      <c r="O118" s="108" t="str">
        <f aca="false">IF(D118&lt;&gt;"","※未選択","")</f>
        <v/>
      </c>
      <c r="P118" s="109" t="str">
        <f aca="false">IF(D118&lt;&gt;"","※未選択","")</f>
        <v/>
      </c>
      <c r="Q118" s="110" t="str">
        <f aca="false">IF(OR(K118="",L118="",M118="",N118="",O118="",P118="",K118="※未選択",L118="※未選択",M118="※未選択",N118="※未選択",O118="※未選択",P118="※未選択"),"",DATE(N118,O118,P118)-DATE(K118,L118,M118))</f>
        <v/>
      </c>
      <c r="R118" s="111" t="str">
        <f aca="false">IF(D118&lt;&gt;"","※未入力","")</f>
        <v/>
      </c>
      <c r="S118" s="112" t="str">
        <f aca="false">IF(D118&lt;&gt;"","※未入力","")</f>
        <v/>
      </c>
      <c r="T118" s="112" t="str">
        <f aca="false">IF(D118&lt;&gt;"","※未入力","")</f>
        <v/>
      </c>
      <c r="U118" s="112" t="str">
        <f aca="false">IF(D118&lt;&gt;"","※未入力","")</f>
        <v/>
      </c>
      <c r="V118" s="113" t="str">
        <f aca="false">IF(D118&lt;&gt;"","※未入力","")</f>
        <v/>
      </c>
      <c r="W118" s="114" t="str">
        <f aca="false">IF(SUM(R118:V118)=0,"",ROUND(AVERAGE(R118:V118),1))</f>
        <v/>
      </c>
      <c r="X118" s="115" t="str">
        <f aca="false">IF(SUM(R118:V118)=0,"",IF(W118&gt;=I118,"○","×"))</f>
        <v/>
      </c>
      <c r="Y118" s="116" t="str">
        <f aca="false">IF(SUM(R118:V118)=0,"",IF(MIN(R118:V118)&gt;=0.85*I118,"○","×"))</f>
        <v/>
      </c>
      <c r="Z118" s="117" t="str">
        <f aca="false">IF(SUM(R118:V118)=0,"",IF(COUNTIF(X118:Y118,"○")=2,"合格","不合格"))</f>
        <v/>
      </c>
      <c r="AA118" s="111" t="str">
        <f aca="false">IF(D118&lt;&gt;"","※未入力","")</f>
        <v/>
      </c>
      <c r="AB118" s="112" t="str">
        <f aca="false">IF(D118&lt;&gt;"","※未入力","")</f>
        <v/>
      </c>
      <c r="AC118" s="112" t="str">
        <f aca="false">IF(D118&lt;&gt;"","※未入力","")</f>
        <v/>
      </c>
      <c r="AD118" s="112" t="str">
        <f aca="false">IF(D118&lt;&gt;"","※未入力","")</f>
        <v/>
      </c>
      <c r="AE118" s="113" t="str">
        <f aca="false">IF(D118&lt;&gt;"","※未入力","")</f>
        <v/>
      </c>
      <c r="AF118" s="114" t="str">
        <f aca="false">IF(SUM(AA118:AE118)=0,"",ROUND(AVERAGE(AA118:AE118),1))</f>
        <v/>
      </c>
      <c r="AG118" s="16"/>
      <c r="AH118" s="16"/>
      <c r="AI118" s="16"/>
    </row>
    <row r="119" s="11" customFormat="true" ht="13.9" hidden="false" customHeight="true" outlineLevel="0" collapsed="false">
      <c r="B119" s="79"/>
      <c r="C119" s="99"/>
      <c r="D119" s="100"/>
      <c r="E119" s="101" t="str">
        <f aca="false">IF(D119&lt;&gt;"","※未選択","")</f>
        <v/>
      </c>
      <c r="F119" s="102" t="str">
        <f aca="false">IF(D119&lt;&gt;"","※未選択","")</f>
        <v/>
      </c>
      <c r="G119" s="103" t="str">
        <f aca="false">IF(D119&lt;&gt;"","※未入力","")</f>
        <v/>
      </c>
      <c r="H119" s="104" t="str">
        <f aca="false">IF(D119&lt;&gt;"","※未選択","")</f>
        <v/>
      </c>
      <c r="I119" s="105" t="str">
        <f aca="false">IF(D119&lt;&gt;"","※未入力","")</f>
        <v/>
      </c>
      <c r="J119" s="106" t="str">
        <f aca="false">IF(D119&lt;&gt;"","※未入力","")</f>
        <v/>
      </c>
      <c r="K119" s="107" t="str">
        <f aca="false">IF(D119&lt;&gt;"","※未選択","")</f>
        <v/>
      </c>
      <c r="L119" s="108" t="str">
        <f aca="false">IF(D119&lt;&gt;"","※未選択","")</f>
        <v/>
      </c>
      <c r="M119" s="109" t="str">
        <f aca="false">IF(D119&lt;&gt;"","※未選択","")</f>
        <v/>
      </c>
      <c r="N119" s="107" t="str">
        <f aca="false">IF(D119&lt;&gt;"","※未選択","")</f>
        <v/>
      </c>
      <c r="O119" s="108" t="str">
        <f aca="false">IF(D119&lt;&gt;"","※未選択","")</f>
        <v/>
      </c>
      <c r="P119" s="109" t="str">
        <f aca="false">IF(D119&lt;&gt;"","※未選択","")</f>
        <v/>
      </c>
      <c r="Q119" s="110" t="str">
        <f aca="false">IF(OR(K119="",L119="",M119="",N119="",O119="",P119="",K119="※未選択",L119="※未選択",M119="※未選択",N119="※未選択",O119="※未選択",P119="※未選択"),"",DATE(N119,O119,P119)-DATE(K119,L119,M119))</f>
        <v/>
      </c>
      <c r="R119" s="111" t="str">
        <f aca="false">IF(D119&lt;&gt;"","※未入力","")</f>
        <v/>
      </c>
      <c r="S119" s="112" t="str">
        <f aca="false">IF(D119&lt;&gt;"","※未入力","")</f>
        <v/>
      </c>
      <c r="T119" s="112" t="str">
        <f aca="false">IF(D119&lt;&gt;"","※未入力","")</f>
        <v/>
      </c>
      <c r="U119" s="112" t="str">
        <f aca="false">IF(D119&lt;&gt;"","※未入力","")</f>
        <v/>
      </c>
      <c r="V119" s="113" t="str">
        <f aca="false">IF(D119&lt;&gt;"","※未入力","")</f>
        <v/>
      </c>
      <c r="W119" s="114" t="str">
        <f aca="false">IF(SUM(R119:V119)=0,"",ROUND(AVERAGE(R119:V119),1))</f>
        <v/>
      </c>
      <c r="X119" s="115" t="str">
        <f aca="false">IF(SUM(R119:V119)=0,"",IF(W119&gt;=I119,"○","×"))</f>
        <v/>
      </c>
      <c r="Y119" s="116" t="str">
        <f aca="false">IF(SUM(R119:V119)=0,"",IF(MIN(R119:V119)&gt;=0.85*I119,"○","×"))</f>
        <v/>
      </c>
      <c r="Z119" s="117" t="str">
        <f aca="false">IF(SUM(R119:V119)=0,"",IF(COUNTIF(X119:Y119,"○")=2,"合格","不合格"))</f>
        <v/>
      </c>
      <c r="AA119" s="111" t="str">
        <f aca="false">IF(D119&lt;&gt;"","※未入力","")</f>
        <v/>
      </c>
      <c r="AB119" s="112" t="str">
        <f aca="false">IF(D119&lt;&gt;"","※未入力","")</f>
        <v/>
      </c>
      <c r="AC119" s="112" t="str">
        <f aca="false">IF(D119&lt;&gt;"","※未入力","")</f>
        <v/>
      </c>
      <c r="AD119" s="112" t="str">
        <f aca="false">IF(D119&lt;&gt;"","※未入力","")</f>
        <v/>
      </c>
      <c r="AE119" s="113" t="str">
        <f aca="false">IF(D119&lt;&gt;"","※未入力","")</f>
        <v/>
      </c>
      <c r="AF119" s="114" t="str">
        <f aca="false">IF(SUM(AA119:AE119)=0,"",ROUND(AVERAGE(AA119:AE119),1))</f>
        <v/>
      </c>
      <c r="AG119" s="16"/>
      <c r="AH119" s="16"/>
      <c r="AI119" s="16"/>
    </row>
    <row r="120" s="11" customFormat="true" ht="13.9" hidden="false" customHeight="true" outlineLevel="0" collapsed="false">
      <c r="B120" s="79"/>
      <c r="C120" s="99"/>
      <c r="D120" s="100"/>
      <c r="E120" s="101" t="str">
        <f aca="false">IF(D120&lt;&gt;"","※未選択","")</f>
        <v/>
      </c>
      <c r="F120" s="102" t="str">
        <f aca="false">IF(D120&lt;&gt;"","※未選択","")</f>
        <v/>
      </c>
      <c r="G120" s="103" t="str">
        <f aca="false">IF(D120&lt;&gt;"","※未入力","")</f>
        <v/>
      </c>
      <c r="H120" s="104" t="str">
        <f aca="false">IF(D120&lt;&gt;"","※未選択","")</f>
        <v/>
      </c>
      <c r="I120" s="105" t="str">
        <f aca="false">IF(D120&lt;&gt;"","※未入力","")</f>
        <v/>
      </c>
      <c r="J120" s="106" t="str">
        <f aca="false">IF(D120&lt;&gt;"","※未入力","")</f>
        <v/>
      </c>
      <c r="K120" s="107" t="str">
        <f aca="false">IF(D120&lt;&gt;"","※未選択","")</f>
        <v/>
      </c>
      <c r="L120" s="108" t="str">
        <f aca="false">IF(D120&lt;&gt;"","※未選択","")</f>
        <v/>
      </c>
      <c r="M120" s="109" t="str">
        <f aca="false">IF(D120&lt;&gt;"","※未選択","")</f>
        <v/>
      </c>
      <c r="N120" s="107" t="str">
        <f aca="false">IF(D120&lt;&gt;"","※未選択","")</f>
        <v/>
      </c>
      <c r="O120" s="108" t="str">
        <f aca="false">IF(D120&lt;&gt;"","※未選択","")</f>
        <v/>
      </c>
      <c r="P120" s="109" t="str">
        <f aca="false">IF(D120&lt;&gt;"","※未選択","")</f>
        <v/>
      </c>
      <c r="Q120" s="110" t="str">
        <f aca="false">IF(OR(K120="",L120="",M120="",N120="",O120="",P120="",K120="※未選択",L120="※未選択",M120="※未選択",N120="※未選択",O120="※未選択",P120="※未選択"),"",DATE(N120,O120,P120)-DATE(K120,L120,M120))</f>
        <v/>
      </c>
      <c r="R120" s="111" t="str">
        <f aca="false">IF(D120&lt;&gt;"","※未入力","")</f>
        <v/>
      </c>
      <c r="S120" s="112" t="str">
        <f aca="false">IF(D120&lt;&gt;"","※未入力","")</f>
        <v/>
      </c>
      <c r="T120" s="112" t="str">
        <f aca="false">IF(D120&lt;&gt;"","※未入力","")</f>
        <v/>
      </c>
      <c r="U120" s="112" t="str">
        <f aca="false">IF(D120&lt;&gt;"","※未入力","")</f>
        <v/>
      </c>
      <c r="V120" s="113" t="str">
        <f aca="false">IF(D120&lt;&gt;"","※未入力","")</f>
        <v/>
      </c>
      <c r="W120" s="114" t="str">
        <f aca="false">IF(SUM(R120:V120)=0,"",ROUND(AVERAGE(R120:V120),1))</f>
        <v/>
      </c>
      <c r="X120" s="115" t="str">
        <f aca="false">IF(SUM(R120:V120)=0,"",IF(W120&gt;=I120,"○","×"))</f>
        <v/>
      </c>
      <c r="Y120" s="116" t="str">
        <f aca="false">IF(SUM(R120:V120)=0,"",IF(MIN(R120:V120)&gt;=0.85*I120,"○","×"))</f>
        <v/>
      </c>
      <c r="Z120" s="117" t="str">
        <f aca="false">IF(SUM(R120:V120)=0,"",IF(COUNTIF(X120:Y120,"○")=2,"合格","不合格"))</f>
        <v/>
      </c>
      <c r="AA120" s="111" t="str">
        <f aca="false">IF(D120&lt;&gt;"","※未入力","")</f>
        <v/>
      </c>
      <c r="AB120" s="112" t="str">
        <f aca="false">IF(D120&lt;&gt;"","※未入力","")</f>
        <v/>
      </c>
      <c r="AC120" s="112" t="str">
        <f aca="false">IF(D120&lt;&gt;"","※未入力","")</f>
        <v/>
      </c>
      <c r="AD120" s="112" t="str">
        <f aca="false">IF(D120&lt;&gt;"","※未入力","")</f>
        <v/>
      </c>
      <c r="AE120" s="113" t="str">
        <f aca="false">IF(D120&lt;&gt;"","※未入力","")</f>
        <v/>
      </c>
      <c r="AF120" s="114" t="str">
        <f aca="false">IF(SUM(AA120:AE120)=0,"",ROUND(AVERAGE(AA120:AE120),1))</f>
        <v/>
      </c>
      <c r="AG120" s="16"/>
      <c r="AH120" s="16"/>
      <c r="AI120" s="16"/>
    </row>
    <row r="121" s="11" customFormat="true" ht="13.9" hidden="false" customHeight="true" outlineLevel="0" collapsed="false">
      <c r="B121" s="79"/>
      <c r="C121" s="99"/>
      <c r="D121" s="100"/>
      <c r="E121" s="101" t="str">
        <f aca="false">IF(D121&lt;&gt;"","※未選択","")</f>
        <v/>
      </c>
      <c r="F121" s="102" t="str">
        <f aca="false">IF(D121&lt;&gt;"","※未選択","")</f>
        <v/>
      </c>
      <c r="G121" s="103" t="str">
        <f aca="false">IF(D121&lt;&gt;"","※未入力","")</f>
        <v/>
      </c>
      <c r="H121" s="104" t="str">
        <f aca="false">IF(D121&lt;&gt;"","※未選択","")</f>
        <v/>
      </c>
      <c r="I121" s="105" t="str">
        <f aca="false">IF(D121&lt;&gt;"","※未入力","")</f>
        <v/>
      </c>
      <c r="J121" s="106" t="str">
        <f aca="false">IF(D121&lt;&gt;"","※未入力","")</f>
        <v/>
      </c>
      <c r="K121" s="107" t="str">
        <f aca="false">IF(D121&lt;&gt;"","※未選択","")</f>
        <v/>
      </c>
      <c r="L121" s="108" t="str">
        <f aca="false">IF(D121&lt;&gt;"","※未選択","")</f>
        <v/>
      </c>
      <c r="M121" s="109" t="str">
        <f aca="false">IF(D121&lt;&gt;"","※未選択","")</f>
        <v/>
      </c>
      <c r="N121" s="107" t="str">
        <f aca="false">IF(D121&lt;&gt;"","※未選択","")</f>
        <v/>
      </c>
      <c r="O121" s="108" t="str">
        <f aca="false">IF(D121&lt;&gt;"","※未選択","")</f>
        <v/>
      </c>
      <c r="P121" s="109" t="str">
        <f aca="false">IF(D121&lt;&gt;"","※未選択","")</f>
        <v/>
      </c>
      <c r="Q121" s="110" t="str">
        <f aca="false">IF(OR(K121="",L121="",M121="",N121="",O121="",P121="",K121="※未選択",L121="※未選択",M121="※未選択",N121="※未選択",O121="※未選択",P121="※未選択"),"",DATE(N121,O121,P121)-DATE(K121,L121,M121))</f>
        <v/>
      </c>
      <c r="R121" s="111" t="str">
        <f aca="false">IF(D121&lt;&gt;"","※未入力","")</f>
        <v/>
      </c>
      <c r="S121" s="112" t="str">
        <f aca="false">IF(D121&lt;&gt;"","※未入力","")</f>
        <v/>
      </c>
      <c r="T121" s="112" t="str">
        <f aca="false">IF(D121&lt;&gt;"","※未入力","")</f>
        <v/>
      </c>
      <c r="U121" s="112" t="str">
        <f aca="false">IF(D121&lt;&gt;"","※未入力","")</f>
        <v/>
      </c>
      <c r="V121" s="113" t="str">
        <f aca="false">IF(D121&lt;&gt;"","※未入力","")</f>
        <v/>
      </c>
      <c r="W121" s="114" t="str">
        <f aca="false">IF(SUM(R121:V121)=0,"",ROUND(AVERAGE(R121:V121),1))</f>
        <v/>
      </c>
      <c r="X121" s="115" t="str">
        <f aca="false">IF(SUM(R121:V121)=0,"",IF(W121&gt;=I121,"○","×"))</f>
        <v/>
      </c>
      <c r="Y121" s="116" t="str">
        <f aca="false">IF(SUM(R121:V121)=0,"",IF(MIN(R121:V121)&gt;=0.85*I121,"○","×"))</f>
        <v/>
      </c>
      <c r="Z121" s="117" t="str">
        <f aca="false">IF(SUM(R121:V121)=0,"",IF(COUNTIF(X121:Y121,"○")=2,"合格","不合格"))</f>
        <v/>
      </c>
      <c r="AA121" s="111" t="str">
        <f aca="false">IF(D121&lt;&gt;"","※未入力","")</f>
        <v/>
      </c>
      <c r="AB121" s="112" t="str">
        <f aca="false">IF(D121&lt;&gt;"","※未入力","")</f>
        <v/>
      </c>
      <c r="AC121" s="112" t="str">
        <f aca="false">IF(D121&lt;&gt;"","※未入力","")</f>
        <v/>
      </c>
      <c r="AD121" s="112" t="str">
        <f aca="false">IF(D121&lt;&gt;"","※未入力","")</f>
        <v/>
      </c>
      <c r="AE121" s="113" t="str">
        <f aca="false">IF(D121&lt;&gt;"","※未入力","")</f>
        <v/>
      </c>
      <c r="AF121" s="114" t="str">
        <f aca="false">IF(SUM(AA121:AE121)=0,"",ROUND(AVERAGE(AA121:AE121),1))</f>
        <v/>
      </c>
      <c r="AG121" s="16"/>
      <c r="AH121" s="16"/>
      <c r="AI121" s="16"/>
    </row>
    <row r="122" s="11" customFormat="true" ht="13.9" hidden="false" customHeight="true" outlineLevel="0" collapsed="false">
      <c r="B122" s="79"/>
      <c r="C122" s="99"/>
      <c r="D122" s="100"/>
      <c r="E122" s="101" t="str">
        <f aca="false">IF(D122&lt;&gt;"","※未選択","")</f>
        <v/>
      </c>
      <c r="F122" s="102" t="str">
        <f aca="false">IF(D122&lt;&gt;"","※未選択","")</f>
        <v/>
      </c>
      <c r="G122" s="103" t="str">
        <f aca="false">IF(D122&lt;&gt;"","※未入力","")</f>
        <v/>
      </c>
      <c r="H122" s="104" t="str">
        <f aca="false">IF(D122&lt;&gt;"","※未選択","")</f>
        <v/>
      </c>
      <c r="I122" s="105" t="str">
        <f aca="false">IF(D122&lt;&gt;"","※未入力","")</f>
        <v/>
      </c>
      <c r="J122" s="106" t="str">
        <f aca="false">IF(D122&lt;&gt;"","※未入力","")</f>
        <v/>
      </c>
      <c r="K122" s="107" t="str">
        <f aca="false">IF(D122&lt;&gt;"","※未選択","")</f>
        <v/>
      </c>
      <c r="L122" s="108" t="str">
        <f aca="false">IF(D122&lt;&gt;"","※未選択","")</f>
        <v/>
      </c>
      <c r="M122" s="109" t="str">
        <f aca="false">IF(D122&lt;&gt;"","※未選択","")</f>
        <v/>
      </c>
      <c r="N122" s="107" t="str">
        <f aca="false">IF(D122&lt;&gt;"","※未選択","")</f>
        <v/>
      </c>
      <c r="O122" s="108" t="str">
        <f aca="false">IF(D122&lt;&gt;"","※未選択","")</f>
        <v/>
      </c>
      <c r="P122" s="109" t="str">
        <f aca="false">IF(D122&lt;&gt;"","※未選択","")</f>
        <v/>
      </c>
      <c r="Q122" s="110" t="str">
        <f aca="false">IF(OR(K122="",L122="",M122="",N122="",O122="",P122="",K122="※未選択",L122="※未選択",M122="※未選択",N122="※未選択",O122="※未選択",P122="※未選択"),"",DATE(N122,O122,P122)-DATE(K122,L122,M122))</f>
        <v/>
      </c>
      <c r="R122" s="111" t="str">
        <f aca="false">IF(D122&lt;&gt;"","※未入力","")</f>
        <v/>
      </c>
      <c r="S122" s="112" t="str">
        <f aca="false">IF(D122&lt;&gt;"","※未入力","")</f>
        <v/>
      </c>
      <c r="T122" s="112" t="str">
        <f aca="false">IF(D122&lt;&gt;"","※未入力","")</f>
        <v/>
      </c>
      <c r="U122" s="112" t="str">
        <f aca="false">IF(D122&lt;&gt;"","※未入力","")</f>
        <v/>
      </c>
      <c r="V122" s="113" t="str">
        <f aca="false">IF(D122&lt;&gt;"","※未入力","")</f>
        <v/>
      </c>
      <c r="W122" s="114" t="str">
        <f aca="false">IF(SUM(R122:V122)=0,"",ROUND(AVERAGE(R122:V122),1))</f>
        <v/>
      </c>
      <c r="X122" s="115" t="str">
        <f aca="false">IF(SUM(R122:V122)=0,"",IF(W122&gt;=I122,"○","×"))</f>
        <v/>
      </c>
      <c r="Y122" s="116" t="str">
        <f aca="false">IF(SUM(R122:V122)=0,"",IF(MIN(R122:V122)&gt;=0.85*I122,"○","×"))</f>
        <v/>
      </c>
      <c r="Z122" s="117" t="str">
        <f aca="false">IF(SUM(R122:V122)=0,"",IF(COUNTIF(X122:Y122,"○")=2,"合格","不合格"))</f>
        <v/>
      </c>
      <c r="AA122" s="111" t="str">
        <f aca="false">IF(D122&lt;&gt;"","※未入力","")</f>
        <v/>
      </c>
      <c r="AB122" s="112" t="str">
        <f aca="false">IF(D122&lt;&gt;"","※未入力","")</f>
        <v/>
      </c>
      <c r="AC122" s="112" t="str">
        <f aca="false">IF(D122&lt;&gt;"","※未入力","")</f>
        <v/>
      </c>
      <c r="AD122" s="112" t="str">
        <f aca="false">IF(D122&lt;&gt;"","※未入力","")</f>
        <v/>
      </c>
      <c r="AE122" s="113" t="str">
        <f aca="false">IF(D122&lt;&gt;"","※未入力","")</f>
        <v/>
      </c>
      <c r="AF122" s="114" t="str">
        <f aca="false">IF(SUM(AA122:AE122)=0,"",ROUND(AVERAGE(AA122:AE122),1))</f>
        <v/>
      </c>
      <c r="AG122" s="16"/>
      <c r="AH122" s="16"/>
      <c r="AI122" s="16"/>
    </row>
    <row r="123" s="11" customFormat="true" ht="13.9" hidden="false" customHeight="true" outlineLevel="0" collapsed="false">
      <c r="B123" s="79"/>
      <c r="C123" s="99"/>
      <c r="D123" s="100"/>
      <c r="E123" s="101" t="str">
        <f aca="false">IF(D123&lt;&gt;"","※未選択","")</f>
        <v/>
      </c>
      <c r="F123" s="102" t="str">
        <f aca="false">IF(D123&lt;&gt;"","※未選択","")</f>
        <v/>
      </c>
      <c r="G123" s="103" t="str">
        <f aca="false">IF(D123&lt;&gt;"","※未入力","")</f>
        <v/>
      </c>
      <c r="H123" s="104" t="str">
        <f aca="false">IF(D123&lt;&gt;"","※未選択","")</f>
        <v/>
      </c>
      <c r="I123" s="105" t="str">
        <f aca="false">IF(D123&lt;&gt;"","※未入力","")</f>
        <v/>
      </c>
      <c r="J123" s="106" t="str">
        <f aca="false">IF(D123&lt;&gt;"","※未入力","")</f>
        <v/>
      </c>
      <c r="K123" s="107" t="str">
        <f aca="false">IF(D123&lt;&gt;"","※未選択","")</f>
        <v/>
      </c>
      <c r="L123" s="108" t="str">
        <f aca="false">IF(D123&lt;&gt;"","※未選択","")</f>
        <v/>
      </c>
      <c r="M123" s="109" t="str">
        <f aca="false">IF(D123&lt;&gt;"","※未選択","")</f>
        <v/>
      </c>
      <c r="N123" s="107" t="str">
        <f aca="false">IF(D123&lt;&gt;"","※未選択","")</f>
        <v/>
      </c>
      <c r="O123" s="108" t="str">
        <f aca="false">IF(D123&lt;&gt;"","※未選択","")</f>
        <v/>
      </c>
      <c r="P123" s="109" t="str">
        <f aca="false">IF(D123&lt;&gt;"","※未選択","")</f>
        <v/>
      </c>
      <c r="Q123" s="110" t="str">
        <f aca="false">IF(OR(K123="",L123="",M123="",N123="",O123="",P123="",K123="※未選択",L123="※未選択",M123="※未選択",N123="※未選択",O123="※未選択",P123="※未選択"),"",DATE(N123,O123,P123)-DATE(K123,L123,M123))</f>
        <v/>
      </c>
      <c r="R123" s="111" t="str">
        <f aca="false">IF(D123&lt;&gt;"","※未入力","")</f>
        <v/>
      </c>
      <c r="S123" s="112" t="str">
        <f aca="false">IF(D123&lt;&gt;"","※未入力","")</f>
        <v/>
      </c>
      <c r="T123" s="112" t="str">
        <f aca="false">IF(D123&lt;&gt;"","※未入力","")</f>
        <v/>
      </c>
      <c r="U123" s="112" t="str">
        <f aca="false">IF(D123&lt;&gt;"","※未入力","")</f>
        <v/>
      </c>
      <c r="V123" s="113" t="str">
        <f aca="false">IF(D123&lt;&gt;"","※未入力","")</f>
        <v/>
      </c>
      <c r="W123" s="114" t="str">
        <f aca="false">IF(SUM(R123:V123)=0,"",ROUND(AVERAGE(R123:V123),1))</f>
        <v/>
      </c>
      <c r="X123" s="115" t="str">
        <f aca="false">IF(SUM(R123:V123)=0,"",IF(W123&gt;=I123,"○","×"))</f>
        <v/>
      </c>
      <c r="Y123" s="116" t="str">
        <f aca="false">IF(SUM(R123:V123)=0,"",IF(MIN(R123:V123)&gt;=0.85*I123,"○","×"))</f>
        <v/>
      </c>
      <c r="Z123" s="117" t="str">
        <f aca="false">IF(SUM(R123:V123)=0,"",IF(COUNTIF(X123:Y123,"○")=2,"合格","不合格"))</f>
        <v/>
      </c>
      <c r="AA123" s="111" t="str">
        <f aca="false">IF(D123&lt;&gt;"","※未入力","")</f>
        <v/>
      </c>
      <c r="AB123" s="112" t="str">
        <f aca="false">IF(D123&lt;&gt;"","※未入力","")</f>
        <v/>
      </c>
      <c r="AC123" s="112" t="str">
        <f aca="false">IF(D123&lt;&gt;"","※未入力","")</f>
        <v/>
      </c>
      <c r="AD123" s="112" t="str">
        <f aca="false">IF(D123&lt;&gt;"","※未入力","")</f>
        <v/>
      </c>
      <c r="AE123" s="113" t="str">
        <f aca="false">IF(D123&lt;&gt;"","※未入力","")</f>
        <v/>
      </c>
      <c r="AF123" s="114" t="str">
        <f aca="false">IF(SUM(AA123:AE123)=0,"",ROUND(AVERAGE(AA123:AE123),1))</f>
        <v/>
      </c>
      <c r="AG123" s="16"/>
      <c r="AH123" s="16"/>
      <c r="AI123" s="16"/>
    </row>
    <row r="124" s="11" customFormat="true" ht="13.9" hidden="false" customHeight="true" outlineLevel="0" collapsed="false">
      <c r="B124" s="79"/>
      <c r="C124" s="99"/>
      <c r="D124" s="100"/>
      <c r="E124" s="101" t="str">
        <f aca="false">IF(D124&lt;&gt;"","※未選択","")</f>
        <v/>
      </c>
      <c r="F124" s="102" t="str">
        <f aca="false">IF(D124&lt;&gt;"","※未選択","")</f>
        <v/>
      </c>
      <c r="G124" s="103" t="str">
        <f aca="false">IF(D124&lt;&gt;"","※未入力","")</f>
        <v/>
      </c>
      <c r="H124" s="104" t="str">
        <f aca="false">IF(D124&lt;&gt;"","※未選択","")</f>
        <v/>
      </c>
      <c r="I124" s="105" t="str">
        <f aca="false">IF(D124&lt;&gt;"","※未入力","")</f>
        <v/>
      </c>
      <c r="J124" s="106" t="str">
        <f aca="false">IF(D124&lt;&gt;"","※未入力","")</f>
        <v/>
      </c>
      <c r="K124" s="107" t="str">
        <f aca="false">IF(D124&lt;&gt;"","※未選択","")</f>
        <v/>
      </c>
      <c r="L124" s="108" t="str">
        <f aca="false">IF(D124&lt;&gt;"","※未選択","")</f>
        <v/>
      </c>
      <c r="M124" s="109" t="str">
        <f aca="false">IF(D124&lt;&gt;"","※未選択","")</f>
        <v/>
      </c>
      <c r="N124" s="107" t="str">
        <f aca="false">IF(D124&lt;&gt;"","※未選択","")</f>
        <v/>
      </c>
      <c r="O124" s="108" t="str">
        <f aca="false">IF(D124&lt;&gt;"","※未選択","")</f>
        <v/>
      </c>
      <c r="P124" s="109" t="str">
        <f aca="false">IF(D124&lt;&gt;"","※未選択","")</f>
        <v/>
      </c>
      <c r="Q124" s="110" t="str">
        <f aca="false">IF(OR(K124="",L124="",M124="",N124="",O124="",P124="",K124="※未選択",L124="※未選択",M124="※未選択",N124="※未選択",O124="※未選択",P124="※未選択"),"",DATE(N124,O124,P124)-DATE(K124,L124,M124))</f>
        <v/>
      </c>
      <c r="R124" s="111" t="str">
        <f aca="false">IF(D124&lt;&gt;"","※未入力","")</f>
        <v/>
      </c>
      <c r="S124" s="112" t="str">
        <f aca="false">IF(D124&lt;&gt;"","※未入力","")</f>
        <v/>
      </c>
      <c r="T124" s="112" t="str">
        <f aca="false">IF(D124&lt;&gt;"","※未入力","")</f>
        <v/>
      </c>
      <c r="U124" s="112" t="str">
        <f aca="false">IF(D124&lt;&gt;"","※未入力","")</f>
        <v/>
      </c>
      <c r="V124" s="113" t="str">
        <f aca="false">IF(D124&lt;&gt;"","※未入力","")</f>
        <v/>
      </c>
      <c r="W124" s="114" t="str">
        <f aca="false">IF(SUM(R124:V124)=0,"",ROUND(AVERAGE(R124:V124),1))</f>
        <v/>
      </c>
      <c r="X124" s="115" t="str">
        <f aca="false">IF(SUM(R124:V124)=0,"",IF(W124&gt;=I124,"○","×"))</f>
        <v/>
      </c>
      <c r="Y124" s="116" t="str">
        <f aca="false">IF(SUM(R124:V124)=0,"",IF(MIN(R124:V124)&gt;=0.85*I124,"○","×"))</f>
        <v/>
      </c>
      <c r="Z124" s="117" t="str">
        <f aca="false">IF(SUM(R124:V124)=0,"",IF(COUNTIF(X124:Y124,"○")=2,"合格","不合格"))</f>
        <v/>
      </c>
      <c r="AA124" s="111" t="str">
        <f aca="false">IF(D124&lt;&gt;"","※未入力","")</f>
        <v/>
      </c>
      <c r="AB124" s="112" t="str">
        <f aca="false">IF(D124&lt;&gt;"","※未入力","")</f>
        <v/>
      </c>
      <c r="AC124" s="112" t="str">
        <f aca="false">IF(D124&lt;&gt;"","※未入力","")</f>
        <v/>
      </c>
      <c r="AD124" s="112" t="str">
        <f aca="false">IF(D124&lt;&gt;"","※未入力","")</f>
        <v/>
      </c>
      <c r="AE124" s="113" t="str">
        <f aca="false">IF(D124&lt;&gt;"","※未入力","")</f>
        <v/>
      </c>
      <c r="AF124" s="114" t="str">
        <f aca="false">IF(SUM(AA124:AE124)=0,"",ROUND(AVERAGE(AA124:AE124),1))</f>
        <v/>
      </c>
      <c r="AG124" s="16"/>
      <c r="AH124" s="16"/>
      <c r="AI124" s="16"/>
    </row>
    <row r="125" s="11" customFormat="true" ht="13.9" hidden="false" customHeight="true" outlineLevel="0" collapsed="false">
      <c r="B125" s="79"/>
      <c r="C125" s="99"/>
      <c r="D125" s="100"/>
      <c r="E125" s="101" t="str">
        <f aca="false">IF(D125&lt;&gt;"","※未選択","")</f>
        <v/>
      </c>
      <c r="F125" s="102" t="str">
        <f aca="false">IF(D125&lt;&gt;"","※未選択","")</f>
        <v/>
      </c>
      <c r="G125" s="103" t="str">
        <f aca="false">IF(D125&lt;&gt;"","※未入力","")</f>
        <v/>
      </c>
      <c r="H125" s="104" t="str">
        <f aca="false">IF(D125&lt;&gt;"","※未選択","")</f>
        <v/>
      </c>
      <c r="I125" s="105" t="str">
        <f aca="false">IF(D125&lt;&gt;"","※未入力","")</f>
        <v/>
      </c>
      <c r="J125" s="106" t="str">
        <f aca="false">IF(D125&lt;&gt;"","※未入力","")</f>
        <v/>
      </c>
      <c r="K125" s="107" t="str">
        <f aca="false">IF(D125&lt;&gt;"","※未選択","")</f>
        <v/>
      </c>
      <c r="L125" s="108" t="str">
        <f aca="false">IF(D125&lt;&gt;"","※未選択","")</f>
        <v/>
      </c>
      <c r="M125" s="109" t="str">
        <f aca="false">IF(D125&lt;&gt;"","※未選択","")</f>
        <v/>
      </c>
      <c r="N125" s="107" t="str">
        <f aca="false">IF(D125&lt;&gt;"","※未選択","")</f>
        <v/>
      </c>
      <c r="O125" s="108" t="str">
        <f aca="false">IF(D125&lt;&gt;"","※未選択","")</f>
        <v/>
      </c>
      <c r="P125" s="109" t="str">
        <f aca="false">IF(D125&lt;&gt;"","※未選択","")</f>
        <v/>
      </c>
      <c r="Q125" s="110" t="str">
        <f aca="false">IF(OR(K125="",L125="",M125="",N125="",O125="",P125="",K125="※未選択",L125="※未選択",M125="※未選択",N125="※未選択",O125="※未選択",P125="※未選択"),"",DATE(N125,O125,P125)-DATE(K125,L125,M125))</f>
        <v/>
      </c>
      <c r="R125" s="111" t="str">
        <f aca="false">IF(D125&lt;&gt;"","※未入力","")</f>
        <v/>
      </c>
      <c r="S125" s="112" t="str">
        <f aca="false">IF(D125&lt;&gt;"","※未入力","")</f>
        <v/>
      </c>
      <c r="T125" s="112" t="str">
        <f aca="false">IF(D125&lt;&gt;"","※未入力","")</f>
        <v/>
      </c>
      <c r="U125" s="112" t="str">
        <f aca="false">IF(D125&lt;&gt;"","※未入力","")</f>
        <v/>
      </c>
      <c r="V125" s="113" t="str">
        <f aca="false">IF(D125&lt;&gt;"","※未入力","")</f>
        <v/>
      </c>
      <c r="W125" s="114" t="str">
        <f aca="false">IF(SUM(R125:V125)=0,"",ROUND(AVERAGE(R125:V125),1))</f>
        <v/>
      </c>
      <c r="X125" s="115" t="str">
        <f aca="false">IF(SUM(R125:V125)=0,"",IF(W125&gt;=I125,"○","×"))</f>
        <v/>
      </c>
      <c r="Y125" s="116" t="str">
        <f aca="false">IF(SUM(R125:V125)=0,"",IF(MIN(R125:V125)&gt;=0.85*I125,"○","×"))</f>
        <v/>
      </c>
      <c r="Z125" s="117" t="str">
        <f aca="false">IF(SUM(R125:V125)=0,"",IF(COUNTIF(X125:Y125,"○")=2,"合格","不合格"))</f>
        <v/>
      </c>
      <c r="AA125" s="111" t="str">
        <f aca="false">IF(D125&lt;&gt;"","※未入力","")</f>
        <v/>
      </c>
      <c r="AB125" s="112" t="str">
        <f aca="false">IF(D125&lt;&gt;"","※未入力","")</f>
        <v/>
      </c>
      <c r="AC125" s="112" t="str">
        <f aca="false">IF(D125&lt;&gt;"","※未入力","")</f>
        <v/>
      </c>
      <c r="AD125" s="112" t="str">
        <f aca="false">IF(D125&lt;&gt;"","※未入力","")</f>
        <v/>
      </c>
      <c r="AE125" s="113" t="str">
        <f aca="false">IF(D125&lt;&gt;"","※未入力","")</f>
        <v/>
      </c>
      <c r="AF125" s="114" t="str">
        <f aca="false">IF(SUM(AA125:AE125)=0,"",ROUND(AVERAGE(AA125:AE125),1))</f>
        <v/>
      </c>
      <c r="AG125" s="16"/>
      <c r="AH125" s="16"/>
      <c r="AI125" s="16"/>
    </row>
    <row r="126" s="11" customFormat="true" ht="13.9" hidden="false" customHeight="true" outlineLevel="0" collapsed="false">
      <c r="B126" s="79"/>
      <c r="C126" s="118"/>
      <c r="D126" s="119"/>
      <c r="E126" s="120" t="str">
        <f aca="false">IF(D126&lt;&gt;"","※未選択","")</f>
        <v/>
      </c>
      <c r="F126" s="121" t="str">
        <f aca="false">IF(D126&lt;&gt;"","※未選択","")</f>
        <v/>
      </c>
      <c r="G126" s="122" t="str">
        <f aca="false">IF(D126&lt;&gt;"","※未入力","")</f>
        <v/>
      </c>
      <c r="H126" s="123" t="str">
        <f aca="false">IF(D126&lt;&gt;"","※未選択","")</f>
        <v/>
      </c>
      <c r="I126" s="124" t="str">
        <f aca="false">IF(D126&lt;&gt;"","※未入力","")</f>
        <v/>
      </c>
      <c r="J126" s="125" t="str">
        <f aca="false">IF(D126&lt;&gt;"","※未入力","")</f>
        <v/>
      </c>
      <c r="K126" s="126" t="str">
        <f aca="false">IF(D126&lt;&gt;"","※未選択","")</f>
        <v/>
      </c>
      <c r="L126" s="127" t="str">
        <f aca="false">IF(D126&lt;&gt;"","※未選択","")</f>
        <v/>
      </c>
      <c r="M126" s="128" t="str">
        <f aca="false">IF(D126&lt;&gt;"","※未選択","")</f>
        <v/>
      </c>
      <c r="N126" s="126" t="str">
        <f aca="false">IF(D126&lt;&gt;"","※未選択","")</f>
        <v/>
      </c>
      <c r="O126" s="127" t="str">
        <f aca="false">IF(D126&lt;&gt;"","※未選択","")</f>
        <v/>
      </c>
      <c r="P126" s="128" t="str">
        <f aca="false">IF(D126&lt;&gt;"","※未選択","")</f>
        <v/>
      </c>
      <c r="Q126" s="129" t="str">
        <f aca="false">IF(OR(K126="",L126="",M126="",N126="",O126="",P126="",K126="※未選択",L126="※未選択",M126="※未選択",N126="※未選択",O126="※未選択",P126="※未選択"),"",DATE(N126,O126,P126)-DATE(K126,L126,M126))</f>
        <v/>
      </c>
      <c r="R126" s="130" t="str">
        <f aca="false">IF(D126&lt;&gt;"","※未入力","")</f>
        <v/>
      </c>
      <c r="S126" s="131" t="str">
        <f aca="false">IF(D126&lt;&gt;"","※未入力","")</f>
        <v/>
      </c>
      <c r="T126" s="131" t="str">
        <f aca="false">IF(D126&lt;&gt;"","※未入力","")</f>
        <v/>
      </c>
      <c r="U126" s="131" t="str">
        <f aca="false">IF(D126&lt;&gt;"","※未入力","")</f>
        <v/>
      </c>
      <c r="V126" s="132" t="str">
        <f aca="false">IF(D126&lt;&gt;"","※未入力","")</f>
        <v/>
      </c>
      <c r="W126" s="133" t="str">
        <f aca="false">IF(SUM(R126:V126)=0,"",ROUND(AVERAGE(R126:V126),1))</f>
        <v/>
      </c>
      <c r="X126" s="134" t="str">
        <f aca="false">IF(SUM(R126:V126)=0,"",IF(W126&gt;=I126,"○","×"))</f>
        <v/>
      </c>
      <c r="Y126" s="135" t="str">
        <f aca="false">IF(SUM(R126:V126)=0,"",IF(MIN(R126:V126)&gt;=0.85*I126,"○","×"))</f>
        <v/>
      </c>
      <c r="Z126" s="136" t="str">
        <f aca="false">IF(SUM(R126:V126)=0,"",IF(COUNTIF(X126:Y126,"○")=2,"合格","不合格"))</f>
        <v/>
      </c>
      <c r="AA126" s="130" t="str">
        <f aca="false">IF(D126&lt;&gt;"","※未入力","")</f>
        <v/>
      </c>
      <c r="AB126" s="131" t="str">
        <f aca="false">IF(D126&lt;&gt;"","※未入力","")</f>
        <v/>
      </c>
      <c r="AC126" s="131" t="str">
        <f aca="false">IF(D126&lt;&gt;"","※未入力","")</f>
        <v/>
      </c>
      <c r="AD126" s="131" t="str">
        <f aca="false">IF(D126&lt;&gt;"","※未入力","")</f>
        <v/>
      </c>
      <c r="AE126" s="132" t="str">
        <f aca="false">IF(D126&lt;&gt;"","※未入力","")</f>
        <v/>
      </c>
      <c r="AF126" s="133" t="str">
        <f aca="false">IF(SUM(AA126:AE126)=0,"",ROUND(AVERAGE(AA126:AE126),1))</f>
        <v/>
      </c>
      <c r="AG126" s="16"/>
      <c r="AH126" s="16"/>
      <c r="AI126" s="16"/>
    </row>
    <row r="127" customFormat="false" ht="13.9" hidden="false" customHeight="true" outlineLevel="0" collapsed="false">
      <c r="B127" s="137"/>
      <c r="C127" s="138"/>
      <c r="D127" s="138"/>
      <c r="E127" s="139"/>
      <c r="F127" s="138"/>
      <c r="G127" s="138"/>
      <c r="H127" s="138"/>
      <c r="I127" s="140"/>
      <c r="J127" s="141"/>
      <c r="K127" s="138"/>
      <c r="L127" s="138"/>
      <c r="M127" s="138"/>
      <c r="N127" s="138"/>
      <c r="O127" s="138"/>
      <c r="P127" s="138"/>
      <c r="Q127" s="138"/>
      <c r="R127" s="142"/>
      <c r="S127" s="142"/>
      <c r="T127" s="142"/>
      <c r="U127" s="142"/>
      <c r="V127" s="142"/>
      <c r="W127" s="138"/>
      <c r="X127" s="138"/>
      <c r="Y127" s="138"/>
      <c r="Z127" s="138"/>
      <c r="AA127" s="142"/>
      <c r="AB127" s="142"/>
      <c r="AC127" s="142"/>
      <c r="AD127" s="142"/>
      <c r="AE127" s="142"/>
      <c r="AF127" s="138"/>
    </row>
    <row r="128" s="11" customFormat="true" ht="13.9" hidden="false" customHeight="true" outlineLevel="0" collapsed="false">
      <c r="B128" s="79"/>
      <c r="C128" s="80"/>
      <c r="D128" s="81"/>
      <c r="E128" s="82" t="str">
        <f aca="false">IF(D128&lt;&gt;"","※未選択","")</f>
        <v/>
      </c>
      <c r="F128" s="83" t="str">
        <f aca="false">IF(D128&lt;&gt;"","※未選択","")</f>
        <v/>
      </c>
      <c r="G128" s="84" t="str">
        <f aca="false">IF(D128&lt;&gt;"","※未入力","")</f>
        <v/>
      </c>
      <c r="H128" s="85" t="str">
        <f aca="false">IF(D128&lt;&gt;"","※未選択","")</f>
        <v/>
      </c>
      <c r="I128" s="86" t="str">
        <f aca="false">IF(D128&lt;&gt;"","※未入力","")</f>
        <v/>
      </c>
      <c r="J128" s="87" t="str">
        <f aca="false">IF(D128&lt;&gt;"","※未入力","")</f>
        <v/>
      </c>
      <c r="K128" s="88" t="str">
        <f aca="false">IF(D128&lt;&gt;"","※未選択","")</f>
        <v/>
      </c>
      <c r="L128" s="89" t="str">
        <f aca="false">IF(D128&lt;&gt;"","※未選択","")</f>
        <v/>
      </c>
      <c r="M128" s="90" t="str">
        <f aca="false">IF(D128&lt;&gt;"","※未選択","")</f>
        <v/>
      </c>
      <c r="N128" s="88" t="str">
        <f aca="false">IF(D128&lt;&gt;"","※未選択","")</f>
        <v/>
      </c>
      <c r="O128" s="89" t="str">
        <f aca="false">IF(D128&lt;&gt;"","※未選択","")</f>
        <v/>
      </c>
      <c r="P128" s="90" t="str">
        <f aca="false">IF(D128&lt;&gt;"","※未選択","")</f>
        <v/>
      </c>
      <c r="Q128" s="91" t="str">
        <f aca="false">IF(OR(K128="",L128="",M128="",N128="",O128="",P128="",K128="※未選択",L128="※未選択",M128="※未選択",N128="※未選択",O128="※未選択",P128="※未選択"),"",DATE(N128,O128,P128)-DATE(K128,L128,M128))</f>
        <v/>
      </c>
      <c r="R128" s="92" t="str">
        <f aca="false">IF(D128&lt;&gt;"","※未入力","")</f>
        <v/>
      </c>
      <c r="S128" s="93" t="str">
        <f aca="false">IF(D128&lt;&gt;"","※未入力","")</f>
        <v/>
      </c>
      <c r="T128" s="93" t="str">
        <f aca="false">IF(D128&lt;&gt;"","※未入力","")</f>
        <v/>
      </c>
      <c r="U128" s="93" t="str">
        <f aca="false">IF(D128&lt;&gt;"","※未入力","")</f>
        <v/>
      </c>
      <c r="V128" s="94" t="str">
        <f aca="false">IF(D128&lt;&gt;"","※未入力","")</f>
        <v/>
      </c>
      <c r="W128" s="95" t="str">
        <f aca="false">IF(SUM(R128:V128)=0,"",ROUND(AVERAGE(R128:V128),1))</f>
        <v/>
      </c>
      <c r="X128" s="96" t="str">
        <f aca="false">IF(SUM(R128:V128)=0,"",IF(W128&gt;=I128,"○","×"))</f>
        <v/>
      </c>
      <c r="Y128" s="97" t="str">
        <f aca="false">IF(SUM(R128:V128)=0,"",IF(MIN(R128:V128)&gt;=0.85*I128,"○","×"))</f>
        <v/>
      </c>
      <c r="Z128" s="98" t="str">
        <f aca="false">IF(SUM(R128:V128)=0,"",IF(COUNTIF(X128:Y128,"○")=2,"合格","不合格"))</f>
        <v/>
      </c>
      <c r="AA128" s="92" t="str">
        <f aca="false">IF(D128&lt;&gt;"","※未入力","")</f>
        <v/>
      </c>
      <c r="AB128" s="93" t="str">
        <f aca="false">IF(D128&lt;&gt;"","※未入力","")</f>
        <v/>
      </c>
      <c r="AC128" s="93" t="str">
        <f aca="false">IF(D128&lt;&gt;"","※未入力","")</f>
        <v/>
      </c>
      <c r="AD128" s="93" t="str">
        <f aca="false">IF(D128&lt;&gt;"","※未入力","")</f>
        <v/>
      </c>
      <c r="AE128" s="94" t="str">
        <f aca="false">IF(D128&lt;&gt;"","※未入力","")</f>
        <v/>
      </c>
      <c r="AF128" s="95" t="str">
        <f aca="false">IF(SUM(AA128:AE128)=0,"",ROUND(AVERAGE(AA128:AE128),1))</f>
        <v/>
      </c>
      <c r="AG128" s="16"/>
      <c r="AH128" s="16"/>
      <c r="AI128" s="16"/>
    </row>
    <row r="129" s="11" customFormat="true" ht="13.9" hidden="false" customHeight="true" outlineLevel="0" collapsed="false">
      <c r="B129" s="79"/>
      <c r="C129" s="99"/>
      <c r="D129" s="100"/>
      <c r="E129" s="101" t="str">
        <f aca="false">IF(D129&lt;&gt;"","※未選択","")</f>
        <v/>
      </c>
      <c r="F129" s="102" t="str">
        <f aca="false">IF(D129&lt;&gt;"","※未選択","")</f>
        <v/>
      </c>
      <c r="G129" s="103" t="str">
        <f aca="false">IF(D129&lt;&gt;"","※未入力","")</f>
        <v/>
      </c>
      <c r="H129" s="104" t="str">
        <f aca="false">IF(D129&lt;&gt;"","※未選択","")</f>
        <v/>
      </c>
      <c r="I129" s="105" t="str">
        <f aca="false">IF(D129&lt;&gt;"","※未入力","")</f>
        <v/>
      </c>
      <c r="J129" s="106" t="str">
        <f aca="false">IF(D129&lt;&gt;"","※未入力","")</f>
        <v/>
      </c>
      <c r="K129" s="107" t="str">
        <f aca="false">IF(D129&lt;&gt;"","※未選択","")</f>
        <v/>
      </c>
      <c r="L129" s="108" t="str">
        <f aca="false">IF(D129&lt;&gt;"","※未選択","")</f>
        <v/>
      </c>
      <c r="M129" s="109" t="str">
        <f aca="false">IF(D129&lt;&gt;"","※未選択","")</f>
        <v/>
      </c>
      <c r="N129" s="107" t="str">
        <f aca="false">IF(D129&lt;&gt;"","※未選択","")</f>
        <v/>
      </c>
      <c r="O129" s="108" t="str">
        <f aca="false">IF(D129&lt;&gt;"","※未選択","")</f>
        <v/>
      </c>
      <c r="P129" s="109" t="str">
        <f aca="false">IF(D129&lt;&gt;"","※未選択","")</f>
        <v/>
      </c>
      <c r="Q129" s="110" t="str">
        <f aca="false">IF(OR(K129="",L129="",M129="",N129="",O129="",P129="",K129="※未選択",L129="※未選択",M129="※未選択",N129="※未選択",O129="※未選択",P129="※未選択"),"",DATE(N129,O129,P129)-DATE(K129,L129,M129))</f>
        <v/>
      </c>
      <c r="R129" s="111" t="str">
        <f aca="false">IF(D129&lt;&gt;"","※未入力","")</f>
        <v/>
      </c>
      <c r="S129" s="112" t="str">
        <f aca="false">IF(D129&lt;&gt;"","※未入力","")</f>
        <v/>
      </c>
      <c r="T129" s="112" t="str">
        <f aca="false">IF(D129&lt;&gt;"","※未入力","")</f>
        <v/>
      </c>
      <c r="U129" s="112" t="str">
        <f aca="false">IF(D129&lt;&gt;"","※未入力","")</f>
        <v/>
      </c>
      <c r="V129" s="113" t="str">
        <f aca="false">IF(D129&lt;&gt;"","※未入力","")</f>
        <v/>
      </c>
      <c r="W129" s="114" t="str">
        <f aca="false">IF(SUM(R129:V129)=0,"",ROUND(AVERAGE(R129:V129),1))</f>
        <v/>
      </c>
      <c r="X129" s="115" t="str">
        <f aca="false">IF(SUM(R129:V129)=0,"",IF(W129&gt;=I129,"○","×"))</f>
        <v/>
      </c>
      <c r="Y129" s="116" t="str">
        <f aca="false">IF(SUM(R129:V129)=0,"",IF(MIN(R129:V129)&gt;=0.85*I129,"○","×"))</f>
        <v/>
      </c>
      <c r="Z129" s="117" t="str">
        <f aca="false">IF(SUM(R129:V129)=0,"",IF(COUNTIF(X129:Y129,"○")=2,"合格","不合格"))</f>
        <v/>
      </c>
      <c r="AA129" s="111" t="str">
        <f aca="false">IF(D129&lt;&gt;"","※未入力","")</f>
        <v/>
      </c>
      <c r="AB129" s="112" t="str">
        <f aca="false">IF(D129&lt;&gt;"","※未入力","")</f>
        <v/>
      </c>
      <c r="AC129" s="112" t="str">
        <f aca="false">IF(D129&lt;&gt;"","※未入力","")</f>
        <v/>
      </c>
      <c r="AD129" s="112" t="str">
        <f aca="false">IF(D129&lt;&gt;"","※未入力","")</f>
        <v/>
      </c>
      <c r="AE129" s="113" t="str">
        <f aca="false">IF(D129&lt;&gt;"","※未入力","")</f>
        <v/>
      </c>
      <c r="AF129" s="114" t="str">
        <f aca="false">IF(SUM(AA129:AE129)=0,"",ROUND(AVERAGE(AA129:AE129),1))</f>
        <v/>
      </c>
      <c r="AG129" s="16"/>
      <c r="AH129" s="16"/>
      <c r="AI129" s="16"/>
    </row>
    <row r="130" s="11" customFormat="true" ht="13.9" hidden="false" customHeight="true" outlineLevel="0" collapsed="false">
      <c r="B130" s="79"/>
      <c r="C130" s="99"/>
      <c r="D130" s="100"/>
      <c r="E130" s="101" t="str">
        <f aca="false">IF(D130&lt;&gt;"","※未選択","")</f>
        <v/>
      </c>
      <c r="F130" s="102" t="str">
        <f aca="false">IF(D130&lt;&gt;"","※未選択","")</f>
        <v/>
      </c>
      <c r="G130" s="103" t="str">
        <f aca="false">IF(D130&lt;&gt;"","※未入力","")</f>
        <v/>
      </c>
      <c r="H130" s="104" t="str">
        <f aca="false">IF(D130&lt;&gt;"","※未選択","")</f>
        <v/>
      </c>
      <c r="I130" s="105" t="str">
        <f aca="false">IF(D130&lt;&gt;"","※未入力","")</f>
        <v/>
      </c>
      <c r="J130" s="106" t="str">
        <f aca="false">IF(D130&lt;&gt;"","※未入力","")</f>
        <v/>
      </c>
      <c r="K130" s="107" t="str">
        <f aca="false">IF(D130&lt;&gt;"","※未選択","")</f>
        <v/>
      </c>
      <c r="L130" s="108" t="str">
        <f aca="false">IF(D130&lt;&gt;"","※未選択","")</f>
        <v/>
      </c>
      <c r="M130" s="109" t="str">
        <f aca="false">IF(D130&lt;&gt;"","※未選択","")</f>
        <v/>
      </c>
      <c r="N130" s="107" t="str">
        <f aca="false">IF(D130&lt;&gt;"","※未選択","")</f>
        <v/>
      </c>
      <c r="O130" s="108" t="str">
        <f aca="false">IF(D130&lt;&gt;"","※未選択","")</f>
        <v/>
      </c>
      <c r="P130" s="109" t="str">
        <f aca="false">IF(D130&lt;&gt;"","※未選択","")</f>
        <v/>
      </c>
      <c r="Q130" s="110" t="str">
        <f aca="false">IF(OR(K130="",L130="",M130="",N130="",O130="",P130="",K130="※未選択",L130="※未選択",M130="※未選択",N130="※未選択",O130="※未選択",P130="※未選択"),"",DATE(N130,O130,P130)-DATE(K130,L130,M130))</f>
        <v/>
      </c>
      <c r="R130" s="111" t="str">
        <f aca="false">IF(D130&lt;&gt;"","※未入力","")</f>
        <v/>
      </c>
      <c r="S130" s="112" t="str">
        <f aca="false">IF(D130&lt;&gt;"","※未入力","")</f>
        <v/>
      </c>
      <c r="T130" s="112" t="str">
        <f aca="false">IF(D130&lt;&gt;"","※未入力","")</f>
        <v/>
      </c>
      <c r="U130" s="112" t="str">
        <f aca="false">IF(D130&lt;&gt;"","※未入力","")</f>
        <v/>
      </c>
      <c r="V130" s="113" t="str">
        <f aca="false">IF(D130&lt;&gt;"","※未入力","")</f>
        <v/>
      </c>
      <c r="W130" s="114" t="str">
        <f aca="false">IF(SUM(R130:V130)=0,"",ROUND(AVERAGE(R130:V130),1))</f>
        <v/>
      </c>
      <c r="X130" s="115" t="str">
        <f aca="false">IF(SUM(R130:V130)=0,"",IF(W130&gt;=I130,"○","×"))</f>
        <v/>
      </c>
      <c r="Y130" s="116" t="str">
        <f aca="false">IF(SUM(R130:V130)=0,"",IF(MIN(R130:V130)&gt;=0.85*I130,"○","×"))</f>
        <v/>
      </c>
      <c r="Z130" s="117" t="str">
        <f aca="false">IF(SUM(R130:V130)=0,"",IF(COUNTIF(X130:Y130,"○")=2,"合格","不合格"))</f>
        <v/>
      </c>
      <c r="AA130" s="111" t="str">
        <f aca="false">IF(D130&lt;&gt;"","※未入力","")</f>
        <v/>
      </c>
      <c r="AB130" s="112" t="str">
        <f aca="false">IF(D130&lt;&gt;"","※未入力","")</f>
        <v/>
      </c>
      <c r="AC130" s="112" t="str">
        <f aca="false">IF(D130&lt;&gt;"","※未入力","")</f>
        <v/>
      </c>
      <c r="AD130" s="112" t="str">
        <f aca="false">IF(D130&lt;&gt;"","※未入力","")</f>
        <v/>
      </c>
      <c r="AE130" s="113" t="str">
        <f aca="false">IF(D130&lt;&gt;"","※未入力","")</f>
        <v/>
      </c>
      <c r="AF130" s="114" t="str">
        <f aca="false">IF(SUM(AA130:AE130)=0,"",ROUND(AVERAGE(AA130:AE130),1))</f>
        <v/>
      </c>
      <c r="AG130" s="16"/>
      <c r="AH130" s="16"/>
      <c r="AI130" s="16"/>
    </row>
    <row r="131" s="11" customFormat="true" ht="13.9" hidden="false" customHeight="true" outlineLevel="0" collapsed="false">
      <c r="B131" s="79"/>
      <c r="C131" s="99"/>
      <c r="D131" s="100"/>
      <c r="E131" s="101" t="str">
        <f aca="false">IF(D131&lt;&gt;"","※未選択","")</f>
        <v/>
      </c>
      <c r="F131" s="102" t="str">
        <f aca="false">IF(D131&lt;&gt;"","※未選択","")</f>
        <v/>
      </c>
      <c r="G131" s="103" t="str">
        <f aca="false">IF(D131&lt;&gt;"","※未入力","")</f>
        <v/>
      </c>
      <c r="H131" s="104" t="str">
        <f aca="false">IF(D131&lt;&gt;"","※未選択","")</f>
        <v/>
      </c>
      <c r="I131" s="105" t="str">
        <f aca="false">IF(D131&lt;&gt;"","※未入力","")</f>
        <v/>
      </c>
      <c r="J131" s="106" t="str">
        <f aca="false">IF(D131&lt;&gt;"","※未入力","")</f>
        <v/>
      </c>
      <c r="K131" s="107" t="str">
        <f aca="false">IF(D131&lt;&gt;"","※未選択","")</f>
        <v/>
      </c>
      <c r="L131" s="108" t="str">
        <f aca="false">IF(D131&lt;&gt;"","※未選択","")</f>
        <v/>
      </c>
      <c r="M131" s="109" t="str">
        <f aca="false">IF(D131&lt;&gt;"","※未選択","")</f>
        <v/>
      </c>
      <c r="N131" s="107" t="str">
        <f aca="false">IF(D131&lt;&gt;"","※未選択","")</f>
        <v/>
      </c>
      <c r="O131" s="108" t="str">
        <f aca="false">IF(D131&lt;&gt;"","※未選択","")</f>
        <v/>
      </c>
      <c r="P131" s="109" t="str">
        <f aca="false">IF(D131&lt;&gt;"","※未選択","")</f>
        <v/>
      </c>
      <c r="Q131" s="110" t="str">
        <f aca="false">IF(OR(K131="",L131="",M131="",N131="",O131="",P131="",K131="※未選択",L131="※未選択",M131="※未選択",N131="※未選択",O131="※未選択",P131="※未選択"),"",DATE(N131,O131,P131)-DATE(K131,L131,M131))</f>
        <v/>
      </c>
      <c r="R131" s="111" t="str">
        <f aca="false">IF(D131&lt;&gt;"","※未入力","")</f>
        <v/>
      </c>
      <c r="S131" s="112" t="str">
        <f aca="false">IF(D131&lt;&gt;"","※未入力","")</f>
        <v/>
      </c>
      <c r="T131" s="112" t="str">
        <f aca="false">IF(D131&lt;&gt;"","※未入力","")</f>
        <v/>
      </c>
      <c r="U131" s="112" t="str">
        <f aca="false">IF(D131&lt;&gt;"","※未入力","")</f>
        <v/>
      </c>
      <c r="V131" s="113" t="str">
        <f aca="false">IF(D131&lt;&gt;"","※未入力","")</f>
        <v/>
      </c>
      <c r="W131" s="114" t="str">
        <f aca="false">IF(SUM(R131:V131)=0,"",ROUND(AVERAGE(R131:V131),1))</f>
        <v/>
      </c>
      <c r="X131" s="115" t="str">
        <f aca="false">IF(SUM(R131:V131)=0,"",IF(W131&gt;=I131,"○","×"))</f>
        <v/>
      </c>
      <c r="Y131" s="116" t="str">
        <f aca="false">IF(SUM(R131:V131)=0,"",IF(MIN(R131:V131)&gt;=0.85*I131,"○","×"))</f>
        <v/>
      </c>
      <c r="Z131" s="117" t="str">
        <f aca="false">IF(SUM(R131:V131)=0,"",IF(COUNTIF(X131:Y131,"○")=2,"合格","不合格"))</f>
        <v/>
      </c>
      <c r="AA131" s="111" t="str">
        <f aca="false">IF(D131&lt;&gt;"","※未入力","")</f>
        <v/>
      </c>
      <c r="AB131" s="112" t="str">
        <f aca="false">IF(D131&lt;&gt;"","※未入力","")</f>
        <v/>
      </c>
      <c r="AC131" s="112" t="str">
        <f aca="false">IF(D131&lt;&gt;"","※未入力","")</f>
        <v/>
      </c>
      <c r="AD131" s="112" t="str">
        <f aca="false">IF(D131&lt;&gt;"","※未入力","")</f>
        <v/>
      </c>
      <c r="AE131" s="113" t="str">
        <f aca="false">IF(D131&lt;&gt;"","※未入力","")</f>
        <v/>
      </c>
      <c r="AF131" s="114" t="str">
        <f aca="false">IF(SUM(AA131:AE131)=0,"",ROUND(AVERAGE(AA131:AE131),1))</f>
        <v/>
      </c>
      <c r="AG131" s="16"/>
      <c r="AH131" s="16"/>
      <c r="AI131" s="16"/>
    </row>
    <row r="132" s="11" customFormat="true" ht="13.9" hidden="false" customHeight="true" outlineLevel="0" collapsed="false">
      <c r="B132" s="79"/>
      <c r="C132" s="99"/>
      <c r="D132" s="100"/>
      <c r="E132" s="101" t="str">
        <f aca="false">IF(D132&lt;&gt;"","※未選択","")</f>
        <v/>
      </c>
      <c r="F132" s="102" t="str">
        <f aca="false">IF(D132&lt;&gt;"","※未選択","")</f>
        <v/>
      </c>
      <c r="G132" s="103" t="str">
        <f aca="false">IF(D132&lt;&gt;"","※未入力","")</f>
        <v/>
      </c>
      <c r="H132" s="104" t="str">
        <f aca="false">IF(D132&lt;&gt;"","※未選択","")</f>
        <v/>
      </c>
      <c r="I132" s="105" t="str">
        <f aca="false">IF(D132&lt;&gt;"","※未入力","")</f>
        <v/>
      </c>
      <c r="J132" s="106" t="str">
        <f aca="false">IF(D132&lt;&gt;"","※未入力","")</f>
        <v/>
      </c>
      <c r="K132" s="107" t="str">
        <f aca="false">IF(D132&lt;&gt;"","※未選択","")</f>
        <v/>
      </c>
      <c r="L132" s="108" t="str">
        <f aca="false">IF(D132&lt;&gt;"","※未選択","")</f>
        <v/>
      </c>
      <c r="M132" s="109" t="str">
        <f aca="false">IF(D132&lt;&gt;"","※未選択","")</f>
        <v/>
      </c>
      <c r="N132" s="107" t="str">
        <f aca="false">IF(D132&lt;&gt;"","※未選択","")</f>
        <v/>
      </c>
      <c r="O132" s="108" t="str">
        <f aca="false">IF(D132&lt;&gt;"","※未選択","")</f>
        <v/>
      </c>
      <c r="P132" s="109" t="str">
        <f aca="false">IF(D132&lt;&gt;"","※未選択","")</f>
        <v/>
      </c>
      <c r="Q132" s="110" t="str">
        <f aca="false">IF(OR(K132="",L132="",M132="",N132="",O132="",P132="",K132="※未選択",L132="※未選択",M132="※未選択",N132="※未選択",O132="※未選択",P132="※未選択"),"",DATE(N132,O132,P132)-DATE(K132,L132,M132))</f>
        <v/>
      </c>
      <c r="R132" s="111" t="str">
        <f aca="false">IF(D132&lt;&gt;"","※未入力","")</f>
        <v/>
      </c>
      <c r="S132" s="112" t="str">
        <f aca="false">IF(D132&lt;&gt;"","※未入力","")</f>
        <v/>
      </c>
      <c r="T132" s="112" t="str">
        <f aca="false">IF(D132&lt;&gt;"","※未入力","")</f>
        <v/>
      </c>
      <c r="U132" s="112" t="str">
        <f aca="false">IF(D132&lt;&gt;"","※未入力","")</f>
        <v/>
      </c>
      <c r="V132" s="113" t="str">
        <f aca="false">IF(D132&lt;&gt;"","※未入力","")</f>
        <v/>
      </c>
      <c r="W132" s="114" t="str">
        <f aca="false">IF(SUM(R132:V132)=0,"",ROUND(AVERAGE(R132:V132),1))</f>
        <v/>
      </c>
      <c r="X132" s="115" t="str">
        <f aca="false">IF(SUM(R132:V132)=0,"",IF(W132&gt;=I132,"○","×"))</f>
        <v/>
      </c>
      <c r="Y132" s="116" t="str">
        <f aca="false">IF(SUM(R132:V132)=0,"",IF(MIN(R132:V132)&gt;=0.85*I132,"○","×"))</f>
        <v/>
      </c>
      <c r="Z132" s="117" t="str">
        <f aca="false">IF(SUM(R132:V132)=0,"",IF(COUNTIF(X132:Y132,"○")=2,"合格","不合格"))</f>
        <v/>
      </c>
      <c r="AA132" s="111" t="str">
        <f aca="false">IF(D132&lt;&gt;"","※未入力","")</f>
        <v/>
      </c>
      <c r="AB132" s="112" t="str">
        <f aca="false">IF(D132&lt;&gt;"","※未入力","")</f>
        <v/>
      </c>
      <c r="AC132" s="112" t="str">
        <f aca="false">IF(D132&lt;&gt;"","※未入力","")</f>
        <v/>
      </c>
      <c r="AD132" s="112" t="str">
        <f aca="false">IF(D132&lt;&gt;"","※未入力","")</f>
        <v/>
      </c>
      <c r="AE132" s="113" t="str">
        <f aca="false">IF(D132&lt;&gt;"","※未入力","")</f>
        <v/>
      </c>
      <c r="AF132" s="114" t="str">
        <f aca="false">IF(SUM(AA132:AE132)=0,"",ROUND(AVERAGE(AA132:AE132),1))</f>
        <v/>
      </c>
      <c r="AG132" s="16"/>
      <c r="AH132" s="16"/>
      <c r="AI132" s="16"/>
    </row>
    <row r="133" s="11" customFormat="true" ht="13.9" hidden="false" customHeight="true" outlineLevel="0" collapsed="false">
      <c r="B133" s="79"/>
      <c r="C133" s="99"/>
      <c r="D133" s="100"/>
      <c r="E133" s="101" t="str">
        <f aca="false">IF(D133&lt;&gt;"","※未選択","")</f>
        <v/>
      </c>
      <c r="F133" s="102" t="str">
        <f aca="false">IF(D133&lt;&gt;"","※未選択","")</f>
        <v/>
      </c>
      <c r="G133" s="103" t="str">
        <f aca="false">IF(D133&lt;&gt;"","※未入力","")</f>
        <v/>
      </c>
      <c r="H133" s="104" t="str">
        <f aca="false">IF(D133&lt;&gt;"","※未選択","")</f>
        <v/>
      </c>
      <c r="I133" s="105" t="str">
        <f aca="false">IF(D133&lt;&gt;"","※未入力","")</f>
        <v/>
      </c>
      <c r="J133" s="106" t="str">
        <f aca="false">IF(D133&lt;&gt;"","※未入力","")</f>
        <v/>
      </c>
      <c r="K133" s="107" t="str">
        <f aca="false">IF(D133&lt;&gt;"","※未選択","")</f>
        <v/>
      </c>
      <c r="L133" s="108" t="str">
        <f aca="false">IF(D133&lt;&gt;"","※未選択","")</f>
        <v/>
      </c>
      <c r="M133" s="109" t="str">
        <f aca="false">IF(D133&lt;&gt;"","※未選択","")</f>
        <v/>
      </c>
      <c r="N133" s="107" t="str">
        <f aca="false">IF(D133&lt;&gt;"","※未選択","")</f>
        <v/>
      </c>
      <c r="O133" s="108" t="str">
        <f aca="false">IF(D133&lt;&gt;"","※未選択","")</f>
        <v/>
      </c>
      <c r="P133" s="109" t="str">
        <f aca="false">IF(D133&lt;&gt;"","※未選択","")</f>
        <v/>
      </c>
      <c r="Q133" s="110" t="str">
        <f aca="false">IF(OR(K133="",L133="",M133="",N133="",O133="",P133="",K133="※未選択",L133="※未選択",M133="※未選択",N133="※未選択",O133="※未選択",P133="※未選択"),"",DATE(N133,O133,P133)-DATE(K133,L133,M133))</f>
        <v/>
      </c>
      <c r="R133" s="111" t="str">
        <f aca="false">IF(D133&lt;&gt;"","※未入力","")</f>
        <v/>
      </c>
      <c r="S133" s="112" t="str">
        <f aca="false">IF(D133&lt;&gt;"","※未入力","")</f>
        <v/>
      </c>
      <c r="T133" s="112" t="str">
        <f aca="false">IF(D133&lt;&gt;"","※未入力","")</f>
        <v/>
      </c>
      <c r="U133" s="112" t="str">
        <f aca="false">IF(D133&lt;&gt;"","※未入力","")</f>
        <v/>
      </c>
      <c r="V133" s="113" t="str">
        <f aca="false">IF(D133&lt;&gt;"","※未入力","")</f>
        <v/>
      </c>
      <c r="W133" s="114" t="str">
        <f aca="false">IF(SUM(R133:V133)=0,"",ROUND(AVERAGE(R133:V133),1))</f>
        <v/>
      </c>
      <c r="X133" s="115" t="str">
        <f aca="false">IF(SUM(R133:V133)=0,"",IF(W133&gt;=I133,"○","×"))</f>
        <v/>
      </c>
      <c r="Y133" s="116" t="str">
        <f aca="false">IF(SUM(R133:V133)=0,"",IF(MIN(R133:V133)&gt;=0.85*I133,"○","×"))</f>
        <v/>
      </c>
      <c r="Z133" s="117" t="str">
        <f aca="false">IF(SUM(R133:V133)=0,"",IF(COUNTIF(X133:Y133,"○")=2,"合格","不合格"))</f>
        <v/>
      </c>
      <c r="AA133" s="111" t="str">
        <f aca="false">IF(D133&lt;&gt;"","※未入力","")</f>
        <v/>
      </c>
      <c r="AB133" s="112" t="str">
        <f aca="false">IF(D133&lt;&gt;"","※未入力","")</f>
        <v/>
      </c>
      <c r="AC133" s="112" t="str">
        <f aca="false">IF(D133&lt;&gt;"","※未入力","")</f>
        <v/>
      </c>
      <c r="AD133" s="112" t="str">
        <f aca="false">IF(D133&lt;&gt;"","※未入力","")</f>
        <v/>
      </c>
      <c r="AE133" s="113" t="str">
        <f aca="false">IF(D133&lt;&gt;"","※未入力","")</f>
        <v/>
      </c>
      <c r="AF133" s="114" t="str">
        <f aca="false">IF(SUM(AA133:AE133)=0,"",ROUND(AVERAGE(AA133:AE133),1))</f>
        <v/>
      </c>
      <c r="AG133" s="16"/>
      <c r="AH133" s="16"/>
      <c r="AI133" s="16"/>
    </row>
    <row r="134" s="11" customFormat="true" ht="13.9" hidden="false" customHeight="true" outlineLevel="0" collapsed="false">
      <c r="B134" s="79"/>
      <c r="C134" s="99"/>
      <c r="D134" s="100"/>
      <c r="E134" s="101" t="str">
        <f aca="false">IF(D134&lt;&gt;"","※未選択","")</f>
        <v/>
      </c>
      <c r="F134" s="102" t="str">
        <f aca="false">IF(D134&lt;&gt;"","※未選択","")</f>
        <v/>
      </c>
      <c r="G134" s="103" t="str">
        <f aca="false">IF(D134&lt;&gt;"","※未入力","")</f>
        <v/>
      </c>
      <c r="H134" s="104" t="str">
        <f aca="false">IF(D134&lt;&gt;"","※未選択","")</f>
        <v/>
      </c>
      <c r="I134" s="105" t="str">
        <f aca="false">IF(D134&lt;&gt;"","※未入力","")</f>
        <v/>
      </c>
      <c r="J134" s="106" t="str">
        <f aca="false">IF(D134&lt;&gt;"","※未入力","")</f>
        <v/>
      </c>
      <c r="K134" s="107" t="str">
        <f aca="false">IF(D134&lt;&gt;"","※未選択","")</f>
        <v/>
      </c>
      <c r="L134" s="108" t="str">
        <f aca="false">IF(D134&lt;&gt;"","※未選択","")</f>
        <v/>
      </c>
      <c r="M134" s="109" t="str">
        <f aca="false">IF(D134&lt;&gt;"","※未選択","")</f>
        <v/>
      </c>
      <c r="N134" s="107" t="str">
        <f aca="false">IF(D134&lt;&gt;"","※未選択","")</f>
        <v/>
      </c>
      <c r="O134" s="108" t="str">
        <f aca="false">IF(D134&lt;&gt;"","※未選択","")</f>
        <v/>
      </c>
      <c r="P134" s="109" t="str">
        <f aca="false">IF(D134&lt;&gt;"","※未選択","")</f>
        <v/>
      </c>
      <c r="Q134" s="110" t="str">
        <f aca="false">IF(OR(K134="",L134="",M134="",N134="",O134="",P134="",K134="※未選択",L134="※未選択",M134="※未選択",N134="※未選択",O134="※未選択",P134="※未選択"),"",DATE(N134,O134,P134)-DATE(K134,L134,M134))</f>
        <v/>
      </c>
      <c r="R134" s="111" t="str">
        <f aca="false">IF(D134&lt;&gt;"","※未入力","")</f>
        <v/>
      </c>
      <c r="S134" s="112" t="str">
        <f aca="false">IF(D134&lt;&gt;"","※未入力","")</f>
        <v/>
      </c>
      <c r="T134" s="112" t="str">
        <f aca="false">IF(D134&lt;&gt;"","※未入力","")</f>
        <v/>
      </c>
      <c r="U134" s="112" t="str">
        <f aca="false">IF(D134&lt;&gt;"","※未入力","")</f>
        <v/>
      </c>
      <c r="V134" s="113" t="str">
        <f aca="false">IF(D134&lt;&gt;"","※未入力","")</f>
        <v/>
      </c>
      <c r="W134" s="114" t="str">
        <f aca="false">IF(SUM(R134:V134)=0,"",ROUND(AVERAGE(R134:V134),1))</f>
        <v/>
      </c>
      <c r="X134" s="115" t="str">
        <f aca="false">IF(SUM(R134:V134)=0,"",IF(W134&gt;=I134,"○","×"))</f>
        <v/>
      </c>
      <c r="Y134" s="116" t="str">
        <f aca="false">IF(SUM(R134:V134)=0,"",IF(MIN(R134:V134)&gt;=0.85*I134,"○","×"))</f>
        <v/>
      </c>
      <c r="Z134" s="117" t="str">
        <f aca="false">IF(SUM(R134:V134)=0,"",IF(COUNTIF(X134:Y134,"○")=2,"合格","不合格"))</f>
        <v/>
      </c>
      <c r="AA134" s="111" t="str">
        <f aca="false">IF(D134&lt;&gt;"","※未入力","")</f>
        <v/>
      </c>
      <c r="AB134" s="112" t="str">
        <f aca="false">IF(D134&lt;&gt;"","※未入力","")</f>
        <v/>
      </c>
      <c r="AC134" s="112" t="str">
        <f aca="false">IF(D134&lt;&gt;"","※未入力","")</f>
        <v/>
      </c>
      <c r="AD134" s="112" t="str">
        <f aca="false">IF(D134&lt;&gt;"","※未入力","")</f>
        <v/>
      </c>
      <c r="AE134" s="113" t="str">
        <f aca="false">IF(D134&lt;&gt;"","※未入力","")</f>
        <v/>
      </c>
      <c r="AF134" s="114" t="str">
        <f aca="false">IF(SUM(AA134:AE134)=0,"",ROUND(AVERAGE(AA134:AE134),1))</f>
        <v/>
      </c>
      <c r="AG134" s="16"/>
      <c r="AH134" s="16"/>
      <c r="AI134" s="16"/>
    </row>
    <row r="135" s="11" customFormat="true" ht="13.9" hidden="false" customHeight="true" outlineLevel="0" collapsed="false">
      <c r="B135" s="79"/>
      <c r="C135" s="99"/>
      <c r="D135" s="100"/>
      <c r="E135" s="101" t="str">
        <f aca="false">IF(D135&lt;&gt;"","※未選択","")</f>
        <v/>
      </c>
      <c r="F135" s="102" t="str">
        <f aca="false">IF(D135&lt;&gt;"","※未選択","")</f>
        <v/>
      </c>
      <c r="G135" s="103" t="str">
        <f aca="false">IF(D135&lt;&gt;"","※未入力","")</f>
        <v/>
      </c>
      <c r="H135" s="104" t="str">
        <f aca="false">IF(D135&lt;&gt;"","※未選択","")</f>
        <v/>
      </c>
      <c r="I135" s="105" t="str">
        <f aca="false">IF(D135&lt;&gt;"","※未入力","")</f>
        <v/>
      </c>
      <c r="J135" s="106" t="str">
        <f aca="false">IF(D135&lt;&gt;"","※未入力","")</f>
        <v/>
      </c>
      <c r="K135" s="107" t="str">
        <f aca="false">IF(D135&lt;&gt;"","※未選択","")</f>
        <v/>
      </c>
      <c r="L135" s="108" t="str">
        <f aca="false">IF(D135&lt;&gt;"","※未選択","")</f>
        <v/>
      </c>
      <c r="M135" s="109" t="str">
        <f aca="false">IF(D135&lt;&gt;"","※未選択","")</f>
        <v/>
      </c>
      <c r="N135" s="107" t="str">
        <f aca="false">IF(D135&lt;&gt;"","※未選択","")</f>
        <v/>
      </c>
      <c r="O135" s="108" t="str">
        <f aca="false">IF(D135&lt;&gt;"","※未選択","")</f>
        <v/>
      </c>
      <c r="P135" s="109" t="str">
        <f aca="false">IF(D135&lt;&gt;"","※未選択","")</f>
        <v/>
      </c>
      <c r="Q135" s="110" t="str">
        <f aca="false">IF(OR(K135="",L135="",M135="",N135="",O135="",P135="",K135="※未選択",L135="※未選択",M135="※未選択",N135="※未選択",O135="※未選択",P135="※未選択"),"",DATE(N135,O135,P135)-DATE(K135,L135,M135))</f>
        <v/>
      </c>
      <c r="R135" s="111" t="str">
        <f aca="false">IF(D135&lt;&gt;"","※未入力","")</f>
        <v/>
      </c>
      <c r="S135" s="112" t="str">
        <f aca="false">IF(D135&lt;&gt;"","※未入力","")</f>
        <v/>
      </c>
      <c r="T135" s="112" t="str">
        <f aca="false">IF(D135&lt;&gt;"","※未入力","")</f>
        <v/>
      </c>
      <c r="U135" s="112" t="str">
        <f aca="false">IF(D135&lt;&gt;"","※未入力","")</f>
        <v/>
      </c>
      <c r="V135" s="113" t="str">
        <f aca="false">IF(D135&lt;&gt;"","※未入力","")</f>
        <v/>
      </c>
      <c r="W135" s="114" t="str">
        <f aca="false">IF(SUM(R135:V135)=0,"",ROUND(AVERAGE(R135:V135),1))</f>
        <v/>
      </c>
      <c r="X135" s="115" t="str">
        <f aca="false">IF(SUM(R135:V135)=0,"",IF(W135&gt;=I135,"○","×"))</f>
        <v/>
      </c>
      <c r="Y135" s="116" t="str">
        <f aca="false">IF(SUM(R135:V135)=0,"",IF(MIN(R135:V135)&gt;=0.85*I135,"○","×"))</f>
        <v/>
      </c>
      <c r="Z135" s="117" t="str">
        <f aca="false">IF(SUM(R135:V135)=0,"",IF(COUNTIF(X135:Y135,"○")=2,"合格","不合格"))</f>
        <v/>
      </c>
      <c r="AA135" s="111" t="str">
        <f aca="false">IF(D135&lt;&gt;"","※未入力","")</f>
        <v/>
      </c>
      <c r="AB135" s="112" t="str">
        <f aca="false">IF(D135&lt;&gt;"","※未入力","")</f>
        <v/>
      </c>
      <c r="AC135" s="112" t="str">
        <f aca="false">IF(D135&lt;&gt;"","※未入力","")</f>
        <v/>
      </c>
      <c r="AD135" s="112" t="str">
        <f aca="false">IF(D135&lt;&gt;"","※未入力","")</f>
        <v/>
      </c>
      <c r="AE135" s="113" t="str">
        <f aca="false">IF(D135&lt;&gt;"","※未入力","")</f>
        <v/>
      </c>
      <c r="AF135" s="114" t="str">
        <f aca="false">IF(SUM(AA135:AE135)=0,"",ROUND(AVERAGE(AA135:AE135),1))</f>
        <v/>
      </c>
      <c r="AG135" s="16"/>
      <c r="AH135" s="16"/>
      <c r="AI135" s="16"/>
    </row>
    <row r="136" s="11" customFormat="true" ht="13.9" hidden="false" customHeight="true" outlineLevel="0" collapsed="false">
      <c r="B136" s="79"/>
      <c r="C136" s="99"/>
      <c r="D136" s="100"/>
      <c r="E136" s="101" t="str">
        <f aca="false">IF(D136&lt;&gt;"","※未選択","")</f>
        <v/>
      </c>
      <c r="F136" s="102" t="str">
        <f aca="false">IF(D136&lt;&gt;"","※未選択","")</f>
        <v/>
      </c>
      <c r="G136" s="103" t="str">
        <f aca="false">IF(D136&lt;&gt;"","※未入力","")</f>
        <v/>
      </c>
      <c r="H136" s="104" t="str">
        <f aca="false">IF(D136&lt;&gt;"","※未選択","")</f>
        <v/>
      </c>
      <c r="I136" s="105" t="str">
        <f aca="false">IF(D136&lt;&gt;"","※未入力","")</f>
        <v/>
      </c>
      <c r="J136" s="106" t="str">
        <f aca="false">IF(D136&lt;&gt;"","※未入力","")</f>
        <v/>
      </c>
      <c r="K136" s="107" t="str">
        <f aca="false">IF(D136&lt;&gt;"","※未選択","")</f>
        <v/>
      </c>
      <c r="L136" s="108" t="str">
        <f aca="false">IF(D136&lt;&gt;"","※未選択","")</f>
        <v/>
      </c>
      <c r="M136" s="109" t="str">
        <f aca="false">IF(D136&lt;&gt;"","※未選択","")</f>
        <v/>
      </c>
      <c r="N136" s="107" t="str">
        <f aca="false">IF(D136&lt;&gt;"","※未選択","")</f>
        <v/>
      </c>
      <c r="O136" s="108" t="str">
        <f aca="false">IF(D136&lt;&gt;"","※未選択","")</f>
        <v/>
      </c>
      <c r="P136" s="109" t="str">
        <f aca="false">IF(D136&lt;&gt;"","※未選択","")</f>
        <v/>
      </c>
      <c r="Q136" s="110" t="str">
        <f aca="false">IF(OR(K136="",L136="",M136="",N136="",O136="",P136="",K136="※未選択",L136="※未選択",M136="※未選択",N136="※未選択",O136="※未選択",P136="※未選択"),"",DATE(N136,O136,P136)-DATE(K136,L136,M136))</f>
        <v/>
      </c>
      <c r="R136" s="111" t="str">
        <f aca="false">IF(D136&lt;&gt;"","※未入力","")</f>
        <v/>
      </c>
      <c r="S136" s="112" t="str">
        <f aca="false">IF(D136&lt;&gt;"","※未入力","")</f>
        <v/>
      </c>
      <c r="T136" s="112" t="str">
        <f aca="false">IF(D136&lt;&gt;"","※未入力","")</f>
        <v/>
      </c>
      <c r="U136" s="112" t="str">
        <f aca="false">IF(D136&lt;&gt;"","※未入力","")</f>
        <v/>
      </c>
      <c r="V136" s="113" t="str">
        <f aca="false">IF(D136&lt;&gt;"","※未入力","")</f>
        <v/>
      </c>
      <c r="W136" s="114" t="str">
        <f aca="false">IF(SUM(R136:V136)=0,"",ROUND(AVERAGE(R136:V136),1))</f>
        <v/>
      </c>
      <c r="X136" s="115" t="str">
        <f aca="false">IF(SUM(R136:V136)=0,"",IF(W136&gt;=I136,"○","×"))</f>
        <v/>
      </c>
      <c r="Y136" s="116" t="str">
        <f aca="false">IF(SUM(R136:V136)=0,"",IF(MIN(R136:V136)&gt;=0.85*I136,"○","×"))</f>
        <v/>
      </c>
      <c r="Z136" s="117" t="str">
        <f aca="false">IF(SUM(R136:V136)=0,"",IF(COUNTIF(X136:Y136,"○")=2,"合格","不合格"))</f>
        <v/>
      </c>
      <c r="AA136" s="111" t="str">
        <f aca="false">IF(D136&lt;&gt;"","※未入力","")</f>
        <v/>
      </c>
      <c r="AB136" s="112" t="str">
        <f aca="false">IF(D136&lt;&gt;"","※未入力","")</f>
        <v/>
      </c>
      <c r="AC136" s="112" t="str">
        <f aca="false">IF(D136&lt;&gt;"","※未入力","")</f>
        <v/>
      </c>
      <c r="AD136" s="112" t="str">
        <f aca="false">IF(D136&lt;&gt;"","※未入力","")</f>
        <v/>
      </c>
      <c r="AE136" s="113" t="str">
        <f aca="false">IF(D136&lt;&gt;"","※未入力","")</f>
        <v/>
      </c>
      <c r="AF136" s="114" t="str">
        <f aca="false">IF(SUM(AA136:AE136)=0,"",ROUND(AVERAGE(AA136:AE136),1))</f>
        <v/>
      </c>
      <c r="AG136" s="16"/>
      <c r="AH136" s="16"/>
      <c r="AI136" s="16"/>
    </row>
    <row r="137" s="11" customFormat="true" ht="13.9" hidden="false" customHeight="true" outlineLevel="0" collapsed="false">
      <c r="B137" s="79"/>
      <c r="C137" s="118"/>
      <c r="D137" s="119"/>
      <c r="E137" s="120" t="str">
        <f aca="false">IF(D137&lt;&gt;"","※未選択","")</f>
        <v/>
      </c>
      <c r="F137" s="121" t="str">
        <f aca="false">IF(D137&lt;&gt;"","※未選択","")</f>
        <v/>
      </c>
      <c r="G137" s="122" t="str">
        <f aca="false">IF(D137&lt;&gt;"","※未入力","")</f>
        <v/>
      </c>
      <c r="H137" s="123" t="str">
        <f aca="false">IF(D137&lt;&gt;"","※未選択","")</f>
        <v/>
      </c>
      <c r="I137" s="124" t="str">
        <f aca="false">IF(D137&lt;&gt;"","※未入力","")</f>
        <v/>
      </c>
      <c r="J137" s="125" t="str">
        <f aca="false">IF(D137&lt;&gt;"","※未入力","")</f>
        <v/>
      </c>
      <c r="K137" s="126" t="str">
        <f aca="false">IF(D137&lt;&gt;"","※未選択","")</f>
        <v/>
      </c>
      <c r="L137" s="127" t="str">
        <f aca="false">IF(D137&lt;&gt;"","※未選択","")</f>
        <v/>
      </c>
      <c r="M137" s="128" t="str">
        <f aca="false">IF(D137&lt;&gt;"","※未選択","")</f>
        <v/>
      </c>
      <c r="N137" s="126" t="str">
        <f aca="false">IF(D137&lt;&gt;"","※未選択","")</f>
        <v/>
      </c>
      <c r="O137" s="127" t="str">
        <f aca="false">IF(D137&lt;&gt;"","※未選択","")</f>
        <v/>
      </c>
      <c r="P137" s="128" t="str">
        <f aca="false">IF(D137&lt;&gt;"","※未選択","")</f>
        <v/>
      </c>
      <c r="Q137" s="129" t="str">
        <f aca="false">IF(OR(K137="",L137="",M137="",N137="",O137="",P137="",K137="※未選択",L137="※未選択",M137="※未選択",N137="※未選択",O137="※未選択",P137="※未選択"),"",DATE(N137,O137,P137)-DATE(K137,L137,M137))</f>
        <v/>
      </c>
      <c r="R137" s="130" t="str">
        <f aca="false">IF(D137&lt;&gt;"","※未入力","")</f>
        <v/>
      </c>
      <c r="S137" s="131" t="str">
        <f aca="false">IF(D137&lt;&gt;"","※未入力","")</f>
        <v/>
      </c>
      <c r="T137" s="131" t="str">
        <f aca="false">IF(D137&lt;&gt;"","※未入力","")</f>
        <v/>
      </c>
      <c r="U137" s="131" t="str">
        <f aca="false">IF(D137&lt;&gt;"","※未入力","")</f>
        <v/>
      </c>
      <c r="V137" s="132" t="str">
        <f aca="false">IF(D137&lt;&gt;"","※未入力","")</f>
        <v/>
      </c>
      <c r="W137" s="133" t="str">
        <f aca="false">IF(SUM(R137:V137)=0,"",ROUND(AVERAGE(R137:V137),1))</f>
        <v/>
      </c>
      <c r="X137" s="134" t="str">
        <f aca="false">IF(SUM(R137:V137)=0,"",IF(W137&gt;=I137,"○","×"))</f>
        <v/>
      </c>
      <c r="Y137" s="135" t="str">
        <f aca="false">IF(SUM(R137:V137)=0,"",IF(MIN(R137:V137)&gt;=0.85*I137,"○","×"))</f>
        <v/>
      </c>
      <c r="Z137" s="136" t="str">
        <f aca="false">IF(SUM(R137:V137)=0,"",IF(COUNTIF(X137:Y137,"○")=2,"合格","不合格"))</f>
        <v/>
      </c>
      <c r="AA137" s="130" t="str">
        <f aca="false">IF(D137&lt;&gt;"","※未入力","")</f>
        <v/>
      </c>
      <c r="AB137" s="131" t="str">
        <f aca="false">IF(D137&lt;&gt;"","※未入力","")</f>
        <v/>
      </c>
      <c r="AC137" s="131" t="str">
        <f aca="false">IF(D137&lt;&gt;"","※未入力","")</f>
        <v/>
      </c>
      <c r="AD137" s="131" t="str">
        <f aca="false">IF(D137&lt;&gt;"","※未入力","")</f>
        <v/>
      </c>
      <c r="AE137" s="132" t="str">
        <f aca="false">IF(D137&lt;&gt;"","※未入力","")</f>
        <v/>
      </c>
      <c r="AF137" s="133" t="str">
        <f aca="false">IF(SUM(AA137:AE137)=0,"",ROUND(AVERAGE(AA137:AE137),1))</f>
        <v/>
      </c>
      <c r="AG137" s="16"/>
      <c r="AH137" s="16"/>
      <c r="AI137" s="16"/>
    </row>
    <row r="138" customFormat="false" ht="13.9" hidden="false" customHeight="true" outlineLevel="0" collapsed="false">
      <c r="B138" s="137"/>
      <c r="C138" s="138"/>
      <c r="D138" s="138"/>
      <c r="E138" s="139"/>
      <c r="F138" s="138"/>
      <c r="G138" s="138"/>
      <c r="H138" s="138"/>
      <c r="I138" s="140"/>
      <c r="J138" s="141"/>
      <c r="K138" s="138"/>
      <c r="L138" s="138"/>
      <c r="M138" s="138"/>
      <c r="N138" s="138"/>
      <c r="O138" s="138"/>
      <c r="P138" s="138"/>
      <c r="Q138" s="138"/>
      <c r="R138" s="142"/>
      <c r="S138" s="142"/>
      <c r="T138" s="142"/>
      <c r="U138" s="142"/>
      <c r="V138" s="142"/>
      <c r="W138" s="138"/>
      <c r="X138" s="138"/>
      <c r="Y138" s="138"/>
      <c r="Z138" s="138"/>
      <c r="AA138" s="142"/>
      <c r="AB138" s="142"/>
      <c r="AC138" s="142"/>
      <c r="AD138" s="142"/>
      <c r="AE138" s="142"/>
      <c r="AF138" s="138"/>
    </row>
    <row r="139" s="11" customFormat="true" ht="13.9" hidden="false" customHeight="true" outlineLevel="0" collapsed="false">
      <c r="B139" s="79"/>
      <c r="C139" s="80"/>
      <c r="D139" s="81"/>
      <c r="E139" s="82" t="str">
        <f aca="false">IF(D139&lt;&gt;"","※未選択","")</f>
        <v/>
      </c>
      <c r="F139" s="83" t="str">
        <f aca="false">IF(D139&lt;&gt;"","※未選択","")</f>
        <v/>
      </c>
      <c r="G139" s="84" t="str">
        <f aca="false">IF(D139&lt;&gt;"","※未入力","")</f>
        <v/>
      </c>
      <c r="H139" s="85" t="str">
        <f aca="false">IF(D139&lt;&gt;"","※未選択","")</f>
        <v/>
      </c>
      <c r="I139" s="86" t="str">
        <f aca="false">IF(D139&lt;&gt;"","※未入力","")</f>
        <v/>
      </c>
      <c r="J139" s="87" t="str">
        <f aca="false">IF(D139&lt;&gt;"","※未入力","")</f>
        <v/>
      </c>
      <c r="K139" s="88" t="str">
        <f aca="false">IF(D139&lt;&gt;"","※未選択","")</f>
        <v/>
      </c>
      <c r="L139" s="89" t="str">
        <f aca="false">IF(D139&lt;&gt;"","※未選択","")</f>
        <v/>
      </c>
      <c r="M139" s="90" t="str">
        <f aca="false">IF(D139&lt;&gt;"","※未選択","")</f>
        <v/>
      </c>
      <c r="N139" s="88" t="str">
        <f aca="false">IF(D139&lt;&gt;"","※未選択","")</f>
        <v/>
      </c>
      <c r="O139" s="89" t="str">
        <f aca="false">IF(D139&lt;&gt;"","※未選択","")</f>
        <v/>
      </c>
      <c r="P139" s="90" t="str">
        <f aca="false">IF(D139&lt;&gt;"","※未選択","")</f>
        <v/>
      </c>
      <c r="Q139" s="91" t="str">
        <f aca="false">IF(OR(K139="",L139="",M139="",N139="",O139="",P139="",K139="※未選択",L139="※未選択",M139="※未選択",N139="※未選択",O139="※未選択",P139="※未選択"),"",DATE(N139,O139,P139)-DATE(K139,L139,M139))</f>
        <v/>
      </c>
      <c r="R139" s="92" t="str">
        <f aca="false">IF(D139&lt;&gt;"","※未入力","")</f>
        <v/>
      </c>
      <c r="S139" s="93" t="str">
        <f aca="false">IF(D139&lt;&gt;"","※未入力","")</f>
        <v/>
      </c>
      <c r="T139" s="93" t="str">
        <f aca="false">IF(D139&lt;&gt;"","※未入力","")</f>
        <v/>
      </c>
      <c r="U139" s="93" t="str">
        <f aca="false">IF(D139&lt;&gt;"","※未入力","")</f>
        <v/>
      </c>
      <c r="V139" s="94" t="str">
        <f aca="false">IF(D139&lt;&gt;"","※未入力","")</f>
        <v/>
      </c>
      <c r="W139" s="95" t="str">
        <f aca="false">IF(SUM(R139:V139)=0,"",ROUND(AVERAGE(R139:V139),1))</f>
        <v/>
      </c>
      <c r="X139" s="96" t="str">
        <f aca="false">IF(SUM(R139:V139)=0,"",IF(W139&gt;=I139,"○","×"))</f>
        <v/>
      </c>
      <c r="Y139" s="97" t="str">
        <f aca="false">IF(SUM(R139:V139)=0,"",IF(MIN(R139:V139)&gt;=0.85*I139,"○","×"))</f>
        <v/>
      </c>
      <c r="Z139" s="98" t="str">
        <f aca="false">IF(SUM(R139:V139)=0,"",IF(COUNTIF(X139:Y139,"○")=2,"合格","不合格"))</f>
        <v/>
      </c>
      <c r="AA139" s="92" t="str">
        <f aca="false">IF(D139&lt;&gt;"","※未入力","")</f>
        <v/>
      </c>
      <c r="AB139" s="93" t="str">
        <f aca="false">IF(D139&lt;&gt;"","※未入力","")</f>
        <v/>
      </c>
      <c r="AC139" s="93" t="str">
        <f aca="false">IF(D139&lt;&gt;"","※未入力","")</f>
        <v/>
      </c>
      <c r="AD139" s="93" t="str">
        <f aca="false">IF(D139&lt;&gt;"","※未入力","")</f>
        <v/>
      </c>
      <c r="AE139" s="94" t="str">
        <f aca="false">IF(D139&lt;&gt;"","※未入力","")</f>
        <v/>
      </c>
      <c r="AF139" s="95" t="str">
        <f aca="false">IF(SUM(AA139:AE139)=0,"",ROUND(AVERAGE(AA139:AE139),1))</f>
        <v/>
      </c>
      <c r="AG139" s="16"/>
      <c r="AH139" s="16"/>
      <c r="AI139" s="16"/>
    </row>
    <row r="140" s="11" customFormat="true" ht="13.9" hidden="false" customHeight="true" outlineLevel="0" collapsed="false">
      <c r="B140" s="79"/>
      <c r="C140" s="99"/>
      <c r="D140" s="100"/>
      <c r="E140" s="101" t="str">
        <f aca="false">IF(D140&lt;&gt;"","※未選択","")</f>
        <v/>
      </c>
      <c r="F140" s="102" t="str">
        <f aca="false">IF(D140&lt;&gt;"","※未選択","")</f>
        <v/>
      </c>
      <c r="G140" s="103" t="str">
        <f aca="false">IF(D140&lt;&gt;"","※未入力","")</f>
        <v/>
      </c>
      <c r="H140" s="104" t="str">
        <f aca="false">IF(D140&lt;&gt;"","※未選択","")</f>
        <v/>
      </c>
      <c r="I140" s="105" t="str">
        <f aca="false">IF(D140&lt;&gt;"","※未入力","")</f>
        <v/>
      </c>
      <c r="J140" s="106" t="str">
        <f aca="false">IF(D140&lt;&gt;"","※未入力","")</f>
        <v/>
      </c>
      <c r="K140" s="107" t="str">
        <f aca="false">IF(D140&lt;&gt;"","※未選択","")</f>
        <v/>
      </c>
      <c r="L140" s="108" t="str">
        <f aca="false">IF(D140&lt;&gt;"","※未選択","")</f>
        <v/>
      </c>
      <c r="M140" s="109" t="str">
        <f aca="false">IF(D140&lt;&gt;"","※未選択","")</f>
        <v/>
      </c>
      <c r="N140" s="107" t="str">
        <f aca="false">IF(D140&lt;&gt;"","※未選択","")</f>
        <v/>
      </c>
      <c r="O140" s="108" t="str">
        <f aca="false">IF(D140&lt;&gt;"","※未選択","")</f>
        <v/>
      </c>
      <c r="P140" s="109" t="str">
        <f aca="false">IF(D140&lt;&gt;"","※未選択","")</f>
        <v/>
      </c>
      <c r="Q140" s="110" t="str">
        <f aca="false">IF(OR(K140="",L140="",M140="",N140="",O140="",P140="",K140="※未選択",L140="※未選択",M140="※未選択",N140="※未選択",O140="※未選択",P140="※未選択"),"",DATE(N140,O140,P140)-DATE(K140,L140,M140))</f>
        <v/>
      </c>
      <c r="R140" s="111" t="str">
        <f aca="false">IF(D140&lt;&gt;"","※未入力","")</f>
        <v/>
      </c>
      <c r="S140" s="112" t="str">
        <f aca="false">IF(D140&lt;&gt;"","※未入力","")</f>
        <v/>
      </c>
      <c r="T140" s="112" t="str">
        <f aca="false">IF(D140&lt;&gt;"","※未入力","")</f>
        <v/>
      </c>
      <c r="U140" s="112" t="str">
        <f aca="false">IF(D140&lt;&gt;"","※未入力","")</f>
        <v/>
      </c>
      <c r="V140" s="113" t="str">
        <f aca="false">IF(D140&lt;&gt;"","※未入力","")</f>
        <v/>
      </c>
      <c r="W140" s="114" t="str">
        <f aca="false">IF(SUM(R140:V140)=0,"",ROUND(AVERAGE(R140:V140),1))</f>
        <v/>
      </c>
      <c r="X140" s="115" t="str">
        <f aca="false">IF(SUM(R140:V140)=0,"",IF(W140&gt;=I140,"○","×"))</f>
        <v/>
      </c>
      <c r="Y140" s="116" t="str">
        <f aca="false">IF(SUM(R140:V140)=0,"",IF(MIN(R140:V140)&gt;=0.85*I140,"○","×"))</f>
        <v/>
      </c>
      <c r="Z140" s="117" t="str">
        <f aca="false">IF(SUM(R140:V140)=0,"",IF(COUNTIF(X140:Y140,"○")=2,"合格","不合格"))</f>
        <v/>
      </c>
      <c r="AA140" s="111" t="str">
        <f aca="false">IF(D140&lt;&gt;"","※未入力","")</f>
        <v/>
      </c>
      <c r="AB140" s="112" t="str">
        <f aca="false">IF(D140&lt;&gt;"","※未入力","")</f>
        <v/>
      </c>
      <c r="AC140" s="112" t="str">
        <f aca="false">IF(D140&lt;&gt;"","※未入力","")</f>
        <v/>
      </c>
      <c r="AD140" s="112" t="str">
        <f aca="false">IF(D140&lt;&gt;"","※未入力","")</f>
        <v/>
      </c>
      <c r="AE140" s="113" t="str">
        <f aca="false">IF(D140&lt;&gt;"","※未入力","")</f>
        <v/>
      </c>
      <c r="AF140" s="114" t="str">
        <f aca="false">IF(SUM(AA140:AE140)=0,"",ROUND(AVERAGE(AA140:AE140),1))</f>
        <v/>
      </c>
      <c r="AG140" s="16"/>
      <c r="AH140" s="16"/>
      <c r="AI140" s="16"/>
    </row>
    <row r="141" s="11" customFormat="true" ht="13.9" hidden="false" customHeight="true" outlineLevel="0" collapsed="false">
      <c r="B141" s="79"/>
      <c r="C141" s="99"/>
      <c r="D141" s="100"/>
      <c r="E141" s="101" t="str">
        <f aca="false">IF(D141&lt;&gt;"","※未選択","")</f>
        <v/>
      </c>
      <c r="F141" s="102" t="str">
        <f aca="false">IF(D141&lt;&gt;"","※未選択","")</f>
        <v/>
      </c>
      <c r="G141" s="103" t="str">
        <f aca="false">IF(D141&lt;&gt;"","※未入力","")</f>
        <v/>
      </c>
      <c r="H141" s="104" t="str">
        <f aca="false">IF(D141&lt;&gt;"","※未選択","")</f>
        <v/>
      </c>
      <c r="I141" s="105" t="str">
        <f aca="false">IF(D141&lt;&gt;"","※未入力","")</f>
        <v/>
      </c>
      <c r="J141" s="106" t="str">
        <f aca="false">IF(D141&lt;&gt;"","※未入力","")</f>
        <v/>
      </c>
      <c r="K141" s="107" t="str">
        <f aca="false">IF(D141&lt;&gt;"","※未選択","")</f>
        <v/>
      </c>
      <c r="L141" s="108" t="str">
        <f aca="false">IF(D141&lt;&gt;"","※未選択","")</f>
        <v/>
      </c>
      <c r="M141" s="109" t="str">
        <f aca="false">IF(D141&lt;&gt;"","※未選択","")</f>
        <v/>
      </c>
      <c r="N141" s="107" t="str">
        <f aca="false">IF(D141&lt;&gt;"","※未選択","")</f>
        <v/>
      </c>
      <c r="O141" s="108" t="str">
        <f aca="false">IF(D141&lt;&gt;"","※未選択","")</f>
        <v/>
      </c>
      <c r="P141" s="109" t="str">
        <f aca="false">IF(D141&lt;&gt;"","※未選択","")</f>
        <v/>
      </c>
      <c r="Q141" s="110" t="str">
        <f aca="false">IF(OR(K141="",L141="",M141="",N141="",O141="",P141="",K141="※未選択",L141="※未選択",M141="※未選択",N141="※未選択",O141="※未選択",P141="※未選択"),"",DATE(N141,O141,P141)-DATE(K141,L141,M141))</f>
        <v/>
      </c>
      <c r="R141" s="111" t="str">
        <f aca="false">IF(D141&lt;&gt;"","※未入力","")</f>
        <v/>
      </c>
      <c r="S141" s="112" t="str">
        <f aca="false">IF(D141&lt;&gt;"","※未入力","")</f>
        <v/>
      </c>
      <c r="T141" s="112" t="str">
        <f aca="false">IF(D141&lt;&gt;"","※未入力","")</f>
        <v/>
      </c>
      <c r="U141" s="112" t="str">
        <f aca="false">IF(D141&lt;&gt;"","※未入力","")</f>
        <v/>
      </c>
      <c r="V141" s="113" t="str">
        <f aca="false">IF(D141&lt;&gt;"","※未入力","")</f>
        <v/>
      </c>
      <c r="W141" s="114" t="str">
        <f aca="false">IF(SUM(R141:V141)=0,"",ROUND(AVERAGE(R141:V141),1))</f>
        <v/>
      </c>
      <c r="X141" s="115" t="str">
        <f aca="false">IF(SUM(R141:V141)=0,"",IF(W141&gt;=I141,"○","×"))</f>
        <v/>
      </c>
      <c r="Y141" s="116" t="str">
        <f aca="false">IF(SUM(R141:V141)=0,"",IF(MIN(R141:V141)&gt;=0.85*I141,"○","×"))</f>
        <v/>
      </c>
      <c r="Z141" s="117" t="str">
        <f aca="false">IF(SUM(R141:V141)=0,"",IF(COUNTIF(X141:Y141,"○")=2,"合格","不合格"))</f>
        <v/>
      </c>
      <c r="AA141" s="111" t="str">
        <f aca="false">IF(D141&lt;&gt;"","※未入力","")</f>
        <v/>
      </c>
      <c r="AB141" s="112" t="str">
        <f aca="false">IF(D141&lt;&gt;"","※未入力","")</f>
        <v/>
      </c>
      <c r="AC141" s="112" t="str">
        <f aca="false">IF(D141&lt;&gt;"","※未入力","")</f>
        <v/>
      </c>
      <c r="AD141" s="112" t="str">
        <f aca="false">IF(D141&lt;&gt;"","※未入力","")</f>
        <v/>
      </c>
      <c r="AE141" s="113" t="str">
        <f aca="false">IF(D141&lt;&gt;"","※未入力","")</f>
        <v/>
      </c>
      <c r="AF141" s="114" t="str">
        <f aca="false">IF(SUM(AA141:AE141)=0,"",ROUND(AVERAGE(AA141:AE141),1))</f>
        <v/>
      </c>
      <c r="AG141" s="16"/>
      <c r="AH141" s="16"/>
      <c r="AI141" s="16"/>
    </row>
    <row r="142" s="11" customFormat="true" ht="13.9" hidden="false" customHeight="true" outlineLevel="0" collapsed="false">
      <c r="B142" s="79"/>
      <c r="C142" s="99"/>
      <c r="D142" s="100"/>
      <c r="E142" s="101" t="str">
        <f aca="false">IF(D142&lt;&gt;"","※未選択","")</f>
        <v/>
      </c>
      <c r="F142" s="102" t="str">
        <f aca="false">IF(D142&lt;&gt;"","※未選択","")</f>
        <v/>
      </c>
      <c r="G142" s="103" t="str">
        <f aca="false">IF(D142&lt;&gt;"","※未入力","")</f>
        <v/>
      </c>
      <c r="H142" s="104" t="str">
        <f aca="false">IF(D142&lt;&gt;"","※未選択","")</f>
        <v/>
      </c>
      <c r="I142" s="105" t="str">
        <f aca="false">IF(D142&lt;&gt;"","※未入力","")</f>
        <v/>
      </c>
      <c r="J142" s="106" t="str">
        <f aca="false">IF(D142&lt;&gt;"","※未入力","")</f>
        <v/>
      </c>
      <c r="K142" s="107" t="str">
        <f aca="false">IF(D142&lt;&gt;"","※未選択","")</f>
        <v/>
      </c>
      <c r="L142" s="108" t="str">
        <f aca="false">IF(D142&lt;&gt;"","※未選択","")</f>
        <v/>
      </c>
      <c r="M142" s="109" t="str">
        <f aca="false">IF(D142&lt;&gt;"","※未選択","")</f>
        <v/>
      </c>
      <c r="N142" s="107" t="str">
        <f aca="false">IF(D142&lt;&gt;"","※未選択","")</f>
        <v/>
      </c>
      <c r="O142" s="108" t="str">
        <f aca="false">IF(D142&lt;&gt;"","※未選択","")</f>
        <v/>
      </c>
      <c r="P142" s="109" t="str">
        <f aca="false">IF(D142&lt;&gt;"","※未選択","")</f>
        <v/>
      </c>
      <c r="Q142" s="110" t="str">
        <f aca="false">IF(OR(K142="",L142="",M142="",N142="",O142="",P142="",K142="※未選択",L142="※未選択",M142="※未選択",N142="※未選択",O142="※未選択",P142="※未選択"),"",DATE(N142,O142,P142)-DATE(K142,L142,M142))</f>
        <v/>
      </c>
      <c r="R142" s="111" t="str">
        <f aca="false">IF(D142&lt;&gt;"","※未入力","")</f>
        <v/>
      </c>
      <c r="S142" s="112" t="str">
        <f aca="false">IF(D142&lt;&gt;"","※未入力","")</f>
        <v/>
      </c>
      <c r="T142" s="112" t="str">
        <f aca="false">IF(D142&lt;&gt;"","※未入力","")</f>
        <v/>
      </c>
      <c r="U142" s="112" t="str">
        <f aca="false">IF(D142&lt;&gt;"","※未入力","")</f>
        <v/>
      </c>
      <c r="V142" s="113" t="str">
        <f aca="false">IF(D142&lt;&gt;"","※未入力","")</f>
        <v/>
      </c>
      <c r="W142" s="114" t="str">
        <f aca="false">IF(SUM(R142:V142)=0,"",ROUND(AVERAGE(R142:V142),1))</f>
        <v/>
      </c>
      <c r="X142" s="115" t="str">
        <f aca="false">IF(SUM(R142:V142)=0,"",IF(W142&gt;=I142,"○","×"))</f>
        <v/>
      </c>
      <c r="Y142" s="116" t="str">
        <f aca="false">IF(SUM(R142:V142)=0,"",IF(MIN(R142:V142)&gt;=0.85*I142,"○","×"))</f>
        <v/>
      </c>
      <c r="Z142" s="117" t="str">
        <f aca="false">IF(SUM(R142:V142)=0,"",IF(COUNTIF(X142:Y142,"○")=2,"合格","不合格"))</f>
        <v/>
      </c>
      <c r="AA142" s="111" t="str">
        <f aca="false">IF(D142&lt;&gt;"","※未入力","")</f>
        <v/>
      </c>
      <c r="AB142" s="112" t="str">
        <f aca="false">IF(D142&lt;&gt;"","※未入力","")</f>
        <v/>
      </c>
      <c r="AC142" s="112" t="str">
        <f aca="false">IF(D142&lt;&gt;"","※未入力","")</f>
        <v/>
      </c>
      <c r="AD142" s="112" t="str">
        <f aca="false">IF(D142&lt;&gt;"","※未入力","")</f>
        <v/>
      </c>
      <c r="AE142" s="113" t="str">
        <f aca="false">IF(D142&lt;&gt;"","※未入力","")</f>
        <v/>
      </c>
      <c r="AF142" s="114" t="str">
        <f aca="false">IF(SUM(AA142:AE142)=0,"",ROUND(AVERAGE(AA142:AE142),1))</f>
        <v/>
      </c>
      <c r="AG142" s="16"/>
      <c r="AH142" s="16"/>
      <c r="AI142" s="16"/>
    </row>
    <row r="143" s="11" customFormat="true" ht="13.9" hidden="false" customHeight="true" outlineLevel="0" collapsed="false">
      <c r="B143" s="79"/>
      <c r="C143" s="99"/>
      <c r="D143" s="100"/>
      <c r="E143" s="101" t="str">
        <f aca="false">IF(D143&lt;&gt;"","※未選択","")</f>
        <v/>
      </c>
      <c r="F143" s="102" t="str">
        <f aca="false">IF(D143&lt;&gt;"","※未選択","")</f>
        <v/>
      </c>
      <c r="G143" s="103" t="str">
        <f aca="false">IF(D143&lt;&gt;"","※未入力","")</f>
        <v/>
      </c>
      <c r="H143" s="104" t="str">
        <f aca="false">IF(D143&lt;&gt;"","※未選択","")</f>
        <v/>
      </c>
      <c r="I143" s="105" t="str">
        <f aca="false">IF(D143&lt;&gt;"","※未入力","")</f>
        <v/>
      </c>
      <c r="J143" s="106" t="str">
        <f aca="false">IF(D143&lt;&gt;"","※未入力","")</f>
        <v/>
      </c>
      <c r="K143" s="107" t="str">
        <f aca="false">IF(D143&lt;&gt;"","※未選択","")</f>
        <v/>
      </c>
      <c r="L143" s="108" t="str">
        <f aca="false">IF(D143&lt;&gt;"","※未選択","")</f>
        <v/>
      </c>
      <c r="M143" s="109" t="str">
        <f aca="false">IF(D143&lt;&gt;"","※未選択","")</f>
        <v/>
      </c>
      <c r="N143" s="107" t="str">
        <f aca="false">IF(D143&lt;&gt;"","※未選択","")</f>
        <v/>
      </c>
      <c r="O143" s="108" t="str">
        <f aca="false">IF(D143&lt;&gt;"","※未選択","")</f>
        <v/>
      </c>
      <c r="P143" s="109" t="str">
        <f aca="false">IF(D143&lt;&gt;"","※未選択","")</f>
        <v/>
      </c>
      <c r="Q143" s="110" t="str">
        <f aca="false">IF(OR(K143="",L143="",M143="",N143="",O143="",P143="",K143="※未選択",L143="※未選択",M143="※未選択",N143="※未選択",O143="※未選択",P143="※未選択"),"",DATE(N143,O143,P143)-DATE(K143,L143,M143))</f>
        <v/>
      </c>
      <c r="R143" s="111" t="str">
        <f aca="false">IF(D143&lt;&gt;"","※未入力","")</f>
        <v/>
      </c>
      <c r="S143" s="112" t="str">
        <f aca="false">IF(D143&lt;&gt;"","※未入力","")</f>
        <v/>
      </c>
      <c r="T143" s="112" t="str">
        <f aca="false">IF(D143&lt;&gt;"","※未入力","")</f>
        <v/>
      </c>
      <c r="U143" s="112" t="str">
        <f aca="false">IF(D143&lt;&gt;"","※未入力","")</f>
        <v/>
      </c>
      <c r="V143" s="113" t="str">
        <f aca="false">IF(D143&lt;&gt;"","※未入力","")</f>
        <v/>
      </c>
      <c r="W143" s="114" t="str">
        <f aca="false">IF(SUM(R143:V143)=0,"",ROUND(AVERAGE(R143:V143),1))</f>
        <v/>
      </c>
      <c r="X143" s="115" t="str">
        <f aca="false">IF(SUM(R143:V143)=0,"",IF(W143&gt;=I143,"○","×"))</f>
        <v/>
      </c>
      <c r="Y143" s="116" t="str">
        <f aca="false">IF(SUM(R143:V143)=0,"",IF(MIN(R143:V143)&gt;=0.85*I143,"○","×"))</f>
        <v/>
      </c>
      <c r="Z143" s="117" t="str">
        <f aca="false">IF(SUM(R143:V143)=0,"",IF(COUNTIF(X143:Y143,"○")=2,"合格","不合格"))</f>
        <v/>
      </c>
      <c r="AA143" s="111" t="str">
        <f aca="false">IF(D143&lt;&gt;"","※未入力","")</f>
        <v/>
      </c>
      <c r="AB143" s="112" t="str">
        <f aca="false">IF(D143&lt;&gt;"","※未入力","")</f>
        <v/>
      </c>
      <c r="AC143" s="112" t="str">
        <f aca="false">IF(D143&lt;&gt;"","※未入力","")</f>
        <v/>
      </c>
      <c r="AD143" s="112" t="str">
        <f aca="false">IF(D143&lt;&gt;"","※未入力","")</f>
        <v/>
      </c>
      <c r="AE143" s="113" t="str">
        <f aca="false">IF(D143&lt;&gt;"","※未入力","")</f>
        <v/>
      </c>
      <c r="AF143" s="114" t="str">
        <f aca="false">IF(SUM(AA143:AE143)=0,"",ROUND(AVERAGE(AA143:AE143),1))</f>
        <v/>
      </c>
      <c r="AG143" s="16"/>
      <c r="AH143" s="16"/>
      <c r="AI143" s="16"/>
    </row>
    <row r="144" s="11" customFormat="true" ht="13.9" hidden="false" customHeight="true" outlineLevel="0" collapsed="false">
      <c r="B144" s="79"/>
      <c r="C144" s="99"/>
      <c r="D144" s="100"/>
      <c r="E144" s="101" t="str">
        <f aca="false">IF(D144&lt;&gt;"","※未選択","")</f>
        <v/>
      </c>
      <c r="F144" s="102" t="str">
        <f aca="false">IF(D144&lt;&gt;"","※未選択","")</f>
        <v/>
      </c>
      <c r="G144" s="103" t="str">
        <f aca="false">IF(D144&lt;&gt;"","※未入力","")</f>
        <v/>
      </c>
      <c r="H144" s="104" t="str">
        <f aca="false">IF(D144&lt;&gt;"","※未選択","")</f>
        <v/>
      </c>
      <c r="I144" s="105" t="str">
        <f aca="false">IF(D144&lt;&gt;"","※未入力","")</f>
        <v/>
      </c>
      <c r="J144" s="106" t="str">
        <f aca="false">IF(D144&lt;&gt;"","※未入力","")</f>
        <v/>
      </c>
      <c r="K144" s="107" t="str">
        <f aca="false">IF(D144&lt;&gt;"","※未選択","")</f>
        <v/>
      </c>
      <c r="L144" s="108" t="str">
        <f aca="false">IF(D144&lt;&gt;"","※未選択","")</f>
        <v/>
      </c>
      <c r="M144" s="109" t="str">
        <f aca="false">IF(D144&lt;&gt;"","※未選択","")</f>
        <v/>
      </c>
      <c r="N144" s="107" t="str">
        <f aca="false">IF(D144&lt;&gt;"","※未選択","")</f>
        <v/>
      </c>
      <c r="O144" s="108" t="str">
        <f aca="false">IF(D144&lt;&gt;"","※未選択","")</f>
        <v/>
      </c>
      <c r="P144" s="109" t="str">
        <f aca="false">IF(D144&lt;&gt;"","※未選択","")</f>
        <v/>
      </c>
      <c r="Q144" s="110" t="str">
        <f aca="false">IF(OR(K144="",L144="",M144="",N144="",O144="",P144="",K144="※未選択",L144="※未選択",M144="※未選択",N144="※未選択",O144="※未選択",P144="※未選択"),"",DATE(N144,O144,P144)-DATE(K144,L144,M144))</f>
        <v/>
      </c>
      <c r="R144" s="111" t="str">
        <f aca="false">IF(D144&lt;&gt;"","※未入力","")</f>
        <v/>
      </c>
      <c r="S144" s="112" t="str">
        <f aca="false">IF(D144&lt;&gt;"","※未入力","")</f>
        <v/>
      </c>
      <c r="T144" s="112" t="str">
        <f aca="false">IF(D144&lt;&gt;"","※未入力","")</f>
        <v/>
      </c>
      <c r="U144" s="112" t="str">
        <f aca="false">IF(D144&lt;&gt;"","※未入力","")</f>
        <v/>
      </c>
      <c r="V144" s="113" t="str">
        <f aca="false">IF(D144&lt;&gt;"","※未入力","")</f>
        <v/>
      </c>
      <c r="W144" s="114" t="str">
        <f aca="false">IF(SUM(R144:V144)=0,"",ROUND(AVERAGE(R144:V144),1))</f>
        <v/>
      </c>
      <c r="X144" s="115" t="str">
        <f aca="false">IF(SUM(R144:V144)=0,"",IF(W144&gt;=I144,"○","×"))</f>
        <v/>
      </c>
      <c r="Y144" s="116" t="str">
        <f aca="false">IF(SUM(R144:V144)=0,"",IF(MIN(R144:V144)&gt;=0.85*I144,"○","×"))</f>
        <v/>
      </c>
      <c r="Z144" s="117" t="str">
        <f aca="false">IF(SUM(R144:V144)=0,"",IF(COUNTIF(X144:Y144,"○")=2,"合格","不合格"))</f>
        <v/>
      </c>
      <c r="AA144" s="111" t="str">
        <f aca="false">IF(D144&lt;&gt;"","※未入力","")</f>
        <v/>
      </c>
      <c r="AB144" s="112" t="str">
        <f aca="false">IF(D144&lt;&gt;"","※未入力","")</f>
        <v/>
      </c>
      <c r="AC144" s="112" t="str">
        <f aca="false">IF(D144&lt;&gt;"","※未入力","")</f>
        <v/>
      </c>
      <c r="AD144" s="112" t="str">
        <f aca="false">IF(D144&lt;&gt;"","※未入力","")</f>
        <v/>
      </c>
      <c r="AE144" s="113" t="str">
        <f aca="false">IF(D144&lt;&gt;"","※未入力","")</f>
        <v/>
      </c>
      <c r="AF144" s="114" t="str">
        <f aca="false">IF(SUM(AA144:AE144)=0,"",ROUND(AVERAGE(AA144:AE144),1))</f>
        <v/>
      </c>
      <c r="AG144" s="16"/>
      <c r="AH144" s="16"/>
      <c r="AI144" s="16"/>
    </row>
    <row r="145" s="11" customFormat="true" ht="13.9" hidden="false" customHeight="true" outlineLevel="0" collapsed="false">
      <c r="B145" s="79"/>
      <c r="C145" s="99"/>
      <c r="D145" s="100"/>
      <c r="E145" s="101" t="str">
        <f aca="false">IF(D145&lt;&gt;"","※未選択","")</f>
        <v/>
      </c>
      <c r="F145" s="102" t="str">
        <f aca="false">IF(D145&lt;&gt;"","※未選択","")</f>
        <v/>
      </c>
      <c r="G145" s="103" t="str">
        <f aca="false">IF(D145&lt;&gt;"","※未入力","")</f>
        <v/>
      </c>
      <c r="H145" s="104" t="str">
        <f aca="false">IF(D145&lt;&gt;"","※未選択","")</f>
        <v/>
      </c>
      <c r="I145" s="105" t="str">
        <f aca="false">IF(D145&lt;&gt;"","※未入力","")</f>
        <v/>
      </c>
      <c r="J145" s="106" t="str">
        <f aca="false">IF(D145&lt;&gt;"","※未入力","")</f>
        <v/>
      </c>
      <c r="K145" s="107" t="str">
        <f aca="false">IF(D145&lt;&gt;"","※未選択","")</f>
        <v/>
      </c>
      <c r="L145" s="108" t="str">
        <f aca="false">IF(D145&lt;&gt;"","※未選択","")</f>
        <v/>
      </c>
      <c r="M145" s="109" t="str">
        <f aca="false">IF(D145&lt;&gt;"","※未選択","")</f>
        <v/>
      </c>
      <c r="N145" s="107" t="str">
        <f aca="false">IF(D145&lt;&gt;"","※未選択","")</f>
        <v/>
      </c>
      <c r="O145" s="108" t="str">
        <f aca="false">IF(D145&lt;&gt;"","※未選択","")</f>
        <v/>
      </c>
      <c r="P145" s="109" t="str">
        <f aca="false">IF(D145&lt;&gt;"","※未選択","")</f>
        <v/>
      </c>
      <c r="Q145" s="110" t="str">
        <f aca="false">IF(OR(K145="",L145="",M145="",N145="",O145="",P145="",K145="※未選択",L145="※未選択",M145="※未選択",N145="※未選択",O145="※未選択",P145="※未選択"),"",DATE(N145,O145,P145)-DATE(K145,L145,M145))</f>
        <v/>
      </c>
      <c r="R145" s="111" t="str">
        <f aca="false">IF(D145&lt;&gt;"","※未入力","")</f>
        <v/>
      </c>
      <c r="S145" s="112" t="str">
        <f aca="false">IF(D145&lt;&gt;"","※未入力","")</f>
        <v/>
      </c>
      <c r="T145" s="112" t="str">
        <f aca="false">IF(D145&lt;&gt;"","※未入力","")</f>
        <v/>
      </c>
      <c r="U145" s="112" t="str">
        <f aca="false">IF(D145&lt;&gt;"","※未入力","")</f>
        <v/>
      </c>
      <c r="V145" s="113" t="str">
        <f aca="false">IF(D145&lt;&gt;"","※未入力","")</f>
        <v/>
      </c>
      <c r="W145" s="114" t="str">
        <f aca="false">IF(SUM(R145:V145)=0,"",ROUND(AVERAGE(R145:V145),1))</f>
        <v/>
      </c>
      <c r="X145" s="115" t="str">
        <f aca="false">IF(SUM(R145:V145)=0,"",IF(W145&gt;=I145,"○","×"))</f>
        <v/>
      </c>
      <c r="Y145" s="116" t="str">
        <f aca="false">IF(SUM(R145:V145)=0,"",IF(MIN(R145:V145)&gt;=0.85*I145,"○","×"))</f>
        <v/>
      </c>
      <c r="Z145" s="117" t="str">
        <f aca="false">IF(SUM(R145:V145)=0,"",IF(COUNTIF(X145:Y145,"○")=2,"合格","不合格"))</f>
        <v/>
      </c>
      <c r="AA145" s="111" t="str">
        <f aca="false">IF(D145&lt;&gt;"","※未入力","")</f>
        <v/>
      </c>
      <c r="AB145" s="112" t="str">
        <f aca="false">IF(D145&lt;&gt;"","※未入力","")</f>
        <v/>
      </c>
      <c r="AC145" s="112" t="str">
        <f aca="false">IF(D145&lt;&gt;"","※未入力","")</f>
        <v/>
      </c>
      <c r="AD145" s="112" t="str">
        <f aca="false">IF(D145&lt;&gt;"","※未入力","")</f>
        <v/>
      </c>
      <c r="AE145" s="113" t="str">
        <f aca="false">IF(D145&lt;&gt;"","※未入力","")</f>
        <v/>
      </c>
      <c r="AF145" s="114" t="str">
        <f aca="false">IF(SUM(AA145:AE145)=0,"",ROUND(AVERAGE(AA145:AE145),1))</f>
        <v/>
      </c>
      <c r="AG145" s="16"/>
      <c r="AH145" s="16"/>
      <c r="AI145" s="16"/>
    </row>
    <row r="146" s="11" customFormat="true" ht="13.9" hidden="false" customHeight="true" outlineLevel="0" collapsed="false">
      <c r="B146" s="79"/>
      <c r="C146" s="99"/>
      <c r="D146" s="100"/>
      <c r="E146" s="101" t="str">
        <f aca="false">IF(D146&lt;&gt;"","※未選択","")</f>
        <v/>
      </c>
      <c r="F146" s="102" t="str">
        <f aca="false">IF(D146&lt;&gt;"","※未選択","")</f>
        <v/>
      </c>
      <c r="G146" s="103" t="str">
        <f aca="false">IF(D146&lt;&gt;"","※未入力","")</f>
        <v/>
      </c>
      <c r="H146" s="104" t="str">
        <f aca="false">IF(D146&lt;&gt;"","※未選択","")</f>
        <v/>
      </c>
      <c r="I146" s="105" t="str">
        <f aca="false">IF(D146&lt;&gt;"","※未入力","")</f>
        <v/>
      </c>
      <c r="J146" s="106" t="str">
        <f aca="false">IF(D146&lt;&gt;"","※未入力","")</f>
        <v/>
      </c>
      <c r="K146" s="107" t="str">
        <f aca="false">IF(D146&lt;&gt;"","※未選択","")</f>
        <v/>
      </c>
      <c r="L146" s="108" t="str">
        <f aca="false">IF(D146&lt;&gt;"","※未選択","")</f>
        <v/>
      </c>
      <c r="M146" s="109" t="str">
        <f aca="false">IF(D146&lt;&gt;"","※未選択","")</f>
        <v/>
      </c>
      <c r="N146" s="107" t="str">
        <f aca="false">IF(D146&lt;&gt;"","※未選択","")</f>
        <v/>
      </c>
      <c r="O146" s="108" t="str">
        <f aca="false">IF(D146&lt;&gt;"","※未選択","")</f>
        <v/>
      </c>
      <c r="P146" s="109" t="str">
        <f aca="false">IF(D146&lt;&gt;"","※未選択","")</f>
        <v/>
      </c>
      <c r="Q146" s="110" t="str">
        <f aca="false">IF(OR(K146="",L146="",M146="",N146="",O146="",P146="",K146="※未選択",L146="※未選択",M146="※未選択",N146="※未選択",O146="※未選択",P146="※未選択"),"",DATE(N146,O146,P146)-DATE(K146,L146,M146))</f>
        <v/>
      </c>
      <c r="R146" s="111" t="str">
        <f aca="false">IF(D146&lt;&gt;"","※未入力","")</f>
        <v/>
      </c>
      <c r="S146" s="112" t="str">
        <f aca="false">IF(D146&lt;&gt;"","※未入力","")</f>
        <v/>
      </c>
      <c r="T146" s="112" t="str">
        <f aca="false">IF(D146&lt;&gt;"","※未入力","")</f>
        <v/>
      </c>
      <c r="U146" s="112" t="str">
        <f aca="false">IF(D146&lt;&gt;"","※未入力","")</f>
        <v/>
      </c>
      <c r="V146" s="113" t="str">
        <f aca="false">IF(D146&lt;&gt;"","※未入力","")</f>
        <v/>
      </c>
      <c r="W146" s="114" t="str">
        <f aca="false">IF(SUM(R146:V146)=0,"",ROUND(AVERAGE(R146:V146),1))</f>
        <v/>
      </c>
      <c r="X146" s="115" t="str">
        <f aca="false">IF(SUM(R146:V146)=0,"",IF(W146&gt;=I146,"○","×"))</f>
        <v/>
      </c>
      <c r="Y146" s="116" t="str">
        <f aca="false">IF(SUM(R146:V146)=0,"",IF(MIN(R146:V146)&gt;=0.85*I146,"○","×"))</f>
        <v/>
      </c>
      <c r="Z146" s="117" t="str">
        <f aca="false">IF(SUM(R146:V146)=0,"",IF(COUNTIF(X146:Y146,"○")=2,"合格","不合格"))</f>
        <v/>
      </c>
      <c r="AA146" s="111" t="str">
        <f aca="false">IF(D146&lt;&gt;"","※未入力","")</f>
        <v/>
      </c>
      <c r="AB146" s="112" t="str">
        <f aca="false">IF(D146&lt;&gt;"","※未入力","")</f>
        <v/>
      </c>
      <c r="AC146" s="112" t="str">
        <f aca="false">IF(D146&lt;&gt;"","※未入力","")</f>
        <v/>
      </c>
      <c r="AD146" s="112" t="str">
        <f aca="false">IF(D146&lt;&gt;"","※未入力","")</f>
        <v/>
      </c>
      <c r="AE146" s="113" t="str">
        <f aca="false">IF(D146&lt;&gt;"","※未入力","")</f>
        <v/>
      </c>
      <c r="AF146" s="114" t="str">
        <f aca="false">IF(SUM(AA146:AE146)=0,"",ROUND(AVERAGE(AA146:AE146),1))</f>
        <v/>
      </c>
      <c r="AG146" s="16"/>
      <c r="AH146" s="16"/>
      <c r="AI146" s="16"/>
    </row>
    <row r="147" s="11" customFormat="true" ht="13.9" hidden="false" customHeight="true" outlineLevel="0" collapsed="false">
      <c r="B147" s="79"/>
      <c r="C147" s="99"/>
      <c r="D147" s="100"/>
      <c r="E147" s="101" t="str">
        <f aca="false">IF(D147&lt;&gt;"","※未選択","")</f>
        <v/>
      </c>
      <c r="F147" s="102" t="str">
        <f aca="false">IF(D147&lt;&gt;"","※未選択","")</f>
        <v/>
      </c>
      <c r="G147" s="103" t="str">
        <f aca="false">IF(D147&lt;&gt;"","※未入力","")</f>
        <v/>
      </c>
      <c r="H147" s="104" t="str">
        <f aca="false">IF(D147&lt;&gt;"","※未選択","")</f>
        <v/>
      </c>
      <c r="I147" s="105" t="str">
        <f aca="false">IF(D147&lt;&gt;"","※未入力","")</f>
        <v/>
      </c>
      <c r="J147" s="106" t="str">
        <f aca="false">IF(D147&lt;&gt;"","※未入力","")</f>
        <v/>
      </c>
      <c r="K147" s="107" t="str">
        <f aca="false">IF(D147&lt;&gt;"","※未選択","")</f>
        <v/>
      </c>
      <c r="L147" s="108" t="str">
        <f aca="false">IF(D147&lt;&gt;"","※未選択","")</f>
        <v/>
      </c>
      <c r="M147" s="109" t="str">
        <f aca="false">IF(D147&lt;&gt;"","※未選択","")</f>
        <v/>
      </c>
      <c r="N147" s="107" t="str">
        <f aca="false">IF(D147&lt;&gt;"","※未選択","")</f>
        <v/>
      </c>
      <c r="O147" s="108" t="str">
        <f aca="false">IF(D147&lt;&gt;"","※未選択","")</f>
        <v/>
      </c>
      <c r="P147" s="109" t="str">
        <f aca="false">IF(D147&lt;&gt;"","※未選択","")</f>
        <v/>
      </c>
      <c r="Q147" s="110" t="str">
        <f aca="false">IF(OR(K147="",L147="",M147="",N147="",O147="",P147="",K147="※未選択",L147="※未選択",M147="※未選択",N147="※未選択",O147="※未選択",P147="※未選択"),"",DATE(N147,O147,P147)-DATE(K147,L147,M147))</f>
        <v/>
      </c>
      <c r="R147" s="111" t="str">
        <f aca="false">IF(D147&lt;&gt;"","※未入力","")</f>
        <v/>
      </c>
      <c r="S147" s="112" t="str">
        <f aca="false">IF(D147&lt;&gt;"","※未入力","")</f>
        <v/>
      </c>
      <c r="T147" s="112" t="str">
        <f aca="false">IF(D147&lt;&gt;"","※未入力","")</f>
        <v/>
      </c>
      <c r="U147" s="112" t="str">
        <f aca="false">IF(D147&lt;&gt;"","※未入力","")</f>
        <v/>
      </c>
      <c r="V147" s="113" t="str">
        <f aca="false">IF(D147&lt;&gt;"","※未入力","")</f>
        <v/>
      </c>
      <c r="W147" s="114" t="str">
        <f aca="false">IF(SUM(R147:V147)=0,"",ROUND(AVERAGE(R147:V147),1))</f>
        <v/>
      </c>
      <c r="X147" s="115" t="str">
        <f aca="false">IF(SUM(R147:V147)=0,"",IF(W147&gt;=I147,"○","×"))</f>
        <v/>
      </c>
      <c r="Y147" s="116" t="str">
        <f aca="false">IF(SUM(R147:V147)=0,"",IF(MIN(R147:V147)&gt;=0.85*I147,"○","×"))</f>
        <v/>
      </c>
      <c r="Z147" s="117" t="str">
        <f aca="false">IF(SUM(R147:V147)=0,"",IF(COUNTIF(X147:Y147,"○")=2,"合格","不合格"))</f>
        <v/>
      </c>
      <c r="AA147" s="111" t="str">
        <f aca="false">IF(D147&lt;&gt;"","※未入力","")</f>
        <v/>
      </c>
      <c r="AB147" s="112" t="str">
        <f aca="false">IF(D147&lt;&gt;"","※未入力","")</f>
        <v/>
      </c>
      <c r="AC147" s="112" t="str">
        <f aca="false">IF(D147&lt;&gt;"","※未入力","")</f>
        <v/>
      </c>
      <c r="AD147" s="112" t="str">
        <f aca="false">IF(D147&lt;&gt;"","※未入力","")</f>
        <v/>
      </c>
      <c r="AE147" s="113" t="str">
        <f aca="false">IF(D147&lt;&gt;"","※未入力","")</f>
        <v/>
      </c>
      <c r="AF147" s="114" t="str">
        <f aca="false">IF(SUM(AA147:AE147)=0,"",ROUND(AVERAGE(AA147:AE147),1))</f>
        <v/>
      </c>
      <c r="AG147" s="16"/>
      <c r="AH147" s="16"/>
      <c r="AI147" s="16"/>
    </row>
    <row r="148" s="11" customFormat="true" ht="13.9" hidden="false" customHeight="true" outlineLevel="0" collapsed="false">
      <c r="B148" s="79"/>
      <c r="C148" s="118"/>
      <c r="D148" s="119"/>
      <c r="E148" s="120" t="str">
        <f aca="false">IF(D148&lt;&gt;"","※未選択","")</f>
        <v/>
      </c>
      <c r="F148" s="121" t="str">
        <f aca="false">IF(D148&lt;&gt;"","※未選択","")</f>
        <v/>
      </c>
      <c r="G148" s="122" t="str">
        <f aca="false">IF(D148&lt;&gt;"","※未入力","")</f>
        <v/>
      </c>
      <c r="H148" s="123" t="str">
        <f aca="false">IF(D148&lt;&gt;"","※未選択","")</f>
        <v/>
      </c>
      <c r="I148" s="124" t="str">
        <f aca="false">IF(D148&lt;&gt;"","※未入力","")</f>
        <v/>
      </c>
      <c r="J148" s="125" t="str">
        <f aca="false">IF(D148&lt;&gt;"","※未入力","")</f>
        <v/>
      </c>
      <c r="K148" s="126" t="str">
        <f aca="false">IF(D148&lt;&gt;"","※未選択","")</f>
        <v/>
      </c>
      <c r="L148" s="127" t="str">
        <f aca="false">IF(D148&lt;&gt;"","※未選択","")</f>
        <v/>
      </c>
      <c r="M148" s="128" t="str">
        <f aca="false">IF(D148&lt;&gt;"","※未選択","")</f>
        <v/>
      </c>
      <c r="N148" s="126" t="str">
        <f aca="false">IF(D148&lt;&gt;"","※未選択","")</f>
        <v/>
      </c>
      <c r="O148" s="127" t="str">
        <f aca="false">IF(D148&lt;&gt;"","※未選択","")</f>
        <v/>
      </c>
      <c r="P148" s="128" t="str">
        <f aca="false">IF(D148&lt;&gt;"","※未選択","")</f>
        <v/>
      </c>
      <c r="Q148" s="129" t="str">
        <f aca="false">IF(OR(K148="",L148="",M148="",N148="",O148="",P148="",K148="※未選択",L148="※未選択",M148="※未選択",N148="※未選択",O148="※未選択",P148="※未選択"),"",DATE(N148,O148,P148)-DATE(K148,L148,M148))</f>
        <v/>
      </c>
      <c r="R148" s="130" t="str">
        <f aca="false">IF(D148&lt;&gt;"","※未入力","")</f>
        <v/>
      </c>
      <c r="S148" s="131" t="str">
        <f aca="false">IF(D148&lt;&gt;"","※未入力","")</f>
        <v/>
      </c>
      <c r="T148" s="131" t="str">
        <f aca="false">IF(D148&lt;&gt;"","※未入力","")</f>
        <v/>
      </c>
      <c r="U148" s="131" t="str">
        <f aca="false">IF(D148&lt;&gt;"","※未入力","")</f>
        <v/>
      </c>
      <c r="V148" s="132" t="str">
        <f aca="false">IF(D148&lt;&gt;"","※未入力","")</f>
        <v/>
      </c>
      <c r="W148" s="133" t="str">
        <f aca="false">IF(SUM(R148:V148)=0,"",ROUND(AVERAGE(R148:V148),1))</f>
        <v/>
      </c>
      <c r="X148" s="134" t="str">
        <f aca="false">IF(SUM(R148:V148)=0,"",IF(W148&gt;=I148,"○","×"))</f>
        <v/>
      </c>
      <c r="Y148" s="135" t="str">
        <f aca="false">IF(SUM(R148:V148)=0,"",IF(MIN(R148:V148)&gt;=0.85*I148,"○","×"))</f>
        <v/>
      </c>
      <c r="Z148" s="136" t="str">
        <f aca="false">IF(SUM(R148:V148)=0,"",IF(COUNTIF(X148:Y148,"○")=2,"合格","不合格"))</f>
        <v/>
      </c>
      <c r="AA148" s="130" t="str">
        <f aca="false">IF(D148&lt;&gt;"","※未入力","")</f>
        <v/>
      </c>
      <c r="AB148" s="131" t="str">
        <f aca="false">IF(D148&lt;&gt;"","※未入力","")</f>
        <v/>
      </c>
      <c r="AC148" s="131" t="str">
        <f aca="false">IF(D148&lt;&gt;"","※未入力","")</f>
        <v/>
      </c>
      <c r="AD148" s="131" t="str">
        <f aca="false">IF(D148&lt;&gt;"","※未入力","")</f>
        <v/>
      </c>
      <c r="AE148" s="132" t="str">
        <f aca="false">IF(D148&lt;&gt;"","※未入力","")</f>
        <v/>
      </c>
      <c r="AF148" s="133" t="str">
        <f aca="false">IF(SUM(AA148:AE148)=0,"",ROUND(AVERAGE(AA148:AE148),1))</f>
        <v/>
      </c>
      <c r="AG148" s="16"/>
      <c r="AH148" s="16"/>
      <c r="AI148" s="16"/>
    </row>
    <row r="149" customFormat="false" ht="13.9" hidden="false" customHeight="true" outlineLevel="0" collapsed="false">
      <c r="B149" s="137"/>
      <c r="C149" s="138"/>
      <c r="D149" s="138"/>
      <c r="E149" s="139"/>
      <c r="F149" s="138"/>
      <c r="G149" s="138"/>
      <c r="H149" s="138"/>
      <c r="I149" s="140"/>
      <c r="J149" s="141"/>
      <c r="K149" s="138"/>
      <c r="L149" s="138"/>
      <c r="M149" s="138"/>
      <c r="N149" s="138"/>
      <c r="O149" s="138"/>
      <c r="P149" s="138"/>
      <c r="Q149" s="138"/>
      <c r="R149" s="142"/>
      <c r="S149" s="142"/>
      <c r="T149" s="142"/>
      <c r="U149" s="142"/>
      <c r="V149" s="142"/>
      <c r="W149" s="138"/>
      <c r="X149" s="138"/>
      <c r="Y149" s="138"/>
      <c r="Z149" s="138"/>
      <c r="AA149" s="142"/>
      <c r="AB149" s="142"/>
      <c r="AC149" s="142"/>
      <c r="AD149" s="142"/>
      <c r="AE149" s="142"/>
      <c r="AF149" s="138"/>
    </row>
    <row r="150" s="11" customFormat="true" ht="13.9" hidden="false" customHeight="true" outlineLevel="0" collapsed="false">
      <c r="B150" s="79"/>
      <c r="C150" s="80"/>
      <c r="D150" s="81"/>
      <c r="E150" s="82" t="str">
        <f aca="false">IF(D150&lt;&gt;"","※未選択","")</f>
        <v/>
      </c>
      <c r="F150" s="83" t="str">
        <f aca="false">IF(D150&lt;&gt;"","※未選択","")</f>
        <v/>
      </c>
      <c r="G150" s="84" t="str">
        <f aca="false">IF(D150&lt;&gt;"","※未入力","")</f>
        <v/>
      </c>
      <c r="H150" s="85" t="str">
        <f aca="false">IF(D150&lt;&gt;"","※未選択","")</f>
        <v/>
      </c>
      <c r="I150" s="86" t="str">
        <f aca="false">IF(D150&lt;&gt;"","※未入力","")</f>
        <v/>
      </c>
      <c r="J150" s="87" t="str">
        <f aca="false">IF(D150&lt;&gt;"","※未入力","")</f>
        <v/>
      </c>
      <c r="K150" s="88" t="str">
        <f aca="false">IF(D150&lt;&gt;"","※未選択","")</f>
        <v/>
      </c>
      <c r="L150" s="89" t="str">
        <f aca="false">IF(D150&lt;&gt;"","※未選択","")</f>
        <v/>
      </c>
      <c r="M150" s="90" t="str">
        <f aca="false">IF(D150&lt;&gt;"","※未選択","")</f>
        <v/>
      </c>
      <c r="N150" s="88" t="str">
        <f aca="false">IF(D150&lt;&gt;"","※未選択","")</f>
        <v/>
      </c>
      <c r="O150" s="89" t="str">
        <f aca="false">IF(D150&lt;&gt;"","※未選択","")</f>
        <v/>
      </c>
      <c r="P150" s="90" t="str">
        <f aca="false">IF(D150&lt;&gt;"","※未選択","")</f>
        <v/>
      </c>
      <c r="Q150" s="91" t="str">
        <f aca="false">IF(OR(K150="",L150="",M150="",N150="",O150="",P150="",K150="※未選択",L150="※未選択",M150="※未選択",N150="※未選択",O150="※未選択",P150="※未選択"),"",DATE(N150,O150,P150)-DATE(K150,L150,M150))</f>
        <v/>
      </c>
      <c r="R150" s="92" t="str">
        <f aca="false">IF(D150&lt;&gt;"","※未入力","")</f>
        <v/>
      </c>
      <c r="S150" s="93" t="str">
        <f aca="false">IF(D150&lt;&gt;"","※未入力","")</f>
        <v/>
      </c>
      <c r="T150" s="93" t="str">
        <f aca="false">IF(D150&lt;&gt;"","※未入力","")</f>
        <v/>
      </c>
      <c r="U150" s="93" t="str">
        <f aca="false">IF(D150&lt;&gt;"","※未入力","")</f>
        <v/>
      </c>
      <c r="V150" s="94" t="str">
        <f aca="false">IF(D150&lt;&gt;"","※未入力","")</f>
        <v/>
      </c>
      <c r="W150" s="95" t="str">
        <f aca="false">IF(SUM(R150:V150)=0,"",ROUND(AVERAGE(R150:V150),1))</f>
        <v/>
      </c>
      <c r="X150" s="96" t="str">
        <f aca="false">IF(SUM(R150:V150)=0,"",IF(W150&gt;=I150,"○","×"))</f>
        <v/>
      </c>
      <c r="Y150" s="97" t="str">
        <f aca="false">IF(SUM(R150:V150)=0,"",IF(MIN(R150:V150)&gt;=0.85*I150,"○","×"))</f>
        <v/>
      </c>
      <c r="Z150" s="98" t="str">
        <f aca="false">IF(SUM(R150:V150)=0,"",IF(COUNTIF(X150:Y150,"○")=2,"合格","不合格"))</f>
        <v/>
      </c>
      <c r="AA150" s="92" t="str">
        <f aca="false">IF(D150&lt;&gt;"","※未入力","")</f>
        <v/>
      </c>
      <c r="AB150" s="93" t="str">
        <f aca="false">IF(D150&lt;&gt;"","※未入力","")</f>
        <v/>
      </c>
      <c r="AC150" s="93" t="str">
        <f aca="false">IF(D150&lt;&gt;"","※未入力","")</f>
        <v/>
      </c>
      <c r="AD150" s="93" t="str">
        <f aca="false">IF(D150&lt;&gt;"","※未入力","")</f>
        <v/>
      </c>
      <c r="AE150" s="94" t="str">
        <f aca="false">IF(D150&lt;&gt;"","※未入力","")</f>
        <v/>
      </c>
      <c r="AF150" s="95" t="str">
        <f aca="false">IF(SUM(AA150:AE150)=0,"",ROUND(AVERAGE(AA150:AE150),1))</f>
        <v/>
      </c>
      <c r="AG150" s="16"/>
      <c r="AH150" s="16"/>
      <c r="AI150" s="16"/>
    </row>
    <row r="151" s="11" customFormat="true" ht="13.9" hidden="false" customHeight="true" outlineLevel="0" collapsed="false">
      <c r="B151" s="79"/>
      <c r="C151" s="99"/>
      <c r="D151" s="100"/>
      <c r="E151" s="101" t="str">
        <f aca="false">IF(D151&lt;&gt;"","※未選択","")</f>
        <v/>
      </c>
      <c r="F151" s="102" t="str">
        <f aca="false">IF(D151&lt;&gt;"","※未選択","")</f>
        <v/>
      </c>
      <c r="G151" s="103" t="str">
        <f aca="false">IF(D151&lt;&gt;"","※未入力","")</f>
        <v/>
      </c>
      <c r="H151" s="104" t="str">
        <f aca="false">IF(D151&lt;&gt;"","※未選択","")</f>
        <v/>
      </c>
      <c r="I151" s="105" t="str">
        <f aca="false">IF(D151&lt;&gt;"","※未入力","")</f>
        <v/>
      </c>
      <c r="J151" s="106" t="str">
        <f aca="false">IF(D151&lt;&gt;"","※未入力","")</f>
        <v/>
      </c>
      <c r="K151" s="107" t="str">
        <f aca="false">IF(D151&lt;&gt;"","※未選択","")</f>
        <v/>
      </c>
      <c r="L151" s="108" t="str">
        <f aca="false">IF(D151&lt;&gt;"","※未選択","")</f>
        <v/>
      </c>
      <c r="M151" s="109" t="str">
        <f aca="false">IF(D151&lt;&gt;"","※未選択","")</f>
        <v/>
      </c>
      <c r="N151" s="107" t="str">
        <f aca="false">IF(D151&lt;&gt;"","※未選択","")</f>
        <v/>
      </c>
      <c r="O151" s="108" t="str">
        <f aca="false">IF(D151&lt;&gt;"","※未選択","")</f>
        <v/>
      </c>
      <c r="P151" s="109" t="str">
        <f aca="false">IF(D151&lt;&gt;"","※未選択","")</f>
        <v/>
      </c>
      <c r="Q151" s="110" t="str">
        <f aca="false">IF(OR(K151="",L151="",M151="",N151="",O151="",P151="",K151="※未選択",L151="※未選択",M151="※未選択",N151="※未選択",O151="※未選択",P151="※未選択"),"",DATE(N151,O151,P151)-DATE(K151,L151,M151))</f>
        <v/>
      </c>
      <c r="R151" s="111" t="str">
        <f aca="false">IF(D151&lt;&gt;"","※未入力","")</f>
        <v/>
      </c>
      <c r="S151" s="112" t="str">
        <f aca="false">IF(D151&lt;&gt;"","※未入力","")</f>
        <v/>
      </c>
      <c r="T151" s="112" t="str">
        <f aca="false">IF(D151&lt;&gt;"","※未入力","")</f>
        <v/>
      </c>
      <c r="U151" s="112" t="str">
        <f aca="false">IF(D151&lt;&gt;"","※未入力","")</f>
        <v/>
      </c>
      <c r="V151" s="113" t="str">
        <f aca="false">IF(D151&lt;&gt;"","※未入力","")</f>
        <v/>
      </c>
      <c r="W151" s="114" t="str">
        <f aca="false">IF(SUM(R151:V151)=0,"",ROUND(AVERAGE(R151:V151),1))</f>
        <v/>
      </c>
      <c r="X151" s="115" t="str">
        <f aca="false">IF(SUM(R151:V151)=0,"",IF(W151&gt;=I151,"○","×"))</f>
        <v/>
      </c>
      <c r="Y151" s="116" t="str">
        <f aca="false">IF(SUM(R151:V151)=0,"",IF(MIN(R151:V151)&gt;=0.85*I151,"○","×"))</f>
        <v/>
      </c>
      <c r="Z151" s="117" t="str">
        <f aca="false">IF(SUM(R151:V151)=0,"",IF(COUNTIF(X151:Y151,"○")=2,"合格","不合格"))</f>
        <v/>
      </c>
      <c r="AA151" s="111" t="str">
        <f aca="false">IF(D151&lt;&gt;"","※未入力","")</f>
        <v/>
      </c>
      <c r="AB151" s="112" t="str">
        <f aca="false">IF(D151&lt;&gt;"","※未入力","")</f>
        <v/>
      </c>
      <c r="AC151" s="112" t="str">
        <f aca="false">IF(D151&lt;&gt;"","※未入力","")</f>
        <v/>
      </c>
      <c r="AD151" s="112" t="str">
        <f aca="false">IF(D151&lt;&gt;"","※未入力","")</f>
        <v/>
      </c>
      <c r="AE151" s="113" t="str">
        <f aca="false">IF(D151&lt;&gt;"","※未入力","")</f>
        <v/>
      </c>
      <c r="AF151" s="114" t="str">
        <f aca="false">IF(SUM(AA151:AE151)=0,"",ROUND(AVERAGE(AA151:AE151),1))</f>
        <v/>
      </c>
      <c r="AG151" s="16"/>
      <c r="AH151" s="16"/>
      <c r="AI151" s="16"/>
    </row>
    <row r="152" s="11" customFormat="true" ht="13.9" hidden="false" customHeight="true" outlineLevel="0" collapsed="false">
      <c r="B152" s="79"/>
      <c r="C152" s="99"/>
      <c r="D152" s="100"/>
      <c r="E152" s="101" t="str">
        <f aca="false">IF(D152&lt;&gt;"","※未選択","")</f>
        <v/>
      </c>
      <c r="F152" s="102" t="str">
        <f aca="false">IF(D152&lt;&gt;"","※未選択","")</f>
        <v/>
      </c>
      <c r="G152" s="103" t="str">
        <f aca="false">IF(D152&lt;&gt;"","※未入力","")</f>
        <v/>
      </c>
      <c r="H152" s="104" t="str">
        <f aca="false">IF(D152&lt;&gt;"","※未選択","")</f>
        <v/>
      </c>
      <c r="I152" s="105" t="str">
        <f aca="false">IF(D152&lt;&gt;"","※未入力","")</f>
        <v/>
      </c>
      <c r="J152" s="106" t="str">
        <f aca="false">IF(D152&lt;&gt;"","※未入力","")</f>
        <v/>
      </c>
      <c r="K152" s="107" t="str">
        <f aca="false">IF(D152&lt;&gt;"","※未選択","")</f>
        <v/>
      </c>
      <c r="L152" s="108" t="str">
        <f aca="false">IF(D152&lt;&gt;"","※未選択","")</f>
        <v/>
      </c>
      <c r="M152" s="109" t="str">
        <f aca="false">IF(D152&lt;&gt;"","※未選択","")</f>
        <v/>
      </c>
      <c r="N152" s="107" t="str">
        <f aca="false">IF(D152&lt;&gt;"","※未選択","")</f>
        <v/>
      </c>
      <c r="O152" s="108" t="str">
        <f aca="false">IF(D152&lt;&gt;"","※未選択","")</f>
        <v/>
      </c>
      <c r="P152" s="109" t="str">
        <f aca="false">IF(D152&lt;&gt;"","※未選択","")</f>
        <v/>
      </c>
      <c r="Q152" s="110" t="str">
        <f aca="false">IF(OR(K152="",L152="",M152="",N152="",O152="",P152="",K152="※未選択",L152="※未選択",M152="※未選択",N152="※未選択",O152="※未選択",P152="※未選択"),"",DATE(N152,O152,P152)-DATE(K152,L152,M152))</f>
        <v/>
      </c>
      <c r="R152" s="111" t="str">
        <f aca="false">IF(D152&lt;&gt;"","※未入力","")</f>
        <v/>
      </c>
      <c r="S152" s="112" t="str">
        <f aca="false">IF(D152&lt;&gt;"","※未入力","")</f>
        <v/>
      </c>
      <c r="T152" s="112" t="str">
        <f aca="false">IF(D152&lt;&gt;"","※未入力","")</f>
        <v/>
      </c>
      <c r="U152" s="112" t="str">
        <f aca="false">IF(D152&lt;&gt;"","※未入力","")</f>
        <v/>
      </c>
      <c r="V152" s="113" t="str">
        <f aca="false">IF(D152&lt;&gt;"","※未入力","")</f>
        <v/>
      </c>
      <c r="W152" s="114" t="str">
        <f aca="false">IF(SUM(R152:V152)=0,"",ROUND(AVERAGE(R152:V152),1))</f>
        <v/>
      </c>
      <c r="X152" s="115" t="str">
        <f aca="false">IF(SUM(R152:V152)=0,"",IF(W152&gt;=I152,"○","×"))</f>
        <v/>
      </c>
      <c r="Y152" s="116" t="str">
        <f aca="false">IF(SUM(R152:V152)=0,"",IF(MIN(R152:V152)&gt;=0.85*I152,"○","×"))</f>
        <v/>
      </c>
      <c r="Z152" s="117" t="str">
        <f aca="false">IF(SUM(R152:V152)=0,"",IF(COUNTIF(X152:Y152,"○")=2,"合格","不合格"))</f>
        <v/>
      </c>
      <c r="AA152" s="111" t="str">
        <f aca="false">IF(D152&lt;&gt;"","※未入力","")</f>
        <v/>
      </c>
      <c r="AB152" s="112" t="str">
        <f aca="false">IF(D152&lt;&gt;"","※未入力","")</f>
        <v/>
      </c>
      <c r="AC152" s="112" t="str">
        <f aca="false">IF(D152&lt;&gt;"","※未入力","")</f>
        <v/>
      </c>
      <c r="AD152" s="112" t="str">
        <f aca="false">IF(D152&lt;&gt;"","※未入力","")</f>
        <v/>
      </c>
      <c r="AE152" s="113" t="str">
        <f aca="false">IF(D152&lt;&gt;"","※未入力","")</f>
        <v/>
      </c>
      <c r="AF152" s="114" t="str">
        <f aca="false">IF(SUM(AA152:AE152)=0,"",ROUND(AVERAGE(AA152:AE152),1))</f>
        <v/>
      </c>
      <c r="AG152" s="16"/>
      <c r="AH152" s="16"/>
      <c r="AI152" s="16"/>
    </row>
    <row r="153" s="11" customFormat="true" ht="13.9" hidden="false" customHeight="true" outlineLevel="0" collapsed="false">
      <c r="B153" s="79"/>
      <c r="C153" s="99"/>
      <c r="D153" s="100"/>
      <c r="E153" s="101" t="str">
        <f aca="false">IF(D153&lt;&gt;"","※未選択","")</f>
        <v/>
      </c>
      <c r="F153" s="102" t="str">
        <f aca="false">IF(D153&lt;&gt;"","※未選択","")</f>
        <v/>
      </c>
      <c r="G153" s="103" t="str">
        <f aca="false">IF(D153&lt;&gt;"","※未入力","")</f>
        <v/>
      </c>
      <c r="H153" s="104" t="str">
        <f aca="false">IF(D153&lt;&gt;"","※未選択","")</f>
        <v/>
      </c>
      <c r="I153" s="105" t="str">
        <f aca="false">IF(D153&lt;&gt;"","※未入力","")</f>
        <v/>
      </c>
      <c r="J153" s="106" t="str">
        <f aca="false">IF(D153&lt;&gt;"","※未入力","")</f>
        <v/>
      </c>
      <c r="K153" s="107" t="str">
        <f aca="false">IF(D153&lt;&gt;"","※未選択","")</f>
        <v/>
      </c>
      <c r="L153" s="108" t="str">
        <f aca="false">IF(D153&lt;&gt;"","※未選択","")</f>
        <v/>
      </c>
      <c r="M153" s="109" t="str">
        <f aca="false">IF(D153&lt;&gt;"","※未選択","")</f>
        <v/>
      </c>
      <c r="N153" s="107" t="str">
        <f aca="false">IF(D153&lt;&gt;"","※未選択","")</f>
        <v/>
      </c>
      <c r="O153" s="108" t="str">
        <f aca="false">IF(D153&lt;&gt;"","※未選択","")</f>
        <v/>
      </c>
      <c r="P153" s="109" t="str">
        <f aca="false">IF(D153&lt;&gt;"","※未選択","")</f>
        <v/>
      </c>
      <c r="Q153" s="110" t="str">
        <f aca="false">IF(OR(K153="",L153="",M153="",N153="",O153="",P153="",K153="※未選択",L153="※未選択",M153="※未選択",N153="※未選択",O153="※未選択",P153="※未選択"),"",DATE(N153,O153,P153)-DATE(K153,L153,M153))</f>
        <v/>
      </c>
      <c r="R153" s="111" t="str">
        <f aca="false">IF(D153&lt;&gt;"","※未入力","")</f>
        <v/>
      </c>
      <c r="S153" s="112" t="str">
        <f aca="false">IF(D153&lt;&gt;"","※未入力","")</f>
        <v/>
      </c>
      <c r="T153" s="112" t="str">
        <f aca="false">IF(D153&lt;&gt;"","※未入力","")</f>
        <v/>
      </c>
      <c r="U153" s="112" t="str">
        <f aca="false">IF(D153&lt;&gt;"","※未入力","")</f>
        <v/>
      </c>
      <c r="V153" s="113" t="str">
        <f aca="false">IF(D153&lt;&gt;"","※未入力","")</f>
        <v/>
      </c>
      <c r="W153" s="114" t="str">
        <f aca="false">IF(SUM(R153:V153)=0,"",ROUND(AVERAGE(R153:V153),1))</f>
        <v/>
      </c>
      <c r="X153" s="115" t="str">
        <f aca="false">IF(SUM(R153:V153)=0,"",IF(W153&gt;=I153,"○","×"))</f>
        <v/>
      </c>
      <c r="Y153" s="116" t="str">
        <f aca="false">IF(SUM(R153:V153)=0,"",IF(MIN(R153:V153)&gt;=0.85*I153,"○","×"))</f>
        <v/>
      </c>
      <c r="Z153" s="117" t="str">
        <f aca="false">IF(SUM(R153:V153)=0,"",IF(COUNTIF(X153:Y153,"○")=2,"合格","不合格"))</f>
        <v/>
      </c>
      <c r="AA153" s="111" t="str">
        <f aca="false">IF(D153&lt;&gt;"","※未入力","")</f>
        <v/>
      </c>
      <c r="AB153" s="112" t="str">
        <f aca="false">IF(D153&lt;&gt;"","※未入力","")</f>
        <v/>
      </c>
      <c r="AC153" s="112" t="str">
        <f aca="false">IF(D153&lt;&gt;"","※未入力","")</f>
        <v/>
      </c>
      <c r="AD153" s="112" t="str">
        <f aca="false">IF(D153&lt;&gt;"","※未入力","")</f>
        <v/>
      </c>
      <c r="AE153" s="113" t="str">
        <f aca="false">IF(D153&lt;&gt;"","※未入力","")</f>
        <v/>
      </c>
      <c r="AF153" s="114" t="str">
        <f aca="false">IF(SUM(AA153:AE153)=0,"",ROUND(AVERAGE(AA153:AE153),1))</f>
        <v/>
      </c>
      <c r="AG153" s="16"/>
      <c r="AH153" s="16"/>
      <c r="AI153" s="16"/>
    </row>
    <row r="154" s="11" customFormat="true" ht="13.9" hidden="false" customHeight="true" outlineLevel="0" collapsed="false">
      <c r="B154" s="79"/>
      <c r="C154" s="99"/>
      <c r="D154" s="100"/>
      <c r="E154" s="101" t="str">
        <f aca="false">IF(D154&lt;&gt;"","※未選択","")</f>
        <v/>
      </c>
      <c r="F154" s="102" t="str">
        <f aca="false">IF(D154&lt;&gt;"","※未選択","")</f>
        <v/>
      </c>
      <c r="G154" s="103" t="str">
        <f aca="false">IF(D154&lt;&gt;"","※未入力","")</f>
        <v/>
      </c>
      <c r="H154" s="104" t="str">
        <f aca="false">IF(D154&lt;&gt;"","※未選択","")</f>
        <v/>
      </c>
      <c r="I154" s="105" t="str">
        <f aca="false">IF(D154&lt;&gt;"","※未入力","")</f>
        <v/>
      </c>
      <c r="J154" s="106" t="str">
        <f aca="false">IF(D154&lt;&gt;"","※未入力","")</f>
        <v/>
      </c>
      <c r="K154" s="107" t="str">
        <f aca="false">IF(D154&lt;&gt;"","※未選択","")</f>
        <v/>
      </c>
      <c r="L154" s="108" t="str">
        <f aca="false">IF(D154&lt;&gt;"","※未選択","")</f>
        <v/>
      </c>
      <c r="M154" s="109" t="str">
        <f aca="false">IF(D154&lt;&gt;"","※未選択","")</f>
        <v/>
      </c>
      <c r="N154" s="107" t="str">
        <f aca="false">IF(D154&lt;&gt;"","※未選択","")</f>
        <v/>
      </c>
      <c r="O154" s="108" t="str">
        <f aca="false">IF(D154&lt;&gt;"","※未選択","")</f>
        <v/>
      </c>
      <c r="P154" s="109" t="str">
        <f aca="false">IF(D154&lt;&gt;"","※未選択","")</f>
        <v/>
      </c>
      <c r="Q154" s="110" t="str">
        <f aca="false">IF(OR(K154="",L154="",M154="",N154="",O154="",P154="",K154="※未選択",L154="※未選択",M154="※未選択",N154="※未選択",O154="※未選択",P154="※未選択"),"",DATE(N154,O154,P154)-DATE(K154,L154,M154))</f>
        <v/>
      </c>
      <c r="R154" s="111" t="str">
        <f aca="false">IF(D154&lt;&gt;"","※未入力","")</f>
        <v/>
      </c>
      <c r="S154" s="112" t="str">
        <f aca="false">IF(D154&lt;&gt;"","※未入力","")</f>
        <v/>
      </c>
      <c r="T154" s="112" t="str">
        <f aca="false">IF(D154&lt;&gt;"","※未入力","")</f>
        <v/>
      </c>
      <c r="U154" s="112" t="str">
        <f aca="false">IF(D154&lt;&gt;"","※未入力","")</f>
        <v/>
      </c>
      <c r="V154" s="113" t="str">
        <f aca="false">IF(D154&lt;&gt;"","※未入力","")</f>
        <v/>
      </c>
      <c r="W154" s="114" t="str">
        <f aca="false">IF(SUM(R154:V154)=0,"",ROUND(AVERAGE(R154:V154),1))</f>
        <v/>
      </c>
      <c r="X154" s="115" t="str">
        <f aca="false">IF(SUM(R154:V154)=0,"",IF(W154&gt;=I154,"○","×"))</f>
        <v/>
      </c>
      <c r="Y154" s="116" t="str">
        <f aca="false">IF(SUM(R154:V154)=0,"",IF(MIN(R154:V154)&gt;=0.85*I154,"○","×"))</f>
        <v/>
      </c>
      <c r="Z154" s="117" t="str">
        <f aca="false">IF(SUM(R154:V154)=0,"",IF(COUNTIF(X154:Y154,"○")=2,"合格","不合格"))</f>
        <v/>
      </c>
      <c r="AA154" s="111" t="str">
        <f aca="false">IF(D154&lt;&gt;"","※未入力","")</f>
        <v/>
      </c>
      <c r="AB154" s="112" t="str">
        <f aca="false">IF(D154&lt;&gt;"","※未入力","")</f>
        <v/>
      </c>
      <c r="AC154" s="112" t="str">
        <f aca="false">IF(D154&lt;&gt;"","※未入力","")</f>
        <v/>
      </c>
      <c r="AD154" s="112" t="str">
        <f aca="false">IF(D154&lt;&gt;"","※未入力","")</f>
        <v/>
      </c>
      <c r="AE154" s="113" t="str">
        <f aca="false">IF(D154&lt;&gt;"","※未入力","")</f>
        <v/>
      </c>
      <c r="AF154" s="114" t="str">
        <f aca="false">IF(SUM(AA154:AE154)=0,"",ROUND(AVERAGE(AA154:AE154),1))</f>
        <v/>
      </c>
      <c r="AG154" s="16"/>
      <c r="AH154" s="16"/>
      <c r="AI154" s="16"/>
    </row>
    <row r="155" s="11" customFormat="true" ht="13.9" hidden="false" customHeight="true" outlineLevel="0" collapsed="false">
      <c r="B155" s="79"/>
      <c r="C155" s="99"/>
      <c r="D155" s="100"/>
      <c r="E155" s="101" t="str">
        <f aca="false">IF(D155&lt;&gt;"","※未選択","")</f>
        <v/>
      </c>
      <c r="F155" s="102" t="str">
        <f aca="false">IF(D155&lt;&gt;"","※未選択","")</f>
        <v/>
      </c>
      <c r="G155" s="103" t="str">
        <f aca="false">IF(D155&lt;&gt;"","※未入力","")</f>
        <v/>
      </c>
      <c r="H155" s="104" t="str">
        <f aca="false">IF(D155&lt;&gt;"","※未選択","")</f>
        <v/>
      </c>
      <c r="I155" s="105" t="str">
        <f aca="false">IF(D155&lt;&gt;"","※未入力","")</f>
        <v/>
      </c>
      <c r="J155" s="106" t="str">
        <f aca="false">IF(D155&lt;&gt;"","※未入力","")</f>
        <v/>
      </c>
      <c r="K155" s="107" t="str">
        <f aca="false">IF(D155&lt;&gt;"","※未選択","")</f>
        <v/>
      </c>
      <c r="L155" s="108" t="str">
        <f aca="false">IF(D155&lt;&gt;"","※未選択","")</f>
        <v/>
      </c>
      <c r="M155" s="109" t="str">
        <f aca="false">IF(D155&lt;&gt;"","※未選択","")</f>
        <v/>
      </c>
      <c r="N155" s="107" t="str">
        <f aca="false">IF(D155&lt;&gt;"","※未選択","")</f>
        <v/>
      </c>
      <c r="O155" s="108" t="str">
        <f aca="false">IF(D155&lt;&gt;"","※未選択","")</f>
        <v/>
      </c>
      <c r="P155" s="109" t="str">
        <f aca="false">IF(D155&lt;&gt;"","※未選択","")</f>
        <v/>
      </c>
      <c r="Q155" s="110" t="str">
        <f aca="false">IF(OR(K155="",L155="",M155="",N155="",O155="",P155="",K155="※未選択",L155="※未選択",M155="※未選択",N155="※未選択",O155="※未選択",P155="※未選択"),"",DATE(N155,O155,P155)-DATE(K155,L155,M155))</f>
        <v/>
      </c>
      <c r="R155" s="111" t="str">
        <f aca="false">IF(D155&lt;&gt;"","※未入力","")</f>
        <v/>
      </c>
      <c r="S155" s="112" t="str">
        <f aca="false">IF(D155&lt;&gt;"","※未入力","")</f>
        <v/>
      </c>
      <c r="T155" s="112" t="str">
        <f aca="false">IF(D155&lt;&gt;"","※未入力","")</f>
        <v/>
      </c>
      <c r="U155" s="112" t="str">
        <f aca="false">IF(D155&lt;&gt;"","※未入力","")</f>
        <v/>
      </c>
      <c r="V155" s="113" t="str">
        <f aca="false">IF(D155&lt;&gt;"","※未入力","")</f>
        <v/>
      </c>
      <c r="W155" s="114" t="str">
        <f aca="false">IF(SUM(R155:V155)=0,"",ROUND(AVERAGE(R155:V155),1))</f>
        <v/>
      </c>
      <c r="X155" s="115" t="str">
        <f aca="false">IF(SUM(R155:V155)=0,"",IF(W155&gt;=I155,"○","×"))</f>
        <v/>
      </c>
      <c r="Y155" s="116" t="str">
        <f aca="false">IF(SUM(R155:V155)=0,"",IF(MIN(R155:V155)&gt;=0.85*I155,"○","×"))</f>
        <v/>
      </c>
      <c r="Z155" s="117" t="str">
        <f aca="false">IF(SUM(R155:V155)=0,"",IF(COUNTIF(X155:Y155,"○")=2,"合格","不合格"))</f>
        <v/>
      </c>
      <c r="AA155" s="111" t="str">
        <f aca="false">IF(D155&lt;&gt;"","※未入力","")</f>
        <v/>
      </c>
      <c r="AB155" s="112" t="str">
        <f aca="false">IF(D155&lt;&gt;"","※未入力","")</f>
        <v/>
      </c>
      <c r="AC155" s="112" t="str">
        <f aca="false">IF(D155&lt;&gt;"","※未入力","")</f>
        <v/>
      </c>
      <c r="AD155" s="112" t="str">
        <f aca="false">IF(D155&lt;&gt;"","※未入力","")</f>
        <v/>
      </c>
      <c r="AE155" s="113" t="str">
        <f aca="false">IF(D155&lt;&gt;"","※未入力","")</f>
        <v/>
      </c>
      <c r="AF155" s="114" t="str">
        <f aca="false">IF(SUM(AA155:AE155)=0,"",ROUND(AVERAGE(AA155:AE155),1))</f>
        <v/>
      </c>
      <c r="AG155" s="16"/>
      <c r="AH155" s="16"/>
      <c r="AI155" s="16"/>
    </row>
    <row r="156" s="11" customFormat="true" ht="13.9" hidden="false" customHeight="true" outlineLevel="0" collapsed="false">
      <c r="B156" s="79"/>
      <c r="C156" s="99"/>
      <c r="D156" s="100"/>
      <c r="E156" s="101" t="str">
        <f aca="false">IF(D156&lt;&gt;"","※未選択","")</f>
        <v/>
      </c>
      <c r="F156" s="102" t="str">
        <f aca="false">IF(D156&lt;&gt;"","※未選択","")</f>
        <v/>
      </c>
      <c r="G156" s="103" t="str">
        <f aca="false">IF(D156&lt;&gt;"","※未入力","")</f>
        <v/>
      </c>
      <c r="H156" s="104" t="str">
        <f aca="false">IF(D156&lt;&gt;"","※未選択","")</f>
        <v/>
      </c>
      <c r="I156" s="105" t="str">
        <f aca="false">IF(D156&lt;&gt;"","※未入力","")</f>
        <v/>
      </c>
      <c r="J156" s="106" t="str">
        <f aca="false">IF(D156&lt;&gt;"","※未入力","")</f>
        <v/>
      </c>
      <c r="K156" s="107" t="str">
        <f aca="false">IF(D156&lt;&gt;"","※未選択","")</f>
        <v/>
      </c>
      <c r="L156" s="108" t="str">
        <f aca="false">IF(D156&lt;&gt;"","※未選択","")</f>
        <v/>
      </c>
      <c r="M156" s="109" t="str">
        <f aca="false">IF(D156&lt;&gt;"","※未選択","")</f>
        <v/>
      </c>
      <c r="N156" s="107" t="str">
        <f aca="false">IF(D156&lt;&gt;"","※未選択","")</f>
        <v/>
      </c>
      <c r="O156" s="108" t="str">
        <f aca="false">IF(D156&lt;&gt;"","※未選択","")</f>
        <v/>
      </c>
      <c r="P156" s="109" t="str">
        <f aca="false">IF(D156&lt;&gt;"","※未選択","")</f>
        <v/>
      </c>
      <c r="Q156" s="110" t="str">
        <f aca="false">IF(OR(K156="",L156="",M156="",N156="",O156="",P156="",K156="※未選択",L156="※未選択",M156="※未選択",N156="※未選択",O156="※未選択",P156="※未選択"),"",DATE(N156,O156,P156)-DATE(K156,L156,M156))</f>
        <v/>
      </c>
      <c r="R156" s="111" t="str">
        <f aca="false">IF(D156&lt;&gt;"","※未入力","")</f>
        <v/>
      </c>
      <c r="S156" s="112" t="str">
        <f aca="false">IF(D156&lt;&gt;"","※未入力","")</f>
        <v/>
      </c>
      <c r="T156" s="112" t="str">
        <f aca="false">IF(D156&lt;&gt;"","※未入力","")</f>
        <v/>
      </c>
      <c r="U156" s="112" t="str">
        <f aca="false">IF(D156&lt;&gt;"","※未入力","")</f>
        <v/>
      </c>
      <c r="V156" s="113" t="str">
        <f aca="false">IF(D156&lt;&gt;"","※未入力","")</f>
        <v/>
      </c>
      <c r="W156" s="114" t="str">
        <f aca="false">IF(SUM(R156:V156)=0,"",ROUND(AVERAGE(R156:V156),1))</f>
        <v/>
      </c>
      <c r="X156" s="115" t="str">
        <f aca="false">IF(SUM(R156:V156)=0,"",IF(W156&gt;=I156,"○","×"))</f>
        <v/>
      </c>
      <c r="Y156" s="116" t="str">
        <f aca="false">IF(SUM(R156:V156)=0,"",IF(MIN(R156:V156)&gt;=0.85*I156,"○","×"))</f>
        <v/>
      </c>
      <c r="Z156" s="117" t="str">
        <f aca="false">IF(SUM(R156:V156)=0,"",IF(COUNTIF(X156:Y156,"○")=2,"合格","不合格"))</f>
        <v/>
      </c>
      <c r="AA156" s="111" t="str">
        <f aca="false">IF(D156&lt;&gt;"","※未入力","")</f>
        <v/>
      </c>
      <c r="AB156" s="112" t="str">
        <f aca="false">IF(D156&lt;&gt;"","※未入力","")</f>
        <v/>
      </c>
      <c r="AC156" s="112" t="str">
        <f aca="false">IF(D156&lt;&gt;"","※未入力","")</f>
        <v/>
      </c>
      <c r="AD156" s="112" t="str">
        <f aca="false">IF(D156&lt;&gt;"","※未入力","")</f>
        <v/>
      </c>
      <c r="AE156" s="113" t="str">
        <f aca="false">IF(D156&lt;&gt;"","※未入力","")</f>
        <v/>
      </c>
      <c r="AF156" s="114" t="str">
        <f aca="false">IF(SUM(AA156:AE156)=0,"",ROUND(AVERAGE(AA156:AE156),1))</f>
        <v/>
      </c>
      <c r="AG156" s="16"/>
      <c r="AH156" s="16"/>
      <c r="AI156" s="16"/>
    </row>
    <row r="157" s="11" customFormat="true" ht="13.9" hidden="false" customHeight="true" outlineLevel="0" collapsed="false">
      <c r="B157" s="79"/>
      <c r="C157" s="99"/>
      <c r="D157" s="100"/>
      <c r="E157" s="101" t="str">
        <f aca="false">IF(D157&lt;&gt;"","※未選択","")</f>
        <v/>
      </c>
      <c r="F157" s="102" t="str">
        <f aca="false">IF(D157&lt;&gt;"","※未選択","")</f>
        <v/>
      </c>
      <c r="G157" s="103" t="str">
        <f aca="false">IF(D157&lt;&gt;"","※未入力","")</f>
        <v/>
      </c>
      <c r="H157" s="104" t="str">
        <f aca="false">IF(D157&lt;&gt;"","※未選択","")</f>
        <v/>
      </c>
      <c r="I157" s="105" t="str">
        <f aca="false">IF(D157&lt;&gt;"","※未入力","")</f>
        <v/>
      </c>
      <c r="J157" s="106" t="str">
        <f aca="false">IF(D157&lt;&gt;"","※未入力","")</f>
        <v/>
      </c>
      <c r="K157" s="107" t="str">
        <f aca="false">IF(D157&lt;&gt;"","※未選択","")</f>
        <v/>
      </c>
      <c r="L157" s="108" t="str">
        <f aca="false">IF(D157&lt;&gt;"","※未選択","")</f>
        <v/>
      </c>
      <c r="M157" s="109" t="str">
        <f aca="false">IF(D157&lt;&gt;"","※未選択","")</f>
        <v/>
      </c>
      <c r="N157" s="107" t="str">
        <f aca="false">IF(D157&lt;&gt;"","※未選択","")</f>
        <v/>
      </c>
      <c r="O157" s="108" t="str">
        <f aca="false">IF(D157&lt;&gt;"","※未選択","")</f>
        <v/>
      </c>
      <c r="P157" s="109" t="str">
        <f aca="false">IF(D157&lt;&gt;"","※未選択","")</f>
        <v/>
      </c>
      <c r="Q157" s="110" t="str">
        <f aca="false">IF(OR(K157="",L157="",M157="",N157="",O157="",P157="",K157="※未選択",L157="※未選択",M157="※未選択",N157="※未選択",O157="※未選択",P157="※未選択"),"",DATE(N157,O157,P157)-DATE(K157,L157,M157))</f>
        <v/>
      </c>
      <c r="R157" s="111" t="str">
        <f aca="false">IF(D157&lt;&gt;"","※未入力","")</f>
        <v/>
      </c>
      <c r="S157" s="112" t="str">
        <f aca="false">IF(D157&lt;&gt;"","※未入力","")</f>
        <v/>
      </c>
      <c r="T157" s="112" t="str">
        <f aca="false">IF(D157&lt;&gt;"","※未入力","")</f>
        <v/>
      </c>
      <c r="U157" s="112" t="str">
        <f aca="false">IF(D157&lt;&gt;"","※未入力","")</f>
        <v/>
      </c>
      <c r="V157" s="113" t="str">
        <f aca="false">IF(D157&lt;&gt;"","※未入力","")</f>
        <v/>
      </c>
      <c r="W157" s="114" t="str">
        <f aca="false">IF(SUM(R157:V157)=0,"",ROUND(AVERAGE(R157:V157),1))</f>
        <v/>
      </c>
      <c r="X157" s="115" t="str">
        <f aca="false">IF(SUM(R157:V157)=0,"",IF(W157&gt;=I157,"○","×"))</f>
        <v/>
      </c>
      <c r="Y157" s="116" t="str">
        <f aca="false">IF(SUM(R157:V157)=0,"",IF(MIN(R157:V157)&gt;=0.85*I157,"○","×"))</f>
        <v/>
      </c>
      <c r="Z157" s="117" t="str">
        <f aca="false">IF(SUM(R157:V157)=0,"",IF(COUNTIF(X157:Y157,"○")=2,"合格","不合格"))</f>
        <v/>
      </c>
      <c r="AA157" s="111" t="str">
        <f aca="false">IF(D157&lt;&gt;"","※未入力","")</f>
        <v/>
      </c>
      <c r="AB157" s="112" t="str">
        <f aca="false">IF(D157&lt;&gt;"","※未入力","")</f>
        <v/>
      </c>
      <c r="AC157" s="112" t="str">
        <f aca="false">IF(D157&lt;&gt;"","※未入力","")</f>
        <v/>
      </c>
      <c r="AD157" s="112" t="str">
        <f aca="false">IF(D157&lt;&gt;"","※未入力","")</f>
        <v/>
      </c>
      <c r="AE157" s="113" t="str">
        <f aca="false">IF(D157&lt;&gt;"","※未入力","")</f>
        <v/>
      </c>
      <c r="AF157" s="114" t="str">
        <f aca="false">IF(SUM(AA157:AE157)=0,"",ROUND(AVERAGE(AA157:AE157),1))</f>
        <v/>
      </c>
      <c r="AG157" s="16"/>
      <c r="AH157" s="16"/>
      <c r="AI157" s="16"/>
    </row>
    <row r="158" s="11" customFormat="true" ht="13.9" hidden="false" customHeight="true" outlineLevel="0" collapsed="false">
      <c r="B158" s="79"/>
      <c r="C158" s="99"/>
      <c r="D158" s="100"/>
      <c r="E158" s="101" t="str">
        <f aca="false">IF(D158&lt;&gt;"","※未選択","")</f>
        <v/>
      </c>
      <c r="F158" s="102" t="str">
        <f aca="false">IF(D158&lt;&gt;"","※未選択","")</f>
        <v/>
      </c>
      <c r="G158" s="103" t="str">
        <f aca="false">IF(D158&lt;&gt;"","※未入力","")</f>
        <v/>
      </c>
      <c r="H158" s="104" t="str">
        <f aca="false">IF(D158&lt;&gt;"","※未選択","")</f>
        <v/>
      </c>
      <c r="I158" s="105" t="str">
        <f aca="false">IF(D158&lt;&gt;"","※未入力","")</f>
        <v/>
      </c>
      <c r="J158" s="106" t="str">
        <f aca="false">IF(D158&lt;&gt;"","※未入力","")</f>
        <v/>
      </c>
      <c r="K158" s="107" t="str">
        <f aca="false">IF(D158&lt;&gt;"","※未選択","")</f>
        <v/>
      </c>
      <c r="L158" s="108" t="str">
        <f aca="false">IF(D158&lt;&gt;"","※未選択","")</f>
        <v/>
      </c>
      <c r="M158" s="109" t="str">
        <f aca="false">IF(D158&lt;&gt;"","※未選択","")</f>
        <v/>
      </c>
      <c r="N158" s="107" t="str">
        <f aca="false">IF(D158&lt;&gt;"","※未選択","")</f>
        <v/>
      </c>
      <c r="O158" s="108" t="str">
        <f aca="false">IF(D158&lt;&gt;"","※未選択","")</f>
        <v/>
      </c>
      <c r="P158" s="109" t="str">
        <f aca="false">IF(D158&lt;&gt;"","※未選択","")</f>
        <v/>
      </c>
      <c r="Q158" s="110" t="str">
        <f aca="false">IF(OR(K158="",L158="",M158="",N158="",O158="",P158="",K158="※未選択",L158="※未選択",M158="※未選択",N158="※未選択",O158="※未選択",P158="※未選択"),"",DATE(N158,O158,P158)-DATE(K158,L158,M158))</f>
        <v/>
      </c>
      <c r="R158" s="111" t="str">
        <f aca="false">IF(D158&lt;&gt;"","※未入力","")</f>
        <v/>
      </c>
      <c r="S158" s="112" t="str">
        <f aca="false">IF(D158&lt;&gt;"","※未入力","")</f>
        <v/>
      </c>
      <c r="T158" s="112" t="str">
        <f aca="false">IF(D158&lt;&gt;"","※未入力","")</f>
        <v/>
      </c>
      <c r="U158" s="112" t="str">
        <f aca="false">IF(D158&lt;&gt;"","※未入力","")</f>
        <v/>
      </c>
      <c r="V158" s="113" t="str">
        <f aca="false">IF(D158&lt;&gt;"","※未入力","")</f>
        <v/>
      </c>
      <c r="W158" s="114" t="str">
        <f aca="false">IF(SUM(R158:V158)=0,"",ROUND(AVERAGE(R158:V158),1))</f>
        <v/>
      </c>
      <c r="X158" s="115" t="str">
        <f aca="false">IF(SUM(R158:V158)=0,"",IF(W158&gt;=I158,"○","×"))</f>
        <v/>
      </c>
      <c r="Y158" s="116" t="str">
        <f aca="false">IF(SUM(R158:V158)=0,"",IF(MIN(R158:V158)&gt;=0.85*I158,"○","×"))</f>
        <v/>
      </c>
      <c r="Z158" s="117" t="str">
        <f aca="false">IF(SUM(R158:V158)=0,"",IF(COUNTIF(X158:Y158,"○")=2,"合格","不合格"))</f>
        <v/>
      </c>
      <c r="AA158" s="111" t="str">
        <f aca="false">IF(D158&lt;&gt;"","※未入力","")</f>
        <v/>
      </c>
      <c r="AB158" s="112" t="str">
        <f aca="false">IF(D158&lt;&gt;"","※未入力","")</f>
        <v/>
      </c>
      <c r="AC158" s="112" t="str">
        <f aca="false">IF(D158&lt;&gt;"","※未入力","")</f>
        <v/>
      </c>
      <c r="AD158" s="112" t="str">
        <f aca="false">IF(D158&lt;&gt;"","※未入力","")</f>
        <v/>
      </c>
      <c r="AE158" s="113" t="str">
        <f aca="false">IF(D158&lt;&gt;"","※未入力","")</f>
        <v/>
      </c>
      <c r="AF158" s="114" t="str">
        <f aca="false">IF(SUM(AA158:AE158)=0,"",ROUND(AVERAGE(AA158:AE158),1))</f>
        <v/>
      </c>
      <c r="AG158" s="16"/>
      <c r="AH158" s="16"/>
      <c r="AI158" s="16"/>
    </row>
    <row r="159" s="11" customFormat="true" ht="13.9" hidden="false" customHeight="true" outlineLevel="0" collapsed="false">
      <c r="B159" s="79"/>
      <c r="C159" s="118"/>
      <c r="D159" s="119"/>
      <c r="E159" s="120" t="str">
        <f aca="false">IF(D159&lt;&gt;"","※未選択","")</f>
        <v/>
      </c>
      <c r="F159" s="121" t="str">
        <f aca="false">IF(D159&lt;&gt;"","※未選択","")</f>
        <v/>
      </c>
      <c r="G159" s="122" t="str">
        <f aca="false">IF(D159&lt;&gt;"","※未入力","")</f>
        <v/>
      </c>
      <c r="H159" s="123" t="str">
        <f aca="false">IF(D159&lt;&gt;"","※未選択","")</f>
        <v/>
      </c>
      <c r="I159" s="124" t="str">
        <f aca="false">IF(D159&lt;&gt;"","※未入力","")</f>
        <v/>
      </c>
      <c r="J159" s="125" t="str">
        <f aca="false">IF(D159&lt;&gt;"","※未入力","")</f>
        <v/>
      </c>
      <c r="K159" s="126" t="str">
        <f aca="false">IF(D159&lt;&gt;"","※未選択","")</f>
        <v/>
      </c>
      <c r="L159" s="127" t="str">
        <f aca="false">IF(D159&lt;&gt;"","※未選択","")</f>
        <v/>
      </c>
      <c r="M159" s="128" t="str">
        <f aca="false">IF(D159&lt;&gt;"","※未選択","")</f>
        <v/>
      </c>
      <c r="N159" s="126" t="str">
        <f aca="false">IF(D159&lt;&gt;"","※未選択","")</f>
        <v/>
      </c>
      <c r="O159" s="127" t="str">
        <f aca="false">IF(D159&lt;&gt;"","※未選択","")</f>
        <v/>
      </c>
      <c r="P159" s="128" t="str">
        <f aca="false">IF(D159&lt;&gt;"","※未選択","")</f>
        <v/>
      </c>
      <c r="Q159" s="129" t="str">
        <f aca="false">IF(OR(K159="",L159="",M159="",N159="",O159="",P159="",K159="※未選択",L159="※未選択",M159="※未選択",N159="※未選択",O159="※未選択",P159="※未選択"),"",DATE(N159,O159,P159)-DATE(K159,L159,M159))</f>
        <v/>
      </c>
      <c r="R159" s="130" t="str">
        <f aca="false">IF(D159&lt;&gt;"","※未入力","")</f>
        <v/>
      </c>
      <c r="S159" s="131" t="str">
        <f aca="false">IF(D159&lt;&gt;"","※未入力","")</f>
        <v/>
      </c>
      <c r="T159" s="131" t="str">
        <f aca="false">IF(D159&lt;&gt;"","※未入力","")</f>
        <v/>
      </c>
      <c r="U159" s="131" t="str">
        <f aca="false">IF(D159&lt;&gt;"","※未入力","")</f>
        <v/>
      </c>
      <c r="V159" s="132" t="str">
        <f aca="false">IF(D159&lt;&gt;"","※未入力","")</f>
        <v/>
      </c>
      <c r="W159" s="133" t="str">
        <f aca="false">IF(SUM(R159:V159)=0,"",ROUND(AVERAGE(R159:V159),1))</f>
        <v/>
      </c>
      <c r="X159" s="134" t="str">
        <f aca="false">IF(SUM(R159:V159)=0,"",IF(W159&gt;=I159,"○","×"))</f>
        <v/>
      </c>
      <c r="Y159" s="135" t="str">
        <f aca="false">IF(SUM(R159:V159)=0,"",IF(MIN(R159:V159)&gt;=0.85*I159,"○","×"))</f>
        <v/>
      </c>
      <c r="Z159" s="136" t="str">
        <f aca="false">IF(SUM(R159:V159)=0,"",IF(COUNTIF(X159:Y159,"○")=2,"合格","不合格"))</f>
        <v/>
      </c>
      <c r="AA159" s="130" t="str">
        <f aca="false">IF(D159&lt;&gt;"","※未入力","")</f>
        <v/>
      </c>
      <c r="AB159" s="131" t="str">
        <f aca="false">IF(D159&lt;&gt;"","※未入力","")</f>
        <v/>
      </c>
      <c r="AC159" s="131" t="str">
        <f aca="false">IF(D159&lt;&gt;"","※未入力","")</f>
        <v/>
      </c>
      <c r="AD159" s="131" t="str">
        <f aca="false">IF(D159&lt;&gt;"","※未入力","")</f>
        <v/>
      </c>
      <c r="AE159" s="132" t="str">
        <f aca="false">IF(D159&lt;&gt;"","※未入力","")</f>
        <v/>
      </c>
      <c r="AF159" s="133" t="str">
        <f aca="false">IF(SUM(AA159:AE159)=0,"",ROUND(AVERAGE(AA159:AE159),1))</f>
        <v/>
      </c>
      <c r="AG159" s="16"/>
      <c r="AH159" s="16"/>
      <c r="AI159" s="16"/>
    </row>
    <row r="160" customFormat="false" ht="13.9" hidden="false" customHeight="true" outlineLevel="0" collapsed="false">
      <c r="B160" s="137"/>
      <c r="C160" s="138"/>
      <c r="D160" s="138"/>
      <c r="E160" s="139"/>
      <c r="F160" s="138"/>
      <c r="G160" s="138"/>
      <c r="H160" s="138"/>
      <c r="I160" s="140"/>
      <c r="J160" s="141"/>
      <c r="K160" s="138"/>
      <c r="L160" s="138"/>
      <c r="M160" s="138"/>
      <c r="N160" s="138"/>
      <c r="O160" s="138"/>
      <c r="P160" s="138"/>
      <c r="Q160" s="138"/>
      <c r="R160" s="142"/>
      <c r="S160" s="142"/>
      <c r="T160" s="142"/>
      <c r="U160" s="142"/>
      <c r="V160" s="142"/>
      <c r="W160" s="138"/>
      <c r="X160" s="138"/>
      <c r="Y160" s="138"/>
      <c r="Z160" s="138"/>
      <c r="AA160" s="142"/>
      <c r="AB160" s="142"/>
      <c r="AC160" s="142"/>
      <c r="AD160" s="142"/>
      <c r="AE160" s="142"/>
      <c r="AF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sheetData>
  <mergeCells count="31">
    <mergeCell ref="B3:D3"/>
    <mergeCell ref="E3:I3"/>
    <mergeCell ref="B4:D4"/>
    <mergeCell ref="E4:I4"/>
    <mergeCell ref="B27:B28"/>
    <mergeCell ref="C27:C28"/>
    <mergeCell ref="D27:D28"/>
    <mergeCell ref="E27:E28"/>
    <mergeCell ref="F27:F28"/>
    <mergeCell ref="G27:H27"/>
    <mergeCell ref="I27:I28"/>
    <mergeCell ref="J27:J28"/>
    <mergeCell ref="K27:M27"/>
    <mergeCell ref="N27:P27"/>
    <mergeCell ref="Q27:Q28"/>
    <mergeCell ref="R27:W27"/>
    <mergeCell ref="X27:Z27"/>
    <mergeCell ref="AA27:AF27"/>
    <mergeCell ref="AH27:AI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R29:V38 AA29:AE38 I29:J38">
    <cfRule type="cellIs" priority="2" operator="equal" aboveAverage="0" equalAverage="0" bottom="0" percent="0" rank="0" text="" dxfId="0">
      <formula>"※未入力"</formula>
    </cfRule>
  </conditionalFormatting>
  <conditionalFormatting sqref="K29:P38 E29:F38 H29:H38">
    <cfRule type="cellIs" priority="3" operator="equal" aboveAverage="0" equalAverage="0" bottom="0" percent="0" rank="0" text="" dxfId="1">
      <formula>"※未選択"</formula>
    </cfRule>
  </conditionalFormatting>
  <conditionalFormatting sqref="R40:V49 AA40:AE49 I40:J49">
    <cfRule type="cellIs" priority="4" operator="equal" aboveAverage="0" equalAverage="0" bottom="0" percent="0" rank="0" text="" dxfId="2">
      <formula>"※未入力"</formula>
    </cfRule>
  </conditionalFormatting>
  <conditionalFormatting sqref="K40:P49 E40:F49 H40:H49">
    <cfRule type="cellIs" priority="5" operator="equal" aboveAverage="0" equalAverage="0" bottom="0" percent="0" rank="0" text="" dxfId="3">
      <formula>"※未選択"</formula>
    </cfRule>
  </conditionalFormatting>
  <conditionalFormatting sqref="R51:V60 AA51:AE60 I51:J60">
    <cfRule type="cellIs" priority="6" operator="equal" aboveAverage="0" equalAverage="0" bottom="0" percent="0" rank="0" text="" dxfId="4">
      <formula>"※未入力"</formula>
    </cfRule>
  </conditionalFormatting>
  <conditionalFormatting sqref="K51:P60 E51:F60 H51:H60">
    <cfRule type="cellIs" priority="7" operator="equal" aboveAverage="0" equalAverage="0" bottom="0" percent="0" rank="0" text="" dxfId="5">
      <formula>"※未選択"</formula>
    </cfRule>
  </conditionalFormatting>
  <conditionalFormatting sqref="R62:V71 AA62:AE71 I62:J71">
    <cfRule type="cellIs" priority="8" operator="equal" aboveAverage="0" equalAverage="0" bottom="0" percent="0" rank="0" text="" dxfId="6">
      <formula>"※未入力"</formula>
    </cfRule>
  </conditionalFormatting>
  <conditionalFormatting sqref="K62:P71 E62:F71 H62:H71">
    <cfRule type="cellIs" priority="9" operator="equal" aboveAverage="0" equalAverage="0" bottom="0" percent="0" rank="0" text="" dxfId="7">
      <formula>"※未選択"</formula>
    </cfRule>
  </conditionalFormatting>
  <conditionalFormatting sqref="R73:V82 AA73:AE82 I73:J82">
    <cfRule type="cellIs" priority="10" operator="equal" aboveAverage="0" equalAverage="0" bottom="0" percent="0" rank="0" text="" dxfId="8">
      <formula>"※未入力"</formula>
    </cfRule>
  </conditionalFormatting>
  <conditionalFormatting sqref="K73:P82 E73:F82 H73:H82">
    <cfRule type="cellIs" priority="11" operator="equal" aboveAverage="0" equalAverage="0" bottom="0" percent="0" rank="0" text="" dxfId="9">
      <formula>"※未選択"</formula>
    </cfRule>
  </conditionalFormatting>
  <conditionalFormatting sqref="R84:V93 AA84:AE93 I84:J93">
    <cfRule type="cellIs" priority="12" operator="equal" aboveAverage="0" equalAverage="0" bottom="0" percent="0" rank="0" text="" dxfId="10">
      <formula>"※未入力"</formula>
    </cfRule>
  </conditionalFormatting>
  <conditionalFormatting sqref="K84:P93 E84:F93 H84:H93">
    <cfRule type="cellIs" priority="13" operator="equal" aboveAverage="0" equalAverage="0" bottom="0" percent="0" rank="0" text="" dxfId="11">
      <formula>"※未選択"</formula>
    </cfRule>
  </conditionalFormatting>
  <conditionalFormatting sqref="R95:V104 AA95:AE104 I95:J104">
    <cfRule type="cellIs" priority="14" operator="equal" aboveAverage="0" equalAverage="0" bottom="0" percent="0" rank="0" text="" dxfId="12">
      <formula>"※未入力"</formula>
    </cfRule>
  </conditionalFormatting>
  <conditionalFormatting sqref="K95:P104 E95:F104 H95:H104">
    <cfRule type="cellIs" priority="15" operator="equal" aboveAverage="0" equalAverage="0" bottom="0" percent="0" rank="0" text="" dxfId="13">
      <formula>"※未選択"</formula>
    </cfRule>
  </conditionalFormatting>
  <conditionalFormatting sqref="R106:V115 AA106:AE115 I106:J115">
    <cfRule type="cellIs" priority="16" operator="equal" aboveAverage="0" equalAverage="0" bottom="0" percent="0" rank="0" text="" dxfId="14">
      <formula>"※未入力"</formula>
    </cfRule>
  </conditionalFormatting>
  <conditionalFormatting sqref="K106:P115 E106:F115 H106:H115">
    <cfRule type="cellIs" priority="17" operator="equal" aboveAverage="0" equalAverage="0" bottom="0" percent="0" rank="0" text="" dxfId="15">
      <formula>"※未選択"</formula>
    </cfRule>
  </conditionalFormatting>
  <conditionalFormatting sqref="R117:V126 AA117:AE126 I117:J126">
    <cfRule type="cellIs" priority="18" operator="equal" aboveAverage="0" equalAverage="0" bottom="0" percent="0" rank="0" text="" dxfId="16">
      <formula>"※未入力"</formula>
    </cfRule>
  </conditionalFormatting>
  <conditionalFormatting sqref="K117:P126 E117:F126 H117:H126">
    <cfRule type="cellIs" priority="19" operator="equal" aboveAverage="0" equalAverage="0" bottom="0" percent="0" rank="0" text="" dxfId="17">
      <formula>"※未選択"</formula>
    </cfRule>
  </conditionalFormatting>
  <conditionalFormatting sqref="R128:V137 AA128:AE137 I128:J137">
    <cfRule type="cellIs" priority="20" operator="equal" aboveAverage="0" equalAverage="0" bottom="0" percent="0" rank="0" text="" dxfId="18">
      <formula>"※未入力"</formula>
    </cfRule>
  </conditionalFormatting>
  <conditionalFormatting sqref="K128:P137 E128:F137 H128:H137">
    <cfRule type="cellIs" priority="21" operator="equal" aboveAverage="0" equalAverage="0" bottom="0" percent="0" rank="0" text="" dxfId="19">
      <formula>"※未選択"</formula>
    </cfRule>
  </conditionalFormatting>
  <conditionalFormatting sqref="R139:V148 AA139:AE148 I139:J148">
    <cfRule type="cellIs" priority="22" operator="equal" aboveAverage="0" equalAverage="0" bottom="0" percent="0" rank="0" text="" dxfId="20">
      <formula>"※未入力"</formula>
    </cfRule>
  </conditionalFormatting>
  <conditionalFormatting sqref="K139:P148 E139:F148 H139:H148">
    <cfRule type="cellIs" priority="23" operator="equal" aboveAverage="0" equalAverage="0" bottom="0" percent="0" rank="0" text="" dxfId="21">
      <formula>"※未選択"</formula>
    </cfRule>
  </conditionalFormatting>
  <conditionalFormatting sqref="R150:V159 AA150:AE159 I150:J159">
    <cfRule type="cellIs" priority="24" operator="equal" aboveAverage="0" equalAverage="0" bottom="0" percent="0" rank="0" text="" dxfId="22">
      <formula>"※未入力"</formula>
    </cfRule>
  </conditionalFormatting>
  <conditionalFormatting sqref="K150:P159 E150:F159 H150:H159">
    <cfRule type="cellIs" priority="25" operator="equal" aboveAverage="0" equalAverage="0" bottom="0" percent="0" rank="0" text="" dxfId="23">
      <formula>"※未選択"</formula>
    </cfRule>
  </conditionalFormatting>
  <conditionalFormatting sqref="Z29:Z160">
    <cfRule type="cellIs" priority="26" operator="equal" aboveAverage="0" equalAverage="0" bottom="0" percent="0" rank="0" text="" dxfId="24">
      <formula>"不合格"</formula>
    </cfRule>
  </conditionalFormatting>
  <conditionalFormatting sqref="G29:G159">
    <cfRule type="cellIs" priority="27" operator="equal" aboveAverage="0" equalAverage="0" bottom="0" percent="0" rank="0" text="" dxfId="25">
      <formula>"※未入力"</formula>
    </cfRule>
  </conditionalFormatting>
  <conditionalFormatting sqref="X29:Y160">
    <cfRule type="cellIs" priority="28" operator="equal" aboveAverage="0" equalAverage="0" bottom="0" percent="0" rank="0" text="" dxfId="26">
      <formula>"×"</formula>
    </cfRule>
  </conditionalFormatting>
  <dataValidations count="7">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I$10:$AT$10</formula1>
      <formula2>0</formula2>
    </dataValidation>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I$11:$BM$11</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K117:K126 N117:N126 K128:K137 N128:N137 K139:K148 N139:N148 K150:K159 N150:N159" type="list">
      <formula1>$AI$9:$AX$9</formula1>
      <formula2>0</formula2>
    </dataValidation>
    <dataValidation allowBlank="true" errorStyle="stop" operator="between" showDropDown="false" showErrorMessage="true" showInputMessage="false" sqref="H29:H38 H40:H49 H51:H60 H62:H71 H73:H82 H84:H93 H95:H104 H106:H115 H117:H126 H128:H137 H139:H148 H150:H159" type="list">
      <formula1>$AI$14:$AO$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I$12:$AJ$12</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I$15:$AJ$15</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I$13:$AL$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O211"/>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selection pane="topLeft" activeCell="J6" activeCellId="0" sqref="J6"/>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3" min="2" style="11" width="15.62"/>
    <col collapsed="false" customWidth="true" hidden="false" outlineLevel="0" max="4" min="4" style="11" width="10.62"/>
    <col collapsed="false" customWidth="true" hidden="false" outlineLevel="0" max="5" min="5" style="11" width="15.62"/>
    <col collapsed="false" customWidth="true" hidden="false" outlineLevel="0" max="6" min="6" style="11" width="10.62"/>
    <col collapsed="false" customWidth="true" hidden="false" outlineLevel="0" max="7" min="7" style="11" width="22.62"/>
    <col collapsed="false" customWidth="true" hidden="false" outlineLevel="0" max="8" min="8" style="11" width="10.62"/>
    <col collapsed="false" customWidth="true" hidden="false" outlineLevel="0" max="9" min="9" style="11" width="20.62"/>
    <col collapsed="false" customWidth="true" hidden="false" outlineLevel="0" max="11" min="10" style="11" width="10.62"/>
    <col collapsed="false" customWidth="true" hidden="false" outlineLevel="0" max="34" min="12" style="11" width="8.62"/>
    <col collapsed="false" customWidth="true" hidden="false" outlineLevel="0" max="35" min="35" style="11" width="10.62"/>
    <col collapsed="false" customWidth="true" hidden="true" outlineLevel="1" max="36" min="36" style="11" width="16.12"/>
    <col collapsed="false" customWidth="true" hidden="true" outlineLevel="1" max="38" min="37" style="11" width="17.62"/>
    <col collapsed="false" customWidth="true" hidden="true" outlineLevel="1" max="39" min="39" style="11" width="19.75"/>
    <col collapsed="false" customWidth="true" hidden="true" outlineLevel="1" max="40" min="40" style="11" width="21.36"/>
    <col collapsed="false" customWidth="true" hidden="true" outlineLevel="1" max="41" min="41" style="11" width="23.37"/>
    <col collapsed="false" customWidth="true" hidden="true" outlineLevel="1" max="42" min="42" style="11" width="19.12"/>
    <col collapsed="false" customWidth="true" hidden="true" outlineLevel="1" max="43" min="43" style="11" width="20.62"/>
    <col collapsed="false" customWidth="true" hidden="true" outlineLevel="1" max="44" min="44" style="11" width="22.62"/>
    <col collapsed="false" customWidth="true" hidden="true" outlineLevel="1" max="45" min="45" style="11" width="16.49"/>
    <col collapsed="false" customWidth="false" hidden="true" outlineLevel="1" max="67" min="46" style="11" width="8.99"/>
    <col collapsed="false" customWidth="false" hidden="false" outlineLevel="0" max="257" min="68" style="11" width="8.99"/>
  </cols>
  <sheetData>
    <row r="1" customFormat="false" ht="20.1" hidden="false" customHeight="true" outlineLevel="0" collapsed="false">
      <c r="B1" s="143" t="s">
        <v>83</v>
      </c>
      <c r="F1" s="27"/>
      <c r="G1" s="27"/>
      <c r="H1" s="28"/>
      <c r="I1" s="28"/>
      <c r="J1" s="28"/>
      <c r="K1" s="28"/>
      <c r="L1" s="28"/>
      <c r="M1" s="28"/>
      <c r="N1" s="28"/>
      <c r="O1" s="29"/>
      <c r="P1" s="29"/>
      <c r="Q1" s="29"/>
      <c r="R1" s="29"/>
      <c r="S1" s="29"/>
    </row>
    <row r="2" customFormat="false" ht="20.1" hidden="false" customHeight="true" outlineLevel="0" collapsed="false">
      <c r="B2" s="143"/>
      <c r="F2" s="27"/>
      <c r="G2" s="27"/>
      <c r="H2" s="28"/>
      <c r="I2" s="28"/>
      <c r="J2" s="28"/>
      <c r="K2" s="28"/>
      <c r="L2" s="28"/>
      <c r="M2" s="28"/>
      <c r="N2" s="28"/>
      <c r="O2" s="29"/>
      <c r="P2" s="29"/>
      <c r="Q2" s="29"/>
      <c r="R2" s="29"/>
      <c r="S2" s="29"/>
    </row>
    <row r="3" customFormat="false" ht="15" hidden="false" customHeight="true" outlineLevel="0" collapsed="false">
      <c r="B3" s="30" t="s">
        <v>26</v>
      </c>
      <c r="C3" s="30"/>
      <c r="D3" s="30"/>
      <c r="E3" s="31" t="str">
        <f aca="false">①共通記入シート!C9&amp;"  "&amp;①共通記入シート!C10</f>
        <v>沖縄県  南部土木事務所</v>
      </c>
      <c r="F3" s="31"/>
      <c r="G3" s="31"/>
      <c r="H3" s="31"/>
      <c r="I3" s="31"/>
      <c r="O3" s="17"/>
      <c r="P3" s="17"/>
      <c r="Q3" s="17"/>
      <c r="R3" s="17"/>
      <c r="S3" s="17"/>
      <c r="AA3" s="33" t="s">
        <v>27</v>
      </c>
      <c r="AB3" s="10"/>
      <c r="AC3" s="11" t="s">
        <v>28</v>
      </c>
      <c r="AD3" s="12"/>
      <c r="AE3" s="11" t="s">
        <v>29</v>
      </c>
      <c r="AF3" s="34"/>
      <c r="AG3" s="11" t="s">
        <v>30</v>
      </c>
    </row>
    <row r="4" customFormat="false" ht="15" hidden="false" customHeight="true" outlineLevel="0" collapsed="false">
      <c r="B4" s="30" t="s">
        <v>31</v>
      </c>
      <c r="C4" s="30"/>
      <c r="D4" s="30"/>
      <c r="E4" s="31" t="n">
        <f aca="false">①共通記入シート!C11</f>
        <v>0</v>
      </c>
      <c r="F4" s="31"/>
      <c r="G4" s="31"/>
      <c r="H4" s="31"/>
      <c r="I4" s="31"/>
      <c r="M4" s="16"/>
      <c r="N4" s="16"/>
      <c r="O4" s="17"/>
      <c r="P4" s="17"/>
      <c r="Q4" s="17"/>
      <c r="R4" s="17"/>
      <c r="S4" s="17"/>
      <c r="T4" s="35"/>
      <c r="U4" s="35"/>
      <c r="V4" s="35"/>
      <c r="W4" s="35"/>
      <c r="X4" s="35"/>
      <c r="Y4" s="35"/>
      <c r="Z4" s="35"/>
      <c r="AA4" s="35"/>
      <c r="AB4" s="35"/>
    </row>
    <row r="5" customFormat="false" ht="15" hidden="false" customHeight="true" outlineLevel="0" collapsed="false">
      <c r="N5" s="69"/>
      <c r="O5" s="69"/>
      <c r="P5" s="69"/>
      <c r="Q5" s="69"/>
      <c r="R5" s="69"/>
      <c r="S5" s="69"/>
      <c r="T5" s="69"/>
      <c r="U5" s="69"/>
      <c r="V5" s="69"/>
      <c r="W5" s="69"/>
      <c r="X5" s="69"/>
      <c r="Y5" s="69"/>
      <c r="Z5" s="69"/>
      <c r="AA5" s="69"/>
      <c r="AB5" s="69"/>
      <c r="AC5" s="69"/>
      <c r="AD5" s="69"/>
      <c r="AE5" s="69"/>
      <c r="AF5" s="69"/>
      <c r="AG5" s="69"/>
      <c r="AH5" s="69"/>
      <c r="AL5" s="35"/>
      <c r="AM5" s="35"/>
      <c r="AN5" s="36"/>
      <c r="AO5" s="36"/>
      <c r="AP5" s="36"/>
      <c r="AQ5" s="36"/>
      <c r="AR5" s="36"/>
      <c r="AS5" s="36"/>
      <c r="AT5" s="36"/>
      <c r="AU5" s="36"/>
      <c r="AV5" s="36"/>
      <c r="AW5" s="36"/>
      <c r="AX5" s="36"/>
      <c r="AY5" s="36"/>
      <c r="AZ5" s="36"/>
      <c r="BA5" s="36"/>
    </row>
    <row r="6" customFormat="false" ht="20.1" hidden="false" customHeight="true" outlineLevel="0" collapsed="false">
      <c r="B6" s="37"/>
      <c r="C6" s="144"/>
      <c r="D6" s="145"/>
      <c r="E6" s="39"/>
      <c r="F6" s="39"/>
      <c r="G6" s="39"/>
      <c r="H6" s="40"/>
      <c r="I6" s="40"/>
      <c r="J6" s="40"/>
      <c r="K6" s="40"/>
      <c r="L6" s="39"/>
      <c r="M6" s="40"/>
      <c r="N6" s="40"/>
      <c r="O6" s="39"/>
      <c r="P6" s="40"/>
      <c r="Q6" s="40"/>
      <c r="R6" s="40"/>
      <c r="S6" s="40"/>
      <c r="T6" s="39"/>
      <c r="U6" s="40"/>
      <c r="V6" s="39"/>
      <c r="W6" s="39"/>
      <c r="X6" s="39"/>
      <c r="Y6" s="40"/>
      <c r="Z6" s="40"/>
      <c r="AA6" s="40"/>
      <c r="AB6" s="40"/>
      <c r="AC6" s="39"/>
      <c r="AD6" s="40"/>
      <c r="AE6" s="40"/>
      <c r="AF6" s="40"/>
      <c r="AG6" s="40"/>
      <c r="AH6" s="146"/>
      <c r="AL6" s="42"/>
      <c r="AM6" s="42"/>
      <c r="AN6" s="42"/>
      <c r="AO6" s="42"/>
      <c r="AP6" s="42"/>
      <c r="AQ6" s="42"/>
      <c r="AR6" s="42"/>
      <c r="AS6" s="42"/>
      <c r="AT6" s="42"/>
      <c r="AU6" s="42"/>
      <c r="AV6" s="42"/>
      <c r="AW6" s="42"/>
      <c r="AX6" s="36"/>
    </row>
    <row r="7" customFormat="false" ht="45" hidden="false" customHeight="true" outlineLevel="0" collapsed="false">
      <c r="B7" s="43"/>
      <c r="C7" s="44"/>
      <c r="D7" s="44"/>
      <c r="E7" s="45"/>
      <c r="F7" s="45"/>
      <c r="G7" s="45"/>
      <c r="H7" s="46"/>
      <c r="I7" s="46"/>
      <c r="J7" s="46"/>
      <c r="K7" s="46"/>
      <c r="L7" s="45"/>
      <c r="M7" s="46"/>
      <c r="N7" s="46"/>
      <c r="O7" s="45"/>
      <c r="P7" s="46"/>
      <c r="Q7" s="46"/>
      <c r="R7" s="46"/>
      <c r="S7" s="46"/>
      <c r="T7" s="45"/>
      <c r="U7" s="46"/>
      <c r="V7" s="45"/>
      <c r="W7" s="45"/>
      <c r="X7" s="45"/>
      <c r="Y7" s="46"/>
      <c r="Z7" s="46"/>
      <c r="AA7" s="46"/>
      <c r="AB7" s="46"/>
      <c r="AC7" s="45"/>
      <c r="AD7" s="46"/>
      <c r="AE7" s="46"/>
      <c r="AF7" s="46"/>
      <c r="AG7" s="46"/>
      <c r="AH7" s="147"/>
      <c r="AL7" s="42"/>
      <c r="AM7" s="42"/>
      <c r="AN7" s="42"/>
      <c r="AO7" s="42"/>
      <c r="AP7" s="48"/>
      <c r="AQ7" s="48"/>
      <c r="AR7" s="48"/>
      <c r="AS7" s="48"/>
      <c r="AT7" s="48"/>
      <c r="AU7" s="48"/>
      <c r="AV7" s="48"/>
      <c r="AW7" s="48"/>
      <c r="AX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9"/>
      <c r="AJ8" s="50" t="s">
        <v>32</v>
      </c>
      <c r="AK8" s="51"/>
      <c r="AL8" s="51"/>
      <c r="AM8" s="51"/>
      <c r="AN8" s="51"/>
      <c r="AO8" s="51"/>
      <c r="AP8" s="51"/>
      <c r="AQ8" s="51"/>
      <c r="AR8" s="51"/>
      <c r="AS8" s="51"/>
      <c r="AT8" s="51"/>
      <c r="AU8" s="51"/>
      <c r="AV8" s="51"/>
      <c r="AW8" s="51"/>
      <c r="AX8" s="51"/>
      <c r="AY8" s="52"/>
      <c r="AZ8" s="52"/>
      <c r="BA8" s="52"/>
      <c r="BB8" s="52"/>
      <c r="BC8" s="52"/>
      <c r="BD8" s="52"/>
      <c r="BE8" s="52"/>
      <c r="BF8" s="52"/>
      <c r="BG8" s="52"/>
      <c r="BH8" s="52"/>
      <c r="BI8" s="52"/>
      <c r="BJ8" s="52"/>
      <c r="BK8" s="52"/>
      <c r="BL8" s="52"/>
      <c r="BM8" s="52"/>
      <c r="BN8" s="52"/>
      <c r="BO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9"/>
      <c r="AJ9" s="54" t="s">
        <v>33</v>
      </c>
      <c r="AK9" s="53" t="n">
        <v>2012</v>
      </c>
      <c r="AL9" s="13" t="n">
        <f aca="false">+AK9+1</f>
        <v>2013</v>
      </c>
      <c r="AM9" s="13" t="n">
        <f aca="false">+AL9+1</f>
        <v>2014</v>
      </c>
      <c r="AN9" s="13" t="n">
        <f aca="false">+AM9+1</f>
        <v>2015</v>
      </c>
      <c r="AO9" s="13" t="n">
        <f aca="false">+AN9+1</f>
        <v>2016</v>
      </c>
      <c r="AP9" s="13" t="n">
        <f aca="false">+AO9+1</f>
        <v>2017</v>
      </c>
      <c r="AQ9" s="13" t="n">
        <f aca="false">+AP9+1</f>
        <v>2018</v>
      </c>
      <c r="AR9" s="13" t="n">
        <f aca="false">+AQ9+1</f>
        <v>2019</v>
      </c>
      <c r="AS9" s="13" t="n">
        <f aca="false">+AR9+1</f>
        <v>2020</v>
      </c>
      <c r="AT9" s="13" t="n">
        <f aca="false">+AS9+1</f>
        <v>2021</v>
      </c>
      <c r="AU9" s="13" t="n">
        <f aca="false">+AT9+1</f>
        <v>2022</v>
      </c>
      <c r="AV9" s="13" t="n">
        <f aca="false">+AU9+1</f>
        <v>2023</v>
      </c>
      <c r="AW9" s="13" t="n">
        <f aca="false">+AV9+1</f>
        <v>2024</v>
      </c>
      <c r="AX9" s="13" t="n">
        <f aca="false">+AW9+1</f>
        <v>2025</v>
      </c>
      <c r="AY9" s="13" t="n">
        <f aca="false">+AX9+1</f>
        <v>2026</v>
      </c>
      <c r="AZ9" s="13" t="n">
        <f aca="false">+AY9+1</f>
        <v>2027</v>
      </c>
      <c r="BA9" s="55"/>
      <c r="BB9" s="55"/>
      <c r="BC9" s="55"/>
      <c r="BD9" s="55"/>
      <c r="BE9" s="55"/>
      <c r="BF9" s="55"/>
      <c r="BG9" s="55"/>
      <c r="BH9" s="55"/>
      <c r="BI9" s="55"/>
      <c r="BJ9" s="55"/>
      <c r="BK9" s="55"/>
      <c r="BL9" s="55"/>
      <c r="BM9" s="55"/>
      <c r="BN9" s="55"/>
      <c r="BO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9"/>
      <c r="AJ10" s="54" t="s">
        <v>34</v>
      </c>
      <c r="AK10" s="53" t="n">
        <v>1</v>
      </c>
      <c r="AL10" s="13" t="n">
        <v>2</v>
      </c>
      <c r="AM10" s="13" t="n">
        <v>3</v>
      </c>
      <c r="AN10" s="13" t="n">
        <v>4</v>
      </c>
      <c r="AO10" s="13" t="n">
        <v>5</v>
      </c>
      <c r="AP10" s="13" t="n">
        <v>6</v>
      </c>
      <c r="AQ10" s="13" t="n">
        <v>7</v>
      </c>
      <c r="AR10" s="13" t="n">
        <v>8</v>
      </c>
      <c r="AS10" s="13" t="n">
        <v>9</v>
      </c>
      <c r="AT10" s="13" t="n">
        <v>10</v>
      </c>
      <c r="AU10" s="13" t="n">
        <v>11</v>
      </c>
      <c r="AV10" s="13" t="n">
        <v>12</v>
      </c>
      <c r="AW10" s="55"/>
      <c r="AX10" s="55"/>
      <c r="AY10" s="55"/>
      <c r="AZ10" s="55"/>
      <c r="BA10" s="55"/>
      <c r="BB10" s="55"/>
      <c r="BC10" s="55"/>
      <c r="BD10" s="55"/>
      <c r="BE10" s="55"/>
      <c r="BF10" s="55"/>
      <c r="BG10" s="55"/>
      <c r="BH10" s="55"/>
      <c r="BI10" s="55"/>
      <c r="BJ10" s="55"/>
      <c r="BK10" s="55"/>
      <c r="BL10" s="55"/>
      <c r="BM10" s="55"/>
      <c r="BN10" s="55"/>
      <c r="BO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148"/>
      <c r="AJ11" s="54" t="s">
        <v>35</v>
      </c>
      <c r="AK11" s="53" t="n">
        <v>1</v>
      </c>
      <c r="AL11" s="13" t="n">
        <v>2</v>
      </c>
      <c r="AM11" s="13" t="n">
        <v>3</v>
      </c>
      <c r="AN11" s="13" t="n">
        <v>4</v>
      </c>
      <c r="AO11" s="13" t="n">
        <v>5</v>
      </c>
      <c r="AP11" s="13" t="n">
        <v>6</v>
      </c>
      <c r="AQ11" s="13" t="n">
        <v>7</v>
      </c>
      <c r="AR11" s="13" t="n">
        <v>8</v>
      </c>
      <c r="AS11" s="13" t="n">
        <v>9</v>
      </c>
      <c r="AT11" s="13" t="n">
        <v>10</v>
      </c>
      <c r="AU11" s="13" t="n">
        <v>11</v>
      </c>
      <c r="AV11" s="13" t="n">
        <v>12</v>
      </c>
      <c r="AW11" s="13" t="n">
        <v>13</v>
      </c>
      <c r="AX11" s="13" t="n">
        <v>14</v>
      </c>
      <c r="AY11" s="13" t="n">
        <v>15</v>
      </c>
      <c r="AZ11" s="13" t="n">
        <v>16</v>
      </c>
      <c r="BA11" s="13" t="n">
        <v>17</v>
      </c>
      <c r="BB11" s="13" t="n">
        <v>18</v>
      </c>
      <c r="BC11" s="13" t="n">
        <v>19</v>
      </c>
      <c r="BD11" s="13" t="n">
        <v>20</v>
      </c>
      <c r="BE11" s="13" t="n">
        <v>21</v>
      </c>
      <c r="BF11" s="13" t="n">
        <v>22</v>
      </c>
      <c r="BG11" s="13" t="n">
        <v>23</v>
      </c>
      <c r="BH11" s="13" t="n">
        <v>24</v>
      </c>
      <c r="BI11" s="13" t="n">
        <v>25</v>
      </c>
      <c r="BJ11" s="13" t="n">
        <v>26</v>
      </c>
      <c r="BK11" s="13" t="n">
        <v>27</v>
      </c>
      <c r="BL11" s="13" t="n">
        <v>28</v>
      </c>
      <c r="BM11" s="13" t="n">
        <v>29</v>
      </c>
      <c r="BN11" s="13" t="n">
        <v>30</v>
      </c>
      <c r="BO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9"/>
      <c r="AJ12" s="54" t="s">
        <v>36</v>
      </c>
      <c r="AK12" s="57" t="s">
        <v>37</v>
      </c>
      <c r="AL12" s="58" t="s">
        <v>38</v>
      </c>
      <c r="AM12" s="59"/>
      <c r="AN12" s="59"/>
      <c r="AO12" s="59"/>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9"/>
      <c r="AJ13" s="54" t="s">
        <v>39</v>
      </c>
      <c r="AK13" s="58" t="s">
        <v>40</v>
      </c>
      <c r="AL13" s="58" t="s">
        <v>41</v>
      </c>
      <c r="AM13" s="58" t="s">
        <v>42</v>
      </c>
      <c r="AN13" s="57" t="s">
        <v>43</v>
      </c>
      <c r="AP13" s="59"/>
      <c r="AQ13" s="59"/>
      <c r="AR13" s="59"/>
      <c r="AS13" s="59"/>
      <c r="AT13" s="59"/>
      <c r="AU13" s="59"/>
      <c r="AV13" s="59"/>
      <c r="AW13" s="59"/>
      <c r="AX13" s="59"/>
      <c r="AY13" s="55"/>
      <c r="AZ13" s="55"/>
      <c r="BA13" s="55"/>
      <c r="BB13" s="55"/>
      <c r="BC13" s="55"/>
      <c r="BD13" s="55"/>
      <c r="BE13" s="55"/>
      <c r="BF13" s="55"/>
      <c r="BG13" s="55"/>
      <c r="BH13" s="55"/>
      <c r="BI13" s="55"/>
      <c r="BJ13" s="55"/>
      <c r="BK13" s="55"/>
      <c r="BL13" s="55"/>
      <c r="BM13" s="55"/>
      <c r="BN13" s="55"/>
      <c r="BO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9"/>
      <c r="AJ14" s="54" t="s">
        <v>44</v>
      </c>
      <c r="AK14" s="57" t="s">
        <v>45</v>
      </c>
      <c r="AL14" s="58" t="s">
        <v>46</v>
      </c>
      <c r="AM14" s="58" t="s">
        <v>47</v>
      </c>
      <c r="AN14" s="58" t="s">
        <v>48</v>
      </c>
      <c r="AO14" s="58" t="s">
        <v>49</v>
      </c>
      <c r="AP14" s="58" t="s">
        <v>50</v>
      </c>
      <c r="AQ14" s="58" t="s">
        <v>51</v>
      </c>
      <c r="AR14" s="59"/>
      <c r="AS14" s="59"/>
      <c r="AT14" s="59"/>
      <c r="AU14" s="59"/>
      <c r="AV14" s="59"/>
      <c r="AW14" s="59"/>
      <c r="AX14" s="59"/>
      <c r="AY14" s="55"/>
      <c r="AZ14" s="55"/>
      <c r="BA14" s="55"/>
      <c r="BB14" s="55"/>
      <c r="BC14" s="55"/>
      <c r="BD14" s="55"/>
      <c r="BE14" s="55"/>
      <c r="BF14" s="55"/>
      <c r="BG14" s="55"/>
      <c r="BH14" s="55"/>
      <c r="BI14" s="55"/>
      <c r="BJ14" s="55"/>
      <c r="BK14" s="55"/>
      <c r="BL14" s="55"/>
      <c r="BM14" s="55"/>
      <c r="BN14" s="55"/>
      <c r="BO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9"/>
      <c r="AJ15" s="54" t="s">
        <v>52</v>
      </c>
      <c r="AK15" s="57" t="s">
        <v>53</v>
      </c>
      <c r="AL15" s="58" t="s">
        <v>54</v>
      </c>
      <c r="AM15" s="58" t="s">
        <v>55</v>
      </c>
      <c r="AN15" s="58" t="s">
        <v>56</v>
      </c>
      <c r="AO15" s="58" t="s">
        <v>57</v>
      </c>
      <c r="AP15" s="59"/>
      <c r="AQ15" s="59"/>
      <c r="AR15" s="59"/>
      <c r="AS15" s="59"/>
      <c r="AT15" s="59"/>
      <c r="AU15" s="59"/>
      <c r="AV15" s="59"/>
      <c r="AW15" s="59"/>
      <c r="AX15" s="59"/>
      <c r="AY15" s="55"/>
      <c r="AZ15" s="55"/>
      <c r="BA15" s="55"/>
      <c r="BB15" s="55"/>
      <c r="BC15" s="55"/>
      <c r="BD15" s="55"/>
      <c r="BE15" s="55"/>
      <c r="BF15" s="55"/>
      <c r="BG15" s="55"/>
      <c r="BH15" s="55"/>
      <c r="BI15" s="55"/>
      <c r="BJ15" s="55"/>
      <c r="BK15" s="55"/>
      <c r="BL15" s="55"/>
      <c r="BM15" s="55"/>
      <c r="BN15" s="55"/>
      <c r="BO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9"/>
      <c r="AJ16" s="149" t="s">
        <v>84</v>
      </c>
      <c r="AK16" s="149" t="s">
        <v>85</v>
      </c>
      <c r="AL16" s="149" t="s">
        <v>86</v>
      </c>
      <c r="AM16" s="59"/>
      <c r="AN16" s="59"/>
      <c r="AO16" s="59"/>
      <c r="AP16" s="59"/>
      <c r="AQ16" s="59"/>
      <c r="AR16" s="59"/>
      <c r="AS16" s="59"/>
      <c r="AT16" s="59"/>
      <c r="AU16" s="59"/>
      <c r="AV16" s="59"/>
      <c r="AW16" s="59"/>
      <c r="AX16" s="59"/>
      <c r="AY16" s="55"/>
      <c r="AZ16" s="55"/>
      <c r="BA16" s="55"/>
      <c r="BB16" s="55"/>
      <c r="BC16" s="55"/>
      <c r="BD16" s="55"/>
      <c r="BE16" s="55"/>
      <c r="BF16" s="55"/>
      <c r="BG16" s="55"/>
      <c r="BH16" s="55"/>
      <c r="BI16" s="55"/>
      <c r="BJ16" s="55"/>
      <c r="BK16" s="55"/>
      <c r="BL16" s="55"/>
      <c r="BM16" s="55"/>
      <c r="BN16" s="55"/>
      <c r="BO16" s="5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9"/>
      <c r="AJ17" s="54" t="s">
        <v>87</v>
      </c>
      <c r="AK17" s="57" t="n">
        <v>1</v>
      </c>
      <c r="AL17" s="58" t="n">
        <v>3</v>
      </c>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9"/>
      <c r="AI18" s="1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9"/>
      <c r="AI19" s="1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9"/>
      <c r="AI20" s="16"/>
      <c r="AM20" s="150"/>
      <c r="AN20" s="150"/>
      <c r="AO20" s="150"/>
      <c r="AP20" s="150"/>
      <c r="AQ20" s="150"/>
      <c r="AR20" s="150"/>
      <c r="AS20" s="150"/>
      <c r="AT20" s="150"/>
      <c r="AU20" s="150"/>
      <c r="AV20" s="150"/>
      <c r="AW20" s="150"/>
      <c r="AX20" s="150"/>
      <c r="AY20" s="60"/>
      <c r="AZ20" s="60"/>
      <c r="BA20" s="60"/>
      <c r="BB20" s="60"/>
      <c r="BC20" s="60"/>
      <c r="BD20" s="60"/>
      <c r="BE20" s="60"/>
      <c r="BF20" s="60"/>
      <c r="BG20" s="60"/>
      <c r="BH20" s="60"/>
      <c r="BI20" s="60"/>
      <c r="BJ20" s="60"/>
      <c r="BK20" s="60"/>
      <c r="BL20" s="60"/>
      <c r="BM20" s="60"/>
      <c r="BN20" s="60"/>
      <c r="BO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9"/>
      <c r="AI21" s="16"/>
      <c r="AJ21" s="36"/>
      <c r="AK21" s="36"/>
      <c r="AL21" s="36"/>
      <c r="AM21" s="36"/>
      <c r="AN21" s="36"/>
      <c r="AO21" s="36"/>
      <c r="AP21" s="36"/>
      <c r="AQ21" s="36"/>
      <c r="AR21" s="36"/>
      <c r="AS21" s="36"/>
      <c r="AT21" s="36"/>
      <c r="AU21" s="36"/>
      <c r="AV21" s="36"/>
      <c r="AW21" s="36"/>
      <c r="AX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9"/>
      <c r="AI22" s="16"/>
      <c r="AJ22" s="36"/>
      <c r="AK22" s="36"/>
      <c r="AL22" s="36"/>
      <c r="AM22" s="36"/>
      <c r="AN22" s="36"/>
      <c r="AO22" s="36"/>
      <c r="AP22" s="36"/>
      <c r="AQ22" s="36"/>
      <c r="AR22" s="36"/>
      <c r="AS22" s="36"/>
      <c r="AT22" s="36"/>
      <c r="AU22" s="36"/>
      <c r="AV22" s="36"/>
      <c r="AW22" s="36"/>
      <c r="AX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9"/>
      <c r="AI23" s="16"/>
      <c r="AJ23" s="36"/>
      <c r="AK23" s="36"/>
      <c r="AL23" s="36"/>
      <c r="AM23" s="36"/>
      <c r="AN23" s="36"/>
      <c r="AO23" s="36"/>
      <c r="AP23" s="36"/>
      <c r="AQ23" s="36"/>
      <c r="AR23" s="36"/>
      <c r="AS23" s="36"/>
      <c r="AT23" s="36"/>
      <c r="AU23" s="36"/>
      <c r="AV23" s="36"/>
      <c r="AW23" s="36"/>
      <c r="AX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3"/>
      <c r="AJ24" s="64"/>
      <c r="AK24" s="64"/>
    </row>
    <row r="25" customFormat="false" ht="15" hidden="false" customHeight="true" outlineLevel="0" collapsed="false"/>
    <row r="26" customFormat="false" ht="15" hidden="false" customHeight="true" outlineLevel="0" collapsed="false">
      <c r="B26" s="65" t="s">
        <v>88</v>
      </c>
      <c r="D26" s="35"/>
    </row>
    <row r="27" customFormat="false" ht="45" hidden="false" customHeight="true" outlineLevel="0" collapsed="false">
      <c r="B27" s="66" t="s">
        <v>59</v>
      </c>
      <c r="C27" s="67" t="s">
        <v>60</v>
      </c>
      <c r="D27" s="66" t="s">
        <v>89</v>
      </c>
      <c r="E27" s="67" t="s">
        <v>36</v>
      </c>
      <c r="F27" s="67" t="s">
        <v>61</v>
      </c>
      <c r="G27" s="67" t="s">
        <v>52</v>
      </c>
      <c r="H27" s="30" t="s">
        <v>62</v>
      </c>
      <c r="I27" s="30"/>
      <c r="J27" s="67" t="s">
        <v>63</v>
      </c>
      <c r="K27" s="67" t="s">
        <v>64</v>
      </c>
      <c r="L27" s="30" t="s">
        <v>65</v>
      </c>
      <c r="M27" s="30"/>
      <c r="N27" s="30"/>
      <c r="O27" s="30" t="s">
        <v>66</v>
      </c>
      <c r="P27" s="30"/>
      <c r="Q27" s="30"/>
      <c r="R27" s="67" t="s">
        <v>67</v>
      </c>
      <c r="S27" s="67" t="s">
        <v>90</v>
      </c>
      <c r="T27" s="151" t="s">
        <v>91</v>
      </c>
      <c r="U27" s="151"/>
      <c r="V27" s="151"/>
      <c r="W27" s="151"/>
      <c r="X27" s="151"/>
      <c r="Y27" s="151"/>
      <c r="Z27" s="67" t="s">
        <v>69</v>
      </c>
      <c r="AA27" s="67"/>
      <c r="AB27" s="67"/>
      <c r="AC27" s="67" t="s">
        <v>70</v>
      </c>
      <c r="AD27" s="67"/>
      <c r="AE27" s="67"/>
      <c r="AF27" s="67"/>
      <c r="AG27" s="67"/>
      <c r="AH27" s="67"/>
      <c r="AI27" s="32"/>
      <c r="AJ27" s="69"/>
      <c r="AK27" s="69"/>
    </row>
    <row r="28" customFormat="false" ht="54.95" hidden="false" customHeight="true" outlineLevel="0" collapsed="false">
      <c r="B28" s="66"/>
      <c r="C28" s="67"/>
      <c r="D28" s="66"/>
      <c r="E28" s="67"/>
      <c r="F28" s="67"/>
      <c r="G28" s="67"/>
      <c r="H28" s="70" t="s">
        <v>71</v>
      </c>
      <c r="I28" s="71" t="s">
        <v>72</v>
      </c>
      <c r="J28" s="67"/>
      <c r="K28" s="67"/>
      <c r="L28" s="72" t="s">
        <v>33</v>
      </c>
      <c r="M28" s="73" t="s">
        <v>34</v>
      </c>
      <c r="N28" s="74" t="s">
        <v>35</v>
      </c>
      <c r="O28" s="72" t="s">
        <v>33</v>
      </c>
      <c r="P28" s="73" t="s">
        <v>34</v>
      </c>
      <c r="Q28" s="74" t="s">
        <v>35</v>
      </c>
      <c r="R28" s="67"/>
      <c r="S28" s="67"/>
      <c r="T28" s="75" t="s">
        <v>73</v>
      </c>
      <c r="U28" s="76" t="s">
        <v>74</v>
      </c>
      <c r="V28" s="76" t="s">
        <v>75</v>
      </c>
      <c r="W28" s="76" t="s">
        <v>76</v>
      </c>
      <c r="X28" s="77" t="s">
        <v>77</v>
      </c>
      <c r="Y28" s="67" t="s">
        <v>78</v>
      </c>
      <c r="Z28" s="70" t="s">
        <v>79</v>
      </c>
      <c r="AA28" s="71" t="s">
        <v>80</v>
      </c>
      <c r="AB28" s="78" t="s">
        <v>81</v>
      </c>
      <c r="AC28" s="75" t="s">
        <v>73</v>
      </c>
      <c r="AD28" s="76" t="s">
        <v>74</v>
      </c>
      <c r="AE28" s="76" t="s">
        <v>75</v>
      </c>
      <c r="AF28" s="76" t="s">
        <v>76</v>
      </c>
      <c r="AG28" s="77" t="s">
        <v>77</v>
      </c>
      <c r="AH28" s="67" t="s">
        <v>82</v>
      </c>
      <c r="AI28" s="69"/>
      <c r="AJ28" s="69"/>
      <c r="AK28" s="69"/>
    </row>
    <row r="29" customFormat="false" ht="13.9" hidden="false" customHeight="true" outlineLevel="0" collapsed="false">
      <c r="B29" s="152"/>
      <c r="C29" s="153"/>
      <c r="D29" s="154" t="str">
        <f aca="false">IF(COUNTA(E29:E38)&lt;&gt;0,"※未選択","")</f>
        <v/>
      </c>
      <c r="E29" s="81"/>
      <c r="F29" s="83" t="str">
        <f aca="false">IF(E29&lt;&gt;"","※未選択","")</f>
        <v/>
      </c>
      <c r="G29" s="83" t="str">
        <f aca="false">IF(E29&lt;&gt;"","※未選択","")</f>
        <v/>
      </c>
      <c r="H29" s="84" t="str">
        <f aca="false">IF(E29&lt;&gt;"","※未入力","")</f>
        <v/>
      </c>
      <c r="I29" s="85" t="str">
        <f aca="false">IF(E29&lt;&gt;"","※未選択","")</f>
        <v/>
      </c>
      <c r="J29" s="155" t="str">
        <f aca="false">IF(E29&lt;&gt;"","※未入力","")</f>
        <v/>
      </c>
      <c r="K29" s="156" t="str">
        <f aca="false">IF(E29&lt;&gt;"","※未入力","")</f>
        <v/>
      </c>
      <c r="L29" s="88" t="str">
        <f aca="false">IF(E29&lt;&gt;"","※未選択","")</f>
        <v/>
      </c>
      <c r="M29" s="89" t="str">
        <f aca="false">IF(E29&lt;&gt;"","※未選択","")</f>
        <v/>
      </c>
      <c r="N29" s="90" t="str">
        <f aca="false">IF(E29&lt;&gt;"","※未選択","")</f>
        <v/>
      </c>
      <c r="O29" s="88" t="str">
        <f aca="false">IF(E29&lt;&gt;"","※未選択","")</f>
        <v/>
      </c>
      <c r="P29" s="89" t="str">
        <f aca="false">IF(E29&lt;&gt;"","※未選択","")</f>
        <v/>
      </c>
      <c r="Q29" s="90" t="str">
        <f aca="false">IF(E29&lt;&gt;"","※未選択","")</f>
        <v/>
      </c>
      <c r="R29" s="91" t="str">
        <f aca="false">IF(OR(L29="",M29="",N29="",O29="",P29="",Q29="",L29="※未選択",M29="※未選択",N29="※未選択",O29="※未選択",P29="※未選択",Q29="※未選択"),"",DATE(O29,P29,Q29)-DATE(L29,M29,N29))</f>
        <v/>
      </c>
      <c r="S29" s="83" t="str">
        <f aca="false">IF(Q29&lt;&gt;"","※未選択","")</f>
        <v/>
      </c>
      <c r="T29" s="92" t="str">
        <f aca="false">IF(E29&lt;&gt;"","※未入力","")</f>
        <v/>
      </c>
      <c r="U29" s="93" t="str">
        <f aca="false">IF(E29&lt;&gt;"","※未入力","")</f>
        <v/>
      </c>
      <c r="V29" s="93" t="str">
        <f aca="false">IF(E29&lt;&gt;"","※未入力","")</f>
        <v/>
      </c>
      <c r="W29" s="93" t="str">
        <f aca="false">IF(E29&lt;&gt;"","※未入力","")</f>
        <v/>
      </c>
      <c r="X29" s="94" t="str">
        <f aca="false">IF(E29&lt;&gt;"","※未入力","")</f>
        <v/>
      </c>
      <c r="Y29" s="95" t="str">
        <f aca="false">IF(SUM(T29:X29)=0,"",ROUND(AVERAGE(T29:X29),1))</f>
        <v/>
      </c>
      <c r="Z29" s="96" t="str">
        <f aca="false">IF(SUM(T29:X29)=0,"",IF(Y29&gt;=J29,"○","×"))</f>
        <v/>
      </c>
      <c r="AA29" s="97" t="str">
        <f aca="false">IF(SUM(T29:X29)=0,"",IF(MIN(T29:X29)&gt;=0.85*J29,"○","×"))</f>
        <v/>
      </c>
      <c r="AB29" s="98" t="str">
        <f aca="false">IF(S29=1,IF(SUM(T29:X29)=0,"",IF(COUNTIF(Z29:AA29,"○")=2,"合格","3測線測定")),IF(SUM(T29:X29)=0,"",IF(COUNTIF(Z29:AA29,"○")=2,"合格",IF(D29="初回","再計測","小径コア"))))</f>
        <v/>
      </c>
      <c r="AC29" s="92" t="str">
        <f aca="false">IF(E29&lt;&gt;"","※未入力","")</f>
        <v/>
      </c>
      <c r="AD29" s="93" t="str">
        <f aca="false">IF(E29&lt;&gt;"","※未入力","")</f>
        <v/>
      </c>
      <c r="AE29" s="93" t="str">
        <f aca="false">IF(E29&lt;&gt;"","※未入力","")</f>
        <v/>
      </c>
      <c r="AF29" s="93" t="str">
        <f aca="false">IF(E29&lt;&gt;"","※未入力","")</f>
        <v/>
      </c>
      <c r="AG29" s="94" t="str">
        <f aca="false">IF(E29&lt;&gt;"","※未入力","")</f>
        <v/>
      </c>
      <c r="AH29" s="95" t="str">
        <f aca="false">IF(SUM(AC29:AG29)=0,"",ROUND(AVERAGE(AC29:AG29),1))</f>
        <v/>
      </c>
      <c r="AI29" s="16"/>
      <c r="AJ29" s="16"/>
      <c r="AK29" s="16"/>
    </row>
    <row r="30" customFormat="false" ht="13.9" hidden="false" customHeight="true" outlineLevel="0" collapsed="false">
      <c r="B30" s="152"/>
      <c r="C30" s="157"/>
      <c r="D30" s="158" t="str">
        <f aca="false">IF(COUNTA(E30:E39)&lt;&gt;0,"※未選択","")</f>
        <v/>
      </c>
      <c r="E30" s="100"/>
      <c r="F30" s="102" t="str">
        <f aca="false">IF(E30&lt;&gt;"","※未選択","")</f>
        <v/>
      </c>
      <c r="G30" s="102" t="str">
        <f aca="false">IF(E30&lt;&gt;"","※未選択","")</f>
        <v/>
      </c>
      <c r="H30" s="103" t="str">
        <f aca="false">IF(E30&lt;&gt;"","※未入力","")</f>
        <v/>
      </c>
      <c r="I30" s="104" t="str">
        <f aca="false">IF(E30&lt;&gt;"","※未選択","")</f>
        <v/>
      </c>
      <c r="J30" s="159" t="str">
        <f aca="false">IF(E30&lt;&gt;"","※未入力","")</f>
        <v/>
      </c>
      <c r="K30" s="160" t="str">
        <f aca="false">IF(E30&lt;&gt;"","※未入力","")</f>
        <v/>
      </c>
      <c r="L30" s="107" t="str">
        <f aca="false">IF(E30&lt;&gt;"","※未選択","")</f>
        <v/>
      </c>
      <c r="M30" s="108" t="str">
        <f aca="false">IF(E30&lt;&gt;"","※未選択","")</f>
        <v/>
      </c>
      <c r="N30" s="109" t="str">
        <f aca="false">IF(E30&lt;&gt;"","※未選択","")</f>
        <v/>
      </c>
      <c r="O30" s="107" t="str">
        <f aca="false">IF(E30&lt;&gt;"","※未選択","")</f>
        <v/>
      </c>
      <c r="P30" s="108" t="str">
        <f aca="false">IF(E30&lt;&gt;"","※未選択","")</f>
        <v/>
      </c>
      <c r="Q30" s="109" t="str">
        <f aca="false">IF(E30&lt;&gt;"","※未選択","")</f>
        <v/>
      </c>
      <c r="R30" s="110" t="str">
        <f aca="false">IF(OR(L30="",M30="",N30="",O30="",P30="",Q30="",L30="※未選択",M30="※未選択",N30="※未選択",O30="※未選択",P30="※未選択",Q30="※未選択"),"",DATE(O30,P30,Q30)-DATE(L30,M30,N30))</f>
        <v/>
      </c>
      <c r="S30" s="102" t="str">
        <f aca="false">IF(Q30&lt;&gt;"","※未選択","")</f>
        <v/>
      </c>
      <c r="T30" s="111" t="str">
        <f aca="false">IF(E30&lt;&gt;"","※未入力","")</f>
        <v/>
      </c>
      <c r="U30" s="112" t="str">
        <f aca="false">IF(E30&lt;&gt;"","※未入力","")</f>
        <v/>
      </c>
      <c r="V30" s="112" t="str">
        <f aca="false">IF(E30&lt;&gt;"","※未入力","")</f>
        <v/>
      </c>
      <c r="W30" s="112" t="str">
        <f aca="false">IF(E30&lt;&gt;"","※未入力","")</f>
        <v/>
      </c>
      <c r="X30" s="113" t="str">
        <f aca="false">IF(E30&lt;&gt;"","※未入力","")</f>
        <v/>
      </c>
      <c r="Y30" s="114" t="str">
        <f aca="false">IF(SUM(T30:X30)=0,"",ROUND(AVERAGE(T30:X30),1))</f>
        <v/>
      </c>
      <c r="Z30" s="115" t="str">
        <f aca="false">IF(SUM(T30:X30)=0,"",IF(Y30&gt;=J30,"○","×"))</f>
        <v/>
      </c>
      <c r="AA30" s="116" t="str">
        <f aca="false">IF(SUM(T30:X30)=0,"",IF(MIN(T30:X30)&gt;=0.85*J30,"○","×"))</f>
        <v/>
      </c>
      <c r="AB30" s="117" t="str">
        <f aca="false">IF(S30=1,IF(SUM(T30:X30)=0,"",IF(COUNTIF(Z30:AA30,"○")=2,"合格","3測線測定")),IF(SUM(T30:X30)=0,"",IF(COUNTIF(Z30:AA30,"○")=2,"合格",IF(D30="初回","再計測","不合格"))))</f>
        <v/>
      </c>
      <c r="AC30" s="111" t="str">
        <f aca="false">IF(E30&lt;&gt;"","※未入力","")</f>
        <v/>
      </c>
      <c r="AD30" s="112" t="str">
        <f aca="false">IF(E30&lt;&gt;"","※未入力","")</f>
        <v/>
      </c>
      <c r="AE30" s="112" t="str">
        <f aca="false">IF(E30&lt;&gt;"","※未入力","")</f>
        <v/>
      </c>
      <c r="AF30" s="112" t="str">
        <f aca="false">IF(E30&lt;&gt;"","※未入力","")</f>
        <v/>
      </c>
      <c r="AG30" s="113" t="str">
        <f aca="false">IF(E30&lt;&gt;"","※未入力","")</f>
        <v/>
      </c>
      <c r="AH30" s="114" t="str">
        <f aca="false">IF(SUM(AC30:AG30)=0,"",ROUND(AVERAGE(AC30:AG30),1))</f>
        <v/>
      </c>
      <c r="AI30" s="16"/>
      <c r="AJ30" s="16"/>
      <c r="AK30" s="16"/>
    </row>
    <row r="31" customFormat="false" ht="13.9" hidden="false" customHeight="true" outlineLevel="0" collapsed="false">
      <c r="B31" s="152"/>
      <c r="C31" s="157"/>
      <c r="D31" s="158" t="str">
        <f aca="false">IF(COUNTA(E31:E39)&lt;&gt;0,"※未選択","")</f>
        <v/>
      </c>
      <c r="E31" s="100"/>
      <c r="F31" s="102" t="str">
        <f aca="false">IF(E31&lt;&gt;"","※未選択","")</f>
        <v/>
      </c>
      <c r="G31" s="102" t="str">
        <f aca="false">IF(E31&lt;&gt;"","※未選択","")</f>
        <v/>
      </c>
      <c r="H31" s="103" t="str">
        <f aca="false">IF(E31&lt;&gt;"","※未入力","")</f>
        <v/>
      </c>
      <c r="I31" s="104" t="str">
        <f aca="false">IF(E31&lt;&gt;"","※未選択","")</f>
        <v/>
      </c>
      <c r="J31" s="159" t="str">
        <f aca="false">IF(E31&lt;&gt;"","※未入力","")</f>
        <v/>
      </c>
      <c r="K31" s="160" t="str">
        <f aca="false">IF(E31&lt;&gt;"","※未入力","")</f>
        <v/>
      </c>
      <c r="L31" s="107" t="str">
        <f aca="false">IF(E31&lt;&gt;"","※未選択","")</f>
        <v/>
      </c>
      <c r="M31" s="108" t="str">
        <f aca="false">IF(E31&lt;&gt;"","※未選択","")</f>
        <v/>
      </c>
      <c r="N31" s="109" t="str">
        <f aca="false">IF(E31&lt;&gt;"","※未選択","")</f>
        <v/>
      </c>
      <c r="O31" s="107" t="str">
        <f aca="false">IF(E31&lt;&gt;"","※未選択","")</f>
        <v/>
      </c>
      <c r="P31" s="108" t="str">
        <f aca="false">IF(E31&lt;&gt;"","※未選択","")</f>
        <v/>
      </c>
      <c r="Q31" s="109" t="str">
        <f aca="false">IF(E31&lt;&gt;"","※未選択","")</f>
        <v/>
      </c>
      <c r="R31" s="110" t="str">
        <f aca="false">IF(OR(L31="",M31="",N31="",O31="",P31="",Q31="",L31="※未選択",M31="※未選択",N31="※未選択",O31="※未選択",P31="※未選択",Q31="※未選択"),"",DATE(O31,P31,Q31)-DATE(L31,M31,N31))</f>
        <v/>
      </c>
      <c r="S31" s="102" t="str">
        <f aca="false">IF(Q31&lt;&gt;"","※未選択","")</f>
        <v/>
      </c>
      <c r="T31" s="111" t="str">
        <f aca="false">IF(E31&lt;&gt;"","※未入力","")</f>
        <v/>
      </c>
      <c r="U31" s="112" t="str">
        <f aca="false">IF(E31&lt;&gt;"","※未入力","")</f>
        <v/>
      </c>
      <c r="V31" s="112" t="str">
        <f aca="false">IF(E31&lt;&gt;"","※未入力","")</f>
        <v/>
      </c>
      <c r="W31" s="112" t="str">
        <f aca="false">IF(E31&lt;&gt;"","※未入力","")</f>
        <v/>
      </c>
      <c r="X31" s="113" t="str">
        <f aca="false">IF(E31&lt;&gt;"","※未入力","")</f>
        <v/>
      </c>
      <c r="Y31" s="114" t="str">
        <f aca="false">IF(SUM(T31:X31)=0,"",ROUND(AVERAGE(T31:X31),1))</f>
        <v/>
      </c>
      <c r="Z31" s="115" t="str">
        <f aca="false">IF(SUM(T31:X31)=0,"",IF(Y31&gt;=J31,"○","×"))</f>
        <v/>
      </c>
      <c r="AA31" s="116" t="str">
        <f aca="false">IF(SUM(T31:X31)=0,"",IF(MIN(T31:X31)&gt;=0.85*J31,"○","×"))</f>
        <v/>
      </c>
      <c r="AB31" s="117" t="str">
        <f aca="false">IF(S31=1,IF(SUM(T31:X31)=0,"",IF(COUNTIF(Z31:AA31,"○")=2,"合格","3測線測定")),IF(SUM(T31:X31)=0,"",IF(COUNTIF(Z31:AA31,"○")=2,"合格",IF(D31="初回","再計測","不合格"))))</f>
        <v/>
      </c>
      <c r="AC31" s="111" t="str">
        <f aca="false">IF(E31&lt;&gt;"","※未入力","")</f>
        <v/>
      </c>
      <c r="AD31" s="112" t="str">
        <f aca="false">IF(E31&lt;&gt;"","※未入力","")</f>
        <v/>
      </c>
      <c r="AE31" s="112" t="str">
        <f aca="false">IF(E31&lt;&gt;"","※未入力","")</f>
        <v/>
      </c>
      <c r="AF31" s="112" t="str">
        <f aca="false">IF(E31&lt;&gt;"","※未入力","")</f>
        <v/>
      </c>
      <c r="AG31" s="113" t="str">
        <f aca="false">IF(E31&lt;&gt;"","※未入力","")</f>
        <v/>
      </c>
      <c r="AH31" s="114" t="str">
        <f aca="false">IF(SUM(AC31:AG31)=0,"",ROUND(AVERAGE(AC31:AG31),1))</f>
        <v/>
      </c>
      <c r="AI31" s="16"/>
      <c r="AJ31" s="16"/>
      <c r="AK31" s="16"/>
    </row>
    <row r="32" customFormat="false" ht="13.9" hidden="false" customHeight="true" outlineLevel="0" collapsed="false">
      <c r="B32" s="152"/>
      <c r="C32" s="157"/>
      <c r="D32" s="158" t="str">
        <f aca="false">IF(COUNTA(E32:E39)&lt;&gt;0,"※未選択","")</f>
        <v/>
      </c>
      <c r="E32" s="100"/>
      <c r="F32" s="102" t="str">
        <f aca="false">IF(E32&lt;&gt;"","※未選択","")</f>
        <v/>
      </c>
      <c r="G32" s="102" t="str">
        <f aca="false">IF(E32&lt;&gt;"","※未選択","")</f>
        <v/>
      </c>
      <c r="H32" s="103" t="str">
        <f aca="false">IF(E32&lt;&gt;"","※未入力","")</f>
        <v/>
      </c>
      <c r="I32" s="104" t="str">
        <f aca="false">IF(E32&lt;&gt;"","※未選択","")</f>
        <v/>
      </c>
      <c r="J32" s="159" t="str">
        <f aca="false">IF(E32&lt;&gt;"","※未入力","")</f>
        <v/>
      </c>
      <c r="K32" s="160" t="str">
        <f aca="false">IF(E32&lt;&gt;"","※未入力","")</f>
        <v/>
      </c>
      <c r="L32" s="107" t="str">
        <f aca="false">IF(E32&lt;&gt;"","※未選択","")</f>
        <v/>
      </c>
      <c r="M32" s="108" t="str">
        <f aca="false">IF(E32&lt;&gt;"","※未選択","")</f>
        <v/>
      </c>
      <c r="N32" s="109" t="str">
        <f aca="false">IF(E32&lt;&gt;"","※未選択","")</f>
        <v/>
      </c>
      <c r="O32" s="107" t="str">
        <f aca="false">IF(E32&lt;&gt;"","※未選択","")</f>
        <v/>
      </c>
      <c r="P32" s="108" t="str">
        <f aca="false">IF(E32&lt;&gt;"","※未選択","")</f>
        <v/>
      </c>
      <c r="Q32" s="109" t="str">
        <f aca="false">IF(E32&lt;&gt;"","※未選択","")</f>
        <v/>
      </c>
      <c r="R32" s="110" t="str">
        <f aca="false">IF(OR(L32="",M32="",N32="",O32="",P32="",Q32="",L32="※未選択",M32="※未選択",N32="※未選択",O32="※未選択",P32="※未選択",Q32="※未選択"),"",DATE(O32,P32,Q32)-DATE(L32,M32,N32))</f>
        <v/>
      </c>
      <c r="S32" s="102" t="str">
        <f aca="false">IF(Q32&lt;&gt;"","※未選択","")</f>
        <v/>
      </c>
      <c r="T32" s="111" t="str">
        <f aca="false">IF(E32&lt;&gt;"","※未入力","")</f>
        <v/>
      </c>
      <c r="U32" s="112" t="str">
        <f aca="false">IF(E32&lt;&gt;"","※未入力","")</f>
        <v/>
      </c>
      <c r="V32" s="112" t="str">
        <f aca="false">IF(E32&lt;&gt;"","※未入力","")</f>
        <v/>
      </c>
      <c r="W32" s="112" t="str">
        <f aca="false">IF(E32&lt;&gt;"","※未入力","")</f>
        <v/>
      </c>
      <c r="X32" s="113" t="str">
        <f aca="false">IF(E32&lt;&gt;"","※未入力","")</f>
        <v/>
      </c>
      <c r="Y32" s="114" t="str">
        <f aca="false">IF(SUM(T32:X32)=0,"",ROUND(AVERAGE(T32:X32),1))</f>
        <v/>
      </c>
      <c r="Z32" s="115" t="str">
        <f aca="false">IF(SUM(T32:X32)=0,"",IF(Y32&gt;=J32,"○","×"))</f>
        <v/>
      </c>
      <c r="AA32" s="116" t="str">
        <f aca="false">IF(SUM(T32:X32)=0,"",IF(MIN(T32:X32)&gt;=0.85*J32,"○","×"))</f>
        <v/>
      </c>
      <c r="AB32" s="117" t="str">
        <f aca="false">IF(S32=1,IF(SUM(T32:X32)=0,"",IF(COUNTIF(Z32:AA32,"○")=2,"合格","3測線測定")),IF(SUM(T32:X32)=0,"",IF(COUNTIF(Z32:AA32,"○")=2,"合格",IF(D32="初回","再計測","不合格"))))</f>
        <v/>
      </c>
      <c r="AC32" s="111" t="str">
        <f aca="false">IF(E32&lt;&gt;"","※未入力","")</f>
        <v/>
      </c>
      <c r="AD32" s="112" t="str">
        <f aca="false">IF(E32&lt;&gt;"","※未入力","")</f>
        <v/>
      </c>
      <c r="AE32" s="112" t="str">
        <f aca="false">IF(E32&lt;&gt;"","※未入力","")</f>
        <v/>
      </c>
      <c r="AF32" s="112" t="str">
        <f aca="false">IF(E32&lt;&gt;"","※未入力","")</f>
        <v/>
      </c>
      <c r="AG32" s="113" t="str">
        <f aca="false">IF(E32&lt;&gt;"","※未入力","")</f>
        <v/>
      </c>
      <c r="AH32" s="114" t="str">
        <f aca="false">IF(SUM(AC32:AG32)=0,"",ROUND(AVERAGE(AC32:AG32),1))</f>
        <v/>
      </c>
      <c r="AI32" s="16"/>
      <c r="AJ32" s="16"/>
      <c r="AK32" s="16"/>
    </row>
    <row r="33" customFormat="false" ht="13.9" hidden="false" customHeight="true" outlineLevel="0" collapsed="false">
      <c r="B33" s="152"/>
      <c r="C33" s="157"/>
      <c r="D33" s="158" t="str">
        <f aca="false">IF(COUNTA(E33:E39)&lt;&gt;0,"※未選択","")</f>
        <v/>
      </c>
      <c r="E33" s="100"/>
      <c r="F33" s="102" t="str">
        <f aca="false">IF(E33&lt;&gt;"","※未選択","")</f>
        <v/>
      </c>
      <c r="G33" s="102" t="str">
        <f aca="false">IF(E33&lt;&gt;"","※未選択","")</f>
        <v/>
      </c>
      <c r="H33" s="103" t="str">
        <f aca="false">IF(E33&lt;&gt;"","※未入力","")</f>
        <v/>
      </c>
      <c r="I33" s="104" t="str">
        <f aca="false">IF(E33&lt;&gt;"","※未選択","")</f>
        <v/>
      </c>
      <c r="J33" s="159" t="str">
        <f aca="false">IF(E33&lt;&gt;"","※未入力","")</f>
        <v/>
      </c>
      <c r="K33" s="160" t="str">
        <f aca="false">IF(E33&lt;&gt;"","※未入力","")</f>
        <v/>
      </c>
      <c r="L33" s="107" t="str">
        <f aca="false">IF(E33&lt;&gt;"","※未選択","")</f>
        <v/>
      </c>
      <c r="M33" s="108" t="str">
        <f aca="false">IF(E33&lt;&gt;"","※未選択","")</f>
        <v/>
      </c>
      <c r="N33" s="109" t="str">
        <f aca="false">IF(E33&lt;&gt;"","※未選択","")</f>
        <v/>
      </c>
      <c r="O33" s="107" t="str">
        <f aca="false">IF(E33&lt;&gt;"","※未選択","")</f>
        <v/>
      </c>
      <c r="P33" s="108" t="str">
        <f aca="false">IF(E33&lt;&gt;"","※未選択","")</f>
        <v/>
      </c>
      <c r="Q33" s="109" t="str">
        <f aca="false">IF(E33&lt;&gt;"","※未選択","")</f>
        <v/>
      </c>
      <c r="R33" s="110" t="str">
        <f aca="false">IF(OR(L33="",M33="",N33="",O33="",P33="",Q33="",L33="※未選択",M33="※未選択",N33="※未選択",O33="※未選択",P33="※未選択",Q33="※未選択"),"",DATE(O33,P33,Q33)-DATE(L33,M33,N33))</f>
        <v/>
      </c>
      <c r="S33" s="102" t="str">
        <f aca="false">IF(Q33&lt;&gt;"","※未選択","")</f>
        <v/>
      </c>
      <c r="T33" s="111" t="str">
        <f aca="false">IF(E33&lt;&gt;"","※未入力","")</f>
        <v/>
      </c>
      <c r="U33" s="112" t="str">
        <f aca="false">IF(E33&lt;&gt;"","※未入力","")</f>
        <v/>
      </c>
      <c r="V33" s="112" t="str">
        <f aca="false">IF(E33&lt;&gt;"","※未入力","")</f>
        <v/>
      </c>
      <c r="W33" s="112" t="str">
        <f aca="false">IF(E33&lt;&gt;"","※未入力","")</f>
        <v/>
      </c>
      <c r="X33" s="113" t="str">
        <f aca="false">IF(E33&lt;&gt;"","※未入力","")</f>
        <v/>
      </c>
      <c r="Y33" s="114" t="str">
        <f aca="false">IF(SUM(T33:X33)=0,"",ROUND(AVERAGE(T33:X33),1))</f>
        <v/>
      </c>
      <c r="Z33" s="115" t="str">
        <f aca="false">IF(SUM(T33:X33)=0,"",IF(Y33&gt;=J33,"○","×"))</f>
        <v/>
      </c>
      <c r="AA33" s="116" t="str">
        <f aca="false">IF(SUM(T33:X33)=0,"",IF(MIN(T33:X33)&gt;=0.85*J33,"○","×"))</f>
        <v/>
      </c>
      <c r="AB33" s="117" t="str">
        <f aca="false">IF(S33=1,IF(SUM(T33:X33)=0,"",IF(COUNTIF(Z33:AA33,"○")=2,"合格","3測線測定")),IF(SUM(T33:X33)=0,"",IF(COUNTIF(Z33:AA33,"○")=2,"合格",IF(D33="初回","再計測","不合格"))))</f>
        <v/>
      </c>
      <c r="AC33" s="111" t="str">
        <f aca="false">IF(E33&lt;&gt;"","※未入力","")</f>
        <v/>
      </c>
      <c r="AD33" s="112" t="str">
        <f aca="false">IF(E33&lt;&gt;"","※未入力","")</f>
        <v/>
      </c>
      <c r="AE33" s="112" t="str">
        <f aca="false">IF(E33&lt;&gt;"","※未入力","")</f>
        <v/>
      </c>
      <c r="AF33" s="112" t="str">
        <f aca="false">IF(E33&lt;&gt;"","※未入力","")</f>
        <v/>
      </c>
      <c r="AG33" s="113" t="str">
        <f aca="false">IF(E33&lt;&gt;"","※未入力","")</f>
        <v/>
      </c>
      <c r="AH33" s="114" t="str">
        <f aca="false">IF(SUM(AC33:AG33)=0,"",ROUND(AVERAGE(AC33:AG33),1))</f>
        <v/>
      </c>
      <c r="AI33" s="16"/>
      <c r="AJ33" s="16"/>
      <c r="AK33" s="16"/>
    </row>
    <row r="34" customFormat="false" ht="13.9" hidden="false" customHeight="true" outlineLevel="0" collapsed="false">
      <c r="B34" s="152"/>
      <c r="C34" s="157"/>
      <c r="D34" s="158" t="str">
        <f aca="false">IF(COUNTA(E34:E39)&lt;&gt;0,"※未選択","")</f>
        <v/>
      </c>
      <c r="E34" s="100"/>
      <c r="F34" s="102" t="str">
        <f aca="false">IF(E34&lt;&gt;"","※未選択","")</f>
        <v/>
      </c>
      <c r="G34" s="102" t="str">
        <f aca="false">IF(E34&lt;&gt;"","※未選択","")</f>
        <v/>
      </c>
      <c r="H34" s="103" t="str">
        <f aca="false">IF(E34&lt;&gt;"","※未入力","")</f>
        <v/>
      </c>
      <c r="I34" s="104" t="str">
        <f aca="false">IF(E34&lt;&gt;"","※未選択","")</f>
        <v/>
      </c>
      <c r="J34" s="159" t="str">
        <f aca="false">IF(E34&lt;&gt;"","※未入力","")</f>
        <v/>
      </c>
      <c r="K34" s="160" t="str">
        <f aca="false">IF(E34&lt;&gt;"","※未入力","")</f>
        <v/>
      </c>
      <c r="L34" s="107" t="str">
        <f aca="false">IF(E34&lt;&gt;"","※未選択","")</f>
        <v/>
      </c>
      <c r="M34" s="108" t="str">
        <f aca="false">IF(E34&lt;&gt;"","※未選択","")</f>
        <v/>
      </c>
      <c r="N34" s="109" t="str">
        <f aca="false">IF(E34&lt;&gt;"","※未選択","")</f>
        <v/>
      </c>
      <c r="O34" s="107" t="str">
        <f aca="false">IF(E34&lt;&gt;"","※未選択","")</f>
        <v/>
      </c>
      <c r="P34" s="108" t="str">
        <f aca="false">IF(E34&lt;&gt;"","※未選択","")</f>
        <v/>
      </c>
      <c r="Q34" s="109" t="str">
        <f aca="false">IF(E34&lt;&gt;"","※未選択","")</f>
        <v/>
      </c>
      <c r="R34" s="110" t="str">
        <f aca="false">IF(OR(L34="",M34="",N34="",O34="",P34="",Q34="",L34="※未選択",M34="※未選択",N34="※未選択",O34="※未選択",P34="※未選択",Q34="※未選択"),"",DATE(O34,P34,Q34)-DATE(L34,M34,N34))</f>
        <v/>
      </c>
      <c r="S34" s="102" t="str">
        <f aca="false">IF(Q34&lt;&gt;"","※未選択","")</f>
        <v/>
      </c>
      <c r="T34" s="111" t="str">
        <f aca="false">IF(E34&lt;&gt;"","※未入力","")</f>
        <v/>
      </c>
      <c r="U34" s="112" t="str">
        <f aca="false">IF(E34&lt;&gt;"","※未入力","")</f>
        <v/>
      </c>
      <c r="V34" s="112" t="str">
        <f aca="false">IF(E34&lt;&gt;"","※未入力","")</f>
        <v/>
      </c>
      <c r="W34" s="112" t="str">
        <f aca="false">IF(E34&lt;&gt;"","※未入力","")</f>
        <v/>
      </c>
      <c r="X34" s="113" t="str">
        <f aca="false">IF(E34&lt;&gt;"","※未入力","")</f>
        <v/>
      </c>
      <c r="Y34" s="114" t="str">
        <f aca="false">IF(SUM(T34:X34)=0,"",ROUND(AVERAGE(T34:X34),1))</f>
        <v/>
      </c>
      <c r="Z34" s="115" t="str">
        <f aca="false">IF(SUM(T34:X34)=0,"",IF(Y34&gt;=J34,"○","×"))</f>
        <v/>
      </c>
      <c r="AA34" s="116" t="str">
        <f aca="false">IF(SUM(T34:X34)=0,"",IF(MIN(T34:X34)&gt;=0.85*J34,"○","×"))</f>
        <v/>
      </c>
      <c r="AB34" s="117" t="str">
        <f aca="false">IF(S34=1,IF(SUM(T34:X34)=0,"",IF(COUNTIF(Z34:AA34,"○")=2,"合格","3測線測定")),IF(SUM(T34:X34)=0,"",IF(COUNTIF(Z34:AA34,"○")=2,"合格",IF(D34="初回","再計測","不合格"))))</f>
        <v/>
      </c>
      <c r="AC34" s="111" t="str">
        <f aca="false">IF(E34&lt;&gt;"","※未入力","")</f>
        <v/>
      </c>
      <c r="AD34" s="112" t="str">
        <f aca="false">IF(E34&lt;&gt;"","※未入力","")</f>
        <v/>
      </c>
      <c r="AE34" s="112" t="str">
        <f aca="false">IF(E34&lt;&gt;"","※未入力","")</f>
        <v/>
      </c>
      <c r="AF34" s="112" t="str">
        <f aca="false">IF(E34&lt;&gt;"","※未入力","")</f>
        <v/>
      </c>
      <c r="AG34" s="113" t="str">
        <f aca="false">IF(E34&lt;&gt;"","※未入力","")</f>
        <v/>
      </c>
      <c r="AH34" s="114" t="str">
        <f aca="false">IF(SUM(AC34:AG34)=0,"",ROUND(AVERAGE(AC34:AG34),1))</f>
        <v/>
      </c>
      <c r="AI34" s="16"/>
      <c r="AJ34" s="16"/>
      <c r="AK34" s="16"/>
    </row>
    <row r="35" customFormat="false" ht="13.9" hidden="false" customHeight="true" outlineLevel="0" collapsed="false">
      <c r="B35" s="152"/>
      <c r="C35" s="157"/>
      <c r="D35" s="158" t="str">
        <f aca="false">IF(COUNTA(E35:E39)&lt;&gt;0,"※未選択","")</f>
        <v/>
      </c>
      <c r="E35" s="100"/>
      <c r="F35" s="102" t="str">
        <f aca="false">IF(E35&lt;&gt;"","※未選択","")</f>
        <v/>
      </c>
      <c r="G35" s="102" t="str">
        <f aca="false">IF(E35&lt;&gt;"","※未選択","")</f>
        <v/>
      </c>
      <c r="H35" s="103" t="str">
        <f aca="false">IF(E35&lt;&gt;"","※未入力","")</f>
        <v/>
      </c>
      <c r="I35" s="104" t="str">
        <f aca="false">IF(E35&lt;&gt;"","※未選択","")</f>
        <v/>
      </c>
      <c r="J35" s="159" t="str">
        <f aca="false">IF(E35&lt;&gt;"","※未入力","")</f>
        <v/>
      </c>
      <c r="K35" s="160" t="str">
        <f aca="false">IF(E35&lt;&gt;"","※未入力","")</f>
        <v/>
      </c>
      <c r="L35" s="107" t="str">
        <f aca="false">IF(E35&lt;&gt;"","※未選択","")</f>
        <v/>
      </c>
      <c r="M35" s="108" t="str">
        <f aca="false">IF(E35&lt;&gt;"","※未選択","")</f>
        <v/>
      </c>
      <c r="N35" s="109" t="str">
        <f aca="false">IF(E35&lt;&gt;"","※未選択","")</f>
        <v/>
      </c>
      <c r="O35" s="107" t="str">
        <f aca="false">IF(E35&lt;&gt;"","※未選択","")</f>
        <v/>
      </c>
      <c r="P35" s="108" t="str">
        <f aca="false">IF(E35&lt;&gt;"","※未選択","")</f>
        <v/>
      </c>
      <c r="Q35" s="109" t="str">
        <f aca="false">IF(E35&lt;&gt;"","※未選択","")</f>
        <v/>
      </c>
      <c r="R35" s="110" t="str">
        <f aca="false">IF(OR(L35="",M35="",N35="",O35="",P35="",Q35="",L35="※未選択",M35="※未選択",N35="※未選択",O35="※未選択",P35="※未選択",Q35="※未選択"),"",DATE(O35,P35,Q35)-DATE(L35,M35,N35))</f>
        <v/>
      </c>
      <c r="S35" s="102" t="str">
        <f aca="false">IF(Q35&lt;&gt;"","※未選択","")</f>
        <v/>
      </c>
      <c r="T35" s="111" t="str">
        <f aca="false">IF(E35&lt;&gt;"","※未入力","")</f>
        <v/>
      </c>
      <c r="U35" s="112" t="str">
        <f aca="false">IF(E35&lt;&gt;"","※未入力","")</f>
        <v/>
      </c>
      <c r="V35" s="112" t="str">
        <f aca="false">IF(E35&lt;&gt;"","※未入力","")</f>
        <v/>
      </c>
      <c r="W35" s="112" t="str">
        <f aca="false">IF(E35&lt;&gt;"","※未入力","")</f>
        <v/>
      </c>
      <c r="X35" s="113" t="str">
        <f aca="false">IF(E35&lt;&gt;"","※未入力","")</f>
        <v/>
      </c>
      <c r="Y35" s="114" t="str">
        <f aca="false">IF(SUM(T35:X35)=0,"",ROUND(AVERAGE(T35:X35),1))</f>
        <v/>
      </c>
      <c r="Z35" s="115" t="str">
        <f aca="false">IF(SUM(T35:X35)=0,"",IF(Y35&gt;=J35,"○","×"))</f>
        <v/>
      </c>
      <c r="AA35" s="116" t="str">
        <f aca="false">IF(SUM(T35:X35)=0,"",IF(MIN(T35:X35)&gt;=0.85*J35,"○","×"))</f>
        <v/>
      </c>
      <c r="AB35" s="117" t="str">
        <f aca="false">IF(S35=1,IF(SUM(T35:X35)=0,"",IF(COUNTIF(Z35:AA35,"○")=2,"合格","3測線測定")),IF(SUM(T35:X35)=0,"",IF(COUNTIF(Z35:AA35,"○")=2,"合格",IF(D35="初回","再計測","不合格"))))</f>
        <v/>
      </c>
      <c r="AC35" s="111" t="str">
        <f aca="false">IF(E35&lt;&gt;"","※未入力","")</f>
        <v/>
      </c>
      <c r="AD35" s="112" t="str">
        <f aca="false">IF(E35&lt;&gt;"","※未入力","")</f>
        <v/>
      </c>
      <c r="AE35" s="112" t="str">
        <f aca="false">IF(E35&lt;&gt;"","※未入力","")</f>
        <v/>
      </c>
      <c r="AF35" s="112" t="str">
        <f aca="false">IF(E35&lt;&gt;"","※未入力","")</f>
        <v/>
      </c>
      <c r="AG35" s="113" t="str">
        <f aca="false">IF(E35&lt;&gt;"","※未入力","")</f>
        <v/>
      </c>
      <c r="AH35" s="114" t="str">
        <f aca="false">IF(SUM(AC35:AG35)=0,"",ROUND(AVERAGE(AC35:AG35),1))</f>
        <v/>
      </c>
      <c r="AI35" s="16"/>
      <c r="AJ35" s="16"/>
      <c r="AK35" s="16"/>
    </row>
    <row r="36" customFormat="false" ht="13.9" hidden="false" customHeight="true" outlineLevel="0" collapsed="false">
      <c r="B36" s="152"/>
      <c r="C36" s="157"/>
      <c r="D36" s="158" t="str">
        <f aca="false">IF(COUNTA(E36:E39)&lt;&gt;0,"※未選択","")</f>
        <v/>
      </c>
      <c r="E36" s="100"/>
      <c r="F36" s="102" t="str">
        <f aca="false">IF(E36&lt;&gt;"","※未選択","")</f>
        <v/>
      </c>
      <c r="G36" s="102" t="str">
        <f aca="false">IF(E36&lt;&gt;"","※未選択","")</f>
        <v/>
      </c>
      <c r="H36" s="103" t="str">
        <f aca="false">IF(E36&lt;&gt;"","※未入力","")</f>
        <v/>
      </c>
      <c r="I36" s="104" t="str">
        <f aca="false">IF(E36&lt;&gt;"","※未選択","")</f>
        <v/>
      </c>
      <c r="J36" s="159" t="str">
        <f aca="false">IF(E36&lt;&gt;"","※未入力","")</f>
        <v/>
      </c>
      <c r="K36" s="160" t="str">
        <f aca="false">IF(E36&lt;&gt;"","※未入力","")</f>
        <v/>
      </c>
      <c r="L36" s="107" t="str">
        <f aca="false">IF(E36&lt;&gt;"","※未選択","")</f>
        <v/>
      </c>
      <c r="M36" s="108" t="str">
        <f aca="false">IF(E36&lt;&gt;"","※未選択","")</f>
        <v/>
      </c>
      <c r="N36" s="109" t="str">
        <f aca="false">IF(E36&lt;&gt;"","※未選択","")</f>
        <v/>
      </c>
      <c r="O36" s="107" t="str">
        <f aca="false">IF(E36&lt;&gt;"","※未選択","")</f>
        <v/>
      </c>
      <c r="P36" s="108" t="str">
        <f aca="false">IF(E36&lt;&gt;"","※未選択","")</f>
        <v/>
      </c>
      <c r="Q36" s="109" t="str">
        <f aca="false">IF(E36&lt;&gt;"","※未選択","")</f>
        <v/>
      </c>
      <c r="R36" s="110" t="str">
        <f aca="false">IF(OR(L36="",M36="",N36="",O36="",P36="",Q36="",L36="※未選択",M36="※未選択",N36="※未選択",O36="※未選択",P36="※未選択",Q36="※未選択"),"",DATE(O36,P36,Q36)-DATE(L36,M36,N36))</f>
        <v/>
      </c>
      <c r="S36" s="102" t="str">
        <f aca="false">IF(Q36&lt;&gt;"","※未選択","")</f>
        <v/>
      </c>
      <c r="T36" s="111" t="str">
        <f aca="false">IF(E36&lt;&gt;"","※未入力","")</f>
        <v/>
      </c>
      <c r="U36" s="112" t="str">
        <f aca="false">IF(E36&lt;&gt;"","※未入力","")</f>
        <v/>
      </c>
      <c r="V36" s="112" t="str">
        <f aca="false">IF(E36&lt;&gt;"","※未入力","")</f>
        <v/>
      </c>
      <c r="W36" s="112" t="str">
        <f aca="false">IF(E36&lt;&gt;"","※未入力","")</f>
        <v/>
      </c>
      <c r="X36" s="113" t="str">
        <f aca="false">IF(E36&lt;&gt;"","※未入力","")</f>
        <v/>
      </c>
      <c r="Y36" s="114" t="str">
        <f aca="false">IF(SUM(T36:X36)=0,"",ROUND(AVERAGE(T36:X36),1))</f>
        <v/>
      </c>
      <c r="Z36" s="115" t="str">
        <f aca="false">IF(SUM(T36:X36)=0,"",IF(Y36&gt;=J36,"○","×"))</f>
        <v/>
      </c>
      <c r="AA36" s="116" t="str">
        <f aca="false">IF(SUM(T36:X36)=0,"",IF(MIN(T36:X36)&gt;=0.85*J36,"○","×"))</f>
        <v/>
      </c>
      <c r="AB36" s="117" t="str">
        <f aca="false">IF(S36=1,IF(SUM(T36:X36)=0,"",IF(COUNTIF(Z36:AA36,"○")=2,"合格","3測線測定")),IF(SUM(T36:X36)=0,"",IF(COUNTIF(Z36:AA36,"○")=2,"合格",IF(D36="初回","再計測","不合格"))))</f>
        <v/>
      </c>
      <c r="AC36" s="111" t="str">
        <f aca="false">IF(E36&lt;&gt;"","※未入力","")</f>
        <v/>
      </c>
      <c r="AD36" s="112" t="str">
        <f aca="false">IF(E36&lt;&gt;"","※未入力","")</f>
        <v/>
      </c>
      <c r="AE36" s="112" t="str">
        <f aca="false">IF(E36&lt;&gt;"","※未入力","")</f>
        <v/>
      </c>
      <c r="AF36" s="112" t="str">
        <f aca="false">IF(E36&lt;&gt;"","※未入力","")</f>
        <v/>
      </c>
      <c r="AG36" s="113" t="str">
        <f aca="false">IF(E36&lt;&gt;"","※未入力","")</f>
        <v/>
      </c>
      <c r="AH36" s="114" t="str">
        <f aca="false">IF(SUM(AC36:AG36)=0,"",ROUND(AVERAGE(AC36:AG36),1))</f>
        <v/>
      </c>
      <c r="AI36" s="16"/>
      <c r="AJ36" s="16"/>
      <c r="AK36" s="16"/>
    </row>
    <row r="37" customFormat="false" ht="13.9" hidden="false" customHeight="true" outlineLevel="0" collapsed="false">
      <c r="B37" s="152"/>
      <c r="C37" s="157"/>
      <c r="D37" s="158" t="str">
        <f aca="false">IF(COUNTA(E37:E39)&lt;&gt;0,"※未選択","")</f>
        <v/>
      </c>
      <c r="E37" s="100"/>
      <c r="F37" s="102" t="str">
        <f aca="false">IF(E37&lt;&gt;"","※未選択","")</f>
        <v/>
      </c>
      <c r="G37" s="102" t="str">
        <f aca="false">IF(E37&lt;&gt;"","※未選択","")</f>
        <v/>
      </c>
      <c r="H37" s="103" t="str">
        <f aca="false">IF(E37&lt;&gt;"","※未入力","")</f>
        <v/>
      </c>
      <c r="I37" s="104" t="str">
        <f aca="false">IF(E37&lt;&gt;"","※未選択","")</f>
        <v/>
      </c>
      <c r="J37" s="159" t="str">
        <f aca="false">IF(E37&lt;&gt;"","※未入力","")</f>
        <v/>
      </c>
      <c r="K37" s="160" t="str">
        <f aca="false">IF(E37&lt;&gt;"","※未入力","")</f>
        <v/>
      </c>
      <c r="L37" s="107" t="str">
        <f aca="false">IF(E37&lt;&gt;"","※未選択","")</f>
        <v/>
      </c>
      <c r="M37" s="108" t="str">
        <f aca="false">IF(E37&lt;&gt;"","※未選択","")</f>
        <v/>
      </c>
      <c r="N37" s="109" t="str">
        <f aca="false">IF(E37&lt;&gt;"","※未選択","")</f>
        <v/>
      </c>
      <c r="O37" s="107" t="str">
        <f aca="false">IF(E37&lt;&gt;"","※未選択","")</f>
        <v/>
      </c>
      <c r="P37" s="108" t="str">
        <f aca="false">IF(E37&lt;&gt;"","※未選択","")</f>
        <v/>
      </c>
      <c r="Q37" s="109" t="str">
        <f aca="false">IF(E37&lt;&gt;"","※未選択","")</f>
        <v/>
      </c>
      <c r="R37" s="110" t="str">
        <f aca="false">IF(OR(L37="",M37="",N37="",O37="",P37="",Q37="",L37="※未選択",M37="※未選択",N37="※未選択",O37="※未選択",P37="※未選択",Q37="※未選択"),"",DATE(O37,P37,Q37)-DATE(L37,M37,N37))</f>
        <v/>
      </c>
      <c r="S37" s="102" t="str">
        <f aca="false">IF(Q37&lt;&gt;"","※未選択","")</f>
        <v/>
      </c>
      <c r="T37" s="111" t="str">
        <f aca="false">IF(E37&lt;&gt;"","※未入力","")</f>
        <v/>
      </c>
      <c r="U37" s="112" t="str">
        <f aca="false">IF(E37&lt;&gt;"","※未入力","")</f>
        <v/>
      </c>
      <c r="V37" s="112" t="str">
        <f aca="false">IF(E37&lt;&gt;"","※未入力","")</f>
        <v/>
      </c>
      <c r="W37" s="112" t="str">
        <f aca="false">IF(E37&lt;&gt;"","※未入力","")</f>
        <v/>
      </c>
      <c r="X37" s="113" t="str">
        <f aca="false">IF(E37&lt;&gt;"","※未入力","")</f>
        <v/>
      </c>
      <c r="Y37" s="114" t="str">
        <f aca="false">IF(SUM(T37:X37)=0,"",ROUND(AVERAGE(T37:X37),1))</f>
        <v/>
      </c>
      <c r="Z37" s="115" t="str">
        <f aca="false">IF(SUM(T37:X37)=0,"",IF(Y37&gt;=J37,"○","×"))</f>
        <v/>
      </c>
      <c r="AA37" s="116" t="str">
        <f aca="false">IF(SUM(T37:X37)=0,"",IF(MIN(T37:X37)&gt;=0.85*J37,"○","×"))</f>
        <v/>
      </c>
      <c r="AB37" s="117" t="str">
        <f aca="false">IF(S37=1,IF(SUM(T37:X37)=0,"",IF(COUNTIF(Z37:AA37,"○")=2,"合格","3測線測定")),IF(SUM(T37:X37)=0,"",IF(COUNTIF(Z37:AA37,"○")=2,"合格",IF(D37="初回","再計測","不合格"))))</f>
        <v/>
      </c>
      <c r="AC37" s="111" t="str">
        <f aca="false">IF(E37&lt;&gt;"","※未入力","")</f>
        <v/>
      </c>
      <c r="AD37" s="112" t="str">
        <f aca="false">IF(E37&lt;&gt;"","※未入力","")</f>
        <v/>
      </c>
      <c r="AE37" s="112" t="str">
        <f aca="false">IF(E37&lt;&gt;"","※未入力","")</f>
        <v/>
      </c>
      <c r="AF37" s="112" t="str">
        <f aca="false">IF(E37&lt;&gt;"","※未入力","")</f>
        <v/>
      </c>
      <c r="AG37" s="113" t="str">
        <f aca="false">IF(E37&lt;&gt;"","※未入力","")</f>
        <v/>
      </c>
      <c r="AH37" s="114" t="str">
        <f aca="false">IF(SUM(AC37:AG37)=0,"",ROUND(AVERAGE(AC37:AG37),1))</f>
        <v/>
      </c>
      <c r="AI37" s="16"/>
      <c r="AJ37" s="16"/>
      <c r="AK37" s="16"/>
    </row>
    <row r="38" customFormat="false" ht="13.9" hidden="false" customHeight="true" outlineLevel="0" collapsed="false">
      <c r="B38" s="152"/>
      <c r="C38" s="161"/>
      <c r="D38" s="162" t="str">
        <f aca="false">IF(COUNTA(E38:E39)&lt;&gt;0,"※未選択","")</f>
        <v/>
      </c>
      <c r="E38" s="119"/>
      <c r="F38" s="121" t="str">
        <f aca="false">IF(E38&lt;&gt;"","※未選択","")</f>
        <v/>
      </c>
      <c r="G38" s="121" t="str">
        <f aca="false">IF(E38&lt;&gt;"","※未選択","")</f>
        <v/>
      </c>
      <c r="H38" s="122" t="str">
        <f aca="false">IF(E38&lt;&gt;"","※未入力","")</f>
        <v/>
      </c>
      <c r="I38" s="123" t="str">
        <f aca="false">IF(E38&lt;&gt;"","※未選択","")</f>
        <v/>
      </c>
      <c r="J38" s="163" t="str">
        <f aca="false">IF(E38&lt;&gt;"","※未入力","")</f>
        <v/>
      </c>
      <c r="K38" s="164" t="str">
        <f aca="false">IF(E38&lt;&gt;"","※未入力","")</f>
        <v/>
      </c>
      <c r="L38" s="126" t="str">
        <f aca="false">IF(E38&lt;&gt;"","※未選択","")</f>
        <v/>
      </c>
      <c r="M38" s="127" t="str">
        <f aca="false">IF(E38&lt;&gt;"","※未選択","")</f>
        <v/>
      </c>
      <c r="N38" s="128" t="str">
        <f aca="false">IF(E38&lt;&gt;"","※未選択","")</f>
        <v/>
      </c>
      <c r="O38" s="126" t="str">
        <f aca="false">IF(E38&lt;&gt;"","※未選択","")</f>
        <v/>
      </c>
      <c r="P38" s="127" t="str">
        <f aca="false">IF(E38&lt;&gt;"","※未選択","")</f>
        <v/>
      </c>
      <c r="Q38" s="128" t="str">
        <f aca="false">IF(E38&lt;&gt;"","※未選択","")</f>
        <v/>
      </c>
      <c r="R38" s="129" t="str">
        <f aca="false">IF(OR(L38="",M38="",N38="",O38="",P38="",Q38="",L38="※未選択",M38="※未選択",N38="※未選択",O38="※未選択",P38="※未選択",Q38="※未選択"),"",DATE(O38,P38,Q38)-DATE(L38,M38,N38))</f>
        <v/>
      </c>
      <c r="S38" s="121" t="str">
        <f aca="false">IF(Q38&lt;&gt;"","※未選択","")</f>
        <v/>
      </c>
      <c r="T38" s="130" t="str">
        <f aca="false">IF(E38&lt;&gt;"","※未入力","")</f>
        <v/>
      </c>
      <c r="U38" s="131" t="str">
        <f aca="false">IF(E38&lt;&gt;"","※未入力","")</f>
        <v/>
      </c>
      <c r="V38" s="131" t="str">
        <f aca="false">IF(E38&lt;&gt;"","※未入力","")</f>
        <v/>
      </c>
      <c r="W38" s="131" t="str">
        <f aca="false">IF(E38&lt;&gt;"","※未入力","")</f>
        <v/>
      </c>
      <c r="X38" s="132" t="str">
        <f aca="false">IF(E38&lt;&gt;"","※未入力","")</f>
        <v/>
      </c>
      <c r="Y38" s="133" t="str">
        <f aca="false">IF(SUM(T38:X38)=0,"",ROUND(AVERAGE(T38:X38),1))</f>
        <v/>
      </c>
      <c r="Z38" s="134" t="str">
        <f aca="false">IF(SUM(T38:X38)=0,"",IF(Y38&gt;=J38,"○","×"))</f>
        <v/>
      </c>
      <c r="AA38" s="135" t="str">
        <f aca="false">IF(SUM(T38:X38)=0,"",IF(MIN(T38:X38)&gt;=0.85*J38,"○","×"))</f>
        <v/>
      </c>
      <c r="AB38" s="136" t="str">
        <f aca="false">IF(S38=1,IF(SUM(T38:X38)=0,"",IF(COUNTIF(Z38:AA38,"○")=2,"合格","3測線測定")),IF(SUM(T38:X38)=0,"",IF(COUNTIF(Z38:AA38,"○")=2,"合格",IF(D38="初回","再計測","不合格"))))</f>
        <v/>
      </c>
      <c r="AC38" s="130" t="str">
        <f aca="false">IF(E38&lt;&gt;"","※未入力","")</f>
        <v/>
      </c>
      <c r="AD38" s="131" t="str">
        <f aca="false">IF(E38&lt;&gt;"","※未入力","")</f>
        <v/>
      </c>
      <c r="AE38" s="131" t="str">
        <f aca="false">IF(E38&lt;&gt;"","※未入力","")</f>
        <v/>
      </c>
      <c r="AF38" s="131" t="str">
        <f aca="false">IF(E38&lt;&gt;"","※未入力","")</f>
        <v/>
      </c>
      <c r="AG38" s="132" t="str">
        <f aca="false">IF(E38&lt;&gt;"","※未入力","")</f>
        <v/>
      </c>
      <c r="AH38" s="133" t="str">
        <f aca="false">IF(SUM(AC38:AG38)=0,"",ROUND(AVERAGE(AC38:AG38),1))</f>
        <v/>
      </c>
      <c r="AI38" s="16"/>
      <c r="AJ38" s="16"/>
      <c r="AK38" s="16"/>
    </row>
    <row r="39" customFormat="false" ht="13.9" hidden="false" customHeight="true" outlineLevel="0" collapsed="false">
      <c r="B39" s="137"/>
      <c r="C39" s="138"/>
      <c r="D39" s="138"/>
      <c r="E39" s="138"/>
      <c r="F39" s="138"/>
      <c r="G39" s="138"/>
      <c r="H39" s="138"/>
      <c r="I39" s="138"/>
      <c r="J39" s="142"/>
      <c r="K39" s="165"/>
      <c r="L39" s="138"/>
      <c r="M39" s="138"/>
      <c r="N39" s="138"/>
      <c r="O39" s="138"/>
      <c r="P39" s="138"/>
      <c r="Q39" s="138"/>
      <c r="R39" s="138"/>
      <c r="S39" s="138"/>
      <c r="T39" s="142"/>
      <c r="U39" s="142"/>
      <c r="V39" s="142"/>
      <c r="W39" s="142"/>
      <c r="X39" s="142"/>
      <c r="Y39" s="138"/>
      <c r="Z39" s="166"/>
      <c r="AA39" s="166"/>
      <c r="AB39" s="166"/>
      <c r="AC39" s="142"/>
      <c r="AD39" s="142"/>
      <c r="AE39" s="142"/>
      <c r="AF39" s="142"/>
      <c r="AG39" s="142"/>
      <c r="AH39" s="138"/>
    </row>
    <row r="40" customFormat="false" ht="13.9" hidden="false" customHeight="true" outlineLevel="0" collapsed="false">
      <c r="B40" s="152"/>
      <c r="C40" s="153"/>
      <c r="D40" s="154" t="str">
        <f aca="false">IF(COUNTA(E40:E49)&lt;&gt;0,"※未選択","")</f>
        <v/>
      </c>
      <c r="E40" s="81"/>
      <c r="F40" s="83" t="str">
        <f aca="false">IF(E40&lt;&gt;"","※未選択","")</f>
        <v/>
      </c>
      <c r="G40" s="83" t="str">
        <f aca="false">IF(E40&lt;&gt;"","※未選択","")</f>
        <v/>
      </c>
      <c r="H40" s="84" t="str">
        <f aca="false">IF(E40&lt;&gt;"","※未入力","")</f>
        <v/>
      </c>
      <c r="I40" s="85" t="str">
        <f aca="false">IF(E40&lt;&gt;"","※未選択","")</f>
        <v/>
      </c>
      <c r="J40" s="155" t="str">
        <f aca="false">IF(E40&lt;&gt;"","※未入力","")</f>
        <v/>
      </c>
      <c r="K40" s="156" t="str">
        <f aca="false">IF(E40&lt;&gt;"","※未入力","")</f>
        <v/>
      </c>
      <c r="L40" s="88" t="str">
        <f aca="false">IF(E40&lt;&gt;"","※未選択","")</f>
        <v/>
      </c>
      <c r="M40" s="89" t="str">
        <f aca="false">IF(E40&lt;&gt;"","※未選択","")</f>
        <v/>
      </c>
      <c r="N40" s="90" t="str">
        <f aca="false">IF(E40&lt;&gt;"","※未選択","")</f>
        <v/>
      </c>
      <c r="O40" s="88" t="str">
        <f aca="false">IF(E40&lt;&gt;"","※未選択","")</f>
        <v/>
      </c>
      <c r="P40" s="89" t="str">
        <f aca="false">IF(E40&lt;&gt;"","※未選択","")</f>
        <v/>
      </c>
      <c r="Q40" s="90" t="str">
        <f aca="false">IF(E40&lt;&gt;"","※未選択","")</f>
        <v/>
      </c>
      <c r="R40" s="91" t="str">
        <f aca="false">IF(OR(L40="",M40="",N40="",O40="",P40="",Q40="",L40="※未選択",M40="※未選択",N40="※未選択",O40="※未選択",P40="※未選択",Q40="※未選択"),"",DATE(O40,P40,Q40)-DATE(L40,M40,N40))</f>
        <v/>
      </c>
      <c r="S40" s="83" t="str">
        <f aca="false">IF(Q40&lt;&gt;"","※未選択","")</f>
        <v/>
      </c>
      <c r="T40" s="92" t="str">
        <f aca="false">IF(E40&lt;&gt;"","※未入力","")</f>
        <v/>
      </c>
      <c r="U40" s="93" t="str">
        <f aca="false">IF(E40&lt;&gt;"","※未入力","")</f>
        <v/>
      </c>
      <c r="V40" s="93" t="str">
        <f aca="false">IF(E40&lt;&gt;"","※未入力","")</f>
        <v/>
      </c>
      <c r="W40" s="93" t="str">
        <f aca="false">IF(E40&lt;&gt;"","※未入力","")</f>
        <v/>
      </c>
      <c r="X40" s="94" t="str">
        <f aca="false">IF(E40&lt;&gt;"","※未入力","")</f>
        <v/>
      </c>
      <c r="Y40" s="95" t="str">
        <f aca="false">IF(SUM(T40:X40)=0,"",ROUND(AVERAGE(T40:X40),1))</f>
        <v/>
      </c>
      <c r="Z40" s="96" t="str">
        <f aca="false">IF(SUM(T40:X40)=0,"",IF(Y40&gt;=J40,"○","×"))</f>
        <v/>
      </c>
      <c r="AA40" s="97" t="str">
        <f aca="false">IF(SUM(T40:X40)=0,"",IF(MIN(T40:X40)&gt;=0.85*J40,"○","×"))</f>
        <v/>
      </c>
      <c r="AB40" s="98" t="str">
        <f aca="false">IF(S40=1,IF(SUM(T40:X40)=0,"",IF(COUNTIF(Z40:AA40,"○")=2,"合格","3測線測定")),IF(SUM(T40:X40)=0,"",IF(COUNTIF(Z40:AA40,"○")=2,"合格",IF(D40="初回","再計測","不合格"))))</f>
        <v/>
      </c>
      <c r="AC40" s="92" t="str">
        <f aca="false">IF(E40&lt;&gt;"","※未入力","")</f>
        <v/>
      </c>
      <c r="AD40" s="93" t="str">
        <f aca="false">IF(E40&lt;&gt;"","※未入力","")</f>
        <v/>
      </c>
      <c r="AE40" s="93" t="str">
        <f aca="false">IF(E40&lt;&gt;"","※未入力","")</f>
        <v/>
      </c>
      <c r="AF40" s="93" t="str">
        <f aca="false">IF(E40&lt;&gt;"","※未入力","")</f>
        <v/>
      </c>
      <c r="AG40" s="94" t="str">
        <f aca="false">IF(E40&lt;&gt;"","※未入力","")</f>
        <v/>
      </c>
      <c r="AH40" s="95" t="str">
        <f aca="false">IF(SUM(AC40:AG40)=0,"",ROUND(AVERAGE(AC40:AG40),1))</f>
        <v/>
      </c>
      <c r="AI40" s="16"/>
      <c r="AJ40" s="16"/>
      <c r="AK40" s="16"/>
    </row>
    <row r="41" customFormat="false" ht="13.9" hidden="false" customHeight="true" outlineLevel="0" collapsed="false">
      <c r="B41" s="152"/>
      <c r="C41" s="157"/>
      <c r="D41" s="158" t="str">
        <f aca="false">IF(COUNTA(E41:E50)&lt;&gt;0,"※未選択","")</f>
        <v/>
      </c>
      <c r="E41" s="100"/>
      <c r="F41" s="102" t="str">
        <f aca="false">IF(E41&lt;&gt;"","※未選択","")</f>
        <v/>
      </c>
      <c r="G41" s="102" t="str">
        <f aca="false">IF(E41&lt;&gt;"","※未選択","")</f>
        <v/>
      </c>
      <c r="H41" s="103" t="str">
        <f aca="false">IF(E41&lt;&gt;"","※未入力","")</f>
        <v/>
      </c>
      <c r="I41" s="104" t="str">
        <f aca="false">IF(E41&lt;&gt;"","※未選択","")</f>
        <v/>
      </c>
      <c r="J41" s="159" t="str">
        <f aca="false">IF(E41&lt;&gt;"","※未入力","")</f>
        <v/>
      </c>
      <c r="K41" s="160" t="str">
        <f aca="false">IF(E41&lt;&gt;"","※未入力","")</f>
        <v/>
      </c>
      <c r="L41" s="107" t="str">
        <f aca="false">IF(E41&lt;&gt;"","※未選択","")</f>
        <v/>
      </c>
      <c r="M41" s="108" t="str">
        <f aca="false">IF(E41&lt;&gt;"","※未選択","")</f>
        <v/>
      </c>
      <c r="N41" s="109" t="str">
        <f aca="false">IF(E41&lt;&gt;"","※未選択","")</f>
        <v/>
      </c>
      <c r="O41" s="107" t="str">
        <f aca="false">IF(E41&lt;&gt;"","※未選択","")</f>
        <v/>
      </c>
      <c r="P41" s="108" t="str">
        <f aca="false">IF(E41&lt;&gt;"","※未選択","")</f>
        <v/>
      </c>
      <c r="Q41" s="109" t="str">
        <f aca="false">IF(E41&lt;&gt;"","※未選択","")</f>
        <v/>
      </c>
      <c r="R41" s="110" t="str">
        <f aca="false">IF(OR(L41="",M41="",N41="",O41="",P41="",Q41="",L41="※未選択",M41="※未選択",N41="※未選択",O41="※未選択",P41="※未選択",Q41="※未選択"),"",DATE(O41,P41,Q41)-DATE(L41,M41,N41))</f>
        <v/>
      </c>
      <c r="S41" s="102" t="str">
        <f aca="false">IF(Q41&lt;&gt;"","※未選択","")</f>
        <v/>
      </c>
      <c r="T41" s="111" t="str">
        <f aca="false">IF(E41&lt;&gt;"","※未入力","")</f>
        <v/>
      </c>
      <c r="U41" s="112" t="str">
        <f aca="false">IF(E41&lt;&gt;"","※未入力","")</f>
        <v/>
      </c>
      <c r="V41" s="112" t="str">
        <f aca="false">IF(E41&lt;&gt;"","※未入力","")</f>
        <v/>
      </c>
      <c r="W41" s="112" t="str">
        <f aca="false">IF(E41&lt;&gt;"","※未入力","")</f>
        <v/>
      </c>
      <c r="X41" s="113" t="str">
        <f aca="false">IF(E41&lt;&gt;"","※未入力","")</f>
        <v/>
      </c>
      <c r="Y41" s="114" t="str">
        <f aca="false">IF(SUM(T41:X41)=0,"",ROUND(AVERAGE(T41:X41),1))</f>
        <v/>
      </c>
      <c r="Z41" s="115" t="str">
        <f aca="false">IF(SUM(T41:X41)=0,"",IF(Y41&gt;=J41,"○","×"))</f>
        <v/>
      </c>
      <c r="AA41" s="116" t="str">
        <f aca="false">IF(SUM(T41:X41)=0,"",IF(MIN(T41:X41)&gt;=0.85*J41,"○","×"))</f>
        <v/>
      </c>
      <c r="AB41" s="117" t="str">
        <f aca="false">IF(S41=1,IF(SUM(T41:X41)=0,"",IF(COUNTIF(Z41:AA41,"○")=2,"合格","3測線測定")),IF(SUM(T41:X41)=0,"",IF(COUNTIF(Z41:AA41,"○")=2,"合格",IF(D41="初回","再計測","不合格"))))</f>
        <v/>
      </c>
      <c r="AC41" s="111" t="str">
        <f aca="false">IF(E41&lt;&gt;"","※未入力","")</f>
        <v/>
      </c>
      <c r="AD41" s="112" t="str">
        <f aca="false">IF(E41&lt;&gt;"","※未入力","")</f>
        <v/>
      </c>
      <c r="AE41" s="112" t="str">
        <f aca="false">IF(E41&lt;&gt;"","※未入力","")</f>
        <v/>
      </c>
      <c r="AF41" s="112" t="str">
        <f aca="false">IF(E41&lt;&gt;"","※未入力","")</f>
        <v/>
      </c>
      <c r="AG41" s="113" t="str">
        <f aca="false">IF(E41&lt;&gt;"","※未入力","")</f>
        <v/>
      </c>
      <c r="AH41" s="114" t="str">
        <f aca="false">IF(SUM(AC41:AG41)=0,"",ROUND(AVERAGE(AC41:AG41),1))</f>
        <v/>
      </c>
      <c r="AI41" s="16"/>
      <c r="AJ41" s="16"/>
      <c r="AK41" s="16"/>
    </row>
    <row r="42" customFormat="false" ht="13.9" hidden="false" customHeight="true" outlineLevel="0" collapsed="false">
      <c r="B42" s="152"/>
      <c r="C42" s="157"/>
      <c r="D42" s="158" t="str">
        <f aca="false">IF(COUNTA(E42:E50)&lt;&gt;0,"※未選択","")</f>
        <v/>
      </c>
      <c r="E42" s="100"/>
      <c r="F42" s="102" t="str">
        <f aca="false">IF(E42&lt;&gt;"","※未選択","")</f>
        <v/>
      </c>
      <c r="G42" s="102" t="str">
        <f aca="false">IF(E42&lt;&gt;"","※未選択","")</f>
        <v/>
      </c>
      <c r="H42" s="103" t="str">
        <f aca="false">IF(E42&lt;&gt;"","※未入力","")</f>
        <v/>
      </c>
      <c r="I42" s="104" t="str">
        <f aca="false">IF(E42&lt;&gt;"","※未選択","")</f>
        <v/>
      </c>
      <c r="J42" s="159" t="str">
        <f aca="false">IF(E42&lt;&gt;"","※未入力","")</f>
        <v/>
      </c>
      <c r="K42" s="160" t="str">
        <f aca="false">IF(E42&lt;&gt;"","※未入力","")</f>
        <v/>
      </c>
      <c r="L42" s="107" t="str">
        <f aca="false">IF(E42&lt;&gt;"","※未選択","")</f>
        <v/>
      </c>
      <c r="M42" s="108" t="str">
        <f aca="false">IF(E42&lt;&gt;"","※未選択","")</f>
        <v/>
      </c>
      <c r="N42" s="109" t="str">
        <f aca="false">IF(E42&lt;&gt;"","※未選択","")</f>
        <v/>
      </c>
      <c r="O42" s="107" t="str">
        <f aca="false">IF(E42&lt;&gt;"","※未選択","")</f>
        <v/>
      </c>
      <c r="P42" s="108" t="str">
        <f aca="false">IF(E42&lt;&gt;"","※未選択","")</f>
        <v/>
      </c>
      <c r="Q42" s="109" t="str">
        <f aca="false">IF(E42&lt;&gt;"","※未選択","")</f>
        <v/>
      </c>
      <c r="R42" s="110" t="str">
        <f aca="false">IF(OR(L42="",M42="",N42="",O42="",P42="",Q42="",L42="※未選択",M42="※未選択",N42="※未選択",O42="※未選択",P42="※未選択",Q42="※未選択"),"",DATE(O42,P42,Q42)-DATE(L42,M42,N42))</f>
        <v/>
      </c>
      <c r="S42" s="102" t="str">
        <f aca="false">IF(Q42&lt;&gt;"","※未選択","")</f>
        <v/>
      </c>
      <c r="T42" s="111" t="str">
        <f aca="false">IF(E42&lt;&gt;"","※未入力","")</f>
        <v/>
      </c>
      <c r="U42" s="112" t="str">
        <f aca="false">IF(E42&lt;&gt;"","※未入力","")</f>
        <v/>
      </c>
      <c r="V42" s="112" t="str">
        <f aca="false">IF(E42&lt;&gt;"","※未入力","")</f>
        <v/>
      </c>
      <c r="W42" s="112" t="str">
        <f aca="false">IF(E42&lt;&gt;"","※未入力","")</f>
        <v/>
      </c>
      <c r="X42" s="113" t="str">
        <f aca="false">IF(E42&lt;&gt;"","※未入力","")</f>
        <v/>
      </c>
      <c r="Y42" s="114" t="str">
        <f aca="false">IF(SUM(T42:X42)=0,"",ROUND(AVERAGE(T42:X42),1))</f>
        <v/>
      </c>
      <c r="Z42" s="115" t="str">
        <f aca="false">IF(SUM(T42:X42)=0,"",IF(Y42&gt;=J42,"○","×"))</f>
        <v/>
      </c>
      <c r="AA42" s="116" t="str">
        <f aca="false">IF(SUM(T42:X42)=0,"",IF(MIN(T42:X42)&gt;=0.85*J42,"○","×"))</f>
        <v/>
      </c>
      <c r="AB42" s="117" t="str">
        <f aca="false">IF(S42=1,IF(SUM(T42:X42)=0,"",IF(COUNTIF(Z42:AA42,"○")=2,"合格","3測線測定")),IF(SUM(T42:X42)=0,"",IF(COUNTIF(Z42:AA42,"○")=2,"合格",IF(D42="初回","再計測","不合格"))))</f>
        <v/>
      </c>
      <c r="AC42" s="111" t="str">
        <f aca="false">IF(E42&lt;&gt;"","※未入力","")</f>
        <v/>
      </c>
      <c r="AD42" s="112" t="str">
        <f aca="false">IF(E42&lt;&gt;"","※未入力","")</f>
        <v/>
      </c>
      <c r="AE42" s="112" t="str">
        <f aca="false">IF(E42&lt;&gt;"","※未入力","")</f>
        <v/>
      </c>
      <c r="AF42" s="112" t="str">
        <f aca="false">IF(E42&lt;&gt;"","※未入力","")</f>
        <v/>
      </c>
      <c r="AG42" s="113" t="str">
        <f aca="false">IF(E42&lt;&gt;"","※未入力","")</f>
        <v/>
      </c>
      <c r="AH42" s="114" t="str">
        <f aca="false">IF(SUM(AC42:AG42)=0,"",ROUND(AVERAGE(AC42:AG42),1))</f>
        <v/>
      </c>
      <c r="AI42" s="16"/>
      <c r="AJ42" s="16"/>
      <c r="AK42" s="16"/>
    </row>
    <row r="43" customFormat="false" ht="13.9" hidden="false" customHeight="true" outlineLevel="0" collapsed="false">
      <c r="B43" s="152"/>
      <c r="C43" s="157"/>
      <c r="D43" s="158" t="str">
        <f aca="false">IF(COUNTA(E43:E50)&lt;&gt;0,"※未選択","")</f>
        <v/>
      </c>
      <c r="E43" s="100"/>
      <c r="F43" s="102" t="str">
        <f aca="false">IF(E43&lt;&gt;"","※未選択","")</f>
        <v/>
      </c>
      <c r="G43" s="102" t="str">
        <f aca="false">IF(E43&lt;&gt;"","※未選択","")</f>
        <v/>
      </c>
      <c r="H43" s="103" t="str">
        <f aca="false">IF(E43&lt;&gt;"","※未入力","")</f>
        <v/>
      </c>
      <c r="I43" s="104" t="str">
        <f aca="false">IF(E43&lt;&gt;"","※未選択","")</f>
        <v/>
      </c>
      <c r="J43" s="159" t="str">
        <f aca="false">IF(E43&lt;&gt;"","※未入力","")</f>
        <v/>
      </c>
      <c r="K43" s="160" t="str">
        <f aca="false">IF(E43&lt;&gt;"","※未入力","")</f>
        <v/>
      </c>
      <c r="L43" s="107" t="str">
        <f aca="false">IF(E43&lt;&gt;"","※未選択","")</f>
        <v/>
      </c>
      <c r="M43" s="108" t="str">
        <f aca="false">IF(E43&lt;&gt;"","※未選択","")</f>
        <v/>
      </c>
      <c r="N43" s="109" t="str">
        <f aca="false">IF(E43&lt;&gt;"","※未選択","")</f>
        <v/>
      </c>
      <c r="O43" s="107" t="str">
        <f aca="false">IF(E43&lt;&gt;"","※未選択","")</f>
        <v/>
      </c>
      <c r="P43" s="108" t="str">
        <f aca="false">IF(E43&lt;&gt;"","※未選択","")</f>
        <v/>
      </c>
      <c r="Q43" s="109" t="str">
        <f aca="false">IF(E43&lt;&gt;"","※未選択","")</f>
        <v/>
      </c>
      <c r="R43" s="110" t="str">
        <f aca="false">IF(OR(L43="",M43="",N43="",O43="",P43="",Q43="",L43="※未選択",M43="※未選択",N43="※未選択",O43="※未選択",P43="※未選択",Q43="※未選択"),"",DATE(O43,P43,Q43)-DATE(L43,M43,N43))</f>
        <v/>
      </c>
      <c r="S43" s="102" t="str">
        <f aca="false">IF(Q43&lt;&gt;"","※未選択","")</f>
        <v/>
      </c>
      <c r="T43" s="111" t="str">
        <f aca="false">IF(E43&lt;&gt;"","※未入力","")</f>
        <v/>
      </c>
      <c r="U43" s="112" t="str">
        <f aca="false">IF(E43&lt;&gt;"","※未入力","")</f>
        <v/>
      </c>
      <c r="V43" s="112" t="str">
        <f aca="false">IF(E43&lt;&gt;"","※未入力","")</f>
        <v/>
      </c>
      <c r="W43" s="112" t="str">
        <f aca="false">IF(E43&lt;&gt;"","※未入力","")</f>
        <v/>
      </c>
      <c r="X43" s="113" t="str">
        <f aca="false">IF(E43&lt;&gt;"","※未入力","")</f>
        <v/>
      </c>
      <c r="Y43" s="114" t="str">
        <f aca="false">IF(SUM(T43:X43)=0,"",ROUND(AVERAGE(T43:X43),1))</f>
        <v/>
      </c>
      <c r="Z43" s="115" t="str">
        <f aca="false">IF(SUM(T43:X43)=0,"",IF(Y43&gt;=J43,"○","×"))</f>
        <v/>
      </c>
      <c r="AA43" s="116" t="str">
        <f aca="false">IF(SUM(T43:X43)=0,"",IF(MIN(T43:X43)&gt;=0.85*J43,"○","×"))</f>
        <v/>
      </c>
      <c r="AB43" s="117" t="str">
        <f aca="false">IF(S43=1,IF(SUM(T43:X43)=0,"",IF(COUNTIF(Z43:AA43,"○")=2,"合格","3測線測定")),IF(SUM(T43:X43)=0,"",IF(COUNTIF(Z43:AA43,"○")=2,"合格",IF(D43="初回","再計測","不合格"))))</f>
        <v/>
      </c>
      <c r="AC43" s="111" t="str">
        <f aca="false">IF(E43&lt;&gt;"","※未入力","")</f>
        <v/>
      </c>
      <c r="AD43" s="112" t="str">
        <f aca="false">IF(E43&lt;&gt;"","※未入力","")</f>
        <v/>
      </c>
      <c r="AE43" s="112" t="str">
        <f aca="false">IF(E43&lt;&gt;"","※未入力","")</f>
        <v/>
      </c>
      <c r="AF43" s="112" t="str">
        <f aca="false">IF(E43&lt;&gt;"","※未入力","")</f>
        <v/>
      </c>
      <c r="AG43" s="113" t="str">
        <f aca="false">IF(E43&lt;&gt;"","※未入力","")</f>
        <v/>
      </c>
      <c r="AH43" s="114" t="str">
        <f aca="false">IF(SUM(AC43:AG43)=0,"",ROUND(AVERAGE(AC43:AG43),1))</f>
        <v/>
      </c>
      <c r="AI43" s="16"/>
      <c r="AJ43" s="16"/>
      <c r="AK43" s="16"/>
    </row>
    <row r="44" customFormat="false" ht="13.9" hidden="false" customHeight="true" outlineLevel="0" collapsed="false">
      <c r="B44" s="152"/>
      <c r="C44" s="157"/>
      <c r="D44" s="158" t="str">
        <f aca="false">IF(COUNTA(E44:E50)&lt;&gt;0,"※未選択","")</f>
        <v/>
      </c>
      <c r="E44" s="100"/>
      <c r="F44" s="102" t="str">
        <f aca="false">IF(E44&lt;&gt;"","※未選択","")</f>
        <v/>
      </c>
      <c r="G44" s="102" t="str">
        <f aca="false">IF(E44&lt;&gt;"","※未選択","")</f>
        <v/>
      </c>
      <c r="H44" s="103" t="str">
        <f aca="false">IF(E44&lt;&gt;"","※未入力","")</f>
        <v/>
      </c>
      <c r="I44" s="104" t="str">
        <f aca="false">IF(E44&lt;&gt;"","※未選択","")</f>
        <v/>
      </c>
      <c r="J44" s="159" t="str">
        <f aca="false">IF(E44&lt;&gt;"","※未入力","")</f>
        <v/>
      </c>
      <c r="K44" s="160" t="str">
        <f aca="false">IF(E44&lt;&gt;"","※未入力","")</f>
        <v/>
      </c>
      <c r="L44" s="107" t="str">
        <f aca="false">IF(E44&lt;&gt;"","※未選択","")</f>
        <v/>
      </c>
      <c r="M44" s="108" t="str">
        <f aca="false">IF(E44&lt;&gt;"","※未選択","")</f>
        <v/>
      </c>
      <c r="N44" s="109" t="str">
        <f aca="false">IF(E44&lt;&gt;"","※未選択","")</f>
        <v/>
      </c>
      <c r="O44" s="107" t="str">
        <f aca="false">IF(E44&lt;&gt;"","※未選択","")</f>
        <v/>
      </c>
      <c r="P44" s="108" t="str">
        <f aca="false">IF(E44&lt;&gt;"","※未選択","")</f>
        <v/>
      </c>
      <c r="Q44" s="109" t="str">
        <f aca="false">IF(E44&lt;&gt;"","※未選択","")</f>
        <v/>
      </c>
      <c r="R44" s="110" t="str">
        <f aca="false">IF(OR(L44="",M44="",N44="",O44="",P44="",Q44="",L44="※未選択",M44="※未選択",N44="※未選択",O44="※未選択",P44="※未選択",Q44="※未選択"),"",DATE(O44,P44,Q44)-DATE(L44,M44,N44))</f>
        <v/>
      </c>
      <c r="S44" s="102" t="str">
        <f aca="false">IF(Q44&lt;&gt;"","※未選択","")</f>
        <v/>
      </c>
      <c r="T44" s="111" t="str">
        <f aca="false">IF(E44&lt;&gt;"","※未入力","")</f>
        <v/>
      </c>
      <c r="U44" s="112" t="str">
        <f aca="false">IF(E44&lt;&gt;"","※未入力","")</f>
        <v/>
      </c>
      <c r="V44" s="112" t="str">
        <f aca="false">IF(E44&lt;&gt;"","※未入力","")</f>
        <v/>
      </c>
      <c r="W44" s="112" t="str">
        <f aca="false">IF(E44&lt;&gt;"","※未入力","")</f>
        <v/>
      </c>
      <c r="X44" s="113" t="str">
        <f aca="false">IF(E44&lt;&gt;"","※未入力","")</f>
        <v/>
      </c>
      <c r="Y44" s="114" t="str">
        <f aca="false">IF(SUM(T44:X44)=0,"",ROUND(AVERAGE(T44:X44),1))</f>
        <v/>
      </c>
      <c r="Z44" s="115" t="str">
        <f aca="false">IF(SUM(T44:X44)=0,"",IF(Y44&gt;=J44,"○","×"))</f>
        <v/>
      </c>
      <c r="AA44" s="116" t="str">
        <f aca="false">IF(SUM(T44:X44)=0,"",IF(MIN(T44:X44)&gt;=0.85*J44,"○","×"))</f>
        <v/>
      </c>
      <c r="AB44" s="117" t="str">
        <f aca="false">IF(S44=1,IF(SUM(T44:X44)=0,"",IF(COUNTIF(Z44:AA44,"○")=2,"合格","3測線測定")),IF(SUM(T44:X44)=0,"",IF(COUNTIF(Z44:AA44,"○")=2,"合格",IF(D44="初回","再計測","不合格"))))</f>
        <v/>
      </c>
      <c r="AC44" s="111" t="str">
        <f aca="false">IF(E44&lt;&gt;"","※未入力","")</f>
        <v/>
      </c>
      <c r="AD44" s="112" t="str">
        <f aca="false">IF(E44&lt;&gt;"","※未入力","")</f>
        <v/>
      </c>
      <c r="AE44" s="112" t="str">
        <f aca="false">IF(E44&lt;&gt;"","※未入力","")</f>
        <v/>
      </c>
      <c r="AF44" s="112" t="str">
        <f aca="false">IF(E44&lt;&gt;"","※未入力","")</f>
        <v/>
      </c>
      <c r="AG44" s="113" t="str">
        <f aca="false">IF(E44&lt;&gt;"","※未入力","")</f>
        <v/>
      </c>
      <c r="AH44" s="114" t="str">
        <f aca="false">IF(SUM(AC44:AG44)=0,"",ROUND(AVERAGE(AC44:AG44),1))</f>
        <v/>
      </c>
      <c r="AI44" s="16"/>
      <c r="AJ44" s="16"/>
      <c r="AK44" s="16"/>
    </row>
    <row r="45" customFormat="false" ht="13.9" hidden="false" customHeight="true" outlineLevel="0" collapsed="false">
      <c r="B45" s="152"/>
      <c r="C45" s="157"/>
      <c r="D45" s="158" t="str">
        <f aca="false">IF(COUNTA(E45:E50)&lt;&gt;0,"※未選択","")</f>
        <v/>
      </c>
      <c r="E45" s="100"/>
      <c r="F45" s="102" t="str">
        <f aca="false">IF(E45&lt;&gt;"","※未選択","")</f>
        <v/>
      </c>
      <c r="G45" s="102" t="str">
        <f aca="false">IF(E45&lt;&gt;"","※未選択","")</f>
        <v/>
      </c>
      <c r="H45" s="103" t="str">
        <f aca="false">IF(E45&lt;&gt;"","※未入力","")</f>
        <v/>
      </c>
      <c r="I45" s="104" t="str">
        <f aca="false">IF(E45&lt;&gt;"","※未選択","")</f>
        <v/>
      </c>
      <c r="J45" s="159" t="str">
        <f aca="false">IF(E45&lt;&gt;"","※未入力","")</f>
        <v/>
      </c>
      <c r="K45" s="160" t="str">
        <f aca="false">IF(E45&lt;&gt;"","※未入力","")</f>
        <v/>
      </c>
      <c r="L45" s="107" t="str">
        <f aca="false">IF(E45&lt;&gt;"","※未選択","")</f>
        <v/>
      </c>
      <c r="M45" s="108" t="str">
        <f aca="false">IF(E45&lt;&gt;"","※未選択","")</f>
        <v/>
      </c>
      <c r="N45" s="109" t="str">
        <f aca="false">IF(E45&lt;&gt;"","※未選択","")</f>
        <v/>
      </c>
      <c r="O45" s="107" t="str">
        <f aca="false">IF(E45&lt;&gt;"","※未選択","")</f>
        <v/>
      </c>
      <c r="P45" s="108" t="str">
        <f aca="false">IF(E45&lt;&gt;"","※未選択","")</f>
        <v/>
      </c>
      <c r="Q45" s="109" t="str">
        <f aca="false">IF(E45&lt;&gt;"","※未選択","")</f>
        <v/>
      </c>
      <c r="R45" s="110" t="str">
        <f aca="false">IF(OR(L45="",M45="",N45="",O45="",P45="",Q45="",L45="※未選択",M45="※未選択",N45="※未選択",O45="※未選択",P45="※未選択",Q45="※未選択"),"",DATE(O45,P45,Q45)-DATE(L45,M45,N45))</f>
        <v/>
      </c>
      <c r="S45" s="102" t="str">
        <f aca="false">IF(Q45&lt;&gt;"","※未選択","")</f>
        <v/>
      </c>
      <c r="T45" s="111" t="str">
        <f aca="false">IF(E45&lt;&gt;"","※未入力","")</f>
        <v/>
      </c>
      <c r="U45" s="112" t="str">
        <f aca="false">IF(E45&lt;&gt;"","※未入力","")</f>
        <v/>
      </c>
      <c r="V45" s="112" t="str">
        <f aca="false">IF(E45&lt;&gt;"","※未入力","")</f>
        <v/>
      </c>
      <c r="W45" s="112" t="str">
        <f aca="false">IF(E45&lt;&gt;"","※未入力","")</f>
        <v/>
      </c>
      <c r="X45" s="113" t="str">
        <f aca="false">IF(E45&lt;&gt;"","※未入力","")</f>
        <v/>
      </c>
      <c r="Y45" s="114" t="str">
        <f aca="false">IF(SUM(T45:X45)=0,"",ROUND(AVERAGE(T45:X45),1))</f>
        <v/>
      </c>
      <c r="Z45" s="115" t="str">
        <f aca="false">IF(SUM(T45:X45)=0,"",IF(Y45&gt;=J45,"○","×"))</f>
        <v/>
      </c>
      <c r="AA45" s="116" t="str">
        <f aca="false">IF(SUM(T45:X45)=0,"",IF(MIN(T45:X45)&gt;=0.85*J45,"○","×"))</f>
        <v/>
      </c>
      <c r="AB45" s="117" t="str">
        <f aca="false">IF(S45=1,IF(SUM(T45:X45)=0,"",IF(COUNTIF(Z45:AA45,"○")=2,"合格","3測線測定")),IF(SUM(T45:X45)=0,"",IF(COUNTIF(Z45:AA45,"○")=2,"合格",IF(D45="初回","再計測","不合格"))))</f>
        <v/>
      </c>
      <c r="AC45" s="111" t="str">
        <f aca="false">IF(E45&lt;&gt;"","※未入力","")</f>
        <v/>
      </c>
      <c r="AD45" s="112" t="str">
        <f aca="false">IF(E45&lt;&gt;"","※未入力","")</f>
        <v/>
      </c>
      <c r="AE45" s="112" t="str">
        <f aca="false">IF(E45&lt;&gt;"","※未入力","")</f>
        <v/>
      </c>
      <c r="AF45" s="112" t="str">
        <f aca="false">IF(E45&lt;&gt;"","※未入力","")</f>
        <v/>
      </c>
      <c r="AG45" s="113" t="str">
        <f aca="false">IF(E45&lt;&gt;"","※未入力","")</f>
        <v/>
      </c>
      <c r="AH45" s="114" t="str">
        <f aca="false">IF(SUM(AC45:AG45)=0,"",ROUND(AVERAGE(AC45:AG45),1))</f>
        <v/>
      </c>
      <c r="AI45" s="16"/>
      <c r="AJ45" s="16"/>
      <c r="AK45" s="16"/>
    </row>
    <row r="46" customFormat="false" ht="13.9" hidden="false" customHeight="true" outlineLevel="0" collapsed="false">
      <c r="B46" s="152"/>
      <c r="C46" s="157"/>
      <c r="D46" s="158" t="str">
        <f aca="false">IF(COUNTA(E46:E50)&lt;&gt;0,"※未選択","")</f>
        <v/>
      </c>
      <c r="E46" s="100"/>
      <c r="F46" s="102" t="str">
        <f aca="false">IF(E46&lt;&gt;"","※未選択","")</f>
        <v/>
      </c>
      <c r="G46" s="102" t="str">
        <f aca="false">IF(E46&lt;&gt;"","※未選択","")</f>
        <v/>
      </c>
      <c r="H46" s="103" t="str">
        <f aca="false">IF(E46&lt;&gt;"","※未入力","")</f>
        <v/>
      </c>
      <c r="I46" s="104" t="str">
        <f aca="false">IF(E46&lt;&gt;"","※未選択","")</f>
        <v/>
      </c>
      <c r="J46" s="159" t="str">
        <f aca="false">IF(E46&lt;&gt;"","※未入力","")</f>
        <v/>
      </c>
      <c r="K46" s="160" t="str">
        <f aca="false">IF(E46&lt;&gt;"","※未入力","")</f>
        <v/>
      </c>
      <c r="L46" s="107" t="str">
        <f aca="false">IF(E46&lt;&gt;"","※未選択","")</f>
        <v/>
      </c>
      <c r="M46" s="108" t="str">
        <f aca="false">IF(E46&lt;&gt;"","※未選択","")</f>
        <v/>
      </c>
      <c r="N46" s="109" t="str">
        <f aca="false">IF(E46&lt;&gt;"","※未選択","")</f>
        <v/>
      </c>
      <c r="O46" s="107" t="str">
        <f aca="false">IF(E46&lt;&gt;"","※未選択","")</f>
        <v/>
      </c>
      <c r="P46" s="108" t="str">
        <f aca="false">IF(E46&lt;&gt;"","※未選択","")</f>
        <v/>
      </c>
      <c r="Q46" s="109" t="str">
        <f aca="false">IF(E46&lt;&gt;"","※未選択","")</f>
        <v/>
      </c>
      <c r="R46" s="110" t="str">
        <f aca="false">IF(OR(L46="",M46="",N46="",O46="",P46="",Q46="",L46="※未選択",M46="※未選択",N46="※未選択",O46="※未選択",P46="※未選択",Q46="※未選択"),"",DATE(O46,P46,Q46)-DATE(L46,M46,N46))</f>
        <v/>
      </c>
      <c r="S46" s="102" t="str">
        <f aca="false">IF(Q46&lt;&gt;"","※未選択","")</f>
        <v/>
      </c>
      <c r="T46" s="111" t="str">
        <f aca="false">IF(E46&lt;&gt;"","※未入力","")</f>
        <v/>
      </c>
      <c r="U46" s="112" t="str">
        <f aca="false">IF(E46&lt;&gt;"","※未入力","")</f>
        <v/>
      </c>
      <c r="V46" s="112" t="str">
        <f aca="false">IF(E46&lt;&gt;"","※未入力","")</f>
        <v/>
      </c>
      <c r="W46" s="112" t="str">
        <f aca="false">IF(E46&lt;&gt;"","※未入力","")</f>
        <v/>
      </c>
      <c r="X46" s="113" t="str">
        <f aca="false">IF(E46&lt;&gt;"","※未入力","")</f>
        <v/>
      </c>
      <c r="Y46" s="114" t="str">
        <f aca="false">IF(SUM(T46:X46)=0,"",ROUND(AVERAGE(T46:X46),1))</f>
        <v/>
      </c>
      <c r="Z46" s="115" t="str">
        <f aca="false">IF(SUM(T46:X46)=0,"",IF(Y46&gt;=J46,"○","×"))</f>
        <v/>
      </c>
      <c r="AA46" s="116" t="str">
        <f aca="false">IF(SUM(T46:X46)=0,"",IF(MIN(T46:X46)&gt;=0.85*J46,"○","×"))</f>
        <v/>
      </c>
      <c r="AB46" s="117" t="str">
        <f aca="false">IF(S46=1,IF(SUM(T46:X46)=0,"",IF(COUNTIF(Z46:AA46,"○")=2,"合格","3測線測定")),IF(SUM(T46:X46)=0,"",IF(COUNTIF(Z46:AA46,"○")=2,"合格",IF(D46="初回","再計測","不合格"))))</f>
        <v/>
      </c>
      <c r="AC46" s="111" t="str">
        <f aca="false">IF(E46&lt;&gt;"","※未入力","")</f>
        <v/>
      </c>
      <c r="AD46" s="112" t="str">
        <f aca="false">IF(E46&lt;&gt;"","※未入力","")</f>
        <v/>
      </c>
      <c r="AE46" s="112" t="str">
        <f aca="false">IF(E46&lt;&gt;"","※未入力","")</f>
        <v/>
      </c>
      <c r="AF46" s="112" t="str">
        <f aca="false">IF(E46&lt;&gt;"","※未入力","")</f>
        <v/>
      </c>
      <c r="AG46" s="113" t="str">
        <f aca="false">IF(E46&lt;&gt;"","※未入力","")</f>
        <v/>
      </c>
      <c r="AH46" s="114" t="str">
        <f aca="false">IF(SUM(AC46:AG46)=0,"",ROUND(AVERAGE(AC46:AG46),1))</f>
        <v/>
      </c>
      <c r="AI46" s="16"/>
      <c r="AJ46" s="16"/>
      <c r="AK46" s="16"/>
    </row>
    <row r="47" customFormat="false" ht="13.9" hidden="false" customHeight="true" outlineLevel="0" collapsed="false">
      <c r="B47" s="152"/>
      <c r="C47" s="157"/>
      <c r="D47" s="158" t="str">
        <f aca="false">IF(COUNTA(E47:E50)&lt;&gt;0,"※未選択","")</f>
        <v/>
      </c>
      <c r="E47" s="100"/>
      <c r="F47" s="102" t="str">
        <f aca="false">IF(E47&lt;&gt;"","※未選択","")</f>
        <v/>
      </c>
      <c r="G47" s="102" t="str">
        <f aca="false">IF(E47&lt;&gt;"","※未選択","")</f>
        <v/>
      </c>
      <c r="H47" s="103" t="str">
        <f aca="false">IF(E47&lt;&gt;"","※未入力","")</f>
        <v/>
      </c>
      <c r="I47" s="104" t="str">
        <f aca="false">IF(E47&lt;&gt;"","※未選択","")</f>
        <v/>
      </c>
      <c r="J47" s="159" t="str">
        <f aca="false">IF(E47&lt;&gt;"","※未入力","")</f>
        <v/>
      </c>
      <c r="K47" s="160" t="str">
        <f aca="false">IF(E47&lt;&gt;"","※未入力","")</f>
        <v/>
      </c>
      <c r="L47" s="107" t="str">
        <f aca="false">IF(E47&lt;&gt;"","※未選択","")</f>
        <v/>
      </c>
      <c r="M47" s="108" t="str">
        <f aca="false">IF(E47&lt;&gt;"","※未選択","")</f>
        <v/>
      </c>
      <c r="N47" s="109" t="str">
        <f aca="false">IF(E47&lt;&gt;"","※未選択","")</f>
        <v/>
      </c>
      <c r="O47" s="107" t="str">
        <f aca="false">IF(E47&lt;&gt;"","※未選択","")</f>
        <v/>
      </c>
      <c r="P47" s="108" t="str">
        <f aca="false">IF(E47&lt;&gt;"","※未選択","")</f>
        <v/>
      </c>
      <c r="Q47" s="109" t="str">
        <f aca="false">IF(E47&lt;&gt;"","※未選択","")</f>
        <v/>
      </c>
      <c r="R47" s="110" t="str">
        <f aca="false">IF(OR(L47="",M47="",N47="",O47="",P47="",Q47="",L47="※未選択",M47="※未選択",N47="※未選択",O47="※未選択",P47="※未選択",Q47="※未選択"),"",DATE(O47,P47,Q47)-DATE(L47,M47,N47))</f>
        <v/>
      </c>
      <c r="S47" s="102" t="str">
        <f aca="false">IF(Q47&lt;&gt;"","※未選択","")</f>
        <v/>
      </c>
      <c r="T47" s="111" t="str">
        <f aca="false">IF(E47&lt;&gt;"","※未入力","")</f>
        <v/>
      </c>
      <c r="U47" s="112" t="str">
        <f aca="false">IF(E47&lt;&gt;"","※未入力","")</f>
        <v/>
      </c>
      <c r="V47" s="112" t="str">
        <f aca="false">IF(E47&lt;&gt;"","※未入力","")</f>
        <v/>
      </c>
      <c r="W47" s="112" t="str">
        <f aca="false">IF(E47&lt;&gt;"","※未入力","")</f>
        <v/>
      </c>
      <c r="X47" s="113" t="str">
        <f aca="false">IF(E47&lt;&gt;"","※未入力","")</f>
        <v/>
      </c>
      <c r="Y47" s="114" t="str">
        <f aca="false">IF(SUM(T47:X47)=0,"",ROUND(AVERAGE(T47:X47),1))</f>
        <v/>
      </c>
      <c r="Z47" s="115" t="str">
        <f aca="false">IF(SUM(T47:X47)=0,"",IF(Y47&gt;=J47,"○","×"))</f>
        <v/>
      </c>
      <c r="AA47" s="116" t="str">
        <f aca="false">IF(SUM(T47:X47)=0,"",IF(MIN(T47:X47)&gt;=0.85*J47,"○","×"))</f>
        <v/>
      </c>
      <c r="AB47" s="117" t="str">
        <f aca="false">IF(S47=1,IF(SUM(T47:X47)=0,"",IF(COUNTIF(Z47:AA47,"○")=2,"合格","3測線測定")),IF(SUM(T47:X47)=0,"",IF(COUNTIF(Z47:AA47,"○")=2,"合格",IF(D47="初回","再計測","不合格"))))</f>
        <v/>
      </c>
      <c r="AC47" s="111" t="str">
        <f aca="false">IF(E47&lt;&gt;"","※未入力","")</f>
        <v/>
      </c>
      <c r="AD47" s="112" t="str">
        <f aca="false">IF(E47&lt;&gt;"","※未入力","")</f>
        <v/>
      </c>
      <c r="AE47" s="112" t="str">
        <f aca="false">IF(E47&lt;&gt;"","※未入力","")</f>
        <v/>
      </c>
      <c r="AF47" s="112" t="str">
        <f aca="false">IF(E47&lt;&gt;"","※未入力","")</f>
        <v/>
      </c>
      <c r="AG47" s="113" t="str">
        <f aca="false">IF(E47&lt;&gt;"","※未入力","")</f>
        <v/>
      </c>
      <c r="AH47" s="114" t="str">
        <f aca="false">IF(SUM(AC47:AG47)=0,"",ROUND(AVERAGE(AC47:AG47),1))</f>
        <v/>
      </c>
      <c r="AI47" s="16"/>
      <c r="AJ47" s="16"/>
      <c r="AK47" s="16"/>
    </row>
    <row r="48" customFormat="false" ht="13.9" hidden="false" customHeight="true" outlineLevel="0" collapsed="false">
      <c r="B48" s="152"/>
      <c r="C48" s="157"/>
      <c r="D48" s="158" t="str">
        <f aca="false">IF(COUNTA(E48:E50)&lt;&gt;0,"※未選択","")</f>
        <v/>
      </c>
      <c r="E48" s="100"/>
      <c r="F48" s="102" t="str">
        <f aca="false">IF(E48&lt;&gt;"","※未選択","")</f>
        <v/>
      </c>
      <c r="G48" s="102" t="str">
        <f aca="false">IF(E48&lt;&gt;"","※未選択","")</f>
        <v/>
      </c>
      <c r="H48" s="103" t="str">
        <f aca="false">IF(E48&lt;&gt;"","※未入力","")</f>
        <v/>
      </c>
      <c r="I48" s="104" t="str">
        <f aca="false">IF(E48&lt;&gt;"","※未選択","")</f>
        <v/>
      </c>
      <c r="J48" s="159" t="str">
        <f aca="false">IF(E48&lt;&gt;"","※未入力","")</f>
        <v/>
      </c>
      <c r="K48" s="160" t="str">
        <f aca="false">IF(E48&lt;&gt;"","※未入力","")</f>
        <v/>
      </c>
      <c r="L48" s="107" t="str">
        <f aca="false">IF(E48&lt;&gt;"","※未選択","")</f>
        <v/>
      </c>
      <c r="M48" s="108" t="str">
        <f aca="false">IF(E48&lt;&gt;"","※未選択","")</f>
        <v/>
      </c>
      <c r="N48" s="109" t="str">
        <f aca="false">IF(E48&lt;&gt;"","※未選択","")</f>
        <v/>
      </c>
      <c r="O48" s="107" t="str">
        <f aca="false">IF(E48&lt;&gt;"","※未選択","")</f>
        <v/>
      </c>
      <c r="P48" s="108" t="str">
        <f aca="false">IF(E48&lt;&gt;"","※未選択","")</f>
        <v/>
      </c>
      <c r="Q48" s="109" t="str">
        <f aca="false">IF(E48&lt;&gt;"","※未選択","")</f>
        <v/>
      </c>
      <c r="R48" s="110" t="str">
        <f aca="false">IF(OR(L48="",M48="",N48="",O48="",P48="",Q48="",L48="※未選択",M48="※未選択",N48="※未選択",O48="※未選択",P48="※未選択",Q48="※未選択"),"",DATE(O48,P48,Q48)-DATE(L48,M48,N48))</f>
        <v/>
      </c>
      <c r="S48" s="102" t="str">
        <f aca="false">IF(Q48&lt;&gt;"","※未選択","")</f>
        <v/>
      </c>
      <c r="T48" s="111" t="str">
        <f aca="false">IF(E48&lt;&gt;"","※未入力","")</f>
        <v/>
      </c>
      <c r="U48" s="112" t="str">
        <f aca="false">IF(E48&lt;&gt;"","※未入力","")</f>
        <v/>
      </c>
      <c r="V48" s="112" t="str">
        <f aca="false">IF(E48&lt;&gt;"","※未入力","")</f>
        <v/>
      </c>
      <c r="W48" s="112" t="str">
        <f aca="false">IF(E48&lt;&gt;"","※未入力","")</f>
        <v/>
      </c>
      <c r="X48" s="113" t="str">
        <f aca="false">IF(E48&lt;&gt;"","※未入力","")</f>
        <v/>
      </c>
      <c r="Y48" s="114" t="str">
        <f aca="false">IF(SUM(T48:X48)=0,"",ROUND(AVERAGE(T48:X48),1))</f>
        <v/>
      </c>
      <c r="Z48" s="115" t="str">
        <f aca="false">IF(SUM(T48:X48)=0,"",IF(Y48&gt;=J48,"○","×"))</f>
        <v/>
      </c>
      <c r="AA48" s="116" t="str">
        <f aca="false">IF(SUM(T48:X48)=0,"",IF(MIN(T48:X48)&gt;=0.85*J48,"○","×"))</f>
        <v/>
      </c>
      <c r="AB48" s="117" t="str">
        <f aca="false">IF(S48=1,IF(SUM(T48:X48)=0,"",IF(COUNTIF(Z48:AA48,"○")=2,"合格","3測線測定")),IF(SUM(T48:X48)=0,"",IF(COUNTIF(Z48:AA48,"○")=2,"合格",IF(D48="初回","再計測","不合格"))))</f>
        <v/>
      </c>
      <c r="AC48" s="111" t="str">
        <f aca="false">IF(E48&lt;&gt;"","※未入力","")</f>
        <v/>
      </c>
      <c r="AD48" s="112" t="str">
        <f aca="false">IF(E48&lt;&gt;"","※未入力","")</f>
        <v/>
      </c>
      <c r="AE48" s="112" t="str">
        <f aca="false">IF(E48&lt;&gt;"","※未入力","")</f>
        <v/>
      </c>
      <c r="AF48" s="112" t="str">
        <f aca="false">IF(E48&lt;&gt;"","※未入力","")</f>
        <v/>
      </c>
      <c r="AG48" s="113" t="str">
        <f aca="false">IF(E48&lt;&gt;"","※未入力","")</f>
        <v/>
      </c>
      <c r="AH48" s="114" t="str">
        <f aca="false">IF(SUM(AC48:AG48)=0,"",ROUND(AVERAGE(AC48:AG48),1))</f>
        <v/>
      </c>
      <c r="AI48" s="16"/>
      <c r="AJ48" s="16"/>
      <c r="AK48" s="16"/>
    </row>
    <row r="49" customFormat="false" ht="13.9" hidden="false" customHeight="true" outlineLevel="0" collapsed="false">
      <c r="B49" s="152"/>
      <c r="C49" s="161"/>
      <c r="D49" s="162" t="str">
        <f aca="false">IF(COUNTA(E49:E50)&lt;&gt;0,"※未選択","")</f>
        <v/>
      </c>
      <c r="E49" s="119"/>
      <c r="F49" s="121" t="str">
        <f aca="false">IF(E49&lt;&gt;"","※未選択","")</f>
        <v/>
      </c>
      <c r="G49" s="121" t="str">
        <f aca="false">IF(E49&lt;&gt;"","※未選択","")</f>
        <v/>
      </c>
      <c r="H49" s="122" t="str">
        <f aca="false">IF(E49&lt;&gt;"","※未入力","")</f>
        <v/>
      </c>
      <c r="I49" s="123" t="str">
        <f aca="false">IF(E49&lt;&gt;"","※未選択","")</f>
        <v/>
      </c>
      <c r="J49" s="163" t="str">
        <f aca="false">IF(E49&lt;&gt;"","※未入力","")</f>
        <v/>
      </c>
      <c r="K49" s="164" t="str">
        <f aca="false">IF(E49&lt;&gt;"","※未入力","")</f>
        <v/>
      </c>
      <c r="L49" s="126" t="str">
        <f aca="false">IF(E49&lt;&gt;"","※未選択","")</f>
        <v/>
      </c>
      <c r="M49" s="127" t="str">
        <f aca="false">IF(E49&lt;&gt;"","※未選択","")</f>
        <v/>
      </c>
      <c r="N49" s="128" t="str">
        <f aca="false">IF(E49&lt;&gt;"","※未選択","")</f>
        <v/>
      </c>
      <c r="O49" s="126" t="str">
        <f aca="false">IF(E49&lt;&gt;"","※未選択","")</f>
        <v/>
      </c>
      <c r="P49" s="127" t="str">
        <f aca="false">IF(E49&lt;&gt;"","※未選択","")</f>
        <v/>
      </c>
      <c r="Q49" s="128" t="str">
        <f aca="false">IF(E49&lt;&gt;"","※未選択","")</f>
        <v/>
      </c>
      <c r="R49" s="129" t="str">
        <f aca="false">IF(OR(L49="",M49="",N49="",O49="",P49="",Q49="",L49="※未選択",M49="※未選択",N49="※未選択",O49="※未選択",P49="※未選択",Q49="※未選択"),"",DATE(O49,P49,Q49)-DATE(L49,M49,N49))</f>
        <v/>
      </c>
      <c r="S49" s="121" t="str">
        <f aca="false">IF(Q49&lt;&gt;"","※未選択","")</f>
        <v/>
      </c>
      <c r="T49" s="130" t="str">
        <f aca="false">IF(E49&lt;&gt;"","※未入力","")</f>
        <v/>
      </c>
      <c r="U49" s="131" t="str">
        <f aca="false">IF(E49&lt;&gt;"","※未入力","")</f>
        <v/>
      </c>
      <c r="V49" s="131" t="str">
        <f aca="false">IF(E49&lt;&gt;"","※未入力","")</f>
        <v/>
      </c>
      <c r="W49" s="131" t="str">
        <f aca="false">IF(E49&lt;&gt;"","※未入力","")</f>
        <v/>
      </c>
      <c r="X49" s="132" t="str">
        <f aca="false">IF(E49&lt;&gt;"","※未入力","")</f>
        <v/>
      </c>
      <c r="Y49" s="133" t="str">
        <f aca="false">IF(SUM(T49:X49)=0,"",ROUND(AVERAGE(T49:X49),1))</f>
        <v/>
      </c>
      <c r="Z49" s="134" t="str">
        <f aca="false">IF(SUM(T49:X49)=0,"",IF(Y49&gt;=J49,"○","×"))</f>
        <v/>
      </c>
      <c r="AA49" s="135" t="str">
        <f aca="false">IF(SUM(T49:X49)=0,"",IF(MIN(T49:X49)&gt;=0.85*J49,"○","×"))</f>
        <v/>
      </c>
      <c r="AB49" s="136" t="str">
        <f aca="false">IF(S49=1,IF(SUM(T49:X49)=0,"",IF(COUNTIF(Z49:AA49,"○")=2,"合格","3測線測定")),IF(SUM(T49:X49)=0,"",IF(COUNTIF(Z49:AA49,"○")=2,"合格",IF(D49="初回","再計測","不合格"))))</f>
        <v/>
      </c>
      <c r="AC49" s="130" t="str">
        <f aca="false">IF(E49&lt;&gt;"","※未入力","")</f>
        <v/>
      </c>
      <c r="AD49" s="131" t="str">
        <f aca="false">IF(E49&lt;&gt;"","※未入力","")</f>
        <v/>
      </c>
      <c r="AE49" s="131" t="str">
        <f aca="false">IF(E49&lt;&gt;"","※未入力","")</f>
        <v/>
      </c>
      <c r="AF49" s="131" t="str">
        <f aca="false">IF(E49&lt;&gt;"","※未入力","")</f>
        <v/>
      </c>
      <c r="AG49" s="132" t="str">
        <f aca="false">IF(E49&lt;&gt;"","※未入力","")</f>
        <v/>
      </c>
      <c r="AH49" s="133" t="str">
        <f aca="false">IF(SUM(AC49:AG49)=0,"",ROUND(AVERAGE(AC49:AG49),1))</f>
        <v/>
      </c>
      <c r="AI49" s="16"/>
      <c r="AJ49" s="16"/>
      <c r="AK49" s="16"/>
    </row>
    <row r="50" customFormat="false" ht="13.9" hidden="false" customHeight="true" outlineLevel="0" collapsed="false">
      <c r="B50" s="137"/>
      <c r="C50" s="138"/>
      <c r="D50" s="138"/>
      <c r="E50" s="138"/>
      <c r="F50" s="138"/>
      <c r="G50" s="138"/>
      <c r="H50" s="138"/>
      <c r="I50" s="138"/>
      <c r="J50" s="142"/>
      <c r="K50" s="165"/>
      <c r="L50" s="138"/>
      <c r="M50" s="138"/>
      <c r="N50" s="138"/>
      <c r="O50" s="138"/>
      <c r="P50" s="138"/>
      <c r="Q50" s="138"/>
      <c r="R50" s="138"/>
      <c r="S50" s="138"/>
      <c r="T50" s="142"/>
      <c r="U50" s="142"/>
      <c r="V50" s="142"/>
      <c r="W50" s="142"/>
      <c r="X50" s="142"/>
      <c r="Y50" s="138"/>
      <c r="Z50" s="166"/>
      <c r="AA50" s="166"/>
      <c r="AB50" s="166"/>
      <c r="AC50" s="142"/>
      <c r="AD50" s="142"/>
      <c r="AE50" s="142"/>
      <c r="AF50" s="142"/>
      <c r="AG50" s="142"/>
      <c r="AH50" s="138"/>
    </row>
    <row r="51" customFormat="false" ht="13.9" hidden="false" customHeight="true" outlineLevel="0" collapsed="false">
      <c r="B51" s="152"/>
      <c r="C51" s="153"/>
      <c r="D51" s="154" t="str">
        <f aca="false">IF(COUNTA(E51:E60)&lt;&gt;0,"※未選択","")</f>
        <v/>
      </c>
      <c r="E51" s="81"/>
      <c r="F51" s="83" t="str">
        <f aca="false">IF(E51&lt;&gt;"","※未選択","")</f>
        <v/>
      </c>
      <c r="G51" s="83" t="str">
        <f aca="false">IF(E51&lt;&gt;"","※未選択","")</f>
        <v/>
      </c>
      <c r="H51" s="84" t="str">
        <f aca="false">IF(E51&lt;&gt;"","※未入力","")</f>
        <v/>
      </c>
      <c r="I51" s="85" t="str">
        <f aca="false">IF(E51&lt;&gt;"","※未選択","")</f>
        <v/>
      </c>
      <c r="J51" s="155" t="str">
        <f aca="false">IF(E51&lt;&gt;"","※未入力","")</f>
        <v/>
      </c>
      <c r="K51" s="156" t="str">
        <f aca="false">IF(E51&lt;&gt;"","※未入力","")</f>
        <v/>
      </c>
      <c r="L51" s="88" t="str">
        <f aca="false">IF(E51&lt;&gt;"","※未選択","")</f>
        <v/>
      </c>
      <c r="M51" s="89" t="str">
        <f aca="false">IF(E51&lt;&gt;"","※未選択","")</f>
        <v/>
      </c>
      <c r="N51" s="90" t="str">
        <f aca="false">IF(E51&lt;&gt;"","※未選択","")</f>
        <v/>
      </c>
      <c r="O51" s="88" t="str">
        <f aca="false">IF(E51&lt;&gt;"","※未選択","")</f>
        <v/>
      </c>
      <c r="P51" s="89" t="str">
        <f aca="false">IF(E51&lt;&gt;"","※未選択","")</f>
        <v/>
      </c>
      <c r="Q51" s="90" t="str">
        <f aca="false">IF(E51&lt;&gt;"","※未選択","")</f>
        <v/>
      </c>
      <c r="R51" s="91" t="str">
        <f aca="false">IF(OR(L51="",M51="",N51="",O51="",P51="",Q51="",L51="※未選択",M51="※未選択",N51="※未選択",O51="※未選択",P51="※未選択",Q51="※未選択"),"",DATE(O51,P51,Q51)-DATE(L51,M51,N51))</f>
        <v/>
      </c>
      <c r="S51" s="83" t="str">
        <f aca="false">IF(Q51&lt;&gt;"","※未選択","")</f>
        <v/>
      </c>
      <c r="T51" s="92" t="str">
        <f aca="false">IF(E51&lt;&gt;"","※未入力","")</f>
        <v/>
      </c>
      <c r="U51" s="93" t="str">
        <f aca="false">IF(E51&lt;&gt;"","※未入力","")</f>
        <v/>
      </c>
      <c r="V51" s="93" t="str">
        <f aca="false">IF(E51&lt;&gt;"","※未入力","")</f>
        <v/>
      </c>
      <c r="W51" s="93" t="str">
        <f aca="false">IF(E51&lt;&gt;"","※未入力","")</f>
        <v/>
      </c>
      <c r="X51" s="94" t="str">
        <f aca="false">IF(E51&lt;&gt;"","※未入力","")</f>
        <v/>
      </c>
      <c r="Y51" s="95" t="str">
        <f aca="false">IF(SUM(T51:X51)=0,"",ROUND(AVERAGE(T51:X51),1))</f>
        <v/>
      </c>
      <c r="Z51" s="96" t="str">
        <f aca="false">IF(SUM(T51:X51)=0,"",IF(Y51&gt;=J51,"○","×"))</f>
        <v/>
      </c>
      <c r="AA51" s="97" t="str">
        <f aca="false">IF(SUM(T51:X51)=0,"",IF(MIN(T51:X51)&gt;=0.85*J51,"○","×"))</f>
        <v/>
      </c>
      <c r="AB51" s="98" t="str">
        <f aca="false">IF(S51=1,IF(SUM(T51:X51)=0,"",IF(COUNTIF(Z51:AA51,"○")=2,"合格","3測線測定")),IF(SUM(T51:X51)=0,"",IF(COUNTIF(Z51:AA51,"○")=2,"合格",IF(D51="初回","再計測","不合格"))))</f>
        <v/>
      </c>
      <c r="AC51" s="92" t="str">
        <f aca="false">IF(E51&lt;&gt;"","※未入力","")</f>
        <v/>
      </c>
      <c r="AD51" s="93" t="str">
        <f aca="false">IF(E51&lt;&gt;"","※未入力","")</f>
        <v/>
      </c>
      <c r="AE51" s="93" t="str">
        <f aca="false">IF(E51&lt;&gt;"","※未入力","")</f>
        <v/>
      </c>
      <c r="AF51" s="93" t="str">
        <f aca="false">IF(E51&lt;&gt;"","※未入力","")</f>
        <v/>
      </c>
      <c r="AG51" s="94" t="str">
        <f aca="false">IF(E51&lt;&gt;"","※未入力","")</f>
        <v/>
      </c>
      <c r="AH51" s="95" t="str">
        <f aca="false">IF(SUM(AC51:AG51)=0,"",ROUND(AVERAGE(AC51:AG51),1))</f>
        <v/>
      </c>
      <c r="AI51" s="16"/>
      <c r="AJ51" s="16"/>
      <c r="AK51" s="16"/>
    </row>
    <row r="52" customFormat="false" ht="13.9" hidden="false" customHeight="true" outlineLevel="0" collapsed="false">
      <c r="B52" s="152"/>
      <c r="C52" s="157"/>
      <c r="D52" s="158" t="str">
        <f aca="false">IF(COUNTA(E52:E61)&lt;&gt;0,"※未選択","")</f>
        <v/>
      </c>
      <c r="E52" s="100"/>
      <c r="F52" s="102" t="str">
        <f aca="false">IF(E52&lt;&gt;"","※未選択","")</f>
        <v/>
      </c>
      <c r="G52" s="102" t="str">
        <f aca="false">IF(E52&lt;&gt;"","※未選択","")</f>
        <v/>
      </c>
      <c r="H52" s="103" t="str">
        <f aca="false">IF(E52&lt;&gt;"","※未入力","")</f>
        <v/>
      </c>
      <c r="I52" s="104" t="str">
        <f aca="false">IF(E52&lt;&gt;"","※未選択","")</f>
        <v/>
      </c>
      <c r="J52" s="159" t="str">
        <f aca="false">IF(E52&lt;&gt;"","※未入力","")</f>
        <v/>
      </c>
      <c r="K52" s="160" t="str">
        <f aca="false">IF(E52&lt;&gt;"","※未入力","")</f>
        <v/>
      </c>
      <c r="L52" s="107" t="str">
        <f aca="false">IF(E52&lt;&gt;"","※未選択","")</f>
        <v/>
      </c>
      <c r="M52" s="108" t="str">
        <f aca="false">IF(E52&lt;&gt;"","※未選択","")</f>
        <v/>
      </c>
      <c r="N52" s="109" t="str">
        <f aca="false">IF(E52&lt;&gt;"","※未選択","")</f>
        <v/>
      </c>
      <c r="O52" s="107" t="str">
        <f aca="false">IF(E52&lt;&gt;"","※未選択","")</f>
        <v/>
      </c>
      <c r="P52" s="108" t="str">
        <f aca="false">IF(E52&lt;&gt;"","※未選択","")</f>
        <v/>
      </c>
      <c r="Q52" s="109" t="str">
        <f aca="false">IF(E52&lt;&gt;"","※未選択","")</f>
        <v/>
      </c>
      <c r="R52" s="110" t="str">
        <f aca="false">IF(OR(L52="",M52="",N52="",O52="",P52="",Q52="",L52="※未選択",M52="※未選択",N52="※未選択",O52="※未選択",P52="※未選択",Q52="※未選択"),"",DATE(O52,P52,Q52)-DATE(L52,M52,N52))</f>
        <v/>
      </c>
      <c r="S52" s="102" t="str">
        <f aca="false">IF(Q52&lt;&gt;"","※未選択","")</f>
        <v/>
      </c>
      <c r="T52" s="111" t="str">
        <f aca="false">IF(E52&lt;&gt;"","※未入力","")</f>
        <v/>
      </c>
      <c r="U52" s="112" t="str">
        <f aca="false">IF(E52&lt;&gt;"","※未入力","")</f>
        <v/>
      </c>
      <c r="V52" s="112" t="str">
        <f aca="false">IF(E52&lt;&gt;"","※未入力","")</f>
        <v/>
      </c>
      <c r="W52" s="112" t="str">
        <f aca="false">IF(E52&lt;&gt;"","※未入力","")</f>
        <v/>
      </c>
      <c r="X52" s="113" t="str">
        <f aca="false">IF(E52&lt;&gt;"","※未入力","")</f>
        <v/>
      </c>
      <c r="Y52" s="114" t="str">
        <f aca="false">IF(SUM(T52:X52)=0,"",ROUND(AVERAGE(T52:X52),1))</f>
        <v/>
      </c>
      <c r="Z52" s="115" t="str">
        <f aca="false">IF(SUM(T52:X52)=0,"",IF(Y52&gt;=J52,"○","×"))</f>
        <v/>
      </c>
      <c r="AA52" s="116" t="str">
        <f aca="false">IF(SUM(T52:X52)=0,"",IF(MIN(T52:X52)&gt;=0.85*J52,"○","×"))</f>
        <v/>
      </c>
      <c r="AB52" s="117" t="str">
        <f aca="false">IF(S52=1,IF(SUM(T52:X52)=0,"",IF(COUNTIF(Z52:AA52,"○")=2,"合格","3測線測定")),IF(SUM(T52:X52)=0,"",IF(COUNTIF(Z52:AA52,"○")=2,"合格",IF(D52="初回","再計測","不合格"))))</f>
        <v/>
      </c>
      <c r="AC52" s="111" t="str">
        <f aca="false">IF(E52&lt;&gt;"","※未入力","")</f>
        <v/>
      </c>
      <c r="AD52" s="112" t="str">
        <f aca="false">IF(E52&lt;&gt;"","※未入力","")</f>
        <v/>
      </c>
      <c r="AE52" s="112" t="str">
        <f aca="false">IF(E52&lt;&gt;"","※未入力","")</f>
        <v/>
      </c>
      <c r="AF52" s="112" t="str">
        <f aca="false">IF(E52&lt;&gt;"","※未入力","")</f>
        <v/>
      </c>
      <c r="AG52" s="113" t="str">
        <f aca="false">IF(E52&lt;&gt;"","※未入力","")</f>
        <v/>
      </c>
      <c r="AH52" s="114" t="str">
        <f aca="false">IF(SUM(AC52:AG52)=0,"",ROUND(AVERAGE(AC52:AG52),1))</f>
        <v/>
      </c>
      <c r="AI52" s="16"/>
      <c r="AJ52" s="16"/>
      <c r="AK52" s="16"/>
    </row>
    <row r="53" customFormat="false" ht="13.9" hidden="false" customHeight="true" outlineLevel="0" collapsed="false">
      <c r="B53" s="152"/>
      <c r="C53" s="157"/>
      <c r="D53" s="158" t="str">
        <f aca="false">IF(COUNTA(E53:E61)&lt;&gt;0,"※未選択","")</f>
        <v/>
      </c>
      <c r="E53" s="100"/>
      <c r="F53" s="102" t="str">
        <f aca="false">IF(E53&lt;&gt;"","※未選択","")</f>
        <v/>
      </c>
      <c r="G53" s="102" t="str">
        <f aca="false">IF(E53&lt;&gt;"","※未選択","")</f>
        <v/>
      </c>
      <c r="H53" s="103" t="str">
        <f aca="false">IF(E53&lt;&gt;"","※未入力","")</f>
        <v/>
      </c>
      <c r="I53" s="104" t="str">
        <f aca="false">IF(E53&lt;&gt;"","※未選択","")</f>
        <v/>
      </c>
      <c r="J53" s="159" t="str">
        <f aca="false">IF(E53&lt;&gt;"","※未入力","")</f>
        <v/>
      </c>
      <c r="K53" s="160" t="str">
        <f aca="false">IF(E53&lt;&gt;"","※未入力","")</f>
        <v/>
      </c>
      <c r="L53" s="107" t="str">
        <f aca="false">IF(E53&lt;&gt;"","※未選択","")</f>
        <v/>
      </c>
      <c r="M53" s="108" t="str">
        <f aca="false">IF(E53&lt;&gt;"","※未選択","")</f>
        <v/>
      </c>
      <c r="N53" s="109" t="str">
        <f aca="false">IF(E53&lt;&gt;"","※未選択","")</f>
        <v/>
      </c>
      <c r="O53" s="107" t="str">
        <f aca="false">IF(E53&lt;&gt;"","※未選択","")</f>
        <v/>
      </c>
      <c r="P53" s="108" t="str">
        <f aca="false">IF(E53&lt;&gt;"","※未選択","")</f>
        <v/>
      </c>
      <c r="Q53" s="109" t="str">
        <f aca="false">IF(E53&lt;&gt;"","※未選択","")</f>
        <v/>
      </c>
      <c r="R53" s="110" t="str">
        <f aca="false">IF(OR(L53="",M53="",N53="",O53="",P53="",Q53="",L53="※未選択",M53="※未選択",N53="※未選択",O53="※未選択",P53="※未選択",Q53="※未選択"),"",DATE(O53,P53,Q53)-DATE(L53,M53,N53))</f>
        <v/>
      </c>
      <c r="S53" s="102" t="str">
        <f aca="false">IF(Q53&lt;&gt;"","※未選択","")</f>
        <v/>
      </c>
      <c r="T53" s="111" t="str">
        <f aca="false">IF(E53&lt;&gt;"","※未入力","")</f>
        <v/>
      </c>
      <c r="U53" s="112" t="str">
        <f aca="false">IF(E53&lt;&gt;"","※未入力","")</f>
        <v/>
      </c>
      <c r="V53" s="112" t="str">
        <f aca="false">IF(E53&lt;&gt;"","※未入力","")</f>
        <v/>
      </c>
      <c r="W53" s="112" t="str">
        <f aca="false">IF(E53&lt;&gt;"","※未入力","")</f>
        <v/>
      </c>
      <c r="X53" s="113" t="str">
        <f aca="false">IF(E53&lt;&gt;"","※未入力","")</f>
        <v/>
      </c>
      <c r="Y53" s="114" t="str">
        <f aca="false">IF(SUM(T53:X53)=0,"",ROUND(AVERAGE(T53:X53),1))</f>
        <v/>
      </c>
      <c r="Z53" s="115" t="str">
        <f aca="false">IF(SUM(T53:X53)=0,"",IF(Y53&gt;=J53,"○","×"))</f>
        <v/>
      </c>
      <c r="AA53" s="116" t="str">
        <f aca="false">IF(SUM(T53:X53)=0,"",IF(MIN(T53:X53)&gt;=0.85*J53,"○","×"))</f>
        <v/>
      </c>
      <c r="AB53" s="117" t="str">
        <f aca="false">IF(S53=1,IF(SUM(T53:X53)=0,"",IF(COUNTIF(Z53:AA53,"○")=2,"合格","3測線測定")),IF(SUM(T53:X53)=0,"",IF(COUNTIF(Z53:AA53,"○")=2,"合格",IF(D53="初回","再計測","不合格"))))</f>
        <v/>
      </c>
      <c r="AC53" s="111" t="str">
        <f aca="false">IF(E53&lt;&gt;"","※未入力","")</f>
        <v/>
      </c>
      <c r="AD53" s="112" t="str">
        <f aca="false">IF(E53&lt;&gt;"","※未入力","")</f>
        <v/>
      </c>
      <c r="AE53" s="112" t="str">
        <f aca="false">IF(E53&lt;&gt;"","※未入力","")</f>
        <v/>
      </c>
      <c r="AF53" s="112" t="str">
        <f aca="false">IF(E53&lt;&gt;"","※未入力","")</f>
        <v/>
      </c>
      <c r="AG53" s="113" t="str">
        <f aca="false">IF(E53&lt;&gt;"","※未入力","")</f>
        <v/>
      </c>
      <c r="AH53" s="114" t="str">
        <f aca="false">IF(SUM(AC53:AG53)=0,"",ROUND(AVERAGE(AC53:AG53),1))</f>
        <v/>
      </c>
      <c r="AI53" s="16"/>
      <c r="AJ53" s="16"/>
      <c r="AK53" s="16"/>
    </row>
    <row r="54" customFormat="false" ht="13.9" hidden="false" customHeight="true" outlineLevel="0" collapsed="false">
      <c r="B54" s="152"/>
      <c r="C54" s="157"/>
      <c r="D54" s="158" t="str">
        <f aca="false">IF(COUNTA(E54:E61)&lt;&gt;0,"※未選択","")</f>
        <v/>
      </c>
      <c r="E54" s="100"/>
      <c r="F54" s="102" t="str">
        <f aca="false">IF(E54&lt;&gt;"","※未選択","")</f>
        <v/>
      </c>
      <c r="G54" s="102" t="str">
        <f aca="false">IF(E54&lt;&gt;"","※未選択","")</f>
        <v/>
      </c>
      <c r="H54" s="103" t="str">
        <f aca="false">IF(E54&lt;&gt;"","※未入力","")</f>
        <v/>
      </c>
      <c r="I54" s="104" t="str">
        <f aca="false">IF(E54&lt;&gt;"","※未選択","")</f>
        <v/>
      </c>
      <c r="J54" s="159" t="str">
        <f aca="false">IF(E54&lt;&gt;"","※未入力","")</f>
        <v/>
      </c>
      <c r="K54" s="160" t="str">
        <f aca="false">IF(E54&lt;&gt;"","※未入力","")</f>
        <v/>
      </c>
      <c r="L54" s="107" t="str">
        <f aca="false">IF(E54&lt;&gt;"","※未選択","")</f>
        <v/>
      </c>
      <c r="M54" s="108" t="str">
        <f aca="false">IF(E54&lt;&gt;"","※未選択","")</f>
        <v/>
      </c>
      <c r="N54" s="109" t="str">
        <f aca="false">IF(E54&lt;&gt;"","※未選択","")</f>
        <v/>
      </c>
      <c r="O54" s="107" t="str">
        <f aca="false">IF(E54&lt;&gt;"","※未選択","")</f>
        <v/>
      </c>
      <c r="P54" s="108" t="str">
        <f aca="false">IF(E54&lt;&gt;"","※未選択","")</f>
        <v/>
      </c>
      <c r="Q54" s="109" t="str">
        <f aca="false">IF(E54&lt;&gt;"","※未選択","")</f>
        <v/>
      </c>
      <c r="R54" s="110" t="str">
        <f aca="false">IF(OR(L54="",M54="",N54="",O54="",P54="",Q54="",L54="※未選択",M54="※未選択",N54="※未選択",O54="※未選択",P54="※未選択",Q54="※未選択"),"",DATE(O54,P54,Q54)-DATE(L54,M54,N54))</f>
        <v/>
      </c>
      <c r="S54" s="102" t="str">
        <f aca="false">IF(Q54&lt;&gt;"","※未選択","")</f>
        <v/>
      </c>
      <c r="T54" s="111" t="str">
        <f aca="false">IF(E54&lt;&gt;"","※未入力","")</f>
        <v/>
      </c>
      <c r="U54" s="112" t="str">
        <f aca="false">IF(E54&lt;&gt;"","※未入力","")</f>
        <v/>
      </c>
      <c r="V54" s="112" t="str">
        <f aca="false">IF(E54&lt;&gt;"","※未入力","")</f>
        <v/>
      </c>
      <c r="W54" s="112" t="str">
        <f aca="false">IF(E54&lt;&gt;"","※未入力","")</f>
        <v/>
      </c>
      <c r="X54" s="113" t="str">
        <f aca="false">IF(E54&lt;&gt;"","※未入力","")</f>
        <v/>
      </c>
      <c r="Y54" s="114" t="str">
        <f aca="false">IF(SUM(T54:X54)=0,"",ROUND(AVERAGE(T54:X54),1))</f>
        <v/>
      </c>
      <c r="Z54" s="115" t="str">
        <f aca="false">IF(SUM(T54:X54)=0,"",IF(Y54&gt;=J54,"○","×"))</f>
        <v/>
      </c>
      <c r="AA54" s="116" t="str">
        <f aca="false">IF(SUM(T54:X54)=0,"",IF(MIN(T54:X54)&gt;=0.85*J54,"○","×"))</f>
        <v/>
      </c>
      <c r="AB54" s="117" t="str">
        <f aca="false">IF(S54=1,IF(SUM(T54:X54)=0,"",IF(COUNTIF(Z54:AA54,"○")=2,"合格","3測線測定")),IF(SUM(T54:X54)=0,"",IF(COUNTIF(Z54:AA54,"○")=2,"合格",IF(D54="初回","再計測","不合格"))))</f>
        <v/>
      </c>
      <c r="AC54" s="111" t="str">
        <f aca="false">IF(E54&lt;&gt;"","※未入力","")</f>
        <v/>
      </c>
      <c r="AD54" s="112" t="str">
        <f aca="false">IF(E54&lt;&gt;"","※未入力","")</f>
        <v/>
      </c>
      <c r="AE54" s="112" t="str">
        <f aca="false">IF(E54&lt;&gt;"","※未入力","")</f>
        <v/>
      </c>
      <c r="AF54" s="112" t="str">
        <f aca="false">IF(E54&lt;&gt;"","※未入力","")</f>
        <v/>
      </c>
      <c r="AG54" s="113" t="str">
        <f aca="false">IF(E54&lt;&gt;"","※未入力","")</f>
        <v/>
      </c>
      <c r="AH54" s="114" t="str">
        <f aca="false">IF(SUM(AC54:AG54)=0,"",ROUND(AVERAGE(AC54:AG54),1))</f>
        <v/>
      </c>
      <c r="AI54" s="16"/>
      <c r="AJ54" s="16"/>
      <c r="AK54" s="16"/>
    </row>
    <row r="55" customFormat="false" ht="13.9" hidden="false" customHeight="true" outlineLevel="0" collapsed="false">
      <c r="B55" s="152"/>
      <c r="C55" s="157"/>
      <c r="D55" s="158" t="str">
        <f aca="false">IF(COUNTA(E55:E61)&lt;&gt;0,"※未選択","")</f>
        <v/>
      </c>
      <c r="E55" s="100"/>
      <c r="F55" s="102" t="str">
        <f aca="false">IF(E55&lt;&gt;"","※未選択","")</f>
        <v/>
      </c>
      <c r="G55" s="102" t="str">
        <f aca="false">IF(E55&lt;&gt;"","※未選択","")</f>
        <v/>
      </c>
      <c r="H55" s="103" t="str">
        <f aca="false">IF(E55&lt;&gt;"","※未入力","")</f>
        <v/>
      </c>
      <c r="I55" s="104" t="str">
        <f aca="false">IF(E55&lt;&gt;"","※未選択","")</f>
        <v/>
      </c>
      <c r="J55" s="159" t="str">
        <f aca="false">IF(E55&lt;&gt;"","※未入力","")</f>
        <v/>
      </c>
      <c r="K55" s="160" t="str">
        <f aca="false">IF(E55&lt;&gt;"","※未入力","")</f>
        <v/>
      </c>
      <c r="L55" s="107" t="str">
        <f aca="false">IF(E55&lt;&gt;"","※未選択","")</f>
        <v/>
      </c>
      <c r="M55" s="108" t="str">
        <f aca="false">IF(E55&lt;&gt;"","※未選択","")</f>
        <v/>
      </c>
      <c r="N55" s="109" t="str">
        <f aca="false">IF(E55&lt;&gt;"","※未選択","")</f>
        <v/>
      </c>
      <c r="O55" s="107" t="str">
        <f aca="false">IF(E55&lt;&gt;"","※未選択","")</f>
        <v/>
      </c>
      <c r="P55" s="108" t="str">
        <f aca="false">IF(E55&lt;&gt;"","※未選択","")</f>
        <v/>
      </c>
      <c r="Q55" s="109" t="str">
        <f aca="false">IF(E55&lt;&gt;"","※未選択","")</f>
        <v/>
      </c>
      <c r="R55" s="110" t="str">
        <f aca="false">IF(OR(L55="",M55="",N55="",O55="",P55="",Q55="",L55="※未選択",M55="※未選択",N55="※未選択",O55="※未選択",P55="※未選択",Q55="※未選択"),"",DATE(O55,P55,Q55)-DATE(L55,M55,N55))</f>
        <v/>
      </c>
      <c r="S55" s="102" t="str">
        <f aca="false">IF(Q55&lt;&gt;"","※未選択","")</f>
        <v/>
      </c>
      <c r="T55" s="111" t="str">
        <f aca="false">IF(E55&lt;&gt;"","※未入力","")</f>
        <v/>
      </c>
      <c r="U55" s="112" t="str">
        <f aca="false">IF(E55&lt;&gt;"","※未入力","")</f>
        <v/>
      </c>
      <c r="V55" s="112" t="str">
        <f aca="false">IF(E55&lt;&gt;"","※未入力","")</f>
        <v/>
      </c>
      <c r="W55" s="112" t="str">
        <f aca="false">IF(E55&lt;&gt;"","※未入力","")</f>
        <v/>
      </c>
      <c r="X55" s="113" t="str">
        <f aca="false">IF(E55&lt;&gt;"","※未入力","")</f>
        <v/>
      </c>
      <c r="Y55" s="114" t="str">
        <f aca="false">IF(SUM(T55:X55)=0,"",ROUND(AVERAGE(T55:X55),1))</f>
        <v/>
      </c>
      <c r="Z55" s="115" t="str">
        <f aca="false">IF(SUM(T55:X55)=0,"",IF(Y55&gt;=J55,"○","×"))</f>
        <v/>
      </c>
      <c r="AA55" s="116" t="str">
        <f aca="false">IF(SUM(T55:X55)=0,"",IF(MIN(T55:X55)&gt;=0.85*J55,"○","×"))</f>
        <v/>
      </c>
      <c r="AB55" s="117" t="str">
        <f aca="false">IF(S55=1,IF(SUM(T55:X55)=0,"",IF(COUNTIF(Z55:AA55,"○")=2,"合格","3測線測定")),IF(SUM(T55:X55)=0,"",IF(COUNTIF(Z55:AA55,"○")=2,"合格",IF(D55="初回","再計測","不合格"))))</f>
        <v/>
      </c>
      <c r="AC55" s="111" t="str">
        <f aca="false">IF(E55&lt;&gt;"","※未入力","")</f>
        <v/>
      </c>
      <c r="AD55" s="112" t="str">
        <f aca="false">IF(E55&lt;&gt;"","※未入力","")</f>
        <v/>
      </c>
      <c r="AE55" s="112" t="str">
        <f aca="false">IF(E55&lt;&gt;"","※未入力","")</f>
        <v/>
      </c>
      <c r="AF55" s="112" t="str">
        <f aca="false">IF(E55&lt;&gt;"","※未入力","")</f>
        <v/>
      </c>
      <c r="AG55" s="113" t="str">
        <f aca="false">IF(E55&lt;&gt;"","※未入力","")</f>
        <v/>
      </c>
      <c r="AH55" s="114" t="str">
        <f aca="false">IF(SUM(AC55:AG55)=0,"",ROUND(AVERAGE(AC55:AG55),1))</f>
        <v/>
      </c>
      <c r="AI55" s="16"/>
      <c r="AJ55" s="16"/>
      <c r="AK55" s="16"/>
    </row>
    <row r="56" customFormat="false" ht="13.9" hidden="false" customHeight="true" outlineLevel="0" collapsed="false">
      <c r="B56" s="152"/>
      <c r="C56" s="157"/>
      <c r="D56" s="158" t="str">
        <f aca="false">IF(COUNTA(E56:E61)&lt;&gt;0,"※未選択","")</f>
        <v/>
      </c>
      <c r="E56" s="100"/>
      <c r="F56" s="102" t="str">
        <f aca="false">IF(E56&lt;&gt;"","※未選択","")</f>
        <v/>
      </c>
      <c r="G56" s="102" t="str">
        <f aca="false">IF(E56&lt;&gt;"","※未選択","")</f>
        <v/>
      </c>
      <c r="H56" s="103" t="str">
        <f aca="false">IF(E56&lt;&gt;"","※未入力","")</f>
        <v/>
      </c>
      <c r="I56" s="104" t="str">
        <f aca="false">IF(E56&lt;&gt;"","※未選択","")</f>
        <v/>
      </c>
      <c r="J56" s="159" t="str">
        <f aca="false">IF(E56&lt;&gt;"","※未入力","")</f>
        <v/>
      </c>
      <c r="K56" s="160" t="str">
        <f aca="false">IF(E56&lt;&gt;"","※未入力","")</f>
        <v/>
      </c>
      <c r="L56" s="107" t="str">
        <f aca="false">IF(E56&lt;&gt;"","※未選択","")</f>
        <v/>
      </c>
      <c r="M56" s="108" t="str">
        <f aca="false">IF(E56&lt;&gt;"","※未選択","")</f>
        <v/>
      </c>
      <c r="N56" s="109" t="str">
        <f aca="false">IF(E56&lt;&gt;"","※未選択","")</f>
        <v/>
      </c>
      <c r="O56" s="107" t="str">
        <f aca="false">IF(E56&lt;&gt;"","※未選択","")</f>
        <v/>
      </c>
      <c r="P56" s="108" t="str">
        <f aca="false">IF(E56&lt;&gt;"","※未選択","")</f>
        <v/>
      </c>
      <c r="Q56" s="109" t="str">
        <f aca="false">IF(E56&lt;&gt;"","※未選択","")</f>
        <v/>
      </c>
      <c r="R56" s="110" t="str">
        <f aca="false">IF(OR(L56="",M56="",N56="",O56="",P56="",Q56="",L56="※未選択",M56="※未選択",N56="※未選択",O56="※未選択",P56="※未選択",Q56="※未選択"),"",DATE(O56,P56,Q56)-DATE(L56,M56,N56))</f>
        <v/>
      </c>
      <c r="S56" s="102" t="str">
        <f aca="false">IF(Q56&lt;&gt;"","※未選択","")</f>
        <v/>
      </c>
      <c r="T56" s="111" t="str">
        <f aca="false">IF(E56&lt;&gt;"","※未入力","")</f>
        <v/>
      </c>
      <c r="U56" s="112" t="str">
        <f aca="false">IF(E56&lt;&gt;"","※未入力","")</f>
        <v/>
      </c>
      <c r="V56" s="112" t="str">
        <f aca="false">IF(E56&lt;&gt;"","※未入力","")</f>
        <v/>
      </c>
      <c r="W56" s="112" t="str">
        <f aca="false">IF(E56&lt;&gt;"","※未入力","")</f>
        <v/>
      </c>
      <c r="X56" s="113" t="str">
        <f aca="false">IF(E56&lt;&gt;"","※未入力","")</f>
        <v/>
      </c>
      <c r="Y56" s="114" t="str">
        <f aca="false">IF(SUM(T56:X56)=0,"",ROUND(AVERAGE(T56:X56),1))</f>
        <v/>
      </c>
      <c r="Z56" s="115" t="str">
        <f aca="false">IF(SUM(T56:X56)=0,"",IF(Y56&gt;=J56,"○","×"))</f>
        <v/>
      </c>
      <c r="AA56" s="116" t="str">
        <f aca="false">IF(SUM(T56:X56)=0,"",IF(MIN(T56:X56)&gt;=0.85*J56,"○","×"))</f>
        <v/>
      </c>
      <c r="AB56" s="117" t="str">
        <f aca="false">IF(S56=1,IF(SUM(T56:X56)=0,"",IF(COUNTIF(Z56:AA56,"○")=2,"合格","3測線測定")),IF(SUM(T56:X56)=0,"",IF(COUNTIF(Z56:AA56,"○")=2,"合格",IF(D56="初回","再計測","不合格"))))</f>
        <v/>
      </c>
      <c r="AC56" s="111" t="str">
        <f aca="false">IF(E56&lt;&gt;"","※未入力","")</f>
        <v/>
      </c>
      <c r="AD56" s="112" t="str">
        <f aca="false">IF(E56&lt;&gt;"","※未入力","")</f>
        <v/>
      </c>
      <c r="AE56" s="112" t="str">
        <f aca="false">IF(E56&lt;&gt;"","※未入力","")</f>
        <v/>
      </c>
      <c r="AF56" s="112" t="str">
        <f aca="false">IF(E56&lt;&gt;"","※未入力","")</f>
        <v/>
      </c>
      <c r="AG56" s="113" t="str">
        <f aca="false">IF(E56&lt;&gt;"","※未入力","")</f>
        <v/>
      </c>
      <c r="AH56" s="114" t="str">
        <f aca="false">IF(SUM(AC56:AG56)=0,"",ROUND(AVERAGE(AC56:AG56),1))</f>
        <v/>
      </c>
      <c r="AI56" s="16"/>
      <c r="AJ56" s="16"/>
      <c r="AK56" s="16"/>
    </row>
    <row r="57" customFormat="false" ht="13.9" hidden="false" customHeight="true" outlineLevel="0" collapsed="false">
      <c r="B57" s="152"/>
      <c r="C57" s="157"/>
      <c r="D57" s="158" t="str">
        <f aca="false">IF(COUNTA(E57:E61)&lt;&gt;0,"※未選択","")</f>
        <v/>
      </c>
      <c r="E57" s="100"/>
      <c r="F57" s="102" t="str">
        <f aca="false">IF(E57&lt;&gt;"","※未選択","")</f>
        <v/>
      </c>
      <c r="G57" s="102" t="str">
        <f aca="false">IF(E57&lt;&gt;"","※未選択","")</f>
        <v/>
      </c>
      <c r="H57" s="103" t="str">
        <f aca="false">IF(E57&lt;&gt;"","※未入力","")</f>
        <v/>
      </c>
      <c r="I57" s="104" t="str">
        <f aca="false">IF(E57&lt;&gt;"","※未選択","")</f>
        <v/>
      </c>
      <c r="J57" s="159" t="str">
        <f aca="false">IF(E57&lt;&gt;"","※未入力","")</f>
        <v/>
      </c>
      <c r="K57" s="160" t="str">
        <f aca="false">IF(E57&lt;&gt;"","※未入力","")</f>
        <v/>
      </c>
      <c r="L57" s="107" t="str">
        <f aca="false">IF(E57&lt;&gt;"","※未選択","")</f>
        <v/>
      </c>
      <c r="M57" s="108" t="str">
        <f aca="false">IF(E57&lt;&gt;"","※未選択","")</f>
        <v/>
      </c>
      <c r="N57" s="109" t="str">
        <f aca="false">IF(E57&lt;&gt;"","※未選択","")</f>
        <v/>
      </c>
      <c r="O57" s="107" t="str">
        <f aca="false">IF(E57&lt;&gt;"","※未選択","")</f>
        <v/>
      </c>
      <c r="P57" s="108" t="str">
        <f aca="false">IF(E57&lt;&gt;"","※未選択","")</f>
        <v/>
      </c>
      <c r="Q57" s="109" t="str">
        <f aca="false">IF(E57&lt;&gt;"","※未選択","")</f>
        <v/>
      </c>
      <c r="R57" s="110" t="str">
        <f aca="false">IF(OR(L57="",M57="",N57="",O57="",P57="",Q57="",L57="※未選択",M57="※未選択",N57="※未選択",O57="※未選択",P57="※未選択",Q57="※未選択"),"",DATE(O57,P57,Q57)-DATE(L57,M57,N57))</f>
        <v/>
      </c>
      <c r="S57" s="102" t="str">
        <f aca="false">IF(Q57&lt;&gt;"","※未選択","")</f>
        <v/>
      </c>
      <c r="T57" s="111" t="str">
        <f aca="false">IF(E57&lt;&gt;"","※未入力","")</f>
        <v/>
      </c>
      <c r="U57" s="112" t="str">
        <f aca="false">IF(E57&lt;&gt;"","※未入力","")</f>
        <v/>
      </c>
      <c r="V57" s="112" t="str">
        <f aca="false">IF(E57&lt;&gt;"","※未入力","")</f>
        <v/>
      </c>
      <c r="W57" s="112" t="str">
        <f aca="false">IF(E57&lt;&gt;"","※未入力","")</f>
        <v/>
      </c>
      <c r="X57" s="113" t="str">
        <f aca="false">IF(E57&lt;&gt;"","※未入力","")</f>
        <v/>
      </c>
      <c r="Y57" s="114" t="str">
        <f aca="false">IF(SUM(T57:X57)=0,"",ROUND(AVERAGE(T57:X57),1))</f>
        <v/>
      </c>
      <c r="Z57" s="115" t="str">
        <f aca="false">IF(SUM(T57:X57)=0,"",IF(Y57&gt;=J57,"○","×"))</f>
        <v/>
      </c>
      <c r="AA57" s="116" t="str">
        <f aca="false">IF(SUM(T57:X57)=0,"",IF(MIN(T57:X57)&gt;=0.85*J57,"○","×"))</f>
        <v/>
      </c>
      <c r="AB57" s="117" t="str">
        <f aca="false">IF(S57=1,IF(SUM(T57:X57)=0,"",IF(COUNTIF(Z57:AA57,"○")=2,"合格","3測線測定")),IF(SUM(T57:X57)=0,"",IF(COUNTIF(Z57:AA57,"○")=2,"合格",IF(D57="初回","再計測","不合格"))))</f>
        <v/>
      </c>
      <c r="AC57" s="111" t="str">
        <f aca="false">IF(E57&lt;&gt;"","※未入力","")</f>
        <v/>
      </c>
      <c r="AD57" s="112" t="str">
        <f aca="false">IF(E57&lt;&gt;"","※未入力","")</f>
        <v/>
      </c>
      <c r="AE57" s="112" t="str">
        <f aca="false">IF(E57&lt;&gt;"","※未入力","")</f>
        <v/>
      </c>
      <c r="AF57" s="112" t="str">
        <f aca="false">IF(E57&lt;&gt;"","※未入力","")</f>
        <v/>
      </c>
      <c r="AG57" s="113" t="str">
        <f aca="false">IF(E57&lt;&gt;"","※未入力","")</f>
        <v/>
      </c>
      <c r="AH57" s="114" t="str">
        <f aca="false">IF(SUM(AC57:AG57)=0,"",ROUND(AVERAGE(AC57:AG57),1))</f>
        <v/>
      </c>
      <c r="AI57" s="16"/>
      <c r="AJ57" s="16"/>
      <c r="AK57" s="16"/>
    </row>
    <row r="58" customFormat="false" ht="13.9" hidden="false" customHeight="true" outlineLevel="0" collapsed="false">
      <c r="B58" s="152"/>
      <c r="C58" s="157"/>
      <c r="D58" s="158" t="str">
        <f aca="false">IF(COUNTA(E58:E61)&lt;&gt;0,"※未選択","")</f>
        <v/>
      </c>
      <c r="E58" s="100"/>
      <c r="F58" s="102" t="str">
        <f aca="false">IF(E58&lt;&gt;"","※未選択","")</f>
        <v/>
      </c>
      <c r="G58" s="102" t="str">
        <f aca="false">IF(E58&lt;&gt;"","※未選択","")</f>
        <v/>
      </c>
      <c r="H58" s="103" t="str">
        <f aca="false">IF(E58&lt;&gt;"","※未入力","")</f>
        <v/>
      </c>
      <c r="I58" s="104" t="str">
        <f aca="false">IF(E58&lt;&gt;"","※未選択","")</f>
        <v/>
      </c>
      <c r="J58" s="159" t="str">
        <f aca="false">IF(E58&lt;&gt;"","※未入力","")</f>
        <v/>
      </c>
      <c r="K58" s="160" t="str">
        <f aca="false">IF(E58&lt;&gt;"","※未入力","")</f>
        <v/>
      </c>
      <c r="L58" s="107" t="str">
        <f aca="false">IF(E58&lt;&gt;"","※未選択","")</f>
        <v/>
      </c>
      <c r="M58" s="108" t="str">
        <f aca="false">IF(E58&lt;&gt;"","※未選択","")</f>
        <v/>
      </c>
      <c r="N58" s="109" t="str">
        <f aca="false">IF(E58&lt;&gt;"","※未選択","")</f>
        <v/>
      </c>
      <c r="O58" s="107" t="str">
        <f aca="false">IF(E58&lt;&gt;"","※未選択","")</f>
        <v/>
      </c>
      <c r="P58" s="108" t="str">
        <f aca="false">IF(E58&lt;&gt;"","※未選択","")</f>
        <v/>
      </c>
      <c r="Q58" s="109" t="str">
        <f aca="false">IF(E58&lt;&gt;"","※未選択","")</f>
        <v/>
      </c>
      <c r="R58" s="110" t="str">
        <f aca="false">IF(OR(L58="",M58="",N58="",O58="",P58="",Q58="",L58="※未選択",M58="※未選択",N58="※未選択",O58="※未選択",P58="※未選択",Q58="※未選択"),"",DATE(O58,P58,Q58)-DATE(L58,M58,N58))</f>
        <v/>
      </c>
      <c r="S58" s="102" t="str">
        <f aca="false">IF(Q58&lt;&gt;"","※未選択","")</f>
        <v/>
      </c>
      <c r="T58" s="111" t="str">
        <f aca="false">IF(E58&lt;&gt;"","※未入力","")</f>
        <v/>
      </c>
      <c r="U58" s="112" t="str">
        <f aca="false">IF(E58&lt;&gt;"","※未入力","")</f>
        <v/>
      </c>
      <c r="V58" s="112" t="str">
        <f aca="false">IF(E58&lt;&gt;"","※未入力","")</f>
        <v/>
      </c>
      <c r="W58" s="112" t="str">
        <f aca="false">IF(E58&lt;&gt;"","※未入力","")</f>
        <v/>
      </c>
      <c r="X58" s="113" t="str">
        <f aca="false">IF(E58&lt;&gt;"","※未入力","")</f>
        <v/>
      </c>
      <c r="Y58" s="114" t="str">
        <f aca="false">IF(SUM(T58:X58)=0,"",ROUND(AVERAGE(T58:X58),1))</f>
        <v/>
      </c>
      <c r="Z58" s="115" t="str">
        <f aca="false">IF(SUM(T58:X58)=0,"",IF(Y58&gt;=J58,"○","×"))</f>
        <v/>
      </c>
      <c r="AA58" s="116" t="str">
        <f aca="false">IF(SUM(T58:X58)=0,"",IF(MIN(T58:X58)&gt;=0.85*J58,"○","×"))</f>
        <v/>
      </c>
      <c r="AB58" s="117" t="str">
        <f aca="false">IF(S58=1,IF(SUM(T58:X58)=0,"",IF(COUNTIF(Z58:AA58,"○")=2,"合格","3測線測定")),IF(SUM(T58:X58)=0,"",IF(COUNTIF(Z58:AA58,"○")=2,"合格",IF(D58="初回","再計測","不合格"))))</f>
        <v/>
      </c>
      <c r="AC58" s="111" t="str">
        <f aca="false">IF(E58&lt;&gt;"","※未入力","")</f>
        <v/>
      </c>
      <c r="AD58" s="112" t="str">
        <f aca="false">IF(E58&lt;&gt;"","※未入力","")</f>
        <v/>
      </c>
      <c r="AE58" s="112" t="str">
        <f aca="false">IF(E58&lt;&gt;"","※未入力","")</f>
        <v/>
      </c>
      <c r="AF58" s="112" t="str">
        <f aca="false">IF(E58&lt;&gt;"","※未入力","")</f>
        <v/>
      </c>
      <c r="AG58" s="113" t="str">
        <f aca="false">IF(E58&lt;&gt;"","※未入力","")</f>
        <v/>
      </c>
      <c r="AH58" s="114" t="str">
        <f aca="false">IF(SUM(AC58:AG58)=0,"",ROUND(AVERAGE(AC58:AG58),1))</f>
        <v/>
      </c>
      <c r="AI58" s="16"/>
      <c r="AJ58" s="16"/>
      <c r="AK58" s="16"/>
    </row>
    <row r="59" customFormat="false" ht="13.9" hidden="false" customHeight="true" outlineLevel="0" collapsed="false">
      <c r="B59" s="152"/>
      <c r="C59" s="157"/>
      <c r="D59" s="158" t="str">
        <f aca="false">IF(COUNTA(E59:E61)&lt;&gt;0,"※未選択","")</f>
        <v/>
      </c>
      <c r="E59" s="100"/>
      <c r="F59" s="102" t="str">
        <f aca="false">IF(E59&lt;&gt;"","※未選択","")</f>
        <v/>
      </c>
      <c r="G59" s="102" t="str">
        <f aca="false">IF(E59&lt;&gt;"","※未選択","")</f>
        <v/>
      </c>
      <c r="H59" s="103" t="str">
        <f aca="false">IF(E59&lt;&gt;"","※未入力","")</f>
        <v/>
      </c>
      <c r="I59" s="104" t="str">
        <f aca="false">IF(E59&lt;&gt;"","※未選択","")</f>
        <v/>
      </c>
      <c r="J59" s="159" t="str">
        <f aca="false">IF(E59&lt;&gt;"","※未入力","")</f>
        <v/>
      </c>
      <c r="K59" s="160" t="str">
        <f aca="false">IF(E59&lt;&gt;"","※未入力","")</f>
        <v/>
      </c>
      <c r="L59" s="107" t="str">
        <f aca="false">IF(E59&lt;&gt;"","※未選択","")</f>
        <v/>
      </c>
      <c r="M59" s="108" t="str">
        <f aca="false">IF(E59&lt;&gt;"","※未選択","")</f>
        <v/>
      </c>
      <c r="N59" s="109" t="str">
        <f aca="false">IF(E59&lt;&gt;"","※未選択","")</f>
        <v/>
      </c>
      <c r="O59" s="107" t="str">
        <f aca="false">IF(E59&lt;&gt;"","※未選択","")</f>
        <v/>
      </c>
      <c r="P59" s="108" t="str">
        <f aca="false">IF(E59&lt;&gt;"","※未選択","")</f>
        <v/>
      </c>
      <c r="Q59" s="109" t="str">
        <f aca="false">IF(E59&lt;&gt;"","※未選択","")</f>
        <v/>
      </c>
      <c r="R59" s="110" t="str">
        <f aca="false">IF(OR(L59="",M59="",N59="",O59="",P59="",Q59="",L59="※未選択",M59="※未選択",N59="※未選択",O59="※未選択",P59="※未選択",Q59="※未選択"),"",DATE(O59,P59,Q59)-DATE(L59,M59,N59))</f>
        <v/>
      </c>
      <c r="S59" s="102" t="str">
        <f aca="false">IF(Q59&lt;&gt;"","※未選択","")</f>
        <v/>
      </c>
      <c r="T59" s="111" t="str">
        <f aca="false">IF(E59&lt;&gt;"","※未入力","")</f>
        <v/>
      </c>
      <c r="U59" s="112" t="str">
        <f aca="false">IF(E59&lt;&gt;"","※未入力","")</f>
        <v/>
      </c>
      <c r="V59" s="112" t="str">
        <f aca="false">IF(E59&lt;&gt;"","※未入力","")</f>
        <v/>
      </c>
      <c r="W59" s="112" t="str">
        <f aca="false">IF(E59&lt;&gt;"","※未入力","")</f>
        <v/>
      </c>
      <c r="X59" s="113" t="str">
        <f aca="false">IF(E59&lt;&gt;"","※未入力","")</f>
        <v/>
      </c>
      <c r="Y59" s="114" t="str">
        <f aca="false">IF(SUM(T59:X59)=0,"",ROUND(AVERAGE(T59:X59),1))</f>
        <v/>
      </c>
      <c r="Z59" s="115" t="str">
        <f aca="false">IF(SUM(T59:X59)=0,"",IF(Y59&gt;=J59,"○","×"))</f>
        <v/>
      </c>
      <c r="AA59" s="116" t="str">
        <f aca="false">IF(SUM(T59:X59)=0,"",IF(MIN(T59:X59)&gt;=0.85*J59,"○","×"))</f>
        <v/>
      </c>
      <c r="AB59" s="117" t="str">
        <f aca="false">IF(S59=1,IF(SUM(T59:X59)=0,"",IF(COUNTIF(Z59:AA59,"○")=2,"合格","3測線測定")),IF(SUM(T59:X59)=0,"",IF(COUNTIF(Z59:AA59,"○")=2,"合格",IF(D59="初回","再計測","不合格"))))</f>
        <v/>
      </c>
      <c r="AC59" s="111" t="str">
        <f aca="false">IF(E59&lt;&gt;"","※未入力","")</f>
        <v/>
      </c>
      <c r="AD59" s="112" t="str">
        <f aca="false">IF(E59&lt;&gt;"","※未入力","")</f>
        <v/>
      </c>
      <c r="AE59" s="112" t="str">
        <f aca="false">IF(E59&lt;&gt;"","※未入力","")</f>
        <v/>
      </c>
      <c r="AF59" s="112" t="str">
        <f aca="false">IF(E59&lt;&gt;"","※未入力","")</f>
        <v/>
      </c>
      <c r="AG59" s="113" t="str">
        <f aca="false">IF(E59&lt;&gt;"","※未入力","")</f>
        <v/>
      </c>
      <c r="AH59" s="114" t="str">
        <f aca="false">IF(SUM(AC59:AG59)=0,"",ROUND(AVERAGE(AC59:AG59),1))</f>
        <v/>
      </c>
      <c r="AI59" s="16"/>
      <c r="AJ59" s="16"/>
      <c r="AK59" s="16"/>
    </row>
    <row r="60" customFormat="false" ht="13.9" hidden="false" customHeight="true" outlineLevel="0" collapsed="false">
      <c r="B60" s="152"/>
      <c r="C60" s="161"/>
      <c r="D60" s="162" t="str">
        <f aca="false">IF(COUNTA(E60:E61)&lt;&gt;0,"※未選択","")</f>
        <v/>
      </c>
      <c r="E60" s="119"/>
      <c r="F60" s="121" t="str">
        <f aca="false">IF(E60&lt;&gt;"","※未選択","")</f>
        <v/>
      </c>
      <c r="G60" s="121" t="str">
        <f aca="false">IF(E60&lt;&gt;"","※未選択","")</f>
        <v/>
      </c>
      <c r="H60" s="122" t="str">
        <f aca="false">IF(E60&lt;&gt;"","※未入力","")</f>
        <v/>
      </c>
      <c r="I60" s="123" t="str">
        <f aca="false">IF(E60&lt;&gt;"","※未選択","")</f>
        <v/>
      </c>
      <c r="J60" s="163" t="str">
        <f aca="false">IF(E60&lt;&gt;"","※未入力","")</f>
        <v/>
      </c>
      <c r="K60" s="164" t="str">
        <f aca="false">IF(E60&lt;&gt;"","※未入力","")</f>
        <v/>
      </c>
      <c r="L60" s="126" t="str">
        <f aca="false">IF(E60&lt;&gt;"","※未選択","")</f>
        <v/>
      </c>
      <c r="M60" s="127" t="str">
        <f aca="false">IF(E60&lt;&gt;"","※未選択","")</f>
        <v/>
      </c>
      <c r="N60" s="128" t="str">
        <f aca="false">IF(E60&lt;&gt;"","※未選択","")</f>
        <v/>
      </c>
      <c r="O60" s="126" t="str">
        <f aca="false">IF(E60&lt;&gt;"","※未選択","")</f>
        <v/>
      </c>
      <c r="P60" s="127" t="str">
        <f aca="false">IF(E60&lt;&gt;"","※未選択","")</f>
        <v/>
      </c>
      <c r="Q60" s="128" t="str">
        <f aca="false">IF(E60&lt;&gt;"","※未選択","")</f>
        <v/>
      </c>
      <c r="R60" s="129" t="str">
        <f aca="false">IF(OR(L60="",M60="",N60="",O60="",P60="",Q60="",L60="※未選択",M60="※未選択",N60="※未選択",O60="※未選択",P60="※未選択",Q60="※未選択"),"",DATE(O60,P60,Q60)-DATE(L60,M60,N60))</f>
        <v/>
      </c>
      <c r="S60" s="121" t="str">
        <f aca="false">IF(Q60&lt;&gt;"","※未選択","")</f>
        <v/>
      </c>
      <c r="T60" s="130" t="str">
        <f aca="false">IF(E60&lt;&gt;"","※未入力","")</f>
        <v/>
      </c>
      <c r="U60" s="131" t="str">
        <f aca="false">IF(E60&lt;&gt;"","※未入力","")</f>
        <v/>
      </c>
      <c r="V60" s="131" t="str">
        <f aca="false">IF(E60&lt;&gt;"","※未入力","")</f>
        <v/>
      </c>
      <c r="W60" s="131" t="str">
        <f aca="false">IF(E60&lt;&gt;"","※未入力","")</f>
        <v/>
      </c>
      <c r="X60" s="132" t="str">
        <f aca="false">IF(E60&lt;&gt;"","※未入力","")</f>
        <v/>
      </c>
      <c r="Y60" s="133" t="str">
        <f aca="false">IF(SUM(T60:X60)=0,"",ROUND(AVERAGE(T60:X60),1))</f>
        <v/>
      </c>
      <c r="Z60" s="134" t="str">
        <f aca="false">IF(SUM(T60:X60)=0,"",IF(Y60&gt;=J60,"○","×"))</f>
        <v/>
      </c>
      <c r="AA60" s="135" t="str">
        <f aca="false">IF(SUM(T60:X60)=0,"",IF(MIN(T60:X60)&gt;=0.85*J60,"○","×"))</f>
        <v/>
      </c>
      <c r="AB60" s="136" t="str">
        <f aca="false">IF(S60=1,IF(SUM(T60:X60)=0,"",IF(COUNTIF(Z60:AA60,"○")=2,"合格","3測線測定")),IF(SUM(T60:X60)=0,"",IF(COUNTIF(Z60:AA60,"○")=2,"合格",IF(D60="初回","再計測","不合格"))))</f>
        <v/>
      </c>
      <c r="AC60" s="130" t="str">
        <f aca="false">IF(E60&lt;&gt;"","※未入力","")</f>
        <v/>
      </c>
      <c r="AD60" s="131" t="str">
        <f aca="false">IF(E60&lt;&gt;"","※未入力","")</f>
        <v/>
      </c>
      <c r="AE60" s="131" t="str">
        <f aca="false">IF(E60&lt;&gt;"","※未入力","")</f>
        <v/>
      </c>
      <c r="AF60" s="131" t="str">
        <f aca="false">IF(E60&lt;&gt;"","※未入力","")</f>
        <v/>
      </c>
      <c r="AG60" s="132" t="str">
        <f aca="false">IF(E60&lt;&gt;"","※未入力","")</f>
        <v/>
      </c>
      <c r="AH60" s="133" t="str">
        <f aca="false">IF(SUM(AC60:AG60)=0,"",ROUND(AVERAGE(AC60:AG60),1))</f>
        <v/>
      </c>
      <c r="AI60" s="16"/>
      <c r="AJ60" s="16"/>
      <c r="AK60" s="16"/>
    </row>
    <row r="61" customFormat="false" ht="13.9" hidden="false" customHeight="true" outlineLevel="0" collapsed="false">
      <c r="B61" s="137"/>
      <c r="C61" s="138"/>
      <c r="D61" s="138"/>
      <c r="E61" s="138"/>
      <c r="F61" s="138"/>
      <c r="G61" s="138"/>
      <c r="H61" s="138"/>
      <c r="I61" s="138"/>
      <c r="J61" s="142"/>
      <c r="K61" s="165"/>
      <c r="L61" s="138"/>
      <c r="M61" s="138"/>
      <c r="N61" s="138"/>
      <c r="O61" s="138"/>
      <c r="P61" s="138"/>
      <c r="Q61" s="138"/>
      <c r="R61" s="138"/>
      <c r="S61" s="138"/>
      <c r="T61" s="142"/>
      <c r="U61" s="142"/>
      <c r="V61" s="142"/>
      <c r="W61" s="142"/>
      <c r="X61" s="142"/>
      <c r="Y61" s="138"/>
      <c r="Z61" s="166"/>
      <c r="AA61" s="166"/>
      <c r="AB61" s="166"/>
      <c r="AC61" s="142"/>
      <c r="AD61" s="142"/>
      <c r="AE61" s="142"/>
      <c r="AF61" s="142"/>
      <c r="AG61" s="142"/>
      <c r="AH61" s="138"/>
    </row>
    <row r="62" customFormat="false" ht="13.9" hidden="false" customHeight="true" outlineLevel="0" collapsed="false">
      <c r="B62" s="152"/>
      <c r="C62" s="153"/>
      <c r="D62" s="154" t="str">
        <f aca="false">IF(COUNTA(E62:E71)&lt;&gt;0,"※未選択","")</f>
        <v/>
      </c>
      <c r="E62" s="81"/>
      <c r="F62" s="83" t="str">
        <f aca="false">IF(E62&lt;&gt;"","※未選択","")</f>
        <v/>
      </c>
      <c r="G62" s="83" t="str">
        <f aca="false">IF(E62&lt;&gt;"","※未選択","")</f>
        <v/>
      </c>
      <c r="H62" s="84" t="str">
        <f aca="false">IF(E62&lt;&gt;"","※未入力","")</f>
        <v/>
      </c>
      <c r="I62" s="85" t="str">
        <f aca="false">IF(E62&lt;&gt;"","※未選択","")</f>
        <v/>
      </c>
      <c r="J62" s="155" t="str">
        <f aca="false">IF(E62&lt;&gt;"","※未入力","")</f>
        <v/>
      </c>
      <c r="K62" s="156" t="str">
        <f aca="false">IF(E62&lt;&gt;"","※未入力","")</f>
        <v/>
      </c>
      <c r="L62" s="88" t="str">
        <f aca="false">IF(E62&lt;&gt;"","※未選択","")</f>
        <v/>
      </c>
      <c r="M62" s="89" t="str">
        <f aca="false">IF(E62&lt;&gt;"","※未選択","")</f>
        <v/>
      </c>
      <c r="N62" s="90" t="str">
        <f aca="false">IF(E62&lt;&gt;"","※未選択","")</f>
        <v/>
      </c>
      <c r="O62" s="88" t="str">
        <f aca="false">IF(E62&lt;&gt;"","※未選択","")</f>
        <v/>
      </c>
      <c r="P62" s="89" t="str">
        <f aca="false">IF(E62&lt;&gt;"","※未選択","")</f>
        <v/>
      </c>
      <c r="Q62" s="90" t="str">
        <f aca="false">IF(E62&lt;&gt;"","※未選択","")</f>
        <v/>
      </c>
      <c r="R62" s="91" t="str">
        <f aca="false">IF(OR(L62="",M62="",N62="",O62="",P62="",Q62="",L62="※未選択",M62="※未選択",N62="※未選択",O62="※未選択",P62="※未選択",Q62="※未選択"),"",DATE(O62,P62,Q62)-DATE(L62,M62,N62))</f>
        <v/>
      </c>
      <c r="S62" s="83" t="str">
        <f aca="false">IF(Q62&lt;&gt;"","※未選択","")</f>
        <v/>
      </c>
      <c r="T62" s="92" t="str">
        <f aca="false">IF(E62&lt;&gt;"","※未入力","")</f>
        <v/>
      </c>
      <c r="U62" s="93" t="str">
        <f aca="false">IF(E62&lt;&gt;"","※未入力","")</f>
        <v/>
      </c>
      <c r="V62" s="93" t="str">
        <f aca="false">IF(E62&lt;&gt;"","※未入力","")</f>
        <v/>
      </c>
      <c r="W62" s="93" t="str">
        <f aca="false">IF(E62&lt;&gt;"","※未入力","")</f>
        <v/>
      </c>
      <c r="X62" s="94" t="str">
        <f aca="false">IF(E62&lt;&gt;"","※未入力","")</f>
        <v/>
      </c>
      <c r="Y62" s="95" t="str">
        <f aca="false">IF(SUM(T62:X62)=0,"",ROUND(AVERAGE(T62:X62),1))</f>
        <v/>
      </c>
      <c r="Z62" s="96" t="str">
        <f aca="false">IF(SUM(T62:X62)=0,"",IF(Y62&gt;=J62,"○","×"))</f>
        <v/>
      </c>
      <c r="AA62" s="97" t="str">
        <f aca="false">IF(SUM(T62:X62)=0,"",IF(MIN(T62:X62)&gt;=0.85*J62,"○","×"))</f>
        <v/>
      </c>
      <c r="AB62" s="98" t="str">
        <f aca="false">IF(S62=1,IF(SUM(T62:X62)=0,"",IF(COUNTIF(Z62:AA62,"○")=2,"合格","3測線測定")),IF(SUM(T62:X62)=0,"",IF(COUNTIF(Z62:AA62,"○")=2,"合格",IF(D62="初回","再計測","不合格"))))</f>
        <v/>
      </c>
      <c r="AC62" s="92" t="str">
        <f aca="false">IF(E62&lt;&gt;"","※未入力","")</f>
        <v/>
      </c>
      <c r="AD62" s="93" t="str">
        <f aca="false">IF(E62&lt;&gt;"","※未入力","")</f>
        <v/>
      </c>
      <c r="AE62" s="93" t="str">
        <f aca="false">IF(E62&lt;&gt;"","※未入力","")</f>
        <v/>
      </c>
      <c r="AF62" s="93" t="str">
        <f aca="false">IF(E62&lt;&gt;"","※未入力","")</f>
        <v/>
      </c>
      <c r="AG62" s="94" t="str">
        <f aca="false">IF(E62&lt;&gt;"","※未入力","")</f>
        <v/>
      </c>
      <c r="AH62" s="95" t="str">
        <f aca="false">IF(SUM(AC62:AG62)=0,"",ROUND(AVERAGE(AC62:AG62),1))</f>
        <v/>
      </c>
      <c r="AI62" s="16"/>
      <c r="AJ62" s="16"/>
      <c r="AK62" s="16"/>
    </row>
    <row r="63" customFormat="false" ht="13.9" hidden="false" customHeight="true" outlineLevel="0" collapsed="false">
      <c r="B63" s="152"/>
      <c r="C63" s="157"/>
      <c r="D63" s="158" t="str">
        <f aca="false">IF(COUNTA(E63:E72)&lt;&gt;0,"※未選択","")</f>
        <v/>
      </c>
      <c r="E63" s="100"/>
      <c r="F63" s="102" t="str">
        <f aca="false">IF(E63&lt;&gt;"","※未選択","")</f>
        <v/>
      </c>
      <c r="G63" s="102" t="str">
        <f aca="false">IF(E63&lt;&gt;"","※未選択","")</f>
        <v/>
      </c>
      <c r="H63" s="103" t="str">
        <f aca="false">IF(E63&lt;&gt;"","※未入力","")</f>
        <v/>
      </c>
      <c r="I63" s="104" t="str">
        <f aca="false">IF(E63&lt;&gt;"","※未選択","")</f>
        <v/>
      </c>
      <c r="J63" s="159" t="str">
        <f aca="false">IF(E63&lt;&gt;"","※未入力","")</f>
        <v/>
      </c>
      <c r="K63" s="160" t="str">
        <f aca="false">IF(E63&lt;&gt;"","※未入力","")</f>
        <v/>
      </c>
      <c r="L63" s="107" t="str">
        <f aca="false">IF(E63&lt;&gt;"","※未選択","")</f>
        <v/>
      </c>
      <c r="M63" s="108" t="str">
        <f aca="false">IF(E63&lt;&gt;"","※未選択","")</f>
        <v/>
      </c>
      <c r="N63" s="109" t="str">
        <f aca="false">IF(E63&lt;&gt;"","※未選択","")</f>
        <v/>
      </c>
      <c r="O63" s="107" t="str">
        <f aca="false">IF(E63&lt;&gt;"","※未選択","")</f>
        <v/>
      </c>
      <c r="P63" s="108" t="str">
        <f aca="false">IF(E63&lt;&gt;"","※未選択","")</f>
        <v/>
      </c>
      <c r="Q63" s="109" t="str">
        <f aca="false">IF(E63&lt;&gt;"","※未選択","")</f>
        <v/>
      </c>
      <c r="R63" s="110" t="str">
        <f aca="false">IF(OR(L63="",M63="",N63="",O63="",P63="",Q63="",L63="※未選択",M63="※未選択",N63="※未選択",O63="※未選択",P63="※未選択",Q63="※未選択"),"",DATE(O63,P63,Q63)-DATE(L63,M63,N63))</f>
        <v/>
      </c>
      <c r="S63" s="102" t="str">
        <f aca="false">IF(Q63&lt;&gt;"","※未選択","")</f>
        <v/>
      </c>
      <c r="T63" s="111" t="str">
        <f aca="false">IF(E63&lt;&gt;"","※未入力","")</f>
        <v/>
      </c>
      <c r="U63" s="112" t="str">
        <f aca="false">IF(E63&lt;&gt;"","※未入力","")</f>
        <v/>
      </c>
      <c r="V63" s="112" t="str">
        <f aca="false">IF(E63&lt;&gt;"","※未入力","")</f>
        <v/>
      </c>
      <c r="W63" s="112" t="str">
        <f aca="false">IF(E63&lt;&gt;"","※未入力","")</f>
        <v/>
      </c>
      <c r="X63" s="113" t="str">
        <f aca="false">IF(E63&lt;&gt;"","※未入力","")</f>
        <v/>
      </c>
      <c r="Y63" s="114" t="str">
        <f aca="false">IF(SUM(T63:X63)=0,"",ROUND(AVERAGE(T63:X63),1))</f>
        <v/>
      </c>
      <c r="Z63" s="115" t="str">
        <f aca="false">IF(SUM(T63:X63)=0,"",IF(Y63&gt;=J63,"○","×"))</f>
        <v/>
      </c>
      <c r="AA63" s="116" t="str">
        <f aca="false">IF(SUM(T63:X63)=0,"",IF(MIN(T63:X63)&gt;=0.85*J63,"○","×"))</f>
        <v/>
      </c>
      <c r="AB63" s="117" t="str">
        <f aca="false">IF(S63=1,IF(SUM(T63:X63)=0,"",IF(COUNTIF(Z63:AA63,"○")=2,"合格","3測線測定")),IF(SUM(T63:X63)=0,"",IF(COUNTIF(Z63:AA63,"○")=2,"合格",IF(D63="初回","再計測","不合格"))))</f>
        <v/>
      </c>
      <c r="AC63" s="111" t="str">
        <f aca="false">IF(E63&lt;&gt;"","※未入力","")</f>
        <v/>
      </c>
      <c r="AD63" s="112" t="str">
        <f aca="false">IF(E63&lt;&gt;"","※未入力","")</f>
        <v/>
      </c>
      <c r="AE63" s="112" t="str">
        <f aca="false">IF(E63&lt;&gt;"","※未入力","")</f>
        <v/>
      </c>
      <c r="AF63" s="112" t="str">
        <f aca="false">IF(E63&lt;&gt;"","※未入力","")</f>
        <v/>
      </c>
      <c r="AG63" s="113" t="str">
        <f aca="false">IF(E63&lt;&gt;"","※未入力","")</f>
        <v/>
      </c>
      <c r="AH63" s="114" t="str">
        <f aca="false">IF(SUM(AC63:AG63)=0,"",ROUND(AVERAGE(AC63:AG63),1))</f>
        <v/>
      </c>
      <c r="AI63" s="16"/>
      <c r="AJ63" s="16"/>
      <c r="AK63" s="16"/>
    </row>
    <row r="64" customFormat="false" ht="13.9" hidden="false" customHeight="true" outlineLevel="0" collapsed="false">
      <c r="B64" s="152"/>
      <c r="C64" s="157"/>
      <c r="D64" s="158" t="str">
        <f aca="false">IF(COUNTA(E64:E72)&lt;&gt;0,"※未選択","")</f>
        <v/>
      </c>
      <c r="E64" s="100"/>
      <c r="F64" s="102" t="str">
        <f aca="false">IF(E64&lt;&gt;"","※未選択","")</f>
        <v/>
      </c>
      <c r="G64" s="102" t="str">
        <f aca="false">IF(E64&lt;&gt;"","※未選択","")</f>
        <v/>
      </c>
      <c r="H64" s="103" t="str">
        <f aca="false">IF(E64&lt;&gt;"","※未入力","")</f>
        <v/>
      </c>
      <c r="I64" s="104" t="str">
        <f aca="false">IF(E64&lt;&gt;"","※未選択","")</f>
        <v/>
      </c>
      <c r="J64" s="159" t="str">
        <f aca="false">IF(E64&lt;&gt;"","※未入力","")</f>
        <v/>
      </c>
      <c r="K64" s="160" t="str">
        <f aca="false">IF(E64&lt;&gt;"","※未入力","")</f>
        <v/>
      </c>
      <c r="L64" s="107" t="str">
        <f aca="false">IF(E64&lt;&gt;"","※未選択","")</f>
        <v/>
      </c>
      <c r="M64" s="108" t="str">
        <f aca="false">IF(E64&lt;&gt;"","※未選択","")</f>
        <v/>
      </c>
      <c r="N64" s="109" t="str">
        <f aca="false">IF(E64&lt;&gt;"","※未選択","")</f>
        <v/>
      </c>
      <c r="O64" s="107" t="str">
        <f aca="false">IF(E64&lt;&gt;"","※未選択","")</f>
        <v/>
      </c>
      <c r="P64" s="108" t="str">
        <f aca="false">IF(E64&lt;&gt;"","※未選択","")</f>
        <v/>
      </c>
      <c r="Q64" s="109" t="str">
        <f aca="false">IF(E64&lt;&gt;"","※未選択","")</f>
        <v/>
      </c>
      <c r="R64" s="110" t="str">
        <f aca="false">IF(OR(L64="",M64="",N64="",O64="",P64="",Q64="",L64="※未選択",M64="※未選択",N64="※未選択",O64="※未選択",P64="※未選択",Q64="※未選択"),"",DATE(O64,P64,Q64)-DATE(L64,M64,N64))</f>
        <v/>
      </c>
      <c r="S64" s="102" t="str">
        <f aca="false">IF(Q64&lt;&gt;"","※未選択","")</f>
        <v/>
      </c>
      <c r="T64" s="111" t="str">
        <f aca="false">IF(E64&lt;&gt;"","※未入力","")</f>
        <v/>
      </c>
      <c r="U64" s="112" t="str">
        <f aca="false">IF(E64&lt;&gt;"","※未入力","")</f>
        <v/>
      </c>
      <c r="V64" s="112" t="str">
        <f aca="false">IF(E64&lt;&gt;"","※未入力","")</f>
        <v/>
      </c>
      <c r="W64" s="112" t="str">
        <f aca="false">IF(E64&lt;&gt;"","※未入力","")</f>
        <v/>
      </c>
      <c r="X64" s="113" t="str">
        <f aca="false">IF(E64&lt;&gt;"","※未入力","")</f>
        <v/>
      </c>
      <c r="Y64" s="114" t="str">
        <f aca="false">IF(SUM(T64:X64)=0,"",ROUND(AVERAGE(T64:X64),1))</f>
        <v/>
      </c>
      <c r="Z64" s="115" t="str">
        <f aca="false">IF(SUM(T64:X64)=0,"",IF(Y64&gt;=J64,"○","×"))</f>
        <v/>
      </c>
      <c r="AA64" s="116" t="str">
        <f aca="false">IF(SUM(T64:X64)=0,"",IF(MIN(T64:X64)&gt;=0.85*J64,"○","×"))</f>
        <v/>
      </c>
      <c r="AB64" s="117" t="str">
        <f aca="false">IF(S64=1,IF(SUM(T64:X64)=0,"",IF(COUNTIF(Z64:AA64,"○")=2,"合格","3測線測定")),IF(SUM(T64:X64)=0,"",IF(COUNTIF(Z64:AA64,"○")=2,"合格",IF(D64="初回","再計測","不合格"))))</f>
        <v/>
      </c>
      <c r="AC64" s="111" t="str">
        <f aca="false">IF(E64&lt;&gt;"","※未入力","")</f>
        <v/>
      </c>
      <c r="AD64" s="112" t="str">
        <f aca="false">IF(E64&lt;&gt;"","※未入力","")</f>
        <v/>
      </c>
      <c r="AE64" s="112" t="str">
        <f aca="false">IF(E64&lt;&gt;"","※未入力","")</f>
        <v/>
      </c>
      <c r="AF64" s="112" t="str">
        <f aca="false">IF(E64&lt;&gt;"","※未入力","")</f>
        <v/>
      </c>
      <c r="AG64" s="113" t="str">
        <f aca="false">IF(E64&lt;&gt;"","※未入力","")</f>
        <v/>
      </c>
      <c r="AH64" s="114" t="str">
        <f aca="false">IF(SUM(AC64:AG64)=0,"",ROUND(AVERAGE(AC64:AG64),1))</f>
        <v/>
      </c>
      <c r="AI64" s="16"/>
      <c r="AJ64" s="16"/>
      <c r="AK64" s="16"/>
    </row>
    <row r="65" customFormat="false" ht="13.9" hidden="false" customHeight="true" outlineLevel="0" collapsed="false">
      <c r="B65" s="152"/>
      <c r="C65" s="157"/>
      <c r="D65" s="158" t="str">
        <f aca="false">IF(COUNTA(E65:E72)&lt;&gt;0,"※未選択","")</f>
        <v/>
      </c>
      <c r="E65" s="100"/>
      <c r="F65" s="102" t="str">
        <f aca="false">IF(E65&lt;&gt;"","※未選択","")</f>
        <v/>
      </c>
      <c r="G65" s="102" t="str">
        <f aca="false">IF(E65&lt;&gt;"","※未選択","")</f>
        <v/>
      </c>
      <c r="H65" s="103" t="str">
        <f aca="false">IF(E65&lt;&gt;"","※未入力","")</f>
        <v/>
      </c>
      <c r="I65" s="104" t="str">
        <f aca="false">IF(E65&lt;&gt;"","※未選択","")</f>
        <v/>
      </c>
      <c r="J65" s="159" t="str">
        <f aca="false">IF(E65&lt;&gt;"","※未入力","")</f>
        <v/>
      </c>
      <c r="K65" s="160" t="str">
        <f aca="false">IF(E65&lt;&gt;"","※未入力","")</f>
        <v/>
      </c>
      <c r="L65" s="107" t="str">
        <f aca="false">IF(E65&lt;&gt;"","※未選択","")</f>
        <v/>
      </c>
      <c r="M65" s="108" t="str">
        <f aca="false">IF(E65&lt;&gt;"","※未選択","")</f>
        <v/>
      </c>
      <c r="N65" s="109" t="str">
        <f aca="false">IF(E65&lt;&gt;"","※未選択","")</f>
        <v/>
      </c>
      <c r="O65" s="107" t="str">
        <f aca="false">IF(E65&lt;&gt;"","※未選択","")</f>
        <v/>
      </c>
      <c r="P65" s="108" t="str">
        <f aca="false">IF(E65&lt;&gt;"","※未選択","")</f>
        <v/>
      </c>
      <c r="Q65" s="109" t="str">
        <f aca="false">IF(E65&lt;&gt;"","※未選択","")</f>
        <v/>
      </c>
      <c r="R65" s="110" t="str">
        <f aca="false">IF(OR(L65="",M65="",N65="",O65="",P65="",Q65="",L65="※未選択",M65="※未選択",N65="※未選択",O65="※未選択",P65="※未選択",Q65="※未選択"),"",DATE(O65,P65,Q65)-DATE(L65,M65,N65))</f>
        <v/>
      </c>
      <c r="S65" s="102" t="str">
        <f aca="false">IF(Q65&lt;&gt;"","※未選択","")</f>
        <v/>
      </c>
      <c r="T65" s="111" t="str">
        <f aca="false">IF(E65&lt;&gt;"","※未入力","")</f>
        <v/>
      </c>
      <c r="U65" s="112" t="str">
        <f aca="false">IF(E65&lt;&gt;"","※未入力","")</f>
        <v/>
      </c>
      <c r="V65" s="112" t="str">
        <f aca="false">IF(E65&lt;&gt;"","※未入力","")</f>
        <v/>
      </c>
      <c r="W65" s="112" t="str">
        <f aca="false">IF(E65&lt;&gt;"","※未入力","")</f>
        <v/>
      </c>
      <c r="X65" s="113" t="str">
        <f aca="false">IF(E65&lt;&gt;"","※未入力","")</f>
        <v/>
      </c>
      <c r="Y65" s="114" t="str">
        <f aca="false">IF(SUM(T65:X65)=0,"",ROUND(AVERAGE(T65:X65),1))</f>
        <v/>
      </c>
      <c r="Z65" s="115" t="str">
        <f aca="false">IF(SUM(T65:X65)=0,"",IF(Y65&gt;=J65,"○","×"))</f>
        <v/>
      </c>
      <c r="AA65" s="116" t="str">
        <f aca="false">IF(SUM(T65:X65)=0,"",IF(MIN(T65:X65)&gt;=0.85*J65,"○","×"))</f>
        <v/>
      </c>
      <c r="AB65" s="117" t="str">
        <f aca="false">IF(S65=1,IF(SUM(T65:X65)=0,"",IF(COUNTIF(Z65:AA65,"○")=2,"合格","3測線測定")),IF(SUM(T65:X65)=0,"",IF(COUNTIF(Z65:AA65,"○")=2,"合格",IF(D65="初回","再計測","不合格"))))</f>
        <v/>
      </c>
      <c r="AC65" s="111" t="str">
        <f aca="false">IF(E65&lt;&gt;"","※未入力","")</f>
        <v/>
      </c>
      <c r="AD65" s="112" t="str">
        <f aca="false">IF(E65&lt;&gt;"","※未入力","")</f>
        <v/>
      </c>
      <c r="AE65" s="112" t="str">
        <f aca="false">IF(E65&lt;&gt;"","※未入力","")</f>
        <v/>
      </c>
      <c r="AF65" s="112" t="str">
        <f aca="false">IF(E65&lt;&gt;"","※未入力","")</f>
        <v/>
      </c>
      <c r="AG65" s="113" t="str">
        <f aca="false">IF(E65&lt;&gt;"","※未入力","")</f>
        <v/>
      </c>
      <c r="AH65" s="114" t="str">
        <f aca="false">IF(SUM(AC65:AG65)=0,"",ROUND(AVERAGE(AC65:AG65),1))</f>
        <v/>
      </c>
      <c r="AI65" s="16"/>
      <c r="AJ65" s="16"/>
      <c r="AK65" s="16"/>
    </row>
    <row r="66" customFormat="false" ht="13.9" hidden="false" customHeight="true" outlineLevel="0" collapsed="false">
      <c r="B66" s="152"/>
      <c r="C66" s="157"/>
      <c r="D66" s="158" t="str">
        <f aca="false">IF(COUNTA(E66:E72)&lt;&gt;0,"※未選択","")</f>
        <v/>
      </c>
      <c r="E66" s="100"/>
      <c r="F66" s="102" t="str">
        <f aca="false">IF(E66&lt;&gt;"","※未選択","")</f>
        <v/>
      </c>
      <c r="G66" s="102" t="str">
        <f aca="false">IF(E66&lt;&gt;"","※未選択","")</f>
        <v/>
      </c>
      <c r="H66" s="103" t="str">
        <f aca="false">IF(E66&lt;&gt;"","※未入力","")</f>
        <v/>
      </c>
      <c r="I66" s="104" t="str">
        <f aca="false">IF(E66&lt;&gt;"","※未選択","")</f>
        <v/>
      </c>
      <c r="J66" s="159" t="str">
        <f aca="false">IF(E66&lt;&gt;"","※未入力","")</f>
        <v/>
      </c>
      <c r="K66" s="160" t="str">
        <f aca="false">IF(E66&lt;&gt;"","※未入力","")</f>
        <v/>
      </c>
      <c r="L66" s="107" t="str">
        <f aca="false">IF(E66&lt;&gt;"","※未選択","")</f>
        <v/>
      </c>
      <c r="M66" s="108" t="str">
        <f aca="false">IF(E66&lt;&gt;"","※未選択","")</f>
        <v/>
      </c>
      <c r="N66" s="109" t="str">
        <f aca="false">IF(E66&lt;&gt;"","※未選択","")</f>
        <v/>
      </c>
      <c r="O66" s="107" t="str">
        <f aca="false">IF(E66&lt;&gt;"","※未選択","")</f>
        <v/>
      </c>
      <c r="P66" s="108" t="str">
        <f aca="false">IF(E66&lt;&gt;"","※未選択","")</f>
        <v/>
      </c>
      <c r="Q66" s="109" t="str">
        <f aca="false">IF(E66&lt;&gt;"","※未選択","")</f>
        <v/>
      </c>
      <c r="R66" s="110" t="str">
        <f aca="false">IF(OR(L66="",M66="",N66="",O66="",P66="",Q66="",L66="※未選択",M66="※未選択",N66="※未選択",O66="※未選択",P66="※未選択",Q66="※未選択"),"",DATE(O66,P66,Q66)-DATE(L66,M66,N66))</f>
        <v/>
      </c>
      <c r="S66" s="102" t="str">
        <f aca="false">IF(Q66&lt;&gt;"","※未選択","")</f>
        <v/>
      </c>
      <c r="T66" s="111" t="str">
        <f aca="false">IF(E66&lt;&gt;"","※未入力","")</f>
        <v/>
      </c>
      <c r="U66" s="112" t="str">
        <f aca="false">IF(E66&lt;&gt;"","※未入力","")</f>
        <v/>
      </c>
      <c r="V66" s="112" t="str">
        <f aca="false">IF(E66&lt;&gt;"","※未入力","")</f>
        <v/>
      </c>
      <c r="W66" s="112" t="str">
        <f aca="false">IF(E66&lt;&gt;"","※未入力","")</f>
        <v/>
      </c>
      <c r="X66" s="113" t="str">
        <f aca="false">IF(E66&lt;&gt;"","※未入力","")</f>
        <v/>
      </c>
      <c r="Y66" s="114" t="str">
        <f aca="false">IF(SUM(T66:X66)=0,"",ROUND(AVERAGE(T66:X66),1))</f>
        <v/>
      </c>
      <c r="Z66" s="115" t="str">
        <f aca="false">IF(SUM(T66:X66)=0,"",IF(Y66&gt;=J66,"○","×"))</f>
        <v/>
      </c>
      <c r="AA66" s="116" t="str">
        <f aca="false">IF(SUM(T66:X66)=0,"",IF(MIN(T66:X66)&gt;=0.85*J66,"○","×"))</f>
        <v/>
      </c>
      <c r="AB66" s="117" t="str">
        <f aca="false">IF(S66=1,IF(SUM(T66:X66)=0,"",IF(COUNTIF(Z66:AA66,"○")=2,"合格","3測線測定")),IF(SUM(T66:X66)=0,"",IF(COUNTIF(Z66:AA66,"○")=2,"合格",IF(D66="初回","再計測","不合格"))))</f>
        <v/>
      </c>
      <c r="AC66" s="111" t="str">
        <f aca="false">IF(E66&lt;&gt;"","※未入力","")</f>
        <v/>
      </c>
      <c r="AD66" s="112" t="str">
        <f aca="false">IF(E66&lt;&gt;"","※未入力","")</f>
        <v/>
      </c>
      <c r="AE66" s="112" t="str">
        <f aca="false">IF(E66&lt;&gt;"","※未入力","")</f>
        <v/>
      </c>
      <c r="AF66" s="112" t="str">
        <f aca="false">IF(E66&lt;&gt;"","※未入力","")</f>
        <v/>
      </c>
      <c r="AG66" s="113" t="str">
        <f aca="false">IF(E66&lt;&gt;"","※未入力","")</f>
        <v/>
      </c>
      <c r="AH66" s="114" t="str">
        <f aca="false">IF(SUM(AC66:AG66)=0,"",ROUND(AVERAGE(AC66:AG66),1))</f>
        <v/>
      </c>
      <c r="AI66" s="16"/>
      <c r="AJ66" s="16"/>
      <c r="AK66" s="16"/>
    </row>
    <row r="67" customFormat="false" ht="13.9" hidden="false" customHeight="true" outlineLevel="0" collapsed="false">
      <c r="B67" s="152"/>
      <c r="C67" s="157"/>
      <c r="D67" s="158" t="str">
        <f aca="false">IF(COUNTA(E67:E72)&lt;&gt;0,"※未選択","")</f>
        <v/>
      </c>
      <c r="E67" s="100"/>
      <c r="F67" s="102" t="str">
        <f aca="false">IF(E67&lt;&gt;"","※未選択","")</f>
        <v/>
      </c>
      <c r="G67" s="102" t="str">
        <f aca="false">IF(E67&lt;&gt;"","※未選択","")</f>
        <v/>
      </c>
      <c r="H67" s="103" t="str">
        <f aca="false">IF(E67&lt;&gt;"","※未入力","")</f>
        <v/>
      </c>
      <c r="I67" s="104" t="str">
        <f aca="false">IF(E67&lt;&gt;"","※未選択","")</f>
        <v/>
      </c>
      <c r="J67" s="159" t="str">
        <f aca="false">IF(E67&lt;&gt;"","※未入力","")</f>
        <v/>
      </c>
      <c r="K67" s="160" t="str">
        <f aca="false">IF(E67&lt;&gt;"","※未入力","")</f>
        <v/>
      </c>
      <c r="L67" s="107" t="str">
        <f aca="false">IF(E67&lt;&gt;"","※未選択","")</f>
        <v/>
      </c>
      <c r="M67" s="108" t="str">
        <f aca="false">IF(E67&lt;&gt;"","※未選択","")</f>
        <v/>
      </c>
      <c r="N67" s="109" t="str">
        <f aca="false">IF(E67&lt;&gt;"","※未選択","")</f>
        <v/>
      </c>
      <c r="O67" s="107" t="str">
        <f aca="false">IF(E67&lt;&gt;"","※未選択","")</f>
        <v/>
      </c>
      <c r="P67" s="108" t="str">
        <f aca="false">IF(E67&lt;&gt;"","※未選択","")</f>
        <v/>
      </c>
      <c r="Q67" s="109" t="str">
        <f aca="false">IF(E67&lt;&gt;"","※未選択","")</f>
        <v/>
      </c>
      <c r="R67" s="110" t="str">
        <f aca="false">IF(OR(L67="",M67="",N67="",O67="",P67="",Q67="",L67="※未選択",M67="※未選択",N67="※未選択",O67="※未選択",P67="※未選択",Q67="※未選択"),"",DATE(O67,P67,Q67)-DATE(L67,M67,N67))</f>
        <v/>
      </c>
      <c r="S67" s="102" t="str">
        <f aca="false">IF(Q67&lt;&gt;"","※未選択","")</f>
        <v/>
      </c>
      <c r="T67" s="111" t="str">
        <f aca="false">IF(E67&lt;&gt;"","※未入力","")</f>
        <v/>
      </c>
      <c r="U67" s="112" t="str">
        <f aca="false">IF(E67&lt;&gt;"","※未入力","")</f>
        <v/>
      </c>
      <c r="V67" s="112" t="str">
        <f aca="false">IF(E67&lt;&gt;"","※未入力","")</f>
        <v/>
      </c>
      <c r="W67" s="112" t="str">
        <f aca="false">IF(E67&lt;&gt;"","※未入力","")</f>
        <v/>
      </c>
      <c r="X67" s="113" t="str">
        <f aca="false">IF(E67&lt;&gt;"","※未入力","")</f>
        <v/>
      </c>
      <c r="Y67" s="114" t="str">
        <f aca="false">IF(SUM(T67:X67)=0,"",ROUND(AVERAGE(T67:X67),1))</f>
        <v/>
      </c>
      <c r="Z67" s="115" t="str">
        <f aca="false">IF(SUM(T67:X67)=0,"",IF(Y67&gt;=J67,"○","×"))</f>
        <v/>
      </c>
      <c r="AA67" s="116" t="str">
        <f aca="false">IF(SUM(T67:X67)=0,"",IF(MIN(T67:X67)&gt;=0.85*J67,"○","×"))</f>
        <v/>
      </c>
      <c r="AB67" s="117" t="str">
        <f aca="false">IF(S67=1,IF(SUM(T67:X67)=0,"",IF(COUNTIF(Z67:AA67,"○")=2,"合格","3測線測定")),IF(SUM(T67:X67)=0,"",IF(COUNTIF(Z67:AA67,"○")=2,"合格",IF(D67="初回","再計測","不合格"))))</f>
        <v/>
      </c>
      <c r="AC67" s="111" t="str">
        <f aca="false">IF(E67&lt;&gt;"","※未入力","")</f>
        <v/>
      </c>
      <c r="AD67" s="112" t="str">
        <f aca="false">IF(E67&lt;&gt;"","※未入力","")</f>
        <v/>
      </c>
      <c r="AE67" s="112" t="str">
        <f aca="false">IF(E67&lt;&gt;"","※未入力","")</f>
        <v/>
      </c>
      <c r="AF67" s="112" t="str">
        <f aca="false">IF(E67&lt;&gt;"","※未入力","")</f>
        <v/>
      </c>
      <c r="AG67" s="113" t="str">
        <f aca="false">IF(E67&lt;&gt;"","※未入力","")</f>
        <v/>
      </c>
      <c r="AH67" s="114" t="str">
        <f aca="false">IF(SUM(AC67:AG67)=0,"",ROUND(AVERAGE(AC67:AG67),1))</f>
        <v/>
      </c>
      <c r="AI67" s="16"/>
      <c r="AJ67" s="16"/>
      <c r="AK67" s="16"/>
    </row>
    <row r="68" customFormat="false" ht="13.9" hidden="false" customHeight="true" outlineLevel="0" collapsed="false">
      <c r="B68" s="152"/>
      <c r="C68" s="157"/>
      <c r="D68" s="158" t="str">
        <f aca="false">IF(COUNTA(E68:E72)&lt;&gt;0,"※未選択","")</f>
        <v/>
      </c>
      <c r="E68" s="100"/>
      <c r="F68" s="102" t="str">
        <f aca="false">IF(E68&lt;&gt;"","※未選択","")</f>
        <v/>
      </c>
      <c r="G68" s="102" t="str">
        <f aca="false">IF(E68&lt;&gt;"","※未選択","")</f>
        <v/>
      </c>
      <c r="H68" s="103" t="str">
        <f aca="false">IF(E68&lt;&gt;"","※未入力","")</f>
        <v/>
      </c>
      <c r="I68" s="104" t="str">
        <f aca="false">IF(E68&lt;&gt;"","※未選択","")</f>
        <v/>
      </c>
      <c r="J68" s="159" t="str">
        <f aca="false">IF(E68&lt;&gt;"","※未入力","")</f>
        <v/>
      </c>
      <c r="K68" s="160" t="str">
        <f aca="false">IF(E68&lt;&gt;"","※未入力","")</f>
        <v/>
      </c>
      <c r="L68" s="107" t="str">
        <f aca="false">IF(E68&lt;&gt;"","※未選択","")</f>
        <v/>
      </c>
      <c r="M68" s="108" t="str">
        <f aca="false">IF(E68&lt;&gt;"","※未選択","")</f>
        <v/>
      </c>
      <c r="N68" s="109" t="str">
        <f aca="false">IF(E68&lt;&gt;"","※未選択","")</f>
        <v/>
      </c>
      <c r="O68" s="107" t="str">
        <f aca="false">IF(E68&lt;&gt;"","※未選択","")</f>
        <v/>
      </c>
      <c r="P68" s="108" t="str">
        <f aca="false">IF(E68&lt;&gt;"","※未選択","")</f>
        <v/>
      </c>
      <c r="Q68" s="109" t="str">
        <f aca="false">IF(E68&lt;&gt;"","※未選択","")</f>
        <v/>
      </c>
      <c r="R68" s="110" t="str">
        <f aca="false">IF(OR(L68="",M68="",N68="",O68="",P68="",Q68="",L68="※未選択",M68="※未選択",N68="※未選択",O68="※未選択",P68="※未選択",Q68="※未選択"),"",DATE(O68,P68,Q68)-DATE(L68,M68,N68))</f>
        <v/>
      </c>
      <c r="S68" s="102" t="str">
        <f aca="false">IF(Q68&lt;&gt;"","※未選択","")</f>
        <v/>
      </c>
      <c r="T68" s="111" t="str">
        <f aca="false">IF(E68&lt;&gt;"","※未入力","")</f>
        <v/>
      </c>
      <c r="U68" s="112" t="str">
        <f aca="false">IF(E68&lt;&gt;"","※未入力","")</f>
        <v/>
      </c>
      <c r="V68" s="112" t="str">
        <f aca="false">IF(E68&lt;&gt;"","※未入力","")</f>
        <v/>
      </c>
      <c r="W68" s="112" t="str">
        <f aca="false">IF(E68&lt;&gt;"","※未入力","")</f>
        <v/>
      </c>
      <c r="X68" s="113" t="str">
        <f aca="false">IF(E68&lt;&gt;"","※未入力","")</f>
        <v/>
      </c>
      <c r="Y68" s="114" t="str">
        <f aca="false">IF(SUM(T68:X68)=0,"",ROUND(AVERAGE(T68:X68),1))</f>
        <v/>
      </c>
      <c r="Z68" s="115" t="str">
        <f aca="false">IF(SUM(T68:X68)=0,"",IF(Y68&gt;=J68,"○","×"))</f>
        <v/>
      </c>
      <c r="AA68" s="116" t="str">
        <f aca="false">IF(SUM(T68:X68)=0,"",IF(MIN(T68:X68)&gt;=0.85*J68,"○","×"))</f>
        <v/>
      </c>
      <c r="AB68" s="117" t="str">
        <f aca="false">IF(S68=1,IF(SUM(T68:X68)=0,"",IF(COUNTIF(Z68:AA68,"○")=2,"合格","3測線測定")),IF(SUM(T68:X68)=0,"",IF(COUNTIF(Z68:AA68,"○")=2,"合格",IF(D68="初回","再計測","不合格"))))</f>
        <v/>
      </c>
      <c r="AC68" s="111" t="str">
        <f aca="false">IF(E68&lt;&gt;"","※未入力","")</f>
        <v/>
      </c>
      <c r="AD68" s="112" t="str">
        <f aca="false">IF(E68&lt;&gt;"","※未入力","")</f>
        <v/>
      </c>
      <c r="AE68" s="112" t="str">
        <f aca="false">IF(E68&lt;&gt;"","※未入力","")</f>
        <v/>
      </c>
      <c r="AF68" s="112" t="str">
        <f aca="false">IF(E68&lt;&gt;"","※未入力","")</f>
        <v/>
      </c>
      <c r="AG68" s="113" t="str">
        <f aca="false">IF(E68&lt;&gt;"","※未入力","")</f>
        <v/>
      </c>
      <c r="AH68" s="114" t="str">
        <f aca="false">IF(SUM(AC68:AG68)=0,"",ROUND(AVERAGE(AC68:AG68),1))</f>
        <v/>
      </c>
      <c r="AI68" s="16"/>
      <c r="AJ68" s="16"/>
      <c r="AK68" s="16"/>
    </row>
    <row r="69" customFormat="false" ht="13.9" hidden="false" customHeight="true" outlineLevel="0" collapsed="false">
      <c r="B69" s="152"/>
      <c r="C69" s="157"/>
      <c r="D69" s="158" t="str">
        <f aca="false">IF(COUNTA(E69:E72)&lt;&gt;0,"※未選択","")</f>
        <v/>
      </c>
      <c r="E69" s="100"/>
      <c r="F69" s="102" t="str">
        <f aca="false">IF(E69&lt;&gt;"","※未選択","")</f>
        <v/>
      </c>
      <c r="G69" s="102" t="str">
        <f aca="false">IF(E69&lt;&gt;"","※未選択","")</f>
        <v/>
      </c>
      <c r="H69" s="103" t="str">
        <f aca="false">IF(E69&lt;&gt;"","※未入力","")</f>
        <v/>
      </c>
      <c r="I69" s="104" t="str">
        <f aca="false">IF(E69&lt;&gt;"","※未選択","")</f>
        <v/>
      </c>
      <c r="J69" s="159" t="str">
        <f aca="false">IF(E69&lt;&gt;"","※未入力","")</f>
        <v/>
      </c>
      <c r="K69" s="160" t="str">
        <f aca="false">IF(E69&lt;&gt;"","※未入力","")</f>
        <v/>
      </c>
      <c r="L69" s="107" t="str">
        <f aca="false">IF(E69&lt;&gt;"","※未選択","")</f>
        <v/>
      </c>
      <c r="M69" s="108" t="str">
        <f aca="false">IF(E69&lt;&gt;"","※未選択","")</f>
        <v/>
      </c>
      <c r="N69" s="109" t="str">
        <f aca="false">IF(E69&lt;&gt;"","※未選択","")</f>
        <v/>
      </c>
      <c r="O69" s="107" t="str">
        <f aca="false">IF(E69&lt;&gt;"","※未選択","")</f>
        <v/>
      </c>
      <c r="P69" s="108" t="str">
        <f aca="false">IF(E69&lt;&gt;"","※未選択","")</f>
        <v/>
      </c>
      <c r="Q69" s="109" t="str">
        <f aca="false">IF(E69&lt;&gt;"","※未選択","")</f>
        <v/>
      </c>
      <c r="R69" s="110" t="str">
        <f aca="false">IF(OR(L69="",M69="",N69="",O69="",P69="",Q69="",L69="※未選択",M69="※未選択",N69="※未選択",O69="※未選択",P69="※未選択",Q69="※未選択"),"",DATE(O69,P69,Q69)-DATE(L69,M69,N69))</f>
        <v/>
      </c>
      <c r="S69" s="102" t="str">
        <f aca="false">IF(Q69&lt;&gt;"","※未選択","")</f>
        <v/>
      </c>
      <c r="T69" s="111" t="str">
        <f aca="false">IF(E69&lt;&gt;"","※未入力","")</f>
        <v/>
      </c>
      <c r="U69" s="112" t="str">
        <f aca="false">IF(E69&lt;&gt;"","※未入力","")</f>
        <v/>
      </c>
      <c r="V69" s="112" t="str">
        <f aca="false">IF(E69&lt;&gt;"","※未入力","")</f>
        <v/>
      </c>
      <c r="W69" s="112" t="str">
        <f aca="false">IF(E69&lt;&gt;"","※未入力","")</f>
        <v/>
      </c>
      <c r="X69" s="113" t="str">
        <f aca="false">IF(E69&lt;&gt;"","※未入力","")</f>
        <v/>
      </c>
      <c r="Y69" s="114" t="str">
        <f aca="false">IF(SUM(T69:X69)=0,"",ROUND(AVERAGE(T69:X69),1))</f>
        <v/>
      </c>
      <c r="Z69" s="115" t="str">
        <f aca="false">IF(SUM(T69:X69)=0,"",IF(Y69&gt;=J69,"○","×"))</f>
        <v/>
      </c>
      <c r="AA69" s="116" t="str">
        <f aca="false">IF(SUM(T69:X69)=0,"",IF(MIN(T69:X69)&gt;=0.85*J69,"○","×"))</f>
        <v/>
      </c>
      <c r="AB69" s="117" t="str">
        <f aca="false">IF(S69=1,IF(SUM(T69:X69)=0,"",IF(COUNTIF(Z69:AA69,"○")=2,"合格","3測線測定")),IF(SUM(T69:X69)=0,"",IF(COUNTIF(Z69:AA69,"○")=2,"合格",IF(D69="初回","再計測","不合格"))))</f>
        <v/>
      </c>
      <c r="AC69" s="111" t="str">
        <f aca="false">IF(E69&lt;&gt;"","※未入力","")</f>
        <v/>
      </c>
      <c r="AD69" s="112" t="str">
        <f aca="false">IF(E69&lt;&gt;"","※未入力","")</f>
        <v/>
      </c>
      <c r="AE69" s="112" t="str">
        <f aca="false">IF(E69&lt;&gt;"","※未入力","")</f>
        <v/>
      </c>
      <c r="AF69" s="112" t="str">
        <f aca="false">IF(E69&lt;&gt;"","※未入力","")</f>
        <v/>
      </c>
      <c r="AG69" s="113" t="str">
        <f aca="false">IF(E69&lt;&gt;"","※未入力","")</f>
        <v/>
      </c>
      <c r="AH69" s="114" t="str">
        <f aca="false">IF(SUM(AC69:AG69)=0,"",ROUND(AVERAGE(AC69:AG69),1))</f>
        <v/>
      </c>
      <c r="AI69" s="16"/>
      <c r="AJ69" s="16"/>
      <c r="AK69" s="16"/>
    </row>
    <row r="70" customFormat="false" ht="13.9" hidden="false" customHeight="true" outlineLevel="0" collapsed="false">
      <c r="B70" s="152"/>
      <c r="C70" s="157"/>
      <c r="D70" s="158" t="str">
        <f aca="false">IF(COUNTA(E70:E72)&lt;&gt;0,"※未選択","")</f>
        <v/>
      </c>
      <c r="E70" s="100"/>
      <c r="F70" s="102" t="str">
        <f aca="false">IF(E70&lt;&gt;"","※未選択","")</f>
        <v/>
      </c>
      <c r="G70" s="102" t="str">
        <f aca="false">IF(E70&lt;&gt;"","※未選択","")</f>
        <v/>
      </c>
      <c r="H70" s="103" t="str">
        <f aca="false">IF(E70&lt;&gt;"","※未入力","")</f>
        <v/>
      </c>
      <c r="I70" s="104" t="str">
        <f aca="false">IF(E70&lt;&gt;"","※未選択","")</f>
        <v/>
      </c>
      <c r="J70" s="159" t="str">
        <f aca="false">IF(E70&lt;&gt;"","※未入力","")</f>
        <v/>
      </c>
      <c r="K70" s="160" t="str">
        <f aca="false">IF(E70&lt;&gt;"","※未入力","")</f>
        <v/>
      </c>
      <c r="L70" s="107" t="str">
        <f aca="false">IF(E70&lt;&gt;"","※未選択","")</f>
        <v/>
      </c>
      <c r="M70" s="108" t="str">
        <f aca="false">IF(E70&lt;&gt;"","※未選択","")</f>
        <v/>
      </c>
      <c r="N70" s="109" t="str">
        <f aca="false">IF(E70&lt;&gt;"","※未選択","")</f>
        <v/>
      </c>
      <c r="O70" s="107" t="str">
        <f aca="false">IF(E70&lt;&gt;"","※未選択","")</f>
        <v/>
      </c>
      <c r="P70" s="108" t="str">
        <f aca="false">IF(E70&lt;&gt;"","※未選択","")</f>
        <v/>
      </c>
      <c r="Q70" s="109" t="str">
        <f aca="false">IF(E70&lt;&gt;"","※未選択","")</f>
        <v/>
      </c>
      <c r="R70" s="110" t="str">
        <f aca="false">IF(OR(L70="",M70="",N70="",O70="",P70="",Q70="",L70="※未選択",M70="※未選択",N70="※未選択",O70="※未選択",P70="※未選択",Q70="※未選択"),"",DATE(O70,P70,Q70)-DATE(L70,M70,N70))</f>
        <v/>
      </c>
      <c r="S70" s="102" t="str">
        <f aca="false">IF(Q70&lt;&gt;"","※未選択","")</f>
        <v/>
      </c>
      <c r="T70" s="111" t="str">
        <f aca="false">IF(E70&lt;&gt;"","※未入力","")</f>
        <v/>
      </c>
      <c r="U70" s="112" t="str">
        <f aca="false">IF(E70&lt;&gt;"","※未入力","")</f>
        <v/>
      </c>
      <c r="V70" s="112" t="str">
        <f aca="false">IF(E70&lt;&gt;"","※未入力","")</f>
        <v/>
      </c>
      <c r="W70" s="112" t="str">
        <f aca="false">IF(E70&lt;&gt;"","※未入力","")</f>
        <v/>
      </c>
      <c r="X70" s="113" t="str">
        <f aca="false">IF(E70&lt;&gt;"","※未入力","")</f>
        <v/>
      </c>
      <c r="Y70" s="114" t="str">
        <f aca="false">IF(SUM(T70:X70)=0,"",ROUND(AVERAGE(T70:X70),1))</f>
        <v/>
      </c>
      <c r="Z70" s="115" t="str">
        <f aca="false">IF(SUM(T70:X70)=0,"",IF(Y70&gt;=J70,"○","×"))</f>
        <v/>
      </c>
      <c r="AA70" s="116" t="str">
        <f aca="false">IF(SUM(T70:X70)=0,"",IF(MIN(T70:X70)&gt;=0.85*J70,"○","×"))</f>
        <v/>
      </c>
      <c r="AB70" s="117" t="str">
        <f aca="false">IF(S70=1,IF(SUM(T70:X70)=0,"",IF(COUNTIF(Z70:AA70,"○")=2,"合格","3測線測定")),IF(SUM(T70:X70)=0,"",IF(COUNTIF(Z70:AA70,"○")=2,"合格",IF(D70="初回","再計測","不合格"))))</f>
        <v/>
      </c>
      <c r="AC70" s="111" t="str">
        <f aca="false">IF(E70&lt;&gt;"","※未入力","")</f>
        <v/>
      </c>
      <c r="AD70" s="112" t="str">
        <f aca="false">IF(E70&lt;&gt;"","※未入力","")</f>
        <v/>
      </c>
      <c r="AE70" s="112" t="str">
        <f aca="false">IF(E70&lt;&gt;"","※未入力","")</f>
        <v/>
      </c>
      <c r="AF70" s="112" t="str">
        <f aca="false">IF(E70&lt;&gt;"","※未入力","")</f>
        <v/>
      </c>
      <c r="AG70" s="113" t="str">
        <f aca="false">IF(E70&lt;&gt;"","※未入力","")</f>
        <v/>
      </c>
      <c r="AH70" s="114" t="str">
        <f aca="false">IF(SUM(AC70:AG70)=0,"",ROUND(AVERAGE(AC70:AG70),1))</f>
        <v/>
      </c>
      <c r="AI70" s="16"/>
      <c r="AJ70" s="16"/>
      <c r="AK70" s="16"/>
    </row>
    <row r="71" customFormat="false" ht="13.9" hidden="false" customHeight="true" outlineLevel="0" collapsed="false">
      <c r="B71" s="152"/>
      <c r="C71" s="161"/>
      <c r="D71" s="162" t="str">
        <f aca="false">IF(COUNTA(E71:E72)&lt;&gt;0,"※未選択","")</f>
        <v/>
      </c>
      <c r="E71" s="119"/>
      <c r="F71" s="121" t="str">
        <f aca="false">IF(E71&lt;&gt;"","※未選択","")</f>
        <v/>
      </c>
      <c r="G71" s="121" t="str">
        <f aca="false">IF(E71&lt;&gt;"","※未選択","")</f>
        <v/>
      </c>
      <c r="H71" s="122" t="str">
        <f aca="false">IF(E71&lt;&gt;"","※未入力","")</f>
        <v/>
      </c>
      <c r="I71" s="123" t="str">
        <f aca="false">IF(E71&lt;&gt;"","※未選択","")</f>
        <v/>
      </c>
      <c r="J71" s="163" t="str">
        <f aca="false">IF(E71&lt;&gt;"","※未入力","")</f>
        <v/>
      </c>
      <c r="K71" s="164" t="str">
        <f aca="false">IF(E71&lt;&gt;"","※未入力","")</f>
        <v/>
      </c>
      <c r="L71" s="126" t="str">
        <f aca="false">IF(E71&lt;&gt;"","※未選択","")</f>
        <v/>
      </c>
      <c r="M71" s="127" t="str">
        <f aca="false">IF(E71&lt;&gt;"","※未選択","")</f>
        <v/>
      </c>
      <c r="N71" s="128" t="str">
        <f aca="false">IF(E71&lt;&gt;"","※未選択","")</f>
        <v/>
      </c>
      <c r="O71" s="126" t="str">
        <f aca="false">IF(E71&lt;&gt;"","※未選択","")</f>
        <v/>
      </c>
      <c r="P71" s="127" t="str">
        <f aca="false">IF(E71&lt;&gt;"","※未選択","")</f>
        <v/>
      </c>
      <c r="Q71" s="128" t="str">
        <f aca="false">IF(E71&lt;&gt;"","※未選択","")</f>
        <v/>
      </c>
      <c r="R71" s="129" t="str">
        <f aca="false">IF(OR(L71="",M71="",N71="",O71="",P71="",Q71="",L71="※未選択",M71="※未選択",N71="※未選択",O71="※未選択",P71="※未選択",Q71="※未選択"),"",DATE(O71,P71,Q71)-DATE(L71,M71,N71))</f>
        <v/>
      </c>
      <c r="S71" s="121" t="str">
        <f aca="false">IF(Q71&lt;&gt;"","※未選択","")</f>
        <v/>
      </c>
      <c r="T71" s="130" t="str">
        <f aca="false">IF(E71&lt;&gt;"","※未入力","")</f>
        <v/>
      </c>
      <c r="U71" s="131" t="str">
        <f aca="false">IF(E71&lt;&gt;"","※未入力","")</f>
        <v/>
      </c>
      <c r="V71" s="131" t="str">
        <f aca="false">IF(E71&lt;&gt;"","※未入力","")</f>
        <v/>
      </c>
      <c r="W71" s="131" t="str">
        <f aca="false">IF(E71&lt;&gt;"","※未入力","")</f>
        <v/>
      </c>
      <c r="X71" s="132" t="str">
        <f aca="false">IF(E71&lt;&gt;"","※未入力","")</f>
        <v/>
      </c>
      <c r="Y71" s="133" t="str">
        <f aca="false">IF(SUM(T71:X71)=0,"",ROUND(AVERAGE(T71:X71),1))</f>
        <v/>
      </c>
      <c r="Z71" s="134" t="str">
        <f aca="false">IF(SUM(T71:X71)=0,"",IF(Y71&gt;=J71,"○","×"))</f>
        <v/>
      </c>
      <c r="AA71" s="135" t="str">
        <f aca="false">IF(SUM(T71:X71)=0,"",IF(MIN(T71:X71)&gt;=0.85*J71,"○","×"))</f>
        <v/>
      </c>
      <c r="AB71" s="136" t="str">
        <f aca="false">IF(S71=1,IF(SUM(T71:X71)=0,"",IF(COUNTIF(Z71:AA71,"○")=2,"合格","3測線測定")),IF(SUM(T71:X71)=0,"",IF(COUNTIF(Z71:AA71,"○")=2,"合格",IF(D71="初回","再計測","不合格"))))</f>
        <v/>
      </c>
      <c r="AC71" s="130" t="str">
        <f aca="false">IF(E71&lt;&gt;"","※未入力","")</f>
        <v/>
      </c>
      <c r="AD71" s="131" t="str">
        <f aca="false">IF(E71&lt;&gt;"","※未入力","")</f>
        <v/>
      </c>
      <c r="AE71" s="131" t="str">
        <f aca="false">IF(E71&lt;&gt;"","※未入力","")</f>
        <v/>
      </c>
      <c r="AF71" s="131" t="str">
        <f aca="false">IF(E71&lt;&gt;"","※未入力","")</f>
        <v/>
      </c>
      <c r="AG71" s="132" t="str">
        <f aca="false">IF(E71&lt;&gt;"","※未入力","")</f>
        <v/>
      </c>
      <c r="AH71" s="133" t="str">
        <f aca="false">IF(SUM(AC71:AG71)=0,"",ROUND(AVERAGE(AC71:AG71),1))</f>
        <v/>
      </c>
      <c r="AI71" s="16"/>
      <c r="AJ71" s="16"/>
      <c r="AK71" s="16"/>
    </row>
    <row r="72" customFormat="false" ht="13.9" hidden="false" customHeight="true" outlineLevel="0" collapsed="false">
      <c r="B72" s="137"/>
      <c r="C72" s="138"/>
      <c r="D72" s="138"/>
      <c r="E72" s="138"/>
      <c r="F72" s="138"/>
      <c r="G72" s="138"/>
      <c r="H72" s="138"/>
      <c r="I72" s="138"/>
      <c r="J72" s="142"/>
      <c r="K72" s="165"/>
      <c r="L72" s="138"/>
      <c r="M72" s="138"/>
      <c r="N72" s="138"/>
      <c r="O72" s="138"/>
      <c r="P72" s="138"/>
      <c r="Q72" s="138"/>
      <c r="R72" s="138"/>
      <c r="S72" s="138"/>
      <c r="T72" s="142"/>
      <c r="U72" s="142"/>
      <c r="V72" s="142"/>
      <c r="W72" s="142"/>
      <c r="X72" s="142"/>
      <c r="Y72" s="138"/>
      <c r="Z72" s="166"/>
      <c r="AA72" s="166"/>
      <c r="AB72" s="166"/>
      <c r="AC72" s="142"/>
      <c r="AD72" s="142"/>
      <c r="AE72" s="142"/>
      <c r="AF72" s="142"/>
      <c r="AG72" s="142"/>
      <c r="AH72" s="138"/>
    </row>
    <row r="73" customFormat="false" ht="13.9" hidden="false" customHeight="true" outlineLevel="0" collapsed="false">
      <c r="B73" s="152"/>
      <c r="C73" s="153"/>
      <c r="D73" s="154" t="str">
        <f aca="false">IF(COUNTA(E73:E82)&lt;&gt;0,"※未選択","")</f>
        <v/>
      </c>
      <c r="E73" s="81"/>
      <c r="F73" s="83" t="str">
        <f aca="false">IF(E73&lt;&gt;"","※未選択","")</f>
        <v/>
      </c>
      <c r="G73" s="83" t="str">
        <f aca="false">IF(E73&lt;&gt;"","※未選択","")</f>
        <v/>
      </c>
      <c r="H73" s="84" t="str">
        <f aca="false">IF(E73&lt;&gt;"","※未入力","")</f>
        <v/>
      </c>
      <c r="I73" s="85" t="str">
        <f aca="false">IF(E73&lt;&gt;"","※未選択","")</f>
        <v/>
      </c>
      <c r="J73" s="155" t="str">
        <f aca="false">IF(E73&lt;&gt;"","※未入力","")</f>
        <v/>
      </c>
      <c r="K73" s="156" t="str">
        <f aca="false">IF(E73&lt;&gt;"","※未入力","")</f>
        <v/>
      </c>
      <c r="L73" s="88" t="str">
        <f aca="false">IF(E73&lt;&gt;"","※未選択","")</f>
        <v/>
      </c>
      <c r="M73" s="89" t="str">
        <f aca="false">IF(E73&lt;&gt;"","※未選択","")</f>
        <v/>
      </c>
      <c r="N73" s="90" t="str">
        <f aca="false">IF(E73&lt;&gt;"","※未選択","")</f>
        <v/>
      </c>
      <c r="O73" s="88" t="str">
        <f aca="false">IF(E73&lt;&gt;"","※未選択","")</f>
        <v/>
      </c>
      <c r="P73" s="89" t="str">
        <f aca="false">IF(E73&lt;&gt;"","※未選択","")</f>
        <v/>
      </c>
      <c r="Q73" s="90" t="str">
        <f aca="false">IF(E73&lt;&gt;"","※未選択","")</f>
        <v/>
      </c>
      <c r="R73" s="91" t="str">
        <f aca="false">IF(OR(L73="",M73="",N73="",O73="",P73="",Q73="",L73="※未選択",M73="※未選択",N73="※未選択",O73="※未選択",P73="※未選択",Q73="※未選択"),"",DATE(O73,P73,Q73)-DATE(L73,M73,N73))</f>
        <v/>
      </c>
      <c r="S73" s="83" t="str">
        <f aca="false">IF(Q73&lt;&gt;"","※未選択","")</f>
        <v/>
      </c>
      <c r="T73" s="92" t="str">
        <f aca="false">IF(E73&lt;&gt;"","※未入力","")</f>
        <v/>
      </c>
      <c r="U73" s="93" t="str">
        <f aca="false">IF(E73&lt;&gt;"","※未入力","")</f>
        <v/>
      </c>
      <c r="V73" s="93" t="str">
        <f aca="false">IF(E73&lt;&gt;"","※未入力","")</f>
        <v/>
      </c>
      <c r="W73" s="93" t="str">
        <f aca="false">IF(E73&lt;&gt;"","※未入力","")</f>
        <v/>
      </c>
      <c r="X73" s="94" t="str">
        <f aca="false">IF(E73&lt;&gt;"","※未入力","")</f>
        <v/>
      </c>
      <c r="Y73" s="95" t="str">
        <f aca="false">IF(SUM(T73:X73)=0,"",ROUND(AVERAGE(T73:X73),1))</f>
        <v/>
      </c>
      <c r="Z73" s="96" t="str">
        <f aca="false">IF(SUM(T73:X73)=0,"",IF(Y73&gt;=J73,"○","×"))</f>
        <v/>
      </c>
      <c r="AA73" s="97" t="str">
        <f aca="false">IF(SUM(T73:X73)=0,"",IF(MIN(T73:X73)&gt;=0.85*J73,"○","×"))</f>
        <v/>
      </c>
      <c r="AB73" s="98" t="str">
        <f aca="false">IF(S73=1,IF(SUM(T73:X73)=0,"",IF(COUNTIF(Z73:AA73,"○")=2,"合格","3測線測定")),IF(SUM(T73:X73)=0,"",IF(COUNTIF(Z73:AA73,"○")=2,"合格",IF(D73="初回","再計測","不合格"))))</f>
        <v/>
      </c>
      <c r="AC73" s="92" t="str">
        <f aca="false">IF(E73&lt;&gt;"","※未入力","")</f>
        <v/>
      </c>
      <c r="AD73" s="93" t="str">
        <f aca="false">IF(E73&lt;&gt;"","※未入力","")</f>
        <v/>
      </c>
      <c r="AE73" s="93" t="str">
        <f aca="false">IF(E73&lt;&gt;"","※未入力","")</f>
        <v/>
      </c>
      <c r="AF73" s="93" t="str">
        <f aca="false">IF(E73&lt;&gt;"","※未入力","")</f>
        <v/>
      </c>
      <c r="AG73" s="94" t="str">
        <f aca="false">IF(E73&lt;&gt;"","※未入力","")</f>
        <v/>
      </c>
      <c r="AH73" s="95" t="str">
        <f aca="false">IF(SUM(AC73:AG73)=0,"",ROUND(AVERAGE(AC73:AG73),1))</f>
        <v/>
      </c>
      <c r="AI73" s="16"/>
      <c r="AJ73" s="16"/>
      <c r="AK73" s="16"/>
    </row>
    <row r="74" customFormat="false" ht="13.9" hidden="false" customHeight="true" outlineLevel="0" collapsed="false">
      <c r="B74" s="152"/>
      <c r="C74" s="157"/>
      <c r="D74" s="158" t="str">
        <f aca="false">IF(COUNTA(E74:E83)&lt;&gt;0,"※未選択","")</f>
        <v/>
      </c>
      <c r="E74" s="100"/>
      <c r="F74" s="102" t="str">
        <f aca="false">IF(E74&lt;&gt;"","※未選択","")</f>
        <v/>
      </c>
      <c r="G74" s="102" t="str">
        <f aca="false">IF(E74&lt;&gt;"","※未選択","")</f>
        <v/>
      </c>
      <c r="H74" s="103" t="str">
        <f aca="false">IF(E74&lt;&gt;"","※未入力","")</f>
        <v/>
      </c>
      <c r="I74" s="104" t="str">
        <f aca="false">IF(E74&lt;&gt;"","※未選択","")</f>
        <v/>
      </c>
      <c r="J74" s="159" t="str">
        <f aca="false">IF(E74&lt;&gt;"","※未入力","")</f>
        <v/>
      </c>
      <c r="K74" s="160" t="str">
        <f aca="false">IF(E74&lt;&gt;"","※未入力","")</f>
        <v/>
      </c>
      <c r="L74" s="107" t="str">
        <f aca="false">IF(E74&lt;&gt;"","※未選択","")</f>
        <v/>
      </c>
      <c r="M74" s="108" t="str">
        <f aca="false">IF(E74&lt;&gt;"","※未選択","")</f>
        <v/>
      </c>
      <c r="N74" s="109" t="str">
        <f aca="false">IF(E74&lt;&gt;"","※未選択","")</f>
        <v/>
      </c>
      <c r="O74" s="107" t="str">
        <f aca="false">IF(E74&lt;&gt;"","※未選択","")</f>
        <v/>
      </c>
      <c r="P74" s="108" t="str">
        <f aca="false">IF(E74&lt;&gt;"","※未選択","")</f>
        <v/>
      </c>
      <c r="Q74" s="109" t="str">
        <f aca="false">IF(E74&lt;&gt;"","※未選択","")</f>
        <v/>
      </c>
      <c r="R74" s="110" t="str">
        <f aca="false">IF(OR(L74="",M74="",N74="",O74="",P74="",Q74="",L74="※未選択",M74="※未選択",N74="※未選択",O74="※未選択",P74="※未選択",Q74="※未選択"),"",DATE(O74,P74,Q74)-DATE(L74,M74,N74))</f>
        <v/>
      </c>
      <c r="S74" s="102" t="str">
        <f aca="false">IF(Q74&lt;&gt;"","※未選択","")</f>
        <v/>
      </c>
      <c r="T74" s="111" t="str">
        <f aca="false">IF(E74&lt;&gt;"","※未入力","")</f>
        <v/>
      </c>
      <c r="U74" s="112" t="str">
        <f aca="false">IF(E74&lt;&gt;"","※未入力","")</f>
        <v/>
      </c>
      <c r="V74" s="112" t="str">
        <f aca="false">IF(E74&lt;&gt;"","※未入力","")</f>
        <v/>
      </c>
      <c r="W74" s="112" t="str">
        <f aca="false">IF(E74&lt;&gt;"","※未入力","")</f>
        <v/>
      </c>
      <c r="X74" s="113" t="str">
        <f aca="false">IF(E74&lt;&gt;"","※未入力","")</f>
        <v/>
      </c>
      <c r="Y74" s="114" t="str">
        <f aca="false">IF(SUM(T74:X74)=0,"",ROUND(AVERAGE(T74:X74),1))</f>
        <v/>
      </c>
      <c r="Z74" s="115" t="str">
        <f aca="false">IF(SUM(T74:X74)=0,"",IF(Y74&gt;=J74,"○","×"))</f>
        <v/>
      </c>
      <c r="AA74" s="116" t="str">
        <f aca="false">IF(SUM(T74:X74)=0,"",IF(MIN(T74:X74)&gt;=0.85*J74,"○","×"))</f>
        <v/>
      </c>
      <c r="AB74" s="117" t="str">
        <f aca="false">IF(S74=1,IF(SUM(T74:X74)=0,"",IF(COUNTIF(Z74:AA74,"○")=2,"合格","3測線測定")),IF(SUM(T74:X74)=0,"",IF(COUNTIF(Z74:AA74,"○")=2,"合格",IF(D74="初回","再計測","不合格"))))</f>
        <v/>
      </c>
      <c r="AC74" s="111" t="str">
        <f aca="false">IF(E74&lt;&gt;"","※未入力","")</f>
        <v/>
      </c>
      <c r="AD74" s="112" t="str">
        <f aca="false">IF(E74&lt;&gt;"","※未入力","")</f>
        <v/>
      </c>
      <c r="AE74" s="112" t="str">
        <f aca="false">IF(E74&lt;&gt;"","※未入力","")</f>
        <v/>
      </c>
      <c r="AF74" s="112" t="str">
        <f aca="false">IF(E74&lt;&gt;"","※未入力","")</f>
        <v/>
      </c>
      <c r="AG74" s="113" t="str">
        <f aca="false">IF(E74&lt;&gt;"","※未入力","")</f>
        <v/>
      </c>
      <c r="AH74" s="114" t="str">
        <f aca="false">IF(SUM(AC74:AG74)=0,"",ROUND(AVERAGE(AC74:AG74),1))</f>
        <v/>
      </c>
      <c r="AI74" s="16"/>
      <c r="AJ74" s="16"/>
      <c r="AK74" s="16"/>
    </row>
    <row r="75" customFormat="false" ht="13.9" hidden="false" customHeight="true" outlineLevel="0" collapsed="false">
      <c r="B75" s="152"/>
      <c r="C75" s="157"/>
      <c r="D75" s="158" t="str">
        <f aca="false">IF(COUNTA(E75:E83)&lt;&gt;0,"※未選択","")</f>
        <v/>
      </c>
      <c r="E75" s="100"/>
      <c r="F75" s="102" t="str">
        <f aca="false">IF(E75&lt;&gt;"","※未選択","")</f>
        <v/>
      </c>
      <c r="G75" s="102" t="str">
        <f aca="false">IF(E75&lt;&gt;"","※未選択","")</f>
        <v/>
      </c>
      <c r="H75" s="103" t="str">
        <f aca="false">IF(E75&lt;&gt;"","※未入力","")</f>
        <v/>
      </c>
      <c r="I75" s="104" t="str">
        <f aca="false">IF(E75&lt;&gt;"","※未選択","")</f>
        <v/>
      </c>
      <c r="J75" s="159" t="str">
        <f aca="false">IF(E75&lt;&gt;"","※未入力","")</f>
        <v/>
      </c>
      <c r="K75" s="160" t="str">
        <f aca="false">IF(E75&lt;&gt;"","※未入力","")</f>
        <v/>
      </c>
      <c r="L75" s="107" t="str">
        <f aca="false">IF(E75&lt;&gt;"","※未選択","")</f>
        <v/>
      </c>
      <c r="M75" s="108" t="str">
        <f aca="false">IF(E75&lt;&gt;"","※未選択","")</f>
        <v/>
      </c>
      <c r="N75" s="109" t="str">
        <f aca="false">IF(E75&lt;&gt;"","※未選択","")</f>
        <v/>
      </c>
      <c r="O75" s="107" t="str">
        <f aca="false">IF(E75&lt;&gt;"","※未選択","")</f>
        <v/>
      </c>
      <c r="P75" s="108" t="str">
        <f aca="false">IF(E75&lt;&gt;"","※未選択","")</f>
        <v/>
      </c>
      <c r="Q75" s="109" t="str">
        <f aca="false">IF(E75&lt;&gt;"","※未選択","")</f>
        <v/>
      </c>
      <c r="R75" s="110" t="str">
        <f aca="false">IF(OR(L75="",M75="",N75="",O75="",P75="",Q75="",L75="※未選択",M75="※未選択",N75="※未選択",O75="※未選択",P75="※未選択",Q75="※未選択"),"",DATE(O75,P75,Q75)-DATE(L75,M75,N75))</f>
        <v/>
      </c>
      <c r="S75" s="102" t="str">
        <f aca="false">IF(Q75&lt;&gt;"","※未選択","")</f>
        <v/>
      </c>
      <c r="T75" s="111" t="str">
        <f aca="false">IF(E75&lt;&gt;"","※未入力","")</f>
        <v/>
      </c>
      <c r="U75" s="112" t="str">
        <f aca="false">IF(E75&lt;&gt;"","※未入力","")</f>
        <v/>
      </c>
      <c r="V75" s="112" t="str">
        <f aca="false">IF(E75&lt;&gt;"","※未入力","")</f>
        <v/>
      </c>
      <c r="W75" s="112" t="str">
        <f aca="false">IF(E75&lt;&gt;"","※未入力","")</f>
        <v/>
      </c>
      <c r="X75" s="113" t="str">
        <f aca="false">IF(E75&lt;&gt;"","※未入力","")</f>
        <v/>
      </c>
      <c r="Y75" s="114" t="str">
        <f aca="false">IF(SUM(T75:X75)=0,"",ROUND(AVERAGE(T75:X75),1))</f>
        <v/>
      </c>
      <c r="Z75" s="115" t="str">
        <f aca="false">IF(SUM(T75:X75)=0,"",IF(Y75&gt;=J75,"○","×"))</f>
        <v/>
      </c>
      <c r="AA75" s="116" t="str">
        <f aca="false">IF(SUM(T75:X75)=0,"",IF(MIN(T75:X75)&gt;=0.85*J75,"○","×"))</f>
        <v/>
      </c>
      <c r="AB75" s="117" t="str">
        <f aca="false">IF(S75=1,IF(SUM(T75:X75)=0,"",IF(COUNTIF(Z75:AA75,"○")=2,"合格","3測線測定")),IF(SUM(T75:X75)=0,"",IF(COUNTIF(Z75:AA75,"○")=2,"合格",IF(D75="初回","再計測","不合格"))))</f>
        <v/>
      </c>
      <c r="AC75" s="111" t="str">
        <f aca="false">IF(E75&lt;&gt;"","※未入力","")</f>
        <v/>
      </c>
      <c r="AD75" s="112" t="str">
        <f aca="false">IF(E75&lt;&gt;"","※未入力","")</f>
        <v/>
      </c>
      <c r="AE75" s="112" t="str">
        <f aca="false">IF(E75&lt;&gt;"","※未入力","")</f>
        <v/>
      </c>
      <c r="AF75" s="112" t="str">
        <f aca="false">IF(E75&lt;&gt;"","※未入力","")</f>
        <v/>
      </c>
      <c r="AG75" s="113" t="str">
        <f aca="false">IF(E75&lt;&gt;"","※未入力","")</f>
        <v/>
      </c>
      <c r="AH75" s="114" t="str">
        <f aca="false">IF(SUM(AC75:AG75)=0,"",ROUND(AVERAGE(AC75:AG75),1))</f>
        <v/>
      </c>
      <c r="AI75" s="16"/>
      <c r="AJ75" s="16"/>
      <c r="AK75" s="16"/>
    </row>
    <row r="76" customFormat="false" ht="13.9" hidden="false" customHeight="true" outlineLevel="0" collapsed="false">
      <c r="B76" s="152"/>
      <c r="C76" s="157"/>
      <c r="D76" s="158" t="str">
        <f aca="false">IF(COUNTA(E76:E83)&lt;&gt;0,"※未選択","")</f>
        <v/>
      </c>
      <c r="E76" s="100"/>
      <c r="F76" s="102" t="str">
        <f aca="false">IF(E76&lt;&gt;"","※未選択","")</f>
        <v/>
      </c>
      <c r="G76" s="102" t="str">
        <f aca="false">IF(E76&lt;&gt;"","※未選択","")</f>
        <v/>
      </c>
      <c r="H76" s="103" t="str">
        <f aca="false">IF(E76&lt;&gt;"","※未入力","")</f>
        <v/>
      </c>
      <c r="I76" s="104" t="str">
        <f aca="false">IF(E76&lt;&gt;"","※未選択","")</f>
        <v/>
      </c>
      <c r="J76" s="159" t="str">
        <f aca="false">IF(E76&lt;&gt;"","※未入力","")</f>
        <v/>
      </c>
      <c r="K76" s="160" t="str">
        <f aca="false">IF(E76&lt;&gt;"","※未入力","")</f>
        <v/>
      </c>
      <c r="L76" s="107" t="str">
        <f aca="false">IF(E76&lt;&gt;"","※未選択","")</f>
        <v/>
      </c>
      <c r="M76" s="108" t="str">
        <f aca="false">IF(E76&lt;&gt;"","※未選択","")</f>
        <v/>
      </c>
      <c r="N76" s="109" t="str">
        <f aca="false">IF(E76&lt;&gt;"","※未選択","")</f>
        <v/>
      </c>
      <c r="O76" s="107" t="str">
        <f aca="false">IF(E76&lt;&gt;"","※未選択","")</f>
        <v/>
      </c>
      <c r="P76" s="108" t="str">
        <f aca="false">IF(E76&lt;&gt;"","※未選択","")</f>
        <v/>
      </c>
      <c r="Q76" s="109" t="str">
        <f aca="false">IF(E76&lt;&gt;"","※未選択","")</f>
        <v/>
      </c>
      <c r="R76" s="110" t="str">
        <f aca="false">IF(OR(L76="",M76="",N76="",O76="",P76="",Q76="",L76="※未選択",M76="※未選択",N76="※未選択",O76="※未選択",P76="※未選択",Q76="※未選択"),"",DATE(O76,P76,Q76)-DATE(L76,M76,N76))</f>
        <v/>
      </c>
      <c r="S76" s="102" t="str">
        <f aca="false">IF(Q76&lt;&gt;"","※未選択","")</f>
        <v/>
      </c>
      <c r="T76" s="111" t="str">
        <f aca="false">IF(E76&lt;&gt;"","※未入力","")</f>
        <v/>
      </c>
      <c r="U76" s="112" t="str">
        <f aca="false">IF(E76&lt;&gt;"","※未入力","")</f>
        <v/>
      </c>
      <c r="V76" s="112" t="str">
        <f aca="false">IF(E76&lt;&gt;"","※未入力","")</f>
        <v/>
      </c>
      <c r="W76" s="112" t="str">
        <f aca="false">IF(E76&lt;&gt;"","※未入力","")</f>
        <v/>
      </c>
      <c r="X76" s="113" t="str">
        <f aca="false">IF(E76&lt;&gt;"","※未入力","")</f>
        <v/>
      </c>
      <c r="Y76" s="114" t="str">
        <f aca="false">IF(SUM(T76:X76)=0,"",ROUND(AVERAGE(T76:X76),1))</f>
        <v/>
      </c>
      <c r="Z76" s="115" t="str">
        <f aca="false">IF(SUM(T76:X76)=0,"",IF(Y76&gt;=J76,"○","×"))</f>
        <v/>
      </c>
      <c r="AA76" s="116" t="str">
        <f aca="false">IF(SUM(T76:X76)=0,"",IF(MIN(T76:X76)&gt;=0.85*J76,"○","×"))</f>
        <v/>
      </c>
      <c r="AB76" s="117" t="str">
        <f aca="false">IF(S76=1,IF(SUM(T76:X76)=0,"",IF(COUNTIF(Z76:AA76,"○")=2,"合格","3測線測定")),IF(SUM(T76:X76)=0,"",IF(COUNTIF(Z76:AA76,"○")=2,"合格",IF(D76="初回","再計測","不合格"))))</f>
        <v/>
      </c>
      <c r="AC76" s="111" t="str">
        <f aca="false">IF(E76&lt;&gt;"","※未入力","")</f>
        <v/>
      </c>
      <c r="AD76" s="112" t="str">
        <f aca="false">IF(E76&lt;&gt;"","※未入力","")</f>
        <v/>
      </c>
      <c r="AE76" s="112" t="str">
        <f aca="false">IF(E76&lt;&gt;"","※未入力","")</f>
        <v/>
      </c>
      <c r="AF76" s="112" t="str">
        <f aca="false">IF(E76&lt;&gt;"","※未入力","")</f>
        <v/>
      </c>
      <c r="AG76" s="113" t="str">
        <f aca="false">IF(E76&lt;&gt;"","※未入力","")</f>
        <v/>
      </c>
      <c r="AH76" s="114" t="str">
        <f aca="false">IF(SUM(AC76:AG76)=0,"",ROUND(AVERAGE(AC76:AG76),1))</f>
        <v/>
      </c>
      <c r="AI76" s="16"/>
      <c r="AJ76" s="16"/>
      <c r="AK76" s="16"/>
    </row>
    <row r="77" customFormat="false" ht="13.9" hidden="false" customHeight="true" outlineLevel="0" collapsed="false">
      <c r="B77" s="152"/>
      <c r="C77" s="157"/>
      <c r="D77" s="158" t="str">
        <f aca="false">IF(COUNTA(E77:E83)&lt;&gt;0,"※未選択","")</f>
        <v/>
      </c>
      <c r="E77" s="100"/>
      <c r="F77" s="102" t="str">
        <f aca="false">IF(E77&lt;&gt;"","※未選択","")</f>
        <v/>
      </c>
      <c r="G77" s="102" t="str">
        <f aca="false">IF(E77&lt;&gt;"","※未選択","")</f>
        <v/>
      </c>
      <c r="H77" s="103" t="str">
        <f aca="false">IF(E77&lt;&gt;"","※未入力","")</f>
        <v/>
      </c>
      <c r="I77" s="104" t="str">
        <f aca="false">IF(E77&lt;&gt;"","※未選択","")</f>
        <v/>
      </c>
      <c r="J77" s="159" t="str">
        <f aca="false">IF(E77&lt;&gt;"","※未入力","")</f>
        <v/>
      </c>
      <c r="K77" s="160" t="str">
        <f aca="false">IF(E77&lt;&gt;"","※未入力","")</f>
        <v/>
      </c>
      <c r="L77" s="107" t="str">
        <f aca="false">IF(E77&lt;&gt;"","※未選択","")</f>
        <v/>
      </c>
      <c r="M77" s="108" t="str">
        <f aca="false">IF(E77&lt;&gt;"","※未選択","")</f>
        <v/>
      </c>
      <c r="N77" s="109" t="str">
        <f aca="false">IF(E77&lt;&gt;"","※未選択","")</f>
        <v/>
      </c>
      <c r="O77" s="107" t="str">
        <f aca="false">IF(E77&lt;&gt;"","※未選択","")</f>
        <v/>
      </c>
      <c r="P77" s="108" t="str">
        <f aca="false">IF(E77&lt;&gt;"","※未選択","")</f>
        <v/>
      </c>
      <c r="Q77" s="109" t="str">
        <f aca="false">IF(E77&lt;&gt;"","※未選択","")</f>
        <v/>
      </c>
      <c r="R77" s="110" t="str">
        <f aca="false">IF(OR(L77="",M77="",N77="",O77="",P77="",Q77="",L77="※未選択",M77="※未選択",N77="※未選択",O77="※未選択",P77="※未選択",Q77="※未選択"),"",DATE(O77,P77,Q77)-DATE(L77,M77,N77))</f>
        <v/>
      </c>
      <c r="S77" s="102" t="str">
        <f aca="false">IF(Q77&lt;&gt;"","※未選択","")</f>
        <v/>
      </c>
      <c r="T77" s="111" t="str">
        <f aca="false">IF(E77&lt;&gt;"","※未入力","")</f>
        <v/>
      </c>
      <c r="U77" s="112" t="str">
        <f aca="false">IF(E77&lt;&gt;"","※未入力","")</f>
        <v/>
      </c>
      <c r="V77" s="112" t="str">
        <f aca="false">IF(E77&lt;&gt;"","※未入力","")</f>
        <v/>
      </c>
      <c r="W77" s="112" t="str">
        <f aca="false">IF(E77&lt;&gt;"","※未入力","")</f>
        <v/>
      </c>
      <c r="X77" s="113" t="str">
        <f aca="false">IF(E77&lt;&gt;"","※未入力","")</f>
        <v/>
      </c>
      <c r="Y77" s="114" t="str">
        <f aca="false">IF(SUM(T77:X77)=0,"",ROUND(AVERAGE(T77:X77),1))</f>
        <v/>
      </c>
      <c r="Z77" s="115" t="str">
        <f aca="false">IF(SUM(T77:X77)=0,"",IF(Y77&gt;=J77,"○","×"))</f>
        <v/>
      </c>
      <c r="AA77" s="116" t="str">
        <f aca="false">IF(SUM(T77:X77)=0,"",IF(MIN(T77:X77)&gt;=0.85*J77,"○","×"))</f>
        <v/>
      </c>
      <c r="AB77" s="117" t="str">
        <f aca="false">IF(S77=1,IF(SUM(T77:X77)=0,"",IF(COUNTIF(Z77:AA77,"○")=2,"合格","3測線測定")),IF(SUM(T77:X77)=0,"",IF(COUNTIF(Z77:AA77,"○")=2,"合格",IF(D77="初回","再計測","不合格"))))</f>
        <v/>
      </c>
      <c r="AC77" s="111" t="str">
        <f aca="false">IF(E77&lt;&gt;"","※未入力","")</f>
        <v/>
      </c>
      <c r="AD77" s="112" t="str">
        <f aca="false">IF(E77&lt;&gt;"","※未入力","")</f>
        <v/>
      </c>
      <c r="AE77" s="112" t="str">
        <f aca="false">IF(E77&lt;&gt;"","※未入力","")</f>
        <v/>
      </c>
      <c r="AF77" s="112" t="str">
        <f aca="false">IF(E77&lt;&gt;"","※未入力","")</f>
        <v/>
      </c>
      <c r="AG77" s="113" t="str">
        <f aca="false">IF(E77&lt;&gt;"","※未入力","")</f>
        <v/>
      </c>
      <c r="AH77" s="114" t="str">
        <f aca="false">IF(SUM(AC77:AG77)=0,"",ROUND(AVERAGE(AC77:AG77),1))</f>
        <v/>
      </c>
      <c r="AI77" s="16"/>
      <c r="AJ77" s="16"/>
      <c r="AK77" s="16"/>
    </row>
    <row r="78" customFormat="false" ht="13.9" hidden="false" customHeight="true" outlineLevel="0" collapsed="false">
      <c r="B78" s="152"/>
      <c r="C78" s="157"/>
      <c r="D78" s="158" t="str">
        <f aca="false">IF(COUNTA(E78:E83)&lt;&gt;0,"※未選択","")</f>
        <v/>
      </c>
      <c r="E78" s="100"/>
      <c r="F78" s="102" t="str">
        <f aca="false">IF(E78&lt;&gt;"","※未選択","")</f>
        <v/>
      </c>
      <c r="G78" s="102" t="str">
        <f aca="false">IF(E78&lt;&gt;"","※未選択","")</f>
        <v/>
      </c>
      <c r="H78" s="103" t="str">
        <f aca="false">IF(E78&lt;&gt;"","※未入力","")</f>
        <v/>
      </c>
      <c r="I78" s="104" t="str">
        <f aca="false">IF(E78&lt;&gt;"","※未選択","")</f>
        <v/>
      </c>
      <c r="J78" s="159" t="str">
        <f aca="false">IF(E78&lt;&gt;"","※未入力","")</f>
        <v/>
      </c>
      <c r="K78" s="160" t="str">
        <f aca="false">IF(E78&lt;&gt;"","※未入力","")</f>
        <v/>
      </c>
      <c r="L78" s="107" t="str">
        <f aca="false">IF(E78&lt;&gt;"","※未選択","")</f>
        <v/>
      </c>
      <c r="M78" s="108" t="str">
        <f aca="false">IF(E78&lt;&gt;"","※未選択","")</f>
        <v/>
      </c>
      <c r="N78" s="109" t="str">
        <f aca="false">IF(E78&lt;&gt;"","※未選択","")</f>
        <v/>
      </c>
      <c r="O78" s="107" t="str">
        <f aca="false">IF(E78&lt;&gt;"","※未選択","")</f>
        <v/>
      </c>
      <c r="P78" s="108" t="str">
        <f aca="false">IF(E78&lt;&gt;"","※未選択","")</f>
        <v/>
      </c>
      <c r="Q78" s="109" t="str">
        <f aca="false">IF(E78&lt;&gt;"","※未選択","")</f>
        <v/>
      </c>
      <c r="R78" s="110" t="str">
        <f aca="false">IF(OR(L78="",M78="",N78="",O78="",P78="",Q78="",L78="※未選択",M78="※未選択",N78="※未選択",O78="※未選択",P78="※未選択",Q78="※未選択"),"",DATE(O78,P78,Q78)-DATE(L78,M78,N78))</f>
        <v/>
      </c>
      <c r="S78" s="102" t="str">
        <f aca="false">IF(Q78&lt;&gt;"","※未選択","")</f>
        <v/>
      </c>
      <c r="T78" s="111" t="str">
        <f aca="false">IF(E78&lt;&gt;"","※未入力","")</f>
        <v/>
      </c>
      <c r="U78" s="112" t="str">
        <f aca="false">IF(E78&lt;&gt;"","※未入力","")</f>
        <v/>
      </c>
      <c r="V78" s="112" t="str">
        <f aca="false">IF(E78&lt;&gt;"","※未入力","")</f>
        <v/>
      </c>
      <c r="W78" s="112" t="str">
        <f aca="false">IF(E78&lt;&gt;"","※未入力","")</f>
        <v/>
      </c>
      <c r="X78" s="113" t="str">
        <f aca="false">IF(E78&lt;&gt;"","※未入力","")</f>
        <v/>
      </c>
      <c r="Y78" s="114" t="str">
        <f aca="false">IF(SUM(T78:X78)=0,"",ROUND(AVERAGE(T78:X78),1))</f>
        <v/>
      </c>
      <c r="Z78" s="115" t="str">
        <f aca="false">IF(SUM(T78:X78)=0,"",IF(Y78&gt;=J78,"○","×"))</f>
        <v/>
      </c>
      <c r="AA78" s="116" t="str">
        <f aca="false">IF(SUM(T78:X78)=0,"",IF(MIN(T78:X78)&gt;=0.85*J78,"○","×"))</f>
        <v/>
      </c>
      <c r="AB78" s="117" t="str">
        <f aca="false">IF(S78=1,IF(SUM(T78:X78)=0,"",IF(COUNTIF(Z78:AA78,"○")=2,"合格","3測線測定")),IF(SUM(T78:X78)=0,"",IF(COUNTIF(Z78:AA78,"○")=2,"合格",IF(D78="初回","再計測","不合格"))))</f>
        <v/>
      </c>
      <c r="AC78" s="111" t="str">
        <f aca="false">IF(E78&lt;&gt;"","※未入力","")</f>
        <v/>
      </c>
      <c r="AD78" s="112" t="str">
        <f aca="false">IF(E78&lt;&gt;"","※未入力","")</f>
        <v/>
      </c>
      <c r="AE78" s="112" t="str">
        <f aca="false">IF(E78&lt;&gt;"","※未入力","")</f>
        <v/>
      </c>
      <c r="AF78" s="112" t="str">
        <f aca="false">IF(E78&lt;&gt;"","※未入力","")</f>
        <v/>
      </c>
      <c r="AG78" s="113" t="str">
        <f aca="false">IF(E78&lt;&gt;"","※未入力","")</f>
        <v/>
      </c>
      <c r="AH78" s="114" t="str">
        <f aca="false">IF(SUM(AC78:AG78)=0,"",ROUND(AVERAGE(AC78:AG78),1))</f>
        <v/>
      </c>
      <c r="AI78" s="16"/>
      <c r="AJ78" s="16"/>
      <c r="AK78" s="16"/>
    </row>
    <row r="79" customFormat="false" ht="13.9" hidden="false" customHeight="true" outlineLevel="0" collapsed="false">
      <c r="B79" s="152"/>
      <c r="C79" s="157"/>
      <c r="D79" s="158" t="str">
        <f aca="false">IF(COUNTA(E79:E83)&lt;&gt;0,"※未選択","")</f>
        <v/>
      </c>
      <c r="E79" s="100"/>
      <c r="F79" s="102" t="str">
        <f aca="false">IF(E79&lt;&gt;"","※未選択","")</f>
        <v/>
      </c>
      <c r="G79" s="102" t="str">
        <f aca="false">IF(E79&lt;&gt;"","※未選択","")</f>
        <v/>
      </c>
      <c r="H79" s="103" t="str">
        <f aca="false">IF(E79&lt;&gt;"","※未入力","")</f>
        <v/>
      </c>
      <c r="I79" s="104" t="str">
        <f aca="false">IF(E79&lt;&gt;"","※未選択","")</f>
        <v/>
      </c>
      <c r="J79" s="159" t="str">
        <f aca="false">IF(E79&lt;&gt;"","※未入力","")</f>
        <v/>
      </c>
      <c r="K79" s="160" t="str">
        <f aca="false">IF(E79&lt;&gt;"","※未入力","")</f>
        <v/>
      </c>
      <c r="L79" s="107" t="str">
        <f aca="false">IF(E79&lt;&gt;"","※未選択","")</f>
        <v/>
      </c>
      <c r="M79" s="108" t="str">
        <f aca="false">IF(E79&lt;&gt;"","※未選択","")</f>
        <v/>
      </c>
      <c r="N79" s="109" t="str">
        <f aca="false">IF(E79&lt;&gt;"","※未選択","")</f>
        <v/>
      </c>
      <c r="O79" s="107" t="str">
        <f aca="false">IF(E79&lt;&gt;"","※未選択","")</f>
        <v/>
      </c>
      <c r="P79" s="108" t="str">
        <f aca="false">IF(E79&lt;&gt;"","※未選択","")</f>
        <v/>
      </c>
      <c r="Q79" s="109" t="str">
        <f aca="false">IF(E79&lt;&gt;"","※未選択","")</f>
        <v/>
      </c>
      <c r="R79" s="110" t="str">
        <f aca="false">IF(OR(L79="",M79="",N79="",O79="",P79="",Q79="",L79="※未選択",M79="※未選択",N79="※未選択",O79="※未選択",P79="※未選択",Q79="※未選択"),"",DATE(O79,P79,Q79)-DATE(L79,M79,N79))</f>
        <v/>
      </c>
      <c r="S79" s="102" t="str">
        <f aca="false">IF(Q79&lt;&gt;"","※未選択","")</f>
        <v/>
      </c>
      <c r="T79" s="111" t="str">
        <f aca="false">IF(E79&lt;&gt;"","※未入力","")</f>
        <v/>
      </c>
      <c r="U79" s="112" t="str">
        <f aca="false">IF(E79&lt;&gt;"","※未入力","")</f>
        <v/>
      </c>
      <c r="V79" s="112" t="str">
        <f aca="false">IF(E79&lt;&gt;"","※未入力","")</f>
        <v/>
      </c>
      <c r="W79" s="112" t="str">
        <f aca="false">IF(E79&lt;&gt;"","※未入力","")</f>
        <v/>
      </c>
      <c r="X79" s="113" t="str">
        <f aca="false">IF(E79&lt;&gt;"","※未入力","")</f>
        <v/>
      </c>
      <c r="Y79" s="114" t="str">
        <f aca="false">IF(SUM(T79:X79)=0,"",ROUND(AVERAGE(T79:X79),1))</f>
        <v/>
      </c>
      <c r="Z79" s="115" t="str">
        <f aca="false">IF(SUM(T79:X79)=0,"",IF(Y79&gt;=J79,"○","×"))</f>
        <v/>
      </c>
      <c r="AA79" s="116" t="str">
        <f aca="false">IF(SUM(T79:X79)=0,"",IF(MIN(T79:X79)&gt;=0.85*J79,"○","×"))</f>
        <v/>
      </c>
      <c r="AB79" s="117" t="str">
        <f aca="false">IF(S79=1,IF(SUM(T79:X79)=0,"",IF(COUNTIF(Z79:AA79,"○")=2,"合格","3測線測定")),IF(SUM(T79:X79)=0,"",IF(COUNTIF(Z79:AA79,"○")=2,"合格",IF(D79="初回","再計測","不合格"))))</f>
        <v/>
      </c>
      <c r="AC79" s="111" t="str">
        <f aca="false">IF(E79&lt;&gt;"","※未入力","")</f>
        <v/>
      </c>
      <c r="AD79" s="112" t="str">
        <f aca="false">IF(E79&lt;&gt;"","※未入力","")</f>
        <v/>
      </c>
      <c r="AE79" s="112" t="str">
        <f aca="false">IF(E79&lt;&gt;"","※未入力","")</f>
        <v/>
      </c>
      <c r="AF79" s="112" t="str">
        <f aca="false">IF(E79&lt;&gt;"","※未入力","")</f>
        <v/>
      </c>
      <c r="AG79" s="113" t="str">
        <f aca="false">IF(E79&lt;&gt;"","※未入力","")</f>
        <v/>
      </c>
      <c r="AH79" s="114" t="str">
        <f aca="false">IF(SUM(AC79:AG79)=0,"",ROUND(AVERAGE(AC79:AG79),1))</f>
        <v/>
      </c>
      <c r="AI79" s="16"/>
      <c r="AJ79" s="16"/>
      <c r="AK79" s="16"/>
    </row>
    <row r="80" customFormat="false" ht="13.9" hidden="false" customHeight="true" outlineLevel="0" collapsed="false">
      <c r="B80" s="152"/>
      <c r="C80" s="157"/>
      <c r="D80" s="158" t="str">
        <f aca="false">IF(COUNTA(E80:E83)&lt;&gt;0,"※未選択","")</f>
        <v/>
      </c>
      <c r="E80" s="100"/>
      <c r="F80" s="102" t="str">
        <f aca="false">IF(E80&lt;&gt;"","※未選択","")</f>
        <v/>
      </c>
      <c r="G80" s="102" t="str">
        <f aca="false">IF(E80&lt;&gt;"","※未選択","")</f>
        <v/>
      </c>
      <c r="H80" s="103" t="str">
        <f aca="false">IF(E80&lt;&gt;"","※未入力","")</f>
        <v/>
      </c>
      <c r="I80" s="104" t="str">
        <f aca="false">IF(E80&lt;&gt;"","※未選択","")</f>
        <v/>
      </c>
      <c r="J80" s="159" t="str">
        <f aca="false">IF(E80&lt;&gt;"","※未入力","")</f>
        <v/>
      </c>
      <c r="K80" s="160" t="str">
        <f aca="false">IF(E80&lt;&gt;"","※未入力","")</f>
        <v/>
      </c>
      <c r="L80" s="107" t="str">
        <f aca="false">IF(E80&lt;&gt;"","※未選択","")</f>
        <v/>
      </c>
      <c r="M80" s="108" t="str">
        <f aca="false">IF(E80&lt;&gt;"","※未選択","")</f>
        <v/>
      </c>
      <c r="N80" s="109" t="str">
        <f aca="false">IF(E80&lt;&gt;"","※未選択","")</f>
        <v/>
      </c>
      <c r="O80" s="107" t="str">
        <f aca="false">IF(E80&lt;&gt;"","※未選択","")</f>
        <v/>
      </c>
      <c r="P80" s="108" t="str">
        <f aca="false">IF(E80&lt;&gt;"","※未選択","")</f>
        <v/>
      </c>
      <c r="Q80" s="109" t="str">
        <f aca="false">IF(E80&lt;&gt;"","※未選択","")</f>
        <v/>
      </c>
      <c r="R80" s="110" t="str">
        <f aca="false">IF(OR(L80="",M80="",N80="",O80="",P80="",Q80="",L80="※未選択",M80="※未選択",N80="※未選択",O80="※未選択",P80="※未選択",Q80="※未選択"),"",DATE(O80,P80,Q80)-DATE(L80,M80,N80))</f>
        <v/>
      </c>
      <c r="S80" s="102" t="str">
        <f aca="false">IF(Q80&lt;&gt;"","※未選択","")</f>
        <v/>
      </c>
      <c r="T80" s="111" t="str">
        <f aca="false">IF(E80&lt;&gt;"","※未入力","")</f>
        <v/>
      </c>
      <c r="U80" s="112" t="str">
        <f aca="false">IF(E80&lt;&gt;"","※未入力","")</f>
        <v/>
      </c>
      <c r="V80" s="112" t="str">
        <f aca="false">IF(E80&lt;&gt;"","※未入力","")</f>
        <v/>
      </c>
      <c r="W80" s="112" t="str">
        <f aca="false">IF(E80&lt;&gt;"","※未入力","")</f>
        <v/>
      </c>
      <c r="X80" s="113" t="str">
        <f aca="false">IF(E80&lt;&gt;"","※未入力","")</f>
        <v/>
      </c>
      <c r="Y80" s="114" t="str">
        <f aca="false">IF(SUM(T80:X80)=0,"",ROUND(AVERAGE(T80:X80),1))</f>
        <v/>
      </c>
      <c r="Z80" s="115" t="str">
        <f aca="false">IF(SUM(T80:X80)=0,"",IF(Y80&gt;=J80,"○","×"))</f>
        <v/>
      </c>
      <c r="AA80" s="116" t="str">
        <f aca="false">IF(SUM(T80:X80)=0,"",IF(MIN(T80:X80)&gt;=0.85*J80,"○","×"))</f>
        <v/>
      </c>
      <c r="AB80" s="117" t="str">
        <f aca="false">IF(S80=1,IF(SUM(T80:X80)=0,"",IF(COUNTIF(Z80:AA80,"○")=2,"合格","3測線測定")),IF(SUM(T80:X80)=0,"",IF(COUNTIF(Z80:AA80,"○")=2,"合格",IF(D80="初回","再計測","不合格"))))</f>
        <v/>
      </c>
      <c r="AC80" s="111" t="str">
        <f aca="false">IF(E80&lt;&gt;"","※未入力","")</f>
        <v/>
      </c>
      <c r="AD80" s="112" t="str">
        <f aca="false">IF(E80&lt;&gt;"","※未入力","")</f>
        <v/>
      </c>
      <c r="AE80" s="112" t="str">
        <f aca="false">IF(E80&lt;&gt;"","※未入力","")</f>
        <v/>
      </c>
      <c r="AF80" s="112" t="str">
        <f aca="false">IF(E80&lt;&gt;"","※未入力","")</f>
        <v/>
      </c>
      <c r="AG80" s="113" t="str">
        <f aca="false">IF(E80&lt;&gt;"","※未入力","")</f>
        <v/>
      </c>
      <c r="AH80" s="114" t="str">
        <f aca="false">IF(SUM(AC80:AG80)=0,"",ROUND(AVERAGE(AC80:AG80),1))</f>
        <v/>
      </c>
      <c r="AI80" s="16"/>
      <c r="AJ80" s="16"/>
      <c r="AK80" s="16"/>
    </row>
    <row r="81" customFormat="false" ht="13.9" hidden="false" customHeight="true" outlineLevel="0" collapsed="false">
      <c r="B81" s="152"/>
      <c r="C81" s="157"/>
      <c r="D81" s="158" t="str">
        <f aca="false">IF(COUNTA(E81:E83)&lt;&gt;0,"※未選択","")</f>
        <v/>
      </c>
      <c r="E81" s="100"/>
      <c r="F81" s="102" t="str">
        <f aca="false">IF(E81&lt;&gt;"","※未選択","")</f>
        <v/>
      </c>
      <c r="G81" s="102" t="str">
        <f aca="false">IF(E81&lt;&gt;"","※未選択","")</f>
        <v/>
      </c>
      <c r="H81" s="103" t="str">
        <f aca="false">IF(E81&lt;&gt;"","※未入力","")</f>
        <v/>
      </c>
      <c r="I81" s="104" t="str">
        <f aca="false">IF(E81&lt;&gt;"","※未選択","")</f>
        <v/>
      </c>
      <c r="J81" s="159" t="str">
        <f aca="false">IF(E81&lt;&gt;"","※未入力","")</f>
        <v/>
      </c>
      <c r="K81" s="160" t="str">
        <f aca="false">IF(E81&lt;&gt;"","※未入力","")</f>
        <v/>
      </c>
      <c r="L81" s="107" t="str">
        <f aca="false">IF(E81&lt;&gt;"","※未選択","")</f>
        <v/>
      </c>
      <c r="M81" s="108" t="str">
        <f aca="false">IF(E81&lt;&gt;"","※未選択","")</f>
        <v/>
      </c>
      <c r="N81" s="109" t="str">
        <f aca="false">IF(E81&lt;&gt;"","※未選択","")</f>
        <v/>
      </c>
      <c r="O81" s="107" t="str">
        <f aca="false">IF(E81&lt;&gt;"","※未選択","")</f>
        <v/>
      </c>
      <c r="P81" s="108" t="str">
        <f aca="false">IF(E81&lt;&gt;"","※未選択","")</f>
        <v/>
      </c>
      <c r="Q81" s="109" t="str">
        <f aca="false">IF(E81&lt;&gt;"","※未選択","")</f>
        <v/>
      </c>
      <c r="R81" s="110" t="str">
        <f aca="false">IF(OR(L81="",M81="",N81="",O81="",P81="",Q81="",L81="※未選択",M81="※未選択",N81="※未選択",O81="※未選択",P81="※未選択",Q81="※未選択"),"",DATE(O81,P81,Q81)-DATE(L81,M81,N81))</f>
        <v/>
      </c>
      <c r="S81" s="102" t="str">
        <f aca="false">IF(Q81&lt;&gt;"","※未選択","")</f>
        <v/>
      </c>
      <c r="T81" s="111" t="str">
        <f aca="false">IF(E81&lt;&gt;"","※未入力","")</f>
        <v/>
      </c>
      <c r="U81" s="112" t="str">
        <f aca="false">IF(E81&lt;&gt;"","※未入力","")</f>
        <v/>
      </c>
      <c r="V81" s="112" t="str">
        <f aca="false">IF(E81&lt;&gt;"","※未入力","")</f>
        <v/>
      </c>
      <c r="W81" s="112" t="str">
        <f aca="false">IF(E81&lt;&gt;"","※未入力","")</f>
        <v/>
      </c>
      <c r="X81" s="113" t="str">
        <f aca="false">IF(E81&lt;&gt;"","※未入力","")</f>
        <v/>
      </c>
      <c r="Y81" s="114" t="str">
        <f aca="false">IF(SUM(T81:X81)=0,"",ROUND(AVERAGE(T81:X81),1))</f>
        <v/>
      </c>
      <c r="Z81" s="115" t="str">
        <f aca="false">IF(SUM(T81:X81)=0,"",IF(Y81&gt;=J81,"○","×"))</f>
        <v/>
      </c>
      <c r="AA81" s="116" t="str">
        <f aca="false">IF(SUM(T81:X81)=0,"",IF(MIN(T81:X81)&gt;=0.85*J81,"○","×"))</f>
        <v/>
      </c>
      <c r="AB81" s="117" t="str">
        <f aca="false">IF(S81=1,IF(SUM(T81:X81)=0,"",IF(COUNTIF(Z81:AA81,"○")=2,"合格","3測線測定")),IF(SUM(T81:X81)=0,"",IF(COUNTIF(Z81:AA81,"○")=2,"合格",IF(D81="初回","再計測","不合格"))))</f>
        <v/>
      </c>
      <c r="AC81" s="111" t="str">
        <f aca="false">IF(E81&lt;&gt;"","※未入力","")</f>
        <v/>
      </c>
      <c r="AD81" s="112" t="str">
        <f aca="false">IF(E81&lt;&gt;"","※未入力","")</f>
        <v/>
      </c>
      <c r="AE81" s="112" t="str">
        <f aca="false">IF(E81&lt;&gt;"","※未入力","")</f>
        <v/>
      </c>
      <c r="AF81" s="112" t="str">
        <f aca="false">IF(E81&lt;&gt;"","※未入力","")</f>
        <v/>
      </c>
      <c r="AG81" s="113" t="str">
        <f aca="false">IF(E81&lt;&gt;"","※未入力","")</f>
        <v/>
      </c>
      <c r="AH81" s="114" t="str">
        <f aca="false">IF(SUM(AC81:AG81)=0,"",ROUND(AVERAGE(AC81:AG81),1))</f>
        <v/>
      </c>
      <c r="AI81" s="16"/>
      <c r="AJ81" s="16"/>
      <c r="AK81" s="16"/>
    </row>
    <row r="82" customFormat="false" ht="13.9" hidden="false" customHeight="true" outlineLevel="0" collapsed="false">
      <c r="B82" s="152"/>
      <c r="C82" s="161"/>
      <c r="D82" s="162" t="str">
        <f aca="false">IF(COUNTA(E82:E83)&lt;&gt;0,"※未選択","")</f>
        <v/>
      </c>
      <c r="E82" s="119"/>
      <c r="F82" s="121" t="str">
        <f aca="false">IF(E82&lt;&gt;"","※未選択","")</f>
        <v/>
      </c>
      <c r="G82" s="121" t="str">
        <f aca="false">IF(E82&lt;&gt;"","※未選択","")</f>
        <v/>
      </c>
      <c r="H82" s="122" t="str">
        <f aca="false">IF(E82&lt;&gt;"","※未入力","")</f>
        <v/>
      </c>
      <c r="I82" s="123" t="str">
        <f aca="false">IF(E82&lt;&gt;"","※未選択","")</f>
        <v/>
      </c>
      <c r="J82" s="163" t="str">
        <f aca="false">IF(E82&lt;&gt;"","※未入力","")</f>
        <v/>
      </c>
      <c r="K82" s="164" t="str">
        <f aca="false">IF(E82&lt;&gt;"","※未入力","")</f>
        <v/>
      </c>
      <c r="L82" s="126" t="str">
        <f aca="false">IF(E82&lt;&gt;"","※未選択","")</f>
        <v/>
      </c>
      <c r="M82" s="127" t="str">
        <f aca="false">IF(E82&lt;&gt;"","※未選択","")</f>
        <v/>
      </c>
      <c r="N82" s="128" t="str">
        <f aca="false">IF(E82&lt;&gt;"","※未選択","")</f>
        <v/>
      </c>
      <c r="O82" s="126" t="str">
        <f aca="false">IF(E82&lt;&gt;"","※未選択","")</f>
        <v/>
      </c>
      <c r="P82" s="127" t="str">
        <f aca="false">IF(E82&lt;&gt;"","※未選択","")</f>
        <v/>
      </c>
      <c r="Q82" s="128" t="str">
        <f aca="false">IF(E82&lt;&gt;"","※未選択","")</f>
        <v/>
      </c>
      <c r="R82" s="129" t="str">
        <f aca="false">IF(OR(L82="",M82="",N82="",O82="",P82="",Q82="",L82="※未選択",M82="※未選択",N82="※未選択",O82="※未選択",P82="※未選択",Q82="※未選択"),"",DATE(O82,P82,Q82)-DATE(L82,M82,N82))</f>
        <v/>
      </c>
      <c r="S82" s="121" t="str">
        <f aca="false">IF(Q82&lt;&gt;"","※未選択","")</f>
        <v/>
      </c>
      <c r="T82" s="130" t="str">
        <f aca="false">IF(E82&lt;&gt;"","※未入力","")</f>
        <v/>
      </c>
      <c r="U82" s="131" t="str">
        <f aca="false">IF(E82&lt;&gt;"","※未入力","")</f>
        <v/>
      </c>
      <c r="V82" s="131" t="str">
        <f aca="false">IF(E82&lt;&gt;"","※未入力","")</f>
        <v/>
      </c>
      <c r="W82" s="131" t="str">
        <f aca="false">IF(E82&lt;&gt;"","※未入力","")</f>
        <v/>
      </c>
      <c r="X82" s="132" t="str">
        <f aca="false">IF(E82&lt;&gt;"","※未入力","")</f>
        <v/>
      </c>
      <c r="Y82" s="133" t="str">
        <f aca="false">IF(SUM(T82:X82)=0,"",ROUND(AVERAGE(T82:X82),1))</f>
        <v/>
      </c>
      <c r="Z82" s="134" t="str">
        <f aca="false">IF(SUM(T82:X82)=0,"",IF(Y82&gt;=J82,"○","×"))</f>
        <v/>
      </c>
      <c r="AA82" s="135" t="str">
        <f aca="false">IF(SUM(T82:X82)=0,"",IF(MIN(T82:X82)&gt;=0.85*J82,"○","×"))</f>
        <v/>
      </c>
      <c r="AB82" s="136" t="str">
        <f aca="false">IF(S82=1,IF(SUM(T82:X82)=0,"",IF(COUNTIF(Z82:AA82,"○")=2,"合格","3測線測定")),IF(SUM(T82:X82)=0,"",IF(COUNTIF(Z82:AA82,"○")=2,"合格",IF(D82="初回","再計測","不合格"))))</f>
        <v/>
      </c>
      <c r="AC82" s="130" t="str">
        <f aca="false">IF(E82&lt;&gt;"","※未入力","")</f>
        <v/>
      </c>
      <c r="AD82" s="131" t="str">
        <f aca="false">IF(E82&lt;&gt;"","※未入力","")</f>
        <v/>
      </c>
      <c r="AE82" s="131" t="str">
        <f aca="false">IF(E82&lt;&gt;"","※未入力","")</f>
        <v/>
      </c>
      <c r="AF82" s="131" t="str">
        <f aca="false">IF(E82&lt;&gt;"","※未入力","")</f>
        <v/>
      </c>
      <c r="AG82" s="132" t="str">
        <f aca="false">IF(E82&lt;&gt;"","※未入力","")</f>
        <v/>
      </c>
      <c r="AH82" s="133" t="str">
        <f aca="false">IF(SUM(AC82:AG82)=0,"",ROUND(AVERAGE(AC82:AG82),1))</f>
        <v/>
      </c>
      <c r="AI82" s="16"/>
      <c r="AJ82" s="16"/>
      <c r="AK82" s="16"/>
    </row>
    <row r="83" customFormat="false" ht="13.9" hidden="false" customHeight="true" outlineLevel="0" collapsed="false">
      <c r="B83" s="137"/>
      <c r="C83" s="138"/>
      <c r="D83" s="138"/>
      <c r="E83" s="138"/>
      <c r="F83" s="138"/>
      <c r="G83" s="138"/>
      <c r="H83" s="138"/>
      <c r="I83" s="138"/>
      <c r="J83" s="142"/>
      <c r="K83" s="165"/>
      <c r="L83" s="138"/>
      <c r="M83" s="138"/>
      <c r="N83" s="138"/>
      <c r="O83" s="138"/>
      <c r="P83" s="138"/>
      <c r="Q83" s="138"/>
      <c r="R83" s="138"/>
      <c r="S83" s="138"/>
      <c r="T83" s="142"/>
      <c r="U83" s="142"/>
      <c r="V83" s="142"/>
      <c r="W83" s="142"/>
      <c r="X83" s="142"/>
      <c r="Y83" s="138"/>
      <c r="Z83" s="166"/>
      <c r="AA83" s="166"/>
      <c r="AB83" s="166"/>
      <c r="AC83" s="142"/>
      <c r="AD83" s="142"/>
      <c r="AE83" s="142"/>
      <c r="AF83" s="142"/>
      <c r="AG83" s="142"/>
      <c r="AH83" s="138"/>
    </row>
    <row r="84" customFormat="false" ht="13.9" hidden="false" customHeight="true" outlineLevel="0" collapsed="false">
      <c r="B84" s="152"/>
      <c r="C84" s="153"/>
      <c r="D84" s="154" t="str">
        <f aca="false">IF(COUNTA(E84:E93)&lt;&gt;0,"※未選択","")</f>
        <v/>
      </c>
      <c r="E84" s="81"/>
      <c r="F84" s="83" t="str">
        <f aca="false">IF(E84&lt;&gt;"","※未選択","")</f>
        <v/>
      </c>
      <c r="G84" s="83" t="str">
        <f aca="false">IF(E84&lt;&gt;"","※未選択","")</f>
        <v/>
      </c>
      <c r="H84" s="84" t="str">
        <f aca="false">IF(E84&lt;&gt;"","※未入力","")</f>
        <v/>
      </c>
      <c r="I84" s="85" t="str">
        <f aca="false">IF(E84&lt;&gt;"","※未選択","")</f>
        <v/>
      </c>
      <c r="J84" s="155" t="str">
        <f aca="false">IF(E84&lt;&gt;"","※未入力","")</f>
        <v/>
      </c>
      <c r="K84" s="156" t="str">
        <f aca="false">IF(E84&lt;&gt;"","※未入力","")</f>
        <v/>
      </c>
      <c r="L84" s="88" t="str">
        <f aca="false">IF(E84&lt;&gt;"","※未選択","")</f>
        <v/>
      </c>
      <c r="M84" s="89" t="str">
        <f aca="false">IF(E84&lt;&gt;"","※未選択","")</f>
        <v/>
      </c>
      <c r="N84" s="90" t="str">
        <f aca="false">IF(E84&lt;&gt;"","※未選択","")</f>
        <v/>
      </c>
      <c r="O84" s="88" t="str">
        <f aca="false">IF(E84&lt;&gt;"","※未選択","")</f>
        <v/>
      </c>
      <c r="P84" s="89" t="str">
        <f aca="false">IF(E84&lt;&gt;"","※未選択","")</f>
        <v/>
      </c>
      <c r="Q84" s="90" t="str">
        <f aca="false">IF(E84&lt;&gt;"","※未選択","")</f>
        <v/>
      </c>
      <c r="R84" s="91" t="str">
        <f aca="false">IF(OR(L84="",M84="",N84="",O84="",P84="",Q84="",L84="※未選択",M84="※未選択",N84="※未選択",O84="※未選択",P84="※未選択",Q84="※未選択"),"",DATE(O84,P84,Q84)-DATE(L84,M84,N84))</f>
        <v/>
      </c>
      <c r="S84" s="83" t="str">
        <f aca="false">IF(Q84&lt;&gt;"","※未選択","")</f>
        <v/>
      </c>
      <c r="T84" s="92" t="str">
        <f aca="false">IF(E84&lt;&gt;"","※未入力","")</f>
        <v/>
      </c>
      <c r="U84" s="93" t="str">
        <f aca="false">IF(E84&lt;&gt;"","※未入力","")</f>
        <v/>
      </c>
      <c r="V84" s="93" t="str">
        <f aca="false">IF(E84&lt;&gt;"","※未入力","")</f>
        <v/>
      </c>
      <c r="W84" s="93" t="str">
        <f aca="false">IF(E84&lt;&gt;"","※未入力","")</f>
        <v/>
      </c>
      <c r="X84" s="94" t="str">
        <f aca="false">IF(E84&lt;&gt;"","※未入力","")</f>
        <v/>
      </c>
      <c r="Y84" s="95" t="str">
        <f aca="false">IF(SUM(T84:X84)=0,"",ROUND(AVERAGE(T84:X84),1))</f>
        <v/>
      </c>
      <c r="Z84" s="96" t="str">
        <f aca="false">IF(SUM(T84:X84)=0,"",IF(Y84&gt;=J84,"○","×"))</f>
        <v/>
      </c>
      <c r="AA84" s="97" t="str">
        <f aca="false">IF(SUM(T84:X84)=0,"",IF(MIN(T84:X84)&gt;=0.85*J84,"○","×"))</f>
        <v/>
      </c>
      <c r="AB84" s="98" t="str">
        <f aca="false">IF(S84=1,IF(SUM(T84:X84)=0,"",IF(COUNTIF(Z84:AA84,"○")=2,"合格","3測線測定")),IF(SUM(T84:X84)=0,"",IF(COUNTIF(Z84:AA84,"○")=2,"合格",IF(D84="初回","再計測","不合格"))))</f>
        <v/>
      </c>
      <c r="AC84" s="92" t="str">
        <f aca="false">IF(E84&lt;&gt;"","※未入力","")</f>
        <v/>
      </c>
      <c r="AD84" s="93" t="str">
        <f aca="false">IF(E84&lt;&gt;"","※未入力","")</f>
        <v/>
      </c>
      <c r="AE84" s="93" t="str">
        <f aca="false">IF(E84&lt;&gt;"","※未入力","")</f>
        <v/>
      </c>
      <c r="AF84" s="93" t="str">
        <f aca="false">IF(E84&lt;&gt;"","※未入力","")</f>
        <v/>
      </c>
      <c r="AG84" s="94" t="str">
        <f aca="false">IF(E84&lt;&gt;"","※未入力","")</f>
        <v/>
      </c>
      <c r="AH84" s="95" t="str">
        <f aca="false">IF(SUM(AC84:AG84)=0,"",ROUND(AVERAGE(AC84:AG84),1))</f>
        <v/>
      </c>
      <c r="AI84" s="16"/>
      <c r="AJ84" s="16"/>
      <c r="AK84" s="16"/>
    </row>
    <row r="85" customFormat="false" ht="13.9" hidden="false" customHeight="true" outlineLevel="0" collapsed="false">
      <c r="B85" s="152"/>
      <c r="C85" s="157"/>
      <c r="D85" s="158" t="str">
        <f aca="false">IF(COUNTA(E85:E94)&lt;&gt;0,"※未選択","")</f>
        <v/>
      </c>
      <c r="E85" s="100"/>
      <c r="F85" s="102" t="str">
        <f aca="false">IF(E85&lt;&gt;"","※未選択","")</f>
        <v/>
      </c>
      <c r="G85" s="102" t="str">
        <f aca="false">IF(E85&lt;&gt;"","※未選択","")</f>
        <v/>
      </c>
      <c r="H85" s="103" t="str">
        <f aca="false">IF(E85&lt;&gt;"","※未入力","")</f>
        <v/>
      </c>
      <c r="I85" s="104" t="str">
        <f aca="false">IF(E85&lt;&gt;"","※未選択","")</f>
        <v/>
      </c>
      <c r="J85" s="159" t="str">
        <f aca="false">IF(E85&lt;&gt;"","※未入力","")</f>
        <v/>
      </c>
      <c r="K85" s="160" t="str">
        <f aca="false">IF(E85&lt;&gt;"","※未入力","")</f>
        <v/>
      </c>
      <c r="L85" s="107" t="str">
        <f aca="false">IF(E85&lt;&gt;"","※未選択","")</f>
        <v/>
      </c>
      <c r="M85" s="108" t="str">
        <f aca="false">IF(E85&lt;&gt;"","※未選択","")</f>
        <v/>
      </c>
      <c r="N85" s="109" t="str">
        <f aca="false">IF(E85&lt;&gt;"","※未選択","")</f>
        <v/>
      </c>
      <c r="O85" s="107" t="str">
        <f aca="false">IF(E85&lt;&gt;"","※未選択","")</f>
        <v/>
      </c>
      <c r="P85" s="108" t="str">
        <f aca="false">IF(E85&lt;&gt;"","※未選択","")</f>
        <v/>
      </c>
      <c r="Q85" s="109" t="str">
        <f aca="false">IF(E85&lt;&gt;"","※未選択","")</f>
        <v/>
      </c>
      <c r="R85" s="110" t="str">
        <f aca="false">IF(OR(L85="",M85="",N85="",O85="",P85="",Q85="",L85="※未選択",M85="※未選択",N85="※未選択",O85="※未選択",P85="※未選択",Q85="※未選択"),"",DATE(O85,P85,Q85)-DATE(L85,M85,N85))</f>
        <v/>
      </c>
      <c r="S85" s="102" t="str">
        <f aca="false">IF(Q85&lt;&gt;"","※未選択","")</f>
        <v/>
      </c>
      <c r="T85" s="111" t="str">
        <f aca="false">IF(E85&lt;&gt;"","※未入力","")</f>
        <v/>
      </c>
      <c r="U85" s="112" t="str">
        <f aca="false">IF(E85&lt;&gt;"","※未入力","")</f>
        <v/>
      </c>
      <c r="V85" s="112" t="str">
        <f aca="false">IF(E85&lt;&gt;"","※未入力","")</f>
        <v/>
      </c>
      <c r="W85" s="112" t="str">
        <f aca="false">IF(E85&lt;&gt;"","※未入力","")</f>
        <v/>
      </c>
      <c r="X85" s="113" t="str">
        <f aca="false">IF(E85&lt;&gt;"","※未入力","")</f>
        <v/>
      </c>
      <c r="Y85" s="114" t="str">
        <f aca="false">IF(SUM(T85:X85)=0,"",ROUND(AVERAGE(T85:X85),1))</f>
        <v/>
      </c>
      <c r="Z85" s="115" t="str">
        <f aca="false">IF(SUM(T85:X85)=0,"",IF(Y85&gt;=J85,"○","×"))</f>
        <v/>
      </c>
      <c r="AA85" s="116" t="str">
        <f aca="false">IF(SUM(T85:X85)=0,"",IF(MIN(T85:X85)&gt;=0.85*J85,"○","×"))</f>
        <v/>
      </c>
      <c r="AB85" s="117" t="str">
        <f aca="false">IF(S85=1,IF(SUM(T85:X85)=0,"",IF(COUNTIF(Z85:AA85,"○")=2,"合格","3測線測定")),IF(SUM(T85:X85)=0,"",IF(COUNTIF(Z85:AA85,"○")=2,"合格",IF(D85="初回","再計測","不合格"))))</f>
        <v/>
      </c>
      <c r="AC85" s="111" t="str">
        <f aca="false">IF(E85&lt;&gt;"","※未入力","")</f>
        <v/>
      </c>
      <c r="AD85" s="112" t="str">
        <f aca="false">IF(E85&lt;&gt;"","※未入力","")</f>
        <v/>
      </c>
      <c r="AE85" s="112" t="str">
        <f aca="false">IF(E85&lt;&gt;"","※未入力","")</f>
        <v/>
      </c>
      <c r="AF85" s="112" t="str">
        <f aca="false">IF(E85&lt;&gt;"","※未入力","")</f>
        <v/>
      </c>
      <c r="AG85" s="113" t="str">
        <f aca="false">IF(E85&lt;&gt;"","※未入力","")</f>
        <v/>
      </c>
      <c r="AH85" s="114" t="str">
        <f aca="false">IF(SUM(AC85:AG85)=0,"",ROUND(AVERAGE(AC85:AG85),1))</f>
        <v/>
      </c>
      <c r="AI85" s="16"/>
      <c r="AJ85" s="16"/>
      <c r="AK85" s="16"/>
    </row>
    <row r="86" customFormat="false" ht="13.9" hidden="false" customHeight="true" outlineLevel="0" collapsed="false">
      <c r="B86" s="152"/>
      <c r="C86" s="157"/>
      <c r="D86" s="158" t="str">
        <f aca="false">IF(COUNTA(E86:E94)&lt;&gt;0,"※未選択","")</f>
        <v/>
      </c>
      <c r="E86" s="100"/>
      <c r="F86" s="102" t="str">
        <f aca="false">IF(E86&lt;&gt;"","※未選択","")</f>
        <v/>
      </c>
      <c r="G86" s="102" t="str">
        <f aca="false">IF(E86&lt;&gt;"","※未選択","")</f>
        <v/>
      </c>
      <c r="H86" s="103" t="str">
        <f aca="false">IF(E86&lt;&gt;"","※未入力","")</f>
        <v/>
      </c>
      <c r="I86" s="104" t="str">
        <f aca="false">IF(E86&lt;&gt;"","※未選択","")</f>
        <v/>
      </c>
      <c r="J86" s="159" t="str">
        <f aca="false">IF(E86&lt;&gt;"","※未入力","")</f>
        <v/>
      </c>
      <c r="K86" s="160" t="str">
        <f aca="false">IF(E86&lt;&gt;"","※未入力","")</f>
        <v/>
      </c>
      <c r="L86" s="107" t="str">
        <f aca="false">IF(E86&lt;&gt;"","※未選択","")</f>
        <v/>
      </c>
      <c r="M86" s="108" t="str">
        <f aca="false">IF(E86&lt;&gt;"","※未選択","")</f>
        <v/>
      </c>
      <c r="N86" s="109" t="str">
        <f aca="false">IF(E86&lt;&gt;"","※未選択","")</f>
        <v/>
      </c>
      <c r="O86" s="107" t="str">
        <f aca="false">IF(E86&lt;&gt;"","※未選択","")</f>
        <v/>
      </c>
      <c r="P86" s="108" t="str">
        <f aca="false">IF(E86&lt;&gt;"","※未選択","")</f>
        <v/>
      </c>
      <c r="Q86" s="109" t="str">
        <f aca="false">IF(E86&lt;&gt;"","※未選択","")</f>
        <v/>
      </c>
      <c r="R86" s="110" t="str">
        <f aca="false">IF(OR(L86="",M86="",N86="",O86="",P86="",Q86="",L86="※未選択",M86="※未選択",N86="※未選択",O86="※未選択",P86="※未選択",Q86="※未選択"),"",DATE(O86,P86,Q86)-DATE(L86,M86,N86))</f>
        <v/>
      </c>
      <c r="S86" s="102" t="str">
        <f aca="false">IF(Q86&lt;&gt;"","※未選択","")</f>
        <v/>
      </c>
      <c r="T86" s="111" t="str">
        <f aca="false">IF(E86&lt;&gt;"","※未入力","")</f>
        <v/>
      </c>
      <c r="U86" s="112" t="str">
        <f aca="false">IF(E86&lt;&gt;"","※未入力","")</f>
        <v/>
      </c>
      <c r="V86" s="112" t="str">
        <f aca="false">IF(E86&lt;&gt;"","※未入力","")</f>
        <v/>
      </c>
      <c r="W86" s="112" t="str">
        <f aca="false">IF(E86&lt;&gt;"","※未入力","")</f>
        <v/>
      </c>
      <c r="X86" s="113" t="str">
        <f aca="false">IF(E86&lt;&gt;"","※未入力","")</f>
        <v/>
      </c>
      <c r="Y86" s="114" t="str">
        <f aca="false">IF(SUM(T86:X86)=0,"",ROUND(AVERAGE(T86:X86),1))</f>
        <v/>
      </c>
      <c r="Z86" s="115" t="str">
        <f aca="false">IF(SUM(T86:X86)=0,"",IF(Y86&gt;=J86,"○","×"))</f>
        <v/>
      </c>
      <c r="AA86" s="116" t="str">
        <f aca="false">IF(SUM(T86:X86)=0,"",IF(MIN(T86:X86)&gt;=0.85*J86,"○","×"))</f>
        <v/>
      </c>
      <c r="AB86" s="117" t="str">
        <f aca="false">IF(S86=1,IF(SUM(T86:X86)=0,"",IF(COUNTIF(Z86:AA86,"○")=2,"合格","3測線測定")),IF(SUM(T86:X86)=0,"",IF(COUNTIF(Z86:AA86,"○")=2,"合格",IF(D86="初回","再計測","不合格"))))</f>
        <v/>
      </c>
      <c r="AC86" s="111" t="str">
        <f aca="false">IF(E86&lt;&gt;"","※未入力","")</f>
        <v/>
      </c>
      <c r="AD86" s="112" t="str">
        <f aca="false">IF(E86&lt;&gt;"","※未入力","")</f>
        <v/>
      </c>
      <c r="AE86" s="112" t="str">
        <f aca="false">IF(E86&lt;&gt;"","※未入力","")</f>
        <v/>
      </c>
      <c r="AF86" s="112" t="str">
        <f aca="false">IF(E86&lt;&gt;"","※未入力","")</f>
        <v/>
      </c>
      <c r="AG86" s="113" t="str">
        <f aca="false">IF(E86&lt;&gt;"","※未入力","")</f>
        <v/>
      </c>
      <c r="AH86" s="114" t="str">
        <f aca="false">IF(SUM(AC86:AG86)=0,"",ROUND(AVERAGE(AC86:AG86),1))</f>
        <v/>
      </c>
      <c r="AI86" s="16"/>
      <c r="AJ86" s="16"/>
      <c r="AK86" s="16"/>
    </row>
    <row r="87" customFormat="false" ht="13.9" hidden="false" customHeight="true" outlineLevel="0" collapsed="false">
      <c r="B87" s="152"/>
      <c r="C87" s="157"/>
      <c r="D87" s="158" t="str">
        <f aca="false">IF(COUNTA(E87:E94)&lt;&gt;0,"※未選択","")</f>
        <v/>
      </c>
      <c r="E87" s="100"/>
      <c r="F87" s="102" t="str">
        <f aca="false">IF(E87&lt;&gt;"","※未選択","")</f>
        <v/>
      </c>
      <c r="G87" s="102" t="str">
        <f aca="false">IF(E87&lt;&gt;"","※未選択","")</f>
        <v/>
      </c>
      <c r="H87" s="103" t="str">
        <f aca="false">IF(E87&lt;&gt;"","※未入力","")</f>
        <v/>
      </c>
      <c r="I87" s="104" t="str">
        <f aca="false">IF(E87&lt;&gt;"","※未選択","")</f>
        <v/>
      </c>
      <c r="J87" s="159" t="str">
        <f aca="false">IF(E87&lt;&gt;"","※未入力","")</f>
        <v/>
      </c>
      <c r="K87" s="160" t="str">
        <f aca="false">IF(E87&lt;&gt;"","※未入力","")</f>
        <v/>
      </c>
      <c r="L87" s="107" t="str">
        <f aca="false">IF(E87&lt;&gt;"","※未選択","")</f>
        <v/>
      </c>
      <c r="M87" s="108" t="str">
        <f aca="false">IF(E87&lt;&gt;"","※未選択","")</f>
        <v/>
      </c>
      <c r="N87" s="109" t="str">
        <f aca="false">IF(E87&lt;&gt;"","※未選択","")</f>
        <v/>
      </c>
      <c r="O87" s="107" t="str">
        <f aca="false">IF(E87&lt;&gt;"","※未選択","")</f>
        <v/>
      </c>
      <c r="P87" s="108" t="str">
        <f aca="false">IF(E87&lt;&gt;"","※未選択","")</f>
        <v/>
      </c>
      <c r="Q87" s="109" t="str">
        <f aca="false">IF(E87&lt;&gt;"","※未選択","")</f>
        <v/>
      </c>
      <c r="R87" s="110" t="str">
        <f aca="false">IF(OR(L87="",M87="",N87="",O87="",P87="",Q87="",L87="※未選択",M87="※未選択",N87="※未選択",O87="※未選択",P87="※未選択",Q87="※未選択"),"",DATE(O87,P87,Q87)-DATE(L87,M87,N87))</f>
        <v/>
      </c>
      <c r="S87" s="102" t="str">
        <f aca="false">IF(Q87&lt;&gt;"","※未選択","")</f>
        <v/>
      </c>
      <c r="T87" s="111" t="str">
        <f aca="false">IF(E87&lt;&gt;"","※未入力","")</f>
        <v/>
      </c>
      <c r="U87" s="112" t="str">
        <f aca="false">IF(E87&lt;&gt;"","※未入力","")</f>
        <v/>
      </c>
      <c r="V87" s="112" t="str">
        <f aca="false">IF(E87&lt;&gt;"","※未入力","")</f>
        <v/>
      </c>
      <c r="W87" s="112" t="str">
        <f aca="false">IF(E87&lt;&gt;"","※未入力","")</f>
        <v/>
      </c>
      <c r="X87" s="113" t="str">
        <f aca="false">IF(E87&lt;&gt;"","※未入力","")</f>
        <v/>
      </c>
      <c r="Y87" s="114" t="str">
        <f aca="false">IF(SUM(T87:X87)=0,"",ROUND(AVERAGE(T87:X87),1))</f>
        <v/>
      </c>
      <c r="Z87" s="115" t="str">
        <f aca="false">IF(SUM(T87:X87)=0,"",IF(Y87&gt;=J87,"○","×"))</f>
        <v/>
      </c>
      <c r="AA87" s="116" t="str">
        <f aca="false">IF(SUM(T87:X87)=0,"",IF(MIN(T87:X87)&gt;=0.85*J87,"○","×"))</f>
        <v/>
      </c>
      <c r="AB87" s="117" t="str">
        <f aca="false">IF(S87=1,IF(SUM(T87:X87)=0,"",IF(COUNTIF(Z87:AA87,"○")=2,"合格","3測線測定")),IF(SUM(T87:X87)=0,"",IF(COUNTIF(Z87:AA87,"○")=2,"合格",IF(D87="初回","再計測","不合格"))))</f>
        <v/>
      </c>
      <c r="AC87" s="111" t="str">
        <f aca="false">IF(E87&lt;&gt;"","※未入力","")</f>
        <v/>
      </c>
      <c r="AD87" s="112" t="str">
        <f aca="false">IF(E87&lt;&gt;"","※未入力","")</f>
        <v/>
      </c>
      <c r="AE87" s="112" t="str">
        <f aca="false">IF(E87&lt;&gt;"","※未入力","")</f>
        <v/>
      </c>
      <c r="AF87" s="112" t="str">
        <f aca="false">IF(E87&lt;&gt;"","※未入力","")</f>
        <v/>
      </c>
      <c r="AG87" s="113" t="str">
        <f aca="false">IF(E87&lt;&gt;"","※未入力","")</f>
        <v/>
      </c>
      <c r="AH87" s="114" t="str">
        <f aca="false">IF(SUM(AC87:AG87)=0,"",ROUND(AVERAGE(AC87:AG87),1))</f>
        <v/>
      </c>
      <c r="AI87" s="16"/>
      <c r="AJ87" s="16"/>
      <c r="AK87" s="16"/>
    </row>
    <row r="88" customFormat="false" ht="13.9" hidden="false" customHeight="true" outlineLevel="0" collapsed="false">
      <c r="B88" s="152"/>
      <c r="C88" s="157"/>
      <c r="D88" s="158" t="str">
        <f aca="false">IF(COUNTA(E88:E94)&lt;&gt;0,"※未選択","")</f>
        <v/>
      </c>
      <c r="E88" s="100"/>
      <c r="F88" s="102" t="str">
        <f aca="false">IF(E88&lt;&gt;"","※未選択","")</f>
        <v/>
      </c>
      <c r="G88" s="102" t="str">
        <f aca="false">IF(E88&lt;&gt;"","※未選択","")</f>
        <v/>
      </c>
      <c r="H88" s="103" t="str">
        <f aca="false">IF(E88&lt;&gt;"","※未入力","")</f>
        <v/>
      </c>
      <c r="I88" s="104" t="str">
        <f aca="false">IF(E88&lt;&gt;"","※未選択","")</f>
        <v/>
      </c>
      <c r="J88" s="159" t="str">
        <f aca="false">IF(E88&lt;&gt;"","※未入力","")</f>
        <v/>
      </c>
      <c r="K88" s="160" t="str">
        <f aca="false">IF(E88&lt;&gt;"","※未入力","")</f>
        <v/>
      </c>
      <c r="L88" s="107" t="str">
        <f aca="false">IF(E88&lt;&gt;"","※未選択","")</f>
        <v/>
      </c>
      <c r="M88" s="108" t="str">
        <f aca="false">IF(E88&lt;&gt;"","※未選択","")</f>
        <v/>
      </c>
      <c r="N88" s="109" t="str">
        <f aca="false">IF(E88&lt;&gt;"","※未選択","")</f>
        <v/>
      </c>
      <c r="O88" s="107" t="str">
        <f aca="false">IF(E88&lt;&gt;"","※未選択","")</f>
        <v/>
      </c>
      <c r="P88" s="108" t="str">
        <f aca="false">IF(E88&lt;&gt;"","※未選択","")</f>
        <v/>
      </c>
      <c r="Q88" s="109" t="str">
        <f aca="false">IF(E88&lt;&gt;"","※未選択","")</f>
        <v/>
      </c>
      <c r="R88" s="110" t="str">
        <f aca="false">IF(OR(L88="",M88="",N88="",O88="",P88="",Q88="",L88="※未選択",M88="※未選択",N88="※未選択",O88="※未選択",P88="※未選択",Q88="※未選択"),"",DATE(O88,P88,Q88)-DATE(L88,M88,N88))</f>
        <v/>
      </c>
      <c r="S88" s="102" t="str">
        <f aca="false">IF(Q88&lt;&gt;"","※未選択","")</f>
        <v/>
      </c>
      <c r="T88" s="111" t="str">
        <f aca="false">IF(E88&lt;&gt;"","※未入力","")</f>
        <v/>
      </c>
      <c r="U88" s="112" t="str">
        <f aca="false">IF(E88&lt;&gt;"","※未入力","")</f>
        <v/>
      </c>
      <c r="V88" s="112" t="str">
        <f aca="false">IF(E88&lt;&gt;"","※未入力","")</f>
        <v/>
      </c>
      <c r="W88" s="112" t="str">
        <f aca="false">IF(E88&lt;&gt;"","※未入力","")</f>
        <v/>
      </c>
      <c r="X88" s="113" t="str">
        <f aca="false">IF(E88&lt;&gt;"","※未入力","")</f>
        <v/>
      </c>
      <c r="Y88" s="114" t="str">
        <f aca="false">IF(SUM(T88:X88)=0,"",ROUND(AVERAGE(T88:X88),1))</f>
        <v/>
      </c>
      <c r="Z88" s="115" t="str">
        <f aca="false">IF(SUM(T88:X88)=0,"",IF(Y88&gt;=J88,"○","×"))</f>
        <v/>
      </c>
      <c r="AA88" s="116" t="str">
        <f aca="false">IF(SUM(T88:X88)=0,"",IF(MIN(T88:X88)&gt;=0.85*J88,"○","×"))</f>
        <v/>
      </c>
      <c r="AB88" s="117" t="str">
        <f aca="false">IF(S88=1,IF(SUM(T88:X88)=0,"",IF(COUNTIF(Z88:AA88,"○")=2,"合格","3測線測定")),IF(SUM(T88:X88)=0,"",IF(COUNTIF(Z88:AA88,"○")=2,"合格",IF(D88="初回","再計測","不合格"))))</f>
        <v/>
      </c>
      <c r="AC88" s="111" t="str">
        <f aca="false">IF(E88&lt;&gt;"","※未入力","")</f>
        <v/>
      </c>
      <c r="AD88" s="112" t="str">
        <f aca="false">IF(E88&lt;&gt;"","※未入力","")</f>
        <v/>
      </c>
      <c r="AE88" s="112" t="str">
        <f aca="false">IF(E88&lt;&gt;"","※未入力","")</f>
        <v/>
      </c>
      <c r="AF88" s="112" t="str">
        <f aca="false">IF(E88&lt;&gt;"","※未入力","")</f>
        <v/>
      </c>
      <c r="AG88" s="113" t="str">
        <f aca="false">IF(E88&lt;&gt;"","※未入力","")</f>
        <v/>
      </c>
      <c r="AH88" s="114" t="str">
        <f aca="false">IF(SUM(AC88:AG88)=0,"",ROUND(AVERAGE(AC88:AG88),1))</f>
        <v/>
      </c>
      <c r="AI88" s="16"/>
      <c r="AJ88" s="16"/>
      <c r="AK88" s="16"/>
    </row>
    <row r="89" customFormat="false" ht="13.9" hidden="false" customHeight="true" outlineLevel="0" collapsed="false">
      <c r="B89" s="152"/>
      <c r="C89" s="157"/>
      <c r="D89" s="158" t="str">
        <f aca="false">IF(COUNTA(E89:E94)&lt;&gt;0,"※未選択","")</f>
        <v/>
      </c>
      <c r="E89" s="100"/>
      <c r="F89" s="102" t="str">
        <f aca="false">IF(E89&lt;&gt;"","※未選択","")</f>
        <v/>
      </c>
      <c r="G89" s="102" t="str">
        <f aca="false">IF(E89&lt;&gt;"","※未選択","")</f>
        <v/>
      </c>
      <c r="H89" s="103" t="str">
        <f aca="false">IF(E89&lt;&gt;"","※未入力","")</f>
        <v/>
      </c>
      <c r="I89" s="104" t="str">
        <f aca="false">IF(E89&lt;&gt;"","※未選択","")</f>
        <v/>
      </c>
      <c r="J89" s="159" t="str">
        <f aca="false">IF(E89&lt;&gt;"","※未入力","")</f>
        <v/>
      </c>
      <c r="K89" s="160" t="str">
        <f aca="false">IF(E89&lt;&gt;"","※未入力","")</f>
        <v/>
      </c>
      <c r="L89" s="107" t="str">
        <f aca="false">IF(E89&lt;&gt;"","※未選択","")</f>
        <v/>
      </c>
      <c r="M89" s="108" t="str">
        <f aca="false">IF(E89&lt;&gt;"","※未選択","")</f>
        <v/>
      </c>
      <c r="N89" s="109" t="str">
        <f aca="false">IF(E89&lt;&gt;"","※未選択","")</f>
        <v/>
      </c>
      <c r="O89" s="107" t="str">
        <f aca="false">IF(E89&lt;&gt;"","※未選択","")</f>
        <v/>
      </c>
      <c r="P89" s="108" t="str">
        <f aca="false">IF(E89&lt;&gt;"","※未選択","")</f>
        <v/>
      </c>
      <c r="Q89" s="109" t="str">
        <f aca="false">IF(E89&lt;&gt;"","※未選択","")</f>
        <v/>
      </c>
      <c r="R89" s="110" t="str">
        <f aca="false">IF(OR(L89="",M89="",N89="",O89="",P89="",Q89="",L89="※未選択",M89="※未選択",N89="※未選択",O89="※未選択",P89="※未選択",Q89="※未選択"),"",DATE(O89,P89,Q89)-DATE(L89,M89,N89))</f>
        <v/>
      </c>
      <c r="S89" s="102" t="str">
        <f aca="false">IF(Q89&lt;&gt;"","※未選択","")</f>
        <v/>
      </c>
      <c r="T89" s="111" t="str">
        <f aca="false">IF(E89&lt;&gt;"","※未入力","")</f>
        <v/>
      </c>
      <c r="U89" s="112" t="str">
        <f aca="false">IF(E89&lt;&gt;"","※未入力","")</f>
        <v/>
      </c>
      <c r="V89" s="112" t="str">
        <f aca="false">IF(E89&lt;&gt;"","※未入力","")</f>
        <v/>
      </c>
      <c r="W89" s="112" t="str">
        <f aca="false">IF(E89&lt;&gt;"","※未入力","")</f>
        <v/>
      </c>
      <c r="X89" s="113" t="str">
        <f aca="false">IF(E89&lt;&gt;"","※未入力","")</f>
        <v/>
      </c>
      <c r="Y89" s="114" t="str">
        <f aca="false">IF(SUM(T89:X89)=0,"",ROUND(AVERAGE(T89:X89),1))</f>
        <v/>
      </c>
      <c r="Z89" s="115" t="str">
        <f aca="false">IF(SUM(T89:X89)=0,"",IF(Y89&gt;=J89,"○","×"))</f>
        <v/>
      </c>
      <c r="AA89" s="116" t="str">
        <f aca="false">IF(SUM(T89:X89)=0,"",IF(MIN(T89:X89)&gt;=0.85*J89,"○","×"))</f>
        <v/>
      </c>
      <c r="AB89" s="117" t="str">
        <f aca="false">IF(S89=1,IF(SUM(T89:X89)=0,"",IF(COUNTIF(Z89:AA89,"○")=2,"合格","3測線測定")),IF(SUM(T89:X89)=0,"",IF(COUNTIF(Z89:AA89,"○")=2,"合格",IF(D89="初回","再計測","不合格"))))</f>
        <v/>
      </c>
      <c r="AC89" s="111" t="str">
        <f aca="false">IF(E89&lt;&gt;"","※未入力","")</f>
        <v/>
      </c>
      <c r="AD89" s="112" t="str">
        <f aca="false">IF(E89&lt;&gt;"","※未入力","")</f>
        <v/>
      </c>
      <c r="AE89" s="112" t="str">
        <f aca="false">IF(E89&lt;&gt;"","※未入力","")</f>
        <v/>
      </c>
      <c r="AF89" s="112" t="str">
        <f aca="false">IF(E89&lt;&gt;"","※未入力","")</f>
        <v/>
      </c>
      <c r="AG89" s="113" t="str">
        <f aca="false">IF(E89&lt;&gt;"","※未入力","")</f>
        <v/>
      </c>
      <c r="AH89" s="114" t="str">
        <f aca="false">IF(SUM(AC89:AG89)=0,"",ROUND(AVERAGE(AC89:AG89),1))</f>
        <v/>
      </c>
      <c r="AI89" s="16"/>
      <c r="AJ89" s="16"/>
      <c r="AK89" s="16"/>
    </row>
    <row r="90" customFormat="false" ht="13.9" hidden="false" customHeight="true" outlineLevel="0" collapsed="false">
      <c r="B90" s="152"/>
      <c r="C90" s="157"/>
      <c r="D90" s="158" t="str">
        <f aca="false">IF(COUNTA(E90:E94)&lt;&gt;0,"※未選択","")</f>
        <v/>
      </c>
      <c r="E90" s="100"/>
      <c r="F90" s="102" t="str">
        <f aca="false">IF(E90&lt;&gt;"","※未選択","")</f>
        <v/>
      </c>
      <c r="G90" s="102" t="str">
        <f aca="false">IF(E90&lt;&gt;"","※未選択","")</f>
        <v/>
      </c>
      <c r="H90" s="103" t="str">
        <f aca="false">IF(E90&lt;&gt;"","※未入力","")</f>
        <v/>
      </c>
      <c r="I90" s="104" t="str">
        <f aca="false">IF(E90&lt;&gt;"","※未選択","")</f>
        <v/>
      </c>
      <c r="J90" s="159" t="str">
        <f aca="false">IF(E90&lt;&gt;"","※未入力","")</f>
        <v/>
      </c>
      <c r="K90" s="160" t="str">
        <f aca="false">IF(E90&lt;&gt;"","※未入力","")</f>
        <v/>
      </c>
      <c r="L90" s="107" t="str">
        <f aca="false">IF(E90&lt;&gt;"","※未選択","")</f>
        <v/>
      </c>
      <c r="M90" s="108" t="str">
        <f aca="false">IF(E90&lt;&gt;"","※未選択","")</f>
        <v/>
      </c>
      <c r="N90" s="109" t="str">
        <f aca="false">IF(E90&lt;&gt;"","※未選択","")</f>
        <v/>
      </c>
      <c r="O90" s="107" t="str">
        <f aca="false">IF(E90&lt;&gt;"","※未選択","")</f>
        <v/>
      </c>
      <c r="P90" s="108" t="str">
        <f aca="false">IF(E90&lt;&gt;"","※未選択","")</f>
        <v/>
      </c>
      <c r="Q90" s="109" t="str">
        <f aca="false">IF(E90&lt;&gt;"","※未選択","")</f>
        <v/>
      </c>
      <c r="R90" s="110" t="str">
        <f aca="false">IF(OR(L90="",M90="",N90="",O90="",P90="",Q90="",L90="※未選択",M90="※未選択",N90="※未選択",O90="※未選択",P90="※未選択",Q90="※未選択"),"",DATE(O90,P90,Q90)-DATE(L90,M90,N90))</f>
        <v/>
      </c>
      <c r="S90" s="102" t="str">
        <f aca="false">IF(Q90&lt;&gt;"","※未選択","")</f>
        <v/>
      </c>
      <c r="T90" s="111" t="str">
        <f aca="false">IF(E90&lt;&gt;"","※未入力","")</f>
        <v/>
      </c>
      <c r="U90" s="112" t="str">
        <f aca="false">IF(E90&lt;&gt;"","※未入力","")</f>
        <v/>
      </c>
      <c r="V90" s="112" t="str">
        <f aca="false">IF(E90&lt;&gt;"","※未入力","")</f>
        <v/>
      </c>
      <c r="W90" s="112" t="str">
        <f aca="false">IF(E90&lt;&gt;"","※未入力","")</f>
        <v/>
      </c>
      <c r="X90" s="113" t="str">
        <f aca="false">IF(E90&lt;&gt;"","※未入力","")</f>
        <v/>
      </c>
      <c r="Y90" s="114" t="str">
        <f aca="false">IF(SUM(T90:X90)=0,"",ROUND(AVERAGE(T90:X90),1))</f>
        <v/>
      </c>
      <c r="Z90" s="115" t="str">
        <f aca="false">IF(SUM(T90:X90)=0,"",IF(Y90&gt;=J90,"○","×"))</f>
        <v/>
      </c>
      <c r="AA90" s="116" t="str">
        <f aca="false">IF(SUM(T90:X90)=0,"",IF(MIN(T90:X90)&gt;=0.85*J90,"○","×"))</f>
        <v/>
      </c>
      <c r="AB90" s="117" t="str">
        <f aca="false">IF(S90=1,IF(SUM(T90:X90)=0,"",IF(COUNTIF(Z90:AA90,"○")=2,"合格","3測線測定")),IF(SUM(T90:X90)=0,"",IF(COUNTIF(Z90:AA90,"○")=2,"合格",IF(D90="初回","再計測","不合格"))))</f>
        <v/>
      </c>
      <c r="AC90" s="111" t="str">
        <f aca="false">IF(E90&lt;&gt;"","※未入力","")</f>
        <v/>
      </c>
      <c r="AD90" s="112" t="str">
        <f aca="false">IF(E90&lt;&gt;"","※未入力","")</f>
        <v/>
      </c>
      <c r="AE90" s="112" t="str">
        <f aca="false">IF(E90&lt;&gt;"","※未入力","")</f>
        <v/>
      </c>
      <c r="AF90" s="112" t="str">
        <f aca="false">IF(E90&lt;&gt;"","※未入力","")</f>
        <v/>
      </c>
      <c r="AG90" s="113" t="str">
        <f aca="false">IF(E90&lt;&gt;"","※未入力","")</f>
        <v/>
      </c>
      <c r="AH90" s="114" t="str">
        <f aca="false">IF(SUM(AC90:AG90)=0,"",ROUND(AVERAGE(AC90:AG90),1))</f>
        <v/>
      </c>
      <c r="AI90" s="16"/>
      <c r="AJ90" s="16"/>
      <c r="AK90" s="16"/>
    </row>
    <row r="91" customFormat="false" ht="13.9" hidden="false" customHeight="true" outlineLevel="0" collapsed="false">
      <c r="B91" s="152"/>
      <c r="C91" s="157"/>
      <c r="D91" s="158" t="str">
        <f aca="false">IF(COUNTA(E91:E94)&lt;&gt;0,"※未選択","")</f>
        <v/>
      </c>
      <c r="E91" s="100"/>
      <c r="F91" s="102" t="str">
        <f aca="false">IF(E91&lt;&gt;"","※未選択","")</f>
        <v/>
      </c>
      <c r="G91" s="102" t="str">
        <f aca="false">IF(E91&lt;&gt;"","※未選択","")</f>
        <v/>
      </c>
      <c r="H91" s="103" t="str">
        <f aca="false">IF(E91&lt;&gt;"","※未入力","")</f>
        <v/>
      </c>
      <c r="I91" s="104" t="str">
        <f aca="false">IF(E91&lt;&gt;"","※未選択","")</f>
        <v/>
      </c>
      <c r="J91" s="159" t="str">
        <f aca="false">IF(E91&lt;&gt;"","※未入力","")</f>
        <v/>
      </c>
      <c r="K91" s="160" t="str">
        <f aca="false">IF(E91&lt;&gt;"","※未入力","")</f>
        <v/>
      </c>
      <c r="L91" s="107" t="str">
        <f aca="false">IF(E91&lt;&gt;"","※未選択","")</f>
        <v/>
      </c>
      <c r="M91" s="108" t="str">
        <f aca="false">IF(E91&lt;&gt;"","※未選択","")</f>
        <v/>
      </c>
      <c r="N91" s="109" t="str">
        <f aca="false">IF(E91&lt;&gt;"","※未選択","")</f>
        <v/>
      </c>
      <c r="O91" s="107" t="str">
        <f aca="false">IF(E91&lt;&gt;"","※未選択","")</f>
        <v/>
      </c>
      <c r="P91" s="108" t="str">
        <f aca="false">IF(E91&lt;&gt;"","※未選択","")</f>
        <v/>
      </c>
      <c r="Q91" s="109" t="str">
        <f aca="false">IF(E91&lt;&gt;"","※未選択","")</f>
        <v/>
      </c>
      <c r="R91" s="110" t="str">
        <f aca="false">IF(OR(L91="",M91="",N91="",O91="",P91="",Q91="",L91="※未選択",M91="※未選択",N91="※未選択",O91="※未選択",P91="※未選択",Q91="※未選択"),"",DATE(O91,P91,Q91)-DATE(L91,M91,N91))</f>
        <v/>
      </c>
      <c r="S91" s="102" t="str">
        <f aca="false">IF(Q91&lt;&gt;"","※未選択","")</f>
        <v/>
      </c>
      <c r="T91" s="111" t="str">
        <f aca="false">IF(E91&lt;&gt;"","※未入力","")</f>
        <v/>
      </c>
      <c r="U91" s="112" t="str">
        <f aca="false">IF(E91&lt;&gt;"","※未入力","")</f>
        <v/>
      </c>
      <c r="V91" s="112" t="str">
        <f aca="false">IF(E91&lt;&gt;"","※未入力","")</f>
        <v/>
      </c>
      <c r="W91" s="112" t="str">
        <f aca="false">IF(E91&lt;&gt;"","※未入力","")</f>
        <v/>
      </c>
      <c r="X91" s="113" t="str">
        <f aca="false">IF(E91&lt;&gt;"","※未入力","")</f>
        <v/>
      </c>
      <c r="Y91" s="114" t="str">
        <f aca="false">IF(SUM(T91:X91)=0,"",ROUND(AVERAGE(T91:X91),1))</f>
        <v/>
      </c>
      <c r="Z91" s="115" t="str">
        <f aca="false">IF(SUM(T91:X91)=0,"",IF(Y91&gt;=J91,"○","×"))</f>
        <v/>
      </c>
      <c r="AA91" s="116" t="str">
        <f aca="false">IF(SUM(T91:X91)=0,"",IF(MIN(T91:X91)&gt;=0.85*J91,"○","×"))</f>
        <v/>
      </c>
      <c r="AB91" s="117" t="str">
        <f aca="false">IF(S91=1,IF(SUM(T91:X91)=0,"",IF(COUNTIF(Z91:AA91,"○")=2,"合格","3測線測定")),IF(SUM(T91:X91)=0,"",IF(COUNTIF(Z91:AA91,"○")=2,"合格",IF(D91="初回","再計測","不合格"))))</f>
        <v/>
      </c>
      <c r="AC91" s="111" t="str">
        <f aca="false">IF(E91&lt;&gt;"","※未入力","")</f>
        <v/>
      </c>
      <c r="AD91" s="112" t="str">
        <f aca="false">IF(E91&lt;&gt;"","※未入力","")</f>
        <v/>
      </c>
      <c r="AE91" s="112" t="str">
        <f aca="false">IF(E91&lt;&gt;"","※未入力","")</f>
        <v/>
      </c>
      <c r="AF91" s="112" t="str">
        <f aca="false">IF(E91&lt;&gt;"","※未入力","")</f>
        <v/>
      </c>
      <c r="AG91" s="113" t="str">
        <f aca="false">IF(E91&lt;&gt;"","※未入力","")</f>
        <v/>
      </c>
      <c r="AH91" s="114" t="str">
        <f aca="false">IF(SUM(AC91:AG91)=0,"",ROUND(AVERAGE(AC91:AG91),1))</f>
        <v/>
      </c>
      <c r="AI91" s="16"/>
      <c r="AJ91" s="16"/>
      <c r="AK91" s="16"/>
    </row>
    <row r="92" customFormat="false" ht="13.9" hidden="false" customHeight="true" outlineLevel="0" collapsed="false">
      <c r="B92" s="152"/>
      <c r="C92" s="157"/>
      <c r="D92" s="158" t="str">
        <f aca="false">IF(COUNTA(E92:E94)&lt;&gt;0,"※未選択","")</f>
        <v/>
      </c>
      <c r="E92" s="100"/>
      <c r="F92" s="102" t="str">
        <f aca="false">IF(E92&lt;&gt;"","※未選択","")</f>
        <v/>
      </c>
      <c r="G92" s="102" t="str">
        <f aca="false">IF(E92&lt;&gt;"","※未選択","")</f>
        <v/>
      </c>
      <c r="H92" s="103" t="str">
        <f aca="false">IF(E92&lt;&gt;"","※未入力","")</f>
        <v/>
      </c>
      <c r="I92" s="104" t="str">
        <f aca="false">IF(E92&lt;&gt;"","※未選択","")</f>
        <v/>
      </c>
      <c r="J92" s="159" t="str">
        <f aca="false">IF(E92&lt;&gt;"","※未入力","")</f>
        <v/>
      </c>
      <c r="K92" s="160" t="str">
        <f aca="false">IF(E92&lt;&gt;"","※未入力","")</f>
        <v/>
      </c>
      <c r="L92" s="107" t="str">
        <f aca="false">IF(E92&lt;&gt;"","※未選択","")</f>
        <v/>
      </c>
      <c r="M92" s="108" t="str">
        <f aca="false">IF(E92&lt;&gt;"","※未選択","")</f>
        <v/>
      </c>
      <c r="N92" s="109" t="str">
        <f aca="false">IF(E92&lt;&gt;"","※未選択","")</f>
        <v/>
      </c>
      <c r="O92" s="107" t="str">
        <f aca="false">IF(E92&lt;&gt;"","※未選択","")</f>
        <v/>
      </c>
      <c r="P92" s="108" t="str">
        <f aca="false">IF(E92&lt;&gt;"","※未選択","")</f>
        <v/>
      </c>
      <c r="Q92" s="109" t="str">
        <f aca="false">IF(E92&lt;&gt;"","※未選択","")</f>
        <v/>
      </c>
      <c r="R92" s="110" t="str">
        <f aca="false">IF(OR(L92="",M92="",N92="",O92="",P92="",Q92="",L92="※未選択",M92="※未選択",N92="※未選択",O92="※未選択",P92="※未選択",Q92="※未選択"),"",DATE(O92,P92,Q92)-DATE(L92,M92,N92))</f>
        <v/>
      </c>
      <c r="S92" s="102" t="str">
        <f aca="false">IF(Q92&lt;&gt;"","※未選択","")</f>
        <v/>
      </c>
      <c r="T92" s="111" t="str">
        <f aca="false">IF(E92&lt;&gt;"","※未入力","")</f>
        <v/>
      </c>
      <c r="U92" s="112" t="str">
        <f aca="false">IF(E92&lt;&gt;"","※未入力","")</f>
        <v/>
      </c>
      <c r="V92" s="112" t="str">
        <f aca="false">IF(E92&lt;&gt;"","※未入力","")</f>
        <v/>
      </c>
      <c r="W92" s="112" t="str">
        <f aca="false">IF(E92&lt;&gt;"","※未入力","")</f>
        <v/>
      </c>
      <c r="X92" s="113" t="str">
        <f aca="false">IF(E92&lt;&gt;"","※未入力","")</f>
        <v/>
      </c>
      <c r="Y92" s="114" t="str">
        <f aca="false">IF(SUM(T92:X92)=0,"",ROUND(AVERAGE(T92:X92),1))</f>
        <v/>
      </c>
      <c r="Z92" s="115" t="str">
        <f aca="false">IF(SUM(T92:X92)=0,"",IF(Y92&gt;=J92,"○","×"))</f>
        <v/>
      </c>
      <c r="AA92" s="116" t="str">
        <f aca="false">IF(SUM(T92:X92)=0,"",IF(MIN(T92:X92)&gt;=0.85*J92,"○","×"))</f>
        <v/>
      </c>
      <c r="AB92" s="117" t="str">
        <f aca="false">IF(S92=1,IF(SUM(T92:X92)=0,"",IF(COUNTIF(Z92:AA92,"○")=2,"合格","3測線測定")),IF(SUM(T92:X92)=0,"",IF(COUNTIF(Z92:AA92,"○")=2,"合格",IF(D92="初回","再計測","不合格"))))</f>
        <v/>
      </c>
      <c r="AC92" s="111" t="str">
        <f aca="false">IF(E92&lt;&gt;"","※未入力","")</f>
        <v/>
      </c>
      <c r="AD92" s="112" t="str">
        <f aca="false">IF(E92&lt;&gt;"","※未入力","")</f>
        <v/>
      </c>
      <c r="AE92" s="112" t="str">
        <f aca="false">IF(E92&lt;&gt;"","※未入力","")</f>
        <v/>
      </c>
      <c r="AF92" s="112" t="str">
        <f aca="false">IF(E92&lt;&gt;"","※未入力","")</f>
        <v/>
      </c>
      <c r="AG92" s="113" t="str">
        <f aca="false">IF(E92&lt;&gt;"","※未入力","")</f>
        <v/>
      </c>
      <c r="AH92" s="114" t="str">
        <f aca="false">IF(SUM(AC92:AG92)=0,"",ROUND(AVERAGE(AC92:AG92),1))</f>
        <v/>
      </c>
      <c r="AI92" s="16"/>
      <c r="AJ92" s="16"/>
      <c r="AK92" s="16"/>
    </row>
    <row r="93" customFormat="false" ht="13.9" hidden="false" customHeight="true" outlineLevel="0" collapsed="false">
      <c r="B93" s="152"/>
      <c r="C93" s="161"/>
      <c r="D93" s="162" t="str">
        <f aca="false">IF(COUNTA(E93:E94)&lt;&gt;0,"※未選択","")</f>
        <v/>
      </c>
      <c r="E93" s="119"/>
      <c r="F93" s="121" t="str">
        <f aca="false">IF(E93&lt;&gt;"","※未選択","")</f>
        <v/>
      </c>
      <c r="G93" s="121" t="str">
        <f aca="false">IF(E93&lt;&gt;"","※未選択","")</f>
        <v/>
      </c>
      <c r="H93" s="122" t="str">
        <f aca="false">IF(E93&lt;&gt;"","※未入力","")</f>
        <v/>
      </c>
      <c r="I93" s="123" t="str">
        <f aca="false">IF(E93&lt;&gt;"","※未選択","")</f>
        <v/>
      </c>
      <c r="J93" s="163" t="str">
        <f aca="false">IF(E93&lt;&gt;"","※未入力","")</f>
        <v/>
      </c>
      <c r="K93" s="164" t="str">
        <f aca="false">IF(E93&lt;&gt;"","※未入力","")</f>
        <v/>
      </c>
      <c r="L93" s="126" t="str">
        <f aca="false">IF(E93&lt;&gt;"","※未選択","")</f>
        <v/>
      </c>
      <c r="M93" s="127" t="str">
        <f aca="false">IF(E93&lt;&gt;"","※未選択","")</f>
        <v/>
      </c>
      <c r="N93" s="128" t="str">
        <f aca="false">IF(E93&lt;&gt;"","※未選択","")</f>
        <v/>
      </c>
      <c r="O93" s="126" t="str">
        <f aca="false">IF(E93&lt;&gt;"","※未選択","")</f>
        <v/>
      </c>
      <c r="P93" s="127" t="str">
        <f aca="false">IF(E93&lt;&gt;"","※未選択","")</f>
        <v/>
      </c>
      <c r="Q93" s="128" t="str">
        <f aca="false">IF(E93&lt;&gt;"","※未選択","")</f>
        <v/>
      </c>
      <c r="R93" s="129" t="str">
        <f aca="false">IF(OR(L93="",M93="",N93="",O93="",P93="",Q93="",L93="※未選択",M93="※未選択",N93="※未選択",O93="※未選択",P93="※未選択",Q93="※未選択"),"",DATE(O93,P93,Q93)-DATE(L93,M93,N93))</f>
        <v/>
      </c>
      <c r="S93" s="121" t="str">
        <f aca="false">IF(Q93&lt;&gt;"","※未選択","")</f>
        <v/>
      </c>
      <c r="T93" s="130" t="str">
        <f aca="false">IF(E93&lt;&gt;"","※未入力","")</f>
        <v/>
      </c>
      <c r="U93" s="131" t="str">
        <f aca="false">IF(E93&lt;&gt;"","※未入力","")</f>
        <v/>
      </c>
      <c r="V93" s="131" t="str">
        <f aca="false">IF(E93&lt;&gt;"","※未入力","")</f>
        <v/>
      </c>
      <c r="W93" s="131" t="str">
        <f aca="false">IF(E93&lt;&gt;"","※未入力","")</f>
        <v/>
      </c>
      <c r="X93" s="132" t="str">
        <f aca="false">IF(E93&lt;&gt;"","※未入力","")</f>
        <v/>
      </c>
      <c r="Y93" s="133" t="str">
        <f aca="false">IF(SUM(T93:X93)=0,"",ROUND(AVERAGE(T93:X93),1))</f>
        <v/>
      </c>
      <c r="Z93" s="134" t="str">
        <f aca="false">IF(SUM(T93:X93)=0,"",IF(Y93&gt;=J93,"○","×"))</f>
        <v/>
      </c>
      <c r="AA93" s="135" t="str">
        <f aca="false">IF(SUM(T93:X93)=0,"",IF(MIN(T93:X93)&gt;=0.85*J93,"○","×"))</f>
        <v/>
      </c>
      <c r="AB93" s="136" t="str">
        <f aca="false">IF(S93=1,IF(SUM(T93:X93)=0,"",IF(COUNTIF(Z93:AA93,"○")=2,"合格","3測線測定")),IF(SUM(T93:X93)=0,"",IF(COUNTIF(Z93:AA93,"○")=2,"合格",IF(D93="初回","再計測","不合格"))))</f>
        <v/>
      </c>
      <c r="AC93" s="130" t="str">
        <f aca="false">IF(E93&lt;&gt;"","※未入力","")</f>
        <v/>
      </c>
      <c r="AD93" s="131" t="str">
        <f aca="false">IF(E93&lt;&gt;"","※未入力","")</f>
        <v/>
      </c>
      <c r="AE93" s="131" t="str">
        <f aca="false">IF(E93&lt;&gt;"","※未入力","")</f>
        <v/>
      </c>
      <c r="AF93" s="131" t="str">
        <f aca="false">IF(E93&lt;&gt;"","※未入力","")</f>
        <v/>
      </c>
      <c r="AG93" s="132" t="str">
        <f aca="false">IF(E93&lt;&gt;"","※未入力","")</f>
        <v/>
      </c>
      <c r="AH93" s="133" t="str">
        <f aca="false">IF(SUM(AC93:AG93)=0,"",ROUND(AVERAGE(AC93:AG93),1))</f>
        <v/>
      </c>
      <c r="AI93" s="16"/>
      <c r="AJ93" s="16"/>
      <c r="AK93" s="16"/>
    </row>
    <row r="94" customFormat="false" ht="13.9" hidden="false" customHeight="true" outlineLevel="0" collapsed="false">
      <c r="B94" s="137"/>
      <c r="C94" s="138"/>
      <c r="D94" s="138"/>
      <c r="E94" s="138"/>
      <c r="F94" s="138"/>
      <c r="G94" s="138"/>
      <c r="H94" s="138"/>
      <c r="I94" s="138"/>
      <c r="J94" s="142"/>
      <c r="K94" s="165"/>
      <c r="L94" s="138"/>
      <c r="M94" s="138"/>
      <c r="N94" s="138"/>
      <c r="O94" s="138"/>
      <c r="P94" s="138"/>
      <c r="Q94" s="138"/>
      <c r="R94" s="138"/>
      <c r="S94" s="138"/>
      <c r="T94" s="142"/>
      <c r="U94" s="142"/>
      <c r="V94" s="142"/>
      <c r="W94" s="142"/>
      <c r="X94" s="142"/>
      <c r="Y94" s="138"/>
      <c r="Z94" s="166"/>
      <c r="AA94" s="166"/>
      <c r="AB94" s="166"/>
      <c r="AC94" s="142"/>
      <c r="AD94" s="142"/>
      <c r="AE94" s="142"/>
      <c r="AF94" s="142"/>
      <c r="AG94" s="142"/>
      <c r="AH94" s="138"/>
    </row>
    <row r="95" customFormat="false" ht="13.9" hidden="false" customHeight="true" outlineLevel="0" collapsed="false">
      <c r="B95" s="152"/>
      <c r="C95" s="153"/>
      <c r="D95" s="154" t="str">
        <f aca="false">IF(COUNTA(E95:E104)&lt;&gt;0,"※未選択","")</f>
        <v/>
      </c>
      <c r="E95" s="81"/>
      <c r="F95" s="83" t="str">
        <f aca="false">IF(E95&lt;&gt;"","※未選択","")</f>
        <v/>
      </c>
      <c r="G95" s="83" t="str">
        <f aca="false">IF(E95&lt;&gt;"","※未選択","")</f>
        <v/>
      </c>
      <c r="H95" s="84" t="str">
        <f aca="false">IF(E95&lt;&gt;"","※未入力","")</f>
        <v/>
      </c>
      <c r="I95" s="85" t="str">
        <f aca="false">IF(E95&lt;&gt;"","※未選択","")</f>
        <v/>
      </c>
      <c r="J95" s="155" t="str">
        <f aca="false">IF(E95&lt;&gt;"","※未入力","")</f>
        <v/>
      </c>
      <c r="K95" s="156" t="str">
        <f aca="false">IF(E95&lt;&gt;"","※未入力","")</f>
        <v/>
      </c>
      <c r="L95" s="88" t="str">
        <f aca="false">IF(E95&lt;&gt;"","※未選択","")</f>
        <v/>
      </c>
      <c r="M95" s="89" t="str">
        <f aca="false">IF(E95&lt;&gt;"","※未選択","")</f>
        <v/>
      </c>
      <c r="N95" s="90" t="str">
        <f aca="false">IF(E95&lt;&gt;"","※未選択","")</f>
        <v/>
      </c>
      <c r="O95" s="88" t="str">
        <f aca="false">IF(E95&lt;&gt;"","※未選択","")</f>
        <v/>
      </c>
      <c r="P95" s="89" t="str">
        <f aca="false">IF(E95&lt;&gt;"","※未選択","")</f>
        <v/>
      </c>
      <c r="Q95" s="90" t="str">
        <f aca="false">IF(E95&lt;&gt;"","※未選択","")</f>
        <v/>
      </c>
      <c r="R95" s="91" t="str">
        <f aca="false">IF(OR(L95="",M95="",N95="",O95="",P95="",Q95="",L95="※未選択",M95="※未選択",N95="※未選択",O95="※未選択",P95="※未選択",Q95="※未選択"),"",DATE(O95,P95,Q95)-DATE(L95,M95,N95))</f>
        <v/>
      </c>
      <c r="S95" s="83" t="str">
        <f aca="false">IF(Q95&lt;&gt;"","※未選択","")</f>
        <v/>
      </c>
      <c r="T95" s="92" t="str">
        <f aca="false">IF(E95&lt;&gt;"","※未入力","")</f>
        <v/>
      </c>
      <c r="U95" s="93" t="str">
        <f aca="false">IF(E95&lt;&gt;"","※未入力","")</f>
        <v/>
      </c>
      <c r="V95" s="93" t="str">
        <f aca="false">IF(E95&lt;&gt;"","※未入力","")</f>
        <v/>
      </c>
      <c r="W95" s="93" t="str">
        <f aca="false">IF(E95&lt;&gt;"","※未入力","")</f>
        <v/>
      </c>
      <c r="X95" s="94" t="str">
        <f aca="false">IF(E95&lt;&gt;"","※未入力","")</f>
        <v/>
      </c>
      <c r="Y95" s="95" t="str">
        <f aca="false">IF(SUM(T95:X95)=0,"",ROUND(AVERAGE(T95:X95),1))</f>
        <v/>
      </c>
      <c r="Z95" s="96" t="str">
        <f aca="false">IF(SUM(T95:X95)=0,"",IF(Y95&gt;=J95,"○","×"))</f>
        <v/>
      </c>
      <c r="AA95" s="97" t="str">
        <f aca="false">IF(SUM(T95:X95)=0,"",IF(MIN(T95:X95)&gt;=0.85*J95,"○","×"))</f>
        <v/>
      </c>
      <c r="AB95" s="98" t="str">
        <f aca="false">IF(S95=1,IF(SUM(T95:X95)=0,"",IF(COUNTIF(Z95:AA95,"○")=2,"合格","3測線測定")),IF(SUM(T95:X95)=0,"",IF(COUNTIF(Z95:AA95,"○")=2,"合格",IF(D95="初回","再計測","不合格"))))</f>
        <v/>
      </c>
      <c r="AC95" s="92" t="str">
        <f aca="false">IF(E95&lt;&gt;"","※未入力","")</f>
        <v/>
      </c>
      <c r="AD95" s="93" t="str">
        <f aca="false">IF(E95&lt;&gt;"","※未入力","")</f>
        <v/>
      </c>
      <c r="AE95" s="93" t="str">
        <f aca="false">IF(E95&lt;&gt;"","※未入力","")</f>
        <v/>
      </c>
      <c r="AF95" s="93" t="str">
        <f aca="false">IF(E95&lt;&gt;"","※未入力","")</f>
        <v/>
      </c>
      <c r="AG95" s="94" t="str">
        <f aca="false">IF(E95&lt;&gt;"","※未入力","")</f>
        <v/>
      </c>
      <c r="AH95" s="95" t="str">
        <f aca="false">IF(SUM(AC95:AG95)=0,"",ROUND(AVERAGE(AC95:AG95),1))</f>
        <v/>
      </c>
      <c r="AI95" s="16"/>
      <c r="AJ95" s="16"/>
      <c r="AK95" s="16"/>
    </row>
    <row r="96" customFormat="false" ht="13.9" hidden="false" customHeight="true" outlineLevel="0" collapsed="false">
      <c r="B96" s="152"/>
      <c r="C96" s="157"/>
      <c r="D96" s="158" t="str">
        <f aca="false">IF(COUNTA(E96:E105)&lt;&gt;0,"※未選択","")</f>
        <v/>
      </c>
      <c r="E96" s="100"/>
      <c r="F96" s="102" t="str">
        <f aca="false">IF(E96&lt;&gt;"","※未選択","")</f>
        <v/>
      </c>
      <c r="G96" s="102" t="str">
        <f aca="false">IF(E96&lt;&gt;"","※未選択","")</f>
        <v/>
      </c>
      <c r="H96" s="103" t="str">
        <f aca="false">IF(E96&lt;&gt;"","※未入力","")</f>
        <v/>
      </c>
      <c r="I96" s="104" t="str">
        <f aca="false">IF(E96&lt;&gt;"","※未選択","")</f>
        <v/>
      </c>
      <c r="J96" s="159" t="str">
        <f aca="false">IF(E96&lt;&gt;"","※未入力","")</f>
        <v/>
      </c>
      <c r="K96" s="160" t="str">
        <f aca="false">IF(E96&lt;&gt;"","※未入力","")</f>
        <v/>
      </c>
      <c r="L96" s="107" t="str">
        <f aca="false">IF(E96&lt;&gt;"","※未選択","")</f>
        <v/>
      </c>
      <c r="M96" s="108" t="str">
        <f aca="false">IF(E96&lt;&gt;"","※未選択","")</f>
        <v/>
      </c>
      <c r="N96" s="109" t="str">
        <f aca="false">IF(E96&lt;&gt;"","※未選択","")</f>
        <v/>
      </c>
      <c r="O96" s="107" t="str">
        <f aca="false">IF(E96&lt;&gt;"","※未選択","")</f>
        <v/>
      </c>
      <c r="P96" s="108" t="str">
        <f aca="false">IF(E96&lt;&gt;"","※未選択","")</f>
        <v/>
      </c>
      <c r="Q96" s="109" t="str">
        <f aca="false">IF(E96&lt;&gt;"","※未選択","")</f>
        <v/>
      </c>
      <c r="R96" s="110" t="str">
        <f aca="false">IF(OR(L96="",M96="",N96="",O96="",P96="",Q96="",L96="※未選択",M96="※未選択",N96="※未選択",O96="※未選択",P96="※未選択",Q96="※未選択"),"",DATE(O96,P96,Q96)-DATE(L96,M96,N96))</f>
        <v/>
      </c>
      <c r="S96" s="102" t="str">
        <f aca="false">IF(Q96&lt;&gt;"","※未選択","")</f>
        <v/>
      </c>
      <c r="T96" s="111" t="str">
        <f aca="false">IF(E96&lt;&gt;"","※未入力","")</f>
        <v/>
      </c>
      <c r="U96" s="112" t="str">
        <f aca="false">IF(E96&lt;&gt;"","※未入力","")</f>
        <v/>
      </c>
      <c r="V96" s="112" t="str">
        <f aca="false">IF(E96&lt;&gt;"","※未入力","")</f>
        <v/>
      </c>
      <c r="W96" s="112" t="str">
        <f aca="false">IF(E96&lt;&gt;"","※未入力","")</f>
        <v/>
      </c>
      <c r="X96" s="113" t="str">
        <f aca="false">IF(E96&lt;&gt;"","※未入力","")</f>
        <v/>
      </c>
      <c r="Y96" s="114" t="str">
        <f aca="false">IF(SUM(T96:X96)=0,"",ROUND(AVERAGE(T96:X96),1))</f>
        <v/>
      </c>
      <c r="Z96" s="115" t="str">
        <f aca="false">IF(SUM(T96:X96)=0,"",IF(Y96&gt;=J96,"○","×"))</f>
        <v/>
      </c>
      <c r="AA96" s="116" t="str">
        <f aca="false">IF(SUM(T96:X96)=0,"",IF(MIN(T96:X96)&gt;=0.85*J96,"○","×"))</f>
        <v/>
      </c>
      <c r="AB96" s="117" t="str">
        <f aca="false">IF(S96=1,IF(SUM(T96:X96)=0,"",IF(COUNTIF(Z96:AA96,"○")=2,"合格","3測線測定")),IF(SUM(T96:X96)=0,"",IF(COUNTIF(Z96:AA96,"○")=2,"合格",IF(D96="初回","再計測","不合格"))))</f>
        <v/>
      </c>
      <c r="AC96" s="111" t="str">
        <f aca="false">IF(E96&lt;&gt;"","※未入力","")</f>
        <v/>
      </c>
      <c r="AD96" s="112" t="str">
        <f aca="false">IF(E96&lt;&gt;"","※未入力","")</f>
        <v/>
      </c>
      <c r="AE96" s="112" t="str">
        <f aca="false">IF(E96&lt;&gt;"","※未入力","")</f>
        <v/>
      </c>
      <c r="AF96" s="112" t="str">
        <f aca="false">IF(E96&lt;&gt;"","※未入力","")</f>
        <v/>
      </c>
      <c r="AG96" s="113" t="str">
        <f aca="false">IF(E96&lt;&gt;"","※未入力","")</f>
        <v/>
      </c>
      <c r="AH96" s="114" t="str">
        <f aca="false">IF(SUM(AC96:AG96)=0,"",ROUND(AVERAGE(AC96:AG96),1))</f>
        <v/>
      </c>
      <c r="AI96" s="16"/>
      <c r="AJ96" s="16"/>
      <c r="AK96" s="16"/>
    </row>
    <row r="97" customFormat="false" ht="13.9" hidden="false" customHeight="true" outlineLevel="0" collapsed="false">
      <c r="B97" s="152"/>
      <c r="C97" s="157"/>
      <c r="D97" s="158" t="str">
        <f aca="false">IF(COUNTA(E97:E105)&lt;&gt;0,"※未選択","")</f>
        <v/>
      </c>
      <c r="E97" s="100"/>
      <c r="F97" s="102" t="str">
        <f aca="false">IF(E97&lt;&gt;"","※未選択","")</f>
        <v/>
      </c>
      <c r="G97" s="102" t="str">
        <f aca="false">IF(E97&lt;&gt;"","※未選択","")</f>
        <v/>
      </c>
      <c r="H97" s="103" t="str">
        <f aca="false">IF(E97&lt;&gt;"","※未入力","")</f>
        <v/>
      </c>
      <c r="I97" s="104" t="str">
        <f aca="false">IF(E97&lt;&gt;"","※未選択","")</f>
        <v/>
      </c>
      <c r="J97" s="159" t="str">
        <f aca="false">IF(E97&lt;&gt;"","※未入力","")</f>
        <v/>
      </c>
      <c r="K97" s="160" t="str">
        <f aca="false">IF(E97&lt;&gt;"","※未入力","")</f>
        <v/>
      </c>
      <c r="L97" s="107" t="str">
        <f aca="false">IF(E97&lt;&gt;"","※未選択","")</f>
        <v/>
      </c>
      <c r="M97" s="108" t="str">
        <f aca="false">IF(E97&lt;&gt;"","※未選択","")</f>
        <v/>
      </c>
      <c r="N97" s="109" t="str">
        <f aca="false">IF(E97&lt;&gt;"","※未選択","")</f>
        <v/>
      </c>
      <c r="O97" s="107" t="str">
        <f aca="false">IF(E97&lt;&gt;"","※未選択","")</f>
        <v/>
      </c>
      <c r="P97" s="108" t="str">
        <f aca="false">IF(E97&lt;&gt;"","※未選択","")</f>
        <v/>
      </c>
      <c r="Q97" s="109" t="str">
        <f aca="false">IF(E97&lt;&gt;"","※未選択","")</f>
        <v/>
      </c>
      <c r="R97" s="110" t="str">
        <f aca="false">IF(OR(L97="",M97="",N97="",O97="",P97="",Q97="",L97="※未選択",M97="※未選択",N97="※未選択",O97="※未選択",P97="※未選択",Q97="※未選択"),"",DATE(O97,P97,Q97)-DATE(L97,M97,N97))</f>
        <v/>
      </c>
      <c r="S97" s="102" t="str">
        <f aca="false">IF(Q97&lt;&gt;"","※未選択","")</f>
        <v/>
      </c>
      <c r="T97" s="111" t="str">
        <f aca="false">IF(E97&lt;&gt;"","※未入力","")</f>
        <v/>
      </c>
      <c r="U97" s="112" t="str">
        <f aca="false">IF(E97&lt;&gt;"","※未入力","")</f>
        <v/>
      </c>
      <c r="V97" s="112" t="str">
        <f aca="false">IF(E97&lt;&gt;"","※未入力","")</f>
        <v/>
      </c>
      <c r="W97" s="112" t="str">
        <f aca="false">IF(E97&lt;&gt;"","※未入力","")</f>
        <v/>
      </c>
      <c r="X97" s="113" t="str">
        <f aca="false">IF(E97&lt;&gt;"","※未入力","")</f>
        <v/>
      </c>
      <c r="Y97" s="114" t="str">
        <f aca="false">IF(SUM(T97:X97)=0,"",ROUND(AVERAGE(T97:X97),1))</f>
        <v/>
      </c>
      <c r="Z97" s="115" t="str">
        <f aca="false">IF(SUM(T97:X97)=0,"",IF(Y97&gt;=J97,"○","×"))</f>
        <v/>
      </c>
      <c r="AA97" s="116" t="str">
        <f aca="false">IF(SUM(T97:X97)=0,"",IF(MIN(T97:X97)&gt;=0.85*J97,"○","×"))</f>
        <v/>
      </c>
      <c r="AB97" s="117" t="str">
        <f aca="false">IF(S97=1,IF(SUM(T97:X97)=0,"",IF(COUNTIF(Z97:AA97,"○")=2,"合格","3測線測定")),IF(SUM(T97:X97)=0,"",IF(COUNTIF(Z97:AA97,"○")=2,"合格",IF(D97="初回","再計測","不合格"))))</f>
        <v/>
      </c>
      <c r="AC97" s="111" t="str">
        <f aca="false">IF(E97&lt;&gt;"","※未入力","")</f>
        <v/>
      </c>
      <c r="AD97" s="112" t="str">
        <f aca="false">IF(E97&lt;&gt;"","※未入力","")</f>
        <v/>
      </c>
      <c r="AE97" s="112" t="str">
        <f aca="false">IF(E97&lt;&gt;"","※未入力","")</f>
        <v/>
      </c>
      <c r="AF97" s="112" t="str">
        <f aca="false">IF(E97&lt;&gt;"","※未入力","")</f>
        <v/>
      </c>
      <c r="AG97" s="113" t="str">
        <f aca="false">IF(E97&lt;&gt;"","※未入力","")</f>
        <v/>
      </c>
      <c r="AH97" s="114" t="str">
        <f aca="false">IF(SUM(AC97:AG97)=0,"",ROUND(AVERAGE(AC97:AG97),1))</f>
        <v/>
      </c>
      <c r="AI97" s="16"/>
      <c r="AJ97" s="16"/>
      <c r="AK97" s="16"/>
    </row>
    <row r="98" customFormat="false" ht="13.9" hidden="false" customHeight="true" outlineLevel="0" collapsed="false">
      <c r="B98" s="152"/>
      <c r="C98" s="157"/>
      <c r="D98" s="158" t="str">
        <f aca="false">IF(COUNTA(E98:E105)&lt;&gt;0,"※未選択","")</f>
        <v/>
      </c>
      <c r="E98" s="100"/>
      <c r="F98" s="102" t="str">
        <f aca="false">IF(E98&lt;&gt;"","※未選択","")</f>
        <v/>
      </c>
      <c r="G98" s="102" t="str">
        <f aca="false">IF(E98&lt;&gt;"","※未選択","")</f>
        <v/>
      </c>
      <c r="H98" s="103" t="str">
        <f aca="false">IF(E98&lt;&gt;"","※未入力","")</f>
        <v/>
      </c>
      <c r="I98" s="104" t="str">
        <f aca="false">IF(E98&lt;&gt;"","※未選択","")</f>
        <v/>
      </c>
      <c r="J98" s="159" t="str">
        <f aca="false">IF(E98&lt;&gt;"","※未入力","")</f>
        <v/>
      </c>
      <c r="K98" s="160" t="str">
        <f aca="false">IF(E98&lt;&gt;"","※未入力","")</f>
        <v/>
      </c>
      <c r="L98" s="107" t="str">
        <f aca="false">IF(E98&lt;&gt;"","※未選択","")</f>
        <v/>
      </c>
      <c r="M98" s="108" t="str">
        <f aca="false">IF(E98&lt;&gt;"","※未選択","")</f>
        <v/>
      </c>
      <c r="N98" s="109" t="str">
        <f aca="false">IF(E98&lt;&gt;"","※未選択","")</f>
        <v/>
      </c>
      <c r="O98" s="107" t="str">
        <f aca="false">IF(E98&lt;&gt;"","※未選択","")</f>
        <v/>
      </c>
      <c r="P98" s="108" t="str">
        <f aca="false">IF(E98&lt;&gt;"","※未選択","")</f>
        <v/>
      </c>
      <c r="Q98" s="109" t="str">
        <f aca="false">IF(E98&lt;&gt;"","※未選択","")</f>
        <v/>
      </c>
      <c r="R98" s="110" t="str">
        <f aca="false">IF(OR(L98="",M98="",N98="",O98="",P98="",Q98="",L98="※未選択",M98="※未選択",N98="※未選択",O98="※未選択",P98="※未選択",Q98="※未選択"),"",DATE(O98,P98,Q98)-DATE(L98,M98,N98))</f>
        <v/>
      </c>
      <c r="S98" s="102" t="str">
        <f aca="false">IF(Q98&lt;&gt;"","※未選択","")</f>
        <v/>
      </c>
      <c r="T98" s="111" t="str">
        <f aca="false">IF(E98&lt;&gt;"","※未入力","")</f>
        <v/>
      </c>
      <c r="U98" s="112" t="str">
        <f aca="false">IF(E98&lt;&gt;"","※未入力","")</f>
        <v/>
      </c>
      <c r="V98" s="112" t="str">
        <f aca="false">IF(E98&lt;&gt;"","※未入力","")</f>
        <v/>
      </c>
      <c r="W98" s="112" t="str">
        <f aca="false">IF(E98&lt;&gt;"","※未入力","")</f>
        <v/>
      </c>
      <c r="X98" s="113" t="str">
        <f aca="false">IF(E98&lt;&gt;"","※未入力","")</f>
        <v/>
      </c>
      <c r="Y98" s="114" t="str">
        <f aca="false">IF(SUM(T98:X98)=0,"",ROUND(AVERAGE(T98:X98),1))</f>
        <v/>
      </c>
      <c r="Z98" s="115" t="str">
        <f aca="false">IF(SUM(T98:X98)=0,"",IF(Y98&gt;=J98,"○","×"))</f>
        <v/>
      </c>
      <c r="AA98" s="116" t="str">
        <f aca="false">IF(SUM(T98:X98)=0,"",IF(MIN(T98:X98)&gt;=0.85*J98,"○","×"))</f>
        <v/>
      </c>
      <c r="AB98" s="117" t="str">
        <f aca="false">IF(S98=1,IF(SUM(T98:X98)=0,"",IF(COUNTIF(Z98:AA98,"○")=2,"合格","3測線測定")),IF(SUM(T98:X98)=0,"",IF(COUNTIF(Z98:AA98,"○")=2,"合格",IF(D98="初回","再計測","不合格"))))</f>
        <v/>
      </c>
      <c r="AC98" s="111" t="str">
        <f aca="false">IF(E98&lt;&gt;"","※未入力","")</f>
        <v/>
      </c>
      <c r="AD98" s="112" t="str">
        <f aca="false">IF(E98&lt;&gt;"","※未入力","")</f>
        <v/>
      </c>
      <c r="AE98" s="112" t="str">
        <f aca="false">IF(E98&lt;&gt;"","※未入力","")</f>
        <v/>
      </c>
      <c r="AF98" s="112" t="str">
        <f aca="false">IF(E98&lt;&gt;"","※未入力","")</f>
        <v/>
      </c>
      <c r="AG98" s="113" t="str">
        <f aca="false">IF(E98&lt;&gt;"","※未入力","")</f>
        <v/>
      </c>
      <c r="AH98" s="114" t="str">
        <f aca="false">IF(SUM(AC98:AG98)=0,"",ROUND(AVERAGE(AC98:AG98),1))</f>
        <v/>
      </c>
      <c r="AI98" s="16"/>
      <c r="AJ98" s="16"/>
      <c r="AK98" s="16"/>
    </row>
    <row r="99" customFormat="false" ht="13.9" hidden="false" customHeight="true" outlineLevel="0" collapsed="false">
      <c r="B99" s="152"/>
      <c r="C99" s="157"/>
      <c r="D99" s="158" t="str">
        <f aca="false">IF(COUNTA(E99:E105)&lt;&gt;0,"※未選択","")</f>
        <v/>
      </c>
      <c r="E99" s="100"/>
      <c r="F99" s="102" t="str">
        <f aca="false">IF(E99&lt;&gt;"","※未選択","")</f>
        <v/>
      </c>
      <c r="G99" s="102" t="str">
        <f aca="false">IF(E99&lt;&gt;"","※未選択","")</f>
        <v/>
      </c>
      <c r="H99" s="103" t="str">
        <f aca="false">IF(E99&lt;&gt;"","※未入力","")</f>
        <v/>
      </c>
      <c r="I99" s="104" t="str">
        <f aca="false">IF(E99&lt;&gt;"","※未選択","")</f>
        <v/>
      </c>
      <c r="J99" s="159" t="str">
        <f aca="false">IF(E99&lt;&gt;"","※未入力","")</f>
        <v/>
      </c>
      <c r="K99" s="160" t="str">
        <f aca="false">IF(E99&lt;&gt;"","※未入力","")</f>
        <v/>
      </c>
      <c r="L99" s="107" t="str">
        <f aca="false">IF(E99&lt;&gt;"","※未選択","")</f>
        <v/>
      </c>
      <c r="M99" s="108" t="str">
        <f aca="false">IF(E99&lt;&gt;"","※未選択","")</f>
        <v/>
      </c>
      <c r="N99" s="109" t="str">
        <f aca="false">IF(E99&lt;&gt;"","※未選択","")</f>
        <v/>
      </c>
      <c r="O99" s="107" t="str">
        <f aca="false">IF(E99&lt;&gt;"","※未選択","")</f>
        <v/>
      </c>
      <c r="P99" s="108" t="str">
        <f aca="false">IF(E99&lt;&gt;"","※未選択","")</f>
        <v/>
      </c>
      <c r="Q99" s="109" t="str">
        <f aca="false">IF(E99&lt;&gt;"","※未選択","")</f>
        <v/>
      </c>
      <c r="R99" s="110" t="str">
        <f aca="false">IF(OR(L99="",M99="",N99="",O99="",P99="",Q99="",L99="※未選択",M99="※未選択",N99="※未選択",O99="※未選択",P99="※未選択",Q99="※未選択"),"",DATE(O99,P99,Q99)-DATE(L99,M99,N99))</f>
        <v/>
      </c>
      <c r="S99" s="102" t="str">
        <f aca="false">IF(Q99&lt;&gt;"","※未選択","")</f>
        <v/>
      </c>
      <c r="T99" s="111" t="str">
        <f aca="false">IF(E99&lt;&gt;"","※未入力","")</f>
        <v/>
      </c>
      <c r="U99" s="112" t="str">
        <f aca="false">IF(E99&lt;&gt;"","※未入力","")</f>
        <v/>
      </c>
      <c r="V99" s="112" t="str">
        <f aca="false">IF(E99&lt;&gt;"","※未入力","")</f>
        <v/>
      </c>
      <c r="W99" s="112" t="str">
        <f aca="false">IF(E99&lt;&gt;"","※未入力","")</f>
        <v/>
      </c>
      <c r="X99" s="113" t="str">
        <f aca="false">IF(E99&lt;&gt;"","※未入力","")</f>
        <v/>
      </c>
      <c r="Y99" s="114" t="str">
        <f aca="false">IF(SUM(T99:X99)=0,"",ROUND(AVERAGE(T99:X99),1))</f>
        <v/>
      </c>
      <c r="Z99" s="115" t="str">
        <f aca="false">IF(SUM(T99:X99)=0,"",IF(Y99&gt;=J99,"○","×"))</f>
        <v/>
      </c>
      <c r="AA99" s="116" t="str">
        <f aca="false">IF(SUM(T99:X99)=0,"",IF(MIN(T99:X99)&gt;=0.85*J99,"○","×"))</f>
        <v/>
      </c>
      <c r="AB99" s="117" t="str">
        <f aca="false">IF(S99=1,IF(SUM(T99:X99)=0,"",IF(COUNTIF(Z99:AA99,"○")=2,"合格","3測線測定")),IF(SUM(T99:X99)=0,"",IF(COUNTIF(Z99:AA99,"○")=2,"合格",IF(D99="初回","再計測","不合格"))))</f>
        <v/>
      </c>
      <c r="AC99" s="111" t="str">
        <f aca="false">IF(E99&lt;&gt;"","※未入力","")</f>
        <v/>
      </c>
      <c r="AD99" s="112" t="str">
        <f aca="false">IF(E99&lt;&gt;"","※未入力","")</f>
        <v/>
      </c>
      <c r="AE99" s="112" t="str">
        <f aca="false">IF(E99&lt;&gt;"","※未入力","")</f>
        <v/>
      </c>
      <c r="AF99" s="112" t="str">
        <f aca="false">IF(E99&lt;&gt;"","※未入力","")</f>
        <v/>
      </c>
      <c r="AG99" s="113" t="str">
        <f aca="false">IF(E99&lt;&gt;"","※未入力","")</f>
        <v/>
      </c>
      <c r="AH99" s="114" t="str">
        <f aca="false">IF(SUM(AC99:AG99)=0,"",ROUND(AVERAGE(AC99:AG99),1))</f>
        <v/>
      </c>
      <c r="AI99" s="16"/>
      <c r="AJ99" s="16"/>
      <c r="AK99" s="16"/>
    </row>
    <row r="100" customFormat="false" ht="13.9" hidden="false" customHeight="true" outlineLevel="0" collapsed="false">
      <c r="B100" s="152"/>
      <c r="C100" s="157"/>
      <c r="D100" s="158" t="str">
        <f aca="false">IF(COUNTA(E100:E105)&lt;&gt;0,"※未選択","")</f>
        <v/>
      </c>
      <c r="E100" s="100"/>
      <c r="F100" s="102" t="str">
        <f aca="false">IF(E100&lt;&gt;"","※未選択","")</f>
        <v/>
      </c>
      <c r="G100" s="102" t="str">
        <f aca="false">IF(E100&lt;&gt;"","※未選択","")</f>
        <v/>
      </c>
      <c r="H100" s="103" t="str">
        <f aca="false">IF(E100&lt;&gt;"","※未入力","")</f>
        <v/>
      </c>
      <c r="I100" s="104" t="str">
        <f aca="false">IF(E100&lt;&gt;"","※未選択","")</f>
        <v/>
      </c>
      <c r="J100" s="159" t="str">
        <f aca="false">IF(E100&lt;&gt;"","※未入力","")</f>
        <v/>
      </c>
      <c r="K100" s="160" t="str">
        <f aca="false">IF(E100&lt;&gt;"","※未入力","")</f>
        <v/>
      </c>
      <c r="L100" s="107" t="str">
        <f aca="false">IF(E100&lt;&gt;"","※未選択","")</f>
        <v/>
      </c>
      <c r="M100" s="108" t="str">
        <f aca="false">IF(E100&lt;&gt;"","※未選択","")</f>
        <v/>
      </c>
      <c r="N100" s="109" t="str">
        <f aca="false">IF(E100&lt;&gt;"","※未選択","")</f>
        <v/>
      </c>
      <c r="O100" s="107" t="str">
        <f aca="false">IF(E100&lt;&gt;"","※未選択","")</f>
        <v/>
      </c>
      <c r="P100" s="108" t="str">
        <f aca="false">IF(E100&lt;&gt;"","※未選択","")</f>
        <v/>
      </c>
      <c r="Q100" s="109" t="str">
        <f aca="false">IF(E100&lt;&gt;"","※未選択","")</f>
        <v/>
      </c>
      <c r="R100" s="110" t="str">
        <f aca="false">IF(OR(L100="",M100="",N100="",O100="",P100="",Q100="",L100="※未選択",M100="※未選択",N100="※未選択",O100="※未選択",P100="※未選択",Q100="※未選択"),"",DATE(O100,P100,Q100)-DATE(L100,M100,N100))</f>
        <v/>
      </c>
      <c r="S100" s="102" t="str">
        <f aca="false">IF(Q100&lt;&gt;"","※未選択","")</f>
        <v/>
      </c>
      <c r="T100" s="111" t="str">
        <f aca="false">IF(E100&lt;&gt;"","※未入力","")</f>
        <v/>
      </c>
      <c r="U100" s="112" t="str">
        <f aca="false">IF(E100&lt;&gt;"","※未入力","")</f>
        <v/>
      </c>
      <c r="V100" s="112" t="str">
        <f aca="false">IF(E100&lt;&gt;"","※未入力","")</f>
        <v/>
      </c>
      <c r="W100" s="112" t="str">
        <f aca="false">IF(E100&lt;&gt;"","※未入力","")</f>
        <v/>
      </c>
      <c r="X100" s="113" t="str">
        <f aca="false">IF(E100&lt;&gt;"","※未入力","")</f>
        <v/>
      </c>
      <c r="Y100" s="114" t="str">
        <f aca="false">IF(SUM(T100:X100)=0,"",ROUND(AVERAGE(T100:X100),1))</f>
        <v/>
      </c>
      <c r="Z100" s="115" t="str">
        <f aca="false">IF(SUM(T100:X100)=0,"",IF(Y100&gt;=J100,"○","×"))</f>
        <v/>
      </c>
      <c r="AA100" s="116" t="str">
        <f aca="false">IF(SUM(T100:X100)=0,"",IF(MIN(T100:X100)&gt;=0.85*J100,"○","×"))</f>
        <v/>
      </c>
      <c r="AB100" s="117" t="str">
        <f aca="false">IF(S100=1,IF(SUM(T100:X100)=0,"",IF(COUNTIF(Z100:AA100,"○")=2,"合格","3測線測定")),IF(SUM(T100:X100)=0,"",IF(COUNTIF(Z100:AA100,"○")=2,"合格",IF(D100="初回","再計測","不合格"))))</f>
        <v/>
      </c>
      <c r="AC100" s="111" t="str">
        <f aca="false">IF(E100&lt;&gt;"","※未入力","")</f>
        <v/>
      </c>
      <c r="AD100" s="112" t="str">
        <f aca="false">IF(E100&lt;&gt;"","※未入力","")</f>
        <v/>
      </c>
      <c r="AE100" s="112" t="str">
        <f aca="false">IF(E100&lt;&gt;"","※未入力","")</f>
        <v/>
      </c>
      <c r="AF100" s="112" t="str">
        <f aca="false">IF(E100&lt;&gt;"","※未入力","")</f>
        <v/>
      </c>
      <c r="AG100" s="113" t="str">
        <f aca="false">IF(E100&lt;&gt;"","※未入力","")</f>
        <v/>
      </c>
      <c r="AH100" s="114" t="str">
        <f aca="false">IF(SUM(AC100:AG100)=0,"",ROUND(AVERAGE(AC100:AG100),1))</f>
        <v/>
      </c>
      <c r="AI100" s="16"/>
      <c r="AJ100" s="16"/>
      <c r="AK100" s="16"/>
    </row>
    <row r="101" customFormat="false" ht="13.9" hidden="false" customHeight="true" outlineLevel="0" collapsed="false">
      <c r="B101" s="152"/>
      <c r="C101" s="157"/>
      <c r="D101" s="158" t="str">
        <f aca="false">IF(COUNTA(E101:E105)&lt;&gt;0,"※未選択","")</f>
        <v/>
      </c>
      <c r="E101" s="100"/>
      <c r="F101" s="102" t="str">
        <f aca="false">IF(E101&lt;&gt;"","※未選択","")</f>
        <v/>
      </c>
      <c r="G101" s="102" t="str">
        <f aca="false">IF(E101&lt;&gt;"","※未選択","")</f>
        <v/>
      </c>
      <c r="H101" s="103" t="str">
        <f aca="false">IF(E101&lt;&gt;"","※未入力","")</f>
        <v/>
      </c>
      <c r="I101" s="104" t="str">
        <f aca="false">IF(E101&lt;&gt;"","※未選択","")</f>
        <v/>
      </c>
      <c r="J101" s="159" t="str">
        <f aca="false">IF(E101&lt;&gt;"","※未入力","")</f>
        <v/>
      </c>
      <c r="K101" s="160" t="str">
        <f aca="false">IF(E101&lt;&gt;"","※未入力","")</f>
        <v/>
      </c>
      <c r="L101" s="107" t="str">
        <f aca="false">IF(E101&lt;&gt;"","※未選択","")</f>
        <v/>
      </c>
      <c r="M101" s="108" t="str">
        <f aca="false">IF(E101&lt;&gt;"","※未選択","")</f>
        <v/>
      </c>
      <c r="N101" s="109" t="str">
        <f aca="false">IF(E101&lt;&gt;"","※未選択","")</f>
        <v/>
      </c>
      <c r="O101" s="107" t="str">
        <f aca="false">IF(E101&lt;&gt;"","※未選択","")</f>
        <v/>
      </c>
      <c r="P101" s="108" t="str">
        <f aca="false">IF(E101&lt;&gt;"","※未選択","")</f>
        <v/>
      </c>
      <c r="Q101" s="109" t="str">
        <f aca="false">IF(E101&lt;&gt;"","※未選択","")</f>
        <v/>
      </c>
      <c r="R101" s="110" t="str">
        <f aca="false">IF(OR(L101="",M101="",N101="",O101="",P101="",Q101="",L101="※未選択",M101="※未選択",N101="※未選択",O101="※未選択",P101="※未選択",Q101="※未選択"),"",DATE(O101,P101,Q101)-DATE(L101,M101,N101))</f>
        <v/>
      </c>
      <c r="S101" s="102" t="str">
        <f aca="false">IF(Q101&lt;&gt;"","※未選択","")</f>
        <v/>
      </c>
      <c r="T101" s="111" t="str">
        <f aca="false">IF(E101&lt;&gt;"","※未入力","")</f>
        <v/>
      </c>
      <c r="U101" s="112" t="str">
        <f aca="false">IF(E101&lt;&gt;"","※未入力","")</f>
        <v/>
      </c>
      <c r="V101" s="112" t="str">
        <f aca="false">IF(E101&lt;&gt;"","※未入力","")</f>
        <v/>
      </c>
      <c r="W101" s="112" t="str">
        <f aca="false">IF(E101&lt;&gt;"","※未入力","")</f>
        <v/>
      </c>
      <c r="X101" s="113" t="str">
        <f aca="false">IF(E101&lt;&gt;"","※未入力","")</f>
        <v/>
      </c>
      <c r="Y101" s="114" t="str">
        <f aca="false">IF(SUM(T101:X101)=0,"",ROUND(AVERAGE(T101:X101),1))</f>
        <v/>
      </c>
      <c r="Z101" s="115" t="str">
        <f aca="false">IF(SUM(T101:X101)=0,"",IF(Y101&gt;=J101,"○","×"))</f>
        <v/>
      </c>
      <c r="AA101" s="116" t="str">
        <f aca="false">IF(SUM(T101:X101)=0,"",IF(MIN(T101:X101)&gt;=0.85*J101,"○","×"))</f>
        <v/>
      </c>
      <c r="AB101" s="117" t="str">
        <f aca="false">IF(S101=1,IF(SUM(T101:X101)=0,"",IF(COUNTIF(Z101:AA101,"○")=2,"合格","3測線測定")),IF(SUM(T101:X101)=0,"",IF(COUNTIF(Z101:AA101,"○")=2,"合格",IF(D101="初回","再計測","不合格"))))</f>
        <v/>
      </c>
      <c r="AC101" s="111" t="str">
        <f aca="false">IF(E101&lt;&gt;"","※未入力","")</f>
        <v/>
      </c>
      <c r="AD101" s="112" t="str">
        <f aca="false">IF(E101&lt;&gt;"","※未入力","")</f>
        <v/>
      </c>
      <c r="AE101" s="112" t="str">
        <f aca="false">IF(E101&lt;&gt;"","※未入力","")</f>
        <v/>
      </c>
      <c r="AF101" s="112" t="str">
        <f aca="false">IF(E101&lt;&gt;"","※未入力","")</f>
        <v/>
      </c>
      <c r="AG101" s="113" t="str">
        <f aca="false">IF(E101&lt;&gt;"","※未入力","")</f>
        <v/>
      </c>
      <c r="AH101" s="114" t="str">
        <f aca="false">IF(SUM(AC101:AG101)=0,"",ROUND(AVERAGE(AC101:AG101),1))</f>
        <v/>
      </c>
      <c r="AI101" s="16"/>
      <c r="AJ101" s="16"/>
      <c r="AK101" s="16"/>
    </row>
    <row r="102" customFormat="false" ht="13.9" hidden="false" customHeight="true" outlineLevel="0" collapsed="false">
      <c r="B102" s="152"/>
      <c r="C102" s="157"/>
      <c r="D102" s="158" t="str">
        <f aca="false">IF(COUNTA(E102:E105)&lt;&gt;0,"※未選択","")</f>
        <v/>
      </c>
      <c r="E102" s="100"/>
      <c r="F102" s="102" t="str">
        <f aca="false">IF(E102&lt;&gt;"","※未選択","")</f>
        <v/>
      </c>
      <c r="G102" s="102" t="str">
        <f aca="false">IF(E102&lt;&gt;"","※未選択","")</f>
        <v/>
      </c>
      <c r="H102" s="103" t="str">
        <f aca="false">IF(E102&lt;&gt;"","※未入力","")</f>
        <v/>
      </c>
      <c r="I102" s="104" t="str">
        <f aca="false">IF(E102&lt;&gt;"","※未選択","")</f>
        <v/>
      </c>
      <c r="J102" s="159" t="str">
        <f aca="false">IF(E102&lt;&gt;"","※未入力","")</f>
        <v/>
      </c>
      <c r="K102" s="160" t="str">
        <f aca="false">IF(E102&lt;&gt;"","※未入力","")</f>
        <v/>
      </c>
      <c r="L102" s="107" t="str">
        <f aca="false">IF(E102&lt;&gt;"","※未選択","")</f>
        <v/>
      </c>
      <c r="M102" s="108" t="str">
        <f aca="false">IF(E102&lt;&gt;"","※未選択","")</f>
        <v/>
      </c>
      <c r="N102" s="109" t="str">
        <f aca="false">IF(E102&lt;&gt;"","※未選択","")</f>
        <v/>
      </c>
      <c r="O102" s="107" t="str">
        <f aca="false">IF(E102&lt;&gt;"","※未選択","")</f>
        <v/>
      </c>
      <c r="P102" s="108" t="str">
        <f aca="false">IF(E102&lt;&gt;"","※未選択","")</f>
        <v/>
      </c>
      <c r="Q102" s="109" t="str">
        <f aca="false">IF(E102&lt;&gt;"","※未選択","")</f>
        <v/>
      </c>
      <c r="R102" s="110" t="str">
        <f aca="false">IF(OR(L102="",M102="",N102="",O102="",P102="",Q102="",L102="※未選択",M102="※未選択",N102="※未選択",O102="※未選択",P102="※未選択",Q102="※未選択"),"",DATE(O102,P102,Q102)-DATE(L102,M102,N102))</f>
        <v/>
      </c>
      <c r="S102" s="102" t="str">
        <f aca="false">IF(Q102&lt;&gt;"","※未選択","")</f>
        <v/>
      </c>
      <c r="T102" s="111" t="str">
        <f aca="false">IF(E102&lt;&gt;"","※未入力","")</f>
        <v/>
      </c>
      <c r="U102" s="112" t="str">
        <f aca="false">IF(E102&lt;&gt;"","※未入力","")</f>
        <v/>
      </c>
      <c r="V102" s="112" t="str">
        <f aca="false">IF(E102&lt;&gt;"","※未入力","")</f>
        <v/>
      </c>
      <c r="W102" s="112" t="str">
        <f aca="false">IF(E102&lt;&gt;"","※未入力","")</f>
        <v/>
      </c>
      <c r="X102" s="113" t="str">
        <f aca="false">IF(E102&lt;&gt;"","※未入力","")</f>
        <v/>
      </c>
      <c r="Y102" s="114" t="str">
        <f aca="false">IF(SUM(T102:X102)=0,"",ROUND(AVERAGE(T102:X102),1))</f>
        <v/>
      </c>
      <c r="Z102" s="115" t="str">
        <f aca="false">IF(SUM(T102:X102)=0,"",IF(Y102&gt;=J102,"○","×"))</f>
        <v/>
      </c>
      <c r="AA102" s="116" t="str">
        <f aca="false">IF(SUM(T102:X102)=0,"",IF(MIN(T102:X102)&gt;=0.85*J102,"○","×"))</f>
        <v/>
      </c>
      <c r="AB102" s="117" t="str">
        <f aca="false">IF(S102=1,IF(SUM(T102:X102)=0,"",IF(COUNTIF(Z102:AA102,"○")=2,"合格","3測線測定")),IF(SUM(T102:X102)=0,"",IF(COUNTIF(Z102:AA102,"○")=2,"合格",IF(D102="初回","再計測","不合格"))))</f>
        <v/>
      </c>
      <c r="AC102" s="111" t="str">
        <f aca="false">IF(E102&lt;&gt;"","※未入力","")</f>
        <v/>
      </c>
      <c r="AD102" s="112" t="str">
        <f aca="false">IF(E102&lt;&gt;"","※未入力","")</f>
        <v/>
      </c>
      <c r="AE102" s="112" t="str">
        <f aca="false">IF(E102&lt;&gt;"","※未入力","")</f>
        <v/>
      </c>
      <c r="AF102" s="112" t="str">
        <f aca="false">IF(E102&lt;&gt;"","※未入力","")</f>
        <v/>
      </c>
      <c r="AG102" s="113" t="str">
        <f aca="false">IF(E102&lt;&gt;"","※未入力","")</f>
        <v/>
      </c>
      <c r="AH102" s="114" t="str">
        <f aca="false">IF(SUM(AC102:AG102)=0,"",ROUND(AVERAGE(AC102:AG102),1))</f>
        <v/>
      </c>
      <c r="AI102" s="16"/>
      <c r="AJ102" s="16"/>
      <c r="AK102" s="16"/>
    </row>
    <row r="103" customFormat="false" ht="13.9" hidden="false" customHeight="true" outlineLevel="0" collapsed="false">
      <c r="B103" s="152"/>
      <c r="C103" s="157"/>
      <c r="D103" s="158" t="str">
        <f aca="false">IF(COUNTA(E103:E105)&lt;&gt;0,"※未選択","")</f>
        <v/>
      </c>
      <c r="E103" s="100"/>
      <c r="F103" s="102" t="str">
        <f aca="false">IF(E103&lt;&gt;"","※未選択","")</f>
        <v/>
      </c>
      <c r="G103" s="102" t="str">
        <f aca="false">IF(E103&lt;&gt;"","※未選択","")</f>
        <v/>
      </c>
      <c r="H103" s="103" t="str">
        <f aca="false">IF(E103&lt;&gt;"","※未入力","")</f>
        <v/>
      </c>
      <c r="I103" s="104" t="str">
        <f aca="false">IF(E103&lt;&gt;"","※未選択","")</f>
        <v/>
      </c>
      <c r="J103" s="159" t="str">
        <f aca="false">IF(E103&lt;&gt;"","※未入力","")</f>
        <v/>
      </c>
      <c r="K103" s="160" t="str">
        <f aca="false">IF(E103&lt;&gt;"","※未入力","")</f>
        <v/>
      </c>
      <c r="L103" s="107" t="str">
        <f aca="false">IF(E103&lt;&gt;"","※未選択","")</f>
        <v/>
      </c>
      <c r="M103" s="108" t="str">
        <f aca="false">IF(E103&lt;&gt;"","※未選択","")</f>
        <v/>
      </c>
      <c r="N103" s="109" t="str">
        <f aca="false">IF(E103&lt;&gt;"","※未選択","")</f>
        <v/>
      </c>
      <c r="O103" s="107" t="str">
        <f aca="false">IF(E103&lt;&gt;"","※未選択","")</f>
        <v/>
      </c>
      <c r="P103" s="108" t="str">
        <f aca="false">IF(E103&lt;&gt;"","※未選択","")</f>
        <v/>
      </c>
      <c r="Q103" s="109" t="str">
        <f aca="false">IF(E103&lt;&gt;"","※未選択","")</f>
        <v/>
      </c>
      <c r="R103" s="110" t="str">
        <f aca="false">IF(OR(L103="",M103="",N103="",O103="",P103="",Q103="",L103="※未選択",M103="※未選択",N103="※未選択",O103="※未選択",P103="※未選択",Q103="※未選択"),"",DATE(O103,P103,Q103)-DATE(L103,M103,N103))</f>
        <v/>
      </c>
      <c r="S103" s="102" t="str">
        <f aca="false">IF(Q103&lt;&gt;"","※未選択","")</f>
        <v/>
      </c>
      <c r="T103" s="111" t="str">
        <f aca="false">IF(E103&lt;&gt;"","※未入力","")</f>
        <v/>
      </c>
      <c r="U103" s="112" t="str">
        <f aca="false">IF(E103&lt;&gt;"","※未入力","")</f>
        <v/>
      </c>
      <c r="V103" s="112" t="str">
        <f aca="false">IF(E103&lt;&gt;"","※未入力","")</f>
        <v/>
      </c>
      <c r="W103" s="112" t="str">
        <f aca="false">IF(E103&lt;&gt;"","※未入力","")</f>
        <v/>
      </c>
      <c r="X103" s="113" t="str">
        <f aca="false">IF(E103&lt;&gt;"","※未入力","")</f>
        <v/>
      </c>
      <c r="Y103" s="114" t="str">
        <f aca="false">IF(SUM(T103:X103)=0,"",ROUND(AVERAGE(T103:X103),1))</f>
        <v/>
      </c>
      <c r="Z103" s="115" t="str">
        <f aca="false">IF(SUM(T103:X103)=0,"",IF(Y103&gt;=J103,"○","×"))</f>
        <v/>
      </c>
      <c r="AA103" s="116" t="str">
        <f aca="false">IF(SUM(T103:X103)=0,"",IF(MIN(T103:X103)&gt;=0.85*J103,"○","×"))</f>
        <v/>
      </c>
      <c r="AB103" s="117" t="str">
        <f aca="false">IF(S103=1,IF(SUM(T103:X103)=0,"",IF(COUNTIF(Z103:AA103,"○")=2,"合格","3測線測定")),IF(SUM(T103:X103)=0,"",IF(COUNTIF(Z103:AA103,"○")=2,"合格",IF(D103="初回","再計測","不合格"))))</f>
        <v/>
      </c>
      <c r="AC103" s="111" t="str">
        <f aca="false">IF(E103&lt;&gt;"","※未入力","")</f>
        <v/>
      </c>
      <c r="AD103" s="112" t="str">
        <f aca="false">IF(E103&lt;&gt;"","※未入力","")</f>
        <v/>
      </c>
      <c r="AE103" s="112" t="str">
        <f aca="false">IF(E103&lt;&gt;"","※未入力","")</f>
        <v/>
      </c>
      <c r="AF103" s="112" t="str">
        <f aca="false">IF(E103&lt;&gt;"","※未入力","")</f>
        <v/>
      </c>
      <c r="AG103" s="113" t="str">
        <f aca="false">IF(E103&lt;&gt;"","※未入力","")</f>
        <v/>
      </c>
      <c r="AH103" s="114" t="str">
        <f aca="false">IF(SUM(AC103:AG103)=0,"",ROUND(AVERAGE(AC103:AG103),1))</f>
        <v/>
      </c>
      <c r="AI103" s="16"/>
      <c r="AJ103" s="16"/>
      <c r="AK103" s="16"/>
    </row>
    <row r="104" customFormat="false" ht="13.9" hidden="false" customHeight="true" outlineLevel="0" collapsed="false">
      <c r="B104" s="152"/>
      <c r="C104" s="161"/>
      <c r="D104" s="162" t="str">
        <f aca="false">IF(COUNTA(E104:E105)&lt;&gt;0,"※未選択","")</f>
        <v/>
      </c>
      <c r="E104" s="119"/>
      <c r="F104" s="121" t="str">
        <f aca="false">IF(E104&lt;&gt;"","※未選択","")</f>
        <v/>
      </c>
      <c r="G104" s="121" t="str">
        <f aca="false">IF(E104&lt;&gt;"","※未選択","")</f>
        <v/>
      </c>
      <c r="H104" s="122" t="str">
        <f aca="false">IF(E104&lt;&gt;"","※未入力","")</f>
        <v/>
      </c>
      <c r="I104" s="123" t="str">
        <f aca="false">IF(E104&lt;&gt;"","※未選択","")</f>
        <v/>
      </c>
      <c r="J104" s="163" t="str">
        <f aca="false">IF(E104&lt;&gt;"","※未入力","")</f>
        <v/>
      </c>
      <c r="K104" s="164" t="str">
        <f aca="false">IF(E104&lt;&gt;"","※未入力","")</f>
        <v/>
      </c>
      <c r="L104" s="126" t="str">
        <f aca="false">IF(E104&lt;&gt;"","※未選択","")</f>
        <v/>
      </c>
      <c r="M104" s="127" t="str">
        <f aca="false">IF(E104&lt;&gt;"","※未選択","")</f>
        <v/>
      </c>
      <c r="N104" s="128" t="str">
        <f aca="false">IF(E104&lt;&gt;"","※未選択","")</f>
        <v/>
      </c>
      <c r="O104" s="126" t="str">
        <f aca="false">IF(E104&lt;&gt;"","※未選択","")</f>
        <v/>
      </c>
      <c r="P104" s="127" t="str">
        <f aca="false">IF(E104&lt;&gt;"","※未選択","")</f>
        <v/>
      </c>
      <c r="Q104" s="128" t="str">
        <f aca="false">IF(E104&lt;&gt;"","※未選択","")</f>
        <v/>
      </c>
      <c r="R104" s="129" t="str">
        <f aca="false">IF(OR(L104="",M104="",N104="",O104="",P104="",Q104="",L104="※未選択",M104="※未選択",N104="※未選択",O104="※未選択",P104="※未選択",Q104="※未選択"),"",DATE(O104,P104,Q104)-DATE(L104,M104,N104))</f>
        <v/>
      </c>
      <c r="S104" s="121" t="str">
        <f aca="false">IF(Q104&lt;&gt;"","※未選択","")</f>
        <v/>
      </c>
      <c r="T104" s="130" t="str">
        <f aca="false">IF(E104&lt;&gt;"","※未入力","")</f>
        <v/>
      </c>
      <c r="U104" s="131" t="str">
        <f aca="false">IF(E104&lt;&gt;"","※未入力","")</f>
        <v/>
      </c>
      <c r="V104" s="131" t="str">
        <f aca="false">IF(E104&lt;&gt;"","※未入力","")</f>
        <v/>
      </c>
      <c r="W104" s="131" t="str">
        <f aca="false">IF(E104&lt;&gt;"","※未入力","")</f>
        <v/>
      </c>
      <c r="X104" s="132" t="str">
        <f aca="false">IF(E104&lt;&gt;"","※未入力","")</f>
        <v/>
      </c>
      <c r="Y104" s="133" t="str">
        <f aca="false">IF(SUM(T104:X104)=0,"",ROUND(AVERAGE(T104:X104),1))</f>
        <v/>
      </c>
      <c r="Z104" s="134" t="str">
        <f aca="false">IF(SUM(T104:X104)=0,"",IF(Y104&gt;=J104,"○","×"))</f>
        <v/>
      </c>
      <c r="AA104" s="135" t="str">
        <f aca="false">IF(SUM(T104:X104)=0,"",IF(MIN(T104:X104)&gt;=0.85*J104,"○","×"))</f>
        <v/>
      </c>
      <c r="AB104" s="136" t="str">
        <f aca="false">IF(S104=1,IF(SUM(T104:X104)=0,"",IF(COUNTIF(Z104:AA104,"○")=2,"合格","3測線測定")),IF(SUM(T104:X104)=0,"",IF(COUNTIF(Z104:AA104,"○")=2,"合格",IF(D104="初回","再計測","不合格"))))</f>
        <v/>
      </c>
      <c r="AC104" s="130" t="str">
        <f aca="false">IF(E104&lt;&gt;"","※未入力","")</f>
        <v/>
      </c>
      <c r="AD104" s="131" t="str">
        <f aca="false">IF(E104&lt;&gt;"","※未入力","")</f>
        <v/>
      </c>
      <c r="AE104" s="131" t="str">
        <f aca="false">IF(E104&lt;&gt;"","※未入力","")</f>
        <v/>
      </c>
      <c r="AF104" s="131" t="str">
        <f aca="false">IF(E104&lt;&gt;"","※未入力","")</f>
        <v/>
      </c>
      <c r="AG104" s="132" t="str">
        <f aca="false">IF(E104&lt;&gt;"","※未入力","")</f>
        <v/>
      </c>
      <c r="AH104" s="133" t="str">
        <f aca="false">IF(SUM(AC104:AG104)=0,"",ROUND(AVERAGE(AC104:AG104),1))</f>
        <v/>
      </c>
      <c r="AI104" s="16"/>
      <c r="AJ104" s="16"/>
      <c r="AK104" s="16"/>
    </row>
    <row r="105" customFormat="false" ht="13.9" hidden="false" customHeight="true" outlineLevel="0" collapsed="false">
      <c r="B105" s="137"/>
      <c r="C105" s="138"/>
      <c r="D105" s="138"/>
      <c r="E105" s="138"/>
      <c r="F105" s="138"/>
      <c r="G105" s="138"/>
      <c r="H105" s="138"/>
      <c r="I105" s="138"/>
      <c r="J105" s="142"/>
      <c r="K105" s="165"/>
      <c r="L105" s="138"/>
      <c r="M105" s="138"/>
      <c r="N105" s="138"/>
      <c r="O105" s="138"/>
      <c r="P105" s="138"/>
      <c r="Q105" s="138"/>
      <c r="R105" s="138"/>
      <c r="S105" s="138"/>
      <c r="T105" s="142"/>
      <c r="U105" s="142"/>
      <c r="V105" s="142"/>
      <c r="W105" s="142"/>
      <c r="X105" s="142"/>
      <c r="Y105" s="138"/>
      <c r="Z105" s="166"/>
      <c r="AA105" s="166"/>
      <c r="AB105" s="166"/>
      <c r="AC105" s="142"/>
      <c r="AD105" s="142"/>
      <c r="AE105" s="142"/>
      <c r="AF105" s="142"/>
      <c r="AG105" s="142"/>
      <c r="AH105" s="138"/>
    </row>
    <row r="106" customFormat="false" ht="13.9" hidden="false" customHeight="true" outlineLevel="0" collapsed="false">
      <c r="B106" s="152"/>
      <c r="C106" s="153"/>
      <c r="D106" s="154" t="str">
        <f aca="false">IF(COUNTA(E106:E115)&lt;&gt;0,"※未選択","")</f>
        <v/>
      </c>
      <c r="E106" s="81"/>
      <c r="F106" s="83" t="str">
        <f aca="false">IF(E106&lt;&gt;"","※未選択","")</f>
        <v/>
      </c>
      <c r="G106" s="83" t="str">
        <f aca="false">IF(E106&lt;&gt;"","※未選択","")</f>
        <v/>
      </c>
      <c r="H106" s="84" t="str">
        <f aca="false">IF(E106&lt;&gt;"","※未入力","")</f>
        <v/>
      </c>
      <c r="I106" s="85" t="str">
        <f aca="false">IF(E106&lt;&gt;"","※未選択","")</f>
        <v/>
      </c>
      <c r="J106" s="155" t="str">
        <f aca="false">IF(E106&lt;&gt;"","※未入力","")</f>
        <v/>
      </c>
      <c r="K106" s="156" t="str">
        <f aca="false">IF(E106&lt;&gt;"","※未入力","")</f>
        <v/>
      </c>
      <c r="L106" s="88" t="str">
        <f aca="false">IF(E106&lt;&gt;"","※未選択","")</f>
        <v/>
      </c>
      <c r="M106" s="89" t="str">
        <f aca="false">IF(E106&lt;&gt;"","※未選択","")</f>
        <v/>
      </c>
      <c r="N106" s="90" t="str">
        <f aca="false">IF(E106&lt;&gt;"","※未選択","")</f>
        <v/>
      </c>
      <c r="O106" s="88" t="str">
        <f aca="false">IF(E106&lt;&gt;"","※未選択","")</f>
        <v/>
      </c>
      <c r="P106" s="89" t="str">
        <f aca="false">IF(E106&lt;&gt;"","※未選択","")</f>
        <v/>
      </c>
      <c r="Q106" s="90" t="str">
        <f aca="false">IF(E106&lt;&gt;"","※未選択","")</f>
        <v/>
      </c>
      <c r="R106" s="91" t="str">
        <f aca="false">IF(OR(L106="",M106="",N106="",O106="",P106="",Q106="",L106="※未選択",M106="※未選択",N106="※未選択",O106="※未選択",P106="※未選択",Q106="※未選択"),"",DATE(O106,P106,Q106)-DATE(L106,M106,N106))</f>
        <v/>
      </c>
      <c r="S106" s="83" t="str">
        <f aca="false">IF(Q106&lt;&gt;"","※未選択","")</f>
        <v/>
      </c>
      <c r="T106" s="92" t="str">
        <f aca="false">IF(E106&lt;&gt;"","※未入力","")</f>
        <v/>
      </c>
      <c r="U106" s="93" t="str">
        <f aca="false">IF(E106&lt;&gt;"","※未入力","")</f>
        <v/>
      </c>
      <c r="V106" s="93" t="str">
        <f aca="false">IF(E106&lt;&gt;"","※未入力","")</f>
        <v/>
      </c>
      <c r="W106" s="93" t="str">
        <f aca="false">IF(E106&lt;&gt;"","※未入力","")</f>
        <v/>
      </c>
      <c r="X106" s="94" t="str">
        <f aca="false">IF(E106&lt;&gt;"","※未入力","")</f>
        <v/>
      </c>
      <c r="Y106" s="95" t="str">
        <f aca="false">IF(SUM(T106:X106)=0,"",ROUND(AVERAGE(T106:X106),1))</f>
        <v/>
      </c>
      <c r="Z106" s="96" t="str">
        <f aca="false">IF(SUM(T106:X106)=0,"",IF(Y106&gt;=J106,"○","×"))</f>
        <v/>
      </c>
      <c r="AA106" s="97" t="str">
        <f aca="false">IF(SUM(T106:X106)=0,"",IF(MIN(T106:X106)&gt;=0.85*J106,"○","×"))</f>
        <v/>
      </c>
      <c r="AB106" s="98" t="str">
        <f aca="false">IF(S106=1,IF(SUM(T106:X106)=0,"",IF(COUNTIF(Z106:AA106,"○")=2,"合格","3測線測定")),IF(SUM(T106:X106)=0,"",IF(COUNTIF(Z106:AA106,"○")=2,"合格",IF(D106="初回","再計測","不合格"))))</f>
        <v/>
      </c>
      <c r="AC106" s="92" t="str">
        <f aca="false">IF(E106&lt;&gt;"","※未入力","")</f>
        <v/>
      </c>
      <c r="AD106" s="93" t="str">
        <f aca="false">IF(E106&lt;&gt;"","※未入力","")</f>
        <v/>
      </c>
      <c r="AE106" s="93" t="str">
        <f aca="false">IF(E106&lt;&gt;"","※未入力","")</f>
        <v/>
      </c>
      <c r="AF106" s="93" t="str">
        <f aca="false">IF(E106&lt;&gt;"","※未入力","")</f>
        <v/>
      </c>
      <c r="AG106" s="94" t="str">
        <f aca="false">IF(E106&lt;&gt;"","※未入力","")</f>
        <v/>
      </c>
      <c r="AH106" s="95" t="str">
        <f aca="false">IF(SUM(AC106:AG106)=0,"",ROUND(AVERAGE(AC106:AG106),1))</f>
        <v/>
      </c>
      <c r="AI106" s="16"/>
      <c r="AJ106" s="16"/>
      <c r="AK106" s="16"/>
    </row>
    <row r="107" customFormat="false" ht="13.9" hidden="false" customHeight="true" outlineLevel="0" collapsed="false">
      <c r="B107" s="152"/>
      <c r="C107" s="157"/>
      <c r="D107" s="158" t="str">
        <f aca="false">IF(COUNTA(E107:E116)&lt;&gt;0,"※未選択","")</f>
        <v/>
      </c>
      <c r="E107" s="100"/>
      <c r="F107" s="102" t="str">
        <f aca="false">IF(E107&lt;&gt;"","※未選択","")</f>
        <v/>
      </c>
      <c r="G107" s="102" t="str">
        <f aca="false">IF(E107&lt;&gt;"","※未選択","")</f>
        <v/>
      </c>
      <c r="H107" s="103" t="str">
        <f aca="false">IF(E107&lt;&gt;"","※未入力","")</f>
        <v/>
      </c>
      <c r="I107" s="104" t="str">
        <f aca="false">IF(E107&lt;&gt;"","※未選択","")</f>
        <v/>
      </c>
      <c r="J107" s="159" t="str">
        <f aca="false">IF(E107&lt;&gt;"","※未入力","")</f>
        <v/>
      </c>
      <c r="K107" s="160" t="str">
        <f aca="false">IF(E107&lt;&gt;"","※未入力","")</f>
        <v/>
      </c>
      <c r="L107" s="107" t="str">
        <f aca="false">IF(E107&lt;&gt;"","※未選択","")</f>
        <v/>
      </c>
      <c r="M107" s="108" t="str">
        <f aca="false">IF(E107&lt;&gt;"","※未選択","")</f>
        <v/>
      </c>
      <c r="N107" s="109" t="str">
        <f aca="false">IF(E107&lt;&gt;"","※未選択","")</f>
        <v/>
      </c>
      <c r="O107" s="107" t="str">
        <f aca="false">IF(E107&lt;&gt;"","※未選択","")</f>
        <v/>
      </c>
      <c r="P107" s="108" t="str">
        <f aca="false">IF(E107&lt;&gt;"","※未選択","")</f>
        <v/>
      </c>
      <c r="Q107" s="109" t="str">
        <f aca="false">IF(E107&lt;&gt;"","※未選択","")</f>
        <v/>
      </c>
      <c r="R107" s="110" t="str">
        <f aca="false">IF(OR(L107="",M107="",N107="",O107="",P107="",Q107="",L107="※未選択",M107="※未選択",N107="※未選択",O107="※未選択",P107="※未選択",Q107="※未選択"),"",DATE(O107,P107,Q107)-DATE(L107,M107,N107))</f>
        <v/>
      </c>
      <c r="S107" s="102" t="str">
        <f aca="false">IF(Q107&lt;&gt;"","※未選択","")</f>
        <v/>
      </c>
      <c r="T107" s="111" t="str">
        <f aca="false">IF(E107&lt;&gt;"","※未入力","")</f>
        <v/>
      </c>
      <c r="U107" s="112" t="str">
        <f aca="false">IF(E107&lt;&gt;"","※未入力","")</f>
        <v/>
      </c>
      <c r="V107" s="112" t="str">
        <f aca="false">IF(E107&lt;&gt;"","※未入力","")</f>
        <v/>
      </c>
      <c r="W107" s="112" t="str">
        <f aca="false">IF(E107&lt;&gt;"","※未入力","")</f>
        <v/>
      </c>
      <c r="X107" s="113" t="str">
        <f aca="false">IF(E107&lt;&gt;"","※未入力","")</f>
        <v/>
      </c>
      <c r="Y107" s="114" t="str">
        <f aca="false">IF(SUM(T107:X107)=0,"",ROUND(AVERAGE(T107:X107),1))</f>
        <v/>
      </c>
      <c r="Z107" s="115" t="str">
        <f aca="false">IF(SUM(T107:X107)=0,"",IF(Y107&gt;=J107,"○","×"))</f>
        <v/>
      </c>
      <c r="AA107" s="116" t="str">
        <f aca="false">IF(SUM(T107:X107)=0,"",IF(MIN(T107:X107)&gt;=0.85*J107,"○","×"))</f>
        <v/>
      </c>
      <c r="AB107" s="117" t="str">
        <f aca="false">IF(S107=1,IF(SUM(T107:X107)=0,"",IF(COUNTIF(Z107:AA107,"○")=2,"合格","3測線測定")),IF(SUM(T107:X107)=0,"",IF(COUNTIF(Z107:AA107,"○")=2,"合格",IF(D107="初回","再計測","不合格"))))</f>
        <v/>
      </c>
      <c r="AC107" s="111" t="str">
        <f aca="false">IF(E107&lt;&gt;"","※未入力","")</f>
        <v/>
      </c>
      <c r="AD107" s="112" t="str">
        <f aca="false">IF(E107&lt;&gt;"","※未入力","")</f>
        <v/>
      </c>
      <c r="AE107" s="112" t="str">
        <f aca="false">IF(E107&lt;&gt;"","※未入力","")</f>
        <v/>
      </c>
      <c r="AF107" s="112" t="str">
        <f aca="false">IF(E107&lt;&gt;"","※未入力","")</f>
        <v/>
      </c>
      <c r="AG107" s="113" t="str">
        <f aca="false">IF(E107&lt;&gt;"","※未入力","")</f>
        <v/>
      </c>
      <c r="AH107" s="114" t="str">
        <f aca="false">IF(SUM(AC107:AG107)=0,"",ROUND(AVERAGE(AC107:AG107),1))</f>
        <v/>
      </c>
      <c r="AI107" s="16"/>
      <c r="AJ107" s="16"/>
      <c r="AK107" s="16"/>
    </row>
    <row r="108" customFormat="false" ht="13.9" hidden="false" customHeight="true" outlineLevel="0" collapsed="false">
      <c r="B108" s="152"/>
      <c r="C108" s="157"/>
      <c r="D108" s="158" t="str">
        <f aca="false">IF(COUNTA(E108:E116)&lt;&gt;0,"※未選択","")</f>
        <v/>
      </c>
      <c r="E108" s="100"/>
      <c r="F108" s="102" t="str">
        <f aca="false">IF(E108&lt;&gt;"","※未選択","")</f>
        <v/>
      </c>
      <c r="G108" s="102" t="str">
        <f aca="false">IF(E108&lt;&gt;"","※未選択","")</f>
        <v/>
      </c>
      <c r="H108" s="103" t="str">
        <f aca="false">IF(E108&lt;&gt;"","※未入力","")</f>
        <v/>
      </c>
      <c r="I108" s="104" t="str">
        <f aca="false">IF(E108&lt;&gt;"","※未選択","")</f>
        <v/>
      </c>
      <c r="J108" s="159" t="str">
        <f aca="false">IF(E108&lt;&gt;"","※未入力","")</f>
        <v/>
      </c>
      <c r="K108" s="160" t="str">
        <f aca="false">IF(E108&lt;&gt;"","※未入力","")</f>
        <v/>
      </c>
      <c r="L108" s="107" t="str">
        <f aca="false">IF(E108&lt;&gt;"","※未選択","")</f>
        <v/>
      </c>
      <c r="M108" s="108" t="str">
        <f aca="false">IF(E108&lt;&gt;"","※未選択","")</f>
        <v/>
      </c>
      <c r="N108" s="109" t="str">
        <f aca="false">IF(E108&lt;&gt;"","※未選択","")</f>
        <v/>
      </c>
      <c r="O108" s="107" t="str">
        <f aca="false">IF(E108&lt;&gt;"","※未選択","")</f>
        <v/>
      </c>
      <c r="P108" s="108" t="str">
        <f aca="false">IF(E108&lt;&gt;"","※未選択","")</f>
        <v/>
      </c>
      <c r="Q108" s="109" t="str">
        <f aca="false">IF(E108&lt;&gt;"","※未選択","")</f>
        <v/>
      </c>
      <c r="R108" s="110" t="str">
        <f aca="false">IF(OR(L108="",M108="",N108="",O108="",P108="",Q108="",L108="※未選択",M108="※未選択",N108="※未選択",O108="※未選択",P108="※未選択",Q108="※未選択"),"",DATE(O108,P108,Q108)-DATE(L108,M108,N108))</f>
        <v/>
      </c>
      <c r="S108" s="102" t="str">
        <f aca="false">IF(Q108&lt;&gt;"","※未選択","")</f>
        <v/>
      </c>
      <c r="T108" s="111" t="str">
        <f aca="false">IF(E108&lt;&gt;"","※未入力","")</f>
        <v/>
      </c>
      <c r="U108" s="112" t="str">
        <f aca="false">IF(E108&lt;&gt;"","※未入力","")</f>
        <v/>
      </c>
      <c r="V108" s="112" t="str">
        <f aca="false">IF(E108&lt;&gt;"","※未入力","")</f>
        <v/>
      </c>
      <c r="W108" s="112" t="str">
        <f aca="false">IF(E108&lt;&gt;"","※未入力","")</f>
        <v/>
      </c>
      <c r="X108" s="113" t="str">
        <f aca="false">IF(E108&lt;&gt;"","※未入力","")</f>
        <v/>
      </c>
      <c r="Y108" s="114" t="str">
        <f aca="false">IF(SUM(T108:X108)=0,"",ROUND(AVERAGE(T108:X108),1))</f>
        <v/>
      </c>
      <c r="Z108" s="115" t="str">
        <f aca="false">IF(SUM(T108:X108)=0,"",IF(Y108&gt;=J108,"○","×"))</f>
        <v/>
      </c>
      <c r="AA108" s="116" t="str">
        <f aca="false">IF(SUM(T108:X108)=0,"",IF(MIN(T108:X108)&gt;=0.85*J108,"○","×"))</f>
        <v/>
      </c>
      <c r="AB108" s="117" t="str">
        <f aca="false">IF(S108=1,IF(SUM(T108:X108)=0,"",IF(COUNTIF(Z108:AA108,"○")=2,"合格","3測線測定")),IF(SUM(T108:X108)=0,"",IF(COUNTIF(Z108:AA108,"○")=2,"合格",IF(D108="初回","再計測","不合格"))))</f>
        <v/>
      </c>
      <c r="AC108" s="111" t="str">
        <f aca="false">IF(E108&lt;&gt;"","※未入力","")</f>
        <v/>
      </c>
      <c r="AD108" s="112" t="str">
        <f aca="false">IF(E108&lt;&gt;"","※未入力","")</f>
        <v/>
      </c>
      <c r="AE108" s="112" t="str">
        <f aca="false">IF(E108&lt;&gt;"","※未入力","")</f>
        <v/>
      </c>
      <c r="AF108" s="112" t="str">
        <f aca="false">IF(E108&lt;&gt;"","※未入力","")</f>
        <v/>
      </c>
      <c r="AG108" s="113" t="str">
        <f aca="false">IF(E108&lt;&gt;"","※未入力","")</f>
        <v/>
      </c>
      <c r="AH108" s="114" t="str">
        <f aca="false">IF(SUM(AC108:AG108)=0,"",ROUND(AVERAGE(AC108:AG108),1))</f>
        <v/>
      </c>
      <c r="AI108" s="16"/>
      <c r="AJ108" s="16"/>
      <c r="AK108" s="16"/>
    </row>
    <row r="109" customFormat="false" ht="13.9" hidden="false" customHeight="true" outlineLevel="0" collapsed="false">
      <c r="B109" s="152"/>
      <c r="C109" s="157"/>
      <c r="D109" s="158" t="str">
        <f aca="false">IF(COUNTA(E109:E116)&lt;&gt;0,"※未選択","")</f>
        <v/>
      </c>
      <c r="E109" s="100"/>
      <c r="F109" s="102" t="str">
        <f aca="false">IF(E109&lt;&gt;"","※未選択","")</f>
        <v/>
      </c>
      <c r="G109" s="102" t="str">
        <f aca="false">IF(E109&lt;&gt;"","※未選択","")</f>
        <v/>
      </c>
      <c r="H109" s="103" t="str">
        <f aca="false">IF(E109&lt;&gt;"","※未入力","")</f>
        <v/>
      </c>
      <c r="I109" s="104" t="str">
        <f aca="false">IF(E109&lt;&gt;"","※未選択","")</f>
        <v/>
      </c>
      <c r="J109" s="159" t="str">
        <f aca="false">IF(E109&lt;&gt;"","※未入力","")</f>
        <v/>
      </c>
      <c r="K109" s="160" t="str">
        <f aca="false">IF(E109&lt;&gt;"","※未入力","")</f>
        <v/>
      </c>
      <c r="L109" s="107" t="str">
        <f aca="false">IF(E109&lt;&gt;"","※未選択","")</f>
        <v/>
      </c>
      <c r="M109" s="108" t="str">
        <f aca="false">IF(E109&lt;&gt;"","※未選択","")</f>
        <v/>
      </c>
      <c r="N109" s="109" t="str">
        <f aca="false">IF(E109&lt;&gt;"","※未選択","")</f>
        <v/>
      </c>
      <c r="O109" s="107" t="str">
        <f aca="false">IF(E109&lt;&gt;"","※未選択","")</f>
        <v/>
      </c>
      <c r="P109" s="108" t="str">
        <f aca="false">IF(E109&lt;&gt;"","※未選択","")</f>
        <v/>
      </c>
      <c r="Q109" s="109" t="str">
        <f aca="false">IF(E109&lt;&gt;"","※未選択","")</f>
        <v/>
      </c>
      <c r="R109" s="110" t="str">
        <f aca="false">IF(OR(L109="",M109="",N109="",O109="",P109="",Q109="",L109="※未選択",M109="※未選択",N109="※未選択",O109="※未選択",P109="※未選択",Q109="※未選択"),"",DATE(O109,P109,Q109)-DATE(L109,M109,N109))</f>
        <v/>
      </c>
      <c r="S109" s="102" t="str">
        <f aca="false">IF(Q109&lt;&gt;"","※未選択","")</f>
        <v/>
      </c>
      <c r="T109" s="111" t="str">
        <f aca="false">IF(E109&lt;&gt;"","※未入力","")</f>
        <v/>
      </c>
      <c r="U109" s="112" t="str">
        <f aca="false">IF(E109&lt;&gt;"","※未入力","")</f>
        <v/>
      </c>
      <c r="V109" s="112" t="str">
        <f aca="false">IF(E109&lt;&gt;"","※未入力","")</f>
        <v/>
      </c>
      <c r="W109" s="112" t="str">
        <f aca="false">IF(E109&lt;&gt;"","※未入力","")</f>
        <v/>
      </c>
      <c r="X109" s="113" t="str">
        <f aca="false">IF(E109&lt;&gt;"","※未入力","")</f>
        <v/>
      </c>
      <c r="Y109" s="114" t="str">
        <f aca="false">IF(SUM(T109:X109)=0,"",ROUND(AVERAGE(T109:X109),1))</f>
        <v/>
      </c>
      <c r="Z109" s="115" t="str">
        <f aca="false">IF(SUM(T109:X109)=0,"",IF(Y109&gt;=J109,"○","×"))</f>
        <v/>
      </c>
      <c r="AA109" s="116" t="str">
        <f aca="false">IF(SUM(T109:X109)=0,"",IF(MIN(T109:X109)&gt;=0.85*J109,"○","×"))</f>
        <v/>
      </c>
      <c r="AB109" s="117" t="str">
        <f aca="false">IF(S109=1,IF(SUM(T109:X109)=0,"",IF(COUNTIF(Z109:AA109,"○")=2,"合格","3測線測定")),IF(SUM(T109:X109)=0,"",IF(COUNTIF(Z109:AA109,"○")=2,"合格",IF(D109="初回","再計測","不合格"))))</f>
        <v/>
      </c>
      <c r="AC109" s="111" t="str">
        <f aca="false">IF(E109&lt;&gt;"","※未入力","")</f>
        <v/>
      </c>
      <c r="AD109" s="112" t="str">
        <f aca="false">IF(E109&lt;&gt;"","※未入力","")</f>
        <v/>
      </c>
      <c r="AE109" s="112" t="str">
        <f aca="false">IF(E109&lt;&gt;"","※未入力","")</f>
        <v/>
      </c>
      <c r="AF109" s="112" t="str">
        <f aca="false">IF(E109&lt;&gt;"","※未入力","")</f>
        <v/>
      </c>
      <c r="AG109" s="113" t="str">
        <f aca="false">IF(E109&lt;&gt;"","※未入力","")</f>
        <v/>
      </c>
      <c r="AH109" s="114" t="str">
        <f aca="false">IF(SUM(AC109:AG109)=0,"",ROUND(AVERAGE(AC109:AG109),1))</f>
        <v/>
      </c>
      <c r="AI109" s="16"/>
      <c r="AJ109" s="16"/>
      <c r="AK109" s="16"/>
    </row>
    <row r="110" customFormat="false" ht="13.9" hidden="false" customHeight="true" outlineLevel="0" collapsed="false">
      <c r="B110" s="152"/>
      <c r="C110" s="157"/>
      <c r="D110" s="158" t="str">
        <f aca="false">IF(COUNTA(E110:E116)&lt;&gt;0,"※未選択","")</f>
        <v/>
      </c>
      <c r="E110" s="100"/>
      <c r="F110" s="102" t="str">
        <f aca="false">IF(E110&lt;&gt;"","※未選択","")</f>
        <v/>
      </c>
      <c r="G110" s="102" t="str">
        <f aca="false">IF(E110&lt;&gt;"","※未選択","")</f>
        <v/>
      </c>
      <c r="H110" s="103" t="str">
        <f aca="false">IF(E110&lt;&gt;"","※未入力","")</f>
        <v/>
      </c>
      <c r="I110" s="104" t="str">
        <f aca="false">IF(E110&lt;&gt;"","※未選択","")</f>
        <v/>
      </c>
      <c r="J110" s="159" t="str">
        <f aca="false">IF(E110&lt;&gt;"","※未入力","")</f>
        <v/>
      </c>
      <c r="K110" s="160" t="str">
        <f aca="false">IF(E110&lt;&gt;"","※未入力","")</f>
        <v/>
      </c>
      <c r="L110" s="107" t="str">
        <f aca="false">IF(E110&lt;&gt;"","※未選択","")</f>
        <v/>
      </c>
      <c r="M110" s="108" t="str">
        <f aca="false">IF(E110&lt;&gt;"","※未選択","")</f>
        <v/>
      </c>
      <c r="N110" s="109" t="str">
        <f aca="false">IF(E110&lt;&gt;"","※未選択","")</f>
        <v/>
      </c>
      <c r="O110" s="107" t="str">
        <f aca="false">IF(E110&lt;&gt;"","※未選択","")</f>
        <v/>
      </c>
      <c r="P110" s="108" t="str">
        <f aca="false">IF(E110&lt;&gt;"","※未選択","")</f>
        <v/>
      </c>
      <c r="Q110" s="109" t="str">
        <f aca="false">IF(E110&lt;&gt;"","※未選択","")</f>
        <v/>
      </c>
      <c r="R110" s="110" t="str">
        <f aca="false">IF(OR(L110="",M110="",N110="",O110="",P110="",Q110="",L110="※未選択",M110="※未選択",N110="※未選択",O110="※未選択",P110="※未選択",Q110="※未選択"),"",DATE(O110,P110,Q110)-DATE(L110,M110,N110))</f>
        <v/>
      </c>
      <c r="S110" s="102" t="str">
        <f aca="false">IF(Q110&lt;&gt;"","※未選択","")</f>
        <v/>
      </c>
      <c r="T110" s="111" t="str">
        <f aca="false">IF(E110&lt;&gt;"","※未入力","")</f>
        <v/>
      </c>
      <c r="U110" s="112" t="str">
        <f aca="false">IF(E110&lt;&gt;"","※未入力","")</f>
        <v/>
      </c>
      <c r="V110" s="112" t="str">
        <f aca="false">IF(E110&lt;&gt;"","※未入力","")</f>
        <v/>
      </c>
      <c r="W110" s="112" t="str">
        <f aca="false">IF(E110&lt;&gt;"","※未入力","")</f>
        <v/>
      </c>
      <c r="X110" s="113" t="str">
        <f aca="false">IF(E110&lt;&gt;"","※未入力","")</f>
        <v/>
      </c>
      <c r="Y110" s="114" t="str">
        <f aca="false">IF(SUM(T110:X110)=0,"",ROUND(AVERAGE(T110:X110),1))</f>
        <v/>
      </c>
      <c r="Z110" s="115" t="str">
        <f aca="false">IF(SUM(T110:X110)=0,"",IF(Y110&gt;=J110,"○","×"))</f>
        <v/>
      </c>
      <c r="AA110" s="116" t="str">
        <f aca="false">IF(SUM(T110:X110)=0,"",IF(MIN(T110:X110)&gt;=0.85*J110,"○","×"))</f>
        <v/>
      </c>
      <c r="AB110" s="117" t="str">
        <f aca="false">IF(S110=1,IF(SUM(T110:X110)=0,"",IF(COUNTIF(Z110:AA110,"○")=2,"合格","3測線測定")),IF(SUM(T110:X110)=0,"",IF(COUNTIF(Z110:AA110,"○")=2,"合格",IF(D110="初回","再計測","不合格"))))</f>
        <v/>
      </c>
      <c r="AC110" s="111" t="str">
        <f aca="false">IF(E110&lt;&gt;"","※未入力","")</f>
        <v/>
      </c>
      <c r="AD110" s="112" t="str">
        <f aca="false">IF(E110&lt;&gt;"","※未入力","")</f>
        <v/>
      </c>
      <c r="AE110" s="112" t="str">
        <f aca="false">IF(E110&lt;&gt;"","※未入力","")</f>
        <v/>
      </c>
      <c r="AF110" s="112" t="str">
        <f aca="false">IF(E110&lt;&gt;"","※未入力","")</f>
        <v/>
      </c>
      <c r="AG110" s="113" t="str">
        <f aca="false">IF(E110&lt;&gt;"","※未入力","")</f>
        <v/>
      </c>
      <c r="AH110" s="114" t="str">
        <f aca="false">IF(SUM(AC110:AG110)=0,"",ROUND(AVERAGE(AC110:AG110),1))</f>
        <v/>
      </c>
      <c r="AI110" s="16"/>
      <c r="AJ110" s="16"/>
      <c r="AK110" s="16"/>
    </row>
    <row r="111" customFormat="false" ht="13.9" hidden="false" customHeight="true" outlineLevel="0" collapsed="false">
      <c r="B111" s="152"/>
      <c r="C111" s="157"/>
      <c r="D111" s="158" t="str">
        <f aca="false">IF(COUNTA(E111:E116)&lt;&gt;0,"※未選択","")</f>
        <v/>
      </c>
      <c r="E111" s="100"/>
      <c r="F111" s="102" t="str">
        <f aca="false">IF(E111&lt;&gt;"","※未選択","")</f>
        <v/>
      </c>
      <c r="G111" s="102" t="str">
        <f aca="false">IF(E111&lt;&gt;"","※未選択","")</f>
        <v/>
      </c>
      <c r="H111" s="103" t="str">
        <f aca="false">IF(E111&lt;&gt;"","※未入力","")</f>
        <v/>
      </c>
      <c r="I111" s="104" t="str">
        <f aca="false">IF(E111&lt;&gt;"","※未選択","")</f>
        <v/>
      </c>
      <c r="J111" s="159" t="str">
        <f aca="false">IF(E111&lt;&gt;"","※未入力","")</f>
        <v/>
      </c>
      <c r="K111" s="160" t="str">
        <f aca="false">IF(E111&lt;&gt;"","※未入力","")</f>
        <v/>
      </c>
      <c r="L111" s="107" t="str">
        <f aca="false">IF(E111&lt;&gt;"","※未選択","")</f>
        <v/>
      </c>
      <c r="M111" s="108" t="str">
        <f aca="false">IF(E111&lt;&gt;"","※未選択","")</f>
        <v/>
      </c>
      <c r="N111" s="109" t="str">
        <f aca="false">IF(E111&lt;&gt;"","※未選択","")</f>
        <v/>
      </c>
      <c r="O111" s="107" t="str">
        <f aca="false">IF(E111&lt;&gt;"","※未選択","")</f>
        <v/>
      </c>
      <c r="P111" s="108" t="str">
        <f aca="false">IF(E111&lt;&gt;"","※未選択","")</f>
        <v/>
      </c>
      <c r="Q111" s="109" t="str">
        <f aca="false">IF(E111&lt;&gt;"","※未選択","")</f>
        <v/>
      </c>
      <c r="R111" s="110" t="str">
        <f aca="false">IF(OR(L111="",M111="",N111="",O111="",P111="",Q111="",L111="※未選択",M111="※未選択",N111="※未選択",O111="※未選択",P111="※未選択",Q111="※未選択"),"",DATE(O111,P111,Q111)-DATE(L111,M111,N111))</f>
        <v/>
      </c>
      <c r="S111" s="102" t="str">
        <f aca="false">IF(Q111&lt;&gt;"","※未選択","")</f>
        <v/>
      </c>
      <c r="T111" s="111" t="str">
        <f aca="false">IF(E111&lt;&gt;"","※未入力","")</f>
        <v/>
      </c>
      <c r="U111" s="112" t="str">
        <f aca="false">IF(E111&lt;&gt;"","※未入力","")</f>
        <v/>
      </c>
      <c r="V111" s="112" t="str">
        <f aca="false">IF(E111&lt;&gt;"","※未入力","")</f>
        <v/>
      </c>
      <c r="W111" s="112" t="str">
        <f aca="false">IF(E111&lt;&gt;"","※未入力","")</f>
        <v/>
      </c>
      <c r="X111" s="113" t="str">
        <f aca="false">IF(E111&lt;&gt;"","※未入力","")</f>
        <v/>
      </c>
      <c r="Y111" s="114" t="str">
        <f aca="false">IF(SUM(T111:X111)=0,"",ROUND(AVERAGE(T111:X111),1))</f>
        <v/>
      </c>
      <c r="Z111" s="115" t="str">
        <f aca="false">IF(SUM(T111:X111)=0,"",IF(Y111&gt;=J111,"○","×"))</f>
        <v/>
      </c>
      <c r="AA111" s="116" t="str">
        <f aca="false">IF(SUM(T111:X111)=0,"",IF(MIN(T111:X111)&gt;=0.85*J111,"○","×"))</f>
        <v/>
      </c>
      <c r="AB111" s="117" t="str">
        <f aca="false">IF(S111=1,IF(SUM(T111:X111)=0,"",IF(COUNTIF(Z111:AA111,"○")=2,"合格","3測線測定")),IF(SUM(T111:X111)=0,"",IF(COUNTIF(Z111:AA111,"○")=2,"合格",IF(D111="初回","再計測","不合格"))))</f>
        <v/>
      </c>
      <c r="AC111" s="111" t="str">
        <f aca="false">IF(E111&lt;&gt;"","※未入力","")</f>
        <v/>
      </c>
      <c r="AD111" s="112" t="str">
        <f aca="false">IF(E111&lt;&gt;"","※未入力","")</f>
        <v/>
      </c>
      <c r="AE111" s="112" t="str">
        <f aca="false">IF(E111&lt;&gt;"","※未入力","")</f>
        <v/>
      </c>
      <c r="AF111" s="112" t="str">
        <f aca="false">IF(E111&lt;&gt;"","※未入力","")</f>
        <v/>
      </c>
      <c r="AG111" s="113" t="str">
        <f aca="false">IF(E111&lt;&gt;"","※未入力","")</f>
        <v/>
      </c>
      <c r="AH111" s="114" t="str">
        <f aca="false">IF(SUM(AC111:AG111)=0,"",ROUND(AVERAGE(AC111:AG111),1))</f>
        <v/>
      </c>
      <c r="AI111" s="16"/>
      <c r="AJ111" s="16"/>
      <c r="AK111" s="16"/>
    </row>
    <row r="112" customFormat="false" ht="13.9" hidden="false" customHeight="true" outlineLevel="0" collapsed="false">
      <c r="B112" s="152"/>
      <c r="C112" s="157"/>
      <c r="D112" s="158" t="str">
        <f aca="false">IF(COUNTA(E112:E116)&lt;&gt;0,"※未選択","")</f>
        <v/>
      </c>
      <c r="E112" s="100"/>
      <c r="F112" s="102" t="str">
        <f aca="false">IF(E112&lt;&gt;"","※未選択","")</f>
        <v/>
      </c>
      <c r="G112" s="102" t="str">
        <f aca="false">IF(E112&lt;&gt;"","※未選択","")</f>
        <v/>
      </c>
      <c r="H112" s="103" t="str">
        <f aca="false">IF(E112&lt;&gt;"","※未入力","")</f>
        <v/>
      </c>
      <c r="I112" s="104" t="str">
        <f aca="false">IF(E112&lt;&gt;"","※未選択","")</f>
        <v/>
      </c>
      <c r="J112" s="159" t="str">
        <f aca="false">IF(E112&lt;&gt;"","※未入力","")</f>
        <v/>
      </c>
      <c r="K112" s="160" t="str">
        <f aca="false">IF(E112&lt;&gt;"","※未入力","")</f>
        <v/>
      </c>
      <c r="L112" s="107" t="str">
        <f aca="false">IF(E112&lt;&gt;"","※未選択","")</f>
        <v/>
      </c>
      <c r="M112" s="108" t="str">
        <f aca="false">IF(E112&lt;&gt;"","※未選択","")</f>
        <v/>
      </c>
      <c r="N112" s="109" t="str">
        <f aca="false">IF(E112&lt;&gt;"","※未選択","")</f>
        <v/>
      </c>
      <c r="O112" s="107" t="str">
        <f aca="false">IF(E112&lt;&gt;"","※未選択","")</f>
        <v/>
      </c>
      <c r="P112" s="108" t="str">
        <f aca="false">IF(E112&lt;&gt;"","※未選択","")</f>
        <v/>
      </c>
      <c r="Q112" s="109" t="str">
        <f aca="false">IF(E112&lt;&gt;"","※未選択","")</f>
        <v/>
      </c>
      <c r="R112" s="110" t="str">
        <f aca="false">IF(OR(L112="",M112="",N112="",O112="",P112="",Q112="",L112="※未選択",M112="※未選択",N112="※未選択",O112="※未選択",P112="※未選択",Q112="※未選択"),"",DATE(O112,P112,Q112)-DATE(L112,M112,N112))</f>
        <v/>
      </c>
      <c r="S112" s="102" t="str">
        <f aca="false">IF(Q112&lt;&gt;"","※未選択","")</f>
        <v/>
      </c>
      <c r="T112" s="111" t="str">
        <f aca="false">IF(E112&lt;&gt;"","※未入力","")</f>
        <v/>
      </c>
      <c r="U112" s="112" t="str">
        <f aca="false">IF(E112&lt;&gt;"","※未入力","")</f>
        <v/>
      </c>
      <c r="V112" s="112" t="str">
        <f aca="false">IF(E112&lt;&gt;"","※未入力","")</f>
        <v/>
      </c>
      <c r="W112" s="112" t="str">
        <f aca="false">IF(E112&lt;&gt;"","※未入力","")</f>
        <v/>
      </c>
      <c r="X112" s="113" t="str">
        <f aca="false">IF(E112&lt;&gt;"","※未入力","")</f>
        <v/>
      </c>
      <c r="Y112" s="114" t="str">
        <f aca="false">IF(SUM(T112:X112)=0,"",ROUND(AVERAGE(T112:X112),1))</f>
        <v/>
      </c>
      <c r="Z112" s="115" t="str">
        <f aca="false">IF(SUM(T112:X112)=0,"",IF(Y112&gt;=J112,"○","×"))</f>
        <v/>
      </c>
      <c r="AA112" s="116" t="str">
        <f aca="false">IF(SUM(T112:X112)=0,"",IF(MIN(T112:X112)&gt;=0.85*J112,"○","×"))</f>
        <v/>
      </c>
      <c r="AB112" s="117" t="str">
        <f aca="false">IF(S112=1,IF(SUM(T112:X112)=0,"",IF(COUNTIF(Z112:AA112,"○")=2,"合格","3測線測定")),IF(SUM(T112:X112)=0,"",IF(COUNTIF(Z112:AA112,"○")=2,"合格",IF(D112="初回","再計測","不合格"))))</f>
        <v/>
      </c>
      <c r="AC112" s="111" t="str">
        <f aca="false">IF(E112&lt;&gt;"","※未入力","")</f>
        <v/>
      </c>
      <c r="AD112" s="112" t="str">
        <f aca="false">IF(E112&lt;&gt;"","※未入力","")</f>
        <v/>
      </c>
      <c r="AE112" s="112" t="str">
        <f aca="false">IF(E112&lt;&gt;"","※未入力","")</f>
        <v/>
      </c>
      <c r="AF112" s="112" t="str">
        <f aca="false">IF(E112&lt;&gt;"","※未入力","")</f>
        <v/>
      </c>
      <c r="AG112" s="113" t="str">
        <f aca="false">IF(E112&lt;&gt;"","※未入力","")</f>
        <v/>
      </c>
      <c r="AH112" s="114" t="str">
        <f aca="false">IF(SUM(AC112:AG112)=0,"",ROUND(AVERAGE(AC112:AG112),1))</f>
        <v/>
      </c>
      <c r="AI112" s="16"/>
      <c r="AJ112" s="16"/>
      <c r="AK112" s="16"/>
    </row>
    <row r="113" customFormat="false" ht="13.9" hidden="false" customHeight="true" outlineLevel="0" collapsed="false">
      <c r="B113" s="152"/>
      <c r="C113" s="157"/>
      <c r="D113" s="158" t="str">
        <f aca="false">IF(COUNTA(E113:E116)&lt;&gt;0,"※未選択","")</f>
        <v/>
      </c>
      <c r="E113" s="100"/>
      <c r="F113" s="102" t="str">
        <f aca="false">IF(E113&lt;&gt;"","※未選択","")</f>
        <v/>
      </c>
      <c r="G113" s="102" t="str">
        <f aca="false">IF(E113&lt;&gt;"","※未選択","")</f>
        <v/>
      </c>
      <c r="H113" s="103" t="str">
        <f aca="false">IF(E113&lt;&gt;"","※未入力","")</f>
        <v/>
      </c>
      <c r="I113" s="104" t="str">
        <f aca="false">IF(E113&lt;&gt;"","※未選択","")</f>
        <v/>
      </c>
      <c r="J113" s="159" t="str">
        <f aca="false">IF(E113&lt;&gt;"","※未入力","")</f>
        <v/>
      </c>
      <c r="K113" s="160" t="str">
        <f aca="false">IF(E113&lt;&gt;"","※未入力","")</f>
        <v/>
      </c>
      <c r="L113" s="107" t="str">
        <f aca="false">IF(E113&lt;&gt;"","※未選択","")</f>
        <v/>
      </c>
      <c r="M113" s="108" t="str">
        <f aca="false">IF(E113&lt;&gt;"","※未選択","")</f>
        <v/>
      </c>
      <c r="N113" s="109" t="str">
        <f aca="false">IF(E113&lt;&gt;"","※未選択","")</f>
        <v/>
      </c>
      <c r="O113" s="107" t="str">
        <f aca="false">IF(E113&lt;&gt;"","※未選択","")</f>
        <v/>
      </c>
      <c r="P113" s="108" t="str">
        <f aca="false">IF(E113&lt;&gt;"","※未選択","")</f>
        <v/>
      </c>
      <c r="Q113" s="109" t="str">
        <f aca="false">IF(E113&lt;&gt;"","※未選択","")</f>
        <v/>
      </c>
      <c r="R113" s="110" t="str">
        <f aca="false">IF(OR(L113="",M113="",N113="",O113="",P113="",Q113="",L113="※未選択",M113="※未選択",N113="※未選択",O113="※未選択",P113="※未選択",Q113="※未選択"),"",DATE(O113,P113,Q113)-DATE(L113,M113,N113))</f>
        <v/>
      </c>
      <c r="S113" s="102" t="str">
        <f aca="false">IF(Q113&lt;&gt;"","※未選択","")</f>
        <v/>
      </c>
      <c r="T113" s="111" t="str">
        <f aca="false">IF(E113&lt;&gt;"","※未入力","")</f>
        <v/>
      </c>
      <c r="U113" s="112" t="str">
        <f aca="false">IF(E113&lt;&gt;"","※未入力","")</f>
        <v/>
      </c>
      <c r="V113" s="112" t="str">
        <f aca="false">IF(E113&lt;&gt;"","※未入力","")</f>
        <v/>
      </c>
      <c r="W113" s="112" t="str">
        <f aca="false">IF(E113&lt;&gt;"","※未入力","")</f>
        <v/>
      </c>
      <c r="X113" s="113" t="str">
        <f aca="false">IF(E113&lt;&gt;"","※未入力","")</f>
        <v/>
      </c>
      <c r="Y113" s="114" t="str">
        <f aca="false">IF(SUM(T113:X113)=0,"",ROUND(AVERAGE(T113:X113),1))</f>
        <v/>
      </c>
      <c r="Z113" s="115" t="str">
        <f aca="false">IF(SUM(T113:X113)=0,"",IF(Y113&gt;=J113,"○","×"))</f>
        <v/>
      </c>
      <c r="AA113" s="116" t="str">
        <f aca="false">IF(SUM(T113:X113)=0,"",IF(MIN(T113:X113)&gt;=0.85*J113,"○","×"))</f>
        <v/>
      </c>
      <c r="AB113" s="117" t="str">
        <f aca="false">IF(S113=1,IF(SUM(T113:X113)=0,"",IF(COUNTIF(Z113:AA113,"○")=2,"合格","3測線測定")),IF(SUM(T113:X113)=0,"",IF(COUNTIF(Z113:AA113,"○")=2,"合格",IF(D113="初回","再計測","不合格"))))</f>
        <v/>
      </c>
      <c r="AC113" s="111" t="str">
        <f aca="false">IF(E113&lt;&gt;"","※未入力","")</f>
        <v/>
      </c>
      <c r="AD113" s="112" t="str">
        <f aca="false">IF(E113&lt;&gt;"","※未入力","")</f>
        <v/>
      </c>
      <c r="AE113" s="112" t="str">
        <f aca="false">IF(E113&lt;&gt;"","※未入力","")</f>
        <v/>
      </c>
      <c r="AF113" s="112" t="str">
        <f aca="false">IF(E113&lt;&gt;"","※未入力","")</f>
        <v/>
      </c>
      <c r="AG113" s="113" t="str">
        <f aca="false">IF(E113&lt;&gt;"","※未入力","")</f>
        <v/>
      </c>
      <c r="AH113" s="114" t="str">
        <f aca="false">IF(SUM(AC113:AG113)=0,"",ROUND(AVERAGE(AC113:AG113),1))</f>
        <v/>
      </c>
      <c r="AI113" s="16"/>
      <c r="AJ113" s="16"/>
      <c r="AK113" s="16"/>
    </row>
    <row r="114" customFormat="false" ht="13.9" hidden="false" customHeight="true" outlineLevel="0" collapsed="false">
      <c r="B114" s="152"/>
      <c r="C114" s="157"/>
      <c r="D114" s="158" t="str">
        <f aca="false">IF(COUNTA(E114:E116)&lt;&gt;0,"※未選択","")</f>
        <v/>
      </c>
      <c r="E114" s="100"/>
      <c r="F114" s="102" t="str">
        <f aca="false">IF(E114&lt;&gt;"","※未選択","")</f>
        <v/>
      </c>
      <c r="G114" s="102" t="str">
        <f aca="false">IF(E114&lt;&gt;"","※未選択","")</f>
        <v/>
      </c>
      <c r="H114" s="103" t="str">
        <f aca="false">IF(E114&lt;&gt;"","※未入力","")</f>
        <v/>
      </c>
      <c r="I114" s="104" t="str">
        <f aca="false">IF(E114&lt;&gt;"","※未選択","")</f>
        <v/>
      </c>
      <c r="J114" s="159" t="str">
        <f aca="false">IF(E114&lt;&gt;"","※未入力","")</f>
        <v/>
      </c>
      <c r="K114" s="160" t="str">
        <f aca="false">IF(E114&lt;&gt;"","※未入力","")</f>
        <v/>
      </c>
      <c r="L114" s="107" t="str">
        <f aca="false">IF(E114&lt;&gt;"","※未選択","")</f>
        <v/>
      </c>
      <c r="M114" s="108" t="str">
        <f aca="false">IF(E114&lt;&gt;"","※未選択","")</f>
        <v/>
      </c>
      <c r="N114" s="109" t="str">
        <f aca="false">IF(E114&lt;&gt;"","※未選択","")</f>
        <v/>
      </c>
      <c r="O114" s="107" t="str">
        <f aca="false">IF(E114&lt;&gt;"","※未選択","")</f>
        <v/>
      </c>
      <c r="P114" s="108" t="str">
        <f aca="false">IF(E114&lt;&gt;"","※未選択","")</f>
        <v/>
      </c>
      <c r="Q114" s="109" t="str">
        <f aca="false">IF(E114&lt;&gt;"","※未選択","")</f>
        <v/>
      </c>
      <c r="R114" s="110" t="str">
        <f aca="false">IF(OR(L114="",M114="",N114="",O114="",P114="",Q114="",L114="※未選択",M114="※未選択",N114="※未選択",O114="※未選択",P114="※未選択",Q114="※未選択"),"",DATE(O114,P114,Q114)-DATE(L114,M114,N114))</f>
        <v/>
      </c>
      <c r="S114" s="102" t="str">
        <f aca="false">IF(Q114&lt;&gt;"","※未選択","")</f>
        <v/>
      </c>
      <c r="T114" s="111" t="str">
        <f aca="false">IF(E114&lt;&gt;"","※未入力","")</f>
        <v/>
      </c>
      <c r="U114" s="112" t="str">
        <f aca="false">IF(E114&lt;&gt;"","※未入力","")</f>
        <v/>
      </c>
      <c r="V114" s="112" t="str">
        <f aca="false">IF(E114&lt;&gt;"","※未入力","")</f>
        <v/>
      </c>
      <c r="W114" s="112" t="str">
        <f aca="false">IF(E114&lt;&gt;"","※未入力","")</f>
        <v/>
      </c>
      <c r="X114" s="113" t="str">
        <f aca="false">IF(E114&lt;&gt;"","※未入力","")</f>
        <v/>
      </c>
      <c r="Y114" s="114" t="str">
        <f aca="false">IF(SUM(T114:X114)=0,"",ROUND(AVERAGE(T114:X114),1))</f>
        <v/>
      </c>
      <c r="Z114" s="115" t="str">
        <f aca="false">IF(SUM(T114:X114)=0,"",IF(Y114&gt;=J114,"○","×"))</f>
        <v/>
      </c>
      <c r="AA114" s="116" t="str">
        <f aca="false">IF(SUM(T114:X114)=0,"",IF(MIN(T114:X114)&gt;=0.85*J114,"○","×"))</f>
        <v/>
      </c>
      <c r="AB114" s="117" t="str">
        <f aca="false">IF(S114=1,IF(SUM(T114:X114)=0,"",IF(COUNTIF(Z114:AA114,"○")=2,"合格","3測線測定")),IF(SUM(T114:X114)=0,"",IF(COUNTIF(Z114:AA114,"○")=2,"合格",IF(D114="初回","再計測","不合格"))))</f>
        <v/>
      </c>
      <c r="AC114" s="111" t="str">
        <f aca="false">IF(E114&lt;&gt;"","※未入力","")</f>
        <v/>
      </c>
      <c r="AD114" s="112" t="str">
        <f aca="false">IF(E114&lt;&gt;"","※未入力","")</f>
        <v/>
      </c>
      <c r="AE114" s="112" t="str">
        <f aca="false">IF(E114&lt;&gt;"","※未入力","")</f>
        <v/>
      </c>
      <c r="AF114" s="112" t="str">
        <f aca="false">IF(E114&lt;&gt;"","※未入力","")</f>
        <v/>
      </c>
      <c r="AG114" s="113" t="str">
        <f aca="false">IF(E114&lt;&gt;"","※未入力","")</f>
        <v/>
      </c>
      <c r="AH114" s="114" t="str">
        <f aca="false">IF(SUM(AC114:AG114)=0,"",ROUND(AVERAGE(AC114:AG114),1))</f>
        <v/>
      </c>
      <c r="AI114" s="16"/>
      <c r="AJ114" s="16"/>
      <c r="AK114" s="16"/>
    </row>
    <row r="115" customFormat="false" ht="13.9" hidden="false" customHeight="true" outlineLevel="0" collapsed="false">
      <c r="B115" s="152"/>
      <c r="C115" s="161"/>
      <c r="D115" s="162" t="str">
        <f aca="false">IF(COUNTA(E115:E116)&lt;&gt;0,"※未選択","")</f>
        <v/>
      </c>
      <c r="E115" s="119"/>
      <c r="F115" s="121" t="str">
        <f aca="false">IF(E115&lt;&gt;"","※未選択","")</f>
        <v/>
      </c>
      <c r="G115" s="121" t="str">
        <f aca="false">IF(E115&lt;&gt;"","※未選択","")</f>
        <v/>
      </c>
      <c r="H115" s="122" t="str">
        <f aca="false">IF(E115&lt;&gt;"","※未入力","")</f>
        <v/>
      </c>
      <c r="I115" s="123" t="str">
        <f aca="false">IF(E115&lt;&gt;"","※未選択","")</f>
        <v/>
      </c>
      <c r="J115" s="163" t="str">
        <f aca="false">IF(E115&lt;&gt;"","※未入力","")</f>
        <v/>
      </c>
      <c r="K115" s="164" t="str">
        <f aca="false">IF(E115&lt;&gt;"","※未入力","")</f>
        <v/>
      </c>
      <c r="L115" s="126" t="str">
        <f aca="false">IF(E115&lt;&gt;"","※未選択","")</f>
        <v/>
      </c>
      <c r="M115" s="127" t="str">
        <f aca="false">IF(E115&lt;&gt;"","※未選択","")</f>
        <v/>
      </c>
      <c r="N115" s="128" t="str">
        <f aca="false">IF(E115&lt;&gt;"","※未選択","")</f>
        <v/>
      </c>
      <c r="O115" s="126" t="str">
        <f aca="false">IF(E115&lt;&gt;"","※未選択","")</f>
        <v/>
      </c>
      <c r="P115" s="127" t="str">
        <f aca="false">IF(E115&lt;&gt;"","※未選択","")</f>
        <v/>
      </c>
      <c r="Q115" s="128" t="str">
        <f aca="false">IF(E115&lt;&gt;"","※未選択","")</f>
        <v/>
      </c>
      <c r="R115" s="129" t="str">
        <f aca="false">IF(OR(L115="",M115="",N115="",O115="",P115="",Q115="",L115="※未選択",M115="※未選択",N115="※未選択",O115="※未選択",P115="※未選択",Q115="※未選択"),"",DATE(O115,P115,Q115)-DATE(L115,M115,N115))</f>
        <v/>
      </c>
      <c r="S115" s="121" t="str">
        <f aca="false">IF(Q115&lt;&gt;"","※未選択","")</f>
        <v/>
      </c>
      <c r="T115" s="130" t="str">
        <f aca="false">IF(E115&lt;&gt;"","※未入力","")</f>
        <v/>
      </c>
      <c r="U115" s="131" t="str">
        <f aca="false">IF(E115&lt;&gt;"","※未入力","")</f>
        <v/>
      </c>
      <c r="V115" s="131" t="str">
        <f aca="false">IF(E115&lt;&gt;"","※未入力","")</f>
        <v/>
      </c>
      <c r="W115" s="131" t="str">
        <f aca="false">IF(E115&lt;&gt;"","※未入力","")</f>
        <v/>
      </c>
      <c r="X115" s="132" t="str">
        <f aca="false">IF(E115&lt;&gt;"","※未入力","")</f>
        <v/>
      </c>
      <c r="Y115" s="133" t="str">
        <f aca="false">IF(SUM(T115:X115)=0,"",ROUND(AVERAGE(T115:X115),1))</f>
        <v/>
      </c>
      <c r="Z115" s="134" t="str">
        <f aca="false">IF(SUM(T115:X115)=0,"",IF(Y115&gt;=J115,"○","×"))</f>
        <v/>
      </c>
      <c r="AA115" s="135" t="str">
        <f aca="false">IF(SUM(T115:X115)=0,"",IF(MIN(T115:X115)&gt;=0.85*J115,"○","×"))</f>
        <v/>
      </c>
      <c r="AB115" s="136" t="str">
        <f aca="false">IF(S115=1,IF(SUM(T115:X115)=0,"",IF(COUNTIF(Z115:AA115,"○")=2,"合格","3測線測定")),IF(SUM(T115:X115)=0,"",IF(COUNTIF(Z115:AA115,"○")=2,"合格",IF(D115="初回","再計測","不合格"))))</f>
        <v/>
      </c>
      <c r="AC115" s="130" t="str">
        <f aca="false">IF(E115&lt;&gt;"","※未入力","")</f>
        <v/>
      </c>
      <c r="AD115" s="131" t="str">
        <f aca="false">IF(E115&lt;&gt;"","※未入力","")</f>
        <v/>
      </c>
      <c r="AE115" s="131" t="str">
        <f aca="false">IF(E115&lt;&gt;"","※未入力","")</f>
        <v/>
      </c>
      <c r="AF115" s="131" t="str">
        <f aca="false">IF(E115&lt;&gt;"","※未入力","")</f>
        <v/>
      </c>
      <c r="AG115" s="132" t="str">
        <f aca="false">IF(E115&lt;&gt;"","※未入力","")</f>
        <v/>
      </c>
      <c r="AH115" s="133" t="str">
        <f aca="false">IF(SUM(AC115:AG115)=0,"",ROUND(AVERAGE(AC115:AG115),1))</f>
        <v/>
      </c>
      <c r="AI115" s="16"/>
      <c r="AJ115" s="16"/>
      <c r="AK115" s="16"/>
    </row>
    <row r="116" customFormat="false" ht="13.9" hidden="false" customHeight="true" outlineLevel="0" collapsed="false">
      <c r="B116" s="137"/>
      <c r="C116" s="138"/>
      <c r="D116" s="138"/>
      <c r="E116" s="138"/>
      <c r="F116" s="138"/>
      <c r="G116" s="138"/>
      <c r="H116" s="138"/>
      <c r="I116" s="138"/>
      <c r="J116" s="142"/>
      <c r="K116" s="165"/>
      <c r="L116" s="138"/>
      <c r="M116" s="138"/>
      <c r="N116" s="138"/>
      <c r="O116" s="138"/>
      <c r="P116" s="138"/>
      <c r="Q116" s="138"/>
      <c r="R116" s="138"/>
      <c r="S116" s="138"/>
      <c r="T116" s="142"/>
      <c r="U116" s="142"/>
      <c r="V116" s="142"/>
      <c r="W116" s="142"/>
      <c r="X116" s="142"/>
      <c r="Y116" s="138"/>
      <c r="Z116" s="166"/>
      <c r="AA116" s="166"/>
      <c r="AB116" s="166"/>
      <c r="AC116" s="142"/>
      <c r="AD116" s="142"/>
      <c r="AE116" s="142"/>
      <c r="AF116" s="142"/>
      <c r="AG116" s="142"/>
      <c r="AH116" s="138"/>
    </row>
    <row r="117" customFormat="false" ht="13.9" hidden="false" customHeight="true" outlineLevel="0" collapsed="false">
      <c r="B117" s="152"/>
      <c r="C117" s="153"/>
      <c r="D117" s="154" t="str">
        <f aca="false">IF(COUNTA(E117:E126)&lt;&gt;0,"※未選択","")</f>
        <v/>
      </c>
      <c r="E117" s="81"/>
      <c r="F117" s="83" t="str">
        <f aca="false">IF(E117&lt;&gt;"","※未選択","")</f>
        <v/>
      </c>
      <c r="G117" s="83" t="str">
        <f aca="false">IF(E117&lt;&gt;"","※未選択","")</f>
        <v/>
      </c>
      <c r="H117" s="84" t="str">
        <f aca="false">IF(E117&lt;&gt;"","※未入力","")</f>
        <v/>
      </c>
      <c r="I117" s="85" t="str">
        <f aca="false">IF(E117&lt;&gt;"","※未選択","")</f>
        <v/>
      </c>
      <c r="J117" s="155" t="str">
        <f aca="false">IF(E117&lt;&gt;"","※未入力","")</f>
        <v/>
      </c>
      <c r="K117" s="156" t="str">
        <f aca="false">IF(E117&lt;&gt;"","※未入力","")</f>
        <v/>
      </c>
      <c r="L117" s="88" t="str">
        <f aca="false">IF(E117&lt;&gt;"","※未選択","")</f>
        <v/>
      </c>
      <c r="M117" s="89" t="str">
        <f aca="false">IF(E117&lt;&gt;"","※未選択","")</f>
        <v/>
      </c>
      <c r="N117" s="90" t="str">
        <f aca="false">IF(E117&lt;&gt;"","※未選択","")</f>
        <v/>
      </c>
      <c r="O117" s="88" t="str">
        <f aca="false">IF(E117&lt;&gt;"","※未選択","")</f>
        <v/>
      </c>
      <c r="P117" s="89" t="str">
        <f aca="false">IF(E117&lt;&gt;"","※未選択","")</f>
        <v/>
      </c>
      <c r="Q117" s="90" t="str">
        <f aca="false">IF(E117&lt;&gt;"","※未選択","")</f>
        <v/>
      </c>
      <c r="R117" s="91" t="str">
        <f aca="false">IF(OR(L117="",M117="",N117="",O117="",P117="",Q117="",L117="※未選択",M117="※未選択",N117="※未選択",O117="※未選択",P117="※未選択",Q117="※未選択"),"",DATE(O117,P117,Q117)-DATE(L117,M117,N117))</f>
        <v/>
      </c>
      <c r="S117" s="83" t="str">
        <f aca="false">IF(Q117&lt;&gt;"","※未選択","")</f>
        <v/>
      </c>
      <c r="T117" s="92" t="str">
        <f aca="false">IF(E117&lt;&gt;"","※未入力","")</f>
        <v/>
      </c>
      <c r="U117" s="93" t="str">
        <f aca="false">IF(E117&lt;&gt;"","※未入力","")</f>
        <v/>
      </c>
      <c r="V117" s="93" t="str">
        <f aca="false">IF(E117&lt;&gt;"","※未入力","")</f>
        <v/>
      </c>
      <c r="W117" s="93" t="str">
        <f aca="false">IF(E117&lt;&gt;"","※未入力","")</f>
        <v/>
      </c>
      <c r="X117" s="94" t="str">
        <f aca="false">IF(E117&lt;&gt;"","※未入力","")</f>
        <v/>
      </c>
      <c r="Y117" s="95" t="str">
        <f aca="false">IF(SUM(T117:X117)=0,"",ROUND(AVERAGE(T117:X117),1))</f>
        <v/>
      </c>
      <c r="Z117" s="96" t="str">
        <f aca="false">IF(SUM(T117:X117)=0,"",IF(Y117&gt;=J117,"○","×"))</f>
        <v/>
      </c>
      <c r="AA117" s="97" t="str">
        <f aca="false">IF(SUM(T117:X117)=0,"",IF(MIN(T117:X117)&gt;=0.85*J117,"○","×"))</f>
        <v/>
      </c>
      <c r="AB117" s="98" t="str">
        <f aca="false">IF(S117=1,IF(SUM(T117:X117)=0,"",IF(COUNTIF(Z117:AA117,"○")=2,"合格","3測線測定")),IF(SUM(T117:X117)=0,"",IF(COUNTIF(Z117:AA117,"○")=2,"合格",IF(D117="初回","再計測","不合格"))))</f>
        <v/>
      </c>
      <c r="AC117" s="92" t="str">
        <f aca="false">IF(E117&lt;&gt;"","※未入力","")</f>
        <v/>
      </c>
      <c r="AD117" s="93" t="str">
        <f aca="false">IF(E117&lt;&gt;"","※未入力","")</f>
        <v/>
      </c>
      <c r="AE117" s="93" t="str">
        <f aca="false">IF(E117&lt;&gt;"","※未入力","")</f>
        <v/>
      </c>
      <c r="AF117" s="93" t="str">
        <f aca="false">IF(E117&lt;&gt;"","※未入力","")</f>
        <v/>
      </c>
      <c r="AG117" s="94" t="str">
        <f aca="false">IF(E117&lt;&gt;"","※未入力","")</f>
        <v/>
      </c>
      <c r="AH117" s="95" t="str">
        <f aca="false">IF(SUM(AC117:AG117)=0,"",ROUND(AVERAGE(AC117:AG117),1))</f>
        <v/>
      </c>
      <c r="AI117" s="16"/>
      <c r="AJ117" s="16"/>
      <c r="AK117" s="16"/>
    </row>
    <row r="118" customFormat="false" ht="13.9" hidden="false" customHeight="true" outlineLevel="0" collapsed="false">
      <c r="B118" s="152"/>
      <c r="C118" s="157"/>
      <c r="D118" s="158" t="str">
        <f aca="false">IF(COUNTA(E118:E127)&lt;&gt;0,"※未選択","")</f>
        <v/>
      </c>
      <c r="E118" s="100"/>
      <c r="F118" s="102" t="str">
        <f aca="false">IF(E118&lt;&gt;"","※未選択","")</f>
        <v/>
      </c>
      <c r="G118" s="102" t="str">
        <f aca="false">IF(E118&lt;&gt;"","※未選択","")</f>
        <v/>
      </c>
      <c r="H118" s="103" t="str">
        <f aca="false">IF(E118&lt;&gt;"","※未入力","")</f>
        <v/>
      </c>
      <c r="I118" s="104" t="str">
        <f aca="false">IF(E118&lt;&gt;"","※未選択","")</f>
        <v/>
      </c>
      <c r="J118" s="159" t="str">
        <f aca="false">IF(E118&lt;&gt;"","※未入力","")</f>
        <v/>
      </c>
      <c r="K118" s="160" t="str">
        <f aca="false">IF(E118&lt;&gt;"","※未入力","")</f>
        <v/>
      </c>
      <c r="L118" s="107" t="str">
        <f aca="false">IF(E118&lt;&gt;"","※未選択","")</f>
        <v/>
      </c>
      <c r="M118" s="108" t="str">
        <f aca="false">IF(E118&lt;&gt;"","※未選択","")</f>
        <v/>
      </c>
      <c r="N118" s="109" t="str">
        <f aca="false">IF(E118&lt;&gt;"","※未選択","")</f>
        <v/>
      </c>
      <c r="O118" s="107" t="str">
        <f aca="false">IF(E118&lt;&gt;"","※未選択","")</f>
        <v/>
      </c>
      <c r="P118" s="108" t="str">
        <f aca="false">IF(E118&lt;&gt;"","※未選択","")</f>
        <v/>
      </c>
      <c r="Q118" s="109" t="str">
        <f aca="false">IF(E118&lt;&gt;"","※未選択","")</f>
        <v/>
      </c>
      <c r="R118" s="110" t="str">
        <f aca="false">IF(OR(L118="",M118="",N118="",O118="",P118="",Q118="",L118="※未選択",M118="※未選択",N118="※未選択",O118="※未選択",P118="※未選択",Q118="※未選択"),"",DATE(O118,P118,Q118)-DATE(L118,M118,N118))</f>
        <v/>
      </c>
      <c r="S118" s="102" t="str">
        <f aca="false">IF(Q118&lt;&gt;"","※未選択","")</f>
        <v/>
      </c>
      <c r="T118" s="111" t="str">
        <f aca="false">IF(E118&lt;&gt;"","※未入力","")</f>
        <v/>
      </c>
      <c r="U118" s="112" t="str">
        <f aca="false">IF(E118&lt;&gt;"","※未入力","")</f>
        <v/>
      </c>
      <c r="V118" s="112" t="str">
        <f aca="false">IF(E118&lt;&gt;"","※未入力","")</f>
        <v/>
      </c>
      <c r="W118" s="112" t="str">
        <f aca="false">IF(E118&lt;&gt;"","※未入力","")</f>
        <v/>
      </c>
      <c r="X118" s="113" t="str">
        <f aca="false">IF(E118&lt;&gt;"","※未入力","")</f>
        <v/>
      </c>
      <c r="Y118" s="114" t="str">
        <f aca="false">IF(SUM(T118:X118)=0,"",ROUND(AVERAGE(T118:X118),1))</f>
        <v/>
      </c>
      <c r="Z118" s="115" t="str">
        <f aca="false">IF(SUM(T118:X118)=0,"",IF(Y118&gt;=J118,"○","×"))</f>
        <v/>
      </c>
      <c r="AA118" s="116" t="str">
        <f aca="false">IF(SUM(T118:X118)=0,"",IF(MIN(T118:X118)&gt;=0.85*J118,"○","×"))</f>
        <v/>
      </c>
      <c r="AB118" s="117" t="str">
        <f aca="false">IF(S118=1,IF(SUM(T118:X118)=0,"",IF(COUNTIF(Z118:AA118,"○")=2,"合格","3測線測定")),IF(SUM(T118:X118)=0,"",IF(COUNTIF(Z118:AA118,"○")=2,"合格",IF(D118="初回","再計測","不合格"))))</f>
        <v/>
      </c>
      <c r="AC118" s="111" t="str">
        <f aca="false">IF(E118&lt;&gt;"","※未入力","")</f>
        <v/>
      </c>
      <c r="AD118" s="112" t="str">
        <f aca="false">IF(E118&lt;&gt;"","※未入力","")</f>
        <v/>
      </c>
      <c r="AE118" s="112" t="str">
        <f aca="false">IF(E118&lt;&gt;"","※未入力","")</f>
        <v/>
      </c>
      <c r="AF118" s="112" t="str">
        <f aca="false">IF(E118&lt;&gt;"","※未入力","")</f>
        <v/>
      </c>
      <c r="AG118" s="113" t="str">
        <f aca="false">IF(E118&lt;&gt;"","※未入力","")</f>
        <v/>
      </c>
      <c r="AH118" s="114" t="str">
        <f aca="false">IF(SUM(AC118:AG118)=0,"",ROUND(AVERAGE(AC118:AG118),1))</f>
        <v/>
      </c>
      <c r="AI118" s="16"/>
      <c r="AJ118" s="16"/>
      <c r="AK118" s="16"/>
    </row>
    <row r="119" customFormat="false" ht="13.9" hidden="false" customHeight="true" outlineLevel="0" collapsed="false">
      <c r="B119" s="152"/>
      <c r="C119" s="157"/>
      <c r="D119" s="158" t="str">
        <f aca="false">IF(COUNTA(E119:E127)&lt;&gt;0,"※未選択","")</f>
        <v/>
      </c>
      <c r="E119" s="100"/>
      <c r="F119" s="102" t="str">
        <f aca="false">IF(E119&lt;&gt;"","※未選択","")</f>
        <v/>
      </c>
      <c r="G119" s="102" t="str">
        <f aca="false">IF(E119&lt;&gt;"","※未選択","")</f>
        <v/>
      </c>
      <c r="H119" s="103" t="str">
        <f aca="false">IF(E119&lt;&gt;"","※未入力","")</f>
        <v/>
      </c>
      <c r="I119" s="104" t="str">
        <f aca="false">IF(E119&lt;&gt;"","※未選択","")</f>
        <v/>
      </c>
      <c r="J119" s="159" t="str">
        <f aca="false">IF(E119&lt;&gt;"","※未入力","")</f>
        <v/>
      </c>
      <c r="K119" s="160" t="str">
        <f aca="false">IF(E119&lt;&gt;"","※未入力","")</f>
        <v/>
      </c>
      <c r="L119" s="107" t="str">
        <f aca="false">IF(E119&lt;&gt;"","※未選択","")</f>
        <v/>
      </c>
      <c r="M119" s="108" t="str">
        <f aca="false">IF(E119&lt;&gt;"","※未選択","")</f>
        <v/>
      </c>
      <c r="N119" s="109" t="str">
        <f aca="false">IF(E119&lt;&gt;"","※未選択","")</f>
        <v/>
      </c>
      <c r="O119" s="107" t="str">
        <f aca="false">IF(E119&lt;&gt;"","※未選択","")</f>
        <v/>
      </c>
      <c r="P119" s="108" t="str">
        <f aca="false">IF(E119&lt;&gt;"","※未選択","")</f>
        <v/>
      </c>
      <c r="Q119" s="109" t="str">
        <f aca="false">IF(E119&lt;&gt;"","※未選択","")</f>
        <v/>
      </c>
      <c r="R119" s="110" t="str">
        <f aca="false">IF(OR(L119="",M119="",N119="",O119="",P119="",Q119="",L119="※未選択",M119="※未選択",N119="※未選択",O119="※未選択",P119="※未選択",Q119="※未選択"),"",DATE(O119,P119,Q119)-DATE(L119,M119,N119))</f>
        <v/>
      </c>
      <c r="S119" s="102" t="str">
        <f aca="false">IF(Q119&lt;&gt;"","※未選択","")</f>
        <v/>
      </c>
      <c r="T119" s="111" t="str">
        <f aca="false">IF(E119&lt;&gt;"","※未入力","")</f>
        <v/>
      </c>
      <c r="U119" s="112" t="str">
        <f aca="false">IF(E119&lt;&gt;"","※未入力","")</f>
        <v/>
      </c>
      <c r="V119" s="112" t="str">
        <f aca="false">IF(E119&lt;&gt;"","※未入力","")</f>
        <v/>
      </c>
      <c r="W119" s="112" t="str">
        <f aca="false">IF(E119&lt;&gt;"","※未入力","")</f>
        <v/>
      </c>
      <c r="X119" s="113" t="str">
        <f aca="false">IF(E119&lt;&gt;"","※未入力","")</f>
        <v/>
      </c>
      <c r="Y119" s="114" t="str">
        <f aca="false">IF(SUM(T119:X119)=0,"",ROUND(AVERAGE(T119:X119),1))</f>
        <v/>
      </c>
      <c r="Z119" s="115" t="str">
        <f aca="false">IF(SUM(T119:X119)=0,"",IF(Y119&gt;=J119,"○","×"))</f>
        <v/>
      </c>
      <c r="AA119" s="116" t="str">
        <f aca="false">IF(SUM(T119:X119)=0,"",IF(MIN(T119:X119)&gt;=0.85*J119,"○","×"))</f>
        <v/>
      </c>
      <c r="AB119" s="117" t="str">
        <f aca="false">IF(S119=1,IF(SUM(T119:X119)=0,"",IF(COUNTIF(Z119:AA119,"○")=2,"合格","3測線測定")),IF(SUM(T119:X119)=0,"",IF(COUNTIF(Z119:AA119,"○")=2,"合格",IF(D119="初回","再計測","不合格"))))</f>
        <v/>
      </c>
      <c r="AC119" s="111" t="str">
        <f aca="false">IF(E119&lt;&gt;"","※未入力","")</f>
        <v/>
      </c>
      <c r="AD119" s="112" t="str">
        <f aca="false">IF(E119&lt;&gt;"","※未入力","")</f>
        <v/>
      </c>
      <c r="AE119" s="112" t="str">
        <f aca="false">IF(E119&lt;&gt;"","※未入力","")</f>
        <v/>
      </c>
      <c r="AF119" s="112" t="str">
        <f aca="false">IF(E119&lt;&gt;"","※未入力","")</f>
        <v/>
      </c>
      <c r="AG119" s="113" t="str">
        <f aca="false">IF(E119&lt;&gt;"","※未入力","")</f>
        <v/>
      </c>
      <c r="AH119" s="114" t="str">
        <f aca="false">IF(SUM(AC119:AG119)=0,"",ROUND(AVERAGE(AC119:AG119),1))</f>
        <v/>
      </c>
      <c r="AI119" s="16"/>
      <c r="AJ119" s="16"/>
      <c r="AK119" s="16"/>
    </row>
    <row r="120" customFormat="false" ht="13.9" hidden="false" customHeight="true" outlineLevel="0" collapsed="false">
      <c r="B120" s="152"/>
      <c r="C120" s="157"/>
      <c r="D120" s="158" t="str">
        <f aca="false">IF(COUNTA(E120:E127)&lt;&gt;0,"※未選択","")</f>
        <v/>
      </c>
      <c r="E120" s="100"/>
      <c r="F120" s="102" t="str">
        <f aca="false">IF(E120&lt;&gt;"","※未選択","")</f>
        <v/>
      </c>
      <c r="G120" s="102" t="str">
        <f aca="false">IF(E120&lt;&gt;"","※未選択","")</f>
        <v/>
      </c>
      <c r="H120" s="103" t="str">
        <f aca="false">IF(E120&lt;&gt;"","※未入力","")</f>
        <v/>
      </c>
      <c r="I120" s="104" t="str">
        <f aca="false">IF(E120&lt;&gt;"","※未選択","")</f>
        <v/>
      </c>
      <c r="J120" s="159" t="str">
        <f aca="false">IF(E120&lt;&gt;"","※未入力","")</f>
        <v/>
      </c>
      <c r="K120" s="160" t="str">
        <f aca="false">IF(E120&lt;&gt;"","※未入力","")</f>
        <v/>
      </c>
      <c r="L120" s="107" t="str">
        <f aca="false">IF(E120&lt;&gt;"","※未選択","")</f>
        <v/>
      </c>
      <c r="M120" s="108" t="str">
        <f aca="false">IF(E120&lt;&gt;"","※未選択","")</f>
        <v/>
      </c>
      <c r="N120" s="109" t="str">
        <f aca="false">IF(E120&lt;&gt;"","※未選択","")</f>
        <v/>
      </c>
      <c r="O120" s="107" t="str">
        <f aca="false">IF(E120&lt;&gt;"","※未選択","")</f>
        <v/>
      </c>
      <c r="P120" s="108" t="str">
        <f aca="false">IF(E120&lt;&gt;"","※未選択","")</f>
        <v/>
      </c>
      <c r="Q120" s="109" t="str">
        <f aca="false">IF(E120&lt;&gt;"","※未選択","")</f>
        <v/>
      </c>
      <c r="R120" s="110" t="str">
        <f aca="false">IF(OR(L120="",M120="",N120="",O120="",P120="",Q120="",L120="※未選択",M120="※未選択",N120="※未選択",O120="※未選択",P120="※未選択",Q120="※未選択"),"",DATE(O120,P120,Q120)-DATE(L120,M120,N120))</f>
        <v/>
      </c>
      <c r="S120" s="102" t="str">
        <f aca="false">IF(Q120&lt;&gt;"","※未選択","")</f>
        <v/>
      </c>
      <c r="T120" s="111" t="str">
        <f aca="false">IF(E120&lt;&gt;"","※未入力","")</f>
        <v/>
      </c>
      <c r="U120" s="112" t="str">
        <f aca="false">IF(E120&lt;&gt;"","※未入力","")</f>
        <v/>
      </c>
      <c r="V120" s="112" t="str">
        <f aca="false">IF(E120&lt;&gt;"","※未入力","")</f>
        <v/>
      </c>
      <c r="W120" s="112" t="str">
        <f aca="false">IF(E120&lt;&gt;"","※未入力","")</f>
        <v/>
      </c>
      <c r="X120" s="113" t="str">
        <f aca="false">IF(E120&lt;&gt;"","※未入力","")</f>
        <v/>
      </c>
      <c r="Y120" s="114" t="str">
        <f aca="false">IF(SUM(T120:X120)=0,"",ROUND(AVERAGE(T120:X120),1))</f>
        <v/>
      </c>
      <c r="Z120" s="115" t="str">
        <f aca="false">IF(SUM(T120:X120)=0,"",IF(Y120&gt;=J120,"○","×"))</f>
        <v/>
      </c>
      <c r="AA120" s="116" t="str">
        <f aca="false">IF(SUM(T120:X120)=0,"",IF(MIN(T120:X120)&gt;=0.85*J120,"○","×"))</f>
        <v/>
      </c>
      <c r="AB120" s="117" t="str">
        <f aca="false">IF(S120=1,IF(SUM(T120:X120)=0,"",IF(COUNTIF(Z120:AA120,"○")=2,"合格","3測線測定")),IF(SUM(T120:X120)=0,"",IF(COUNTIF(Z120:AA120,"○")=2,"合格",IF(D120="初回","再計測","不合格"))))</f>
        <v/>
      </c>
      <c r="AC120" s="111" t="str">
        <f aca="false">IF(E120&lt;&gt;"","※未入力","")</f>
        <v/>
      </c>
      <c r="AD120" s="112" t="str">
        <f aca="false">IF(E120&lt;&gt;"","※未入力","")</f>
        <v/>
      </c>
      <c r="AE120" s="112" t="str">
        <f aca="false">IF(E120&lt;&gt;"","※未入力","")</f>
        <v/>
      </c>
      <c r="AF120" s="112" t="str">
        <f aca="false">IF(E120&lt;&gt;"","※未入力","")</f>
        <v/>
      </c>
      <c r="AG120" s="113" t="str">
        <f aca="false">IF(E120&lt;&gt;"","※未入力","")</f>
        <v/>
      </c>
      <c r="AH120" s="114" t="str">
        <f aca="false">IF(SUM(AC120:AG120)=0,"",ROUND(AVERAGE(AC120:AG120),1))</f>
        <v/>
      </c>
      <c r="AI120" s="16"/>
      <c r="AJ120" s="16"/>
      <c r="AK120" s="16"/>
    </row>
    <row r="121" customFormat="false" ht="13.9" hidden="false" customHeight="true" outlineLevel="0" collapsed="false">
      <c r="B121" s="152"/>
      <c r="C121" s="157"/>
      <c r="D121" s="158" t="str">
        <f aca="false">IF(COUNTA(E121:E127)&lt;&gt;0,"※未選択","")</f>
        <v/>
      </c>
      <c r="E121" s="100"/>
      <c r="F121" s="102" t="str">
        <f aca="false">IF(E121&lt;&gt;"","※未選択","")</f>
        <v/>
      </c>
      <c r="G121" s="102" t="str">
        <f aca="false">IF(E121&lt;&gt;"","※未選択","")</f>
        <v/>
      </c>
      <c r="H121" s="103" t="str">
        <f aca="false">IF(E121&lt;&gt;"","※未入力","")</f>
        <v/>
      </c>
      <c r="I121" s="104" t="str">
        <f aca="false">IF(E121&lt;&gt;"","※未選択","")</f>
        <v/>
      </c>
      <c r="J121" s="159" t="str">
        <f aca="false">IF(E121&lt;&gt;"","※未入力","")</f>
        <v/>
      </c>
      <c r="K121" s="160" t="str">
        <f aca="false">IF(E121&lt;&gt;"","※未入力","")</f>
        <v/>
      </c>
      <c r="L121" s="107" t="str">
        <f aca="false">IF(E121&lt;&gt;"","※未選択","")</f>
        <v/>
      </c>
      <c r="M121" s="108" t="str">
        <f aca="false">IF(E121&lt;&gt;"","※未選択","")</f>
        <v/>
      </c>
      <c r="N121" s="109" t="str">
        <f aca="false">IF(E121&lt;&gt;"","※未選択","")</f>
        <v/>
      </c>
      <c r="O121" s="107" t="str">
        <f aca="false">IF(E121&lt;&gt;"","※未選択","")</f>
        <v/>
      </c>
      <c r="P121" s="108" t="str">
        <f aca="false">IF(E121&lt;&gt;"","※未選択","")</f>
        <v/>
      </c>
      <c r="Q121" s="109" t="str">
        <f aca="false">IF(E121&lt;&gt;"","※未選択","")</f>
        <v/>
      </c>
      <c r="R121" s="110" t="str">
        <f aca="false">IF(OR(L121="",M121="",N121="",O121="",P121="",Q121="",L121="※未選択",M121="※未選択",N121="※未選択",O121="※未選択",P121="※未選択",Q121="※未選択"),"",DATE(O121,P121,Q121)-DATE(L121,M121,N121))</f>
        <v/>
      </c>
      <c r="S121" s="102" t="str">
        <f aca="false">IF(Q121&lt;&gt;"","※未選択","")</f>
        <v/>
      </c>
      <c r="T121" s="111" t="str">
        <f aca="false">IF(E121&lt;&gt;"","※未入力","")</f>
        <v/>
      </c>
      <c r="U121" s="112" t="str">
        <f aca="false">IF(E121&lt;&gt;"","※未入力","")</f>
        <v/>
      </c>
      <c r="V121" s="112" t="str">
        <f aca="false">IF(E121&lt;&gt;"","※未入力","")</f>
        <v/>
      </c>
      <c r="W121" s="112" t="str">
        <f aca="false">IF(E121&lt;&gt;"","※未入力","")</f>
        <v/>
      </c>
      <c r="X121" s="113" t="str">
        <f aca="false">IF(E121&lt;&gt;"","※未入力","")</f>
        <v/>
      </c>
      <c r="Y121" s="114" t="str">
        <f aca="false">IF(SUM(T121:X121)=0,"",ROUND(AVERAGE(T121:X121),1))</f>
        <v/>
      </c>
      <c r="Z121" s="115" t="str">
        <f aca="false">IF(SUM(T121:X121)=0,"",IF(Y121&gt;=J121,"○","×"))</f>
        <v/>
      </c>
      <c r="AA121" s="116" t="str">
        <f aca="false">IF(SUM(T121:X121)=0,"",IF(MIN(T121:X121)&gt;=0.85*J121,"○","×"))</f>
        <v/>
      </c>
      <c r="AB121" s="117" t="str">
        <f aca="false">IF(S121=1,IF(SUM(T121:X121)=0,"",IF(COUNTIF(Z121:AA121,"○")=2,"合格","3測線測定")),IF(SUM(T121:X121)=0,"",IF(COUNTIF(Z121:AA121,"○")=2,"合格",IF(D121="初回","再計測","不合格"))))</f>
        <v/>
      </c>
      <c r="AC121" s="111" t="str">
        <f aca="false">IF(E121&lt;&gt;"","※未入力","")</f>
        <v/>
      </c>
      <c r="AD121" s="112" t="str">
        <f aca="false">IF(E121&lt;&gt;"","※未入力","")</f>
        <v/>
      </c>
      <c r="AE121" s="112" t="str">
        <f aca="false">IF(E121&lt;&gt;"","※未入力","")</f>
        <v/>
      </c>
      <c r="AF121" s="112" t="str">
        <f aca="false">IF(E121&lt;&gt;"","※未入力","")</f>
        <v/>
      </c>
      <c r="AG121" s="113" t="str">
        <f aca="false">IF(E121&lt;&gt;"","※未入力","")</f>
        <v/>
      </c>
      <c r="AH121" s="114" t="str">
        <f aca="false">IF(SUM(AC121:AG121)=0,"",ROUND(AVERAGE(AC121:AG121),1))</f>
        <v/>
      </c>
      <c r="AI121" s="16"/>
      <c r="AJ121" s="16"/>
      <c r="AK121" s="16"/>
    </row>
    <row r="122" customFormat="false" ht="13.9" hidden="false" customHeight="true" outlineLevel="0" collapsed="false">
      <c r="B122" s="152"/>
      <c r="C122" s="157"/>
      <c r="D122" s="158" t="str">
        <f aca="false">IF(COUNTA(E122:E127)&lt;&gt;0,"※未選択","")</f>
        <v/>
      </c>
      <c r="E122" s="100"/>
      <c r="F122" s="102" t="str">
        <f aca="false">IF(E122&lt;&gt;"","※未選択","")</f>
        <v/>
      </c>
      <c r="G122" s="102" t="str">
        <f aca="false">IF(E122&lt;&gt;"","※未選択","")</f>
        <v/>
      </c>
      <c r="H122" s="103" t="str">
        <f aca="false">IF(E122&lt;&gt;"","※未入力","")</f>
        <v/>
      </c>
      <c r="I122" s="104" t="str">
        <f aca="false">IF(E122&lt;&gt;"","※未選択","")</f>
        <v/>
      </c>
      <c r="J122" s="159" t="str">
        <f aca="false">IF(E122&lt;&gt;"","※未入力","")</f>
        <v/>
      </c>
      <c r="K122" s="160" t="str">
        <f aca="false">IF(E122&lt;&gt;"","※未入力","")</f>
        <v/>
      </c>
      <c r="L122" s="107" t="str">
        <f aca="false">IF(E122&lt;&gt;"","※未選択","")</f>
        <v/>
      </c>
      <c r="M122" s="108" t="str">
        <f aca="false">IF(E122&lt;&gt;"","※未選択","")</f>
        <v/>
      </c>
      <c r="N122" s="109" t="str">
        <f aca="false">IF(E122&lt;&gt;"","※未選択","")</f>
        <v/>
      </c>
      <c r="O122" s="107" t="str">
        <f aca="false">IF(E122&lt;&gt;"","※未選択","")</f>
        <v/>
      </c>
      <c r="P122" s="108" t="str">
        <f aca="false">IF(E122&lt;&gt;"","※未選択","")</f>
        <v/>
      </c>
      <c r="Q122" s="109" t="str">
        <f aca="false">IF(E122&lt;&gt;"","※未選択","")</f>
        <v/>
      </c>
      <c r="R122" s="110" t="str">
        <f aca="false">IF(OR(L122="",M122="",N122="",O122="",P122="",Q122="",L122="※未選択",M122="※未選択",N122="※未選択",O122="※未選択",P122="※未選択",Q122="※未選択"),"",DATE(O122,P122,Q122)-DATE(L122,M122,N122))</f>
        <v/>
      </c>
      <c r="S122" s="102" t="str">
        <f aca="false">IF(Q122&lt;&gt;"","※未選択","")</f>
        <v/>
      </c>
      <c r="T122" s="111" t="str">
        <f aca="false">IF(E122&lt;&gt;"","※未入力","")</f>
        <v/>
      </c>
      <c r="U122" s="112" t="str">
        <f aca="false">IF(E122&lt;&gt;"","※未入力","")</f>
        <v/>
      </c>
      <c r="V122" s="112" t="str">
        <f aca="false">IF(E122&lt;&gt;"","※未入力","")</f>
        <v/>
      </c>
      <c r="W122" s="112" t="str">
        <f aca="false">IF(E122&lt;&gt;"","※未入力","")</f>
        <v/>
      </c>
      <c r="X122" s="113" t="str">
        <f aca="false">IF(E122&lt;&gt;"","※未入力","")</f>
        <v/>
      </c>
      <c r="Y122" s="114" t="str">
        <f aca="false">IF(SUM(T122:X122)=0,"",ROUND(AVERAGE(T122:X122),1))</f>
        <v/>
      </c>
      <c r="Z122" s="115" t="str">
        <f aca="false">IF(SUM(T122:X122)=0,"",IF(Y122&gt;=J122,"○","×"))</f>
        <v/>
      </c>
      <c r="AA122" s="116" t="str">
        <f aca="false">IF(SUM(T122:X122)=0,"",IF(MIN(T122:X122)&gt;=0.85*J122,"○","×"))</f>
        <v/>
      </c>
      <c r="AB122" s="117" t="str">
        <f aca="false">IF(S122=1,IF(SUM(T122:X122)=0,"",IF(COUNTIF(Z122:AA122,"○")=2,"合格","3測線測定")),IF(SUM(T122:X122)=0,"",IF(COUNTIF(Z122:AA122,"○")=2,"合格",IF(D122="初回","再計測","不合格"))))</f>
        <v/>
      </c>
      <c r="AC122" s="111" t="str">
        <f aca="false">IF(E122&lt;&gt;"","※未入力","")</f>
        <v/>
      </c>
      <c r="AD122" s="112" t="str">
        <f aca="false">IF(E122&lt;&gt;"","※未入力","")</f>
        <v/>
      </c>
      <c r="AE122" s="112" t="str">
        <f aca="false">IF(E122&lt;&gt;"","※未入力","")</f>
        <v/>
      </c>
      <c r="AF122" s="112" t="str">
        <f aca="false">IF(E122&lt;&gt;"","※未入力","")</f>
        <v/>
      </c>
      <c r="AG122" s="113" t="str">
        <f aca="false">IF(E122&lt;&gt;"","※未入力","")</f>
        <v/>
      </c>
      <c r="AH122" s="114" t="str">
        <f aca="false">IF(SUM(AC122:AG122)=0,"",ROUND(AVERAGE(AC122:AG122),1))</f>
        <v/>
      </c>
      <c r="AI122" s="16"/>
      <c r="AJ122" s="16"/>
      <c r="AK122" s="16"/>
    </row>
    <row r="123" customFormat="false" ht="13.9" hidden="false" customHeight="true" outlineLevel="0" collapsed="false">
      <c r="B123" s="152"/>
      <c r="C123" s="157"/>
      <c r="D123" s="158" t="str">
        <f aca="false">IF(COUNTA(E123:E127)&lt;&gt;0,"※未選択","")</f>
        <v/>
      </c>
      <c r="E123" s="100"/>
      <c r="F123" s="102" t="str">
        <f aca="false">IF(E123&lt;&gt;"","※未選択","")</f>
        <v/>
      </c>
      <c r="G123" s="102" t="str">
        <f aca="false">IF(E123&lt;&gt;"","※未選択","")</f>
        <v/>
      </c>
      <c r="H123" s="103" t="str">
        <f aca="false">IF(E123&lt;&gt;"","※未入力","")</f>
        <v/>
      </c>
      <c r="I123" s="104" t="str">
        <f aca="false">IF(E123&lt;&gt;"","※未選択","")</f>
        <v/>
      </c>
      <c r="J123" s="159" t="str">
        <f aca="false">IF(E123&lt;&gt;"","※未入力","")</f>
        <v/>
      </c>
      <c r="K123" s="160" t="str">
        <f aca="false">IF(E123&lt;&gt;"","※未入力","")</f>
        <v/>
      </c>
      <c r="L123" s="107" t="str">
        <f aca="false">IF(E123&lt;&gt;"","※未選択","")</f>
        <v/>
      </c>
      <c r="M123" s="108" t="str">
        <f aca="false">IF(E123&lt;&gt;"","※未選択","")</f>
        <v/>
      </c>
      <c r="N123" s="109" t="str">
        <f aca="false">IF(E123&lt;&gt;"","※未選択","")</f>
        <v/>
      </c>
      <c r="O123" s="107" t="str">
        <f aca="false">IF(E123&lt;&gt;"","※未選択","")</f>
        <v/>
      </c>
      <c r="P123" s="108" t="str">
        <f aca="false">IF(E123&lt;&gt;"","※未選択","")</f>
        <v/>
      </c>
      <c r="Q123" s="109" t="str">
        <f aca="false">IF(E123&lt;&gt;"","※未選択","")</f>
        <v/>
      </c>
      <c r="R123" s="110" t="str">
        <f aca="false">IF(OR(L123="",M123="",N123="",O123="",P123="",Q123="",L123="※未選択",M123="※未選択",N123="※未選択",O123="※未選択",P123="※未選択",Q123="※未選択"),"",DATE(O123,P123,Q123)-DATE(L123,M123,N123))</f>
        <v/>
      </c>
      <c r="S123" s="102" t="str">
        <f aca="false">IF(Q123&lt;&gt;"","※未選択","")</f>
        <v/>
      </c>
      <c r="T123" s="111" t="str">
        <f aca="false">IF(E123&lt;&gt;"","※未入力","")</f>
        <v/>
      </c>
      <c r="U123" s="112" t="str">
        <f aca="false">IF(E123&lt;&gt;"","※未入力","")</f>
        <v/>
      </c>
      <c r="V123" s="112" t="str">
        <f aca="false">IF(E123&lt;&gt;"","※未入力","")</f>
        <v/>
      </c>
      <c r="W123" s="112" t="str">
        <f aca="false">IF(E123&lt;&gt;"","※未入力","")</f>
        <v/>
      </c>
      <c r="X123" s="113" t="str">
        <f aca="false">IF(E123&lt;&gt;"","※未入力","")</f>
        <v/>
      </c>
      <c r="Y123" s="114" t="str">
        <f aca="false">IF(SUM(T123:X123)=0,"",ROUND(AVERAGE(T123:X123),1))</f>
        <v/>
      </c>
      <c r="Z123" s="115" t="str">
        <f aca="false">IF(SUM(T123:X123)=0,"",IF(Y123&gt;=J123,"○","×"))</f>
        <v/>
      </c>
      <c r="AA123" s="116" t="str">
        <f aca="false">IF(SUM(T123:X123)=0,"",IF(MIN(T123:X123)&gt;=0.85*J123,"○","×"))</f>
        <v/>
      </c>
      <c r="AB123" s="117" t="str">
        <f aca="false">IF(S123=1,IF(SUM(T123:X123)=0,"",IF(COUNTIF(Z123:AA123,"○")=2,"合格","3測線測定")),IF(SUM(T123:X123)=0,"",IF(COUNTIF(Z123:AA123,"○")=2,"合格",IF(D123="初回","再計測","不合格"))))</f>
        <v/>
      </c>
      <c r="AC123" s="111" t="str">
        <f aca="false">IF(E123&lt;&gt;"","※未入力","")</f>
        <v/>
      </c>
      <c r="AD123" s="112" t="str">
        <f aca="false">IF(E123&lt;&gt;"","※未入力","")</f>
        <v/>
      </c>
      <c r="AE123" s="112" t="str">
        <f aca="false">IF(E123&lt;&gt;"","※未入力","")</f>
        <v/>
      </c>
      <c r="AF123" s="112" t="str">
        <f aca="false">IF(E123&lt;&gt;"","※未入力","")</f>
        <v/>
      </c>
      <c r="AG123" s="113" t="str">
        <f aca="false">IF(E123&lt;&gt;"","※未入力","")</f>
        <v/>
      </c>
      <c r="AH123" s="114" t="str">
        <f aca="false">IF(SUM(AC123:AG123)=0,"",ROUND(AVERAGE(AC123:AG123),1))</f>
        <v/>
      </c>
      <c r="AI123" s="16"/>
      <c r="AJ123" s="16"/>
      <c r="AK123" s="16"/>
    </row>
    <row r="124" customFormat="false" ht="13.9" hidden="false" customHeight="true" outlineLevel="0" collapsed="false">
      <c r="B124" s="152"/>
      <c r="C124" s="157"/>
      <c r="D124" s="158" t="str">
        <f aca="false">IF(COUNTA(E124:E127)&lt;&gt;0,"※未選択","")</f>
        <v/>
      </c>
      <c r="E124" s="100"/>
      <c r="F124" s="102" t="str">
        <f aca="false">IF(E124&lt;&gt;"","※未選択","")</f>
        <v/>
      </c>
      <c r="G124" s="102" t="str">
        <f aca="false">IF(E124&lt;&gt;"","※未選択","")</f>
        <v/>
      </c>
      <c r="H124" s="103" t="str">
        <f aca="false">IF(E124&lt;&gt;"","※未入力","")</f>
        <v/>
      </c>
      <c r="I124" s="104" t="str">
        <f aca="false">IF(E124&lt;&gt;"","※未選択","")</f>
        <v/>
      </c>
      <c r="J124" s="159" t="str">
        <f aca="false">IF(E124&lt;&gt;"","※未入力","")</f>
        <v/>
      </c>
      <c r="K124" s="160" t="str">
        <f aca="false">IF(E124&lt;&gt;"","※未入力","")</f>
        <v/>
      </c>
      <c r="L124" s="107" t="str">
        <f aca="false">IF(E124&lt;&gt;"","※未選択","")</f>
        <v/>
      </c>
      <c r="M124" s="108" t="str">
        <f aca="false">IF(E124&lt;&gt;"","※未選択","")</f>
        <v/>
      </c>
      <c r="N124" s="109" t="str">
        <f aca="false">IF(E124&lt;&gt;"","※未選択","")</f>
        <v/>
      </c>
      <c r="O124" s="107" t="str">
        <f aca="false">IF(E124&lt;&gt;"","※未選択","")</f>
        <v/>
      </c>
      <c r="P124" s="108" t="str">
        <f aca="false">IF(E124&lt;&gt;"","※未選択","")</f>
        <v/>
      </c>
      <c r="Q124" s="109" t="str">
        <f aca="false">IF(E124&lt;&gt;"","※未選択","")</f>
        <v/>
      </c>
      <c r="R124" s="110" t="str">
        <f aca="false">IF(OR(L124="",M124="",N124="",O124="",P124="",Q124="",L124="※未選択",M124="※未選択",N124="※未選択",O124="※未選択",P124="※未選択",Q124="※未選択"),"",DATE(O124,P124,Q124)-DATE(L124,M124,N124))</f>
        <v/>
      </c>
      <c r="S124" s="102" t="str">
        <f aca="false">IF(Q124&lt;&gt;"","※未選択","")</f>
        <v/>
      </c>
      <c r="T124" s="111" t="str">
        <f aca="false">IF(E124&lt;&gt;"","※未入力","")</f>
        <v/>
      </c>
      <c r="U124" s="112" t="str">
        <f aca="false">IF(E124&lt;&gt;"","※未入力","")</f>
        <v/>
      </c>
      <c r="V124" s="112" t="str">
        <f aca="false">IF(E124&lt;&gt;"","※未入力","")</f>
        <v/>
      </c>
      <c r="W124" s="112" t="str">
        <f aca="false">IF(E124&lt;&gt;"","※未入力","")</f>
        <v/>
      </c>
      <c r="X124" s="113" t="str">
        <f aca="false">IF(E124&lt;&gt;"","※未入力","")</f>
        <v/>
      </c>
      <c r="Y124" s="114" t="str">
        <f aca="false">IF(SUM(T124:X124)=0,"",ROUND(AVERAGE(T124:X124),1))</f>
        <v/>
      </c>
      <c r="Z124" s="115" t="str">
        <f aca="false">IF(SUM(T124:X124)=0,"",IF(Y124&gt;=J124,"○","×"))</f>
        <v/>
      </c>
      <c r="AA124" s="116" t="str">
        <f aca="false">IF(SUM(T124:X124)=0,"",IF(MIN(T124:X124)&gt;=0.85*J124,"○","×"))</f>
        <v/>
      </c>
      <c r="AB124" s="117" t="str">
        <f aca="false">IF(S124=1,IF(SUM(T124:X124)=0,"",IF(COUNTIF(Z124:AA124,"○")=2,"合格","3測線測定")),IF(SUM(T124:X124)=0,"",IF(COUNTIF(Z124:AA124,"○")=2,"合格",IF(D124="初回","再計測","不合格"))))</f>
        <v/>
      </c>
      <c r="AC124" s="111" t="str">
        <f aca="false">IF(E124&lt;&gt;"","※未入力","")</f>
        <v/>
      </c>
      <c r="AD124" s="112" t="str">
        <f aca="false">IF(E124&lt;&gt;"","※未入力","")</f>
        <v/>
      </c>
      <c r="AE124" s="112" t="str">
        <f aca="false">IF(E124&lt;&gt;"","※未入力","")</f>
        <v/>
      </c>
      <c r="AF124" s="112" t="str">
        <f aca="false">IF(E124&lt;&gt;"","※未入力","")</f>
        <v/>
      </c>
      <c r="AG124" s="113" t="str">
        <f aca="false">IF(E124&lt;&gt;"","※未入力","")</f>
        <v/>
      </c>
      <c r="AH124" s="114" t="str">
        <f aca="false">IF(SUM(AC124:AG124)=0,"",ROUND(AVERAGE(AC124:AG124),1))</f>
        <v/>
      </c>
      <c r="AI124" s="16"/>
      <c r="AJ124" s="16"/>
      <c r="AK124" s="16"/>
    </row>
    <row r="125" customFormat="false" ht="13.9" hidden="false" customHeight="true" outlineLevel="0" collapsed="false">
      <c r="B125" s="152"/>
      <c r="C125" s="157"/>
      <c r="D125" s="158" t="str">
        <f aca="false">IF(COUNTA(E125:E127)&lt;&gt;0,"※未選択","")</f>
        <v/>
      </c>
      <c r="E125" s="100"/>
      <c r="F125" s="102" t="str">
        <f aca="false">IF(E125&lt;&gt;"","※未選択","")</f>
        <v/>
      </c>
      <c r="G125" s="102" t="str">
        <f aca="false">IF(E125&lt;&gt;"","※未選択","")</f>
        <v/>
      </c>
      <c r="H125" s="103" t="str">
        <f aca="false">IF(E125&lt;&gt;"","※未入力","")</f>
        <v/>
      </c>
      <c r="I125" s="104" t="str">
        <f aca="false">IF(E125&lt;&gt;"","※未選択","")</f>
        <v/>
      </c>
      <c r="J125" s="159" t="str">
        <f aca="false">IF(E125&lt;&gt;"","※未入力","")</f>
        <v/>
      </c>
      <c r="K125" s="160" t="str">
        <f aca="false">IF(E125&lt;&gt;"","※未入力","")</f>
        <v/>
      </c>
      <c r="L125" s="107" t="str">
        <f aca="false">IF(E125&lt;&gt;"","※未選択","")</f>
        <v/>
      </c>
      <c r="M125" s="108" t="str">
        <f aca="false">IF(E125&lt;&gt;"","※未選択","")</f>
        <v/>
      </c>
      <c r="N125" s="109" t="str">
        <f aca="false">IF(E125&lt;&gt;"","※未選択","")</f>
        <v/>
      </c>
      <c r="O125" s="107" t="str">
        <f aca="false">IF(E125&lt;&gt;"","※未選択","")</f>
        <v/>
      </c>
      <c r="P125" s="108" t="str">
        <f aca="false">IF(E125&lt;&gt;"","※未選択","")</f>
        <v/>
      </c>
      <c r="Q125" s="109" t="str">
        <f aca="false">IF(E125&lt;&gt;"","※未選択","")</f>
        <v/>
      </c>
      <c r="R125" s="110" t="str">
        <f aca="false">IF(OR(L125="",M125="",N125="",O125="",P125="",Q125="",L125="※未選択",M125="※未選択",N125="※未選択",O125="※未選択",P125="※未選択",Q125="※未選択"),"",DATE(O125,P125,Q125)-DATE(L125,M125,N125))</f>
        <v/>
      </c>
      <c r="S125" s="102" t="str">
        <f aca="false">IF(Q125&lt;&gt;"","※未選択","")</f>
        <v/>
      </c>
      <c r="T125" s="111" t="str">
        <f aca="false">IF(E125&lt;&gt;"","※未入力","")</f>
        <v/>
      </c>
      <c r="U125" s="112" t="str">
        <f aca="false">IF(E125&lt;&gt;"","※未入力","")</f>
        <v/>
      </c>
      <c r="V125" s="112" t="str">
        <f aca="false">IF(E125&lt;&gt;"","※未入力","")</f>
        <v/>
      </c>
      <c r="W125" s="112" t="str">
        <f aca="false">IF(E125&lt;&gt;"","※未入力","")</f>
        <v/>
      </c>
      <c r="X125" s="113" t="str">
        <f aca="false">IF(E125&lt;&gt;"","※未入力","")</f>
        <v/>
      </c>
      <c r="Y125" s="114" t="str">
        <f aca="false">IF(SUM(T125:X125)=0,"",ROUND(AVERAGE(T125:X125),1))</f>
        <v/>
      </c>
      <c r="Z125" s="115" t="str">
        <f aca="false">IF(SUM(T125:X125)=0,"",IF(Y125&gt;=J125,"○","×"))</f>
        <v/>
      </c>
      <c r="AA125" s="116" t="str">
        <f aca="false">IF(SUM(T125:X125)=0,"",IF(MIN(T125:X125)&gt;=0.85*J125,"○","×"))</f>
        <v/>
      </c>
      <c r="AB125" s="117" t="str">
        <f aca="false">IF(S125=1,IF(SUM(T125:X125)=0,"",IF(COUNTIF(Z125:AA125,"○")=2,"合格","3測線測定")),IF(SUM(T125:X125)=0,"",IF(COUNTIF(Z125:AA125,"○")=2,"合格",IF(D125="初回","再計測","不合格"))))</f>
        <v/>
      </c>
      <c r="AC125" s="111" t="str">
        <f aca="false">IF(E125&lt;&gt;"","※未入力","")</f>
        <v/>
      </c>
      <c r="AD125" s="112" t="str">
        <f aca="false">IF(E125&lt;&gt;"","※未入力","")</f>
        <v/>
      </c>
      <c r="AE125" s="112" t="str">
        <f aca="false">IF(E125&lt;&gt;"","※未入力","")</f>
        <v/>
      </c>
      <c r="AF125" s="112" t="str">
        <f aca="false">IF(E125&lt;&gt;"","※未入力","")</f>
        <v/>
      </c>
      <c r="AG125" s="113" t="str">
        <f aca="false">IF(E125&lt;&gt;"","※未入力","")</f>
        <v/>
      </c>
      <c r="AH125" s="114" t="str">
        <f aca="false">IF(SUM(AC125:AG125)=0,"",ROUND(AVERAGE(AC125:AG125),1))</f>
        <v/>
      </c>
      <c r="AI125" s="16"/>
      <c r="AJ125" s="16"/>
      <c r="AK125" s="16"/>
    </row>
    <row r="126" customFormat="false" ht="13.9" hidden="false" customHeight="true" outlineLevel="0" collapsed="false">
      <c r="B126" s="152"/>
      <c r="C126" s="161"/>
      <c r="D126" s="162" t="str">
        <f aca="false">IF(COUNTA(E126:E127)&lt;&gt;0,"※未選択","")</f>
        <v/>
      </c>
      <c r="E126" s="119"/>
      <c r="F126" s="121" t="str">
        <f aca="false">IF(E126&lt;&gt;"","※未選択","")</f>
        <v/>
      </c>
      <c r="G126" s="121" t="str">
        <f aca="false">IF(E126&lt;&gt;"","※未選択","")</f>
        <v/>
      </c>
      <c r="H126" s="122" t="str">
        <f aca="false">IF(E126&lt;&gt;"","※未入力","")</f>
        <v/>
      </c>
      <c r="I126" s="123" t="str">
        <f aca="false">IF(E126&lt;&gt;"","※未選択","")</f>
        <v/>
      </c>
      <c r="J126" s="163" t="str">
        <f aca="false">IF(E126&lt;&gt;"","※未入力","")</f>
        <v/>
      </c>
      <c r="K126" s="164" t="str">
        <f aca="false">IF(E126&lt;&gt;"","※未入力","")</f>
        <v/>
      </c>
      <c r="L126" s="126" t="str">
        <f aca="false">IF(E126&lt;&gt;"","※未選択","")</f>
        <v/>
      </c>
      <c r="M126" s="127" t="str">
        <f aca="false">IF(E126&lt;&gt;"","※未選択","")</f>
        <v/>
      </c>
      <c r="N126" s="128" t="str">
        <f aca="false">IF(E126&lt;&gt;"","※未選択","")</f>
        <v/>
      </c>
      <c r="O126" s="126" t="str">
        <f aca="false">IF(E126&lt;&gt;"","※未選択","")</f>
        <v/>
      </c>
      <c r="P126" s="127" t="str">
        <f aca="false">IF(E126&lt;&gt;"","※未選択","")</f>
        <v/>
      </c>
      <c r="Q126" s="128" t="str">
        <f aca="false">IF(E126&lt;&gt;"","※未選択","")</f>
        <v/>
      </c>
      <c r="R126" s="129" t="str">
        <f aca="false">IF(OR(L126="",M126="",N126="",O126="",P126="",Q126="",L126="※未選択",M126="※未選択",N126="※未選択",O126="※未選択",P126="※未選択",Q126="※未選択"),"",DATE(O126,P126,Q126)-DATE(L126,M126,N126))</f>
        <v/>
      </c>
      <c r="S126" s="121" t="str">
        <f aca="false">IF(Q126&lt;&gt;"","※未選択","")</f>
        <v/>
      </c>
      <c r="T126" s="130" t="str">
        <f aca="false">IF(E126&lt;&gt;"","※未入力","")</f>
        <v/>
      </c>
      <c r="U126" s="131" t="str">
        <f aca="false">IF(E126&lt;&gt;"","※未入力","")</f>
        <v/>
      </c>
      <c r="V126" s="131" t="str">
        <f aca="false">IF(E126&lt;&gt;"","※未入力","")</f>
        <v/>
      </c>
      <c r="W126" s="131" t="str">
        <f aca="false">IF(E126&lt;&gt;"","※未入力","")</f>
        <v/>
      </c>
      <c r="X126" s="132" t="str">
        <f aca="false">IF(E126&lt;&gt;"","※未入力","")</f>
        <v/>
      </c>
      <c r="Y126" s="133" t="str">
        <f aca="false">IF(SUM(T126:X126)=0,"",ROUND(AVERAGE(T126:X126),1))</f>
        <v/>
      </c>
      <c r="Z126" s="134" t="str">
        <f aca="false">IF(SUM(T126:X126)=0,"",IF(Y126&gt;=J126,"○","×"))</f>
        <v/>
      </c>
      <c r="AA126" s="135" t="str">
        <f aca="false">IF(SUM(T126:X126)=0,"",IF(MIN(T126:X126)&gt;=0.85*J126,"○","×"))</f>
        <v/>
      </c>
      <c r="AB126" s="136" t="str">
        <f aca="false">IF(S126=1,IF(SUM(T126:X126)=0,"",IF(COUNTIF(Z126:AA126,"○")=2,"合格","3測線測定")),IF(SUM(T126:X126)=0,"",IF(COUNTIF(Z126:AA126,"○")=2,"合格",IF(D126="初回","再計測","不合格"))))</f>
        <v/>
      </c>
      <c r="AC126" s="130" t="str">
        <f aca="false">IF(E126&lt;&gt;"","※未入力","")</f>
        <v/>
      </c>
      <c r="AD126" s="131" t="str">
        <f aca="false">IF(E126&lt;&gt;"","※未入力","")</f>
        <v/>
      </c>
      <c r="AE126" s="131" t="str">
        <f aca="false">IF(E126&lt;&gt;"","※未入力","")</f>
        <v/>
      </c>
      <c r="AF126" s="131" t="str">
        <f aca="false">IF(E126&lt;&gt;"","※未入力","")</f>
        <v/>
      </c>
      <c r="AG126" s="132" t="str">
        <f aca="false">IF(E126&lt;&gt;"","※未入力","")</f>
        <v/>
      </c>
      <c r="AH126" s="133" t="str">
        <f aca="false">IF(SUM(AC126:AG126)=0,"",ROUND(AVERAGE(AC126:AG126),1))</f>
        <v/>
      </c>
      <c r="AI126" s="16"/>
      <c r="AJ126" s="16"/>
      <c r="AK126" s="16"/>
    </row>
    <row r="127" customFormat="false" ht="13.9" hidden="false" customHeight="true" outlineLevel="0" collapsed="false">
      <c r="B127" s="137"/>
      <c r="C127" s="138"/>
      <c r="D127" s="138"/>
      <c r="E127" s="138"/>
      <c r="F127" s="138"/>
      <c r="G127" s="138"/>
      <c r="H127" s="138"/>
      <c r="I127" s="138"/>
      <c r="J127" s="142"/>
      <c r="K127" s="165"/>
      <c r="L127" s="138"/>
      <c r="M127" s="138"/>
      <c r="N127" s="138"/>
      <c r="O127" s="138"/>
      <c r="P127" s="138"/>
      <c r="Q127" s="138"/>
      <c r="R127" s="138"/>
      <c r="S127" s="138"/>
      <c r="T127" s="142"/>
      <c r="U127" s="142"/>
      <c r="V127" s="142"/>
      <c r="W127" s="142"/>
      <c r="X127" s="142"/>
      <c r="Y127" s="138"/>
      <c r="Z127" s="166"/>
      <c r="AA127" s="166"/>
      <c r="AB127" s="166"/>
      <c r="AC127" s="142"/>
      <c r="AD127" s="142"/>
      <c r="AE127" s="142"/>
      <c r="AF127" s="142"/>
      <c r="AG127" s="142"/>
      <c r="AH127" s="138"/>
    </row>
    <row r="128" customFormat="false" ht="13.9" hidden="false" customHeight="true" outlineLevel="0" collapsed="false">
      <c r="B128" s="152"/>
      <c r="C128" s="153"/>
      <c r="D128" s="154" t="str">
        <f aca="false">IF(COUNTA(E128:E137)&lt;&gt;0,"※未選択","")</f>
        <v/>
      </c>
      <c r="E128" s="81"/>
      <c r="F128" s="83" t="str">
        <f aca="false">IF(E128&lt;&gt;"","※未選択","")</f>
        <v/>
      </c>
      <c r="G128" s="83" t="str">
        <f aca="false">IF(E128&lt;&gt;"","※未選択","")</f>
        <v/>
      </c>
      <c r="H128" s="84" t="str">
        <f aca="false">IF(E128&lt;&gt;"","※未入力","")</f>
        <v/>
      </c>
      <c r="I128" s="85" t="str">
        <f aca="false">IF(E128&lt;&gt;"","※未選択","")</f>
        <v/>
      </c>
      <c r="J128" s="155" t="str">
        <f aca="false">IF(E128&lt;&gt;"","※未入力","")</f>
        <v/>
      </c>
      <c r="K128" s="156" t="str">
        <f aca="false">IF(E128&lt;&gt;"","※未入力","")</f>
        <v/>
      </c>
      <c r="L128" s="88" t="str">
        <f aca="false">IF(E128&lt;&gt;"","※未選択","")</f>
        <v/>
      </c>
      <c r="M128" s="89" t="str">
        <f aca="false">IF(E128&lt;&gt;"","※未選択","")</f>
        <v/>
      </c>
      <c r="N128" s="90" t="str">
        <f aca="false">IF(E128&lt;&gt;"","※未選択","")</f>
        <v/>
      </c>
      <c r="O128" s="88" t="str">
        <f aca="false">IF(E128&lt;&gt;"","※未選択","")</f>
        <v/>
      </c>
      <c r="P128" s="89" t="str">
        <f aca="false">IF(E128&lt;&gt;"","※未選択","")</f>
        <v/>
      </c>
      <c r="Q128" s="90" t="str">
        <f aca="false">IF(E128&lt;&gt;"","※未選択","")</f>
        <v/>
      </c>
      <c r="R128" s="91" t="str">
        <f aca="false">IF(OR(L128="",M128="",N128="",O128="",P128="",Q128="",L128="※未選択",M128="※未選択",N128="※未選択",O128="※未選択",P128="※未選択",Q128="※未選択"),"",DATE(O128,P128,Q128)-DATE(L128,M128,N128))</f>
        <v/>
      </c>
      <c r="S128" s="83" t="str">
        <f aca="false">IF(Q128&lt;&gt;"","※未選択","")</f>
        <v/>
      </c>
      <c r="T128" s="92" t="str">
        <f aca="false">IF(E128&lt;&gt;"","※未入力","")</f>
        <v/>
      </c>
      <c r="U128" s="93" t="str">
        <f aca="false">IF(E128&lt;&gt;"","※未入力","")</f>
        <v/>
      </c>
      <c r="V128" s="93" t="str">
        <f aca="false">IF(E128&lt;&gt;"","※未入力","")</f>
        <v/>
      </c>
      <c r="W128" s="93" t="str">
        <f aca="false">IF(E128&lt;&gt;"","※未入力","")</f>
        <v/>
      </c>
      <c r="X128" s="94" t="str">
        <f aca="false">IF(E128&lt;&gt;"","※未入力","")</f>
        <v/>
      </c>
      <c r="Y128" s="95" t="str">
        <f aca="false">IF(SUM(T128:X128)=0,"",ROUND(AVERAGE(T128:X128),1))</f>
        <v/>
      </c>
      <c r="Z128" s="96" t="str">
        <f aca="false">IF(SUM(T128:X128)=0,"",IF(Y128&gt;=J128,"○","×"))</f>
        <v/>
      </c>
      <c r="AA128" s="97" t="str">
        <f aca="false">IF(SUM(T128:X128)=0,"",IF(MIN(T128:X128)&gt;=0.85*J128,"○","×"))</f>
        <v/>
      </c>
      <c r="AB128" s="98" t="str">
        <f aca="false">IF(S128=1,IF(SUM(T128:X128)=0,"",IF(COUNTIF(Z128:AA128,"○")=2,"合格","3測線測定")),IF(SUM(T128:X128)=0,"",IF(COUNTIF(Z128:AA128,"○")=2,"合格",IF(D128="初回","再計測","不合格"))))</f>
        <v/>
      </c>
      <c r="AC128" s="92" t="str">
        <f aca="false">IF(E128&lt;&gt;"","※未入力","")</f>
        <v/>
      </c>
      <c r="AD128" s="93" t="str">
        <f aca="false">IF(E128&lt;&gt;"","※未入力","")</f>
        <v/>
      </c>
      <c r="AE128" s="93" t="str">
        <f aca="false">IF(E128&lt;&gt;"","※未入力","")</f>
        <v/>
      </c>
      <c r="AF128" s="93" t="str">
        <f aca="false">IF(E128&lt;&gt;"","※未入力","")</f>
        <v/>
      </c>
      <c r="AG128" s="94" t="str">
        <f aca="false">IF(E128&lt;&gt;"","※未入力","")</f>
        <v/>
      </c>
      <c r="AH128" s="95" t="str">
        <f aca="false">IF(SUM(AC128:AG128)=0,"",ROUND(AVERAGE(AC128:AG128),1))</f>
        <v/>
      </c>
      <c r="AI128" s="16"/>
      <c r="AJ128" s="16"/>
      <c r="AK128" s="16"/>
    </row>
    <row r="129" customFormat="false" ht="13.9" hidden="false" customHeight="true" outlineLevel="0" collapsed="false">
      <c r="B129" s="152"/>
      <c r="C129" s="157"/>
      <c r="D129" s="158" t="str">
        <f aca="false">IF(COUNTA(E129:E138)&lt;&gt;0,"※未選択","")</f>
        <v/>
      </c>
      <c r="E129" s="100"/>
      <c r="F129" s="102" t="str">
        <f aca="false">IF(E129&lt;&gt;"","※未選択","")</f>
        <v/>
      </c>
      <c r="G129" s="102" t="str">
        <f aca="false">IF(E129&lt;&gt;"","※未選択","")</f>
        <v/>
      </c>
      <c r="H129" s="103" t="str">
        <f aca="false">IF(E129&lt;&gt;"","※未入力","")</f>
        <v/>
      </c>
      <c r="I129" s="104" t="str">
        <f aca="false">IF(E129&lt;&gt;"","※未選択","")</f>
        <v/>
      </c>
      <c r="J129" s="159" t="str">
        <f aca="false">IF(E129&lt;&gt;"","※未入力","")</f>
        <v/>
      </c>
      <c r="K129" s="160" t="str">
        <f aca="false">IF(E129&lt;&gt;"","※未入力","")</f>
        <v/>
      </c>
      <c r="L129" s="107" t="str">
        <f aca="false">IF(E129&lt;&gt;"","※未選択","")</f>
        <v/>
      </c>
      <c r="M129" s="108" t="str">
        <f aca="false">IF(E129&lt;&gt;"","※未選択","")</f>
        <v/>
      </c>
      <c r="N129" s="109" t="str">
        <f aca="false">IF(E129&lt;&gt;"","※未選択","")</f>
        <v/>
      </c>
      <c r="O129" s="107" t="str">
        <f aca="false">IF(E129&lt;&gt;"","※未選択","")</f>
        <v/>
      </c>
      <c r="P129" s="108" t="str">
        <f aca="false">IF(E129&lt;&gt;"","※未選択","")</f>
        <v/>
      </c>
      <c r="Q129" s="109" t="str">
        <f aca="false">IF(E129&lt;&gt;"","※未選択","")</f>
        <v/>
      </c>
      <c r="R129" s="110" t="str">
        <f aca="false">IF(OR(L129="",M129="",N129="",O129="",P129="",Q129="",L129="※未選択",M129="※未選択",N129="※未選択",O129="※未選択",P129="※未選択",Q129="※未選択"),"",DATE(O129,P129,Q129)-DATE(L129,M129,N129))</f>
        <v/>
      </c>
      <c r="S129" s="102" t="str">
        <f aca="false">IF(Q129&lt;&gt;"","※未選択","")</f>
        <v/>
      </c>
      <c r="T129" s="111" t="str">
        <f aca="false">IF(E129&lt;&gt;"","※未入力","")</f>
        <v/>
      </c>
      <c r="U129" s="112" t="str">
        <f aca="false">IF(E129&lt;&gt;"","※未入力","")</f>
        <v/>
      </c>
      <c r="V129" s="112" t="str">
        <f aca="false">IF(E129&lt;&gt;"","※未入力","")</f>
        <v/>
      </c>
      <c r="W129" s="112" t="str">
        <f aca="false">IF(E129&lt;&gt;"","※未入力","")</f>
        <v/>
      </c>
      <c r="X129" s="113" t="str">
        <f aca="false">IF(E129&lt;&gt;"","※未入力","")</f>
        <v/>
      </c>
      <c r="Y129" s="114" t="str">
        <f aca="false">IF(SUM(T129:X129)=0,"",ROUND(AVERAGE(T129:X129),1))</f>
        <v/>
      </c>
      <c r="Z129" s="115" t="str">
        <f aca="false">IF(SUM(T129:X129)=0,"",IF(Y129&gt;=J129,"○","×"))</f>
        <v/>
      </c>
      <c r="AA129" s="116" t="str">
        <f aca="false">IF(SUM(T129:X129)=0,"",IF(MIN(T129:X129)&gt;=0.85*J129,"○","×"))</f>
        <v/>
      </c>
      <c r="AB129" s="117" t="str">
        <f aca="false">IF(S129=1,IF(SUM(T129:X129)=0,"",IF(COUNTIF(Z129:AA129,"○")=2,"合格","3測線測定")),IF(SUM(T129:X129)=0,"",IF(COUNTIF(Z129:AA129,"○")=2,"合格",IF(D129="初回","再計測","不合格"))))</f>
        <v/>
      </c>
      <c r="AC129" s="111" t="str">
        <f aca="false">IF(E129&lt;&gt;"","※未入力","")</f>
        <v/>
      </c>
      <c r="AD129" s="112" t="str">
        <f aca="false">IF(E129&lt;&gt;"","※未入力","")</f>
        <v/>
      </c>
      <c r="AE129" s="112" t="str">
        <f aca="false">IF(E129&lt;&gt;"","※未入力","")</f>
        <v/>
      </c>
      <c r="AF129" s="112" t="str">
        <f aca="false">IF(E129&lt;&gt;"","※未入力","")</f>
        <v/>
      </c>
      <c r="AG129" s="113" t="str">
        <f aca="false">IF(E129&lt;&gt;"","※未入力","")</f>
        <v/>
      </c>
      <c r="AH129" s="114" t="str">
        <f aca="false">IF(SUM(AC129:AG129)=0,"",ROUND(AVERAGE(AC129:AG129),1))</f>
        <v/>
      </c>
      <c r="AI129" s="16"/>
      <c r="AJ129" s="16"/>
      <c r="AK129" s="16"/>
    </row>
    <row r="130" customFormat="false" ht="13.9" hidden="false" customHeight="true" outlineLevel="0" collapsed="false">
      <c r="B130" s="152"/>
      <c r="C130" s="157"/>
      <c r="D130" s="158" t="str">
        <f aca="false">IF(COUNTA(E130:E138)&lt;&gt;0,"※未選択","")</f>
        <v/>
      </c>
      <c r="E130" s="100"/>
      <c r="F130" s="102" t="str">
        <f aca="false">IF(E130&lt;&gt;"","※未選択","")</f>
        <v/>
      </c>
      <c r="G130" s="102" t="str">
        <f aca="false">IF(E130&lt;&gt;"","※未選択","")</f>
        <v/>
      </c>
      <c r="H130" s="103" t="str">
        <f aca="false">IF(E130&lt;&gt;"","※未入力","")</f>
        <v/>
      </c>
      <c r="I130" s="104" t="str">
        <f aca="false">IF(E130&lt;&gt;"","※未選択","")</f>
        <v/>
      </c>
      <c r="J130" s="159" t="str">
        <f aca="false">IF(E130&lt;&gt;"","※未入力","")</f>
        <v/>
      </c>
      <c r="K130" s="160" t="str">
        <f aca="false">IF(E130&lt;&gt;"","※未入力","")</f>
        <v/>
      </c>
      <c r="L130" s="107" t="str">
        <f aca="false">IF(E130&lt;&gt;"","※未選択","")</f>
        <v/>
      </c>
      <c r="M130" s="108" t="str">
        <f aca="false">IF(E130&lt;&gt;"","※未選択","")</f>
        <v/>
      </c>
      <c r="N130" s="109" t="str">
        <f aca="false">IF(E130&lt;&gt;"","※未選択","")</f>
        <v/>
      </c>
      <c r="O130" s="107" t="str">
        <f aca="false">IF(E130&lt;&gt;"","※未選択","")</f>
        <v/>
      </c>
      <c r="P130" s="108" t="str">
        <f aca="false">IF(E130&lt;&gt;"","※未選択","")</f>
        <v/>
      </c>
      <c r="Q130" s="109" t="str">
        <f aca="false">IF(E130&lt;&gt;"","※未選択","")</f>
        <v/>
      </c>
      <c r="R130" s="110" t="str">
        <f aca="false">IF(OR(L130="",M130="",N130="",O130="",P130="",Q130="",L130="※未選択",M130="※未選択",N130="※未選択",O130="※未選択",P130="※未選択",Q130="※未選択"),"",DATE(O130,P130,Q130)-DATE(L130,M130,N130))</f>
        <v/>
      </c>
      <c r="S130" s="102" t="str">
        <f aca="false">IF(Q130&lt;&gt;"","※未選択","")</f>
        <v/>
      </c>
      <c r="T130" s="111" t="str">
        <f aca="false">IF(E130&lt;&gt;"","※未入力","")</f>
        <v/>
      </c>
      <c r="U130" s="112" t="str">
        <f aca="false">IF(E130&lt;&gt;"","※未入力","")</f>
        <v/>
      </c>
      <c r="V130" s="112" t="str">
        <f aca="false">IF(E130&lt;&gt;"","※未入力","")</f>
        <v/>
      </c>
      <c r="W130" s="112" t="str">
        <f aca="false">IF(E130&lt;&gt;"","※未入力","")</f>
        <v/>
      </c>
      <c r="X130" s="113" t="str">
        <f aca="false">IF(E130&lt;&gt;"","※未入力","")</f>
        <v/>
      </c>
      <c r="Y130" s="114" t="str">
        <f aca="false">IF(SUM(T130:X130)=0,"",ROUND(AVERAGE(T130:X130),1))</f>
        <v/>
      </c>
      <c r="Z130" s="115" t="str">
        <f aca="false">IF(SUM(T130:X130)=0,"",IF(Y130&gt;=J130,"○","×"))</f>
        <v/>
      </c>
      <c r="AA130" s="116" t="str">
        <f aca="false">IF(SUM(T130:X130)=0,"",IF(MIN(T130:X130)&gt;=0.85*J130,"○","×"))</f>
        <v/>
      </c>
      <c r="AB130" s="117" t="str">
        <f aca="false">IF(S130=1,IF(SUM(T130:X130)=0,"",IF(COUNTIF(Z130:AA130,"○")=2,"合格","3測線測定")),IF(SUM(T130:X130)=0,"",IF(COUNTIF(Z130:AA130,"○")=2,"合格",IF(D130="初回","再計測","不合格"))))</f>
        <v/>
      </c>
      <c r="AC130" s="111" t="str">
        <f aca="false">IF(E130&lt;&gt;"","※未入力","")</f>
        <v/>
      </c>
      <c r="AD130" s="112" t="str">
        <f aca="false">IF(E130&lt;&gt;"","※未入力","")</f>
        <v/>
      </c>
      <c r="AE130" s="112" t="str">
        <f aca="false">IF(E130&lt;&gt;"","※未入力","")</f>
        <v/>
      </c>
      <c r="AF130" s="112" t="str">
        <f aca="false">IF(E130&lt;&gt;"","※未入力","")</f>
        <v/>
      </c>
      <c r="AG130" s="113" t="str">
        <f aca="false">IF(E130&lt;&gt;"","※未入力","")</f>
        <v/>
      </c>
      <c r="AH130" s="114" t="str">
        <f aca="false">IF(SUM(AC130:AG130)=0,"",ROUND(AVERAGE(AC130:AG130),1))</f>
        <v/>
      </c>
      <c r="AI130" s="16"/>
      <c r="AJ130" s="16"/>
      <c r="AK130" s="16"/>
    </row>
    <row r="131" customFormat="false" ht="13.9" hidden="false" customHeight="true" outlineLevel="0" collapsed="false">
      <c r="B131" s="152"/>
      <c r="C131" s="157"/>
      <c r="D131" s="158" t="str">
        <f aca="false">IF(COUNTA(E131:E138)&lt;&gt;0,"※未選択","")</f>
        <v/>
      </c>
      <c r="E131" s="100"/>
      <c r="F131" s="102" t="str">
        <f aca="false">IF(E131&lt;&gt;"","※未選択","")</f>
        <v/>
      </c>
      <c r="G131" s="102" t="str">
        <f aca="false">IF(E131&lt;&gt;"","※未選択","")</f>
        <v/>
      </c>
      <c r="H131" s="103" t="str">
        <f aca="false">IF(E131&lt;&gt;"","※未入力","")</f>
        <v/>
      </c>
      <c r="I131" s="104" t="str">
        <f aca="false">IF(E131&lt;&gt;"","※未選択","")</f>
        <v/>
      </c>
      <c r="J131" s="159" t="str">
        <f aca="false">IF(E131&lt;&gt;"","※未入力","")</f>
        <v/>
      </c>
      <c r="K131" s="160" t="str">
        <f aca="false">IF(E131&lt;&gt;"","※未入力","")</f>
        <v/>
      </c>
      <c r="L131" s="107" t="str">
        <f aca="false">IF(E131&lt;&gt;"","※未選択","")</f>
        <v/>
      </c>
      <c r="M131" s="108" t="str">
        <f aca="false">IF(E131&lt;&gt;"","※未選択","")</f>
        <v/>
      </c>
      <c r="N131" s="109" t="str">
        <f aca="false">IF(E131&lt;&gt;"","※未選択","")</f>
        <v/>
      </c>
      <c r="O131" s="107" t="str">
        <f aca="false">IF(E131&lt;&gt;"","※未選択","")</f>
        <v/>
      </c>
      <c r="P131" s="108" t="str">
        <f aca="false">IF(E131&lt;&gt;"","※未選択","")</f>
        <v/>
      </c>
      <c r="Q131" s="109" t="str">
        <f aca="false">IF(E131&lt;&gt;"","※未選択","")</f>
        <v/>
      </c>
      <c r="R131" s="110" t="str">
        <f aca="false">IF(OR(L131="",M131="",N131="",O131="",P131="",Q131="",L131="※未選択",M131="※未選択",N131="※未選択",O131="※未選択",P131="※未選択",Q131="※未選択"),"",DATE(O131,P131,Q131)-DATE(L131,M131,N131))</f>
        <v/>
      </c>
      <c r="S131" s="102" t="str">
        <f aca="false">IF(Q131&lt;&gt;"","※未選択","")</f>
        <v/>
      </c>
      <c r="T131" s="111" t="str">
        <f aca="false">IF(E131&lt;&gt;"","※未入力","")</f>
        <v/>
      </c>
      <c r="U131" s="112" t="str">
        <f aca="false">IF(E131&lt;&gt;"","※未入力","")</f>
        <v/>
      </c>
      <c r="V131" s="112" t="str">
        <f aca="false">IF(E131&lt;&gt;"","※未入力","")</f>
        <v/>
      </c>
      <c r="W131" s="112" t="str">
        <f aca="false">IF(E131&lt;&gt;"","※未入力","")</f>
        <v/>
      </c>
      <c r="X131" s="113" t="str">
        <f aca="false">IF(E131&lt;&gt;"","※未入力","")</f>
        <v/>
      </c>
      <c r="Y131" s="114" t="str">
        <f aca="false">IF(SUM(T131:X131)=0,"",ROUND(AVERAGE(T131:X131),1))</f>
        <v/>
      </c>
      <c r="Z131" s="115" t="str">
        <f aca="false">IF(SUM(T131:X131)=0,"",IF(Y131&gt;=J131,"○","×"))</f>
        <v/>
      </c>
      <c r="AA131" s="116" t="str">
        <f aca="false">IF(SUM(T131:X131)=0,"",IF(MIN(T131:X131)&gt;=0.85*J131,"○","×"))</f>
        <v/>
      </c>
      <c r="AB131" s="117" t="str">
        <f aca="false">IF(S131=1,IF(SUM(T131:X131)=0,"",IF(COUNTIF(Z131:AA131,"○")=2,"合格","3測線測定")),IF(SUM(T131:X131)=0,"",IF(COUNTIF(Z131:AA131,"○")=2,"合格",IF(D131="初回","再計測","不合格"))))</f>
        <v/>
      </c>
      <c r="AC131" s="111" t="str">
        <f aca="false">IF(E131&lt;&gt;"","※未入力","")</f>
        <v/>
      </c>
      <c r="AD131" s="112" t="str">
        <f aca="false">IF(E131&lt;&gt;"","※未入力","")</f>
        <v/>
      </c>
      <c r="AE131" s="112" t="str">
        <f aca="false">IF(E131&lt;&gt;"","※未入力","")</f>
        <v/>
      </c>
      <c r="AF131" s="112" t="str">
        <f aca="false">IF(E131&lt;&gt;"","※未入力","")</f>
        <v/>
      </c>
      <c r="AG131" s="113" t="str">
        <f aca="false">IF(E131&lt;&gt;"","※未入力","")</f>
        <v/>
      </c>
      <c r="AH131" s="114" t="str">
        <f aca="false">IF(SUM(AC131:AG131)=0,"",ROUND(AVERAGE(AC131:AG131),1))</f>
        <v/>
      </c>
      <c r="AI131" s="16"/>
      <c r="AJ131" s="16"/>
      <c r="AK131" s="16"/>
    </row>
    <row r="132" customFormat="false" ht="13.9" hidden="false" customHeight="true" outlineLevel="0" collapsed="false">
      <c r="B132" s="152"/>
      <c r="C132" s="157"/>
      <c r="D132" s="158" t="str">
        <f aca="false">IF(COUNTA(E132:E138)&lt;&gt;0,"※未選択","")</f>
        <v/>
      </c>
      <c r="E132" s="100"/>
      <c r="F132" s="102" t="str">
        <f aca="false">IF(E132&lt;&gt;"","※未選択","")</f>
        <v/>
      </c>
      <c r="G132" s="102" t="str">
        <f aca="false">IF(E132&lt;&gt;"","※未選択","")</f>
        <v/>
      </c>
      <c r="H132" s="103" t="str">
        <f aca="false">IF(E132&lt;&gt;"","※未入力","")</f>
        <v/>
      </c>
      <c r="I132" s="104" t="str">
        <f aca="false">IF(E132&lt;&gt;"","※未選択","")</f>
        <v/>
      </c>
      <c r="J132" s="159" t="str">
        <f aca="false">IF(E132&lt;&gt;"","※未入力","")</f>
        <v/>
      </c>
      <c r="K132" s="160" t="str">
        <f aca="false">IF(E132&lt;&gt;"","※未入力","")</f>
        <v/>
      </c>
      <c r="L132" s="107" t="str">
        <f aca="false">IF(E132&lt;&gt;"","※未選択","")</f>
        <v/>
      </c>
      <c r="M132" s="108" t="str">
        <f aca="false">IF(E132&lt;&gt;"","※未選択","")</f>
        <v/>
      </c>
      <c r="N132" s="109" t="str">
        <f aca="false">IF(E132&lt;&gt;"","※未選択","")</f>
        <v/>
      </c>
      <c r="O132" s="107" t="str">
        <f aca="false">IF(E132&lt;&gt;"","※未選択","")</f>
        <v/>
      </c>
      <c r="P132" s="108" t="str">
        <f aca="false">IF(E132&lt;&gt;"","※未選択","")</f>
        <v/>
      </c>
      <c r="Q132" s="109" t="str">
        <f aca="false">IF(E132&lt;&gt;"","※未選択","")</f>
        <v/>
      </c>
      <c r="R132" s="110" t="str">
        <f aca="false">IF(OR(L132="",M132="",N132="",O132="",P132="",Q132="",L132="※未選択",M132="※未選択",N132="※未選択",O132="※未選択",P132="※未選択",Q132="※未選択"),"",DATE(O132,P132,Q132)-DATE(L132,M132,N132))</f>
        <v/>
      </c>
      <c r="S132" s="102" t="str">
        <f aca="false">IF(Q132&lt;&gt;"","※未選択","")</f>
        <v/>
      </c>
      <c r="T132" s="111" t="str">
        <f aca="false">IF(E132&lt;&gt;"","※未入力","")</f>
        <v/>
      </c>
      <c r="U132" s="112" t="str">
        <f aca="false">IF(E132&lt;&gt;"","※未入力","")</f>
        <v/>
      </c>
      <c r="V132" s="112" t="str">
        <f aca="false">IF(E132&lt;&gt;"","※未入力","")</f>
        <v/>
      </c>
      <c r="W132" s="112" t="str">
        <f aca="false">IF(E132&lt;&gt;"","※未入力","")</f>
        <v/>
      </c>
      <c r="X132" s="113" t="str">
        <f aca="false">IF(E132&lt;&gt;"","※未入力","")</f>
        <v/>
      </c>
      <c r="Y132" s="114" t="str">
        <f aca="false">IF(SUM(T132:X132)=0,"",ROUND(AVERAGE(T132:X132),1))</f>
        <v/>
      </c>
      <c r="Z132" s="115" t="str">
        <f aca="false">IF(SUM(T132:X132)=0,"",IF(Y132&gt;=J132,"○","×"))</f>
        <v/>
      </c>
      <c r="AA132" s="116" t="str">
        <f aca="false">IF(SUM(T132:X132)=0,"",IF(MIN(T132:X132)&gt;=0.85*J132,"○","×"))</f>
        <v/>
      </c>
      <c r="AB132" s="117" t="str">
        <f aca="false">IF(S132=1,IF(SUM(T132:X132)=0,"",IF(COUNTIF(Z132:AA132,"○")=2,"合格","3測線測定")),IF(SUM(T132:X132)=0,"",IF(COUNTIF(Z132:AA132,"○")=2,"合格",IF(D132="初回","再計測","不合格"))))</f>
        <v/>
      </c>
      <c r="AC132" s="111" t="str">
        <f aca="false">IF(E132&lt;&gt;"","※未入力","")</f>
        <v/>
      </c>
      <c r="AD132" s="112" t="str">
        <f aca="false">IF(E132&lt;&gt;"","※未入力","")</f>
        <v/>
      </c>
      <c r="AE132" s="112" t="str">
        <f aca="false">IF(E132&lt;&gt;"","※未入力","")</f>
        <v/>
      </c>
      <c r="AF132" s="112" t="str">
        <f aca="false">IF(E132&lt;&gt;"","※未入力","")</f>
        <v/>
      </c>
      <c r="AG132" s="113" t="str">
        <f aca="false">IF(E132&lt;&gt;"","※未入力","")</f>
        <v/>
      </c>
      <c r="AH132" s="114" t="str">
        <f aca="false">IF(SUM(AC132:AG132)=0,"",ROUND(AVERAGE(AC132:AG132),1))</f>
        <v/>
      </c>
      <c r="AI132" s="16"/>
      <c r="AJ132" s="16"/>
      <c r="AK132" s="16"/>
    </row>
    <row r="133" customFormat="false" ht="13.9" hidden="false" customHeight="true" outlineLevel="0" collapsed="false">
      <c r="B133" s="152"/>
      <c r="C133" s="157"/>
      <c r="D133" s="158" t="str">
        <f aca="false">IF(COUNTA(E133:E138)&lt;&gt;0,"※未選択","")</f>
        <v/>
      </c>
      <c r="E133" s="100"/>
      <c r="F133" s="102" t="str">
        <f aca="false">IF(E133&lt;&gt;"","※未選択","")</f>
        <v/>
      </c>
      <c r="G133" s="102" t="str">
        <f aca="false">IF(E133&lt;&gt;"","※未選択","")</f>
        <v/>
      </c>
      <c r="H133" s="103" t="str">
        <f aca="false">IF(E133&lt;&gt;"","※未入力","")</f>
        <v/>
      </c>
      <c r="I133" s="104" t="str">
        <f aca="false">IF(E133&lt;&gt;"","※未選択","")</f>
        <v/>
      </c>
      <c r="J133" s="159" t="str">
        <f aca="false">IF(E133&lt;&gt;"","※未入力","")</f>
        <v/>
      </c>
      <c r="K133" s="160" t="str">
        <f aca="false">IF(E133&lt;&gt;"","※未入力","")</f>
        <v/>
      </c>
      <c r="L133" s="107" t="str">
        <f aca="false">IF(E133&lt;&gt;"","※未選択","")</f>
        <v/>
      </c>
      <c r="M133" s="108" t="str">
        <f aca="false">IF(E133&lt;&gt;"","※未選択","")</f>
        <v/>
      </c>
      <c r="N133" s="109" t="str">
        <f aca="false">IF(E133&lt;&gt;"","※未選択","")</f>
        <v/>
      </c>
      <c r="O133" s="107" t="str">
        <f aca="false">IF(E133&lt;&gt;"","※未選択","")</f>
        <v/>
      </c>
      <c r="P133" s="108" t="str">
        <f aca="false">IF(E133&lt;&gt;"","※未選択","")</f>
        <v/>
      </c>
      <c r="Q133" s="109" t="str">
        <f aca="false">IF(E133&lt;&gt;"","※未選択","")</f>
        <v/>
      </c>
      <c r="R133" s="110" t="str">
        <f aca="false">IF(OR(L133="",M133="",N133="",O133="",P133="",Q133="",L133="※未選択",M133="※未選択",N133="※未選択",O133="※未選択",P133="※未選択",Q133="※未選択"),"",DATE(O133,P133,Q133)-DATE(L133,M133,N133))</f>
        <v/>
      </c>
      <c r="S133" s="102" t="str">
        <f aca="false">IF(Q133&lt;&gt;"","※未選択","")</f>
        <v/>
      </c>
      <c r="T133" s="111" t="str">
        <f aca="false">IF(E133&lt;&gt;"","※未入力","")</f>
        <v/>
      </c>
      <c r="U133" s="112" t="str">
        <f aca="false">IF(E133&lt;&gt;"","※未入力","")</f>
        <v/>
      </c>
      <c r="V133" s="112" t="str">
        <f aca="false">IF(E133&lt;&gt;"","※未入力","")</f>
        <v/>
      </c>
      <c r="W133" s="112" t="str">
        <f aca="false">IF(E133&lt;&gt;"","※未入力","")</f>
        <v/>
      </c>
      <c r="X133" s="113" t="str">
        <f aca="false">IF(E133&lt;&gt;"","※未入力","")</f>
        <v/>
      </c>
      <c r="Y133" s="114" t="str">
        <f aca="false">IF(SUM(T133:X133)=0,"",ROUND(AVERAGE(T133:X133),1))</f>
        <v/>
      </c>
      <c r="Z133" s="115" t="str">
        <f aca="false">IF(SUM(T133:X133)=0,"",IF(Y133&gt;=J133,"○","×"))</f>
        <v/>
      </c>
      <c r="AA133" s="116" t="str">
        <f aca="false">IF(SUM(T133:X133)=0,"",IF(MIN(T133:X133)&gt;=0.85*J133,"○","×"))</f>
        <v/>
      </c>
      <c r="AB133" s="117" t="str">
        <f aca="false">IF(S133=1,IF(SUM(T133:X133)=0,"",IF(COUNTIF(Z133:AA133,"○")=2,"合格","3測線測定")),IF(SUM(T133:X133)=0,"",IF(COUNTIF(Z133:AA133,"○")=2,"合格",IF(D133="初回","再計測","不合格"))))</f>
        <v/>
      </c>
      <c r="AC133" s="111" t="str">
        <f aca="false">IF(E133&lt;&gt;"","※未入力","")</f>
        <v/>
      </c>
      <c r="AD133" s="112" t="str">
        <f aca="false">IF(E133&lt;&gt;"","※未入力","")</f>
        <v/>
      </c>
      <c r="AE133" s="112" t="str">
        <f aca="false">IF(E133&lt;&gt;"","※未入力","")</f>
        <v/>
      </c>
      <c r="AF133" s="112" t="str">
        <f aca="false">IF(E133&lt;&gt;"","※未入力","")</f>
        <v/>
      </c>
      <c r="AG133" s="113" t="str">
        <f aca="false">IF(E133&lt;&gt;"","※未入力","")</f>
        <v/>
      </c>
      <c r="AH133" s="114" t="str">
        <f aca="false">IF(SUM(AC133:AG133)=0,"",ROUND(AVERAGE(AC133:AG133),1))</f>
        <v/>
      </c>
      <c r="AI133" s="16"/>
      <c r="AJ133" s="16"/>
      <c r="AK133" s="16"/>
    </row>
    <row r="134" customFormat="false" ht="13.9" hidden="false" customHeight="true" outlineLevel="0" collapsed="false">
      <c r="B134" s="152"/>
      <c r="C134" s="157"/>
      <c r="D134" s="158" t="str">
        <f aca="false">IF(COUNTA(E134:E138)&lt;&gt;0,"※未選択","")</f>
        <v/>
      </c>
      <c r="E134" s="100"/>
      <c r="F134" s="102" t="str">
        <f aca="false">IF(E134&lt;&gt;"","※未選択","")</f>
        <v/>
      </c>
      <c r="G134" s="102" t="str">
        <f aca="false">IF(E134&lt;&gt;"","※未選択","")</f>
        <v/>
      </c>
      <c r="H134" s="103" t="str">
        <f aca="false">IF(E134&lt;&gt;"","※未入力","")</f>
        <v/>
      </c>
      <c r="I134" s="104" t="str">
        <f aca="false">IF(E134&lt;&gt;"","※未選択","")</f>
        <v/>
      </c>
      <c r="J134" s="159" t="str">
        <f aca="false">IF(E134&lt;&gt;"","※未入力","")</f>
        <v/>
      </c>
      <c r="K134" s="160" t="str">
        <f aca="false">IF(E134&lt;&gt;"","※未入力","")</f>
        <v/>
      </c>
      <c r="L134" s="107" t="str">
        <f aca="false">IF(E134&lt;&gt;"","※未選択","")</f>
        <v/>
      </c>
      <c r="M134" s="108" t="str">
        <f aca="false">IF(E134&lt;&gt;"","※未選択","")</f>
        <v/>
      </c>
      <c r="N134" s="109" t="str">
        <f aca="false">IF(E134&lt;&gt;"","※未選択","")</f>
        <v/>
      </c>
      <c r="O134" s="107" t="str">
        <f aca="false">IF(E134&lt;&gt;"","※未選択","")</f>
        <v/>
      </c>
      <c r="P134" s="108" t="str">
        <f aca="false">IF(E134&lt;&gt;"","※未選択","")</f>
        <v/>
      </c>
      <c r="Q134" s="109" t="str">
        <f aca="false">IF(E134&lt;&gt;"","※未選択","")</f>
        <v/>
      </c>
      <c r="R134" s="110" t="str">
        <f aca="false">IF(OR(L134="",M134="",N134="",O134="",P134="",Q134="",L134="※未選択",M134="※未選択",N134="※未選択",O134="※未選択",P134="※未選択",Q134="※未選択"),"",DATE(O134,P134,Q134)-DATE(L134,M134,N134))</f>
        <v/>
      </c>
      <c r="S134" s="102" t="str">
        <f aca="false">IF(Q134&lt;&gt;"","※未選択","")</f>
        <v/>
      </c>
      <c r="T134" s="111" t="str">
        <f aca="false">IF(E134&lt;&gt;"","※未入力","")</f>
        <v/>
      </c>
      <c r="U134" s="112" t="str">
        <f aca="false">IF(E134&lt;&gt;"","※未入力","")</f>
        <v/>
      </c>
      <c r="V134" s="112" t="str">
        <f aca="false">IF(E134&lt;&gt;"","※未入力","")</f>
        <v/>
      </c>
      <c r="W134" s="112" t="str">
        <f aca="false">IF(E134&lt;&gt;"","※未入力","")</f>
        <v/>
      </c>
      <c r="X134" s="113" t="str">
        <f aca="false">IF(E134&lt;&gt;"","※未入力","")</f>
        <v/>
      </c>
      <c r="Y134" s="114" t="str">
        <f aca="false">IF(SUM(T134:X134)=0,"",ROUND(AVERAGE(T134:X134),1))</f>
        <v/>
      </c>
      <c r="Z134" s="115" t="str">
        <f aca="false">IF(SUM(T134:X134)=0,"",IF(Y134&gt;=J134,"○","×"))</f>
        <v/>
      </c>
      <c r="AA134" s="116" t="str">
        <f aca="false">IF(SUM(T134:X134)=0,"",IF(MIN(T134:X134)&gt;=0.85*J134,"○","×"))</f>
        <v/>
      </c>
      <c r="AB134" s="117" t="str">
        <f aca="false">IF(S134=1,IF(SUM(T134:X134)=0,"",IF(COUNTIF(Z134:AA134,"○")=2,"合格","3測線測定")),IF(SUM(T134:X134)=0,"",IF(COUNTIF(Z134:AA134,"○")=2,"合格",IF(D134="初回","再計測","不合格"))))</f>
        <v/>
      </c>
      <c r="AC134" s="111" t="str">
        <f aca="false">IF(E134&lt;&gt;"","※未入力","")</f>
        <v/>
      </c>
      <c r="AD134" s="112" t="str">
        <f aca="false">IF(E134&lt;&gt;"","※未入力","")</f>
        <v/>
      </c>
      <c r="AE134" s="112" t="str">
        <f aca="false">IF(E134&lt;&gt;"","※未入力","")</f>
        <v/>
      </c>
      <c r="AF134" s="112" t="str">
        <f aca="false">IF(E134&lt;&gt;"","※未入力","")</f>
        <v/>
      </c>
      <c r="AG134" s="113" t="str">
        <f aca="false">IF(E134&lt;&gt;"","※未入力","")</f>
        <v/>
      </c>
      <c r="AH134" s="114" t="str">
        <f aca="false">IF(SUM(AC134:AG134)=0,"",ROUND(AVERAGE(AC134:AG134),1))</f>
        <v/>
      </c>
      <c r="AI134" s="16"/>
      <c r="AJ134" s="16"/>
      <c r="AK134" s="16"/>
    </row>
    <row r="135" customFormat="false" ht="13.9" hidden="false" customHeight="true" outlineLevel="0" collapsed="false">
      <c r="B135" s="152"/>
      <c r="C135" s="157"/>
      <c r="D135" s="158" t="str">
        <f aca="false">IF(COUNTA(E135:E138)&lt;&gt;0,"※未選択","")</f>
        <v/>
      </c>
      <c r="E135" s="100"/>
      <c r="F135" s="102" t="str">
        <f aca="false">IF(E135&lt;&gt;"","※未選択","")</f>
        <v/>
      </c>
      <c r="G135" s="102" t="str">
        <f aca="false">IF(E135&lt;&gt;"","※未選択","")</f>
        <v/>
      </c>
      <c r="H135" s="103" t="str">
        <f aca="false">IF(E135&lt;&gt;"","※未入力","")</f>
        <v/>
      </c>
      <c r="I135" s="104" t="str">
        <f aca="false">IF(E135&lt;&gt;"","※未選択","")</f>
        <v/>
      </c>
      <c r="J135" s="159" t="str">
        <f aca="false">IF(E135&lt;&gt;"","※未入力","")</f>
        <v/>
      </c>
      <c r="K135" s="160" t="str">
        <f aca="false">IF(E135&lt;&gt;"","※未入力","")</f>
        <v/>
      </c>
      <c r="L135" s="107" t="str">
        <f aca="false">IF(E135&lt;&gt;"","※未選択","")</f>
        <v/>
      </c>
      <c r="M135" s="108" t="str">
        <f aca="false">IF(E135&lt;&gt;"","※未選択","")</f>
        <v/>
      </c>
      <c r="N135" s="109" t="str">
        <f aca="false">IF(E135&lt;&gt;"","※未選択","")</f>
        <v/>
      </c>
      <c r="O135" s="107" t="str">
        <f aca="false">IF(E135&lt;&gt;"","※未選択","")</f>
        <v/>
      </c>
      <c r="P135" s="108" t="str">
        <f aca="false">IF(E135&lt;&gt;"","※未選択","")</f>
        <v/>
      </c>
      <c r="Q135" s="109" t="str">
        <f aca="false">IF(E135&lt;&gt;"","※未選択","")</f>
        <v/>
      </c>
      <c r="R135" s="110" t="str">
        <f aca="false">IF(OR(L135="",M135="",N135="",O135="",P135="",Q135="",L135="※未選択",M135="※未選択",N135="※未選択",O135="※未選択",P135="※未選択",Q135="※未選択"),"",DATE(O135,P135,Q135)-DATE(L135,M135,N135))</f>
        <v/>
      </c>
      <c r="S135" s="102" t="str">
        <f aca="false">IF(Q135&lt;&gt;"","※未選択","")</f>
        <v/>
      </c>
      <c r="T135" s="111" t="str">
        <f aca="false">IF(E135&lt;&gt;"","※未入力","")</f>
        <v/>
      </c>
      <c r="U135" s="112" t="str">
        <f aca="false">IF(E135&lt;&gt;"","※未入力","")</f>
        <v/>
      </c>
      <c r="V135" s="112" t="str">
        <f aca="false">IF(E135&lt;&gt;"","※未入力","")</f>
        <v/>
      </c>
      <c r="W135" s="112" t="str">
        <f aca="false">IF(E135&lt;&gt;"","※未入力","")</f>
        <v/>
      </c>
      <c r="X135" s="113" t="str">
        <f aca="false">IF(E135&lt;&gt;"","※未入力","")</f>
        <v/>
      </c>
      <c r="Y135" s="114" t="str">
        <f aca="false">IF(SUM(T135:X135)=0,"",ROUND(AVERAGE(T135:X135),1))</f>
        <v/>
      </c>
      <c r="Z135" s="115" t="str">
        <f aca="false">IF(SUM(T135:X135)=0,"",IF(Y135&gt;=J135,"○","×"))</f>
        <v/>
      </c>
      <c r="AA135" s="116" t="str">
        <f aca="false">IF(SUM(T135:X135)=0,"",IF(MIN(T135:X135)&gt;=0.85*J135,"○","×"))</f>
        <v/>
      </c>
      <c r="AB135" s="117" t="str">
        <f aca="false">IF(S135=1,IF(SUM(T135:X135)=0,"",IF(COUNTIF(Z135:AA135,"○")=2,"合格","3測線測定")),IF(SUM(T135:X135)=0,"",IF(COUNTIF(Z135:AA135,"○")=2,"合格",IF(D135="初回","再計測","不合格"))))</f>
        <v/>
      </c>
      <c r="AC135" s="111" t="str">
        <f aca="false">IF(E135&lt;&gt;"","※未入力","")</f>
        <v/>
      </c>
      <c r="AD135" s="112" t="str">
        <f aca="false">IF(E135&lt;&gt;"","※未入力","")</f>
        <v/>
      </c>
      <c r="AE135" s="112" t="str">
        <f aca="false">IF(E135&lt;&gt;"","※未入力","")</f>
        <v/>
      </c>
      <c r="AF135" s="112" t="str">
        <f aca="false">IF(E135&lt;&gt;"","※未入力","")</f>
        <v/>
      </c>
      <c r="AG135" s="113" t="str">
        <f aca="false">IF(E135&lt;&gt;"","※未入力","")</f>
        <v/>
      </c>
      <c r="AH135" s="114" t="str">
        <f aca="false">IF(SUM(AC135:AG135)=0,"",ROUND(AVERAGE(AC135:AG135),1))</f>
        <v/>
      </c>
      <c r="AI135" s="16"/>
      <c r="AJ135" s="16"/>
      <c r="AK135" s="16"/>
    </row>
    <row r="136" customFormat="false" ht="13.9" hidden="false" customHeight="true" outlineLevel="0" collapsed="false">
      <c r="B136" s="152"/>
      <c r="C136" s="157"/>
      <c r="D136" s="158" t="str">
        <f aca="false">IF(COUNTA(E136:E138)&lt;&gt;0,"※未選択","")</f>
        <v/>
      </c>
      <c r="E136" s="100"/>
      <c r="F136" s="102" t="str">
        <f aca="false">IF(E136&lt;&gt;"","※未選択","")</f>
        <v/>
      </c>
      <c r="G136" s="102" t="str">
        <f aca="false">IF(E136&lt;&gt;"","※未選択","")</f>
        <v/>
      </c>
      <c r="H136" s="103" t="str">
        <f aca="false">IF(E136&lt;&gt;"","※未入力","")</f>
        <v/>
      </c>
      <c r="I136" s="104" t="str">
        <f aca="false">IF(E136&lt;&gt;"","※未選択","")</f>
        <v/>
      </c>
      <c r="J136" s="159" t="str">
        <f aca="false">IF(E136&lt;&gt;"","※未入力","")</f>
        <v/>
      </c>
      <c r="K136" s="160" t="str">
        <f aca="false">IF(E136&lt;&gt;"","※未入力","")</f>
        <v/>
      </c>
      <c r="L136" s="107" t="str">
        <f aca="false">IF(E136&lt;&gt;"","※未選択","")</f>
        <v/>
      </c>
      <c r="M136" s="108" t="str">
        <f aca="false">IF(E136&lt;&gt;"","※未選択","")</f>
        <v/>
      </c>
      <c r="N136" s="109" t="str">
        <f aca="false">IF(E136&lt;&gt;"","※未選択","")</f>
        <v/>
      </c>
      <c r="O136" s="107" t="str">
        <f aca="false">IF(E136&lt;&gt;"","※未選択","")</f>
        <v/>
      </c>
      <c r="P136" s="108" t="str">
        <f aca="false">IF(E136&lt;&gt;"","※未選択","")</f>
        <v/>
      </c>
      <c r="Q136" s="109" t="str">
        <f aca="false">IF(E136&lt;&gt;"","※未選択","")</f>
        <v/>
      </c>
      <c r="R136" s="110" t="str">
        <f aca="false">IF(OR(L136="",M136="",N136="",O136="",P136="",Q136="",L136="※未選択",M136="※未選択",N136="※未選択",O136="※未選択",P136="※未選択",Q136="※未選択"),"",DATE(O136,P136,Q136)-DATE(L136,M136,N136))</f>
        <v/>
      </c>
      <c r="S136" s="102" t="str">
        <f aca="false">IF(Q136&lt;&gt;"","※未選択","")</f>
        <v/>
      </c>
      <c r="T136" s="111" t="str">
        <f aca="false">IF(E136&lt;&gt;"","※未入力","")</f>
        <v/>
      </c>
      <c r="U136" s="112" t="str">
        <f aca="false">IF(E136&lt;&gt;"","※未入力","")</f>
        <v/>
      </c>
      <c r="V136" s="112" t="str">
        <f aca="false">IF(E136&lt;&gt;"","※未入力","")</f>
        <v/>
      </c>
      <c r="W136" s="112" t="str">
        <f aca="false">IF(E136&lt;&gt;"","※未入力","")</f>
        <v/>
      </c>
      <c r="X136" s="113" t="str">
        <f aca="false">IF(E136&lt;&gt;"","※未入力","")</f>
        <v/>
      </c>
      <c r="Y136" s="114" t="str">
        <f aca="false">IF(SUM(T136:X136)=0,"",ROUND(AVERAGE(T136:X136),1))</f>
        <v/>
      </c>
      <c r="Z136" s="115" t="str">
        <f aca="false">IF(SUM(T136:X136)=0,"",IF(Y136&gt;=J136,"○","×"))</f>
        <v/>
      </c>
      <c r="AA136" s="116" t="str">
        <f aca="false">IF(SUM(T136:X136)=0,"",IF(MIN(T136:X136)&gt;=0.85*J136,"○","×"))</f>
        <v/>
      </c>
      <c r="AB136" s="117" t="str">
        <f aca="false">IF(S136=1,IF(SUM(T136:X136)=0,"",IF(COUNTIF(Z136:AA136,"○")=2,"合格","3測線測定")),IF(SUM(T136:X136)=0,"",IF(COUNTIF(Z136:AA136,"○")=2,"合格",IF(D136="初回","再計測","不合格"))))</f>
        <v/>
      </c>
      <c r="AC136" s="111" t="str">
        <f aca="false">IF(E136&lt;&gt;"","※未入力","")</f>
        <v/>
      </c>
      <c r="AD136" s="112" t="str">
        <f aca="false">IF(E136&lt;&gt;"","※未入力","")</f>
        <v/>
      </c>
      <c r="AE136" s="112" t="str">
        <f aca="false">IF(E136&lt;&gt;"","※未入力","")</f>
        <v/>
      </c>
      <c r="AF136" s="112" t="str">
        <f aca="false">IF(E136&lt;&gt;"","※未入力","")</f>
        <v/>
      </c>
      <c r="AG136" s="113" t="str">
        <f aca="false">IF(E136&lt;&gt;"","※未入力","")</f>
        <v/>
      </c>
      <c r="AH136" s="114" t="str">
        <f aca="false">IF(SUM(AC136:AG136)=0,"",ROUND(AVERAGE(AC136:AG136),1))</f>
        <v/>
      </c>
      <c r="AI136" s="16"/>
      <c r="AJ136" s="16"/>
      <c r="AK136" s="16"/>
    </row>
    <row r="137" customFormat="false" ht="13.9" hidden="false" customHeight="true" outlineLevel="0" collapsed="false">
      <c r="B137" s="152"/>
      <c r="C137" s="161"/>
      <c r="D137" s="162" t="str">
        <f aca="false">IF(COUNTA(E137:E138)&lt;&gt;0,"※未選択","")</f>
        <v/>
      </c>
      <c r="E137" s="119"/>
      <c r="F137" s="121" t="str">
        <f aca="false">IF(E137&lt;&gt;"","※未選択","")</f>
        <v/>
      </c>
      <c r="G137" s="121" t="str">
        <f aca="false">IF(E137&lt;&gt;"","※未選択","")</f>
        <v/>
      </c>
      <c r="H137" s="122" t="str">
        <f aca="false">IF(E137&lt;&gt;"","※未入力","")</f>
        <v/>
      </c>
      <c r="I137" s="123" t="str">
        <f aca="false">IF(E137&lt;&gt;"","※未選択","")</f>
        <v/>
      </c>
      <c r="J137" s="163" t="str">
        <f aca="false">IF(E137&lt;&gt;"","※未入力","")</f>
        <v/>
      </c>
      <c r="K137" s="164" t="str">
        <f aca="false">IF(E137&lt;&gt;"","※未入力","")</f>
        <v/>
      </c>
      <c r="L137" s="126" t="str">
        <f aca="false">IF(E137&lt;&gt;"","※未選択","")</f>
        <v/>
      </c>
      <c r="M137" s="127" t="str">
        <f aca="false">IF(E137&lt;&gt;"","※未選択","")</f>
        <v/>
      </c>
      <c r="N137" s="128" t="str">
        <f aca="false">IF(E137&lt;&gt;"","※未選択","")</f>
        <v/>
      </c>
      <c r="O137" s="126" t="str">
        <f aca="false">IF(E137&lt;&gt;"","※未選択","")</f>
        <v/>
      </c>
      <c r="P137" s="127" t="str">
        <f aca="false">IF(E137&lt;&gt;"","※未選択","")</f>
        <v/>
      </c>
      <c r="Q137" s="128" t="str">
        <f aca="false">IF(E137&lt;&gt;"","※未選択","")</f>
        <v/>
      </c>
      <c r="R137" s="129" t="str">
        <f aca="false">IF(OR(L137="",M137="",N137="",O137="",P137="",Q137="",L137="※未選択",M137="※未選択",N137="※未選択",O137="※未選択",P137="※未選択",Q137="※未選択"),"",DATE(O137,P137,Q137)-DATE(L137,M137,N137))</f>
        <v/>
      </c>
      <c r="S137" s="121" t="str">
        <f aca="false">IF(Q137&lt;&gt;"","※未選択","")</f>
        <v/>
      </c>
      <c r="T137" s="130" t="str">
        <f aca="false">IF(E137&lt;&gt;"","※未入力","")</f>
        <v/>
      </c>
      <c r="U137" s="131" t="str">
        <f aca="false">IF(E137&lt;&gt;"","※未入力","")</f>
        <v/>
      </c>
      <c r="V137" s="131" t="str">
        <f aca="false">IF(E137&lt;&gt;"","※未入力","")</f>
        <v/>
      </c>
      <c r="W137" s="131" t="str">
        <f aca="false">IF(E137&lt;&gt;"","※未入力","")</f>
        <v/>
      </c>
      <c r="X137" s="132" t="str">
        <f aca="false">IF(E137&lt;&gt;"","※未入力","")</f>
        <v/>
      </c>
      <c r="Y137" s="133" t="str">
        <f aca="false">IF(SUM(T137:X137)=0,"",ROUND(AVERAGE(T137:X137),1))</f>
        <v/>
      </c>
      <c r="Z137" s="134" t="str">
        <f aca="false">IF(SUM(T137:X137)=0,"",IF(Y137&gt;=J137,"○","×"))</f>
        <v/>
      </c>
      <c r="AA137" s="135" t="str">
        <f aca="false">IF(SUM(T137:X137)=0,"",IF(MIN(T137:X137)&gt;=0.85*J137,"○","×"))</f>
        <v/>
      </c>
      <c r="AB137" s="136" t="str">
        <f aca="false">IF(S137=1,IF(SUM(T137:X137)=0,"",IF(COUNTIF(Z137:AA137,"○")=2,"合格","3測線測定")),IF(SUM(T137:X137)=0,"",IF(COUNTIF(Z137:AA137,"○")=2,"合格",IF(D137="初回","再計測","不合格"))))</f>
        <v/>
      </c>
      <c r="AC137" s="130" t="str">
        <f aca="false">IF(E137&lt;&gt;"","※未入力","")</f>
        <v/>
      </c>
      <c r="AD137" s="131" t="str">
        <f aca="false">IF(E137&lt;&gt;"","※未入力","")</f>
        <v/>
      </c>
      <c r="AE137" s="131" t="str">
        <f aca="false">IF(E137&lt;&gt;"","※未入力","")</f>
        <v/>
      </c>
      <c r="AF137" s="131" t="str">
        <f aca="false">IF(E137&lt;&gt;"","※未入力","")</f>
        <v/>
      </c>
      <c r="AG137" s="132" t="str">
        <f aca="false">IF(E137&lt;&gt;"","※未入力","")</f>
        <v/>
      </c>
      <c r="AH137" s="133" t="str">
        <f aca="false">IF(SUM(AC137:AG137)=0,"",ROUND(AVERAGE(AC137:AG137),1))</f>
        <v/>
      </c>
      <c r="AI137" s="16"/>
      <c r="AJ137" s="16"/>
      <c r="AK137" s="16"/>
    </row>
    <row r="138" customFormat="false" ht="13.9" hidden="false" customHeight="true" outlineLevel="0" collapsed="false">
      <c r="B138" s="137"/>
      <c r="C138" s="138"/>
      <c r="D138" s="138"/>
      <c r="E138" s="138"/>
      <c r="F138" s="138"/>
      <c r="G138" s="138"/>
      <c r="H138" s="138"/>
      <c r="I138" s="138"/>
      <c r="J138" s="142"/>
      <c r="K138" s="165"/>
      <c r="L138" s="138"/>
      <c r="M138" s="138"/>
      <c r="N138" s="138"/>
      <c r="O138" s="138"/>
      <c r="P138" s="138"/>
      <c r="Q138" s="138"/>
      <c r="R138" s="138"/>
      <c r="S138" s="138"/>
      <c r="T138" s="142"/>
      <c r="U138" s="142"/>
      <c r="V138" s="142"/>
      <c r="W138" s="142"/>
      <c r="X138" s="142"/>
      <c r="Y138" s="138"/>
      <c r="Z138" s="166"/>
      <c r="AA138" s="166"/>
      <c r="AB138" s="166"/>
      <c r="AC138" s="142"/>
      <c r="AD138" s="142"/>
      <c r="AE138" s="142"/>
      <c r="AF138" s="142"/>
      <c r="AG138" s="142"/>
      <c r="AH138" s="138"/>
    </row>
    <row r="139" customFormat="false" ht="13.9" hidden="false" customHeight="true" outlineLevel="0" collapsed="false">
      <c r="B139" s="152"/>
      <c r="C139" s="153"/>
      <c r="D139" s="154" t="str">
        <f aca="false">IF(COUNTA(E139:E148)&lt;&gt;0,"※未選択","")</f>
        <v/>
      </c>
      <c r="E139" s="81"/>
      <c r="F139" s="83" t="str">
        <f aca="false">IF(E139&lt;&gt;"","※未選択","")</f>
        <v/>
      </c>
      <c r="G139" s="83" t="str">
        <f aca="false">IF(E139&lt;&gt;"","※未選択","")</f>
        <v/>
      </c>
      <c r="H139" s="84" t="str">
        <f aca="false">IF(E139&lt;&gt;"","※未入力","")</f>
        <v/>
      </c>
      <c r="I139" s="85" t="str">
        <f aca="false">IF(E139&lt;&gt;"","※未選択","")</f>
        <v/>
      </c>
      <c r="J139" s="155" t="str">
        <f aca="false">IF(E139&lt;&gt;"","※未入力","")</f>
        <v/>
      </c>
      <c r="K139" s="156" t="str">
        <f aca="false">IF(E139&lt;&gt;"","※未入力","")</f>
        <v/>
      </c>
      <c r="L139" s="88" t="str">
        <f aca="false">IF(E139&lt;&gt;"","※未選択","")</f>
        <v/>
      </c>
      <c r="M139" s="89" t="str">
        <f aca="false">IF(E139&lt;&gt;"","※未選択","")</f>
        <v/>
      </c>
      <c r="N139" s="90" t="str">
        <f aca="false">IF(E139&lt;&gt;"","※未選択","")</f>
        <v/>
      </c>
      <c r="O139" s="88" t="str">
        <f aca="false">IF(E139&lt;&gt;"","※未選択","")</f>
        <v/>
      </c>
      <c r="P139" s="89" t="str">
        <f aca="false">IF(E139&lt;&gt;"","※未選択","")</f>
        <v/>
      </c>
      <c r="Q139" s="90" t="str">
        <f aca="false">IF(E139&lt;&gt;"","※未選択","")</f>
        <v/>
      </c>
      <c r="R139" s="91" t="str">
        <f aca="false">IF(OR(L139="",M139="",N139="",O139="",P139="",Q139="",L139="※未選択",M139="※未選択",N139="※未選択",O139="※未選択",P139="※未選択",Q139="※未選択"),"",DATE(O139,P139,Q139)-DATE(L139,M139,N139))</f>
        <v/>
      </c>
      <c r="S139" s="83" t="str">
        <f aca="false">IF(Q139&lt;&gt;"","※未選択","")</f>
        <v/>
      </c>
      <c r="T139" s="92" t="str">
        <f aca="false">IF(E139&lt;&gt;"","※未入力","")</f>
        <v/>
      </c>
      <c r="U139" s="93" t="str">
        <f aca="false">IF(E139&lt;&gt;"","※未入力","")</f>
        <v/>
      </c>
      <c r="V139" s="93" t="str">
        <f aca="false">IF(E139&lt;&gt;"","※未入力","")</f>
        <v/>
      </c>
      <c r="W139" s="93" t="str">
        <f aca="false">IF(E139&lt;&gt;"","※未入力","")</f>
        <v/>
      </c>
      <c r="X139" s="94" t="str">
        <f aca="false">IF(E139&lt;&gt;"","※未入力","")</f>
        <v/>
      </c>
      <c r="Y139" s="95" t="str">
        <f aca="false">IF(SUM(T139:X139)=0,"",ROUND(AVERAGE(T139:X139),1))</f>
        <v/>
      </c>
      <c r="Z139" s="96" t="str">
        <f aca="false">IF(SUM(T139:X139)=0,"",IF(Y139&gt;=J139,"○","×"))</f>
        <v/>
      </c>
      <c r="AA139" s="97" t="str">
        <f aca="false">IF(SUM(T139:X139)=0,"",IF(MIN(T139:X139)&gt;=0.85*J139,"○","×"))</f>
        <v/>
      </c>
      <c r="AB139" s="98" t="str">
        <f aca="false">IF(S139=1,IF(SUM(T139:X139)=0,"",IF(COUNTIF(Z139:AA139,"○")=2,"合格","3測線測定")),IF(SUM(T139:X139)=0,"",IF(COUNTIF(Z139:AA139,"○")=2,"合格",IF(D139="初回","再計測","不合格"))))</f>
        <v/>
      </c>
      <c r="AC139" s="92" t="str">
        <f aca="false">IF(E139&lt;&gt;"","※未入力","")</f>
        <v/>
      </c>
      <c r="AD139" s="93" t="str">
        <f aca="false">IF(E139&lt;&gt;"","※未入力","")</f>
        <v/>
      </c>
      <c r="AE139" s="93" t="str">
        <f aca="false">IF(E139&lt;&gt;"","※未入力","")</f>
        <v/>
      </c>
      <c r="AF139" s="93" t="str">
        <f aca="false">IF(E139&lt;&gt;"","※未入力","")</f>
        <v/>
      </c>
      <c r="AG139" s="94" t="str">
        <f aca="false">IF(E139&lt;&gt;"","※未入力","")</f>
        <v/>
      </c>
      <c r="AH139" s="95" t="str">
        <f aca="false">IF(SUM(AC139:AG139)=0,"",ROUND(AVERAGE(AC139:AG139),1))</f>
        <v/>
      </c>
      <c r="AI139" s="16"/>
      <c r="AJ139" s="16"/>
      <c r="AK139" s="16"/>
    </row>
    <row r="140" customFormat="false" ht="13.9" hidden="false" customHeight="true" outlineLevel="0" collapsed="false">
      <c r="B140" s="152"/>
      <c r="C140" s="157"/>
      <c r="D140" s="158" t="str">
        <f aca="false">IF(COUNTA(E140:E149)&lt;&gt;0,"※未選択","")</f>
        <v/>
      </c>
      <c r="E140" s="100"/>
      <c r="F140" s="102" t="str">
        <f aca="false">IF(E140&lt;&gt;"","※未選択","")</f>
        <v/>
      </c>
      <c r="G140" s="102" t="str">
        <f aca="false">IF(E140&lt;&gt;"","※未選択","")</f>
        <v/>
      </c>
      <c r="H140" s="103" t="str">
        <f aca="false">IF(E140&lt;&gt;"","※未入力","")</f>
        <v/>
      </c>
      <c r="I140" s="104" t="str">
        <f aca="false">IF(E140&lt;&gt;"","※未選択","")</f>
        <v/>
      </c>
      <c r="J140" s="159" t="str">
        <f aca="false">IF(E140&lt;&gt;"","※未入力","")</f>
        <v/>
      </c>
      <c r="K140" s="160" t="str">
        <f aca="false">IF(E140&lt;&gt;"","※未入力","")</f>
        <v/>
      </c>
      <c r="L140" s="107" t="str">
        <f aca="false">IF(E140&lt;&gt;"","※未選択","")</f>
        <v/>
      </c>
      <c r="M140" s="108" t="str">
        <f aca="false">IF(E140&lt;&gt;"","※未選択","")</f>
        <v/>
      </c>
      <c r="N140" s="109" t="str">
        <f aca="false">IF(E140&lt;&gt;"","※未選択","")</f>
        <v/>
      </c>
      <c r="O140" s="107" t="str">
        <f aca="false">IF(E140&lt;&gt;"","※未選択","")</f>
        <v/>
      </c>
      <c r="P140" s="108" t="str">
        <f aca="false">IF(E140&lt;&gt;"","※未選択","")</f>
        <v/>
      </c>
      <c r="Q140" s="109" t="str">
        <f aca="false">IF(E140&lt;&gt;"","※未選択","")</f>
        <v/>
      </c>
      <c r="R140" s="110" t="str">
        <f aca="false">IF(OR(L140="",M140="",N140="",O140="",P140="",Q140="",L140="※未選択",M140="※未選択",N140="※未選択",O140="※未選択",P140="※未選択",Q140="※未選択"),"",DATE(O140,P140,Q140)-DATE(L140,M140,N140))</f>
        <v/>
      </c>
      <c r="S140" s="102" t="str">
        <f aca="false">IF(Q140&lt;&gt;"","※未選択","")</f>
        <v/>
      </c>
      <c r="T140" s="111" t="str">
        <f aca="false">IF(E140&lt;&gt;"","※未入力","")</f>
        <v/>
      </c>
      <c r="U140" s="112" t="str">
        <f aca="false">IF(E140&lt;&gt;"","※未入力","")</f>
        <v/>
      </c>
      <c r="V140" s="112" t="str">
        <f aca="false">IF(E140&lt;&gt;"","※未入力","")</f>
        <v/>
      </c>
      <c r="W140" s="112" t="str">
        <f aca="false">IF(E140&lt;&gt;"","※未入力","")</f>
        <v/>
      </c>
      <c r="X140" s="113" t="str">
        <f aca="false">IF(E140&lt;&gt;"","※未入力","")</f>
        <v/>
      </c>
      <c r="Y140" s="114" t="str">
        <f aca="false">IF(SUM(T140:X140)=0,"",ROUND(AVERAGE(T140:X140),1))</f>
        <v/>
      </c>
      <c r="Z140" s="115" t="str">
        <f aca="false">IF(SUM(T140:X140)=0,"",IF(Y140&gt;=J140,"○","×"))</f>
        <v/>
      </c>
      <c r="AA140" s="116" t="str">
        <f aca="false">IF(SUM(T140:X140)=0,"",IF(MIN(T140:X140)&gt;=0.85*J140,"○","×"))</f>
        <v/>
      </c>
      <c r="AB140" s="117" t="str">
        <f aca="false">IF(S140=1,IF(SUM(T140:X140)=0,"",IF(COUNTIF(Z140:AA140,"○")=2,"合格","3測線測定")),IF(SUM(T140:X140)=0,"",IF(COUNTIF(Z140:AA140,"○")=2,"合格",IF(D140="初回","再計測","不合格"))))</f>
        <v/>
      </c>
      <c r="AC140" s="111" t="str">
        <f aca="false">IF(E140&lt;&gt;"","※未入力","")</f>
        <v/>
      </c>
      <c r="AD140" s="112" t="str">
        <f aca="false">IF(E140&lt;&gt;"","※未入力","")</f>
        <v/>
      </c>
      <c r="AE140" s="112" t="str">
        <f aca="false">IF(E140&lt;&gt;"","※未入力","")</f>
        <v/>
      </c>
      <c r="AF140" s="112" t="str">
        <f aca="false">IF(E140&lt;&gt;"","※未入力","")</f>
        <v/>
      </c>
      <c r="AG140" s="113" t="str">
        <f aca="false">IF(E140&lt;&gt;"","※未入力","")</f>
        <v/>
      </c>
      <c r="AH140" s="114" t="str">
        <f aca="false">IF(SUM(AC140:AG140)=0,"",ROUND(AVERAGE(AC140:AG140),1))</f>
        <v/>
      </c>
      <c r="AI140" s="16"/>
      <c r="AJ140" s="16"/>
      <c r="AK140" s="16"/>
    </row>
    <row r="141" customFormat="false" ht="13.9" hidden="false" customHeight="true" outlineLevel="0" collapsed="false">
      <c r="B141" s="152"/>
      <c r="C141" s="157"/>
      <c r="D141" s="158" t="str">
        <f aca="false">IF(COUNTA(E141:E149)&lt;&gt;0,"※未選択","")</f>
        <v/>
      </c>
      <c r="E141" s="100"/>
      <c r="F141" s="102" t="str">
        <f aca="false">IF(E141&lt;&gt;"","※未選択","")</f>
        <v/>
      </c>
      <c r="G141" s="102" t="str">
        <f aca="false">IF(E141&lt;&gt;"","※未選択","")</f>
        <v/>
      </c>
      <c r="H141" s="103" t="str">
        <f aca="false">IF(E141&lt;&gt;"","※未入力","")</f>
        <v/>
      </c>
      <c r="I141" s="104" t="str">
        <f aca="false">IF(E141&lt;&gt;"","※未選択","")</f>
        <v/>
      </c>
      <c r="J141" s="159" t="str">
        <f aca="false">IF(E141&lt;&gt;"","※未入力","")</f>
        <v/>
      </c>
      <c r="K141" s="160" t="str">
        <f aca="false">IF(E141&lt;&gt;"","※未入力","")</f>
        <v/>
      </c>
      <c r="L141" s="107" t="str">
        <f aca="false">IF(E141&lt;&gt;"","※未選択","")</f>
        <v/>
      </c>
      <c r="M141" s="108" t="str">
        <f aca="false">IF(E141&lt;&gt;"","※未選択","")</f>
        <v/>
      </c>
      <c r="N141" s="109" t="str">
        <f aca="false">IF(E141&lt;&gt;"","※未選択","")</f>
        <v/>
      </c>
      <c r="O141" s="107" t="str">
        <f aca="false">IF(E141&lt;&gt;"","※未選択","")</f>
        <v/>
      </c>
      <c r="P141" s="108" t="str">
        <f aca="false">IF(E141&lt;&gt;"","※未選択","")</f>
        <v/>
      </c>
      <c r="Q141" s="109" t="str">
        <f aca="false">IF(E141&lt;&gt;"","※未選択","")</f>
        <v/>
      </c>
      <c r="R141" s="110" t="str">
        <f aca="false">IF(OR(L141="",M141="",N141="",O141="",P141="",Q141="",L141="※未選択",M141="※未選択",N141="※未選択",O141="※未選択",P141="※未選択",Q141="※未選択"),"",DATE(O141,P141,Q141)-DATE(L141,M141,N141))</f>
        <v/>
      </c>
      <c r="S141" s="102" t="str">
        <f aca="false">IF(Q141&lt;&gt;"","※未選択","")</f>
        <v/>
      </c>
      <c r="T141" s="111" t="str">
        <f aca="false">IF(E141&lt;&gt;"","※未入力","")</f>
        <v/>
      </c>
      <c r="U141" s="112" t="str">
        <f aca="false">IF(E141&lt;&gt;"","※未入力","")</f>
        <v/>
      </c>
      <c r="V141" s="112" t="str">
        <f aca="false">IF(E141&lt;&gt;"","※未入力","")</f>
        <v/>
      </c>
      <c r="W141" s="112" t="str">
        <f aca="false">IF(E141&lt;&gt;"","※未入力","")</f>
        <v/>
      </c>
      <c r="X141" s="113" t="str">
        <f aca="false">IF(E141&lt;&gt;"","※未入力","")</f>
        <v/>
      </c>
      <c r="Y141" s="114" t="str">
        <f aca="false">IF(SUM(T141:X141)=0,"",ROUND(AVERAGE(T141:X141),1))</f>
        <v/>
      </c>
      <c r="Z141" s="115" t="str">
        <f aca="false">IF(SUM(T141:X141)=0,"",IF(Y141&gt;=J141,"○","×"))</f>
        <v/>
      </c>
      <c r="AA141" s="116" t="str">
        <f aca="false">IF(SUM(T141:X141)=0,"",IF(MIN(T141:X141)&gt;=0.85*J141,"○","×"))</f>
        <v/>
      </c>
      <c r="AB141" s="117" t="str">
        <f aca="false">IF(S141=1,IF(SUM(T141:X141)=0,"",IF(COUNTIF(Z141:AA141,"○")=2,"合格","3測線測定")),IF(SUM(T141:X141)=0,"",IF(COUNTIF(Z141:AA141,"○")=2,"合格",IF(D141="初回","再計測","不合格"))))</f>
        <v/>
      </c>
      <c r="AC141" s="111" t="str">
        <f aca="false">IF(E141&lt;&gt;"","※未入力","")</f>
        <v/>
      </c>
      <c r="AD141" s="112" t="str">
        <f aca="false">IF(E141&lt;&gt;"","※未入力","")</f>
        <v/>
      </c>
      <c r="AE141" s="112" t="str">
        <f aca="false">IF(E141&lt;&gt;"","※未入力","")</f>
        <v/>
      </c>
      <c r="AF141" s="112" t="str">
        <f aca="false">IF(E141&lt;&gt;"","※未入力","")</f>
        <v/>
      </c>
      <c r="AG141" s="113" t="str">
        <f aca="false">IF(E141&lt;&gt;"","※未入力","")</f>
        <v/>
      </c>
      <c r="AH141" s="114" t="str">
        <f aca="false">IF(SUM(AC141:AG141)=0,"",ROUND(AVERAGE(AC141:AG141),1))</f>
        <v/>
      </c>
      <c r="AI141" s="16"/>
      <c r="AJ141" s="16"/>
      <c r="AK141" s="16"/>
    </row>
    <row r="142" customFormat="false" ht="13.9" hidden="false" customHeight="true" outlineLevel="0" collapsed="false">
      <c r="B142" s="152"/>
      <c r="C142" s="157"/>
      <c r="D142" s="158" t="str">
        <f aca="false">IF(COUNTA(E142:E149)&lt;&gt;0,"※未選択","")</f>
        <v/>
      </c>
      <c r="E142" s="100"/>
      <c r="F142" s="102" t="str">
        <f aca="false">IF(E142&lt;&gt;"","※未選択","")</f>
        <v/>
      </c>
      <c r="G142" s="102" t="str">
        <f aca="false">IF(E142&lt;&gt;"","※未選択","")</f>
        <v/>
      </c>
      <c r="H142" s="103" t="str">
        <f aca="false">IF(E142&lt;&gt;"","※未入力","")</f>
        <v/>
      </c>
      <c r="I142" s="104" t="str">
        <f aca="false">IF(E142&lt;&gt;"","※未選択","")</f>
        <v/>
      </c>
      <c r="J142" s="159" t="str">
        <f aca="false">IF(E142&lt;&gt;"","※未入力","")</f>
        <v/>
      </c>
      <c r="K142" s="160" t="str">
        <f aca="false">IF(E142&lt;&gt;"","※未入力","")</f>
        <v/>
      </c>
      <c r="L142" s="107" t="str">
        <f aca="false">IF(E142&lt;&gt;"","※未選択","")</f>
        <v/>
      </c>
      <c r="M142" s="108" t="str">
        <f aca="false">IF(E142&lt;&gt;"","※未選択","")</f>
        <v/>
      </c>
      <c r="N142" s="109" t="str">
        <f aca="false">IF(E142&lt;&gt;"","※未選択","")</f>
        <v/>
      </c>
      <c r="O142" s="107" t="str">
        <f aca="false">IF(E142&lt;&gt;"","※未選択","")</f>
        <v/>
      </c>
      <c r="P142" s="108" t="str">
        <f aca="false">IF(E142&lt;&gt;"","※未選択","")</f>
        <v/>
      </c>
      <c r="Q142" s="109" t="str">
        <f aca="false">IF(E142&lt;&gt;"","※未選択","")</f>
        <v/>
      </c>
      <c r="R142" s="110" t="str">
        <f aca="false">IF(OR(L142="",M142="",N142="",O142="",P142="",Q142="",L142="※未選択",M142="※未選択",N142="※未選択",O142="※未選択",P142="※未選択",Q142="※未選択"),"",DATE(O142,P142,Q142)-DATE(L142,M142,N142))</f>
        <v/>
      </c>
      <c r="S142" s="102" t="str">
        <f aca="false">IF(Q142&lt;&gt;"","※未選択","")</f>
        <v/>
      </c>
      <c r="T142" s="111" t="str">
        <f aca="false">IF(E142&lt;&gt;"","※未入力","")</f>
        <v/>
      </c>
      <c r="U142" s="112" t="str">
        <f aca="false">IF(E142&lt;&gt;"","※未入力","")</f>
        <v/>
      </c>
      <c r="V142" s="112" t="str">
        <f aca="false">IF(E142&lt;&gt;"","※未入力","")</f>
        <v/>
      </c>
      <c r="W142" s="112" t="str">
        <f aca="false">IF(E142&lt;&gt;"","※未入力","")</f>
        <v/>
      </c>
      <c r="X142" s="113" t="str">
        <f aca="false">IF(E142&lt;&gt;"","※未入力","")</f>
        <v/>
      </c>
      <c r="Y142" s="114" t="str">
        <f aca="false">IF(SUM(T142:X142)=0,"",ROUND(AVERAGE(T142:X142),1))</f>
        <v/>
      </c>
      <c r="Z142" s="115" t="str">
        <f aca="false">IF(SUM(T142:X142)=0,"",IF(Y142&gt;=J142,"○","×"))</f>
        <v/>
      </c>
      <c r="AA142" s="116" t="str">
        <f aca="false">IF(SUM(T142:X142)=0,"",IF(MIN(T142:X142)&gt;=0.85*J142,"○","×"))</f>
        <v/>
      </c>
      <c r="AB142" s="117" t="str">
        <f aca="false">IF(S142=1,IF(SUM(T142:X142)=0,"",IF(COUNTIF(Z142:AA142,"○")=2,"合格","3測線測定")),IF(SUM(T142:X142)=0,"",IF(COUNTIF(Z142:AA142,"○")=2,"合格",IF(D142="初回","再計測","不合格"))))</f>
        <v/>
      </c>
      <c r="AC142" s="111" t="str">
        <f aca="false">IF(E142&lt;&gt;"","※未入力","")</f>
        <v/>
      </c>
      <c r="AD142" s="112" t="str">
        <f aca="false">IF(E142&lt;&gt;"","※未入力","")</f>
        <v/>
      </c>
      <c r="AE142" s="112" t="str">
        <f aca="false">IF(E142&lt;&gt;"","※未入力","")</f>
        <v/>
      </c>
      <c r="AF142" s="112" t="str">
        <f aca="false">IF(E142&lt;&gt;"","※未入力","")</f>
        <v/>
      </c>
      <c r="AG142" s="113" t="str">
        <f aca="false">IF(E142&lt;&gt;"","※未入力","")</f>
        <v/>
      </c>
      <c r="AH142" s="114" t="str">
        <f aca="false">IF(SUM(AC142:AG142)=0,"",ROUND(AVERAGE(AC142:AG142),1))</f>
        <v/>
      </c>
      <c r="AI142" s="16"/>
      <c r="AJ142" s="16"/>
      <c r="AK142" s="16"/>
    </row>
    <row r="143" customFormat="false" ht="13.9" hidden="false" customHeight="true" outlineLevel="0" collapsed="false">
      <c r="B143" s="152"/>
      <c r="C143" s="157"/>
      <c r="D143" s="158" t="str">
        <f aca="false">IF(COUNTA(E143:E149)&lt;&gt;0,"※未選択","")</f>
        <v/>
      </c>
      <c r="E143" s="100"/>
      <c r="F143" s="102" t="str">
        <f aca="false">IF(E143&lt;&gt;"","※未選択","")</f>
        <v/>
      </c>
      <c r="G143" s="102" t="str">
        <f aca="false">IF(E143&lt;&gt;"","※未選択","")</f>
        <v/>
      </c>
      <c r="H143" s="103" t="str">
        <f aca="false">IF(E143&lt;&gt;"","※未入力","")</f>
        <v/>
      </c>
      <c r="I143" s="104" t="str">
        <f aca="false">IF(E143&lt;&gt;"","※未選択","")</f>
        <v/>
      </c>
      <c r="J143" s="159" t="str">
        <f aca="false">IF(E143&lt;&gt;"","※未入力","")</f>
        <v/>
      </c>
      <c r="K143" s="160" t="str">
        <f aca="false">IF(E143&lt;&gt;"","※未入力","")</f>
        <v/>
      </c>
      <c r="L143" s="107" t="str">
        <f aca="false">IF(E143&lt;&gt;"","※未選択","")</f>
        <v/>
      </c>
      <c r="M143" s="108" t="str">
        <f aca="false">IF(E143&lt;&gt;"","※未選択","")</f>
        <v/>
      </c>
      <c r="N143" s="109" t="str">
        <f aca="false">IF(E143&lt;&gt;"","※未選択","")</f>
        <v/>
      </c>
      <c r="O143" s="107" t="str">
        <f aca="false">IF(E143&lt;&gt;"","※未選択","")</f>
        <v/>
      </c>
      <c r="P143" s="108" t="str">
        <f aca="false">IF(E143&lt;&gt;"","※未選択","")</f>
        <v/>
      </c>
      <c r="Q143" s="109" t="str">
        <f aca="false">IF(E143&lt;&gt;"","※未選択","")</f>
        <v/>
      </c>
      <c r="R143" s="110" t="str">
        <f aca="false">IF(OR(L143="",M143="",N143="",O143="",P143="",Q143="",L143="※未選択",M143="※未選択",N143="※未選択",O143="※未選択",P143="※未選択",Q143="※未選択"),"",DATE(O143,P143,Q143)-DATE(L143,M143,N143))</f>
        <v/>
      </c>
      <c r="S143" s="102" t="str">
        <f aca="false">IF(Q143&lt;&gt;"","※未選択","")</f>
        <v/>
      </c>
      <c r="T143" s="111" t="str">
        <f aca="false">IF(E143&lt;&gt;"","※未入力","")</f>
        <v/>
      </c>
      <c r="U143" s="112" t="str">
        <f aca="false">IF(E143&lt;&gt;"","※未入力","")</f>
        <v/>
      </c>
      <c r="V143" s="112" t="str">
        <f aca="false">IF(E143&lt;&gt;"","※未入力","")</f>
        <v/>
      </c>
      <c r="W143" s="112" t="str">
        <f aca="false">IF(E143&lt;&gt;"","※未入力","")</f>
        <v/>
      </c>
      <c r="X143" s="113" t="str">
        <f aca="false">IF(E143&lt;&gt;"","※未入力","")</f>
        <v/>
      </c>
      <c r="Y143" s="114" t="str">
        <f aca="false">IF(SUM(T143:X143)=0,"",ROUND(AVERAGE(T143:X143),1))</f>
        <v/>
      </c>
      <c r="Z143" s="115" t="str">
        <f aca="false">IF(SUM(T143:X143)=0,"",IF(Y143&gt;=J143,"○","×"))</f>
        <v/>
      </c>
      <c r="AA143" s="116" t="str">
        <f aca="false">IF(SUM(T143:X143)=0,"",IF(MIN(T143:X143)&gt;=0.85*J143,"○","×"))</f>
        <v/>
      </c>
      <c r="AB143" s="117" t="str">
        <f aca="false">IF(S143=1,IF(SUM(T143:X143)=0,"",IF(COUNTIF(Z143:AA143,"○")=2,"合格","3測線測定")),IF(SUM(T143:X143)=0,"",IF(COUNTIF(Z143:AA143,"○")=2,"合格",IF(D143="初回","再計測","不合格"))))</f>
        <v/>
      </c>
      <c r="AC143" s="111" t="str">
        <f aca="false">IF(E143&lt;&gt;"","※未入力","")</f>
        <v/>
      </c>
      <c r="AD143" s="112" t="str">
        <f aca="false">IF(E143&lt;&gt;"","※未入力","")</f>
        <v/>
      </c>
      <c r="AE143" s="112" t="str">
        <f aca="false">IF(E143&lt;&gt;"","※未入力","")</f>
        <v/>
      </c>
      <c r="AF143" s="112" t="str">
        <f aca="false">IF(E143&lt;&gt;"","※未入力","")</f>
        <v/>
      </c>
      <c r="AG143" s="113" t="str">
        <f aca="false">IF(E143&lt;&gt;"","※未入力","")</f>
        <v/>
      </c>
      <c r="AH143" s="114" t="str">
        <f aca="false">IF(SUM(AC143:AG143)=0,"",ROUND(AVERAGE(AC143:AG143),1))</f>
        <v/>
      </c>
      <c r="AI143" s="16"/>
      <c r="AJ143" s="16"/>
      <c r="AK143" s="16"/>
    </row>
    <row r="144" customFormat="false" ht="13.9" hidden="false" customHeight="true" outlineLevel="0" collapsed="false">
      <c r="B144" s="152"/>
      <c r="C144" s="157"/>
      <c r="D144" s="158" t="str">
        <f aca="false">IF(COUNTA(E144:E149)&lt;&gt;0,"※未選択","")</f>
        <v/>
      </c>
      <c r="E144" s="100"/>
      <c r="F144" s="102" t="str">
        <f aca="false">IF(E144&lt;&gt;"","※未選択","")</f>
        <v/>
      </c>
      <c r="G144" s="102" t="str">
        <f aca="false">IF(E144&lt;&gt;"","※未選択","")</f>
        <v/>
      </c>
      <c r="H144" s="103" t="str">
        <f aca="false">IF(E144&lt;&gt;"","※未入力","")</f>
        <v/>
      </c>
      <c r="I144" s="104" t="str">
        <f aca="false">IF(E144&lt;&gt;"","※未選択","")</f>
        <v/>
      </c>
      <c r="J144" s="159" t="str">
        <f aca="false">IF(E144&lt;&gt;"","※未入力","")</f>
        <v/>
      </c>
      <c r="K144" s="160" t="str">
        <f aca="false">IF(E144&lt;&gt;"","※未入力","")</f>
        <v/>
      </c>
      <c r="L144" s="107" t="str">
        <f aca="false">IF(E144&lt;&gt;"","※未選択","")</f>
        <v/>
      </c>
      <c r="M144" s="108" t="str">
        <f aca="false">IF(E144&lt;&gt;"","※未選択","")</f>
        <v/>
      </c>
      <c r="N144" s="109" t="str">
        <f aca="false">IF(E144&lt;&gt;"","※未選択","")</f>
        <v/>
      </c>
      <c r="O144" s="107" t="str">
        <f aca="false">IF(E144&lt;&gt;"","※未選択","")</f>
        <v/>
      </c>
      <c r="P144" s="108" t="str">
        <f aca="false">IF(E144&lt;&gt;"","※未選択","")</f>
        <v/>
      </c>
      <c r="Q144" s="109" t="str">
        <f aca="false">IF(E144&lt;&gt;"","※未選択","")</f>
        <v/>
      </c>
      <c r="R144" s="110" t="str">
        <f aca="false">IF(OR(L144="",M144="",N144="",O144="",P144="",Q144="",L144="※未選択",M144="※未選択",N144="※未選択",O144="※未選択",P144="※未選択",Q144="※未選択"),"",DATE(O144,P144,Q144)-DATE(L144,M144,N144))</f>
        <v/>
      </c>
      <c r="S144" s="102" t="str">
        <f aca="false">IF(Q144&lt;&gt;"","※未選択","")</f>
        <v/>
      </c>
      <c r="T144" s="111" t="str">
        <f aca="false">IF(E144&lt;&gt;"","※未入力","")</f>
        <v/>
      </c>
      <c r="U144" s="112" t="str">
        <f aca="false">IF(E144&lt;&gt;"","※未入力","")</f>
        <v/>
      </c>
      <c r="V144" s="112" t="str">
        <f aca="false">IF(E144&lt;&gt;"","※未入力","")</f>
        <v/>
      </c>
      <c r="W144" s="112" t="str">
        <f aca="false">IF(E144&lt;&gt;"","※未入力","")</f>
        <v/>
      </c>
      <c r="X144" s="113" t="str">
        <f aca="false">IF(E144&lt;&gt;"","※未入力","")</f>
        <v/>
      </c>
      <c r="Y144" s="114" t="str">
        <f aca="false">IF(SUM(T144:X144)=0,"",ROUND(AVERAGE(T144:X144),1))</f>
        <v/>
      </c>
      <c r="Z144" s="115" t="str">
        <f aca="false">IF(SUM(T144:X144)=0,"",IF(Y144&gt;=J144,"○","×"))</f>
        <v/>
      </c>
      <c r="AA144" s="116" t="str">
        <f aca="false">IF(SUM(T144:X144)=0,"",IF(MIN(T144:X144)&gt;=0.85*J144,"○","×"))</f>
        <v/>
      </c>
      <c r="AB144" s="117" t="str">
        <f aca="false">IF(S144=1,IF(SUM(T144:X144)=0,"",IF(COUNTIF(Z144:AA144,"○")=2,"合格","3測線測定")),IF(SUM(T144:X144)=0,"",IF(COUNTIF(Z144:AA144,"○")=2,"合格",IF(D144="初回","再計測","不合格"))))</f>
        <v/>
      </c>
      <c r="AC144" s="111" t="str">
        <f aca="false">IF(E144&lt;&gt;"","※未入力","")</f>
        <v/>
      </c>
      <c r="AD144" s="112" t="str">
        <f aca="false">IF(E144&lt;&gt;"","※未入力","")</f>
        <v/>
      </c>
      <c r="AE144" s="112" t="str">
        <f aca="false">IF(E144&lt;&gt;"","※未入力","")</f>
        <v/>
      </c>
      <c r="AF144" s="112" t="str">
        <f aca="false">IF(E144&lt;&gt;"","※未入力","")</f>
        <v/>
      </c>
      <c r="AG144" s="113" t="str">
        <f aca="false">IF(E144&lt;&gt;"","※未入力","")</f>
        <v/>
      </c>
      <c r="AH144" s="114" t="str">
        <f aca="false">IF(SUM(AC144:AG144)=0,"",ROUND(AVERAGE(AC144:AG144),1))</f>
        <v/>
      </c>
      <c r="AI144" s="16"/>
      <c r="AJ144" s="16"/>
      <c r="AK144" s="16"/>
    </row>
    <row r="145" customFormat="false" ht="13.9" hidden="false" customHeight="true" outlineLevel="0" collapsed="false">
      <c r="B145" s="152"/>
      <c r="C145" s="157"/>
      <c r="D145" s="158" t="str">
        <f aca="false">IF(COUNTA(E145:E149)&lt;&gt;0,"※未選択","")</f>
        <v/>
      </c>
      <c r="E145" s="100"/>
      <c r="F145" s="102" t="str">
        <f aca="false">IF(E145&lt;&gt;"","※未選択","")</f>
        <v/>
      </c>
      <c r="G145" s="102" t="str">
        <f aca="false">IF(E145&lt;&gt;"","※未選択","")</f>
        <v/>
      </c>
      <c r="H145" s="103" t="str">
        <f aca="false">IF(E145&lt;&gt;"","※未入力","")</f>
        <v/>
      </c>
      <c r="I145" s="104" t="str">
        <f aca="false">IF(E145&lt;&gt;"","※未選択","")</f>
        <v/>
      </c>
      <c r="J145" s="159" t="str">
        <f aca="false">IF(E145&lt;&gt;"","※未入力","")</f>
        <v/>
      </c>
      <c r="K145" s="160" t="str">
        <f aca="false">IF(E145&lt;&gt;"","※未入力","")</f>
        <v/>
      </c>
      <c r="L145" s="107" t="str">
        <f aca="false">IF(E145&lt;&gt;"","※未選択","")</f>
        <v/>
      </c>
      <c r="M145" s="108" t="str">
        <f aca="false">IF(E145&lt;&gt;"","※未選択","")</f>
        <v/>
      </c>
      <c r="N145" s="109" t="str">
        <f aca="false">IF(E145&lt;&gt;"","※未選択","")</f>
        <v/>
      </c>
      <c r="O145" s="107" t="str">
        <f aca="false">IF(E145&lt;&gt;"","※未選択","")</f>
        <v/>
      </c>
      <c r="P145" s="108" t="str">
        <f aca="false">IF(E145&lt;&gt;"","※未選択","")</f>
        <v/>
      </c>
      <c r="Q145" s="109" t="str">
        <f aca="false">IF(E145&lt;&gt;"","※未選択","")</f>
        <v/>
      </c>
      <c r="R145" s="110" t="str">
        <f aca="false">IF(OR(L145="",M145="",N145="",O145="",P145="",Q145="",L145="※未選択",M145="※未選択",N145="※未選択",O145="※未選択",P145="※未選択",Q145="※未選択"),"",DATE(O145,P145,Q145)-DATE(L145,M145,N145))</f>
        <v/>
      </c>
      <c r="S145" s="102" t="str">
        <f aca="false">IF(Q145&lt;&gt;"","※未選択","")</f>
        <v/>
      </c>
      <c r="T145" s="111" t="str">
        <f aca="false">IF(E145&lt;&gt;"","※未入力","")</f>
        <v/>
      </c>
      <c r="U145" s="112" t="str">
        <f aca="false">IF(E145&lt;&gt;"","※未入力","")</f>
        <v/>
      </c>
      <c r="V145" s="112" t="str">
        <f aca="false">IF(E145&lt;&gt;"","※未入力","")</f>
        <v/>
      </c>
      <c r="W145" s="112" t="str">
        <f aca="false">IF(E145&lt;&gt;"","※未入力","")</f>
        <v/>
      </c>
      <c r="X145" s="113" t="str">
        <f aca="false">IF(E145&lt;&gt;"","※未入力","")</f>
        <v/>
      </c>
      <c r="Y145" s="114" t="str">
        <f aca="false">IF(SUM(T145:X145)=0,"",ROUND(AVERAGE(T145:X145),1))</f>
        <v/>
      </c>
      <c r="Z145" s="115" t="str">
        <f aca="false">IF(SUM(T145:X145)=0,"",IF(Y145&gt;=J145,"○","×"))</f>
        <v/>
      </c>
      <c r="AA145" s="116" t="str">
        <f aca="false">IF(SUM(T145:X145)=0,"",IF(MIN(T145:X145)&gt;=0.85*J145,"○","×"))</f>
        <v/>
      </c>
      <c r="AB145" s="117" t="str">
        <f aca="false">IF(S145=1,IF(SUM(T145:X145)=0,"",IF(COUNTIF(Z145:AA145,"○")=2,"合格","3測線測定")),IF(SUM(T145:X145)=0,"",IF(COUNTIF(Z145:AA145,"○")=2,"合格",IF(D145="初回","再計測","不合格"))))</f>
        <v/>
      </c>
      <c r="AC145" s="111" t="str">
        <f aca="false">IF(E145&lt;&gt;"","※未入力","")</f>
        <v/>
      </c>
      <c r="AD145" s="112" t="str">
        <f aca="false">IF(E145&lt;&gt;"","※未入力","")</f>
        <v/>
      </c>
      <c r="AE145" s="112" t="str">
        <f aca="false">IF(E145&lt;&gt;"","※未入力","")</f>
        <v/>
      </c>
      <c r="AF145" s="112" t="str">
        <f aca="false">IF(E145&lt;&gt;"","※未入力","")</f>
        <v/>
      </c>
      <c r="AG145" s="113" t="str">
        <f aca="false">IF(E145&lt;&gt;"","※未入力","")</f>
        <v/>
      </c>
      <c r="AH145" s="114" t="str">
        <f aca="false">IF(SUM(AC145:AG145)=0,"",ROUND(AVERAGE(AC145:AG145),1))</f>
        <v/>
      </c>
      <c r="AI145" s="16"/>
      <c r="AJ145" s="16"/>
      <c r="AK145" s="16"/>
    </row>
    <row r="146" customFormat="false" ht="13.9" hidden="false" customHeight="true" outlineLevel="0" collapsed="false">
      <c r="B146" s="152"/>
      <c r="C146" s="157"/>
      <c r="D146" s="158" t="str">
        <f aca="false">IF(COUNTA(E146:E149)&lt;&gt;0,"※未選択","")</f>
        <v/>
      </c>
      <c r="E146" s="100"/>
      <c r="F146" s="102" t="str">
        <f aca="false">IF(E146&lt;&gt;"","※未選択","")</f>
        <v/>
      </c>
      <c r="G146" s="102" t="str">
        <f aca="false">IF(E146&lt;&gt;"","※未選択","")</f>
        <v/>
      </c>
      <c r="H146" s="103" t="str">
        <f aca="false">IF(E146&lt;&gt;"","※未入力","")</f>
        <v/>
      </c>
      <c r="I146" s="104" t="str">
        <f aca="false">IF(E146&lt;&gt;"","※未選択","")</f>
        <v/>
      </c>
      <c r="J146" s="159" t="str">
        <f aca="false">IF(E146&lt;&gt;"","※未入力","")</f>
        <v/>
      </c>
      <c r="K146" s="160" t="str">
        <f aca="false">IF(E146&lt;&gt;"","※未入力","")</f>
        <v/>
      </c>
      <c r="L146" s="107" t="str">
        <f aca="false">IF(E146&lt;&gt;"","※未選択","")</f>
        <v/>
      </c>
      <c r="M146" s="108" t="str">
        <f aca="false">IF(E146&lt;&gt;"","※未選択","")</f>
        <v/>
      </c>
      <c r="N146" s="109" t="str">
        <f aca="false">IF(E146&lt;&gt;"","※未選択","")</f>
        <v/>
      </c>
      <c r="O146" s="107" t="str">
        <f aca="false">IF(E146&lt;&gt;"","※未選択","")</f>
        <v/>
      </c>
      <c r="P146" s="108" t="str">
        <f aca="false">IF(E146&lt;&gt;"","※未選択","")</f>
        <v/>
      </c>
      <c r="Q146" s="109" t="str">
        <f aca="false">IF(E146&lt;&gt;"","※未選択","")</f>
        <v/>
      </c>
      <c r="R146" s="110" t="str">
        <f aca="false">IF(OR(L146="",M146="",N146="",O146="",P146="",Q146="",L146="※未選択",M146="※未選択",N146="※未選択",O146="※未選択",P146="※未選択",Q146="※未選択"),"",DATE(O146,P146,Q146)-DATE(L146,M146,N146))</f>
        <v/>
      </c>
      <c r="S146" s="102" t="str">
        <f aca="false">IF(Q146&lt;&gt;"","※未選択","")</f>
        <v/>
      </c>
      <c r="T146" s="111" t="str">
        <f aca="false">IF(E146&lt;&gt;"","※未入力","")</f>
        <v/>
      </c>
      <c r="U146" s="112" t="str">
        <f aca="false">IF(E146&lt;&gt;"","※未入力","")</f>
        <v/>
      </c>
      <c r="V146" s="112" t="str">
        <f aca="false">IF(E146&lt;&gt;"","※未入力","")</f>
        <v/>
      </c>
      <c r="W146" s="112" t="str">
        <f aca="false">IF(E146&lt;&gt;"","※未入力","")</f>
        <v/>
      </c>
      <c r="X146" s="113" t="str">
        <f aca="false">IF(E146&lt;&gt;"","※未入力","")</f>
        <v/>
      </c>
      <c r="Y146" s="114" t="str">
        <f aca="false">IF(SUM(T146:X146)=0,"",ROUND(AVERAGE(T146:X146),1))</f>
        <v/>
      </c>
      <c r="Z146" s="115" t="str">
        <f aca="false">IF(SUM(T146:X146)=0,"",IF(Y146&gt;=J146,"○","×"))</f>
        <v/>
      </c>
      <c r="AA146" s="116" t="str">
        <f aca="false">IF(SUM(T146:X146)=0,"",IF(MIN(T146:X146)&gt;=0.85*J146,"○","×"))</f>
        <v/>
      </c>
      <c r="AB146" s="117" t="str">
        <f aca="false">IF(S146=1,IF(SUM(T146:X146)=0,"",IF(COUNTIF(Z146:AA146,"○")=2,"合格","3測線測定")),IF(SUM(T146:X146)=0,"",IF(COUNTIF(Z146:AA146,"○")=2,"合格",IF(D146="初回","再計測","不合格"))))</f>
        <v/>
      </c>
      <c r="AC146" s="111" t="str">
        <f aca="false">IF(E146&lt;&gt;"","※未入力","")</f>
        <v/>
      </c>
      <c r="AD146" s="112" t="str">
        <f aca="false">IF(E146&lt;&gt;"","※未入力","")</f>
        <v/>
      </c>
      <c r="AE146" s="112" t="str">
        <f aca="false">IF(E146&lt;&gt;"","※未入力","")</f>
        <v/>
      </c>
      <c r="AF146" s="112" t="str">
        <f aca="false">IF(E146&lt;&gt;"","※未入力","")</f>
        <v/>
      </c>
      <c r="AG146" s="113" t="str">
        <f aca="false">IF(E146&lt;&gt;"","※未入力","")</f>
        <v/>
      </c>
      <c r="AH146" s="114" t="str">
        <f aca="false">IF(SUM(AC146:AG146)=0,"",ROUND(AVERAGE(AC146:AG146),1))</f>
        <v/>
      </c>
      <c r="AI146" s="16"/>
      <c r="AJ146" s="16"/>
      <c r="AK146" s="16"/>
    </row>
    <row r="147" customFormat="false" ht="13.9" hidden="false" customHeight="true" outlineLevel="0" collapsed="false">
      <c r="B147" s="152"/>
      <c r="C147" s="157"/>
      <c r="D147" s="158" t="str">
        <f aca="false">IF(COUNTA(E147:E149)&lt;&gt;0,"※未選択","")</f>
        <v/>
      </c>
      <c r="E147" s="100"/>
      <c r="F147" s="102" t="str">
        <f aca="false">IF(E147&lt;&gt;"","※未選択","")</f>
        <v/>
      </c>
      <c r="G147" s="102" t="str">
        <f aca="false">IF(E147&lt;&gt;"","※未選択","")</f>
        <v/>
      </c>
      <c r="H147" s="103" t="str">
        <f aca="false">IF(E147&lt;&gt;"","※未入力","")</f>
        <v/>
      </c>
      <c r="I147" s="104" t="str">
        <f aca="false">IF(E147&lt;&gt;"","※未選択","")</f>
        <v/>
      </c>
      <c r="J147" s="159" t="str">
        <f aca="false">IF(E147&lt;&gt;"","※未入力","")</f>
        <v/>
      </c>
      <c r="K147" s="160" t="str">
        <f aca="false">IF(E147&lt;&gt;"","※未入力","")</f>
        <v/>
      </c>
      <c r="L147" s="107" t="str">
        <f aca="false">IF(E147&lt;&gt;"","※未選択","")</f>
        <v/>
      </c>
      <c r="M147" s="108" t="str">
        <f aca="false">IF(E147&lt;&gt;"","※未選択","")</f>
        <v/>
      </c>
      <c r="N147" s="109" t="str">
        <f aca="false">IF(E147&lt;&gt;"","※未選択","")</f>
        <v/>
      </c>
      <c r="O147" s="107" t="str">
        <f aca="false">IF(E147&lt;&gt;"","※未選択","")</f>
        <v/>
      </c>
      <c r="P147" s="108" t="str">
        <f aca="false">IF(E147&lt;&gt;"","※未選択","")</f>
        <v/>
      </c>
      <c r="Q147" s="109" t="str">
        <f aca="false">IF(E147&lt;&gt;"","※未選択","")</f>
        <v/>
      </c>
      <c r="R147" s="110" t="str">
        <f aca="false">IF(OR(L147="",M147="",N147="",O147="",P147="",Q147="",L147="※未選択",M147="※未選択",N147="※未選択",O147="※未選択",P147="※未選択",Q147="※未選択"),"",DATE(O147,P147,Q147)-DATE(L147,M147,N147))</f>
        <v/>
      </c>
      <c r="S147" s="102" t="str">
        <f aca="false">IF(Q147&lt;&gt;"","※未選択","")</f>
        <v/>
      </c>
      <c r="T147" s="111" t="str">
        <f aca="false">IF(E147&lt;&gt;"","※未入力","")</f>
        <v/>
      </c>
      <c r="U147" s="112" t="str">
        <f aca="false">IF(E147&lt;&gt;"","※未入力","")</f>
        <v/>
      </c>
      <c r="V147" s="112" t="str">
        <f aca="false">IF(E147&lt;&gt;"","※未入力","")</f>
        <v/>
      </c>
      <c r="W147" s="112" t="str">
        <f aca="false">IF(E147&lt;&gt;"","※未入力","")</f>
        <v/>
      </c>
      <c r="X147" s="113" t="str">
        <f aca="false">IF(E147&lt;&gt;"","※未入力","")</f>
        <v/>
      </c>
      <c r="Y147" s="114" t="str">
        <f aca="false">IF(SUM(T147:X147)=0,"",ROUND(AVERAGE(T147:X147),1))</f>
        <v/>
      </c>
      <c r="Z147" s="115" t="str">
        <f aca="false">IF(SUM(T147:X147)=0,"",IF(Y147&gt;=J147,"○","×"))</f>
        <v/>
      </c>
      <c r="AA147" s="116" t="str">
        <f aca="false">IF(SUM(T147:X147)=0,"",IF(MIN(T147:X147)&gt;=0.85*J147,"○","×"))</f>
        <v/>
      </c>
      <c r="AB147" s="117" t="str">
        <f aca="false">IF(S147=1,IF(SUM(T147:X147)=0,"",IF(COUNTIF(Z147:AA147,"○")=2,"合格","3測線測定")),IF(SUM(T147:X147)=0,"",IF(COUNTIF(Z147:AA147,"○")=2,"合格",IF(D147="初回","再計測","不合格"))))</f>
        <v/>
      </c>
      <c r="AC147" s="111" t="str">
        <f aca="false">IF(E147&lt;&gt;"","※未入力","")</f>
        <v/>
      </c>
      <c r="AD147" s="112" t="str">
        <f aca="false">IF(E147&lt;&gt;"","※未入力","")</f>
        <v/>
      </c>
      <c r="AE147" s="112" t="str">
        <f aca="false">IF(E147&lt;&gt;"","※未入力","")</f>
        <v/>
      </c>
      <c r="AF147" s="112" t="str">
        <f aca="false">IF(E147&lt;&gt;"","※未入力","")</f>
        <v/>
      </c>
      <c r="AG147" s="113" t="str">
        <f aca="false">IF(E147&lt;&gt;"","※未入力","")</f>
        <v/>
      </c>
      <c r="AH147" s="114" t="str">
        <f aca="false">IF(SUM(AC147:AG147)=0,"",ROUND(AVERAGE(AC147:AG147),1))</f>
        <v/>
      </c>
      <c r="AI147" s="16"/>
      <c r="AJ147" s="16"/>
      <c r="AK147" s="16"/>
    </row>
    <row r="148" customFormat="false" ht="13.9" hidden="false" customHeight="true" outlineLevel="0" collapsed="false">
      <c r="B148" s="152"/>
      <c r="C148" s="161"/>
      <c r="D148" s="162" t="str">
        <f aca="false">IF(COUNTA(E148:E149)&lt;&gt;0,"※未選択","")</f>
        <v/>
      </c>
      <c r="E148" s="119"/>
      <c r="F148" s="121" t="str">
        <f aca="false">IF(E148&lt;&gt;"","※未選択","")</f>
        <v/>
      </c>
      <c r="G148" s="121" t="str">
        <f aca="false">IF(E148&lt;&gt;"","※未選択","")</f>
        <v/>
      </c>
      <c r="H148" s="122" t="str">
        <f aca="false">IF(E148&lt;&gt;"","※未入力","")</f>
        <v/>
      </c>
      <c r="I148" s="123" t="str">
        <f aca="false">IF(E148&lt;&gt;"","※未選択","")</f>
        <v/>
      </c>
      <c r="J148" s="163" t="str">
        <f aca="false">IF(E148&lt;&gt;"","※未入力","")</f>
        <v/>
      </c>
      <c r="K148" s="164" t="str">
        <f aca="false">IF(E148&lt;&gt;"","※未入力","")</f>
        <v/>
      </c>
      <c r="L148" s="126" t="str">
        <f aca="false">IF(E148&lt;&gt;"","※未選択","")</f>
        <v/>
      </c>
      <c r="M148" s="127" t="str">
        <f aca="false">IF(E148&lt;&gt;"","※未選択","")</f>
        <v/>
      </c>
      <c r="N148" s="128" t="str">
        <f aca="false">IF(E148&lt;&gt;"","※未選択","")</f>
        <v/>
      </c>
      <c r="O148" s="126" t="str">
        <f aca="false">IF(E148&lt;&gt;"","※未選択","")</f>
        <v/>
      </c>
      <c r="P148" s="127" t="str">
        <f aca="false">IF(E148&lt;&gt;"","※未選択","")</f>
        <v/>
      </c>
      <c r="Q148" s="128" t="str">
        <f aca="false">IF(E148&lt;&gt;"","※未選択","")</f>
        <v/>
      </c>
      <c r="R148" s="129" t="str">
        <f aca="false">IF(OR(L148="",M148="",N148="",O148="",P148="",Q148="",L148="※未選択",M148="※未選択",N148="※未選択",O148="※未選択",P148="※未選択",Q148="※未選択"),"",DATE(O148,P148,Q148)-DATE(L148,M148,N148))</f>
        <v/>
      </c>
      <c r="S148" s="121" t="str">
        <f aca="false">IF(Q148&lt;&gt;"","※未選択","")</f>
        <v/>
      </c>
      <c r="T148" s="130" t="str">
        <f aca="false">IF(E148&lt;&gt;"","※未入力","")</f>
        <v/>
      </c>
      <c r="U148" s="131" t="str">
        <f aca="false">IF(E148&lt;&gt;"","※未入力","")</f>
        <v/>
      </c>
      <c r="V148" s="131" t="str">
        <f aca="false">IF(E148&lt;&gt;"","※未入力","")</f>
        <v/>
      </c>
      <c r="W148" s="131" t="str">
        <f aca="false">IF(E148&lt;&gt;"","※未入力","")</f>
        <v/>
      </c>
      <c r="X148" s="132" t="str">
        <f aca="false">IF(E148&lt;&gt;"","※未入力","")</f>
        <v/>
      </c>
      <c r="Y148" s="133" t="str">
        <f aca="false">IF(SUM(T148:X148)=0,"",ROUND(AVERAGE(T148:X148),1))</f>
        <v/>
      </c>
      <c r="Z148" s="134" t="str">
        <f aca="false">IF(SUM(T148:X148)=0,"",IF(Y148&gt;=J148,"○","×"))</f>
        <v/>
      </c>
      <c r="AA148" s="135" t="str">
        <f aca="false">IF(SUM(T148:X148)=0,"",IF(MIN(T148:X148)&gt;=0.85*J148,"○","×"))</f>
        <v/>
      </c>
      <c r="AB148" s="136" t="str">
        <f aca="false">IF(S148=1,IF(SUM(T148:X148)=0,"",IF(COUNTIF(Z148:AA148,"○")=2,"合格","3測線測定")),IF(SUM(T148:X148)=0,"",IF(COUNTIF(Z148:AA148,"○")=2,"合格",IF(D148="初回","再計測","不合格"))))</f>
        <v/>
      </c>
      <c r="AC148" s="130" t="str">
        <f aca="false">IF(E148&lt;&gt;"","※未入力","")</f>
        <v/>
      </c>
      <c r="AD148" s="131" t="str">
        <f aca="false">IF(E148&lt;&gt;"","※未入力","")</f>
        <v/>
      </c>
      <c r="AE148" s="131" t="str">
        <f aca="false">IF(E148&lt;&gt;"","※未入力","")</f>
        <v/>
      </c>
      <c r="AF148" s="131" t="str">
        <f aca="false">IF(E148&lt;&gt;"","※未入力","")</f>
        <v/>
      </c>
      <c r="AG148" s="132" t="str">
        <f aca="false">IF(E148&lt;&gt;"","※未入力","")</f>
        <v/>
      </c>
      <c r="AH148" s="133" t="str">
        <f aca="false">IF(SUM(AC148:AG148)=0,"",ROUND(AVERAGE(AC148:AG148),1))</f>
        <v/>
      </c>
      <c r="AI148" s="16"/>
      <c r="AJ148" s="16"/>
      <c r="AK148" s="16"/>
    </row>
    <row r="149" customFormat="false" ht="13.9" hidden="false" customHeight="true" outlineLevel="0" collapsed="false">
      <c r="B149" s="137"/>
      <c r="C149" s="138"/>
      <c r="D149" s="138"/>
      <c r="E149" s="138"/>
      <c r="F149" s="138"/>
      <c r="G149" s="138"/>
      <c r="H149" s="138"/>
      <c r="I149" s="138"/>
      <c r="J149" s="142"/>
      <c r="K149" s="165"/>
      <c r="L149" s="138"/>
      <c r="M149" s="138"/>
      <c r="N149" s="138"/>
      <c r="O149" s="138"/>
      <c r="P149" s="138"/>
      <c r="Q149" s="138"/>
      <c r="R149" s="138"/>
      <c r="S149" s="138"/>
      <c r="T149" s="142"/>
      <c r="U149" s="142"/>
      <c r="V149" s="142"/>
      <c r="W149" s="142"/>
      <c r="X149" s="142"/>
      <c r="Y149" s="138"/>
      <c r="Z149" s="166"/>
      <c r="AA149" s="166"/>
      <c r="AB149" s="166"/>
      <c r="AC149" s="142"/>
      <c r="AD149" s="142"/>
      <c r="AE149" s="142"/>
      <c r="AF149" s="142"/>
      <c r="AG149" s="142"/>
      <c r="AH149" s="138"/>
    </row>
    <row r="150" customFormat="false" ht="13.9" hidden="false" customHeight="true" outlineLevel="0" collapsed="false">
      <c r="B150" s="152"/>
      <c r="C150" s="153"/>
      <c r="D150" s="154" t="str">
        <f aca="false">IF(COUNTA(E150:E159)&lt;&gt;0,"※未選択","")</f>
        <v/>
      </c>
      <c r="E150" s="81"/>
      <c r="F150" s="83" t="str">
        <f aca="false">IF(E150&lt;&gt;"","※未選択","")</f>
        <v/>
      </c>
      <c r="G150" s="83" t="str">
        <f aca="false">IF(E150&lt;&gt;"","※未選択","")</f>
        <v/>
      </c>
      <c r="H150" s="84" t="str">
        <f aca="false">IF(E150&lt;&gt;"","※未入力","")</f>
        <v/>
      </c>
      <c r="I150" s="85" t="str">
        <f aca="false">IF(E150&lt;&gt;"","※未選択","")</f>
        <v/>
      </c>
      <c r="J150" s="155" t="str">
        <f aca="false">IF(E150&lt;&gt;"","※未入力","")</f>
        <v/>
      </c>
      <c r="K150" s="156" t="str">
        <f aca="false">IF(E150&lt;&gt;"","※未入力","")</f>
        <v/>
      </c>
      <c r="L150" s="88" t="str">
        <f aca="false">IF(E150&lt;&gt;"","※未選択","")</f>
        <v/>
      </c>
      <c r="M150" s="89" t="str">
        <f aca="false">IF(E150&lt;&gt;"","※未選択","")</f>
        <v/>
      </c>
      <c r="N150" s="90" t="str">
        <f aca="false">IF(E150&lt;&gt;"","※未選択","")</f>
        <v/>
      </c>
      <c r="O150" s="88" t="str">
        <f aca="false">IF(E150&lt;&gt;"","※未選択","")</f>
        <v/>
      </c>
      <c r="P150" s="89" t="str">
        <f aca="false">IF(E150&lt;&gt;"","※未選択","")</f>
        <v/>
      </c>
      <c r="Q150" s="90" t="str">
        <f aca="false">IF(E150&lt;&gt;"","※未選択","")</f>
        <v/>
      </c>
      <c r="R150" s="91" t="str">
        <f aca="false">IF(OR(L150="",M150="",N150="",O150="",P150="",Q150="",L150="※未選択",M150="※未選択",N150="※未選択",O150="※未選択",P150="※未選択",Q150="※未選択"),"",DATE(O150,P150,Q150)-DATE(L150,M150,N150))</f>
        <v/>
      </c>
      <c r="S150" s="83" t="str">
        <f aca="false">IF(Q150&lt;&gt;"","※未選択","")</f>
        <v/>
      </c>
      <c r="T150" s="92" t="str">
        <f aca="false">IF(E150&lt;&gt;"","※未入力","")</f>
        <v/>
      </c>
      <c r="U150" s="93" t="str">
        <f aca="false">IF(E150&lt;&gt;"","※未入力","")</f>
        <v/>
      </c>
      <c r="V150" s="93" t="str">
        <f aca="false">IF(E150&lt;&gt;"","※未入力","")</f>
        <v/>
      </c>
      <c r="W150" s="93" t="str">
        <f aca="false">IF(E150&lt;&gt;"","※未入力","")</f>
        <v/>
      </c>
      <c r="X150" s="94" t="str">
        <f aca="false">IF(E150&lt;&gt;"","※未入力","")</f>
        <v/>
      </c>
      <c r="Y150" s="95" t="str">
        <f aca="false">IF(SUM(T150:X150)=0,"",ROUND(AVERAGE(T150:X150),1))</f>
        <v/>
      </c>
      <c r="Z150" s="96" t="str">
        <f aca="false">IF(SUM(T150:X150)=0,"",IF(Y150&gt;=J150,"○","×"))</f>
        <v/>
      </c>
      <c r="AA150" s="97" t="str">
        <f aca="false">IF(SUM(T150:X150)=0,"",IF(MIN(T150:X150)&gt;=0.85*J150,"○","×"))</f>
        <v/>
      </c>
      <c r="AB150" s="98" t="str">
        <f aca="false">IF(S150=1,IF(SUM(T150:X150)=0,"",IF(COUNTIF(Z150:AA150,"○")=2,"合格","3測線測定")),IF(SUM(T150:X150)=0,"",IF(COUNTIF(Z150:AA150,"○")=2,"合格",IF(D150="初回","再計測","不合格"))))</f>
        <v/>
      </c>
      <c r="AC150" s="92" t="str">
        <f aca="false">IF(E150&lt;&gt;"","※未入力","")</f>
        <v/>
      </c>
      <c r="AD150" s="93" t="str">
        <f aca="false">IF(E150&lt;&gt;"","※未入力","")</f>
        <v/>
      </c>
      <c r="AE150" s="93" t="str">
        <f aca="false">IF(E150&lt;&gt;"","※未入力","")</f>
        <v/>
      </c>
      <c r="AF150" s="93" t="str">
        <f aca="false">IF(E150&lt;&gt;"","※未入力","")</f>
        <v/>
      </c>
      <c r="AG150" s="94" t="str">
        <f aca="false">IF(E150&lt;&gt;"","※未入力","")</f>
        <v/>
      </c>
      <c r="AH150" s="95" t="str">
        <f aca="false">IF(SUM(AC150:AG150)=0,"",ROUND(AVERAGE(AC150:AG150),1))</f>
        <v/>
      </c>
      <c r="AI150" s="16"/>
      <c r="AJ150" s="16"/>
      <c r="AK150" s="16"/>
    </row>
    <row r="151" customFormat="false" ht="13.9" hidden="false" customHeight="true" outlineLevel="0" collapsed="false">
      <c r="B151" s="152"/>
      <c r="C151" s="157"/>
      <c r="D151" s="158" t="str">
        <f aca="false">IF(COUNTA(E151:E160)&lt;&gt;0,"※未選択","")</f>
        <v/>
      </c>
      <c r="E151" s="100"/>
      <c r="F151" s="102" t="str">
        <f aca="false">IF(E151&lt;&gt;"","※未選択","")</f>
        <v/>
      </c>
      <c r="G151" s="102" t="str">
        <f aca="false">IF(E151&lt;&gt;"","※未選択","")</f>
        <v/>
      </c>
      <c r="H151" s="103" t="str">
        <f aca="false">IF(E151&lt;&gt;"","※未入力","")</f>
        <v/>
      </c>
      <c r="I151" s="104" t="str">
        <f aca="false">IF(E151&lt;&gt;"","※未選択","")</f>
        <v/>
      </c>
      <c r="J151" s="159" t="str">
        <f aca="false">IF(E151&lt;&gt;"","※未入力","")</f>
        <v/>
      </c>
      <c r="K151" s="160" t="str">
        <f aca="false">IF(E151&lt;&gt;"","※未入力","")</f>
        <v/>
      </c>
      <c r="L151" s="107" t="str">
        <f aca="false">IF(E151&lt;&gt;"","※未選択","")</f>
        <v/>
      </c>
      <c r="M151" s="108" t="str">
        <f aca="false">IF(E151&lt;&gt;"","※未選択","")</f>
        <v/>
      </c>
      <c r="N151" s="109" t="str">
        <f aca="false">IF(E151&lt;&gt;"","※未選択","")</f>
        <v/>
      </c>
      <c r="O151" s="107" t="str">
        <f aca="false">IF(E151&lt;&gt;"","※未選択","")</f>
        <v/>
      </c>
      <c r="P151" s="108" t="str">
        <f aca="false">IF(E151&lt;&gt;"","※未選択","")</f>
        <v/>
      </c>
      <c r="Q151" s="109" t="str">
        <f aca="false">IF(E151&lt;&gt;"","※未選択","")</f>
        <v/>
      </c>
      <c r="R151" s="110" t="str">
        <f aca="false">IF(OR(L151="",M151="",N151="",O151="",P151="",Q151="",L151="※未選択",M151="※未選択",N151="※未選択",O151="※未選択",P151="※未選択",Q151="※未選択"),"",DATE(O151,P151,Q151)-DATE(L151,M151,N151))</f>
        <v/>
      </c>
      <c r="S151" s="102" t="str">
        <f aca="false">IF(Q151&lt;&gt;"","※未選択","")</f>
        <v/>
      </c>
      <c r="T151" s="111" t="str">
        <f aca="false">IF(E151&lt;&gt;"","※未入力","")</f>
        <v/>
      </c>
      <c r="U151" s="112" t="str">
        <f aca="false">IF(E151&lt;&gt;"","※未入力","")</f>
        <v/>
      </c>
      <c r="V151" s="112" t="str">
        <f aca="false">IF(E151&lt;&gt;"","※未入力","")</f>
        <v/>
      </c>
      <c r="W151" s="112" t="str">
        <f aca="false">IF(E151&lt;&gt;"","※未入力","")</f>
        <v/>
      </c>
      <c r="X151" s="113" t="str">
        <f aca="false">IF(E151&lt;&gt;"","※未入力","")</f>
        <v/>
      </c>
      <c r="Y151" s="114" t="str">
        <f aca="false">IF(SUM(T151:X151)=0,"",ROUND(AVERAGE(T151:X151),1))</f>
        <v/>
      </c>
      <c r="Z151" s="115" t="str">
        <f aca="false">IF(SUM(T151:X151)=0,"",IF(Y151&gt;=J151,"○","×"))</f>
        <v/>
      </c>
      <c r="AA151" s="116" t="str">
        <f aca="false">IF(SUM(T151:X151)=0,"",IF(MIN(T151:X151)&gt;=0.85*J151,"○","×"))</f>
        <v/>
      </c>
      <c r="AB151" s="117" t="str">
        <f aca="false">IF(S151=1,IF(SUM(T151:X151)=0,"",IF(COUNTIF(Z151:AA151,"○")=2,"合格","3測線測定")),IF(SUM(T151:X151)=0,"",IF(COUNTIF(Z151:AA151,"○")=2,"合格",IF(D151="初回","再計測","不合格"))))</f>
        <v/>
      </c>
      <c r="AC151" s="111" t="str">
        <f aca="false">IF(E151&lt;&gt;"","※未入力","")</f>
        <v/>
      </c>
      <c r="AD151" s="112" t="str">
        <f aca="false">IF(E151&lt;&gt;"","※未入力","")</f>
        <v/>
      </c>
      <c r="AE151" s="112" t="str">
        <f aca="false">IF(E151&lt;&gt;"","※未入力","")</f>
        <v/>
      </c>
      <c r="AF151" s="112" t="str">
        <f aca="false">IF(E151&lt;&gt;"","※未入力","")</f>
        <v/>
      </c>
      <c r="AG151" s="113" t="str">
        <f aca="false">IF(E151&lt;&gt;"","※未入力","")</f>
        <v/>
      </c>
      <c r="AH151" s="114" t="str">
        <f aca="false">IF(SUM(AC151:AG151)=0,"",ROUND(AVERAGE(AC151:AG151),1))</f>
        <v/>
      </c>
      <c r="AI151" s="16"/>
      <c r="AJ151" s="16"/>
      <c r="AK151" s="16"/>
    </row>
    <row r="152" customFormat="false" ht="13.9" hidden="false" customHeight="true" outlineLevel="0" collapsed="false">
      <c r="B152" s="152"/>
      <c r="C152" s="157"/>
      <c r="D152" s="158" t="str">
        <f aca="false">IF(COUNTA(E152:E160)&lt;&gt;0,"※未選択","")</f>
        <v/>
      </c>
      <c r="E152" s="100"/>
      <c r="F152" s="102" t="str">
        <f aca="false">IF(E152&lt;&gt;"","※未選択","")</f>
        <v/>
      </c>
      <c r="G152" s="102" t="str">
        <f aca="false">IF(E152&lt;&gt;"","※未選択","")</f>
        <v/>
      </c>
      <c r="H152" s="103" t="str">
        <f aca="false">IF(E152&lt;&gt;"","※未入力","")</f>
        <v/>
      </c>
      <c r="I152" s="104" t="str">
        <f aca="false">IF(E152&lt;&gt;"","※未選択","")</f>
        <v/>
      </c>
      <c r="J152" s="159" t="str">
        <f aca="false">IF(E152&lt;&gt;"","※未入力","")</f>
        <v/>
      </c>
      <c r="K152" s="160" t="str">
        <f aca="false">IF(E152&lt;&gt;"","※未入力","")</f>
        <v/>
      </c>
      <c r="L152" s="107" t="str">
        <f aca="false">IF(E152&lt;&gt;"","※未選択","")</f>
        <v/>
      </c>
      <c r="M152" s="108" t="str">
        <f aca="false">IF(E152&lt;&gt;"","※未選択","")</f>
        <v/>
      </c>
      <c r="N152" s="109" t="str">
        <f aca="false">IF(E152&lt;&gt;"","※未選択","")</f>
        <v/>
      </c>
      <c r="O152" s="107" t="str">
        <f aca="false">IF(E152&lt;&gt;"","※未選択","")</f>
        <v/>
      </c>
      <c r="P152" s="108" t="str">
        <f aca="false">IF(E152&lt;&gt;"","※未選択","")</f>
        <v/>
      </c>
      <c r="Q152" s="109" t="str">
        <f aca="false">IF(E152&lt;&gt;"","※未選択","")</f>
        <v/>
      </c>
      <c r="R152" s="110" t="str">
        <f aca="false">IF(OR(L152="",M152="",N152="",O152="",P152="",Q152="",L152="※未選択",M152="※未選択",N152="※未選択",O152="※未選択",P152="※未選択",Q152="※未選択"),"",DATE(O152,P152,Q152)-DATE(L152,M152,N152))</f>
        <v/>
      </c>
      <c r="S152" s="102" t="str">
        <f aca="false">IF(Q152&lt;&gt;"","※未選択","")</f>
        <v/>
      </c>
      <c r="T152" s="111" t="str">
        <f aca="false">IF(E152&lt;&gt;"","※未入力","")</f>
        <v/>
      </c>
      <c r="U152" s="112" t="str">
        <f aca="false">IF(E152&lt;&gt;"","※未入力","")</f>
        <v/>
      </c>
      <c r="V152" s="112" t="str">
        <f aca="false">IF(E152&lt;&gt;"","※未入力","")</f>
        <v/>
      </c>
      <c r="W152" s="112" t="str">
        <f aca="false">IF(E152&lt;&gt;"","※未入力","")</f>
        <v/>
      </c>
      <c r="X152" s="113" t="str">
        <f aca="false">IF(E152&lt;&gt;"","※未入力","")</f>
        <v/>
      </c>
      <c r="Y152" s="114" t="str">
        <f aca="false">IF(SUM(T152:X152)=0,"",ROUND(AVERAGE(T152:X152),1))</f>
        <v/>
      </c>
      <c r="Z152" s="115" t="str">
        <f aca="false">IF(SUM(T152:X152)=0,"",IF(Y152&gt;=J152,"○","×"))</f>
        <v/>
      </c>
      <c r="AA152" s="116" t="str">
        <f aca="false">IF(SUM(T152:X152)=0,"",IF(MIN(T152:X152)&gt;=0.85*J152,"○","×"))</f>
        <v/>
      </c>
      <c r="AB152" s="117" t="str">
        <f aca="false">IF(S152=1,IF(SUM(T152:X152)=0,"",IF(COUNTIF(Z152:AA152,"○")=2,"合格","3測線測定")),IF(SUM(T152:X152)=0,"",IF(COUNTIF(Z152:AA152,"○")=2,"合格",IF(D152="初回","再計測","不合格"))))</f>
        <v/>
      </c>
      <c r="AC152" s="111" t="str">
        <f aca="false">IF(E152&lt;&gt;"","※未入力","")</f>
        <v/>
      </c>
      <c r="AD152" s="112" t="str">
        <f aca="false">IF(E152&lt;&gt;"","※未入力","")</f>
        <v/>
      </c>
      <c r="AE152" s="112" t="str">
        <f aca="false">IF(E152&lt;&gt;"","※未入力","")</f>
        <v/>
      </c>
      <c r="AF152" s="112" t="str">
        <f aca="false">IF(E152&lt;&gt;"","※未入力","")</f>
        <v/>
      </c>
      <c r="AG152" s="113" t="str">
        <f aca="false">IF(E152&lt;&gt;"","※未入力","")</f>
        <v/>
      </c>
      <c r="AH152" s="114" t="str">
        <f aca="false">IF(SUM(AC152:AG152)=0,"",ROUND(AVERAGE(AC152:AG152),1))</f>
        <v/>
      </c>
      <c r="AI152" s="16"/>
      <c r="AJ152" s="16"/>
      <c r="AK152" s="16"/>
    </row>
    <row r="153" customFormat="false" ht="13.9" hidden="false" customHeight="true" outlineLevel="0" collapsed="false">
      <c r="B153" s="152"/>
      <c r="C153" s="157"/>
      <c r="D153" s="158" t="str">
        <f aca="false">IF(COUNTA(E153:E160)&lt;&gt;0,"※未選択","")</f>
        <v/>
      </c>
      <c r="E153" s="100"/>
      <c r="F153" s="102" t="str">
        <f aca="false">IF(E153&lt;&gt;"","※未選択","")</f>
        <v/>
      </c>
      <c r="G153" s="102" t="str">
        <f aca="false">IF(E153&lt;&gt;"","※未選択","")</f>
        <v/>
      </c>
      <c r="H153" s="103" t="str">
        <f aca="false">IF(E153&lt;&gt;"","※未入力","")</f>
        <v/>
      </c>
      <c r="I153" s="104" t="str">
        <f aca="false">IF(E153&lt;&gt;"","※未選択","")</f>
        <v/>
      </c>
      <c r="J153" s="159" t="str">
        <f aca="false">IF(E153&lt;&gt;"","※未入力","")</f>
        <v/>
      </c>
      <c r="K153" s="160" t="str">
        <f aca="false">IF(E153&lt;&gt;"","※未入力","")</f>
        <v/>
      </c>
      <c r="L153" s="107" t="str">
        <f aca="false">IF(E153&lt;&gt;"","※未選択","")</f>
        <v/>
      </c>
      <c r="M153" s="108" t="str">
        <f aca="false">IF(E153&lt;&gt;"","※未選択","")</f>
        <v/>
      </c>
      <c r="N153" s="109" t="str">
        <f aca="false">IF(E153&lt;&gt;"","※未選択","")</f>
        <v/>
      </c>
      <c r="O153" s="107" t="str">
        <f aca="false">IF(E153&lt;&gt;"","※未選択","")</f>
        <v/>
      </c>
      <c r="P153" s="108" t="str">
        <f aca="false">IF(E153&lt;&gt;"","※未選択","")</f>
        <v/>
      </c>
      <c r="Q153" s="109" t="str">
        <f aca="false">IF(E153&lt;&gt;"","※未選択","")</f>
        <v/>
      </c>
      <c r="R153" s="110" t="str">
        <f aca="false">IF(OR(L153="",M153="",N153="",O153="",P153="",Q153="",L153="※未選択",M153="※未選択",N153="※未選択",O153="※未選択",P153="※未選択",Q153="※未選択"),"",DATE(O153,P153,Q153)-DATE(L153,M153,N153))</f>
        <v/>
      </c>
      <c r="S153" s="102" t="str">
        <f aca="false">IF(Q153&lt;&gt;"","※未選択","")</f>
        <v/>
      </c>
      <c r="T153" s="111" t="str">
        <f aca="false">IF(E153&lt;&gt;"","※未入力","")</f>
        <v/>
      </c>
      <c r="U153" s="112" t="str">
        <f aca="false">IF(E153&lt;&gt;"","※未入力","")</f>
        <v/>
      </c>
      <c r="V153" s="112" t="str">
        <f aca="false">IF(E153&lt;&gt;"","※未入力","")</f>
        <v/>
      </c>
      <c r="W153" s="112" t="str">
        <f aca="false">IF(E153&lt;&gt;"","※未入力","")</f>
        <v/>
      </c>
      <c r="X153" s="113" t="str">
        <f aca="false">IF(E153&lt;&gt;"","※未入力","")</f>
        <v/>
      </c>
      <c r="Y153" s="114" t="str">
        <f aca="false">IF(SUM(T153:X153)=0,"",ROUND(AVERAGE(T153:X153),1))</f>
        <v/>
      </c>
      <c r="Z153" s="115" t="str">
        <f aca="false">IF(SUM(T153:X153)=0,"",IF(Y153&gt;=J153,"○","×"))</f>
        <v/>
      </c>
      <c r="AA153" s="116" t="str">
        <f aca="false">IF(SUM(T153:X153)=0,"",IF(MIN(T153:X153)&gt;=0.85*J153,"○","×"))</f>
        <v/>
      </c>
      <c r="AB153" s="117" t="str">
        <f aca="false">IF(S153=1,IF(SUM(T153:X153)=0,"",IF(COUNTIF(Z153:AA153,"○")=2,"合格","3測線測定")),IF(SUM(T153:X153)=0,"",IF(COUNTIF(Z153:AA153,"○")=2,"合格",IF(D153="初回","再計測","不合格"))))</f>
        <v/>
      </c>
      <c r="AC153" s="111" t="str">
        <f aca="false">IF(E153&lt;&gt;"","※未入力","")</f>
        <v/>
      </c>
      <c r="AD153" s="112" t="str">
        <f aca="false">IF(E153&lt;&gt;"","※未入力","")</f>
        <v/>
      </c>
      <c r="AE153" s="112" t="str">
        <f aca="false">IF(E153&lt;&gt;"","※未入力","")</f>
        <v/>
      </c>
      <c r="AF153" s="112" t="str">
        <f aca="false">IF(E153&lt;&gt;"","※未入力","")</f>
        <v/>
      </c>
      <c r="AG153" s="113" t="str">
        <f aca="false">IF(E153&lt;&gt;"","※未入力","")</f>
        <v/>
      </c>
      <c r="AH153" s="114" t="str">
        <f aca="false">IF(SUM(AC153:AG153)=0,"",ROUND(AVERAGE(AC153:AG153),1))</f>
        <v/>
      </c>
      <c r="AI153" s="16"/>
      <c r="AJ153" s="16"/>
      <c r="AK153" s="16"/>
    </row>
    <row r="154" customFormat="false" ht="13.9" hidden="false" customHeight="true" outlineLevel="0" collapsed="false">
      <c r="B154" s="152"/>
      <c r="C154" s="157"/>
      <c r="D154" s="158" t="str">
        <f aca="false">IF(COUNTA(E154:E160)&lt;&gt;0,"※未選択","")</f>
        <v/>
      </c>
      <c r="E154" s="100"/>
      <c r="F154" s="102" t="str">
        <f aca="false">IF(E154&lt;&gt;"","※未選択","")</f>
        <v/>
      </c>
      <c r="G154" s="102" t="str">
        <f aca="false">IF(E154&lt;&gt;"","※未選択","")</f>
        <v/>
      </c>
      <c r="H154" s="103" t="str">
        <f aca="false">IF(E154&lt;&gt;"","※未入力","")</f>
        <v/>
      </c>
      <c r="I154" s="104" t="str">
        <f aca="false">IF(E154&lt;&gt;"","※未選択","")</f>
        <v/>
      </c>
      <c r="J154" s="159" t="str">
        <f aca="false">IF(E154&lt;&gt;"","※未入力","")</f>
        <v/>
      </c>
      <c r="K154" s="160" t="str">
        <f aca="false">IF(E154&lt;&gt;"","※未入力","")</f>
        <v/>
      </c>
      <c r="L154" s="107" t="str">
        <f aca="false">IF(E154&lt;&gt;"","※未選択","")</f>
        <v/>
      </c>
      <c r="M154" s="108" t="str">
        <f aca="false">IF(E154&lt;&gt;"","※未選択","")</f>
        <v/>
      </c>
      <c r="N154" s="109" t="str">
        <f aca="false">IF(E154&lt;&gt;"","※未選択","")</f>
        <v/>
      </c>
      <c r="O154" s="107" t="str">
        <f aca="false">IF(E154&lt;&gt;"","※未選択","")</f>
        <v/>
      </c>
      <c r="P154" s="108" t="str">
        <f aca="false">IF(E154&lt;&gt;"","※未選択","")</f>
        <v/>
      </c>
      <c r="Q154" s="109" t="str">
        <f aca="false">IF(E154&lt;&gt;"","※未選択","")</f>
        <v/>
      </c>
      <c r="R154" s="110" t="str">
        <f aca="false">IF(OR(L154="",M154="",N154="",O154="",P154="",Q154="",L154="※未選択",M154="※未選択",N154="※未選択",O154="※未選択",P154="※未選択",Q154="※未選択"),"",DATE(O154,P154,Q154)-DATE(L154,M154,N154))</f>
        <v/>
      </c>
      <c r="S154" s="102" t="str">
        <f aca="false">IF(Q154&lt;&gt;"","※未選択","")</f>
        <v/>
      </c>
      <c r="T154" s="111" t="str">
        <f aca="false">IF(E154&lt;&gt;"","※未入力","")</f>
        <v/>
      </c>
      <c r="U154" s="112" t="str">
        <f aca="false">IF(E154&lt;&gt;"","※未入力","")</f>
        <v/>
      </c>
      <c r="V154" s="112" t="str">
        <f aca="false">IF(E154&lt;&gt;"","※未入力","")</f>
        <v/>
      </c>
      <c r="W154" s="112" t="str">
        <f aca="false">IF(E154&lt;&gt;"","※未入力","")</f>
        <v/>
      </c>
      <c r="X154" s="113" t="str">
        <f aca="false">IF(E154&lt;&gt;"","※未入力","")</f>
        <v/>
      </c>
      <c r="Y154" s="114" t="str">
        <f aca="false">IF(SUM(T154:X154)=0,"",ROUND(AVERAGE(T154:X154),1))</f>
        <v/>
      </c>
      <c r="Z154" s="115" t="str">
        <f aca="false">IF(SUM(T154:X154)=0,"",IF(Y154&gt;=J154,"○","×"))</f>
        <v/>
      </c>
      <c r="AA154" s="116" t="str">
        <f aca="false">IF(SUM(T154:X154)=0,"",IF(MIN(T154:X154)&gt;=0.85*J154,"○","×"))</f>
        <v/>
      </c>
      <c r="AB154" s="117" t="str">
        <f aca="false">IF(S154=1,IF(SUM(T154:X154)=0,"",IF(COUNTIF(Z154:AA154,"○")=2,"合格","3測線測定")),IF(SUM(T154:X154)=0,"",IF(COUNTIF(Z154:AA154,"○")=2,"合格",IF(D154="初回","再計測","不合格"))))</f>
        <v/>
      </c>
      <c r="AC154" s="111" t="str">
        <f aca="false">IF(E154&lt;&gt;"","※未入力","")</f>
        <v/>
      </c>
      <c r="AD154" s="112" t="str">
        <f aca="false">IF(E154&lt;&gt;"","※未入力","")</f>
        <v/>
      </c>
      <c r="AE154" s="112" t="str">
        <f aca="false">IF(E154&lt;&gt;"","※未入力","")</f>
        <v/>
      </c>
      <c r="AF154" s="112" t="str">
        <f aca="false">IF(E154&lt;&gt;"","※未入力","")</f>
        <v/>
      </c>
      <c r="AG154" s="113" t="str">
        <f aca="false">IF(E154&lt;&gt;"","※未入力","")</f>
        <v/>
      </c>
      <c r="AH154" s="114" t="str">
        <f aca="false">IF(SUM(AC154:AG154)=0,"",ROUND(AVERAGE(AC154:AG154),1))</f>
        <v/>
      </c>
      <c r="AI154" s="16"/>
      <c r="AJ154" s="16"/>
      <c r="AK154" s="16"/>
    </row>
    <row r="155" customFormat="false" ht="13.9" hidden="false" customHeight="true" outlineLevel="0" collapsed="false">
      <c r="B155" s="152"/>
      <c r="C155" s="157"/>
      <c r="D155" s="158" t="str">
        <f aca="false">IF(COUNTA(E155:E160)&lt;&gt;0,"※未選択","")</f>
        <v/>
      </c>
      <c r="E155" s="100"/>
      <c r="F155" s="102" t="str">
        <f aca="false">IF(E155&lt;&gt;"","※未選択","")</f>
        <v/>
      </c>
      <c r="G155" s="102" t="str">
        <f aca="false">IF(E155&lt;&gt;"","※未選択","")</f>
        <v/>
      </c>
      <c r="H155" s="103" t="str">
        <f aca="false">IF(E155&lt;&gt;"","※未入力","")</f>
        <v/>
      </c>
      <c r="I155" s="104" t="str">
        <f aca="false">IF(E155&lt;&gt;"","※未選択","")</f>
        <v/>
      </c>
      <c r="J155" s="159" t="str">
        <f aca="false">IF(E155&lt;&gt;"","※未入力","")</f>
        <v/>
      </c>
      <c r="K155" s="160" t="str">
        <f aca="false">IF(E155&lt;&gt;"","※未入力","")</f>
        <v/>
      </c>
      <c r="L155" s="107" t="str">
        <f aca="false">IF(E155&lt;&gt;"","※未選択","")</f>
        <v/>
      </c>
      <c r="M155" s="108" t="str">
        <f aca="false">IF(E155&lt;&gt;"","※未選択","")</f>
        <v/>
      </c>
      <c r="N155" s="109" t="str">
        <f aca="false">IF(E155&lt;&gt;"","※未選択","")</f>
        <v/>
      </c>
      <c r="O155" s="107" t="str">
        <f aca="false">IF(E155&lt;&gt;"","※未選択","")</f>
        <v/>
      </c>
      <c r="P155" s="108" t="str">
        <f aca="false">IF(E155&lt;&gt;"","※未選択","")</f>
        <v/>
      </c>
      <c r="Q155" s="109" t="str">
        <f aca="false">IF(E155&lt;&gt;"","※未選択","")</f>
        <v/>
      </c>
      <c r="R155" s="110" t="str">
        <f aca="false">IF(OR(L155="",M155="",N155="",O155="",P155="",Q155="",L155="※未選択",M155="※未選択",N155="※未選択",O155="※未選択",P155="※未選択",Q155="※未選択"),"",DATE(O155,P155,Q155)-DATE(L155,M155,N155))</f>
        <v/>
      </c>
      <c r="S155" s="102" t="str">
        <f aca="false">IF(Q155&lt;&gt;"","※未選択","")</f>
        <v/>
      </c>
      <c r="T155" s="111" t="str">
        <f aca="false">IF(E155&lt;&gt;"","※未入力","")</f>
        <v/>
      </c>
      <c r="U155" s="112" t="str">
        <f aca="false">IF(E155&lt;&gt;"","※未入力","")</f>
        <v/>
      </c>
      <c r="V155" s="112" t="str">
        <f aca="false">IF(E155&lt;&gt;"","※未入力","")</f>
        <v/>
      </c>
      <c r="W155" s="112" t="str">
        <f aca="false">IF(E155&lt;&gt;"","※未入力","")</f>
        <v/>
      </c>
      <c r="X155" s="113" t="str">
        <f aca="false">IF(E155&lt;&gt;"","※未入力","")</f>
        <v/>
      </c>
      <c r="Y155" s="114" t="str">
        <f aca="false">IF(SUM(T155:X155)=0,"",ROUND(AVERAGE(T155:X155),1))</f>
        <v/>
      </c>
      <c r="Z155" s="115" t="str">
        <f aca="false">IF(SUM(T155:X155)=0,"",IF(Y155&gt;=J155,"○","×"))</f>
        <v/>
      </c>
      <c r="AA155" s="116" t="str">
        <f aca="false">IF(SUM(T155:X155)=0,"",IF(MIN(T155:X155)&gt;=0.85*J155,"○","×"))</f>
        <v/>
      </c>
      <c r="AB155" s="117" t="str">
        <f aca="false">IF(S155=1,IF(SUM(T155:X155)=0,"",IF(COUNTIF(Z155:AA155,"○")=2,"合格","3測線測定")),IF(SUM(T155:X155)=0,"",IF(COUNTIF(Z155:AA155,"○")=2,"合格",IF(D155="初回","再計測","不合格"))))</f>
        <v/>
      </c>
      <c r="AC155" s="111" t="str">
        <f aca="false">IF(E155&lt;&gt;"","※未入力","")</f>
        <v/>
      </c>
      <c r="AD155" s="112" t="str">
        <f aca="false">IF(E155&lt;&gt;"","※未入力","")</f>
        <v/>
      </c>
      <c r="AE155" s="112" t="str">
        <f aca="false">IF(E155&lt;&gt;"","※未入力","")</f>
        <v/>
      </c>
      <c r="AF155" s="112" t="str">
        <f aca="false">IF(E155&lt;&gt;"","※未入力","")</f>
        <v/>
      </c>
      <c r="AG155" s="113" t="str">
        <f aca="false">IF(E155&lt;&gt;"","※未入力","")</f>
        <v/>
      </c>
      <c r="AH155" s="114" t="str">
        <f aca="false">IF(SUM(AC155:AG155)=0,"",ROUND(AVERAGE(AC155:AG155),1))</f>
        <v/>
      </c>
      <c r="AI155" s="16"/>
      <c r="AJ155" s="16"/>
      <c r="AK155" s="16"/>
    </row>
    <row r="156" customFormat="false" ht="13.9" hidden="false" customHeight="true" outlineLevel="0" collapsed="false">
      <c r="B156" s="152"/>
      <c r="C156" s="157"/>
      <c r="D156" s="158" t="str">
        <f aca="false">IF(COUNTA(E156:E160)&lt;&gt;0,"※未選択","")</f>
        <v/>
      </c>
      <c r="E156" s="100"/>
      <c r="F156" s="102" t="str">
        <f aca="false">IF(E156&lt;&gt;"","※未選択","")</f>
        <v/>
      </c>
      <c r="G156" s="102" t="str">
        <f aca="false">IF(E156&lt;&gt;"","※未選択","")</f>
        <v/>
      </c>
      <c r="H156" s="103" t="str">
        <f aca="false">IF(E156&lt;&gt;"","※未入力","")</f>
        <v/>
      </c>
      <c r="I156" s="104" t="str">
        <f aca="false">IF(E156&lt;&gt;"","※未選択","")</f>
        <v/>
      </c>
      <c r="J156" s="159" t="str">
        <f aca="false">IF(E156&lt;&gt;"","※未入力","")</f>
        <v/>
      </c>
      <c r="K156" s="160" t="str">
        <f aca="false">IF(E156&lt;&gt;"","※未入力","")</f>
        <v/>
      </c>
      <c r="L156" s="107" t="str">
        <f aca="false">IF(E156&lt;&gt;"","※未選択","")</f>
        <v/>
      </c>
      <c r="M156" s="108" t="str">
        <f aca="false">IF(E156&lt;&gt;"","※未選択","")</f>
        <v/>
      </c>
      <c r="N156" s="109" t="str">
        <f aca="false">IF(E156&lt;&gt;"","※未選択","")</f>
        <v/>
      </c>
      <c r="O156" s="107" t="str">
        <f aca="false">IF(E156&lt;&gt;"","※未選択","")</f>
        <v/>
      </c>
      <c r="P156" s="108" t="str">
        <f aca="false">IF(E156&lt;&gt;"","※未選択","")</f>
        <v/>
      </c>
      <c r="Q156" s="109" t="str">
        <f aca="false">IF(E156&lt;&gt;"","※未選択","")</f>
        <v/>
      </c>
      <c r="R156" s="110" t="str">
        <f aca="false">IF(OR(L156="",M156="",N156="",O156="",P156="",Q156="",L156="※未選択",M156="※未選択",N156="※未選択",O156="※未選択",P156="※未選択",Q156="※未選択"),"",DATE(O156,P156,Q156)-DATE(L156,M156,N156))</f>
        <v/>
      </c>
      <c r="S156" s="102" t="str">
        <f aca="false">IF(Q156&lt;&gt;"","※未選択","")</f>
        <v/>
      </c>
      <c r="T156" s="111" t="str">
        <f aca="false">IF(E156&lt;&gt;"","※未入力","")</f>
        <v/>
      </c>
      <c r="U156" s="112" t="str">
        <f aca="false">IF(E156&lt;&gt;"","※未入力","")</f>
        <v/>
      </c>
      <c r="V156" s="112" t="str">
        <f aca="false">IF(E156&lt;&gt;"","※未入力","")</f>
        <v/>
      </c>
      <c r="W156" s="112" t="str">
        <f aca="false">IF(E156&lt;&gt;"","※未入力","")</f>
        <v/>
      </c>
      <c r="X156" s="113" t="str">
        <f aca="false">IF(E156&lt;&gt;"","※未入力","")</f>
        <v/>
      </c>
      <c r="Y156" s="114" t="str">
        <f aca="false">IF(SUM(T156:X156)=0,"",ROUND(AVERAGE(T156:X156),1))</f>
        <v/>
      </c>
      <c r="Z156" s="115" t="str">
        <f aca="false">IF(SUM(T156:X156)=0,"",IF(Y156&gt;=J156,"○","×"))</f>
        <v/>
      </c>
      <c r="AA156" s="116" t="str">
        <f aca="false">IF(SUM(T156:X156)=0,"",IF(MIN(T156:X156)&gt;=0.85*J156,"○","×"))</f>
        <v/>
      </c>
      <c r="AB156" s="117" t="str">
        <f aca="false">IF(S156=1,IF(SUM(T156:X156)=0,"",IF(COUNTIF(Z156:AA156,"○")=2,"合格","3測線測定")),IF(SUM(T156:X156)=0,"",IF(COUNTIF(Z156:AA156,"○")=2,"合格",IF(D156="初回","再計測","不合格"))))</f>
        <v/>
      </c>
      <c r="AC156" s="111" t="str">
        <f aca="false">IF(E156&lt;&gt;"","※未入力","")</f>
        <v/>
      </c>
      <c r="AD156" s="112" t="str">
        <f aca="false">IF(E156&lt;&gt;"","※未入力","")</f>
        <v/>
      </c>
      <c r="AE156" s="112" t="str">
        <f aca="false">IF(E156&lt;&gt;"","※未入力","")</f>
        <v/>
      </c>
      <c r="AF156" s="112" t="str">
        <f aca="false">IF(E156&lt;&gt;"","※未入力","")</f>
        <v/>
      </c>
      <c r="AG156" s="113" t="str">
        <f aca="false">IF(E156&lt;&gt;"","※未入力","")</f>
        <v/>
      </c>
      <c r="AH156" s="114" t="str">
        <f aca="false">IF(SUM(AC156:AG156)=0,"",ROUND(AVERAGE(AC156:AG156),1))</f>
        <v/>
      </c>
      <c r="AI156" s="16"/>
      <c r="AJ156" s="16"/>
      <c r="AK156" s="16"/>
    </row>
    <row r="157" customFormat="false" ht="13.9" hidden="false" customHeight="true" outlineLevel="0" collapsed="false">
      <c r="B157" s="152"/>
      <c r="C157" s="157"/>
      <c r="D157" s="158" t="str">
        <f aca="false">IF(COUNTA(E157:E160)&lt;&gt;0,"※未選択","")</f>
        <v/>
      </c>
      <c r="E157" s="100"/>
      <c r="F157" s="102" t="str">
        <f aca="false">IF(E157&lt;&gt;"","※未選択","")</f>
        <v/>
      </c>
      <c r="G157" s="102" t="str">
        <f aca="false">IF(E157&lt;&gt;"","※未選択","")</f>
        <v/>
      </c>
      <c r="H157" s="103" t="str">
        <f aca="false">IF(E157&lt;&gt;"","※未入力","")</f>
        <v/>
      </c>
      <c r="I157" s="104" t="str">
        <f aca="false">IF(E157&lt;&gt;"","※未選択","")</f>
        <v/>
      </c>
      <c r="J157" s="159" t="str">
        <f aca="false">IF(E157&lt;&gt;"","※未入力","")</f>
        <v/>
      </c>
      <c r="K157" s="160" t="str">
        <f aca="false">IF(E157&lt;&gt;"","※未入力","")</f>
        <v/>
      </c>
      <c r="L157" s="107" t="str">
        <f aca="false">IF(E157&lt;&gt;"","※未選択","")</f>
        <v/>
      </c>
      <c r="M157" s="108" t="str">
        <f aca="false">IF(E157&lt;&gt;"","※未選択","")</f>
        <v/>
      </c>
      <c r="N157" s="109" t="str">
        <f aca="false">IF(E157&lt;&gt;"","※未選択","")</f>
        <v/>
      </c>
      <c r="O157" s="107" t="str">
        <f aca="false">IF(E157&lt;&gt;"","※未選択","")</f>
        <v/>
      </c>
      <c r="P157" s="108" t="str">
        <f aca="false">IF(E157&lt;&gt;"","※未選択","")</f>
        <v/>
      </c>
      <c r="Q157" s="109" t="str">
        <f aca="false">IF(E157&lt;&gt;"","※未選択","")</f>
        <v/>
      </c>
      <c r="R157" s="110" t="str">
        <f aca="false">IF(OR(L157="",M157="",N157="",O157="",P157="",Q157="",L157="※未選択",M157="※未選択",N157="※未選択",O157="※未選択",P157="※未選択",Q157="※未選択"),"",DATE(O157,P157,Q157)-DATE(L157,M157,N157))</f>
        <v/>
      </c>
      <c r="S157" s="102" t="str">
        <f aca="false">IF(Q157&lt;&gt;"","※未選択","")</f>
        <v/>
      </c>
      <c r="T157" s="111" t="str">
        <f aca="false">IF(E157&lt;&gt;"","※未入力","")</f>
        <v/>
      </c>
      <c r="U157" s="112" t="str">
        <f aca="false">IF(E157&lt;&gt;"","※未入力","")</f>
        <v/>
      </c>
      <c r="V157" s="112" t="str">
        <f aca="false">IF(E157&lt;&gt;"","※未入力","")</f>
        <v/>
      </c>
      <c r="W157" s="112" t="str">
        <f aca="false">IF(E157&lt;&gt;"","※未入力","")</f>
        <v/>
      </c>
      <c r="X157" s="113" t="str">
        <f aca="false">IF(E157&lt;&gt;"","※未入力","")</f>
        <v/>
      </c>
      <c r="Y157" s="114" t="str">
        <f aca="false">IF(SUM(T157:X157)=0,"",ROUND(AVERAGE(T157:X157),1))</f>
        <v/>
      </c>
      <c r="Z157" s="115" t="str">
        <f aca="false">IF(SUM(T157:X157)=0,"",IF(Y157&gt;=J157,"○","×"))</f>
        <v/>
      </c>
      <c r="AA157" s="116" t="str">
        <f aca="false">IF(SUM(T157:X157)=0,"",IF(MIN(T157:X157)&gt;=0.85*J157,"○","×"))</f>
        <v/>
      </c>
      <c r="AB157" s="117" t="str">
        <f aca="false">IF(S157=1,IF(SUM(T157:X157)=0,"",IF(COUNTIF(Z157:AA157,"○")=2,"合格","3測線測定")),IF(SUM(T157:X157)=0,"",IF(COUNTIF(Z157:AA157,"○")=2,"合格",IF(D157="初回","再計測","不合格"))))</f>
        <v/>
      </c>
      <c r="AC157" s="111" t="str">
        <f aca="false">IF(E157&lt;&gt;"","※未入力","")</f>
        <v/>
      </c>
      <c r="AD157" s="112" t="str">
        <f aca="false">IF(E157&lt;&gt;"","※未入力","")</f>
        <v/>
      </c>
      <c r="AE157" s="112" t="str">
        <f aca="false">IF(E157&lt;&gt;"","※未入力","")</f>
        <v/>
      </c>
      <c r="AF157" s="112" t="str">
        <f aca="false">IF(E157&lt;&gt;"","※未入力","")</f>
        <v/>
      </c>
      <c r="AG157" s="113" t="str">
        <f aca="false">IF(E157&lt;&gt;"","※未入力","")</f>
        <v/>
      </c>
      <c r="AH157" s="114" t="str">
        <f aca="false">IF(SUM(AC157:AG157)=0,"",ROUND(AVERAGE(AC157:AG157),1))</f>
        <v/>
      </c>
      <c r="AI157" s="16"/>
      <c r="AJ157" s="16"/>
      <c r="AK157" s="16"/>
    </row>
    <row r="158" customFormat="false" ht="13.9" hidden="false" customHeight="true" outlineLevel="0" collapsed="false">
      <c r="B158" s="152"/>
      <c r="C158" s="157"/>
      <c r="D158" s="158" t="str">
        <f aca="false">IF(COUNTA(E158:E160)&lt;&gt;0,"※未選択","")</f>
        <v/>
      </c>
      <c r="E158" s="100"/>
      <c r="F158" s="102" t="str">
        <f aca="false">IF(E158&lt;&gt;"","※未選択","")</f>
        <v/>
      </c>
      <c r="G158" s="102" t="str">
        <f aca="false">IF(E158&lt;&gt;"","※未選択","")</f>
        <v/>
      </c>
      <c r="H158" s="103" t="str">
        <f aca="false">IF(E158&lt;&gt;"","※未入力","")</f>
        <v/>
      </c>
      <c r="I158" s="104" t="str">
        <f aca="false">IF(E158&lt;&gt;"","※未選択","")</f>
        <v/>
      </c>
      <c r="J158" s="159" t="str">
        <f aca="false">IF(E158&lt;&gt;"","※未入力","")</f>
        <v/>
      </c>
      <c r="K158" s="160" t="str">
        <f aca="false">IF(E158&lt;&gt;"","※未入力","")</f>
        <v/>
      </c>
      <c r="L158" s="107" t="str">
        <f aca="false">IF(E158&lt;&gt;"","※未選択","")</f>
        <v/>
      </c>
      <c r="M158" s="108" t="str">
        <f aca="false">IF(E158&lt;&gt;"","※未選択","")</f>
        <v/>
      </c>
      <c r="N158" s="109" t="str">
        <f aca="false">IF(E158&lt;&gt;"","※未選択","")</f>
        <v/>
      </c>
      <c r="O158" s="107" t="str">
        <f aca="false">IF(E158&lt;&gt;"","※未選択","")</f>
        <v/>
      </c>
      <c r="P158" s="108" t="str">
        <f aca="false">IF(E158&lt;&gt;"","※未選択","")</f>
        <v/>
      </c>
      <c r="Q158" s="109" t="str">
        <f aca="false">IF(E158&lt;&gt;"","※未選択","")</f>
        <v/>
      </c>
      <c r="R158" s="110" t="str">
        <f aca="false">IF(OR(L158="",M158="",N158="",O158="",P158="",Q158="",L158="※未選択",M158="※未選択",N158="※未選択",O158="※未選択",P158="※未選択",Q158="※未選択"),"",DATE(O158,P158,Q158)-DATE(L158,M158,N158))</f>
        <v/>
      </c>
      <c r="S158" s="102" t="str">
        <f aca="false">IF(Q158&lt;&gt;"","※未選択","")</f>
        <v/>
      </c>
      <c r="T158" s="111" t="str">
        <f aca="false">IF(E158&lt;&gt;"","※未入力","")</f>
        <v/>
      </c>
      <c r="U158" s="112" t="str">
        <f aca="false">IF(E158&lt;&gt;"","※未入力","")</f>
        <v/>
      </c>
      <c r="V158" s="112" t="str">
        <f aca="false">IF(E158&lt;&gt;"","※未入力","")</f>
        <v/>
      </c>
      <c r="W158" s="112" t="str">
        <f aca="false">IF(E158&lt;&gt;"","※未入力","")</f>
        <v/>
      </c>
      <c r="X158" s="113" t="str">
        <f aca="false">IF(E158&lt;&gt;"","※未入力","")</f>
        <v/>
      </c>
      <c r="Y158" s="114" t="str">
        <f aca="false">IF(SUM(T158:X158)=0,"",ROUND(AVERAGE(T158:X158),1))</f>
        <v/>
      </c>
      <c r="Z158" s="115" t="str">
        <f aca="false">IF(SUM(T158:X158)=0,"",IF(Y158&gt;=J158,"○","×"))</f>
        <v/>
      </c>
      <c r="AA158" s="116" t="str">
        <f aca="false">IF(SUM(T158:X158)=0,"",IF(MIN(T158:X158)&gt;=0.85*J158,"○","×"))</f>
        <v/>
      </c>
      <c r="AB158" s="117" t="str">
        <f aca="false">IF(S158=1,IF(SUM(T158:X158)=0,"",IF(COUNTIF(Z158:AA158,"○")=2,"合格","3測線測定")),IF(SUM(T158:X158)=0,"",IF(COUNTIF(Z158:AA158,"○")=2,"合格",IF(D158="初回","再計測","不合格"))))</f>
        <v/>
      </c>
      <c r="AC158" s="111" t="str">
        <f aca="false">IF(E158&lt;&gt;"","※未入力","")</f>
        <v/>
      </c>
      <c r="AD158" s="112" t="str">
        <f aca="false">IF(E158&lt;&gt;"","※未入力","")</f>
        <v/>
      </c>
      <c r="AE158" s="112" t="str">
        <f aca="false">IF(E158&lt;&gt;"","※未入力","")</f>
        <v/>
      </c>
      <c r="AF158" s="112" t="str">
        <f aca="false">IF(E158&lt;&gt;"","※未入力","")</f>
        <v/>
      </c>
      <c r="AG158" s="113" t="str">
        <f aca="false">IF(E158&lt;&gt;"","※未入力","")</f>
        <v/>
      </c>
      <c r="AH158" s="114" t="str">
        <f aca="false">IF(SUM(AC158:AG158)=0,"",ROUND(AVERAGE(AC158:AG158),1))</f>
        <v/>
      </c>
      <c r="AI158" s="16"/>
      <c r="AJ158" s="16"/>
      <c r="AK158" s="16"/>
    </row>
    <row r="159" customFormat="false" ht="13.9" hidden="false" customHeight="true" outlineLevel="0" collapsed="false">
      <c r="B159" s="152"/>
      <c r="C159" s="161"/>
      <c r="D159" s="162" t="str">
        <f aca="false">IF(COUNTA(E159:E160)&lt;&gt;0,"※未選択","")</f>
        <v/>
      </c>
      <c r="E159" s="119"/>
      <c r="F159" s="121" t="str">
        <f aca="false">IF(E159&lt;&gt;"","※未選択","")</f>
        <v/>
      </c>
      <c r="G159" s="121" t="str">
        <f aca="false">IF(E159&lt;&gt;"","※未選択","")</f>
        <v/>
      </c>
      <c r="H159" s="122" t="str">
        <f aca="false">IF(E159&lt;&gt;"","※未入力","")</f>
        <v/>
      </c>
      <c r="I159" s="123" t="str">
        <f aca="false">IF(E159&lt;&gt;"","※未選択","")</f>
        <v/>
      </c>
      <c r="J159" s="163" t="str">
        <f aca="false">IF(E159&lt;&gt;"","※未入力","")</f>
        <v/>
      </c>
      <c r="K159" s="164" t="str">
        <f aca="false">IF(E159&lt;&gt;"","※未入力","")</f>
        <v/>
      </c>
      <c r="L159" s="126" t="str">
        <f aca="false">IF(E159&lt;&gt;"","※未選択","")</f>
        <v/>
      </c>
      <c r="M159" s="127" t="str">
        <f aca="false">IF(E159&lt;&gt;"","※未選択","")</f>
        <v/>
      </c>
      <c r="N159" s="128" t="str">
        <f aca="false">IF(E159&lt;&gt;"","※未選択","")</f>
        <v/>
      </c>
      <c r="O159" s="126" t="str">
        <f aca="false">IF(E159&lt;&gt;"","※未選択","")</f>
        <v/>
      </c>
      <c r="P159" s="127" t="str">
        <f aca="false">IF(E159&lt;&gt;"","※未選択","")</f>
        <v/>
      </c>
      <c r="Q159" s="128" t="str">
        <f aca="false">IF(E159&lt;&gt;"","※未選択","")</f>
        <v/>
      </c>
      <c r="R159" s="129" t="str">
        <f aca="false">IF(OR(L159="",M159="",N159="",O159="",P159="",Q159="",L159="※未選択",M159="※未選択",N159="※未選択",O159="※未選択",P159="※未選択",Q159="※未選択"),"",DATE(O159,P159,Q159)-DATE(L159,M159,N159))</f>
        <v/>
      </c>
      <c r="S159" s="121" t="str">
        <f aca="false">IF(Q159&lt;&gt;"","※未選択","")</f>
        <v/>
      </c>
      <c r="T159" s="130" t="str">
        <f aca="false">IF(E159&lt;&gt;"","※未入力","")</f>
        <v/>
      </c>
      <c r="U159" s="131" t="str">
        <f aca="false">IF(E159&lt;&gt;"","※未入力","")</f>
        <v/>
      </c>
      <c r="V159" s="131" t="str">
        <f aca="false">IF(E159&lt;&gt;"","※未入力","")</f>
        <v/>
      </c>
      <c r="W159" s="131" t="str">
        <f aca="false">IF(E159&lt;&gt;"","※未入力","")</f>
        <v/>
      </c>
      <c r="X159" s="132" t="str">
        <f aca="false">IF(E159&lt;&gt;"","※未入力","")</f>
        <v/>
      </c>
      <c r="Y159" s="133" t="str">
        <f aca="false">IF(SUM(T159:X159)=0,"",ROUND(AVERAGE(T159:X159),1))</f>
        <v/>
      </c>
      <c r="Z159" s="134" t="str">
        <f aca="false">IF(SUM(T159:X159)=0,"",IF(Y159&gt;=J159,"○","×"))</f>
        <v/>
      </c>
      <c r="AA159" s="135" t="str">
        <f aca="false">IF(SUM(T159:X159)=0,"",IF(MIN(T159:X159)&gt;=0.85*J159,"○","×"))</f>
        <v/>
      </c>
      <c r="AB159" s="136" t="str">
        <f aca="false">IF(S159=1,IF(SUM(T159:X159)=0,"",IF(COUNTIF(Z159:AA159,"○")=2,"合格","3測線測定")),IF(SUM(T159:X159)=0,"",IF(COUNTIF(Z159:AA159,"○")=2,"合格",IF(D159="初回","再計測","不合格"))))</f>
        <v/>
      </c>
      <c r="AC159" s="130" t="str">
        <f aca="false">IF(E159&lt;&gt;"","※未入力","")</f>
        <v/>
      </c>
      <c r="AD159" s="131" t="str">
        <f aca="false">IF(E159&lt;&gt;"","※未入力","")</f>
        <v/>
      </c>
      <c r="AE159" s="131" t="str">
        <f aca="false">IF(E159&lt;&gt;"","※未入力","")</f>
        <v/>
      </c>
      <c r="AF159" s="131" t="str">
        <f aca="false">IF(E159&lt;&gt;"","※未入力","")</f>
        <v/>
      </c>
      <c r="AG159" s="132" t="str">
        <f aca="false">IF(E159&lt;&gt;"","※未入力","")</f>
        <v/>
      </c>
      <c r="AH159" s="133" t="str">
        <f aca="false">IF(SUM(AC159:AG159)=0,"",ROUND(AVERAGE(AC159:AG159),1))</f>
        <v/>
      </c>
      <c r="AI159" s="16"/>
      <c r="AJ159" s="16"/>
      <c r="AK159" s="16"/>
    </row>
    <row r="160" customFormat="false" ht="13.9" hidden="false" customHeight="true" outlineLevel="0" collapsed="false">
      <c r="B160" s="137"/>
      <c r="C160" s="138"/>
      <c r="D160" s="138"/>
      <c r="E160" s="138"/>
      <c r="F160" s="138"/>
      <c r="G160" s="138"/>
      <c r="H160" s="138"/>
      <c r="I160" s="138"/>
      <c r="J160" s="142"/>
      <c r="K160" s="165"/>
      <c r="L160" s="138"/>
      <c r="M160" s="138"/>
      <c r="N160" s="138"/>
      <c r="O160" s="138"/>
      <c r="P160" s="138"/>
      <c r="Q160" s="138"/>
      <c r="R160" s="138"/>
      <c r="S160" s="138"/>
      <c r="T160" s="142"/>
      <c r="U160" s="142"/>
      <c r="V160" s="142"/>
      <c r="W160" s="142"/>
      <c r="X160" s="142"/>
      <c r="Y160" s="138"/>
      <c r="Z160" s="166"/>
      <c r="AA160" s="166"/>
      <c r="AB160" s="166"/>
      <c r="AC160" s="142"/>
      <c r="AD160" s="142"/>
      <c r="AE160" s="142"/>
      <c r="AF160" s="142"/>
      <c r="AG160" s="142"/>
      <c r="AH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sheetData>
  <mergeCells count="33">
    <mergeCell ref="B3:D3"/>
    <mergeCell ref="E3:I3"/>
    <mergeCell ref="B4:D4"/>
    <mergeCell ref="E4:I4"/>
    <mergeCell ref="B27:B28"/>
    <mergeCell ref="C27:C28"/>
    <mergeCell ref="D27:D28"/>
    <mergeCell ref="E27:E28"/>
    <mergeCell ref="F27:F28"/>
    <mergeCell ref="G27:G28"/>
    <mergeCell ref="H27:I27"/>
    <mergeCell ref="J27:J28"/>
    <mergeCell ref="K27:K28"/>
    <mergeCell ref="L27:N27"/>
    <mergeCell ref="O27:Q27"/>
    <mergeCell ref="R27:R28"/>
    <mergeCell ref="S27:S28"/>
    <mergeCell ref="T27:Y27"/>
    <mergeCell ref="Z27:AB27"/>
    <mergeCell ref="AC27:AH27"/>
    <mergeCell ref="AJ27:AK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L29:Q38 I40:I49 S29:S38 L40:Q49 I51:I60 S40:S49 L51:Q60 I62:I71 S51:S60 L62:Q71 I73:I82 S62:S71 L73:Q82 I84:I93 S73:S82 L84:Q93 I95:I104 S84:S93 L95:Q104 I106:I115 S95:S104 L106:Q115 I117:I126 S106:S115 L117:Q126 I128:I137 S117:S126 L128:Q137 I139:I148 S128:S137 L139:Q148 I150:I159 S139:S148 L150:Q159 S150:S159 F150:G159 F139:G148 F128:G137 F117:G126 F106:G115 F95:G104 F84:G93 F73:G82 F62:G71 F51:G60 F40:G49 F29:G38 I29:I38">
    <cfRule type="cellIs" priority="2" operator="equal" aboveAverage="0" equalAverage="0" bottom="0" percent="0" rank="0" text="" dxfId="27">
      <formula>"※未選択"</formula>
    </cfRule>
  </conditionalFormatting>
  <conditionalFormatting sqref="D29:D38 D40:D49 D51:D60 D62:D71 D73:D82 D84:D93 D95:D104 D106:D115 D117:D126 D128:D137 D139:D148 D150:D159">
    <cfRule type="cellIs" priority="3" operator="equal" aboveAverage="0" equalAverage="0" bottom="0" percent="0" rank="0" text="" dxfId="28">
      <formula>"再試験"</formula>
    </cfRule>
    <cfRule type="cellIs" priority="4" operator="equal" aboveAverage="0" equalAverage="0" bottom="0" percent="0" rank="0" text="" dxfId="29">
      <formula>"※未選択"</formula>
    </cfRule>
  </conditionalFormatting>
  <conditionalFormatting sqref="T29:X38 AC29:AG38 J29:K38 T40:X49 AC40:AG49 J40:K49 T51:X60 AC51:AG60 J51:K60 T62:X71 AC62:AG71 J62:K71 T73:X82 AC73:AG82 J73:K82 T84:X93 AC84:AG93 J84:K93 T95:X104 AC95:AG104 J95:K104 T106:X115 AC106:AG115 J106:K115 T117:X126 AC117:AG126 J117:K126 T128:X137 AC128:AG137 J128:K137 T139:X148 AC139:AG148 J139:K148 T150:X159 AC150:AG159 J150:K159">
    <cfRule type="cellIs" priority="5" operator="equal" aboveAverage="0" equalAverage="0" bottom="0" percent="0" rank="0" text="" dxfId="30">
      <formula>"※未入力"</formula>
    </cfRule>
  </conditionalFormatting>
  <conditionalFormatting sqref="AB29:AB159">
    <cfRule type="cellIs" priority="6" operator="equal" aboveAverage="0" equalAverage="0" bottom="0" percent="0" rank="0" text="" dxfId="31">
      <formula>"小径コア"</formula>
    </cfRule>
    <cfRule type="cellIs" priority="7" operator="equal" aboveAverage="0" equalAverage="0" bottom="0" percent="0" rank="0" text="" dxfId="32">
      <formula>"再計測"</formula>
    </cfRule>
    <cfRule type="cellIs" priority="8" operator="equal" aboveAverage="0" equalAverage="0" bottom="0" percent="0" rank="0" text="" dxfId="33">
      <formula>"3測線測定"</formula>
    </cfRule>
  </conditionalFormatting>
  <conditionalFormatting sqref="H29:H160">
    <cfRule type="cellIs" priority="9" operator="equal" aboveAverage="0" equalAverage="0" bottom="0" percent="0" rank="0" text="" dxfId="34">
      <formula>"※未入力"</formula>
    </cfRule>
  </conditionalFormatting>
  <conditionalFormatting sqref="Z29:AA160">
    <cfRule type="cellIs" priority="10" operator="equal" aboveAverage="0" equalAverage="0" bottom="0" percent="0" rank="0" text="" dxfId="35">
      <formula>"×"</formula>
    </cfRule>
  </conditionalFormatting>
  <dataValidations count="9">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K$10:$AV$10</formula1>
      <formula2>0</formula2>
    </dataValidation>
    <dataValidation allowBlank="true" errorStyle="stop" operator="between" showDropDown="false" showErrorMessage="true" showInputMessage="false" sqref="N29:N38 Q29:Q38 N40:N49 Q40:Q49 N51:N60 Q51:Q60 N62:N71 Q62:Q71 N73:N82 Q73:Q82 N84:N93 Q84:Q93 N95:N104 Q95:Q104 N106:N115 Q106:Q115 N117:N126 Q117:Q126 N128:N137 Q128:Q137 N139:N148 Q139:Q148 N150:N159 Q150:Q159" type="list">
      <formula1>$AK$11:$BO$11</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K$9:$AZ$9</formula1>
      <formula2>0</formula2>
    </dataValidation>
    <dataValidation allowBlank="true" errorStyle="stop" operator="between" showDropDown="false" showErrorMessage="true" showInputMessage="false" sqref="I29:I38 I40:I49 I51:I60 I62:I71 I73:I82 I84:I93 I95:I104 I106:I115 I117:I126 I128:I137 I139:I148 I150:I159" type="list">
      <formula1>$AK$14:$AQ$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K$16:$AL$16</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K$12:$AL$12</formula1>
      <formula2>0</formula2>
    </dataValidation>
    <dataValidation allowBlank="true" errorStyle="stop" operator="between" showDropDown="false" showErrorMessage="true" showInputMessage="false" sqref="G29:G38 G40:G49 G51:G60 G62:G71 G73:G82 G84:G93 G95:G104 G106:G115 G117:G126 G128:G137 G139:G148 G150:G159" type="list">
      <formula1>$AM$15:$AO$15</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K$13:$AN$13</formula1>
      <formula2>0</formula2>
    </dataValidation>
    <dataValidation allowBlank="true" errorStyle="stop" operator="between" showDropDown="false" showErrorMessage="true" showInputMessage="false" sqref="S29:S38 S40:S49 S51:S60 S62:S71 S73:S82 S84:S93 S95:S104 S106:S115 S117:S126 S128:S137 S139:S148 S150:S159" type="list">
      <formula1>$AK$17:$AL$17</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G116"/>
  <sheetViews>
    <sheetView showFormulas="false" showGridLines="false" showRowColHeaders="true" showZeros="true" rightToLeft="false" tabSelected="true" showOutlineSymbols="true" defaultGridColor="true" view="pageBreakPreview" topLeftCell="A1" colorId="64" zoomScale="62" zoomScaleNormal="50" zoomScalePageLayoutView="62" workbookViewId="0">
      <selection pane="topLeft" activeCell="E3" activeCellId="0" sqref="E3:I3"/>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6" min="5" style="11" width="10.62"/>
    <col collapsed="false" customWidth="true" hidden="false" outlineLevel="0" max="7" min="7" style="11" width="20.62"/>
    <col collapsed="false" customWidth="true" hidden="false" outlineLevel="0" max="9" min="8" style="11" width="10.62"/>
    <col collapsed="false" customWidth="true" hidden="false" outlineLevel="0" max="25" min="10" style="11" width="8.62"/>
    <col collapsed="false" customWidth="true" hidden="false" outlineLevel="0" max="26" min="26" style="11" width="7.62"/>
    <col collapsed="false" customWidth="true" hidden="true" outlineLevel="1" max="27" min="27" style="11" width="22.49"/>
    <col collapsed="false" customWidth="true" hidden="true" outlineLevel="1" max="28" min="28" style="11" width="17.62"/>
    <col collapsed="false" customWidth="true" hidden="true" outlineLevel="1" max="29" min="29" style="11" width="16.12"/>
    <col collapsed="false" customWidth="true" hidden="true" outlineLevel="1" max="30" min="30" style="11" width="17.12"/>
    <col collapsed="false" customWidth="true" hidden="true" outlineLevel="1" max="31" min="31" style="11" width="21.36"/>
    <col collapsed="false" customWidth="true" hidden="true" outlineLevel="1" max="32" min="32" style="11" width="23.37"/>
    <col collapsed="false" customWidth="true" hidden="true" outlineLevel="1" max="33" min="33" style="11" width="20.62"/>
    <col collapsed="false" customWidth="true" hidden="true" outlineLevel="1" max="34" min="34" style="11" width="22.62"/>
    <col collapsed="false" customWidth="true" hidden="true" outlineLevel="1" max="35" min="35" style="11" width="19.12"/>
    <col collapsed="false" customWidth="true" hidden="true" outlineLevel="1" max="36" min="36" style="11" width="20.62"/>
    <col collapsed="false" customWidth="true" hidden="true" outlineLevel="1" max="37" min="37" style="11" width="22.62"/>
    <col collapsed="false" customWidth="true" hidden="true" outlineLevel="1" max="38" min="38" style="11" width="16.49"/>
    <col collapsed="false" customWidth="false" hidden="true" outlineLevel="1" max="58" min="39" style="11" width="8.99"/>
    <col collapsed="false" customWidth="false" hidden="false" outlineLevel="0" max="257" min="59" style="11" width="8.99"/>
  </cols>
  <sheetData>
    <row r="1" customFormat="false" ht="20.1" hidden="false" customHeight="true" outlineLevel="0" collapsed="false">
      <c r="B1" s="167" t="s">
        <v>92</v>
      </c>
      <c r="E1" s="168" t="s">
        <v>93</v>
      </c>
      <c r="F1" s="28"/>
      <c r="G1" s="28"/>
      <c r="H1" s="28"/>
      <c r="I1" s="28"/>
      <c r="J1" s="28"/>
      <c r="K1" s="28"/>
      <c r="L1" s="28"/>
      <c r="M1" s="29"/>
      <c r="N1" s="29"/>
      <c r="O1" s="29"/>
      <c r="P1" s="29"/>
    </row>
    <row r="2" customFormat="false" ht="15" hidden="false" customHeight="true" outlineLevel="0" collapsed="false">
      <c r="M2" s="17"/>
      <c r="Q2" s="17"/>
      <c r="R2" s="33" t="s">
        <v>27</v>
      </c>
      <c r="S2" s="10"/>
      <c r="T2" s="11" t="s">
        <v>28</v>
      </c>
      <c r="U2" s="12"/>
      <c r="V2" s="11" t="s">
        <v>29</v>
      </c>
      <c r="W2" s="34"/>
      <c r="X2" s="11" t="s">
        <v>30</v>
      </c>
    </row>
    <row r="3" customFormat="false" ht="15" hidden="false" customHeight="true" outlineLevel="0" collapsed="false">
      <c r="B3" s="30" t="s">
        <v>26</v>
      </c>
      <c r="C3" s="30"/>
      <c r="D3" s="30"/>
      <c r="E3" s="31" t="str">
        <f aca="false">①共通記入シート!C9&amp;"  "&amp;①共通記入シート!C10</f>
        <v>沖縄県  南部土木事務所</v>
      </c>
      <c r="F3" s="31"/>
      <c r="G3" s="31"/>
      <c r="H3" s="31"/>
      <c r="I3" s="31"/>
      <c r="M3" s="17"/>
      <c r="N3" s="17"/>
      <c r="O3" s="33"/>
      <c r="P3" s="17"/>
      <c r="Q3" s="17"/>
      <c r="R3" s="17"/>
      <c r="S3" s="17"/>
      <c r="T3" s="17"/>
    </row>
    <row r="4" customFormat="false" ht="15" hidden="false" customHeight="true" outlineLevel="0" collapsed="false">
      <c r="B4" s="30" t="s">
        <v>31</v>
      </c>
      <c r="C4" s="30"/>
      <c r="D4" s="30"/>
      <c r="E4" s="31" t="n">
        <f aca="false">①共通記入シート!C11</f>
        <v>0</v>
      </c>
      <c r="F4" s="31"/>
      <c r="G4" s="31"/>
      <c r="H4" s="31"/>
      <c r="I4" s="31"/>
      <c r="K4" s="16"/>
      <c r="L4" s="16"/>
      <c r="M4" s="17"/>
      <c r="N4" s="17"/>
      <c r="O4" s="17"/>
      <c r="P4" s="17"/>
      <c r="Q4" s="17"/>
      <c r="R4" s="17"/>
      <c r="S4" s="17"/>
      <c r="T4" s="17"/>
      <c r="U4" s="35"/>
      <c r="V4" s="35"/>
      <c r="W4" s="35"/>
      <c r="X4" s="35"/>
      <c r="Y4" s="35"/>
    </row>
    <row r="5" customFormat="false" ht="15" hidden="false" customHeight="true" outlineLevel="0" collapsed="false">
      <c r="AA5" s="17"/>
      <c r="AE5" s="35"/>
      <c r="AF5" s="35"/>
      <c r="AG5" s="36"/>
      <c r="AH5" s="36"/>
      <c r="AI5" s="36"/>
      <c r="AJ5" s="36"/>
      <c r="AK5" s="36"/>
      <c r="AL5" s="36"/>
      <c r="AM5" s="36"/>
      <c r="AN5" s="36"/>
      <c r="AO5" s="36"/>
      <c r="AP5" s="36"/>
      <c r="AQ5" s="36"/>
      <c r="AR5" s="36"/>
      <c r="AS5" s="36"/>
      <c r="AT5" s="36"/>
    </row>
    <row r="6" customFormat="false" ht="20.1" hidden="false" customHeight="true" outlineLevel="0" collapsed="false">
      <c r="B6" s="37"/>
      <c r="C6" s="144"/>
      <c r="D6" s="39"/>
      <c r="E6" s="39"/>
      <c r="F6" s="39"/>
      <c r="G6" s="39"/>
      <c r="H6" s="40"/>
      <c r="I6" s="39"/>
      <c r="J6" s="40"/>
      <c r="K6" s="39"/>
      <c r="L6" s="39"/>
      <c r="M6" s="40"/>
      <c r="N6" s="40"/>
      <c r="O6" s="40"/>
      <c r="P6" s="39"/>
      <c r="Q6" s="40"/>
      <c r="R6" s="39"/>
      <c r="S6" s="39"/>
      <c r="T6" s="40"/>
      <c r="U6" s="39"/>
      <c r="V6" s="39"/>
      <c r="W6" s="40"/>
      <c r="X6" s="40"/>
      <c r="Y6" s="169"/>
      <c r="AB6" s="42"/>
      <c r="AC6" s="42"/>
      <c r="AD6" s="42"/>
      <c r="AE6" s="42"/>
      <c r="AF6" s="42"/>
      <c r="AG6" s="42"/>
      <c r="AH6" s="42"/>
      <c r="AI6" s="42"/>
      <c r="AJ6" s="42"/>
      <c r="AK6" s="42"/>
      <c r="AL6" s="42"/>
      <c r="AM6" s="42"/>
      <c r="AN6" s="42"/>
      <c r="AO6" s="42"/>
      <c r="AP6" s="36"/>
    </row>
    <row r="7" customFormat="false" ht="45" hidden="false" customHeight="true" outlineLevel="0" collapsed="false">
      <c r="B7" s="43"/>
      <c r="C7" s="44"/>
      <c r="D7" s="45"/>
      <c r="E7" s="45"/>
      <c r="F7" s="45"/>
      <c r="G7" s="45"/>
      <c r="H7" s="46"/>
      <c r="I7" s="45"/>
      <c r="J7" s="46"/>
      <c r="K7" s="45"/>
      <c r="L7" s="45"/>
      <c r="M7" s="46"/>
      <c r="N7" s="46"/>
      <c r="O7" s="46"/>
      <c r="P7" s="45"/>
      <c r="Q7" s="46"/>
      <c r="R7" s="45"/>
      <c r="S7" s="45"/>
      <c r="T7" s="46"/>
      <c r="U7" s="45"/>
      <c r="V7" s="45"/>
      <c r="W7" s="46"/>
      <c r="X7" s="46"/>
      <c r="Y7" s="170"/>
      <c r="AC7" s="42"/>
      <c r="AD7" s="42"/>
      <c r="AE7" s="42"/>
      <c r="AF7" s="42"/>
      <c r="AG7" s="42"/>
      <c r="AH7" s="48"/>
      <c r="AI7" s="48"/>
      <c r="AJ7" s="48"/>
      <c r="AK7" s="48"/>
      <c r="AL7" s="48"/>
      <c r="AM7" s="48"/>
      <c r="AN7" s="48"/>
      <c r="AO7" s="48"/>
      <c r="AP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9"/>
      <c r="AA8" s="50" t="s">
        <v>32</v>
      </c>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9"/>
      <c r="AA9" s="54" t="s">
        <v>33</v>
      </c>
      <c r="AB9" s="53" t="n">
        <v>2012</v>
      </c>
      <c r="AC9" s="13" t="n">
        <f aca="false">+AB9+1</f>
        <v>2013</v>
      </c>
      <c r="AD9" s="13" t="n">
        <f aca="false">+AC9+1</f>
        <v>2014</v>
      </c>
      <c r="AE9" s="13" t="n">
        <f aca="false">+AD9+1</f>
        <v>2015</v>
      </c>
      <c r="AF9" s="13" t="n">
        <f aca="false">+AE9+1</f>
        <v>2016</v>
      </c>
      <c r="AG9" s="13" t="n">
        <f aca="false">+AF9+1</f>
        <v>2017</v>
      </c>
      <c r="AH9" s="13" t="n">
        <f aca="false">+AG9+1</f>
        <v>2018</v>
      </c>
      <c r="AI9" s="13" t="n">
        <f aca="false">+AH9+1</f>
        <v>2019</v>
      </c>
      <c r="AJ9" s="13" t="n">
        <f aca="false">+AI9+1</f>
        <v>2020</v>
      </c>
      <c r="AK9" s="13" t="n">
        <f aca="false">+AJ9+1</f>
        <v>2021</v>
      </c>
      <c r="AL9" s="13" t="n">
        <f aca="false">+AK9+1</f>
        <v>2022</v>
      </c>
      <c r="AM9" s="13" t="n">
        <f aca="false">+AL9+1</f>
        <v>2023</v>
      </c>
      <c r="AN9" s="13" t="n">
        <f aca="false">+AM9+1</f>
        <v>2024</v>
      </c>
      <c r="AO9" s="13" t="n">
        <f aca="false">+AN9+1</f>
        <v>2025</v>
      </c>
      <c r="AP9" s="13" t="n">
        <f aca="false">+AO9+1</f>
        <v>2026</v>
      </c>
      <c r="AQ9" s="13" t="n">
        <f aca="false">+AP9+1</f>
        <v>2027</v>
      </c>
      <c r="AR9" s="55"/>
      <c r="AS9" s="55"/>
      <c r="AT9" s="55"/>
      <c r="AU9" s="55"/>
      <c r="AV9" s="55"/>
      <c r="AW9" s="55"/>
      <c r="AX9" s="55"/>
      <c r="AY9" s="55"/>
      <c r="AZ9" s="55"/>
      <c r="BA9" s="55"/>
      <c r="BB9" s="55"/>
      <c r="BC9" s="55"/>
      <c r="BD9" s="55"/>
      <c r="BE9" s="55"/>
      <c r="BF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9"/>
      <c r="AA10" s="54" t="s">
        <v>34</v>
      </c>
      <c r="AB10" s="53" t="n">
        <v>1</v>
      </c>
      <c r="AC10" s="13" t="n">
        <v>2</v>
      </c>
      <c r="AD10" s="13" t="n">
        <v>3</v>
      </c>
      <c r="AE10" s="13" t="n">
        <v>4</v>
      </c>
      <c r="AF10" s="13" t="n">
        <v>5</v>
      </c>
      <c r="AG10" s="13" t="n">
        <v>6</v>
      </c>
      <c r="AH10" s="13" t="n">
        <v>7</v>
      </c>
      <c r="AI10" s="13" t="n">
        <v>8</v>
      </c>
      <c r="AJ10" s="13" t="n">
        <v>9</v>
      </c>
      <c r="AK10" s="13" t="n">
        <v>10</v>
      </c>
      <c r="AL10" s="13" t="n">
        <v>11</v>
      </c>
      <c r="AM10" s="13" t="n">
        <v>12</v>
      </c>
      <c r="AN10" s="55"/>
      <c r="AO10" s="55"/>
      <c r="AP10" s="55"/>
      <c r="AQ10" s="55"/>
      <c r="AR10" s="55"/>
      <c r="AS10" s="55"/>
      <c r="AT10" s="55"/>
      <c r="AU10" s="55"/>
      <c r="AV10" s="55"/>
      <c r="AW10" s="55"/>
      <c r="AX10" s="55"/>
      <c r="AY10" s="55"/>
      <c r="AZ10" s="55"/>
      <c r="BA10" s="55"/>
      <c r="BB10" s="55"/>
      <c r="BC10" s="55"/>
      <c r="BD10" s="55"/>
      <c r="BE10" s="55"/>
      <c r="BF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9"/>
      <c r="AA11" s="54" t="s">
        <v>35</v>
      </c>
      <c r="AB11" s="53" t="n">
        <v>1</v>
      </c>
      <c r="AC11" s="13" t="n">
        <v>2</v>
      </c>
      <c r="AD11" s="13" t="n">
        <v>3</v>
      </c>
      <c r="AE11" s="13" t="n">
        <v>4</v>
      </c>
      <c r="AF11" s="13" t="n">
        <v>5</v>
      </c>
      <c r="AG11" s="13" t="n">
        <v>6</v>
      </c>
      <c r="AH11" s="13" t="n">
        <v>7</v>
      </c>
      <c r="AI11" s="13" t="n">
        <v>8</v>
      </c>
      <c r="AJ11" s="13" t="n">
        <v>9</v>
      </c>
      <c r="AK11" s="13" t="n">
        <v>10</v>
      </c>
      <c r="AL11" s="13" t="n">
        <v>11</v>
      </c>
      <c r="AM11" s="13" t="n">
        <v>12</v>
      </c>
      <c r="AN11" s="13" t="n">
        <v>13</v>
      </c>
      <c r="AO11" s="13" t="n">
        <v>14</v>
      </c>
      <c r="AP11" s="13" t="n">
        <v>15</v>
      </c>
      <c r="AQ11" s="13" t="n">
        <v>16</v>
      </c>
      <c r="AR11" s="13" t="n">
        <v>17</v>
      </c>
      <c r="AS11" s="13" t="n">
        <v>18</v>
      </c>
      <c r="AT11" s="13" t="n">
        <v>19</v>
      </c>
      <c r="AU11" s="13" t="n">
        <v>20</v>
      </c>
      <c r="AV11" s="13" t="n">
        <v>21</v>
      </c>
      <c r="AW11" s="13" t="n">
        <v>22</v>
      </c>
      <c r="AX11" s="13" t="n">
        <v>23</v>
      </c>
      <c r="AY11" s="13" t="n">
        <v>24</v>
      </c>
      <c r="AZ11" s="13" t="n">
        <v>25</v>
      </c>
      <c r="BA11" s="13" t="n">
        <v>26</v>
      </c>
      <c r="BB11" s="13" t="n">
        <v>27</v>
      </c>
      <c r="BC11" s="13" t="n">
        <v>28</v>
      </c>
      <c r="BD11" s="13" t="n">
        <v>29</v>
      </c>
      <c r="BE11" s="13" t="n">
        <v>30</v>
      </c>
      <c r="BF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9"/>
      <c r="AA12" s="54" t="s">
        <v>36</v>
      </c>
      <c r="AB12" s="57" t="s">
        <v>37</v>
      </c>
      <c r="AC12" s="58" t="s">
        <v>38</v>
      </c>
      <c r="AD12" s="59"/>
      <c r="AE12" s="59"/>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9"/>
      <c r="AA13" s="54" t="s">
        <v>39</v>
      </c>
      <c r="AB13" s="58" t="s">
        <v>40</v>
      </c>
      <c r="AC13" s="58" t="s">
        <v>41</v>
      </c>
      <c r="AD13" s="58" t="s">
        <v>42</v>
      </c>
      <c r="AE13" s="57" t="s">
        <v>43</v>
      </c>
      <c r="AG13" s="59"/>
      <c r="AH13" s="59"/>
      <c r="AI13" s="59"/>
      <c r="AJ13" s="59"/>
      <c r="AK13" s="59"/>
      <c r="AL13" s="59"/>
      <c r="AM13" s="59"/>
      <c r="AN13" s="59"/>
      <c r="AO13" s="59"/>
      <c r="AP13" s="55"/>
      <c r="AQ13" s="55"/>
      <c r="AR13" s="55"/>
      <c r="AS13" s="55"/>
      <c r="AT13" s="55"/>
      <c r="AU13" s="55"/>
      <c r="AV13" s="55"/>
      <c r="AW13" s="55"/>
      <c r="AX13" s="55"/>
      <c r="AY13" s="55"/>
      <c r="AZ13" s="55"/>
      <c r="BA13" s="55"/>
      <c r="BB13" s="55"/>
      <c r="BC13" s="55"/>
      <c r="BD13" s="55"/>
      <c r="BE13" s="55"/>
      <c r="BF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9"/>
      <c r="AA14" s="54" t="s">
        <v>44</v>
      </c>
      <c r="AB14" s="57" t="s">
        <v>45</v>
      </c>
      <c r="AC14" s="58" t="s">
        <v>46</v>
      </c>
      <c r="AD14" s="58" t="s">
        <v>47</v>
      </c>
      <c r="AE14" s="58" t="s">
        <v>48</v>
      </c>
      <c r="AF14" s="58" t="s">
        <v>49</v>
      </c>
      <c r="AG14" s="58" t="s">
        <v>50</v>
      </c>
      <c r="AH14" s="58" t="s">
        <v>51</v>
      </c>
      <c r="AI14" s="59"/>
      <c r="AJ14" s="59"/>
      <c r="AK14" s="59"/>
      <c r="AL14" s="59"/>
      <c r="AM14" s="59"/>
      <c r="AN14" s="59"/>
      <c r="AO14" s="59"/>
      <c r="AP14" s="55"/>
      <c r="AQ14" s="55"/>
      <c r="AR14" s="55"/>
      <c r="AS14" s="55"/>
      <c r="AT14" s="55"/>
      <c r="AU14" s="55"/>
      <c r="AV14" s="55"/>
      <c r="AW14" s="55"/>
      <c r="AX14" s="55"/>
      <c r="AY14" s="55"/>
      <c r="AZ14" s="55"/>
      <c r="BA14" s="55"/>
      <c r="BB14" s="55"/>
      <c r="BC14" s="55"/>
      <c r="BD14" s="55"/>
      <c r="BE14" s="55"/>
      <c r="BF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9"/>
      <c r="AA15" s="54" t="s">
        <v>52</v>
      </c>
      <c r="AB15" s="57" t="s">
        <v>53</v>
      </c>
      <c r="AC15" s="58" t="s">
        <v>54</v>
      </c>
      <c r="AD15" s="58" t="s">
        <v>55</v>
      </c>
      <c r="AE15" s="58" t="s">
        <v>56</v>
      </c>
      <c r="AF15" s="58" t="s">
        <v>57</v>
      </c>
      <c r="AG15" s="59"/>
      <c r="AH15" s="59"/>
      <c r="AI15" s="59"/>
      <c r="AJ15" s="59"/>
      <c r="AK15" s="59"/>
      <c r="AL15" s="59"/>
      <c r="AM15" s="59"/>
      <c r="AN15" s="59"/>
      <c r="AO15" s="59"/>
      <c r="AP15" s="55"/>
      <c r="AQ15" s="55"/>
      <c r="AR15" s="55"/>
      <c r="AS15" s="55"/>
      <c r="AT15" s="55"/>
      <c r="AU15" s="55"/>
      <c r="AV15" s="55"/>
      <c r="AW15" s="55"/>
      <c r="AX15" s="55"/>
      <c r="AY15" s="55"/>
      <c r="AZ15" s="55"/>
      <c r="BA15" s="55"/>
      <c r="BB15" s="55"/>
      <c r="BC15" s="55"/>
      <c r="BD15" s="55"/>
      <c r="BE15" s="55"/>
      <c r="BF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9"/>
      <c r="AA16" s="16"/>
      <c r="AB16" s="171"/>
      <c r="AC16" s="171"/>
      <c r="AD16" s="171"/>
      <c r="AE16" s="150"/>
      <c r="AF16" s="150"/>
      <c r="AG16" s="150"/>
      <c r="AI16" s="150"/>
      <c r="AJ16" s="150"/>
      <c r="AK16" s="150"/>
      <c r="AL16" s="150"/>
      <c r="AM16" s="150"/>
      <c r="AN16" s="150"/>
      <c r="AO16" s="150"/>
      <c r="AP16" s="150"/>
      <c r="AQ16" s="150"/>
      <c r="AR16" s="60"/>
      <c r="AS16" s="60"/>
      <c r="AT16" s="60"/>
      <c r="AU16" s="60"/>
      <c r="AV16" s="60"/>
      <c r="AW16" s="60"/>
      <c r="AX16" s="60"/>
      <c r="AY16" s="60"/>
      <c r="AZ16" s="60"/>
      <c r="BA16" s="60"/>
      <c r="BB16" s="60"/>
      <c r="BC16" s="60"/>
      <c r="BD16" s="60"/>
      <c r="BE16" s="60"/>
      <c r="BF16" s="60"/>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9"/>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9"/>
      <c r="Z18" s="32"/>
      <c r="BG18" s="60"/>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9"/>
      <c r="Z19" s="32"/>
      <c r="BG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9"/>
      <c r="Z20" s="32"/>
      <c r="AA20" s="16"/>
      <c r="AB20" s="16"/>
      <c r="AC20" s="150"/>
      <c r="AD20" s="150"/>
      <c r="AE20" s="150"/>
      <c r="AF20" s="150"/>
      <c r="AG20" s="150"/>
      <c r="AH20" s="150"/>
      <c r="AI20" s="150"/>
      <c r="AJ20" s="150"/>
      <c r="AK20" s="150"/>
      <c r="AL20" s="150"/>
      <c r="AM20" s="150"/>
      <c r="AN20" s="150"/>
      <c r="AO20" s="150"/>
      <c r="AP20" s="150"/>
      <c r="AQ20" s="15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9"/>
      <c r="Z21" s="32"/>
      <c r="AA21" s="16"/>
      <c r="AB21" s="16"/>
      <c r="AC21" s="36"/>
      <c r="AD21" s="36"/>
      <c r="AE21" s="36"/>
      <c r="AF21" s="36"/>
      <c r="AG21" s="36"/>
      <c r="AH21" s="36"/>
      <c r="AI21" s="36"/>
      <c r="AJ21" s="36"/>
      <c r="AK21" s="36"/>
      <c r="AL21" s="36"/>
      <c r="AM21" s="36"/>
      <c r="AN21" s="36"/>
      <c r="AO21" s="36"/>
      <c r="AP21" s="36"/>
      <c r="AQ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9"/>
      <c r="Z22" s="32"/>
      <c r="AA22" s="16"/>
      <c r="AB22" s="16"/>
      <c r="AC22" s="36"/>
      <c r="AD22" s="36"/>
      <c r="AE22" s="36"/>
      <c r="AF22" s="36"/>
      <c r="AG22" s="36"/>
      <c r="AH22" s="36"/>
      <c r="AI22" s="36"/>
      <c r="AJ22" s="36"/>
      <c r="AK22" s="36"/>
      <c r="AL22" s="36"/>
      <c r="AM22" s="36"/>
      <c r="AN22" s="36"/>
      <c r="AO22" s="36"/>
      <c r="AP22" s="36"/>
      <c r="AQ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9"/>
      <c r="Z23" s="32"/>
      <c r="AA23" s="16"/>
      <c r="AB23" s="16"/>
      <c r="AC23" s="36"/>
      <c r="AD23" s="36"/>
      <c r="AE23" s="36"/>
      <c r="AF23" s="36"/>
      <c r="AG23" s="36"/>
      <c r="AH23" s="36"/>
      <c r="AI23" s="36"/>
      <c r="AJ23" s="36"/>
      <c r="AK23" s="36"/>
      <c r="AL23" s="36"/>
      <c r="AM23" s="36"/>
      <c r="AN23" s="36"/>
      <c r="AO23" s="36"/>
      <c r="AP23" s="36"/>
      <c r="AQ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3"/>
      <c r="AC24" s="64"/>
      <c r="AD24" s="64"/>
    </row>
    <row r="25" customFormat="false" ht="15" hidden="false" customHeight="true" outlineLevel="0" collapsed="false"/>
    <row r="26" customFormat="false" ht="15" hidden="false" customHeight="true" outlineLevel="0" collapsed="false">
      <c r="B26" s="65" t="s">
        <v>94</v>
      </c>
    </row>
    <row r="27" customFormat="false" ht="45" hidden="false" customHeight="true" outlineLevel="0" collapsed="false">
      <c r="B27" s="66" t="s">
        <v>59</v>
      </c>
      <c r="C27" s="67" t="s">
        <v>60</v>
      </c>
      <c r="D27" s="67" t="s">
        <v>36</v>
      </c>
      <c r="E27" s="67" t="s">
        <v>61</v>
      </c>
      <c r="F27" s="30" t="s">
        <v>62</v>
      </c>
      <c r="G27" s="30"/>
      <c r="H27" s="67" t="s">
        <v>63</v>
      </c>
      <c r="I27" s="67" t="s">
        <v>64</v>
      </c>
      <c r="J27" s="30" t="s">
        <v>65</v>
      </c>
      <c r="K27" s="30"/>
      <c r="L27" s="30"/>
      <c r="M27" s="30" t="s">
        <v>66</v>
      </c>
      <c r="N27" s="30"/>
      <c r="O27" s="30"/>
      <c r="P27" s="67" t="s">
        <v>67</v>
      </c>
      <c r="Q27" s="172" t="s">
        <v>95</v>
      </c>
      <c r="R27" s="172"/>
      <c r="S27" s="172"/>
      <c r="T27" s="172"/>
      <c r="U27" s="172"/>
      <c r="V27" s="172"/>
      <c r="W27" s="67" t="s">
        <v>69</v>
      </c>
      <c r="X27" s="67"/>
      <c r="Y27" s="67"/>
      <c r="Z27" s="32"/>
    </row>
    <row r="28" customFormat="false" ht="54.95" hidden="false" customHeight="true" outlineLevel="0" collapsed="false">
      <c r="B28" s="66"/>
      <c r="C28" s="67"/>
      <c r="D28" s="67"/>
      <c r="E28" s="67"/>
      <c r="F28" s="70" t="s">
        <v>71</v>
      </c>
      <c r="G28" s="71" t="s">
        <v>72</v>
      </c>
      <c r="H28" s="67"/>
      <c r="I28" s="67"/>
      <c r="J28" s="72" t="s">
        <v>33</v>
      </c>
      <c r="K28" s="73" t="s">
        <v>34</v>
      </c>
      <c r="L28" s="74" t="s">
        <v>35</v>
      </c>
      <c r="M28" s="72" t="s">
        <v>33</v>
      </c>
      <c r="N28" s="73" t="s">
        <v>34</v>
      </c>
      <c r="O28" s="74" t="s">
        <v>35</v>
      </c>
      <c r="P28" s="67"/>
      <c r="Q28" s="75" t="s">
        <v>73</v>
      </c>
      <c r="R28" s="76" t="s">
        <v>74</v>
      </c>
      <c r="S28" s="76" t="s">
        <v>75</v>
      </c>
      <c r="T28" s="76" t="s">
        <v>76</v>
      </c>
      <c r="U28" s="77" t="s">
        <v>77</v>
      </c>
      <c r="V28" s="67" t="s">
        <v>78</v>
      </c>
      <c r="W28" s="70" t="s">
        <v>79</v>
      </c>
      <c r="X28" s="71" t="s">
        <v>80</v>
      </c>
      <c r="Y28" s="67" t="s">
        <v>81</v>
      </c>
      <c r="Z28" s="69"/>
    </row>
    <row r="29" customFormat="false" ht="13.9" hidden="false" customHeight="true" outlineLevel="0" collapsed="false">
      <c r="B29" s="173"/>
      <c r="C29" s="174"/>
      <c r="D29" s="81"/>
      <c r="E29" s="83" t="str">
        <f aca="false">IF(D29&lt;&gt;"","※未選択","")</f>
        <v/>
      </c>
      <c r="F29" s="84" t="str">
        <f aca="false">IF(D29&lt;&gt;"","※未入力","")</f>
        <v/>
      </c>
      <c r="G29" s="85" t="str">
        <f aca="false">IF(D29&lt;&gt;"","※未選択","")</f>
        <v/>
      </c>
      <c r="H29" s="155" t="str">
        <f aca="false">IF(D29&lt;&gt;"","※未入力","")</f>
        <v/>
      </c>
      <c r="I29" s="156" t="str">
        <f aca="false">IF(D29&lt;&gt;"","※未入力","")</f>
        <v/>
      </c>
      <c r="J29" s="88" t="str">
        <f aca="false">IF(D29&lt;&gt;"","※未選択","")</f>
        <v/>
      </c>
      <c r="K29" s="89" t="str">
        <f aca="false">IF(D29&lt;&gt;"","※未選択","")</f>
        <v/>
      </c>
      <c r="L29" s="90" t="str">
        <f aca="false">IF(D29&lt;&gt;"","※未選択","")</f>
        <v/>
      </c>
      <c r="M29" s="88" t="str">
        <f aca="false">IF(D29&lt;&gt;"","※未選択","")</f>
        <v/>
      </c>
      <c r="N29" s="89" t="str">
        <f aca="false">IF(D29&lt;&gt;"","※未選択","")</f>
        <v/>
      </c>
      <c r="O29" s="90" t="str">
        <f aca="false">IF(D29&lt;&gt;"","※未選択","")</f>
        <v/>
      </c>
      <c r="P29" s="91" t="str">
        <f aca="false">IF(OR(J29="",K29="",L29="",M29="",N29="",O29="",J29="※未選択",K29="※未選択",L29="※未選択",M29="※未選択",N29="※未選択",O29="※未選択"),"",DATE(M29,N29,O29)-DATE(J29,K29,L29))</f>
        <v/>
      </c>
      <c r="Q29" s="92" t="str">
        <f aca="false">IF(D29&lt;&gt;"","※未入力","")</f>
        <v/>
      </c>
      <c r="R29" s="93" t="str">
        <f aca="false">IF(D29&lt;&gt;"","※未入力","")</f>
        <v/>
      </c>
      <c r="S29" s="93" t="str">
        <f aca="false">IF(D29&lt;&gt;"","※未入力","")</f>
        <v/>
      </c>
      <c r="T29" s="93" t="str">
        <f aca="false">IF(D29&lt;&gt;"","※未入力","")</f>
        <v/>
      </c>
      <c r="U29" s="94" t="str">
        <f aca="false">IF(D29&lt;&gt;"","※未入力","")</f>
        <v/>
      </c>
      <c r="V29" s="95" t="str">
        <f aca="false">IF(SUM(Q29:U29)=0,"",ROUND(AVERAGE(Q29:U29),1))</f>
        <v/>
      </c>
      <c r="W29" s="175" t="str">
        <f aca="false">IF(SUM(Q29:U29)=0,"",IF(V29&gt;=H29,"○","×"))</f>
        <v/>
      </c>
      <c r="X29" s="176" t="str">
        <f aca="false">IF(SUM(Q29:U29)=0,"",IF(MIN(Q29:U29)&gt;=0.85*H29,"○","×"))</f>
        <v/>
      </c>
      <c r="Y29" s="177" t="str">
        <f aca="false">IF(SUM(Q29:U29)=0,"",IF(COUNTIF(W29:X29,"○")=2,"合格","不合格"))</f>
        <v/>
      </c>
      <c r="Z29" s="16"/>
    </row>
    <row r="30" customFormat="false" ht="13.9" hidden="false" customHeight="true" outlineLevel="0" collapsed="false">
      <c r="B30" s="173"/>
      <c r="C30" s="178"/>
      <c r="D30" s="100"/>
      <c r="E30" s="102" t="str">
        <f aca="false">IF(D30&lt;&gt;"","※未選択","")</f>
        <v/>
      </c>
      <c r="F30" s="103" t="str">
        <f aca="false">IF(D30&lt;&gt;"","※未選択","")</f>
        <v/>
      </c>
      <c r="G30" s="104" t="str">
        <f aca="false">IF(D30&lt;&gt;"","※未選択","")</f>
        <v/>
      </c>
      <c r="H30" s="159" t="str">
        <f aca="false">IF(D30&lt;&gt;"","※未入力","")</f>
        <v/>
      </c>
      <c r="I30" s="160" t="str">
        <f aca="false">IF(D30&lt;&gt;"","※未入力","")</f>
        <v/>
      </c>
      <c r="J30" s="107" t="str">
        <f aca="false">IF(D30&lt;&gt;"","※未選択","")</f>
        <v/>
      </c>
      <c r="K30" s="108" t="str">
        <f aca="false">IF(D30&lt;&gt;"","※未選択","")</f>
        <v/>
      </c>
      <c r="L30" s="109" t="str">
        <f aca="false">IF(D30&lt;&gt;"","※未選択","")</f>
        <v/>
      </c>
      <c r="M30" s="107" t="str">
        <f aca="false">IF(D30&lt;&gt;"","※未選択","")</f>
        <v/>
      </c>
      <c r="N30" s="108" t="str">
        <f aca="false">IF(D30&lt;&gt;"","※未選択","")</f>
        <v/>
      </c>
      <c r="O30" s="109" t="str">
        <f aca="false">IF(D30&lt;&gt;"","※未選択","")</f>
        <v/>
      </c>
      <c r="P30" s="110" t="str">
        <f aca="false">IF(OR(J30="",K30="",L30="",M30="",N30="",O30="",J30="※未選択",K30="※未選択",L30="※未選択",M30="※未選択",N30="※未選択",O30="※未選択"),"",DATE(M30,N30,O30)-DATE(J30,K30,L30))</f>
        <v/>
      </c>
      <c r="Q30" s="111" t="str">
        <f aca="false">IF(D30&lt;&gt;"","※未入力","")</f>
        <v/>
      </c>
      <c r="R30" s="112" t="str">
        <f aca="false">IF(D30&lt;&gt;"","※未入力","")</f>
        <v/>
      </c>
      <c r="S30" s="112" t="str">
        <f aca="false">IF(D30&lt;&gt;"","※未入力","")</f>
        <v/>
      </c>
      <c r="T30" s="112" t="str">
        <f aca="false">IF(D30&lt;&gt;"","※未入力","")</f>
        <v/>
      </c>
      <c r="U30" s="113" t="str">
        <f aca="false">IF(D30&lt;&gt;"","※未入力","")</f>
        <v/>
      </c>
      <c r="V30" s="114" t="str">
        <f aca="false">IF(SUM(Q30:U30)=0,"",ROUND(AVERAGE(Q30:U30),1))</f>
        <v/>
      </c>
      <c r="W30" s="179" t="str">
        <f aca="false">IF(SUM(Q30:U30)=0,"",IF(V30&gt;=H30,"○","×"))</f>
        <v/>
      </c>
      <c r="X30" s="180" t="str">
        <f aca="false">IF(SUM(Q30:U30)=0,"",IF(MIN(Q30:U30)&gt;=0.85*H30,"○","×"))</f>
        <v/>
      </c>
      <c r="Y30" s="181" t="str">
        <f aca="false">IF(SUM(Q30:U30)=0,"",IF(COUNTIF(W30:X30,"○")=2,"合格","不合格"))</f>
        <v/>
      </c>
      <c r="Z30" s="16"/>
    </row>
    <row r="31" customFormat="false" ht="13.9" hidden="false" customHeight="true" outlineLevel="0" collapsed="false">
      <c r="B31" s="173"/>
      <c r="C31" s="178"/>
      <c r="D31" s="100"/>
      <c r="E31" s="102" t="str">
        <f aca="false">IF(D31&lt;&gt;"","※未選択","")</f>
        <v/>
      </c>
      <c r="F31" s="103" t="str">
        <f aca="false">IF(D31&lt;&gt;"","※未選択","")</f>
        <v/>
      </c>
      <c r="G31" s="104" t="str">
        <f aca="false">IF(D31&lt;&gt;"","※未選択","")</f>
        <v/>
      </c>
      <c r="H31" s="159" t="str">
        <f aca="false">IF(D31&lt;&gt;"","※未入力","")</f>
        <v/>
      </c>
      <c r="I31" s="160" t="str">
        <f aca="false">IF(D31&lt;&gt;"","※未入力","")</f>
        <v/>
      </c>
      <c r="J31" s="107" t="str">
        <f aca="false">IF(D31&lt;&gt;"","※未選択","")</f>
        <v/>
      </c>
      <c r="K31" s="108" t="str">
        <f aca="false">IF(D31&lt;&gt;"","※未選択","")</f>
        <v/>
      </c>
      <c r="L31" s="109" t="str">
        <f aca="false">IF(D31&lt;&gt;"","※未選択","")</f>
        <v/>
      </c>
      <c r="M31" s="107" t="str">
        <f aca="false">IF(D31&lt;&gt;"","※未選択","")</f>
        <v/>
      </c>
      <c r="N31" s="108" t="str">
        <f aca="false">IF(D31&lt;&gt;"","※未選択","")</f>
        <v/>
      </c>
      <c r="O31" s="109" t="str">
        <f aca="false">IF(D31&lt;&gt;"","※未選択","")</f>
        <v/>
      </c>
      <c r="P31" s="110" t="str">
        <f aca="false">IF(OR(J31="",K31="",L31="",M31="",N31="",O31="",J31="※未選択",K31="※未選択",L31="※未選択",M31="※未選択",N31="※未選択",O31="※未選択"),"",DATE(M31,N31,O31)-DATE(J31,K31,L31))</f>
        <v/>
      </c>
      <c r="Q31" s="111" t="str">
        <f aca="false">IF(D31&lt;&gt;"","※未入力","")</f>
        <v/>
      </c>
      <c r="R31" s="112" t="str">
        <f aca="false">IF(D31&lt;&gt;"","※未入力","")</f>
        <v/>
      </c>
      <c r="S31" s="112" t="str">
        <f aca="false">IF(D31&lt;&gt;"","※未入力","")</f>
        <v/>
      </c>
      <c r="T31" s="112" t="str">
        <f aca="false">IF(D31&lt;&gt;"","※未入力","")</f>
        <v/>
      </c>
      <c r="U31" s="113" t="str">
        <f aca="false">IF(D31&lt;&gt;"","※未入力","")</f>
        <v/>
      </c>
      <c r="V31" s="114" t="str">
        <f aca="false">IF(SUM(Q31:U31)=0,"",ROUND(AVERAGE(Q31:U31),1))</f>
        <v/>
      </c>
      <c r="W31" s="179" t="str">
        <f aca="false">IF(SUM(Q31:U31)=0,"",IF(V31&gt;=H31,"○","×"))</f>
        <v/>
      </c>
      <c r="X31" s="180" t="str">
        <f aca="false">IF(SUM(Q31:U31)=0,"",IF(MIN(Q31:U31)&gt;=0.85*H31,"○","×"))</f>
        <v/>
      </c>
      <c r="Y31" s="181" t="str">
        <f aca="false">IF(SUM(Q31:U31)=0,"",IF(COUNTIF(W31:X31,"○")=2,"合格","不合格"))</f>
        <v/>
      </c>
      <c r="Z31" s="16"/>
    </row>
    <row r="32" customFormat="false" ht="13.9" hidden="false" customHeight="true" outlineLevel="0" collapsed="false">
      <c r="B32" s="173"/>
      <c r="C32" s="178"/>
      <c r="D32" s="100"/>
      <c r="E32" s="102" t="str">
        <f aca="false">IF(D32&lt;&gt;"","※未選択","")</f>
        <v/>
      </c>
      <c r="F32" s="103" t="str">
        <f aca="false">IF(D32&lt;&gt;"","※未選択","")</f>
        <v/>
      </c>
      <c r="G32" s="104" t="str">
        <f aca="false">IF(D32&lt;&gt;"","※未選択","")</f>
        <v/>
      </c>
      <c r="H32" s="159" t="str">
        <f aca="false">IF(D32&lt;&gt;"","※未入力","")</f>
        <v/>
      </c>
      <c r="I32" s="160" t="str">
        <f aca="false">IF(D32&lt;&gt;"","※未入力","")</f>
        <v/>
      </c>
      <c r="J32" s="107" t="str">
        <f aca="false">IF(D32&lt;&gt;"","※未選択","")</f>
        <v/>
      </c>
      <c r="K32" s="108" t="str">
        <f aca="false">IF(D32&lt;&gt;"","※未選択","")</f>
        <v/>
      </c>
      <c r="L32" s="109" t="str">
        <f aca="false">IF(D32&lt;&gt;"","※未選択","")</f>
        <v/>
      </c>
      <c r="M32" s="107" t="str">
        <f aca="false">IF(D32&lt;&gt;"","※未選択","")</f>
        <v/>
      </c>
      <c r="N32" s="108" t="str">
        <f aca="false">IF(D32&lt;&gt;"","※未選択","")</f>
        <v/>
      </c>
      <c r="O32" s="109" t="str">
        <f aca="false">IF(D32&lt;&gt;"","※未選択","")</f>
        <v/>
      </c>
      <c r="P32" s="110" t="str">
        <f aca="false">IF(OR(J32="",K32="",L32="",M32="",N32="",O32="",J32="※未選択",K32="※未選択",L32="※未選択",M32="※未選択",N32="※未選択",O32="※未選択"),"",DATE(M32,N32,O32)-DATE(J32,K32,L32))</f>
        <v/>
      </c>
      <c r="Q32" s="111" t="str">
        <f aca="false">IF(D32&lt;&gt;"","※未入力","")</f>
        <v/>
      </c>
      <c r="R32" s="112" t="str">
        <f aca="false">IF(D32&lt;&gt;"","※未入力","")</f>
        <v/>
      </c>
      <c r="S32" s="112" t="str">
        <f aca="false">IF(D32&lt;&gt;"","※未入力","")</f>
        <v/>
      </c>
      <c r="T32" s="112" t="str">
        <f aca="false">IF(D32&lt;&gt;"","※未入力","")</f>
        <v/>
      </c>
      <c r="U32" s="113" t="str">
        <f aca="false">IF(D32&lt;&gt;"","※未入力","")</f>
        <v/>
      </c>
      <c r="V32" s="114" t="str">
        <f aca="false">IF(SUM(Q32:U32)=0,"",ROUND(AVERAGE(Q32:U32),1))</f>
        <v/>
      </c>
      <c r="W32" s="179" t="str">
        <f aca="false">IF(SUM(Q32:U32)=0,"",IF(V32&gt;=H32,"○","×"))</f>
        <v/>
      </c>
      <c r="X32" s="180" t="str">
        <f aca="false">IF(SUM(Q32:U32)=0,"",IF(MIN(Q32:U32)&gt;=0.85*H32,"○","×"))</f>
        <v/>
      </c>
      <c r="Y32" s="181" t="str">
        <f aca="false">IF(SUM(Q32:U32)=0,"",IF(COUNTIF(W32:X32,"○")=2,"合格","不合格"))</f>
        <v/>
      </c>
      <c r="Z32" s="16"/>
    </row>
    <row r="33" customFormat="false" ht="13.9" hidden="false" customHeight="true" outlineLevel="0" collapsed="false">
      <c r="B33" s="173"/>
      <c r="C33" s="178"/>
      <c r="D33" s="100"/>
      <c r="E33" s="102" t="str">
        <f aca="false">IF(D33&lt;&gt;"","※未選択","")</f>
        <v/>
      </c>
      <c r="F33" s="103" t="str">
        <f aca="false">IF(D33&lt;&gt;"","※未選択","")</f>
        <v/>
      </c>
      <c r="G33" s="104" t="str">
        <f aca="false">IF(D33&lt;&gt;"","※未選択","")</f>
        <v/>
      </c>
      <c r="H33" s="159" t="str">
        <f aca="false">IF(D33&lt;&gt;"","※未入力","")</f>
        <v/>
      </c>
      <c r="I33" s="160" t="str">
        <f aca="false">IF(D33&lt;&gt;"","※未入力","")</f>
        <v/>
      </c>
      <c r="J33" s="107" t="str">
        <f aca="false">IF(D33&lt;&gt;"","※未選択","")</f>
        <v/>
      </c>
      <c r="K33" s="108" t="str">
        <f aca="false">IF(D33&lt;&gt;"","※未選択","")</f>
        <v/>
      </c>
      <c r="L33" s="109" t="str">
        <f aca="false">IF(D33&lt;&gt;"","※未選択","")</f>
        <v/>
      </c>
      <c r="M33" s="107" t="str">
        <f aca="false">IF(D33&lt;&gt;"","※未選択","")</f>
        <v/>
      </c>
      <c r="N33" s="108" t="str">
        <f aca="false">IF(D33&lt;&gt;"","※未選択","")</f>
        <v/>
      </c>
      <c r="O33" s="109" t="str">
        <f aca="false">IF(D33&lt;&gt;"","※未選択","")</f>
        <v/>
      </c>
      <c r="P33" s="110" t="str">
        <f aca="false">IF(OR(J33="",K33="",L33="",M33="",N33="",O33="",J33="※未選択",K33="※未選択",L33="※未選択",M33="※未選択",N33="※未選択",O33="※未選択"),"",DATE(M33,N33,O33)-DATE(J33,K33,L33))</f>
        <v/>
      </c>
      <c r="Q33" s="111" t="str">
        <f aca="false">IF(D33&lt;&gt;"","※未入力","")</f>
        <v/>
      </c>
      <c r="R33" s="112" t="str">
        <f aca="false">IF(D33&lt;&gt;"","※未入力","")</f>
        <v/>
      </c>
      <c r="S33" s="112" t="str">
        <f aca="false">IF(D33&lt;&gt;"","※未入力","")</f>
        <v/>
      </c>
      <c r="T33" s="112" t="str">
        <f aca="false">IF(D33&lt;&gt;"","※未入力","")</f>
        <v/>
      </c>
      <c r="U33" s="113" t="str">
        <f aca="false">IF(D33&lt;&gt;"","※未入力","")</f>
        <v/>
      </c>
      <c r="V33" s="114" t="str">
        <f aca="false">IF(SUM(Q33:U33)=0,"",ROUND(AVERAGE(Q33:U33),1))</f>
        <v/>
      </c>
      <c r="W33" s="179" t="str">
        <f aca="false">IF(SUM(Q33:U33)=0,"",IF(V33&gt;=H33,"○","×"))</f>
        <v/>
      </c>
      <c r="X33" s="180" t="str">
        <f aca="false">IF(SUM(Q33:U33)=0,"",IF(MIN(Q33:U33)&gt;=0.85*H33,"○","×"))</f>
        <v/>
      </c>
      <c r="Y33" s="181" t="str">
        <f aca="false">IF(SUM(Q33:U33)=0,"",IF(COUNTIF(W33:X33,"○")=2,"合格","不合格"))</f>
        <v/>
      </c>
      <c r="Z33" s="16"/>
    </row>
    <row r="34" customFormat="false" ht="13.9" hidden="false" customHeight="true" outlineLevel="0" collapsed="false">
      <c r="B34" s="173"/>
      <c r="C34" s="178"/>
      <c r="D34" s="100"/>
      <c r="E34" s="102" t="str">
        <f aca="false">IF(D34&lt;&gt;"","※未選択","")</f>
        <v/>
      </c>
      <c r="F34" s="103" t="str">
        <f aca="false">IF(D34&lt;&gt;"","※未選択","")</f>
        <v/>
      </c>
      <c r="G34" s="104" t="str">
        <f aca="false">IF(D34&lt;&gt;"","※未選択","")</f>
        <v/>
      </c>
      <c r="H34" s="159" t="str">
        <f aca="false">IF(D34&lt;&gt;"","※未入力","")</f>
        <v/>
      </c>
      <c r="I34" s="160" t="str">
        <f aca="false">IF(D34&lt;&gt;"","※未入力","")</f>
        <v/>
      </c>
      <c r="J34" s="107" t="str">
        <f aca="false">IF(D34&lt;&gt;"","※未選択","")</f>
        <v/>
      </c>
      <c r="K34" s="108" t="str">
        <f aca="false">IF(D34&lt;&gt;"","※未選択","")</f>
        <v/>
      </c>
      <c r="L34" s="109" t="str">
        <f aca="false">IF(D34&lt;&gt;"","※未選択","")</f>
        <v/>
      </c>
      <c r="M34" s="107" t="str">
        <f aca="false">IF(D34&lt;&gt;"","※未選択","")</f>
        <v/>
      </c>
      <c r="N34" s="108" t="str">
        <f aca="false">IF(D34&lt;&gt;"","※未選択","")</f>
        <v/>
      </c>
      <c r="O34" s="109" t="str">
        <f aca="false">IF(D34&lt;&gt;"","※未選択","")</f>
        <v/>
      </c>
      <c r="P34" s="110" t="str">
        <f aca="false">IF(OR(J34="",K34="",L34="",M34="",N34="",O34="",J34="※未選択",K34="※未選択",L34="※未選択",M34="※未選択",N34="※未選択",O34="※未選択"),"",DATE(M34,N34,O34)-DATE(J34,K34,L34))</f>
        <v/>
      </c>
      <c r="Q34" s="111" t="str">
        <f aca="false">IF(D34&lt;&gt;"","※未入力","")</f>
        <v/>
      </c>
      <c r="R34" s="112" t="str">
        <f aca="false">IF(D34&lt;&gt;"","※未入力","")</f>
        <v/>
      </c>
      <c r="S34" s="112" t="str">
        <f aca="false">IF(D34&lt;&gt;"","※未入力","")</f>
        <v/>
      </c>
      <c r="T34" s="112" t="str">
        <f aca="false">IF(D34&lt;&gt;"","※未入力","")</f>
        <v/>
      </c>
      <c r="U34" s="113" t="str">
        <f aca="false">IF(D34&lt;&gt;"","※未入力","")</f>
        <v/>
      </c>
      <c r="V34" s="114" t="str">
        <f aca="false">IF(SUM(Q34:U34)=0,"",ROUND(AVERAGE(Q34:U34),1))</f>
        <v/>
      </c>
      <c r="W34" s="179" t="str">
        <f aca="false">IF(SUM(Q34:U34)=0,"",IF(V34&gt;=H34,"○","×"))</f>
        <v/>
      </c>
      <c r="X34" s="180" t="str">
        <f aca="false">IF(SUM(Q34:U34)=0,"",IF(MIN(Q34:U34)&gt;=0.85*H34,"○","×"))</f>
        <v/>
      </c>
      <c r="Y34" s="181" t="str">
        <f aca="false">IF(SUM(Q34:U34)=0,"",IF(COUNTIF(W34:X34,"○")=2,"合格","不合格"))</f>
        <v/>
      </c>
      <c r="Z34" s="16"/>
    </row>
    <row r="35" customFormat="false" ht="13.9" hidden="false" customHeight="true" outlineLevel="0" collapsed="false">
      <c r="B35" s="173"/>
      <c r="C35" s="178"/>
      <c r="D35" s="100"/>
      <c r="E35" s="102" t="str">
        <f aca="false">IF(D35&lt;&gt;"","※未選択","")</f>
        <v/>
      </c>
      <c r="F35" s="103" t="str">
        <f aca="false">IF(D35&lt;&gt;"","※未選択","")</f>
        <v/>
      </c>
      <c r="G35" s="104" t="str">
        <f aca="false">IF(D35&lt;&gt;"","※未選択","")</f>
        <v/>
      </c>
      <c r="H35" s="159" t="str">
        <f aca="false">IF(D35&lt;&gt;"","※未入力","")</f>
        <v/>
      </c>
      <c r="I35" s="160" t="str">
        <f aca="false">IF(D35&lt;&gt;"","※未入力","")</f>
        <v/>
      </c>
      <c r="J35" s="107" t="str">
        <f aca="false">IF(D35&lt;&gt;"","※未選択","")</f>
        <v/>
      </c>
      <c r="K35" s="108" t="str">
        <f aca="false">IF(D35&lt;&gt;"","※未選択","")</f>
        <v/>
      </c>
      <c r="L35" s="109" t="str">
        <f aca="false">IF(D35&lt;&gt;"","※未選択","")</f>
        <v/>
      </c>
      <c r="M35" s="107" t="str">
        <f aca="false">IF(D35&lt;&gt;"","※未選択","")</f>
        <v/>
      </c>
      <c r="N35" s="108" t="str">
        <f aca="false">IF(D35&lt;&gt;"","※未選択","")</f>
        <v/>
      </c>
      <c r="O35" s="109" t="str">
        <f aca="false">IF(D35&lt;&gt;"","※未選択","")</f>
        <v/>
      </c>
      <c r="P35" s="110" t="str">
        <f aca="false">IF(OR(J35="",K35="",L35="",M35="",N35="",O35="",J35="※未選択",K35="※未選択",L35="※未選択",M35="※未選択",N35="※未選択",O35="※未選択"),"",DATE(M35,N35,O35)-DATE(J35,K35,L35))</f>
        <v/>
      </c>
      <c r="Q35" s="111" t="str">
        <f aca="false">IF(D35&lt;&gt;"","※未入力","")</f>
        <v/>
      </c>
      <c r="R35" s="112" t="str">
        <f aca="false">IF(D35&lt;&gt;"","※未入力","")</f>
        <v/>
      </c>
      <c r="S35" s="112" t="str">
        <f aca="false">IF(D35&lt;&gt;"","※未入力","")</f>
        <v/>
      </c>
      <c r="T35" s="112" t="str">
        <f aca="false">IF(D35&lt;&gt;"","※未入力","")</f>
        <v/>
      </c>
      <c r="U35" s="113" t="str">
        <f aca="false">IF(D35&lt;&gt;"","※未入力","")</f>
        <v/>
      </c>
      <c r="V35" s="114" t="str">
        <f aca="false">IF(SUM(Q35:U35)=0,"",ROUND(AVERAGE(Q35:U35),1))</f>
        <v/>
      </c>
      <c r="W35" s="179" t="str">
        <f aca="false">IF(SUM(Q35:U35)=0,"",IF(V35&gt;=H35,"○","×"))</f>
        <v/>
      </c>
      <c r="X35" s="180" t="str">
        <f aca="false">IF(SUM(Q35:U35)=0,"",IF(MIN(Q35:U35)&gt;=0.85*H35,"○","×"))</f>
        <v/>
      </c>
      <c r="Y35" s="181" t="str">
        <f aca="false">IF(SUM(Q35:U35)=0,"",IF(COUNTIF(W35:X35,"○")=2,"合格","不合格"))</f>
        <v/>
      </c>
      <c r="Z35" s="16"/>
    </row>
    <row r="36" customFormat="false" ht="13.9" hidden="false" customHeight="true" outlineLevel="0" collapsed="false">
      <c r="B36" s="173"/>
      <c r="C36" s="178"/>
      <c r="D36" s="100"/>
      <c r="E36" s="102" t="str">
        <f aca="false">IF(D36&lt;&gt;"","※未選択","")</f>
        <v/>
      </c>
      <c r="F36" s="103" t="str">
        <f aca="false">IF(D36&lt;&gt;"","※未選択","")</f>
        <v/>
      </c>
      <c r="G36" s="104" t="str">
        <f aca="false">IF(D36&lt;&gt;"","※未選択","")</f>
        <v/>
      </c>
      <c r="H36" s="159" t="str">
        <f aca="false">IF(D36&lt;&gt;"","※未入力","")</f>
        <v/>
      </c>
      <c r="I36" s="160" t="str">
        <f aca="false">IF(D36&lt;&gt;"","※未入力","")</f>
        <v/>
      </c>
      <c r="J36" s="107" t="str">
        <f aca="false">IF(D36&lt;&gt;"","※未選択","")</f>
        <v/>
      </c>
      <c r="K36" s="108" t="str">
        <f aca="false">IF(D36&lt;&gt;"","※未選択","")</f>
        <v/>
      </c>
      <c r="L36" s="109" t="str">
        <f aca="false">IF(D36&lt;&gt;"","※未選択","")</f>
        <v/>
      </c>
      <c r="M36" s="107" t="str">
        <f aca="false">IF(D36&lt;&gt;"","※未選択","")</f>
        <v/>
      </c>
      <c r="N36" s="108" t="str">
        <f aca="false">IF(D36&lt;&gt;"","※未選択","")</f>
        <v/>
      </c>
      <c r="O36" s="109" t="str">
        <f aca="false">IF(D36&lt;&gt;"","※未選択","")</f>
        <v/>
      </c>
      <c r="P36" s="110" t="str">
        <f aca="false">IF(OR(J36="",K36="",L36="",M36="",N36="",O36="",J36="※未選択",K36="※未選択",L36="※未選択",M36="※未選択",N36="※未選択",O36="※未選択"),"",DATE(M36,N36,O36)-DATE(J36,K36,L36))</f>
        <v/>
      </c>
      <c r="Q36" s="111" t="str">
        <f aca="false">IF(D36&lt;&gt;"","※未入力","")</f>
        <v/>
      </c>
      <c r="R36" s="112" t="str">
        <f aca="false">IF(D36&lt;&gt;"","※未入力","")</f>
        <v/>
      </c>
      <c r="S36" s="112" t="str">
        <f aca="false">IF(D36&lt;&gt;"","※未入力","")</f>
        <v/>
      </c>
      <c r="T36" s="112" t="str">
        <f aca="false">IF(D36&lt;&gt;"","※未入力","")</f>
        <v/>
      </c>
      <c r="U36" s="113" t="str">
        <f aca="false">IF(D36&lt;&gt;"","※未入力","")</f>
        <v/>
      </c>
      <c r="V36" s="114" t="str">
        <f aca="false">IF(SUM(Q36:U36)=0,"",ROUND(AVERAGE(Q36:U36),1))</f>
        <v/>
      </c>
      <c r="W36" s="179" t="str">
        <f aca="false">IF(SUM(Q36:U36)=0,"",IF(V36&gt;=H36,"○","×"))</f>
        <v/>
      </c>
      <c r="X36" s="180" t="str">
        <f aca="false">IF(SUM(Q36:U36)=0,"",IF(MIN(Q36:U36)&gt;=0.85*H36,"○","×"))</f>
        <v/>
      </c>
      <c r="Y36" s="181" t="str">
        <f aca="false">IF(SUM(Q36:U36)=0,"",IF(COUNTIF(W36:X36,"○")=2,"合格","不合格"))</f>
        <v/>
      </c>
      <c r="Z36" s="16"/>
    </row>
    <row r="37" customFormat="false" ht="13.9" hidden="false" customHeight="true" outlineLevel="0" collapsed="false">
      <c r="B37" s="173"/>
      <c r="C37" s="178"/>
      <c r="D37" s="100"/>
      <c r="E37" s="102" t="str">
        <f aca="false">IF(D37&lt;&gt;"","※未選択","")</f>
        <v/>
      </c>
      <c r="F37" s="103" t="str">
        <f aca="false">IF(D37&lt;&gt;"","※未選択","")</f>
        <v/>
      </c>
      <c r="G37" s="104" t="str">
        <f aca="false">IF(D37&lt;&gt;"","※未選択","")</f>
        <v/>
      </c>
      <c r="H37" s="159" t="str">
        <f aca="false">IF(D37&lt;&gt;"","※未入力","")</f>
        <v/>
      </c>
      <c r="I37" s="160" t="str">
        <f aca="false">IF(D37&lt;&gt;"","※未入力","")</f>
        <v/>
      </c>
      <c r="J37" s="107" t="str">
        <f aca="false">IF(D37&lt;&gt;"","※未選択","")</f>
        <v/>
      </c>
      <c r="K37" s="108" t="str">
        <f aca="false">IF(D37&lt;&gt;"","※未選択","")</f>
        <v/>
      </c>
      <c r="L37" s="109" t="str">
        <f aca="false">IF(D37&lt;&gt;"","※未選択","")</f>
        <v/>
      </c>
      <c r="M37" s="107" t="str">
        <f aca="false">IF(D37&lt;&gt;"","※未選択","")</f>
        <v/>
      </c>
      <c r="N37" s="108" t="str">
        <f aca="false">IF(D37&lt;&gt;"","※未選択","")</f>
        <v/>
      </c>
      <c r="O37" s="109" t="str">
        <f aca="false">IF(D37&lt;&gt;"","※未選択","")</f>
        <v/>
      </c>
      <c r="P37" s="110" t="str">
        <f aca="false">IF(OR(J37="",K37="",L37="",M37="",N37="",O37="",J37="※未選択",K37="※未選択",L37="※未選択",M37="※未選択",N37="※未選択",O37="※未選択"),"",DATE(M37,N37,O37)-DATE(J37,K37,L37))</f>
        <v/>
      </c>
      <c r="Q37" s="111" t="str">
        <f aca="false">IF(D37&lt;&gt;"","※未入力","")</f>
        <v/>
      </c>
      <c r="R37" s="112" t="str">
        <f aca="false">IF(D37&lt;&gt;"","※未入力","")</f>
        <v/>
      </c>
      <c r="S37" s="112" t="str">
        <f aca="false">IF(D37&lt;&gt;"","※未入力","")</f>
        <v/>
      </c>
      <c r="T37" s="112" t="str">
        <f aca="false">IF(D37&lt;&gt;"","※未入力","")</f>
        <v/>
      </c>
      <c r="U37" s="113" t="str">
        <f aca="false">IF(D37&lt;&gt;"","※未入力","")</f>
        <v/>
      </c>
      <c r="V37" s="114" t="str">
        <f aca="false">IF(SUM(Q37:U37)=0,"",ROUND(AVERAGE(Q37:U37),1))</f>
        <v/>
      </c>
      <c r="W37" s="179" t="str">
        <f aca="false">IF(SUM(Q37:U37)=0,"",IF(V37&gt;=H37,"○","×"))</f>
        <v/>
      </c>
      <c r="X37" s="180" t="str">
        <f aca="false">IF(SUM(Q37:U37)=0,"",IF(MIN(Q37:U37)&gt;=0.85*H37,"○","×"))</f>
        <v/>
      </c>
      <c r="Y37" s="181" t="str">
        <f aca="false">IF(SUM(Q37:U37)=0,"",IF(COUNTIF(W37:X37,"○")=2,"合格","不合格"))</f>
        <v/>
      </c>
      <c r="Z37" s="16"/>
    </row>
    <row r="38" customFormat="false" ht="13.9" hidden="false" customHeight="true" outlineLevel="0" collapsed="false">
      <c r="B38" s="173"/>
      <c r="C38" s="182"/>
      <c r="D38" s="119"/>
      <c r="E38" s="121" t="str">
        <f aca="false">IF(D38&lt;&gt;"","※未選択","")</f>
        <v/>
      </c>
      <c r="F38" s="122" t="str">
        <f aca="false">IF(D38&lt;&gt;"","※未選択","")</f>
        <v/>
      </c>
      <c r="G38" s="123" t="str">
        <f aca="false">IF(D38&lt;&gt;"","※未選択","")</f>
        <v/>
      </c>
      <c r="H38" s="163" t="str">
        <f aca="false">IF(D38&lt;&gt;"","※未入力","")</f>
        <v/>
      </c>
      <c r="I38" s="164" t="str">
        <f aca="false">IF(D38&lt;&gt;"","※未入力","")</f>
        <v/>
      </c>
      <c r="J38" s="126" t="str">
        <f aca="false">IF(D38&lt;&gt;"","※未選択","")</f>
        <v/>
      </c>
      <c r="K38" s="127" t="str">
        <f aca="false">IF(D38&lt;&gt;"","※未選択","")</f>
        <v/>
      </c>
      <c r="L38" s="128" t="str">
        <f aca="false">IF(D38&lt;&gt;"","※未選択","")</f>
        <v/>
      </c>
      <c r="M38" s="126" t="str">
        <f aca="false">IF(D38&lt;&gt;"","※未選択","")</f>
        <v/>
      </c>
      <c r="N38" s="127" t="str">
        <f aca="false">IF(D38&lt;&gt;"","※未選択","")</f>
        <v/>
      </c>
      <c r="O38" s="128" t="str">
        <f aca="false">IF(D38&lt;&gt;"","※未選択","")</f>
        <v/>
      </c>
      <c r="P38" s="129" t="str">
        <f aca="false">IF(OR(J38="",K38="",L38="",M38="",N38="",O38="",J38="※未選択",K38="※未選択",L38="※未選択",M38="※未選択",N38="※未選択",O38="※未選択"),"",DATE(M38,N38,O38)-DATE(J38,K38,L38))</f>
        <v/>
      </c>
      <c r="Q38" s="130" t="str">
        <f aca="false">IF(D38&lt;&gt;"","※未入力","")</f>
        <v/>
      </c>
      <c r="R38" s="131" t="str">
        <f aca="false">IF(D38&lt;&gt;"","※未入力","")</f>
        <v/>
      </c>
      <c r="S38" s="131" t="str">
        <f aca="false">IF(D38&lt;&gt;"","※未入力","")</f>
        <v/>
      </c>
      <c r="T38" s="131" t="str">
        <f aca="false">IF(D38&lt;&gt;"","※未入力","")</f>
        <v/>
      </c>
      <c r="U38" s="132" t="str">
        <f aca="false">IF(D38&lt;&gt;"","※未入力","")</f>
        <v/>
      </c>
      <c r="V38" s="133" t="str">
        <f aca="false">IF(SUM(Q38:U38)=0,"",ROUND(AVERAGE(Q38:U38),1))</f>
        <v/>
      </c>
      <c r="W38" s="183" t="str">
        <f aca="false">IF(SUM(Q38:U38)=0,"",IF(V38&gt;=H38,"○","×"))</f>
        <v/>
      </c>
      <c r="X38" s="184" t="str">
        <f aca="false">IF(SUM(Q38:U38)=0,"",IF(MIN(Q38:U38)&gt;=0.85*H38,"○","×"))</f>
        <v/>
      </c>
      <c r="Y38" s="185" t="str">
        <f aca="false">IF(SUM(Q38:U38)=0,"",IF(COUNTIF(W38:X38,"○")=2,"合格","不合格"))</f>
        <v/>
      </c>
      <c r="Z38" s="16"/>
    </row>
    <row r="39" customFormat="false" ht="13.9" hidden="false" customHeight="true" outlineLevel="0" collapsed="false">
      <c r="B39" s="137"/>
      <c r="C39" s="138"/>
      <c r="D39" s="138"/>
      <c r="E39" s="138"/>
      <c r="F39" s="138"/>
      <c r="G39" s="138"/>
      <c r="H39" s="142"/>
      <c r="I39" s="142"/>
      <c r="J39" s="138"/>
      <c r="K39" s="138"/>
      <c r="L39" s="138"/>
      <c r="M39" s="138"/>
      <c r="N39" s="138"/>
      <c r="O39" s="138"/>
      <c r="P39" s="138"/>
      <c r="Q39" s="142"/>
      <c r="R39" s="142"/>
      <c r="S39" s="142"/>
      <c r="T39" s="142"/>
      <c r="U39" s="142"/>
      <c r="V39" s="138"/>
      <c r="W39" s="138"/>
      <c r="X39" s="138"/>
      <c r="Y39" s="186"/>
    </row>
    <row r="40" customFormat="false" ht="13.9" hidden="false" customHeight="true" outlineLevel="0" collapsed="false">
      <c r="B40" s="173"/>
      <c r="C40" s="174"/>
      <c r="D40" s="81"/>
      <c r="E40" s="83" t="str">
        <f aca="false">IF(D40&lt;&gt;"","※未選択","")</f>
        <v/>
      </c>
      <c r="F40" s="84" t="str">
        <f aca="false">IF(D40&lt;&gt;"","※未選択","")</f>
        <v/>
      </c>
      <c r="G40" s="85" t="str">
        <f aca="false">IF(D40&lt;&gt;"","※未選択","")</f>
        <v/>
      </c>
      <c r="H40" s="155" t="str">
        <f aca="false">IF(D40&lt;&gt;"","※未入力","")</f>
        <v/>
      </c>
      <c r="I40" s="156" t="str">
        <f aca="false">IF(D40&lt;&gt;"","※未入力","")</f>
        <v/>
      </c>
      <c r="J40" s="88" t="str">
        <f aca="false">IF(D40&lt;&gt;"","※未選択","")</f>
        <v/>
      </c>
      <c r="K40" s="89" t="str">
        <f aca="false">IF(D40&lt;&gt;"","※未選択","")</f>
        <v/>
      </c>
      <c r="L40" s="90" t="str">
        <f aca="false">IF(D40&lt;&gt;"","※未選択","")</f>
        <v/>
      </c>
      <c r="M40" s="88" t="str">
        <f aca="false">IF(D40&lt;&gt;"","※未選択","")</f>
        <v/>
      </c>
      <c r="N40" s="89" t="str">
        <f aca="false">IF(D40&lt;&gt;"","※未選択","")</f>
        <v/>
      </c>
      <c r="O40" s="90" t="str">
        <f aca="false">IF(D40&lt;&gt;"","※未選択","")</f>
        <v/>
      </c>
      <c r="P40" s="91" t="str">
        <f aca="false">IF(OR(J40="",K40="",L40="",M40="",N40="",O40="",J40="※未選択",K40="※未選択",L40="※未選択",M40="※未選択",N40="※未選択",O40="※未選択"),"",DATE(M40,N40,O40)-DATE(J40,K40,L40))</f>
        <v/>
      </c>
      <c r="Q40" s="92" t="str">
        <f aca="false">IF(D40&lt;&gt;"","※未入力","")</f>
        <v/>
      </c>
      <c r="R40" s="93" t="str">
        <f aca="false">IF(D40&lt;&gt;"","※未入力","")</f>
        <v/>
      </c>
      <c r="S40" s="93" t="str">
        <f aca="false">IF(D40&lt;&gt;"","※未入力","")</f>
        <v/>
      </c>
      <c r="T40" s="93" t="str">
        <f aca="false">IF(D40&lt;&gt;"","※未入力","")</f>
        <v/>
      </c>
      <c r="U40" s="94" t="str">
        <f aca="false">IF(D40&lt;&gt;"","※未入力","")</f>
        <v/>
      </c>
      <c r="V40" s="95" t="str">
        <f aca="false">IF(SUM(Q40:U40)=0,"",ROUND(AVERAGE(Q40:U40),1))</f>
        <v/>
      </c>
      <c r="W40" s="175" t="str">
        <f aca="false">IF(SUM(Q40:U40)=0,"",IF(V40&gt;=H40,"○","×"))</f>
        <v/>
      </c>
      <c r="X40" s="176" t="str">
        <f aca="false">IF(SUM(Q40:U40)=0,"",IF(MIN(Q40:U40)&gt;=0.85*H40,"○","×"))</f>
        <v/>
      </c>
      <c r="Y40" s="177" t="str">
        <f aca="false">IF(SUM(Q40:U40)=0,"",IF(COUNTIF(W40:X40,"○")=2,"合格","不合格"))</f>
        <v/>
      </c>
      <c r="Z40" s="16"/>
    </row>
    <row r="41" customFormat="false" ht="13.9" hidden="false" customHeight="true" outlineLevel="0" collapsed="false">
      <c r="B41" s="173"/>
      <c r="C41" s="178"/>
      <c r="D41" s="100"/>
      <c r="E41" s="102" t="str">
        <f aca="false">IF(D41&lt;&gt;"","※未選択","")</f>
        <v/>
      </c>
      <c r="F41" s="103" t="str">
        <f aca="false">IF(D41&lt;&gt;"","※未選択","")</f>
        <v/>
      </c>
      <c r="G41" s="104" t="str">
        <f aca="false">IF(D41&lt;&gt;"","※未選択","")</f>
        <v/>
      </c>
      <c r="H41" s="159" t="str">
        <f aca="false">IF(D41&lt;&gt;"","※未入力","")</f>
        <v/>
      </c>
      <c r="I41" s="160" t="str">
        <f aca="false">IF(D41&lt;&gt;"","※未入力","")</f>
        <v/>
      </c>
      <c r="J41" s="107" t="str">
        <f aca="false">IF(D41&lt;&gt;"","※未選択","")</f>
        <v/>
      </c>
      <c r="K41" s="108" t="str">
        <f aca="false">IF(D41&lt;&gt;"","※未選択","")</f>
        <v/>
      </c>
      <c r="L41" s="109" t="str">
        <f aca="false">IF(D41&lt;&gt;"","※未選択","")</f>
        <v/>
      </c>
      <c r="M41" s="107" t="str">
        <f aca="false">IF(D41&lt;&gt;"","※未選択","")</f>
        <v/>
      </c>
      <c r="N41" s="108" t="str">
        <f aca="false">IF(D41&lt;&gt;"","※未選択","")</f>
        <v/>
      </c>
      <c r="O41" s="109" t="str">
        <f aca="false">IF(D41&lt;&gt;"","※未選択","")</f>
        <v/>
      </c>
      <c r="P41" s="110" t="str">
        <f aca="false">IF(OR(J41="",K41="",L41="",M41="",N41="",O41="",J41="※未選択",K41="※未選択",L41="※未選択",M41="※未選択",N41="※未選択",O41="※未選択"),"",DATE(M41,N41,O41)-DATE(J41,K41,L41))</f>
        <v/>
      </c>
      <c r="Q41" s="111" t="str">
        <f aca="false">IF(D41&lt;&gt;"","※未入力","")</f>
        <v/>
      </c>
      <c r="R41" s="112" t="str">
        <f aca="false">IF(D41&lt;&gt;"","※未入力","")</f>
        <v/>
      </c>
      <c r="S41" s="112" t="str">
        <f aca="false">IF(D41&lt;&gt;"","※未入力","")</f>
        <v/>
      </c>
      <c r="T41" s="112" t="str">
        <f aca="false">IF(D41&lt;&gt;"","※未入力","")</f>
        <v/>
      </c>
      <c r="U41" s="113" t="str">
        <f aca="false">IF(D41&lt;&gt;"","※未入力","")</f>
        <v/>
      </c>
      <c r="V41" s="114" t="str">
        <f aca="false">IF(SUM(Q41:U41)=0,"",ROUND(AVERAGE(Q41:U41),1))</f>
        <v/>
      </c>
      <c r="W41" s="179" t="str">
        <f aca="false">IF(SUM(Q41:U41)=0,"",IF(V41&gt;=H41,"○","×"))</f>
        <v/>
      </c>
      <c r="X41" s="180" t="str">
        <f aca="false">IF(SUM(Q41:U41)=0,"",IF(MIN(Q41:U41)&gt;=0.85*H41,"○","×"))</f>
        <v/>
      </c>
      <c r="Y41" s="181" t="str">
        <f aca="false">IF(SUM(Q41:U41)=0,"",IF(COUNTIF(W41:X41,"○")=2,"合格","不合格"))</f>
        <v/>
      </c>
      <c r="Z41" s="16"/>
    </row>
    <row r="42" customFormat="false" ht="13.9" hidden="false" customHeight="true" outlineLevel="0" collapsed="false">
      <c r="B42" s="173"/>
      <c r="C42" s="178"/>
      <c r="D42" s="100"/>
      <c r="E42" s="102" t="str">
        <f aca="false">IF(D42&lt;&gt;"","※未選択","")</f>
        <v/>
      </c>
      <c r="F42" s="103" t="str">
        <f aca="false">IF(D42&lt;&gt;"","※未選択","")</f>
        <v/>
      </c>
      <c r="G42" s="104" t="str">
        <f aca="false">IF(D42&lt;&gt;"","※未選択","")</f>
        <v/>
      </c>
      <c r="H42" s="159" t="str">
        <f aca="false">IF(D42&lt;&gt;"","※未入力","")</f>
        <v/>
      </c>
      <c r="I42" s="160" t="str">
        <f aca="false">IF(D42&lt;&gt;"","※未入力","")</f>
        <v/>
      </c>
      <c r="J42" s="107" t="str">
        <f aca="false">IF(D42&lt;&gt;"","※未選択","")</f>
        <v/>
      </c>
      <c r="K42" s="108" t="str">
        <f aca="false">IF(D42&lt;&gt;"","※未選択","")</f>
        <v/>
      </c>
      <c r="L42" s="109" t="str">
        <f aca="false">IF(D42&lt;&gt;"","※未選択","")</f>
        <v/>
      </c>
      <c r="M42" s="107" t="str">
        <f aca="false">IF(D42&lt;&gt;"","※未選択","")</f>
        <v/>
      </c>
      <c r="N42" s="108" t="str">
        <f aca="false">IF(D42&lt;&gt;"","※未選択","")</f>
        <v/>
      </c>
      <c r="O42" s="109" t="str">
        <f aca="false">IF(D42&lt;&gt;"","※未選択","")</f>
        <v/>
      </c>
      <c r="P42" s="110" t="str">
        <f aca="false">IF(OR(J42="",K42="",L42="",M42="",N42="",O42="",J42="※未選択",K42="※未選択",L42="※未選択",M42="※未選択",N42="※未選択",O42="※未選択"),"",DATE(M42,N42,O42)-DATE(J42,K42,L42))</f>
        <v/>
      </c>
      <c r="Q42" s="111" t="str">
        <f aca="false">IF(D42&lt;&gt;"","※未入力","")</f>
        <v/>
      </c>
      <c r="R42" s="112" t="str">
        <f aca="false">IF(D42&lt;&gt;"","※未入力","")</f>
        <v/>
      </c>
      <c r="S42" s="112" t="str">
        <f aca="false">IF(D42&lt;&gt;"","※未入力","")</f>
        <v/>
      </c>
      <c r="T42" s="112" t="str">
        <f aca="false">IF(D42&lt;&gt;"","※未入力","")</f>
        <v/>
      </c>
      <c r="U42" s="113" t="str">
        <f aca="false">IF(D42&lt;&gt;"","※未入力","")</f>
        <v/>
      </c>
      <c r="V42" s="114" t="str">
        <f aca="false">IF(SUM(Q42:U42)=0,"",ROUND(AVERAGE(Q42:U42),1))</f>
        <v/>
      </c>
      <c r="W42" s="179" t="str">
        <f aca="false">IF(SUM(Q42:U42)=0,"",IF(V42&gt;=H42,"○","×"))</f>
        <v/>
      </c>
      <c r="X42" s="180" t="str">
        <f aca="false">IF(SUM(Q42:U42)=0,"",IF(MIN(Q42:U42)&gt;=0.85*H42,"○","×"))</f>
        <v/>
      </c>
      <c r="Y42" s="181" t="str">
        <f aca="false">IF(SUM(Q42:U42)=0,"",IF(COUNTIF(W42:X42,"○")=2,"合格","不合格"))</f>
        <v/>
      </c>
      <c r="Z42" s="16"/>
    </row>
    <row r="43" customFormat="false" ht="13.9" hidden="false" customHeight="true" outlineLevel="0" collapsed="false">
      <c r="B43" s="173"/>
      <c r="C43" s="178"/>
      <c r="D43" s="100"/>
      <c r="E43" s="102" t="str">
        <f aca="false">IF(D43&lt;&gt;"","※未選択","")</f>
        <v/>
      </c>
      <c r="F43" s="103" t="str">
        <f aca="false">IF(D43&lt;&gt;"","※未選択","")</f>
        <v/>
      </c>
      <c r="G43" s="104" t="str">
        <f aca="false">IF(D43&lt;&gt;"","※未選択","")</f>
        <v/>
      </c>
      <c r="H43" s="159" t="str">
        <f aca="false">IF(D43&lt;&gt;"","※未入力","")</f>
        <v/>
      </c>
      <c r="I43" s="160" t="str">
        <f aca="false">IF(D43&lt;&gt;"","※未入力","")</f>
        <v/>
      </c>
      <c r="J43" s="107" t="str">
        <f aca="false">IF(D43&lt;&gt;"","※未選択","")</f>
        <v/>
      </c>
      <c r="K43" s="108" t="str">
        <f aca="false">IF(D43&lt;&gt;"","※未選択","")</f>
        <v/>
      </c>
      <c r="L43" s="109" t="str">
        <f aca="false">IF(D43&lt;&gt;"","※未選択","")</f>
        <v/>
      </c>
      <c r="M43" s="107" t="str">
        <f aca="false">IF(D43&lt;&gt;"","※未選択","")</f>
        <v/>
      </c>
      <c r="N43" s="108" t="str">
        <f aca="false">IF(D43&lt;&gt;"","※未選択","")</f>
        <v/>
      </c>
      <c r="O43" s="109" t="str">
        <f aca="false">IF(D43&lt;&gt;"","※未選択","")</f>
        <v/>
      </c>
      <c r="P43" s="110" t="str">
        <f aca="false">IF(OR(J43="",K43="",L43="",M43="",N43="",O43="",J43="※未選択",K43="※未選択",L43="※未選択",M43="※未選択",N43="※未選択",O43="※未選択"),"",DATE(M43,N43,O43)-DATE(J43,K43,L43))</f>
        <v/>
      </c>
      <c r="Q43" s="111" t="str">
        <f aca="false">IF(D43&lt;&gt;"","※未入力","")</f>
        <v/>
      </c>
      <c r="R43" s="112" t="str">
        <f aca="false">IF(D43&lt;&gt;"","※未入力","")</f>
        <v/>
      </c>
      <c r="S43" s="112" t="str">
        <f aca="false">IF(D43&lt;&gt;"","※未入力","")</f>
        <v/>
      </c>
      <c r="T43" s="112" t="str">
        <f aca="false">IF(D43&lt;&gt;"","※未入力","")</f>
        <v/>
      </c>
      <c r="U43" s="113" t="str">
        <f aca="false">IF(D43&lt;&gt;"","※未入力","")</f>
        <v/>
      </c>
      <c r="V43" s="114" t="str">
        <f aca="false">IF(SUM(Q43:U43)=0,"",ROUND(AVERAGE(Q43:U43),1))</f>
        <v/>
      </c>
      <c r="W43" s="179" t="str">
        <f aca="false">IF(SUM(Q43:U43)=0,"",IF(V43&gt;=H43,"○","×"))</f>
        <v/>
      </c>
      <c r="X43" s="180" t="str">
        <f aca="false">IF(SUM(Q43:U43)=0,"",IF(MIN(Q43:U43)&gt;=0.85*H43,"○","×"))</f>
        <v/>
      </c>
      <c r="Y43" s="181" t="str">
        <f aca="false">IF(SUM(Q43:U43)=0,"",IF(COUNTIF(W43:X43,"○")=2,"合格","不合格"))</f>
        <v/>
      </c>
      <c r="Z43" s="16"/>
    </row>
    <row r="44" customFormat="false" ht="13.9" hidden="false" customHeight="true" outlineLevel="0" collapsed="false">
      <c r="B44" s="173"/>
      <c r="C44" s="178"/>
      <c r="D44" s="100"/>
      <c r="E44" s="102" t="str">
        <f aca="false">IF(D44&lt;&gt;"","※未選択","")</f>
        <v/>
      </c>
      <c r="F44" s="103" t="str">
        <f aca="false">IF(D44&lt;&gt;"","※未選択","")</f>
        <v/>
      </c>
      <c r="G44" s="104" t="str">
        <f aca="false">IF(D44&lt;&gt;"","※未選択","")</f>
        <v/>
      </c>
      <c r="H44" s="159" t="str">
        <f aca="false">IF(D44&lt;&gt;"","※未入力","")</f>
        <v/>
      </c>
      <c r="I44" s="160" t="str">
        <f aca="false">IF(D44&lt;&gt;"","※未入力","")</f>
        <v/>
      </c>
      <c r="J44" s="107" t="str">
        <f aca="false">IF(D44&lt;&gt;"","※未選択","")</f>
        <v/>
      </c>
      <c r="K44" s="108" t="str">
        <f aca="false">IF(D44&lt;&gt;"","※未選択","")</f>
        <v/>
      </c>
      <c r="L44" s="109" t="str">
        <f aca="false">IF(D44&lt;&gt;"","※未選択","")</f>
        <v/>
      </c>
      <c r="M44" s="107" t="str">
        <f aca="false">IF(D44&lt;&gt;"","※未選択","")</f>
        <v/>
      </c>
      <c r="N44" s="108" t="str">
        <f aca="false">IF(D44&lt;&gt;"","※未選択","")</f>
        <v/>
      </c>
      <c r="O44" s="109" t="str">
        <f aca="false">IF(D44&lt;&gt;"","※未選択","")</f>
        <v/>
      </c>
      <c r="P44" s="110" t="str">
        <f aca="false">IF(OR(J44="",K44="",L44="",M44="",N44="",O44="",J44="※未選択",K44="※未選択",L44="※未選択",M44="※未選択",N44="※未選択",O44="※未選択"),"",DATE(M44,N44,O44)-DATE(J44,K44,L44))</f>
        <v/>
      </c>
      <c r="Q44" s="111" t="str">
        <f aca="false">IF(D44&lt;&gt;"","※未入力","")</f>
        <v/>
      </c>
      <c r="R44" s="112" t="str">
        <f aca="false">IF(D44&lt;&gt;"","※未入力","")</f>
        <v/>
      </c>
      <c r="S44" s="112" t="str">
        <f aca="false">IF(D44&lt;&gt;"","※未入力","")</f>
        <v/>
      </c>
      <c r="T44" s="112" t="str">
        <f aca="false">IF(D44&lt;&gt;"","※未入力","")</f>
        <v/>
      </c>
      <c r="U44" s="113" t="str">
        <f aca="false">IF(D44&lt;&gt;"","※未入力","")</f>
        <v/>
      </c>
      <c r="V44" s="114" t="str">
        <f aca="false">IF(SUM(Q44:U44)=0,"",ROUND(AVERAGE(Q44:U44),1))</f>
        <v/>
      </c>
      <c r="W44" s="179" t="str">
        <f aca="false">IF(SUM(Q44:U44)=0,"",IF(V44&gt;=H44,"○","×"))</f>
        <v/>
      </c>
      <c r="X44" s="180" t="str">
        <f aca="false">IF(SUM(Q44:U44)=0,"",IF(MIN(Q44:U44)&gt;=0.85*H44,"○","×"))</f>
        <v/>
      </c>
      <c r="Y44" s="181" t="str">
        <f aca="false">IF(SUM(Q44:U44)=0,"",IF(COUNTIF(W44:X44,"○")=2,"合格","不合格"))</f>
        <v/>
      </c>
      <c r="Z44" s="16"/>
    </row>
    <row r="45" customFormat="false" ht="13.9" hidden="false" customHeight="true" outlineLevel="0" collapsed="false">
      <c r="B45" s="173"/>
      <c r="C45" s="178"/>
      <c r="D45" s="100"/>
      <c r="E45" s="102" t="str">
        <f aca="false">IF(D45&lt;&gt;"","※未選択","")</f>
        <v/>
      </c>
      <c r="F45" s="103" t="str">
        <f aca="false">IF(D45&lt;&gt;"","※未選択","")</f>
        <v/>
      </c>
      <c r="G45" s="104" t="str">
        <f aca="false">IF(D45&lt;&gt;"","※未選択","")</f>
        <v/>
      </c>
      <c r="H45" s="159" t="str">
        <f aca="false">IF(D45&lt;&gt;"","※未入力","")</f>
        <v/>
      </c>
      <c r="I45" s="160" t="str">
        <f aca="false">IF(D45&lt;&gt;"","※未入力","")</f>
        <v/>
      </c>
      <c r="J45" s="107" t="str">
        <f aca="false">IF(D45&lt;&gt;"","※未選択","")</f>
        <v/>
      </c>
      <c r="K45" s="108" t="str">
        <f aca="false">IF(D45&lt;&gt;"","※未選択","")</f>
        <v/>
      </c>
      <c r="L45" s="109" t="str">
        <f aca="false">IF(D45&lt;&gt;"","※未選択","")</f>
        <v/>
      </c>
      <c r="M45" s="107" t="str">
        <f aca="false">IF(D45&lt;&gt;"","※未選択","")</f>
        <v/>
      </c>
      <c r="N45" s="108" t="str">
        <f aca="false">IF(D45&lt;&gt;"","※未選択","")</f>
        <v/>
      </c>
      <c r="O45" s="109" t="str">
        <f aca="false">IF(D45&lt;&gt;"","※未選択","")</f>
        <v/>
      </c>
      <c r="P45" s="110" t="str">
        <f aca="false">IF(OR(J45="",K45="",L45="",M45="",N45="",O45="",J45="※未選択",K45="※未選択",L45="※未選択",M45="※未選択",N45="※未選択",O45="※未選択"),"",DATE(M45,N45,O45)-DATE(J45,K45,L45))</f>
        <v/>
      </c>
      <c r="Q45" s="111" t="str">
        <f aca="false">IF(D45&lt;&gt;"","※未入力","")</f>
        <v/>
      </c>
      <c r="R45" s="112" t="str">
        <f aca="false">IF(D45&lt;&gt;"","※未入力","")</f>
        <v/>
      </c>
      <c r="S45" s="112" t="str">
        <f aca="false">IF(D45&lt;&gt;"","※未入力","")</f>
        <v/>
      </c>
      <c r="T45" s="112" t="str">
        <f aca="false">IF(D45&lt;&gt;"","※未入力","")</f>
        <v/>
      </c>
      <c r="U45" s="113" t="str">
        <f aca="false">IF(D45&lt;&gt;"","※未入力","")</f>
        <v/>
      </c>
      <c r="V45" s="114" t="str">
        <f aca="false">IF(SUM(Q45:U45)=0,"",ROUND(AVERAGE(Q45:U45),1))</f>
        <v/>
      </c>
      <c r="W45" s="179" t="str">
        <f aca="false">IF(SUM(Q45:U45)=0,"",IF(V45&gt;=H45,"○","×"))</f>
        <v/>
      </c>
      <c r="X45" s="180" t="str">
        <f aca="false">IF(SUM(Q45:U45)=0,"",IF(MIN(Q45:U45)&gt;=0.85*H45,"○","×"))</f>
        <v/>
      </c>
      <c r="Y45" s="181" t="str">
        <f aca="false">IF(SUM(Q45:U45)=0,"",IF(COUNTIF(W45:X45,"○")=2,"合格","不合格"))</f>
        <v/>
      </c>
      <c r="Z45" s="16"/>
    </row>
    <row r="46" customFormat="false" ht="13.9" hidden="false" customHeight="true" outlineLevel="0" collapsed="false">
      <c r="B46" s="173"/>
      <c r="C46" s="178"/>
      <c r="D46" s="100"/>
      <c r="E46" s="102" t="str">
        <f aca="false">IF(D46&lt;&gt;"","※未選択","")</f>
        <v/>
      </c>
      <c r="F46" s="103" t="str">
        <f aca="false">IF(D46&lt;&gt;"","※未選択","")</f>
        <v/>
      </c>
      <c r="G46" s="104" t="str">
        <f aca="false">IF(D46&lt;&gt;"","※未選択","")</f>
        <v/>
      </c>
      <c r="H46" s="159" t="str">
        <f aca="false">IF(D46&lt;&gt;"","※未入力","")</f>
        <v/>
      </c>
      <c r="I46" s="160" t="str">
        <f aca="false">IF(D46&lt;&gt;"","※未入力","")</f>
        <v/>
      </c>
      <c r="J46" s="107" t="str">
        <f aca="false">IF(D46&lt;&gt;"","※未選択","")</f>
        <v/>
      </c>
      <c r="K46" s="108" t="str">
        <f aca="false">IF(D46&lt;&gt;"","※未選択","")</f>
        <v/>
      </c>
      <c r="L46" s="109" t="str">
        <f aca="false">IF(D46&lt;&gt;"","※未選択","")</f>
        <v/>
      </c>
      <c r="M46" s="107" t="str">
        <f aca="false">IF(D46&lt;&gt;"","※未選択","")</f>
        <v/>
      </c>
      <c r="N46" s="108" t="str">
        <f aca="false">IF(D46&lt;&gt;"","※未選択","")</f>
        <v/>
      </c>
      <c r="O46" s="109" t="str">
        <f aca="false">IF(D46&lt;&gt;"","※未選択","")</f>
        <v/>
      </c>
      <c r="P46" s="110" t="str">
        <f aca="false">IF(OR(J46="",K46="",L46="",M46="",N46="",O46="",J46="※未選択",K46="※未選択",L46="※未選択",M46="※未選択",N46="※未選択",O46="※未選択"),"",DATE(M46,N46,O46)-DATE(J46,K46,L46))</f>
        <v/>
      </c>
      <c r="Q46" s="111" t="str">
        <f aca="false">IF(D46&lt;&gt;"","※未入力","")</f>
        <v/>
      </c>
      <c r="R46" s="112" t="str">
        <f aca="false">IF(D46&lt;&gt;"","※未入力","")</f>
        <v/>
      </c>
      <c r="S46" s="112" t="str">
        <f aca="false">IF(D46&lt;&gt;"","※未入力","")</f>
        <v/>
      </c>
      <c r="T46" s="112" t="str">
        <f aca="false">IF(D46&lt;&gt;"","※未入力","")</f>
        <v/>
      </c>
      <c r="U46" s="113" t="str">
        <f aca="false">IF(D46&lt;&gt;"","※未入力","")</f>
        <v/>
      </c>
      <c r="V46" s="114" t="str">
        <f aca="false">IF(SUM(Q46:U46)=0,"",ROUND(AVERAGE(Q46:U46),1))</f>
        <v/>
      </c>
      <c r="W46" s="179" t="str">
        <f aca="false">IF(SUM(Q46:U46)=0,"",IF(V46&gt;=H46,"○","×"))</f>
        <v/>
      </c>
      <c r="X46" s="180" t="str">
        <f aca="false">IF(SUM(Q46:U46)=0,"",IF(MIN(Q46:U46)&gt;=0.85*H46,"○","×"))</f>
        <v/>
      </c>
      <c r="Y46" s="181" t="str">
        <f aca="false">IF(SUM(Q46:U46)=0,"",IF(COUNTIF(W46:X46,"○")=2,"合格","不合格"))</f>
        <v/>
      </c>
      <c r="Z46" s="16"/>
    </row>
    <row r="47" customFormat="false" ht="13.9" hidden="false" customHeight="true" outlineLevel="0" collapsed="false">
      <c r="B47" s="173"/>
      <c r="C47" s="178"/>
      <c r="D47" s="100"/>
      <c r="E47" s="102" t="str">
        <f aca="false">IF(D47&lt;&gt;"","※未選択","")</f>
        <v/>
      </c>
      <c r="F47" s="103" t="str">
        <f aca="false">IF(D47&lt;&gt;"","※未選択","")</f>
        <v/>
      </c>
      <c r="G47" s="104" t="str">
        <f aca="false">IF(D47&lt;&gt;"","※未選択","")</f>
        <v/>
      </c>
      <c r="H47" s="159" t="str">
        <f aca="false">IF(D47&lt;&gt;"","※未入力","")</f>
        <v/>
      </c>
      <c r="I47" s="160" t="str">
        <f aca="false">IF(D47&lt;&gt;"","※未入力","")</f>
        <v/>
      </c>
      <c r="J47" s="107" t="str">
        <f aca="false">IF(D47&lt;&gt;"","※未選択","")</f>
        <v/>
      </c>
      <c r="K47" s="108" t="str">
        <f aca="false">IF(D47&lt;&gt;"","※未選択","")</f>
        <v/>
      </c>
      <c r="L47" s="109" t="str">
        <f aca="false">IF(D47&lt;&gt;"","※未選択","")</f>
        <v/>
      </c>
      <c r="M47" s="107" t="str">
        <f aca="false">IF(D47&lt;&gt;"","※未選択","")</f>
        <v/>
      </c>
      <c r="N47" s="108" t="str">
        <f aca="false">IF(D47&lt;&gt;"","※未選択","")</f>
        <v/>
      </c>
      <c r="O47" s="109" t="str">
        <f aca="false">IF(D47&lt;&gt;"","※未選択","")</f>
        <v/>
      </c>
      <c r="P47" s="110" t="str">
        <f aca="false">IF(OR(J47="",K47="",L47="",M47="",N47="",O47="",J47="※未選択",K47="※未選択",L47="※未選択",M47="※未選択",N47="※未選択",O47="※未選択"),"",DATE(M47,N47,O47)-DATE(J47,K47,L47))</f>
        <v/>
      </c>
      <c r="Q47" s="111" t="str">
        <f aca="false">IF(D47&lt;&gt;"","※未入力","")</f>
        <v/>
      </c>
      <c r="R47" s="112" t="str">
        <f aca="false">IF(D47&lt;&gt;"","※未入力","")</f>
        <v/>
      </c>
      <c r="S47" s="112" t="str">
        <f aca="false">IF(D47&lt;&gt;"","※未入力","")</f>
        <v/>
      </c>
      <c r="T47" s="112" t="str">
        <f aca="false">IF(D47&lt;&gt;"","※未入力","")</f>
        <v/>
      </c>
      <c r="U47" s="113" t="str">
        <f aca="false">IF(D47&lt;&gt;"","※未入力","")</f>
        <v/>
      </c>
      <c r="V47" s="114" t="str">
        <f aca="false">IF(SUM(Q47:U47)=0,"",ROUND(AVERAGE(Q47:U47),1))</f>
        <v/>
      </c>
      <c r="W47" s="179" t="str">
        <f aca="false">IF(SUM(Q47:U47)=0,"",IF(V47&gt;=H47,"○","×"))</f>
        <v/>
      </c>
      <c r="X47" s="180" t="str">
        <f aca="false">IF(SUM(Q47:U47)=0,"",IF(MIN(Q47:U47)&gt;=0.85*H47,"○","×"))</f>
        <v/>
      </c>
      <c r="Y47" s="181" t="str">
        <f aca="false">IF(SUM(Q47:U47)=0,"",IF(COUNTIF(W47:X47,"○")=2,"合格","不合格"))</f>
        <v/>
      </c>
      <c r="Z47" s="16"/>
    </row>
    <row r="48" customFormat="false" ht="13.9" hidden="false" customHeight="true" outlineLevel="0" collapsed="false">
      <c r="B48" s="173"/>
      <c r="C48" s="178"/>
      <c r="D48" s="100"/>
      <c r="E48" s="102" t="str">
        <f aca="false">IF(D48&lt;&gt;"","※未選択","")</f>
        <v/>
      </c>
      <c r="F48" s="103" t="str">
        <f aca="false">IF(D48&lt;&gt;"","※未選択","")</f>
        <v/>
      </c>
      <c r="G48" s="104" t="str">
        <f aca="false">IF(D48&lt;&gt;"","※未選択","")</f>
        <v/>
      </c>
      <c r="H48" s="159" t="str">
        <f aca="false">IF(D48&lt;&gt;"","※未入力","")</f>
        <v/>
      </c>
      <c r="I48" s="160" t="str">
        <f aca="false">IF(D48&lt;&gt;"","※未入力","")</f>
        <v/>
      </c>
      <c r="J48" s="107" t="str">
        <f aca="false">IF(D48&lt;&gt;"","※未選択","")</f>
        <v/>
      </c>
      <c r="K48" s="108" t="str">
        <f aca="false">IF(D48&lt;&gt;"","※未選択","")</f>
        <v/>
      </c>
      <c r="L48" s="109" t="str">
        <f aca="false">IF(D48&lt;&gt;"","※未選択","")</f>
        <v/>
      </c>
      <c r="M48" s="107" t="str">
        <f aca="false">IF(D48&lt;&gt;"","※未選択","")</f>
        <v/>
      </c>
      <c r="N48" s="108" t="str">
        <f aca="false">IF(D48&lt;&gt;"","※未選択","")</f>
        <v/>
      </c>
      <c r="O48" s="109" t="str">
        <f aca="false">IF(D48&lt;&gt;"","※未選択","")</f>
        <v/>
      </c>
      <c r="P48" s="110" t="str">
        <f aca="false">IF(OR(J48="",K48="",L48="",M48="",N48="",O48="",J48="※未選択",K48="※未選択",L48="※未選択",M48="※未選択",N48="※未選択",O48="※未選択"),"",DATE(M48,N48,O48)-DATE(J48,K48,L48))</f>
        <v/>
      </c>
      <c r="Q48" s="111" t="str">
        <f aca="false">IF(D48&lt;&gt;"","※未入力","")</f>
        <v/>
      </c>
      <c r="R48" s="112" t="str">
        <f aca="false">IF(D48&lt;&gt;"","※未入力","")</f>
        <v/>
      </c>
      <c r="S48" s="112" t="str">
        <f aca="false">IF(D48&lt;&gt;"","※未入力","")</f>
        <v/>
      </c>
      <c r="T48" s="112" t="str">
        <f aca="false">IF(D48&lt;&gt;"","※未入力","")</f>
        <v/>
      </c>
      <c r="U48" s="113" t="str">
        <f aca="false">IF(D48&lt;&gt;"","※未入力","")</f>
        <v/>
      </c>
      <c r="V48" s="114" t="str">
        <f aca="false">IF(SUM(Q48:U48)=0,"",ROUND(AVERAGE(Q48:U48),1))</f>
        <v/>
      </c>
      <c r="W48" s="179" t="str">
        <f aca="false">IF(SUM(Q48:U48)=0,"",IF(V48&gt;=H48,"○","×"))</f>
        <v/>
      </c>
      <c r="X48" s="180" t="str">
        <f aca="false">IF(SUM(Q48:U48)=0,"",IF(MIN(Q48:U48)&gt;=0.85*H48,"○","×"))</f>
        <v/>
      </c>
      <c r="Y48" s="181" t="str">
        <f aca="false">IF(SUM(Q48:U48)=0,"",IF(COUNTIF(W48:X48,"○")=2,"合格","不合格"))</f>
        <v/>
      </c>
      <c r="Z48" s="16"/>
    </row>
    <row r="49" customFormat="false" ht="13.9" hidden="false" customHeight="true" outlineLevel="0" collapsed="false">
      <c r="B49" s="173"/>
      <c r="C49" s="182"/>
      <c r="D49" s="119"/>
      <c r="E49" s="121" t="str">
        <f aca="false">IF(D49&lt;&gt;"","※未選択","")</f>
        <v/>
      </c>
      <c r="F49" s="122" t="str">
        <f aca="false">IF(D49&lt;&gt;"","※未選択","")</f>
        <v/>
      </c>
      <c r="G49" s="123" t="str">
        <f aca="false">IF(D49&lt;&gt;"","※未選択","")</f>
        <v/>
      </c>
      <c r="H49" s="163" t="str">
        <f aca="false">IF(D49&lt;&gt;"","※未入力","")</f>
        <v/>
      </c>
      <c r="I49" s="164" t="str">
        <f aca="false">IF(D49&lt;&gt;"","※未入力","")</f>
        <v/>
      </c>
      <c r="J49" s="126" t="str">
        <f aca="false">IF(D49&lt;&gt;"","※未選択","")</f>
        <v/>
      </c>
      <c r="K49" s="127" t="str">
        <f aca="false">IF(D49&lt;&gt;"","※未選択","")</f>
        <v/>
      </c>
      <c r="L49" s="128" t="str">
        <f aca="false">IF(D49&lt;&gt;"","※未選択","")</f>
        <v/>
      </c>
      <c r="M49" s="126" t="str">
        <f aca="false">IF(D49&lt;&gt;"","※未選択","")</f>
        <v/>
      </c>
      <c r="N49" s="127" t="str">
        <f aca="false">IF(D49&lt;&gt;"","※未選択","")</f>
        <v/>
      </c>
      <c r="O49" s="128" t="str">
        <f aca="false">IF(D49&lt;&gt;"","※未選択","")</f>
        <v/>
      </c>
      <c r="P49" s="129" t="str">
        <f aca="false">IF(OR(J49="",K49="",L49="",M49="",N49="",O49="",J49="※未選択",K49="※未選択",L49="※未選択",M49="※未選択",N49="※未選択",O49="※未選択"),"",DATE(M49,N49,O49)-DATE(J49,K49,L49))</f>
        <v/>
      </c>
      <c r="Q49" s="130" t="str">
        <f aca="false">IF(D49&lt;&gt;"","※未入力","")</f>
        <v/>
      </c>
      <c r="R49" s="131" t="str">
        <f aca="false">IF(D49&lt;&gt;"","※未入力","")</f>
        <v/>
      </c>
      <c r="S49" s="131" t="str">
        <f aca="false">IF(D49&lt;&gt;"","※未入力","")</f>
        <v/>
      </c>
      <c r="T49" s="131" t="str">
        <f aca="false">IF(D49&lt;&gt;"","※未入力","")</f>
        <v/>
      </c>
      <c r="U49" s="132" t="str">
        <f aca="false">IF(D49&lt;&gt;"","※未入力","")</f>
        <v/>
      </c>
      <c r="V49" s="133" t="str">
        <f aca="false">IF(SUM(Q49:U49)=0,"",ROUND(AVERAGE(Q49:U49),1))</f>
        <v/>
      </c>
      <c r="W49" s="183" t="str">
        <f aca="false">IF(SUM(Q49:U49)=0,"",IF(V49&gt;=H49,"○","×"))</f>
        <v/>
      </c>
      <c r="X49" s="184" t="str">
        <f aca="false">IF(SUM(Q49:U49)=0,"",IF(MIN(Q49:U49)&gt;=0.85*H49,"○","×"))</f>
        <v/>
      </c>
      <c r="Y49" s="185" t="str">
        <f aca="false">IF(SUM(Q49:U49)=0,"",IF(COUNTIF(W49:X49,"○")=2,"合格","不合格"))</f>
        <v/>
      </c>
      <c r="Z49" s="16"/>
    </row>
    <row r="50" customFormat="false" ht="13.9" hidden="false" customHeight="true" outlineLevel="0" collapsed="false">
      <c r="B50" s="137"/>
      <c r="C50" s="138"/>
      <c r="D50" s="138"/>
      <c r="E50" s="138"/>
      <c r="F50" s="138"/>
      <c r="G50" s="138"/>
      <c r="H50" s="142"/>
      <c r="I50" s="142"/>
      <c r="J50" s="138"/>
      <c r="K50" s="138"/>
      <c r="L50" s="138"/>
      <c r="M50" s="138"/>
      <c r="N50" s="138"/>
      <c r="O50" s="138"/>
      <c r="P50" s="138"/>
      <c r="Q50" s="142"/>
      <c r="R50" s="142"/>
      <c r="S50" s="142"/>
      <c r="T50" s="142"/>
      <c r="U50" s="142"/>
      <c r="V50" s="138"/>
      <c r="W50" s="138"/>
      <c r="X50" s="138"/>
      <c r="Y50" s="186"/>
    </row>
    <row r="51" customFormat="false" ht="13.9" hidden="false" customHeight="true" outlineLevel="0" collapsed="false">
      <c r="B51" s="173"/>
      <c r="C51" s="174"/>
      <c r="D51" s="81"/>
      <c r="E51" s="83" t="str">
        <f aca="false">IF(D51&lt;&gt;"","※未選択","")</f>
        <v/>
      </c>
      <c r="F51" s="84" t="str">
        <f aca="false">IF(D51&lt;&gt;"","※未選択","")</f>
        <v/>
      </c>
      <c r="G51" s="85" t="str">
        <f aca="false">IF(D51&lt;&gt;"","※未選択","")</f>
        <v/>
      </c>
      <c r="H51" s="155" t="str">
        <f aca="false">IF(D51&lt;&gt;"","※未入力","")</f>
        <v/>
      </c>
      <c r="I51" s="156" t="str">
        <f aca="false">IF(D51&lt;&gt;"","※未入力","")</f>
        <v/>
      </c>
      <c r="J51" s="88" t="str">
        <f aca="false">IF(D51&lt;&gt;"","※未選択","")</f>
        <v/>
      </c>
      <c r="K51" s="89" t="str">
        <f aca="false">IF(D51&lt;&gt;"","※未選択","")</f>
        <v/>
      </c>
      <c r="L51" s="90" t="str">
        <f aca="false">IF(D51&lt;&gt;"","※未選択","")</f>
        <v/>
      </c>
      <c r="M51" s="88" t="str">
        <f aca="false">IF(D51&lt;&gt;"","※未選択","")</f>
        <v/>
      </c>
      <c r="N51" s="89" t="str">
        <f aca="false">IF(D51&lt;&gt;"","※未選択","")</f>
        <v/>
      </c>
      <c r="O51" s="90" t="str">
        <f aca="false">IF(D51&lt;&gt;"","※未選択","")</f>
        <v/>
      </c>
      <c r="P51" s="91" t="str">
        <f aca="false">IF(OR(J51="",K51="",L51="",M51="",N51="",O51="",J51="※未選択",K51="※未選択",L51="※未選択",M51="※未選択",N51="※未選択",O51="※未選択"),"",DATE(M51,N51,O51)-DATE(J51,K51,L51))</f>
        <v/>
      </c>
      <c r="Q51" s="92" t="str">
        <f aca="false">IF(D51&lt;&gt;"","※未入力","")</f>
        <v/>
      </c>
      <c r="R51" s="93" t="str">
        <f aca="false">IF(D51&lt;&gt;"","※未入力","")</f>
        <v/>
      </c>
      <c r="S51" s="93" t="str">
        <f aca="false">IF(D51&lt;&gt;"","※未入力","")</f>
        <v/>
      </c>
      <c r="T51" s="93" t="str">
        <f aca="false">IF(D51&lt;&gt;"","※未入力","")</f>
        <v/>
      </c>
      <c r="U51" s="94" t="str">
        <f aca="false">IF(D51&lt;&gt;"","※未入力","")</f>
        <v/>
      </c>
      <c r="V51" s="95" t="str">
        <f aca="false">IF(SUM(Q51:U51)=0,"",ROUND(AVERAGE(Q51:U51),1))</f>
        <v/>
      </c>
      <c r="W51" s="175" t="str">
        <f aca="false">IF(SUM(Q51:U51)=0,"",IF(V51&gt;=H51,"○","×"))</f>
        <v/>
      </c>
      <c r="X51" s="176" t="str">
        <f aca="false">IF(SUM(Q51:U51)=0,"",IF(MIN(Q51:U51)&gt;=0.85*H51,"○","×"))</f>
        <v/>
      </c>
      <c r="Y51" s="177" t="str">
        <f aca="false">IF(SUM(Q51:U51)=0,"",IF(COUNTIF(W51:X51,"○")=2,"合格","不合格"))</f>
        <v/>
      </c>
      <c r="Z51" s="16"/>
    </row>
    <row r="52" customFormat="false" ht="13.9" hidden="false" customHeight="true" outlineLevel="0" collapsed="false">
      <c r="B52" s="173"/>
      <c r="C52" s="178"/>
      <c r="D52" s="100"/>
      <c r="E52" s="102" t="str">
        <f aca="false">IF(D52&lt;&gt;"","※未選択","")</f>
        <v/>
      </c>
      <c r="F52" s="103" t="str">
        <f aca="false">IF(D52&lt;&gt;"","※未選択","")</f>
        <v/>
      </c>
      <c r="G52" s="104" t="str">
        <f aca="false">IF(D52&lt;&gt;"","※未選択","")</f>
        <v/>
      </c>
      <c r="H52" s="159" t="str">
        <f aca="false">IF(D52&lt;&gt;"","※未入力","")</f>
        <v/>
      </c>
      <c r="I52" s="160" t="str">
        <f aca="false">IF(D52&lt;&gt;"","※未入力","")</f>
        <v/>
      </c>
      <c r="J52" s="107" t="str">
        <f aca="false">IF(D52&lt;&gt;"","※未選択","")</f>
        <v/>
      </c>
      <c r="K52" s="108" t="str">
        <f aca="false">IF(D52&lt;&gt;"","※未選択","")</f>
        <v/>
      </c>
      <c r="L52" s="109" t="str">
        <f aca="false">IF(D52&lt;&gt;"","※未選択","")</f>
        <v/>
      </c>
      <c r="M52" s="107" t="str">
        <f aca="false">IF(D52&lt;&gt;"","※未選択","")</f>
        <v/>
      </c>
      <c r="N52" s="108" t="str">
        <f aca="false">IF(D52&lt;&gt;"","※未選択","")</f>
        <v/>
      </c>
      <c r="O52" s="109" t="str">
        <f aca="false">IF(D52&lt;&gt;"","※未選択","")</f>
        <v/>
      </c>
      <c r="P52" s="110" t="str">
        <f aca="false">IF(OR(J52="",K52="",L52="",M52="",N52="",O52="",J52="※未選択",K52="※未選択",L52="※未選択",M52="※未選択",N52="※未選択",O52="※未選択"),"",DATE(M52,N52,O52)-DATE(J52,K52,L52))</f>
        <v/>
      </c>
      <c r="Q52" s="111" t="str">
        <f aca="false">IF(D52&lt;&gt;"","※未入力","")</f>
        <v/>
      </c>
      <c r="R52" s="112" t="str">
        <f aca="false">IF(D52&lt;&gt;"","※未入力","")</f>
        <v/>
      </c>
      <c r="S52" s="112" t="str">
        <f aca="false">IF(D52&lt;&gt;"","※未入力","")</f>
        <v/>
      </c>
      <c r="T52" s="112" t="str">
        <f aca="false">IF(D52&lt;&gt;"","※未入力","")</f>
        <v/>
      </c>
      <c r="U52" s="113" t="str">
        <f aca="false">IF(D52&lt;&gt;"","※未入力","")</f>
        <v/>
      </c>
      <c r="V52" s="114" t="str">
        <f aca="false">IF(SUM(Q52:U52)=0,"",ROUND(AVERAGE(Q52:U52),1))</f>
        <v/>
      </c>
      <c r="W52" s="179" t="str">
        <f aca="false">IF(SUM(Q52:U52)=0,"",IF(V52&gt;=H52,"○","×"))</f>
        <v/>
      </c>
      <c r="X52" s="180" t="str">
        <f aca="false">IF(SUM(Q52:U52)=0,"",IF(MIN(Q52:U52)&gt;=0.85*H52,"○","×"))</f>
        <v/>
      </c>
      <c r="Y52" s="181" t="str">
        <f aca="false">IF(SUM(Q52:U52)=0,"",IF(COUNTIF(W52:X52,"○")=2,"合格","不合格"))</f>
        <v/>
      </c>
      <c r="Z52" s="16"/>
    </row>
    <row r="53" customFormat="false" ht="13.9" hidden="false" customHeight="true" outlineLevel="0" collapsed="false">
      <c r="B53" s="173"/>
      <c r="C53" s="178"/>
      <c r="D53" s="100"/>
      <c r="E53" s="102" t="str">
        <f aca="false">IF(D53&lt;&gt;"","※未選択","")</f>
        <v/>
      </c>
      <c r="F53" s="103" t="str">
        <f aca="false">IF(D53&lt;&gt;"","※未選択","")</f>
        <v/>
      </c>
      <c r="G53" s="104" t="str">
        <f aca="false">IF(D53&lt;&gt;"","※未選択","")</f>
        <v/>
      </c>
      <c r="H53" s="159" t="str">
        <f aca="false">IF(D53&lt;&gt;"","※未入力","")</f>
        <v/>
      </c>
      <c r="I53" s="160" t="str">
        <f aca="false">IF(D53&lt;&gt;"","※未入力","")</f>
        <v/>
      </c>
      <c r="J53" s="107" t="str">
        <f aca="false">IF(D53&lt;&gt;"","※未選択","")</f>
        <v/>
      </c>
      <c r="K53" s="108" t="str">
        <f aca="false">IF(D53&lt;&gt;"","※未選択","")</f>
        <v/>
      </c>
      <c r="L53" s="109" t="str">
        <f aca="false">IF(D53&lt;&gt;"","※未選択","")</f>
        <v/>
      </c>
      <c r="M53" s="107" t="str">
        <f aca="false">IF(D53&lt;&gt;"","※未選択","")</f>
        <v/>
      </c>
      <c r="N53" s="108" t="str">
        <f aca="false">IF(D53&lt;&gt;"","※未選択","")</f>
        <v/>
      </c>
      <c r="O53" s="109" t="str">
        <f aca="false">IF(D53&lt;&gt;"","※未選択","")</f>
        <v/>
      </c>
      <c r="P53" s="110" t="str">
        <f aca="false">IF(OR(J53="",K53="",L53="",M53="",N53="",O53="",J53="※未選択",K53="※未選択",L53="※未選択",M53="※未選択",N53="※未選択",O53="※未選択"),"",DATE(M53,N53,O53)-DATE(J53,K53,L53))</f>
        <v/>
      </c>
      <c r="Q53" s="111" t="str">
        <f aca="false">IF(D53&lt;&gt;"","※未入力","")</f>
        <v/>
      </c>
      <c r="R53" s="112" t="str">
        <f aca="false">IF(D53&lt;&gt;"","※未入力","")</f>
        <v/>
      </c>
      <c r="S53" s="112" t="str">
        <f aca="false">IF(D53&lt;&gt;"","※未入力","")</f>
        <v/>
      </c>
      <c r="T53" s="112" t="str">
        <f aca="false">IF(D53&lt;&gt;"","※未入力","")</f>
        <v/>
      </c>
      <c r="U53" s="113" t="str">
        <f aca="false">IF(D53&lt;&gt;"","※未入力","")</f>
        <v/>
      </c>
      <c r="V53" s="114" t="str">
        <f aca="false">IF(SUM(Q53:U53)=0,"",ROUND(AVERAGE(Q53:U53),1))</f>
        <v/>
      </c>
      <c r="W53" s="179" t="str">
        <f aca="false">IF(SUM(Q53:U53)=0,"",IF(V53&gt;=H53,"○","×"))</f>
        <v/>
      </c>
      <c r="X53" s="180" t="str">
        <f aca="false">IF(SUM(Q53:U53)=0,"",IF(MIN(Q53:U53)&gt;=0.85*H53,"○","×"))</f>
        <v/>
      </c>
      <c r="Y53" s="181" t="str">
        <f aca="false">IF(SUM(Q53:U53)=0,"",IF(COUNTIF(W53:X53,"○")=2,"合格","不合格"))</f>
        <v/>
      </c>
      <c r="Z53" s="16"/>
    </row>
    <row r="54" customFormat="false" ht="13.9" hidden="false" customHeight="true" outlineLevel="0" collapsed="false">
      <c r="B54" s="173"/>
      <c r="C54" s="178"/>
      <c r="D54" s="100"/>
      <c r="E54" s="102" t="str">
        <f aca="false">IF(D54&lt;&gt;"","※未選択","")</f>
        <v/>
      </c>
      <c r="F54" s="103" t="str">
        <f aca="false">IF(D54&lt;&gt;"","※未選択","")</f>
        <v/>
      </c>
      <c r="G54" s="104" t="str">
        <f aca="false">IF(D54&lt;&gt;"","※未選択","")</f>
        <v/>
      </c>
      <c r="H54" s="159" t="str">
        <f aca="false">IF(D54&lt;&gt;"","※未入力","")</f>
        <v/>
      </c>
      <c r="I54" s="160" t="str">
        <f aca="false">IF(D54&lt;&gt;"","※未入力","")</f>
        <v/>
      </c>
      <c r="J54" s="107" t="str">
        <f aca="false">IF(D54&lt;&gt;"","※未選択","")</f>
        <v/>
      </c>
      <c r="K54" s="108" t="str">
        <f aca="false">IF(D54&lt;&gt;"","※未選択","")</f>
        <v/>
      </c>
      <c r="L54" s="109" t="str">
        <f aca="false">IF(D54&lt;&gt;"","※未選択","")</f>
        <v/>
      </c>
      <c r="M54" s="107" t="str">
        <f aca="false">IF(D54&lt;&gt;"","※未選択","")</f>
        <v/>
      </c>
      <c r="N54" s="108" t="str">
        <f aca="false">IF(D54&lt;&gt;"","※未選択","")</f>
        <v/>
      </c>
      <c r="O54" s="109" t="str">
        <f aca="false">IF(D54&lt;&gt;"","※未選択","")</f>
        <v/>
      </c>
      <c r="P54" s="110" t="str">
        <f aca="false">IF(OR(J54="",K54="",L54="",M54="",N54="",O54="",J54="※未選択",K54="※未選択",L54="※未選択",M54="※未選択",N54="※未選択",O54="※未選択"),"",DATE(M54,N54,O54)-DATE(J54,K54,L54))</f>
        <v/>
      </c>
      <c r="Q54" s="111" t="str">
        <f aca="false">IF(D54&lt;&gt;"","※未入力","")</f>
        <v/>
      </c>
      <c r="R54" s="112" t="str">
        <f aca="false">IF(D54&lt;&gt;"","※未入力","")</f>
        <v/>
      </c>
      <c r="S54" s="112" t="str">
        <f aca="false">IF(D54&lt;&gt;"","※未入力","")</f>
        <v/>
      </c>
      <c r="T54" s="112" t="str">
        <f aca="false">IF(D54&lt;&gt;"","※未入力","")</f>
        <v/>
      </c>
      <c r="U54" s="113" t="str">
        <f aca="false">IF(D54&lt;&gt;"","※未入力","")</f>
        <v/>
      </c>
      <c r="V54" s="114" t="str">
        <f aca="false">IF(SUM(Q54:U54)=0,"",ROUND(AVERAGE(Q54:U54),1))</f>
        <v/>
      </c>
      <c r="W54" s="179" t="str">
        <f aca="false">IF(SUM(Q54:U54)=0,"",IF(V54&gt;=H54,"○","×"))</f>
        <v/>
      </c>
      <c r="X54" s="180" t="str">
        <f aca="false">IF(SUM(Q54:U54)=0,"",IF(MIN(Q54:U54)&gt;=0.85*H54,"○","×"))</f>
        <v/>
      </c>
      <c r="Y54" s="181" t="str">
        <f aca="false">IF(SUM(Q54:U54)=0,"",IF(COUNTIF(W54:X54,"○")=2,"合格","不合格"))</f>
        <v/>
      </c>
      <c r="Z54" s="16"/>
    </row>
    <row r="55" customFormat="false" ht="13.9" hidden="false" customHeight="true" outlineLevel="0" collapsed="false">
      <c r="B55" s="173"/>
      <c r="C55" s="178"/>
      <c r="D55" s="100"/>
      <c r="E55" s="102" t="str">
        <f aca="false">IF(D55&lt;&gt;"","※未選択","")</f>
        <v/>
      </c>
      <c r="F55" s="103" t="str">
        <f aca="false">IF(D55&lt;&gt;"","※未選択","")</f>
        <v/>
      </c>
      <c r="G55" s="104" t="str">
        <f aca="false">IF(D55&lt;&gt;"","※未選択","")</f>
        <v/>
      </c>
      <c r="H55" s="159" t="str">
        <f aca="false">IF(D55&lt;&gt;"","※未入力","")</f>
        <v/>
      </c>
      <c r="I55" s="160" t="str">
        <f aca="false">IF(D55&lt;&gt;"","※未入力","")</f>
        <v/>
      </c>
      <c r="J55" s="107" t="str">
        <f aca="false">IF(D55&lt;&gt;"","※未選択","")</f>
        <v/>
      </c>
      <c r="K55" s="108" t="str">
        <f aca="false">IF(D55&lt;&gt;"","※未選択","")</f>
        <v/>
      </c>
      <c r="L55" s="109" t="str">
        <f aca="false">IF(D55&lt;&gt;"","※未選択","")</f>
        <v/>
      </c>
      <c r="M55" s="107" t="str">
        <f aca="false">IF(D55&lt;&gt;"","※未選択","")</f>
        <v/>
      </c>
      <c r="N55" s="108" t="str">
        <f aca="false">IF(D55&lt;&gt;"","※未選択","")</f>
        <v/>
      </c>
      <c r="O55" s="109" t="str">
        <f aca="false">IF(D55&lt;&gt;"","※未選択","")</f>
        <v/>
      </c>
      <c r="P55" s="110" t="str">
        <f aca="false">IF(OR(J55="",K55="",L55="",M55="",N55="",O55="",J55="※未選択",K55="※未選択",L55="※未選択",M55="※未選択",N55="※未選択",O55="※未選択"),"",DATE(M55,N55,O55)-DATE(J55,K55,L55))</f>
        <v/>
      </c>
      <c r="Q55" s="111" t="str">
        <f aca="false">IF(D55&lt;&gt;"","※未入力","")</f>
        <v/>
      </c>
      <c r="R55" s="112" t="str">
        <f aca="false">IF(D55&lt;&gt;"","※未入力","")</f>
        <v/>
      </c>
      <c r="S55" s="112" t="str">
        <f aca="false">IF(D55&lt;&gt;"","※未入力","")</f>
        <v/>
      </c>
      <c r="T55" s="112" t="str">
        <f aca="false">IF(D55&lt;&gt;"","※未入力","")</f>
        <v/>
      </c>
      <c r="U55" s="113" t="str">
        <f aca="false">IF(D55&lt;&gt;"","※未入力","")</f>
        <v/>
      </c>
      <c r="V55" s="114" t="str">
        <f aca="false">IF(SUM(Q55:U55)=0,"",ROUND(AVERAGE(Q55:U55),1))</f>
        <v/>
      </c>
      <c r="W55" s="179" t="str">
        <f aca="false">IF(SUM(Q55:U55)=0,"",IF(V55&gt;=H55,"○","×"))</f>
        <v/>
      </c>
      <c r="X55" s="180" t="str">
        <f aca="false">IF(SUM(Q55:U55)=0,"",IF(MIN(Q55:U55)&gt;=0.85*H55,"○","×"))</f>
        <v/>
      </c>
      <c r="Y55" s="181" t="str">
        <f aca="false">IF(SUM(Q55:U55)=0,"",IF(COUNTIF(W55:X55,"○")=2,"合格","不合格"))</f>
        <v/>
      </c>
      <c r="Z55" s="16"/>
    </row>
    <row r="56" customFormat="false" ht="13.9" hidden="false" customHeight="true" outlineLevel="0" collapsed="false">
      <c r="B56" s="173"/>
      <c r="C56" s="178"/>
      <c r="D56" s="100"/>
      <c r="E56" s="102" t="str">
        <f aca="false">IF(D56&lt;&gt;"","※未選択","")</f>
        <v/>
      </c>
      <c r="F56" s="103" t="str">
        <f aca="false">IF(D56&lt;&gt;"","※未選択","")</f>
        <v/>
      </c>
      <c r="G56" s="104" t="str">
        <f aca="false">IF(D56&lt;&gt;"","※未選択","")</f>
        <v/>
      </c>
      <c r="H56" s="159" t="str">
        <f aca="false">IF(D56&lt;&gt;"","※未入力","")</f>
        <v/>
      </c>
      <c r="I56" s="160" t="str">
        <f aca="false">IF(D56&lt;&gt;"","※未入力","")</f>
        <v/>
      </c>
      <c r="J56" s="107" t="str">
        <f aca="false">IF(D56&lt;&gt;"","※未選択","")</f>
        <v/>
      </c>
      <c r="K56" s="108" t="str">
        <f aca="false">IF(D56&lt;&gt;"","※未選択","")</f>
        <v/>
      </c>
      <c r="L56" s="109" t="str">
        <f aca="false">IF(D56&lt;&gt;"","※未選択","")</f>
        <v/>
      </c>
      <c r="M56" s="107" t="str">
        <f aca="false">IF(D56&lt;&gt;"","※未選択","")</f>
        <v/>
      </c>
      <c r="N56" s="108" t="str">
        <f aca="false">IF(D56&lt;&gt;"","※未選択","")</f>
        <v/>
      </c>
      <c r="O56" s="109" t="str">
        <f aca="false">IF(D56&lt;&gt;"","※未選択","")</f>
        <v/>
      </c>
      <c r="P56" s="110" t="str">
        <f aca="false">IF(OR(J56="",K56="",L56="",M56="",N56="",O56="",J56="※未選択",K56="※未選択",L56="※未選択",M56="※未選択",N56="※未選択",O56="※未選択"),"",DATE(M56,N56,O56)-DATE(J56,K56,L56))</f>
        <v/>
      </c>
      <c r="Q56" s="111" t="str">
        <f aca="false">IF(D56&lt;&gt;"","※未入力","")</f>
        <v/>
      </c>
      <c r="R56" s="112" t="str">
        <f aca="false">IF(D56&lt;&gt;"","※未入力","")</f>
        <v/>
      </c>
      <c r="S56" s="112" t="str">
        <f aca="false">IF(D56&lt;&gt;"","※未入力","")</f>
        <v/>
      </c>
      <c r="T56" s="112" t="str">
        <f aca="false">IF(D56&lt;&gt;"","※未入力","")</f>
        <v/>
      </c>
      <c r="U56" s="113" t="str">
        <f aca="false">IF(D56&lt;&gt;"","※未入力","")</f>
        <v/>
      </c>
      <c r="V56" s="114" t="str">
        <f aca="false">IF(SUM(Q56:U56)=0,"",ROUND(AVERAGE(Q56:U56),1))</f>
        <v/>
      </c>
      <c r="W56" s="179" t="str">
        <f aca="false">IF(SUM(Q56:U56)=0,"",IF(V56&gt;=H56,"○","×"))</f>
        <v/>
      </c>
      <c r="X56" s="180" t="str">
        <f aca="false">IF(SUM(Q56:U56)=0,"",IF(MIN(Q56:U56)&gt;=0.85*H56,"○","×"))</f>
        <v/>
      </c>
      <c r="Y56" s="181" t="str">
        <f aca="false">IF(SUM(Q56:U56)=0,"",IF(COUNTIF(W56:X56,"○")=2,"合格","不合格"))</f>
        <v/>
      </c>
      <c r="Z56" s="16"/>
    </row>
    <row r="57" customFormat="false" ht="13.9" hidden="false" customHeight="true" outlineLevel="0" collapsed="false">
      <c r="B57" s="173"/>
      <c r="C57" s="178"/>
      <c r="D57" s="100"/>
      <c r="E57" s="102" t="str">
        <f aca="false">IF(D57&lt;&gt;"","※未選択","")</f>
        <v/>
      </c>
      <c r="F57" s="103" t="str">
        <f aca="false">IF(D57&lt;&gt;"","※未選択","")</f>
        <v/>
      </c>
      <c r="G57" s="104" t="str">
        <f aca="false">IF(D57&lt;&gt;"","※未選択","")</f>
        <v/>
      </c>
      <c r="H57" s="159" t="str">
        <f aca="false">IF(D57&lt;&gt;"","※未入力","")</f>
        <v/>
      </c>
      <c r="I57" s="160" t="str">
        <f aca="false">IF(D57&lt;&gt;"","※未入力","")</f>
        <v/>
      </c>
      <c r="J57" s="107" t="str">
        <f aca="false">IF(D57&lt;&gt;"","※未選択","")</f>
        <v/>
      </c>
      <c r="K57" s="108" t="str">
        <f aca="false">IF(D57&lt;&gt;"","※未選択","")</f>
        <v/>
      </c>
      <c r="L57" s="109" t="str">
        <f aca="false">IF(D57&lt;&gt;"","※未選択","")</f>
        <v/>
      </c>
      <c r="M57" s="107" t="str">
        <f aca="false">IF(D57&lt;&gt;"","※未選択","")</f>
        <v/>
      </c>
      <c r="N57" s="108" t="str">
        <f aca="false">IF(D57&lt;&gt;"","※未選択","")</f>
        <v/>
      </c>
      <c r="O57" s="109" t="str">
        <f aca="false">IF(D57&lt;&gt;"","※未選択","")</f>
        <v/>
      </c>
      <c r="P57" s="110" t="str">
        <f aca="false">IF(OR(J57="",K57="",L57="",M57="",N57="",O57="",J57="※未選択",K57="※未選択",L57="※未選択",M57="※未選択",N57="※未選択",O57="※未選択"),"",DATE(M57,N57,O57)-DATE(J57,K57,L57))</f>
        <v/>
      </c>
      <c r="Q57" s="111" t="str">
        <f aca="false">IF(D57&lt;&gt;"","※未入力","")</f>
        <v/>
      </c>
      <c r="R57" s="112" t="str">
        <f aca="false">IF(D57&lt;&gt;"","※未入力","")</f>
        <v/>
      </c>
      <c r="S57" s="112" t="str">
        <f aca="false">IF(D57&lt;&gt;"","※未入力","")</f>
        <v/>
      </c>
      <c r="T57" s="112" t="str">
        <f aca="false">IF(D57&lt;&gt;"","※未入力","")</f>
        <v/>
      </c>
      <c r="U57" s="113" t="str">
        <f aca="false">IF(D57&lt;&gt;"","※未入力","")</f>
        <v/>
      </c>
      <c r="V57" s="114" t="str">
        <f aca="false">IF(SUM(Q57:U57)=0,"",ROUND(AVERAGE(Q57:U57),1))</f>
        <v/>
      </c>
      <c r="W57" s="179" t="str">
        <f aca="false">IF(SUM(Q57:U57)=0,"",IF(V57&gt;=H57,"○","×"))</f>
        <v/>
      </c>
      <c r="X57" s="180" t="str">
        <f aca="false">IF(SUM(Q57:U57)=0,"",IF(MIN(Q57:U57)&gt;=0.85*H57,"○","×"))</f>
        <v/>
      </c>
      <c r="Y57" s="181" t="str">
        <f aca="false">IF(SUM(Q57:U57)=0,"",IF(COUNTIF(W57:X57,"○")=2,"合格","不合格"))</f>
        <v/>
      </c>
      <c r="Z57" s="16"/>
    </row>
    <row r="58" customFormat="false" ht="13.9" hidden="false" customHeight="true" outlineLevel="0" collapsed="false">
      <c r="B58" s="173"/>
      <c r="C58" s="178"/>
      <c r="D58" s="100"/>
      <c r="E58" s="102" t="str">
        <f aca="false">IF(D58&lt;&gt;"","※未選択","")</f>
        <v/>
      </c>
      <c r="F58" s="103" t="str">
        <f aca="false">IF(D58&lt;&gt;"","※未選択","")</f>
        <v/>
      </c>
      <c r="G58" s="104" t="str">
        <f aca="false">IF(D58&lt;&gt;"","※未選択","")</f>
        <v/>
      </c>
      <c r="H58" s="159" t="str">
        <f aca="false">IF(D58&lt;&gt;"","※未入力","")</f>
        <v/>
      </c>
      <c r="I58" s="160" t="str">
        <f aca="false">IF(D58&lt;&gt;"","※未入力","")</f>
        <v/>
      </c>
      <c r="J58" s="107" t="str">
        <f aca="false">IF(D58&lt;&gt;"","※未選択","")</f>
        <v/>
      </c>
      <c r="K58" s="108" t="str">
        <f aca="false">IF(D58&lt;&gt;"","※未選択","")</f>
        <v/>
      </c>
      <c r="L58" s="109" t="str">
        <f aca="false">IF(D58&lt;&gt;"","※未選択","")</f>
        <v/>
      </c>
      <c r="M58" s="107" t="str">
        <f aca="false">IF(D58&lt;&gt;"","※未選択","")</f>
        <v/>
      </c>
      <c r="N58" s="108" t="str">
        <f aca="false">IF(D58&lt;&gt;"","※未選択","")</f>
        <v/>
      </c>
      <c r="O58" s="109" t="str">
        <f aca="false">IF(D58&lt;&gt;"","※未選択","")</f>
        <v/>
      </c>
      <c r="P58" s="110" t="str">
        <f aca="false">IF(OR(J58="",K58="",L58="",M58="",N58="",O58="",J58="※未選択",K58="※未選択",L58="※未選択",M58="※未選択",N58="※未選択",O58="※未選択"),"",DATE(M58,N58,O58)-DATE(J58,K58,L58))</f>
        <v/>
      </c>
      <c r="Q58" s="111" t="str">
        <f aca="false">IF(D58&lt;&gt;"","※未入力","")</f>
        <v/>
      </c>
      <c r="R58" s="112" t="str">
        <f aca="false">IF(D58&lt;&gt;"","※未入力","")</f>
        <v/>
      </c>
      <c r="S58" s="112" t="str">
        <f aca="false">IF(D58&lt;&gt;"","※未入力","")</f>
        <v/>
      </c>
      <c r="T58" s="112" t="str">
        <f aca="false">IF(D58&lt;&gt;"","※未入力","")</f>
        <v/>
      </c>
      <c r="U58" s="113" t="str">
        <f aca="false">IF(D58&lt;&gt;"","※未入力","")</f>
        <v/>
      </c>
      <c r="V58" s="114" t="str">
        <f aca="false">IF(SUM(Q58:U58)=0,"",ROUND(AVERAGE(Q58:U58),1))</f>
        <v/>
      </c>
      <c r="W58" s="179" t="str">
        <f aca="false">IF(SUM(Q58:U58)=0,"",IF(V58&gt;=H58,"○","×"))</f>
        <v/>
      </c>
      <c r="X58" s="180" t="str">
        <f aca="false">IF(SUM(Q58:U58)=0,"",IF(MIN(Q58:U58)&gt;=0.85*H58,"○","×"))</f>
        <v/>
      </c>
      <c r="Y58" s="181" t="str">
        <f aca="false">IF(SUM(Q58:U58)=0,"",IF(COUNTIF(W58:X58,"○")=2,"合格","不合格"))</f>
        <v/>
      </c>
      <c r="Z58" s="16"/>
    </row>
    <row r="59" customFormat="false" ht="13.9" hidden="false" customHeight="true" outlineLevel="0" collapsed="false">
      <c r="B59" s="173"/>
      <c r="C59" s="178"/>
      <c r="D59" s="100"/>
      <c r="E59" s="102" t="str">
        <f aca="false">IF(D59&lt;&gt;"","※未選択","")</f>
        <v/>
      </c>
      <c r="F59" s="103" t="str">
        <f aca="false">IF(D59&lt;&gt;"","※未選択","")</f>
        <v/>
      </c>
      <c r="G59" s="104" t="str">
        <f aca="false">IF(D59&lt;&gt;"","※未選択","")</f>
        <v/>
      </c>
      <c r="H59" s="159" t="str">
        <f aca="false">IF(D59&lt;&gt;"","※未入力","")</f>
        <v/>
      </c>
      <c r="I59" s="160" t="str">
        <f aca="false">IF(D59&lt;&gt;"","※未入力","")</f>
        <v/>
      </c>
      <c r="J59" s="107" t="str">
        <f aca="false">IF(D59&lt;&gt;"","※未選択","")</f>
        <v/>
      </c>
      <c r="K59" s="108" t="str">
        <f aca="false">IF(D59&lt;&gt;"","※未選択","")</f>
        <v/>
      </c>
      <c r="L59" s="109" t="str">
        <f aca="false">IF(D59&lt;&gt;"","※未選択","")</f>
        <v/>
      </c>
      <c r="M59" s="107" t="str">
        <f aca="false">IF(D59&lt;&gt;"","※未選択","")</f>
        <v/>
      </c>
      <c r="N59" s="108" t="str">
        <f aca="false">IF(D59&lt;&gt;"","※未選択","")</f>
        <v/>
      </c>
      <c r="O59" s="109" t="str">
        <f aca="false">IF(D59&lt;&gt;"","※未選択","")</f>
        <v/>
      </c>
      <c r="P59" s="110" t="str">
        <f aca="false">IF(OR(J59="",K59="",L59="",M59="",N59="",O59="",J59="※未選択",K59="※未選択",L59="※未選択",M59="※未選択",N59="※未選択",O59="※未選択"),"",DATE(M59,N59,O59)-DATE(J59,K59,L59))</f>
        <v/>
      </c>
      <c r="Q59" s="111" t="str">
        <f aca="false">IF(D59&lt;&gt;"","※未入力","")</f>
        <v/>
      </c>
      <c r="R59" s="112" t="str">
        <f aca="false">IF(D59&lt;&gt;"","※未入力","")</f>
        <v/>
      </c>
      <c r="S59" s="112" t="str">
        <f aca="false">IF(D59&lt;&gt;"","※未入力","")</f>
        <v/>
      </c>
      <c r="T59" s="112" t="str">
        <f aca="false">IF(D59&lt;&gt;"","※未入力","")</f>
        <v/>
      </c>
      <c r="U59" s="113" t="str">
        <f aca="false">IF(D59&lt;&gt;"","※未入力","")</f>
        <v/>
      </c>
      <c r="V59" s="114" t="str">
        <f aca="false">IF(SUM(Q59:U59)=0,"",ROUND(AVERAGE(Q59:U59),1))</f>
        <v/>
      </c>
      <c r="W59" s="179" t="str">
        <f aca="false">IF(SUM(Q59:U59)=0,"",IF(V59&gt;=H59,"○","×"))</f>
        <v/>
      </c>
      <c r="X59" s="180" t="str">
        <f aca="false">IF(SUM(Q59:U59)=0,"",IF(MIN(Q59:U59)&gt;=0.85*H59,"○","×"))</f>
        <v/>
      </c>
      <c r="Y59" s="181" t="str">
        <f aca="false">IF(SUM(Q59:U59)=0,"",IF(COUNTIF(W59:X59,"○")=2,"合格","不合格"))</f>
        <v/>
      </c>
      <c r="Z59" s="16"/>
    </row>
    <row r="60" customFormat="false" ht="13.9" hidden="false" customHeight="true" outlineLevel="0" collapsed="false">
      <c r="B60" s="173"/>
      <c r="C60" s="182"/>
      <c r="D60" s="119"/>
      <c r="E60" s="121" t="str">
        <f aca="false">IF(D60&lt;&gt;"","※未選択","")</f>
        <v/>
      </c>
      <c r="F60" s="122" t="str">
        <f aca="false">IF(D60&lt;&gt;"","※未選択","")</f>
        <v/>
      </c>
      <c r="G60" s="123" t="str">
        <f aca="false">IF(D60&lt;&gt;"","※未選択","")</f>
        <v/>
      </c>
      <c r="H60" s="163" t="str">
        <f aca="false">IF(D60&lt;&gt;"","※未入力","")</f>
        <v/>
      </c>
      <c r="I60" s="164" t="str">
        <f aca="false">IF(D60&lt;&gt;"","※未入力","")</f>
        <v/>
      </c>
      <c r="J60" s="126" t="str">
        <f aca="false">IF(D60&lt;&gt;"","※未選択","")</f>
        <v/>
      </c>
      <c r="K60" s="127" t="str">
        <f aca="false">IF(D60&lt;&gt;"","※未選択","")</f>
        <v/>
      </c>
      <c r="L60" s="128" t="str">
        <f aca="false">IF(D60&lt;&gt;"","※未選択","")</f>
        <v/>
      </c>
      <c r="M60" s="126" t="str">
        <f aca="false">IF(D60&lt;&gt;"","※未選択","")</f>
        <v/>
      </c>
      <c r="N60" s="127" t="str">
        <f aca="false">IF(D60&lt;&gt;"","※未選択","")</f>
        <v/>
      </c>
      <c r="O60" s="128" t="str">
        <f aca="false">IF(D60&lt;&gt;"","※未選択","")</f>
        <v/>
      </c>
      <c r="P60" s="129" t="str">
        <f aca="false">IF(OR(J60="",K60="",L60="",M60="",N60="",O60="",J60="※未選択",K60="※未選択",L60="※未選択",M60="※未選択",N60="※未選択",O60="※未選択"),"",DATE(M60,N60,O60)-DATE(J60,K60,L60))</f>
        <v/>
      </c>
      <c r="Q60" s="130" t="str">
        <f aca="false">IF(D60&lt;&gt;"","※未入力","")</f>
        <v/>
      </c>
      <c r="R60" s="131" t="str">
        <f aca="false">IF(D60&lt;&gt;"","※未入力","")</f>
        <v/>
      </c>
      <c r="S60" s="131" t="str">
        <f aca="false">IF(D60&lt;&gt;"","※未入力","")</f>
        <v/>
      </c>
      <c r="T60" s="131" t="str">
        <f aca="false">IF(D60&lt;&gt;"","※未入力","")</f>
        <v/>
      </c>
      <c r="U60" s="132" t="str">
        <f aca="false">IF(D60&lt;&gt;"","※未入力","")</f>
        <v/>
      </c>
      <c r="V60" s="133" t="str">
        <f aca="false">IF(SUM(Q60:U60)=0,"",ROUND(AVERAGE(Q60:U60),1))</f>
        <v/>
      </c>
      <c r="W60" s="183" t="str">
        <f aca="false">IF(SUM(Q60:U60)=0,"",IF(V60&gt;=H60,"○","×"))</f>
        <v/>
      </c>
      <c r="X60" s="184" t="str">
        <f aca="false">IF(SUM(Q60:U60)=0,"",IF(MIN(Q60:U60)&gt;=0.85*H60,"○","×"))</f>
        <v/>
      </c>
      <c r="Y60" s="185" t="str">
        <f aca="false">IF(SUM(Q60:U60)=0,"",IF(COUNTIF(W60:X60,"○")=2,"合格","不合格"))</f>
        <v/>
      </c>
      <c r="Z60" s="16"/>
    </row>
    <row r="61" customFormat="false" ht="13.9" hidden="false" customHeight="true" outlineLevel="0" collapsed="false">
      <c r="B61" s="137"/>
      <c r="C61" s="138"/>
      <c r="D61" s="138"/>
      <c r="E61" s="138"/>
      <c r="F61" s="138"/>
      <c r="G61" s="138"/>
      <c r="H61" s="142"/>
      <c r="I61" s="142"/>
      <c r="J61" s="138"/>
      <c r="K61" s="138"/>
      <c r="L61" s="138"/>
      <c r="M61" s="138"/>
      <c r="N61" s="138"/>
      <c r="O61" s="138"/>
      <c r="P61" s="138"/>
      <c r="Q61" s="142"/>
      <c r="R61" s="142"/>
      <c r="S61" s="142"/>
      <c r="T61" s="142"/>
      <c r="U61" s="142"/>
      <c r="V61" s="138"/>
      <c r="W61" s="138"/>
      <c r="X61" s="138"/>
      <c r="Y61" s="186"/>
    </row>
    <row r="62" customFormat="false" ht="13.9" hidden="false" customHeight="true" outlineLevel="0" collapsed="false">
      <c r="B62" s="173"/>
      <c r="C62" s="174"/>
      <c r="D62" s="81"/>
      <c r="E62" s="83" t="str">
        <f aca="false">IF(D62&lt;&gt;"","※未選択","")</f>
        <v/>
      </c>
      <c r="F62" s="84" t="str">
        <f aca="false">IF(D62&lt;&gt;"","※未選択","")</f>
        <v/>
      </c>
      <c r="G62" s="85" t="str">
        <f aca="false">IF(D62&lt;&gt;"","※未選択","")</f>
        <v/>
      </c>
      <c r="H62" s="155" t="str">
        <f aca="false">IF(D62&lt;&gt;"","※未入力","")</f>
        <v/>
      </c>
      <c r="I62" s="156" t="str">
        <f aca="false">IF(D62&lt;&gt;"","※未入力","")</f>
        <v/>
      </c>
      <c r="J62" s="88" t="str">
        <f aca="false">IF(D62&lt;&gt;"","※未選択","")</f>
        <v/>
      </c>
      <c r="K62" s="89" t="str">
        <f aca="false">IF(D62&lt;&gt;"","※未選択","")</f>
        <v/>
      </c>
      <c r="L62" s="90" t="str">
        <f aca="false">IF(D62&lt;&gt;"","※未選択","")</f>
        <v/>
      </c>
      <c r="M62" s="88" t="str">
        <f aca="false">IF(D62&lt;&gt;"","※未選択","")</f>
        <v/>
      </c>
      <c r="N62" s="89" t="str">
        <f aca="false">IF(D62&lt;&gt;"","※未選択","")</f>
        <v/>
      </c>
      <c r="O62" s="90" t="str">
        <f aca="false">IF(D62&lt;&gt;"","※未選択","")</f>
        <v/>
      </c>
      <c r="P62" s="91" t="str">
        <f aca="false">IF(OR(J62="",K62="",L62="",M62="",N62="",O62="",J62="※未選択",K62="※未選択",L62="※未選択",M62="※未選択",N62="※未選択",O62="※未選択"),"",DATE(M62,N62,O62)-DATE(J62,K62,L62))</f>
        <v/>
      </c>
      <c r="Q62" s="92" t="str">
        <f aca="false">IF(D62&lt;&gt;"","※未入力","")</f>
        <v/>
      </c>
      <c r="R62" s="93" t="str">
        <f aca="false">IF(D62&lt;&gt;"","※未入力","")</f>
        <v/>
      </c>
      <c r="S62" s="93" t="str">
        <f aca="false">IF(D62&lt;&gt;"","※未入力","")</f>
        <v/>
      </c>
      <c r="T62" s="93" t="str">
        <f aca="false">IF(D62&lt;&gt;"","※未入力","")</f>
        <v/>
      </c>
      <c r="U62" s="94" t="str">
        <f aca="false">IF(D62&lt;&gt;"","※未入力","")</f>
        <v/>
      </c>
      <c r="V62" s="95" t="str">
        <f aca="false">IF(SUM(Q62:U62)=0,"",ROUND(AVERAGE(Q62:U62),1))</f>
        <v/>
      </c>
      <c r="W62" s="175" t="str">
        <f aca="false">IF(SUM(Q62:U62)=0,"",IF(V62&gt;=H62,"○","×"))</f>
        <v/>
      </c>
      <c r="X62" s="176" t="str">
        <f aca="false">IF(SUM(Q62:U62)=0,"",IF(MIN(Q62:U62)&gt;=0.85*H62,"○","×"))</f>
        <v/>
      </c>
      <c r="Y62" s="177" t="str">
        <f aca="false">IF(SUM(Q62:U62)=0,"",IF(COUNTIF(W62:X62,"○")=2,"合格","不合格"))</f>
        <v/>
      </c>
      <c r="Z62" s="16"/>
    </row>
    <row r="63" customFormat="false" ht="13.9" hidden="false" customHeight="true" outlineLevel="0" collapsed="false">
      <c r="B63" s="173"/>
      <c r="C63" s="178"/>
      <c r="D63" s="100"/>
      <c r="E63" s="102" t="str">
        <f aca="false">IF(D63&lt;&gt;"","※未選択","")</f>
        <v/>
      </c>
      <c r="F63" s="103" t="str">
        <f aca="false">IF(D63&lt;&gt;"","※未選択","")</f>
        <v/>
      </c>
      <c r="G63" s="104" t="str">
        <f aca="false">IF(D63&lt;&gt;"","※未選択","")</f>
        <v/>
      </c>
      <c r="H63" s="159" t="str">
        <f aca="false">IF(D63&lt;&gt;"","※未入力","")</f>
        <v/>
      </c>
      <c r="I63" s="160" t="str">
        <f aca="false">IF(D63&lt;&gt;"","※未入力","")</f>
        <v/>
      </c>
      <c r="J63" s="107" t="str">
        <f aca="false">IF(D63&lt;&gt;"","※未選択","")</f>
        <v/>
      </c>
      <c r="K63" s="108" t="str">
        <f aca="false">IF(D63&lt;&gt;"","※未選択","")</f>
        <v/>
      </c>
      <c r="L63" s="109" t="str">
        <f aca="false">IF(D63&lt;&gt;"","※未選択","")</f>
        <v/>
      </c>
      <c r="M63" s="107" t="str">
        <f aca="false">IF(D63&lt;&gt;"","※未選択","")</f>
        <v/>
      </c>
      <c r="N63" s="108" t="str">
        <f aca="false">IF(D63&lt;&gt;"","※未選択","")</f>
        <v/>
      </c>
      <c r="O63" s="109" t="str">
        <f aca="false">IF(D63&lt;&gt;"","※未選択","")</f>
        <v/>
      </c>
      <c r="P63" s="110" t="str">
        <f aca="false">IF(OR(J63="",K63="",L63="",M63="",N63="",O63="",J63="※未選択",K63="※未選択",L63="※未選択",M63="※未選択",N63="※未選択",O63="※未選択"),"",DATE(M63,N63,O63)-DATE(J63,K63,L63))</f>
        <v/>
      </c>
      <c r="Q63" s="111" t="str">
        <f aca="false">IF(D63&lt;&gt;"","※未入力","")</f>
        <v/>
      </c>
      <c r="R63" s="112" t="str">
        <f aca="false">IF(D63&lt;&gt;"","※未入力","")</f>
        <v/>
      </c>
      <c r="S63" s="112" t="str">
        <f aca="false">IF(D63&lt;&gt;"","※未入力","")</f>
        <v/>
      </c>
      <c r="T63" s="112" t="str">
        <f aca="false">IF(D63&lt;&gt;"","※未入力","")</f>
        <v/>
      </c>
      <c r="U63" s="113" t="str">
        <f aca="false">IF(D63&lt;&gt;"","※未入力","")</f>
        <v/>
      </c>
      <c r="V63" s="114" t="str">
        <f aca="false">IF(SUM(Q63:U63)=0,"",ROUND(AVERAGE(Q63:U63),1))</f>
        <v/>
      </c>
      <c r="W63" s="179" t="str">
        <f aca="false">IF(SUM(Q63:U63)=0,"",IF(V63&gt;=H63,"○","×"))</f>
        <v/>
      </c>
      <c r="X63" s="180" t="str">
        <f aca="false">IF(SUM(Q63:U63)=0,"",IF(MIN(Q63:U63)&gt;=0.85*H63,"○","×"))</f>
        <v/>
      </c>
      <c r="Y63" s="181" t="str">
        <f aca="false">IF(SUM(Q63:U63)=0,"",IF(COUNTIF(W63:X63,"○")=2,"合格","不合格"))</f>
        <v/>
      </c>
      <c r="Z63" s="16"/>
    </row>
    <row r="64" customFormat="false" ht="13.9" hidden="false" customHeight="true" outlineLevel="0" collapsed="false">
      <c r="B64" s="173"/>
      <c r="C64" s="178"/>
      <c r="D64" s="100"/>
      <c r="E64" s="102" t="str">
        <f aca="false">IF(D64&lt;&gt;"","※未選択","")</f>
        <v/>
      </c>
      <c r="F64" s="103" t="str">
        <f aca="false">IF(D64&lt;&gt;"","※未選択","")</f>
        <v/>
      </c>
      <c r="G64" s="104" t="str">
        <f aca="false">IF(D64&lt;&gt;"","※未選択","")</f>
        <v/>
      </c>
      <c r="H64" s="159" t="str">
        <f aca="false">IF(D64&lt;&gt;"","※未入力","")</f>
        <v/>
      </c>
      <c r="I64" s="160" t="str">
        <f aca="false">IF(D64&lt;&gt;"","※未入力","")</f>
        <v/>
      </c>
      <c r="J64" s="107" t="str">
        <f aca="false">IF(D64&lt;&gt;"","※未選択","")</f>
        <v/>
      </c>
      <c r="K64" s="108" t="str">
        <f aca="false">IF(D64&lt;&gt;"","※未選択","")</f>
        <v/>
      </c>
      <c r="L64" s="109" t="str">
        <f aca="false">IF(D64&lt;&gt;"","※未選択","")</f>
        <v/>
      </c>
      <c r="M64" s="107" t="str">
        <f aca="false">IF(D64&lt;&gt;"","※未選択","")</f>
        <v/>
      </c>
      <c r="N64" s="108" t="str">
        <f aca="false">IF(D64&lt;&gt;"","※未選択","")</f>
        <v/>
      </c>
      <c r="O64" s="109" t="str">
        <f aca="false">IF(D64&lt;&gt;"","※未選択","")</f>
        <v/>
      </c>
      <c r="P64" s="110" t="str">
        <f aca="false">IF(OR(J64="",K64="",L64="",M64="",N64="",O64="",J64="※未選択",K64="※未選択",L64="※未選択",M64="※未選択",N64="※未選択",O64="※未選択"),"",DATE(M64,N64,O64)-DATE(J64,K64,L64))</f>
        <v/>
      </c>
      <c r="Q64" s="111" t="str">
        <f aca="false">IF(D64&lt;&gt;"","※未入力","")</f>
        <v/>
      </c>
      <c r="R64" s="112" t="str">
        <f aca="false">IF(D64&lt;&gt;"","※未入力","")</f>
        <v/>
      </c>
      <c r="S64" s="112" t="str">
        <f aca="false">IF(D64&lt;&gt;"","※未入力","")</f>
        <v/>
      </c>
      <c r="T64" s="112" t="str">
        <f aca="false">IF(D64&lt;&gt;"","※未入力","")</f>
        <v/>
      </c>
      <c r="U64" s="113" t="str">
        <f aca="false">IF(D64&lt;&gt;"","※未入力","")</f>
        <v/>
      </c>
      <c r="V64" s="114" t="str">
        <f aca="false">IF(SUM(Q64:U64)=0,"",ROUND(AVERAGE(Q64:U64),1))</f>
        <v/>
      </c>
      <c r="W64" s="179" t="str">
        <f aca="false">IF(SUM(Q64:U64)=0,"",IF(V64&gt;=H64,"○","×"))</f>
        <v/>
      </c>
      <c r="X64" s="180" t="str">
        <f aca="false">IF(SUM(Q64:U64)=0,"",IF(MIN(Q64:U64)&gt;=0.85*H64,"○","×"))</f>
        <v/>
      </c>
      <c r="Y64" s="181" t="str">
        <f aca="false">IF(SUM(Q64:U64)=0,"",IF(COUNTIF(W64:X64,"○")=2,"合格","不合格"))</f>
        <v/>
      </c>
      <c r="Z64" s="16"/>
    </row>
    <row r="65" customFormat="false" ht="13.9" hidden="false" customHeight="true" outlineLevel="0" collapsed="false">
      <c r="B65" s="173"/>
      <c r="C65" s="178"/>
      <c r="D65" s="100"/>
      <c r="E65" s="102" t="str">
        <f aca="false">IF(D65&lt;&gt;"","※未選択","")</f>
        <v/>
      </c>
      <c r="F65" s="103" t="str">
        <f aca="false">IF(D65&lt;&gt;"","※未選択","")</f>
        <v/>
      </c>
      <c r="G65" s="104" t="str">
        <f aca="false">IF(D65&lt;&gt;"","※未選択","")</f>
        <v/>
      </c>
      <c r="H65" s="159" t="str">
        <f aca="false">IF(D65&lt;&gt;"","※未入力","")</f>
        <v/>
      </c>
      <c r="I65" s="160" t="str">
        <f aca="false">IF(D65&lt;&gt;"","※未入力","")</f>
        <v/>
      </c>
      <c r="J65" s="107" t="str">
        <f aca="false">IF(D65&lt;&gt;"","※未選択","")</f>
        <v/>
      </c>
      <c r="K65" s="108" t="str">
        <f aca="false">IF(D65&lt;&gt;"","※未選択","")</f>
        <v/>
      </c>
      <c r="L65" s="109" t="str">
        <f aca="false">IF(D65&lt;&gt;"","※未選択","")</f>
        <v/>
      </c>
      <c r="M65" s="107" t="str">
        <f aca="false">IF(D65&lt;&gt;"","※未選択","")</f>
        <v/>
      </c>
      <c r="N65" s="108" t="str">
        <f aca="false">IF(D65&lt;&gt;"","※未選択","")</f>
        <v/>
      </c>
      <c r="O65" s="109" t="str">
        <f aca="false">IF(D65&lt;&gt;"","※未選択","")</f>
        <v/>
      </c>
      <c r="P65" s="110" t="str">
        <f aca="false">IF(OR(J65="",K65="",L65="",M65="",N65="",O65="",J65="※未選択",K65="※未選択",L65="※未選択",M65="※未選択",N65="※未選択",O65="※未選択"),"",DATE(M65,N65,O65)-DATE(J65,K65,L65))</f>
        <v/>
      </c>
      <c r="Q65" s="111" t="str">
        <f aca="false">IF(D65&lt;&gt;"","※未入力","")</f>
        <v/>
      </c>
      <c r="R65" s="112" t="str">
        <f aca="false">IF(D65&lt;&gt;"","※未入力","")</f>
        <v/>
      </c>
      <c r="S65" s="112" t="str">
        <f aca="false">IF(D65&lt;&gt;"","※未入力","")</f>
        <v/>
      </c>
      <c r="T65" s="112" t="str">
        <f aca="false">IF(D65&lt;&gt;"","※未入力","")</f>
        <v/>
      </c>
      <c r="U65" s="113" t="str">
        <f aca="false">IF(D65&lt;&gt;"","※未入力","")</f>
        <v/>
      </c>
      <c r="V65" s="114" t="str">
        <f aca="false">IF(SUM(Q65:U65)=0,"",ROUND(AVERAGE(Q65:U65),1))</f>
        <v/>
      </c>
      <c r="W65" s="179" t="str">
        <f aca="false">IF(SUM(Q65:U65)=0,"",IF(V65&gt;=H65,"○","×"))</f>
        <v/>
      </c>
      <c r="X65" s="180" t="str">
        <f aca="false">IF(SUM(Q65:U65)=0,"",IF(MIN(Q65:U65)&gt;=0.85*H65,"○","×"))</f>
        <v/>
      </c>
      <c r="Y65" s="181" t="str">
        <f aca="false">IF(SUM(Q65:U65)=0,"",IF(COUNTIF(W65:X65,"○")=2,"合格","不合格"))</f>
        <v/>
      </c>
      <c r="Z65" s="16"/>
    </row>
    <row r="66" customFormat="false" ht="13.9" hidden="false" customHeight="true" outlineLevel="0" collapsed="false">
      <c r="B66" s="173"/>
      <c r="C66" s="178"/>
      <c r="D66" s="100"/>
      <c r="E66" s="102" t="str">
        <f aca="false">IF(D66&lt;&gt;"","※未選択","")</f>
        <v/>
      </c>
      <c r="F66" s="103" t="str">
        <f aca="false">IF(D66&lt;&gt;"","※未選択","")</f>
        <v/>
      </c>
      <c r="G66" s="104" t="str">
        <f aca="false">IF(D66&lt;&gt;"","※未選択","")</f>
        <v/>
      </c>
      <c r="H66" s="159" t="str">
        <f aca="false">IF(D66&lt;&gt;"","※未入力","")</f>
        <v/>
      </c>
      <c r="I66" s="160" t="str">
        <f aca="false">IF(D66&lt;&gt;"","※未入力","")</f>
        <v/>
      </c>
      <c r="J66" s="107" t="str">
        <f aca="false">IF(D66&lt;&gt;"","※未選択","")</f>
        <v/>
      </c>
      <c r="K66" s="108" t="str">
        <f aca="false">IF(D66&lt;&gt;"","※未選択","")</f>
        <v/>
      </c>
      <c r="L66" s="109" t="str">
        <f aca="false">IF(D66&lt;&gt;"","※未選択","")</f>
        <v/>
      </c>
      <c r="M66" s="107" t="str">
        <f aca="false">IF(D66&lt;&gt;"","※未選択","")</f>
        <v/>
      </c>
      <c r="N66" s="108" t="str">
        <f aca="false">IF(D66&lt;&gt;"","※未選択","")</f>
        <v/>
      </c>
      <c r="O66" s="109" t="str">
        <f aca="false">IF(D66&lt;&gt;"","※未選択","")</f>
        <v/>
      </c>
      <c r="P66" s="110" t="str">
        <f aca="false">IF(OR(J66="",K66="",L66="",M66="",N66="",O66="",J66="※未選択",K66="※未選択",L66="※未選択",M66="※未選択",N66="※未選択",O66="※未選択"),"",DATE(M66,N66,O66)-DATE(J66,K66,L66))</f>
        <v/>
      </c>
      <c r="Q66" s="111" t="str">
        <f aca="false">IF(D66&lt;&gt;"","※未入力","")</f>
        <v/>
      </c>
      <c r="R66" s="112" t="str">
        <f aca="false">IF(D66&lt;&gt;"","※未入力","")</f>
        <v/>
      </c>
      <c r="S66" s="112" t="str">
        <f aca="false">IF(D66&lt;&gt;"","※未入力","")</f>
        <v/>
      </c>
      <c r="T66" s="112" t="str">
        <f aca="false">IF(D66&lt;&gt;"","※未入力","")</f>
        <v/>
      </c>
      <c r="U66" s="113" t="str">
        <f aca="false">IF(D66&lt;&gt;"","※未入力","")</f>
        <v/>
      </c>
      <c r="V66" s="114" t="str">
        <f aca="false">IF(SUM(Q66:U66)=0,"",ROUND(AVERAGE(Q66:U66),1))</f>
        <v/>
      </c>
      <c r="W66" s="179" t="str">
        <f aca="false">IF(SUM(Q66:U66)=0,"",IF(V66&gt;=H66,"○","×"))</f>
        <v/>
      </c>
      <c r="X66" s="180" t="str">
        <f aca="false">IF(SUM(Q66:U66)=0,"",IF(MIN(Q66:U66)&gt;=0.85*H66,"○","×"))</f>
        <v/>
      </c>
      <c r="Y66" s="181" t="str">
        <f aca="false">IF(SUM(Q66:U66)=0,"",IF(COUNTIF(W66:X66,"○")=2,"合格","不合格"))</f>
        <v/>
      </c>
      <c r="Z66" s="16"/>
    </row>
    <row r="67" customFormat="false" ht="13.9" hidden="false" customHeight="true" outlineLevel="0" collapsed="false">
      <c r="B67" s="173"/>
      <c r="C67" s="178"/>
      <c r="D67" s="100"/>
      <c r="E67" s="102" t="str">
        <f aca="false">IF(D67&lt;&gt;"","※未選択","")</f>
        <v/>
      </c>
      <c r="F67" s="103" t="str">
        <f aca="false">IF(D67&lt;&gt;"","※未選択","")</f>
        <v/>
      </c>
      <c r="G67" s="104" t="str">
        <f aca="false">IF(D67&lt;&gt;"","※未選択","")</f>
        <v/>
      </c>
      <c r="H67" s="159" t="str">
        <f aca="false">IF(D67&lt;&gt;"","※未入力","")</f>
        <v/>
      </c>
      <c r="I67" s="160" t="str">
        <f aca="false">IF(D67&lt;&gt;"","※未入力","")</f>
        <v/>
      </c>
      <c r="J67" s="107" t="str">
        <f aca="false">IF(D67&lt;&gt;"","※未選択","")</f>
        <v/>
      </c>
      <c r="K67" s="108" t="str">
        <f aca="false">IF(D67&lt;&gt;"","※未選択","")</f>
        <v/>
      </c>
      <c r="L67" s="109" t="str">
        <f aca="false">IF(D67&lt;&gt;"","※未選択","")</f>
        <v/>
      </c>
      <c r="M67" s="107" t="str">
        <f aca="false">IF(D67&lt;&gt;"","※未選択","")</f>
        <v/>
      </c>
      <c r="N67" s="108" t="str">
        <f aca="false">IF(D67&lt;&gt;"","※未選択","")</f>
        <v/>
      </c>
      <c r="O67" s="109" t="str">
        <f aca="false">IF(D67&lt;&gt;"","※未選択","")</f>
        <v/>
      </c>
      <c r="P67" s="110" t="str">
        <f aca="false">IF(OR(J67="",K67="",L67="",M67="",N67="",O67="",J67="※未選択",K67="※未選択",L67="※未選択",M67="※未選択",N67="※未選択",O67="※未選択"),"",DATE(M67,N67,O67)-DATE(J67,K67,L67))</f>
        <v/>
      </c>
      <c r="Q67" s="111" t="str">
        <f aca="false">IF(D67&lt;&gt;"","※未入力","")</f>
        <v/>
      </c>
      <c r="R67" s="112" t="str">
        <f aca="false">IF(D67&lt;&gt;"","※未入力","")</f>
        <v/>
      </c>
      <c r="S67" s="112" t="str">
        <f aca="false">IF(D67&lt;&gt;"","※未入力","")</f>
        <v/>
      </c>
      <c r="T67" s="112" t="str">
        <f aca="false">IF(D67&lt;&gt;"","※未入力","")</f>
        <v/>
      </c>
      <c r="U67" s="113" t="str">
        <f aca="false">IF(D67&lt;&gt;"","※未入力","")</f>
        <v/>
      </c>
      <c r="V67" s="114" t="str">
        <f aca="false">IF(SUM(Q67:U67)=0,"",ROUND(AVERAGE(Q67:U67),1))</f>
        <v/>
      </c>
      <c r="W67" s="179" t="str">
        <f aca="false">IF(SUM(Q67:U67)=0,"",IF(V67&gt;=H67,"○","×"))</f>
        <v/>
      </c>
      <c r="X67" s="180" t="str">
        <f aca="false">IF(SUM(Q67:U67)=0,"",IF(MIN(Q67:U67)&gt;=0.85*H67,"○","×"))</f>
        <v/>
      </c>
      <c r="Y67" s="181" t="str">
        <f aca="false">IF(SUM(Q67:U67)=0,"",IF(COUNTIF(W67:X67,"○")=2,"合格","不合格"))</f>
        <v/>
      </c>
      <c r="Z67" s="16"/>
    </row>
    <row r="68" customFormat="false" ht="13.9" hidden="false" customHeight="true" outlineLevel="0" collapsed="false">
      <c r="B68" s="173"/>
      <c r="C68" s="178"/>
      <c r="D68" s="100"/>
      <c r="E68" s="102" t="str">
        <f aca="false">IF(D68&lt;&gt;"","※未選択","")</f>
        <v/>
      </c>
      <c r="F68" s="103" t="str">
        <f aca="false">IF(D68&lt;&gt;"","※未選択","")</f>
        <v/>
      </c>
      <c r="G68" s="104" t="str">
        <f aca="false">IF(D68&lt;&gt;"","※未選択","")</f>
        <v/>
      </c>
      <c r="H68" s="159" t="str">
        <f aca="false">IF(D68&lt;&gt;"","※未入力","")</f>
        <v/>
      </c>
      <c r="I68" s="160" t="str">
        <f aca="false">IF(D68&lt;&gt;"","※未入力","")</f>
        <v/>
      </c>
      <c r="J68" s="107" t="str">
        <f aca="false">IF(D68&lt;&gt;"","※未選択","")</f>
        <v/>
      </c>
      <c r="K68" s="108" t="str">
        <f aca="false">IF(D68&lt;&gt;"","※未選択","")</f>
        <v/>
      </c>
      <c r="L68" s="109" t="str">
        <f aca="false">IF(D68&lt;&gt;"","※未選択","")</f>
        <v/>
      </c>
      <c r="M68" s="107" t="str">
        <f aca="false">IF(D68&lt;&gt;"","※未選択","")</f>
        <v/>
      </c>
      <c r="N68" s="108" t="str">
        <f aca="false">IF(D68&lt;&gt;"","※未選択","")</f>
        <v/>
      </c>
      <c r="O68" s="109" t="str">
        <f aca="false">IF(D68&lt;&gt;"","※未選択","")</f>
        <v/>
      </c>
      <c r="P68" s="110" t="str">
        <f aca="false">IF(OR(J68="",K68="",L68="",M68="",N68="",O68="",J68="※未選択",K68="※未選択",L68="※未選択",M68="※未選択",N68="※未選択",O68="※未選択"),"",DATE(M68,N68,O68)-DATE(J68,K68,L68))</f>
        <v/>
      </c>
      <c r="Q68" s="111" t="str">
        <f aca="false">IF(D68&lt;&gt;"","※未入力","")</f>
        <v/>
      </c>
      <c r="R68" s="112" t="str">
        <f aca="false">IF(D68&lt;&gt;"","※未入力","")</f>
        <v/>
      </c>
      <c r="S68" s="112" t="str">
        <f aca="false">IF(D68&lt;&gt;"","※未入力","")</f>
        <v/>
      </c>
      <c r="T68" s="112" t="str">
        <f aca="false">IF(D68&lt;&gt;"","※未入力","")</f>
        <v/>
      </c>
      <c r="U68" s="113" t="str">
        <f aca="false">IF(D68&lt;&gt;"","※未入力","")</f>
        <v/>
      </c>
      <c r="V68" s="114" t="str">
        <f aca="false">IF(SUM(Q68:U68)=0,"",ROUND(AVERAGE(Q68:U68),1))</f>
        <v/>
      </c>
      <c r="W68" s="179" t="str">
        <f aca="false">IF(SUM(Q68:U68)=0,"",IF(V68&gt;=H68,"○","×"))</f>
        <v/>
      </c>
      <c r="X68" s="180" t="str">
        <f aca="false">IF(SUM(Q68:U68)=0,"",IF(MIN(Q68:U68)&gt;=0.85*H68,"○","×"))</f>
        <v/>
      </c>
      <c r="Y68" s="181" t="str">
        <f aca="false">IF(SUM(Q68:U68)=0,"",IF(COUNTIF(W68:X68,"○")=2,"合格","不合格"))</f>
        <v/>
      </c>
      <c r="Z68" s="16"/>
    </row>
    <row r="69" customFormat="false" ht="13.9" hidden="false" customHeight="true" outlineLevel="0" collapsed="false">
      <c r="B69" s="173"/>
      <c r="C69" s="178"/>
      <c r="D69" s="100"/>
      <c r="E69" s="102" t="str">
        <f aca="false">IF(D69&lt;&gt;"","※未選択","")</f>
        <v/>
      </c>
      <c r="F69" s="103" t="str">
        <f aca="false">IF(D69&lt;&gt;"","※未選択","")</f>
        <v/>
      </c>
      <c r="G69" s="104" t="str">
        <f aca="false">IF(D69&lt;&gt;"","※未選択","")</f>
        <v/>
      </c>
      <c r="H69" s="159" t="str">
        <f aca="false">IF(D69&lt;&gt;"","※未入力","")</f>
        <v/>
      </c>
      <c r="I69" s="160" t="str">
        <f aca="false">IF(D69&lt;&gt;"","※未入力","")</f>
        <v/>
      </c>
      <c r="J69" s="107" t="str">
        <f aca="false">IF(D69&lt;&gt;"","※未選択","")</f>
        <v/>
      </c>
      <c r="K69" s="108" t="str">
        <f aca="false">IF(D69&lt;&gt;"","※未選択","")</f>
        <v/>
      </c>
      <c r="L69" s="109" t="str">
        <f aca="false">IF(D69&lt;&gt;"","※未選択","")</f>
        <v/>
      </c>
      <c r="M69" s="107" t="str">
        <f aca="false">IF(D69&lt;&gt;"","※未選択","")</f>
        <v/>
      </c>
      <c r="N69" s="108" t="str">
        <f aca="false">IF(D69&lt;&gt;"","※未選択","")</f>
        <v/>
      </c>
      <c r="O69" s="109" t="str">
        <f aca="false">IF(D69&lt;&gt;"","※未選択","")</f>
        <v/>
      </c>
      <c r="P69" s="110" t="str">
        <f aca="false">IF(OR(J69="",K69="",L69="",M69="",N69="",O69="",J69="※未選択",K69="※未選択",L69="※未選択",M69="※未選択",N69="※未選択",O69="※未選択"),"",DATE(M69,N69,O69)-DATE(J69,K69,L69))</f>
        <v/>
      </c>
      <c r="Q69" s="111" t="str">
        <f aca="false">IF(D69&lt;&gt;"","※未入力","")</f>
        <v/>
      </c>
      <c r="R69" s="112" t="str">
        <f aca="false">IF(D69&lt;&gt;"","※未入力","")</f>
        <v/>
      </c>
      <c r="S69" s="112" t="str">
        <f aca="false">IF(D69&lt;&gt;"","※未入力","")</f>
        <v/>
      </c>
      <c r="T69" s="112" t="str">
        <f aca="false">IF(D69&lt;&gt;"","※未入力","")</f>
        <v/>
      </c>
      <c r="U69" s="113" t="str">
        <f aca="false">IF(D69&lt;&gt;"","※未入力","")</f>
        <v/>
      </c>
      <c r="V69" s="114" t="str">
        <f aca="false">IF(SUM(Q69:U69)=0,"",ROUND(AVERAGE(Q69:U69),1))</f>
        <v/>
      </c>
      <c r="W69" s="179" t="str">
        <f aca="false">IF(SUM(Q69:U69)=0,"",IF(V69&gt;=H69,"○","×"))</f>
        <v/>
      </c>
      <c r="X69" s="180" t="str">
        <f aca="false">IF(SUM(Q69:U69)=0,"",IF(MIN(Q69:U69)&gt;=0.85*H69,"○","×"))</f>
        <v/>
      </c>
      <c r="Y69" s="181" t="str">
        <f aca="false">IF(SUM(Q69:U69)=0,"",IF(COUNTIF(W69:X69,"○")=2,"合格","不合格"))</f>
        <v/>
      </c>
      <c r="Z69" s="16"/>
    </row>
    <row r="70" customFormat="false" ht="13.9" hidden="false" customHeight="true" outlineLevel="0" collapsed="false">
      <c r="B70" s="173"/>
      <c r="C70" s="178"/>
      <c r="D70" s="100"/>
      <c r="E70" s="102" t="str">
        <f aca="false">IF(D70&lt;&gt;"","※未選択","")</f>
        <v/>
      </c>
      <c r="F70" s="103" t="str">
        <f aca="false">IF(D70&lt;&gt;"","※未選択","")</f>
        <v/>
      </c>
      <c r="G70" s="104" t="str">
        <f aca="false">IF(D70&lt;&gt;"","※未選択","")</f>
        <v/>
      </c>
      <c r="H70" s="159" t="str">
        <f aca="false">IF(D70&lt;&gt;"","※未入力","")</f>
        <v/>
      </c>
      <c r="I70" s="160" t="str">
        <f aca="false">IF(D70&lt;&gt;"","※未入力","")</f>
        <v/>
      </c>
      <c r="J70" s="107" t="str">
        <f aca="false">IF(D70&lt;&gt;"","※未選択","")</f>
        <v/>
      </c>
      <c r="K70" s="108" t="str">
        <f aca="false">IF(D70&lt;&gt;"","※未選択","")</f>
        <v/>
      </c>
      <c r="L70" s="109" t="str">
        <f aca="false">IF(D70&lt;&gt;"","※未選択","")</f>
        <v/>
      </c>
      <c r="M70" s="107" t="str">
        <f aca="false">IF(D70&lt;&gt;"","※未選択","")</f>
        <v/>
      </c>
      <c r="N70" s="108" t="str">
        <f aca="false">IF(D70&lt;&gt;"","※未選択","")</f>
        <v/>
      </c>
      <c r="O70" s="109" t="str">
        <f aca="false">IF(D70&lt;&gt;"","※未選択","")</f>
        <v/>
      </c>
      <c r="P70" s="110" t="str">
        <f aca="false">IF(OR(J70="",K70="",L70="",M70="",N70="",O70="",J70="※未選択",K70="※未選択",L70="※未選択",M70="※未選択",N70="※未選択",O70="※未選択"),"",DATE(M70,N70,O70)-DATE(J70,K70,L70))</f>
        <v/>
      </c>
      <c r="Q70" s="111" t="str">
        <f aca="false">IF(D70&lt;&gt;"","※未入力","")</f>
        <v/>
      </c>
      <c r="R70" s="112" t="str">
        <f aca="false">IF(D70&lt;&gt;"","※未入力","")</f>
        <v/>
      </c>
      <c r="S70" s="112" t="str">
        <f aca="false">IF(D70&lt;&gt;"","※未入力","")</f>
        <v/>
      </c>
      <c r="T70" s="112" t="str">
        <f aca="false">IF(D70&lt;&gt;"","※未入力","")</f>
        <v/>
      </c>
      <c r="U70" s="113" t="str">
        <f aca="false">IF(D70&lt;&gt;"","※未入力","")</f>
        <v/>
      </c>
      <c r="V70" s="114" t="str">
        <f aca="false">IF(SUM(Q70:U70)=0,"",ROUND(AVERAGE(Q70:U70),1))</f>
        <v/>
      </c>
      <c r="W70" s="179" t="str">
        <f aca="false">IF(SUM(Q70:U70)=0,"",IF(V70&gt;=H70,"○","×"))</f>
        <v/>
      </c>
      <c r="X70" s="180" t="str">
        <f aca="false">IF(SUM(Q70:U70)=0,"",IF(MIN(Q70:U70)&gt;=0.85*H70,"○","×"))</f>
        <v/>
      </c>
      <c r="Y70" s="181" t="str">
        <f aca="false">IF(SUM(Q70:U70)=0,"",IF(COUNTIF(W70:X70,"○")=2,"合格","不合格"))</f>
        <v/>
      </c>
      <c r="Z70" s="16"/>
    </row>
    <row r="71" customFormat="false" ht="13.9" hidden="false" customHeight="true" outlineLevel="0" collapsed="false">
      <c r="B71" s="173"/>
      <c r="C71" s="182"/>
      <c r="D71" s="119"/>
      <c r="E71" s="121" t="str">
        <f aca="false">IF(D71&lt;&gt;"","※未選択","")</f>
        <v/>
      </c>
      <c r="F71" s="122" t="str">
        <f aca="false">IF(D71&lt;&gt;"","※未選択","")</f>
        <v/>
      </c>
      <c r="G71" s="123" t="str">
        <f aca="false">IF(D71&lt;&gt;"","※未選択","")</f>
        <v/>
      </c>
      <c r="H71" s="163" t="str">
        <f aca="false">IF(D71&lt;&gt;"","※未入力","")</f>
        <v/>
      </c>
      <c r="I71" s="164" t="str">
        <f aca="false">IF(D71&lt;&gt;"","※未入力","")</f>
        <v/>
      </c>
      <c r="J71" s="126" t="str">
        <f aca="false">IF(D71&lt;&gt;"","※未選択","")</f>
        <v/>
      </c>
      <c r="K71" s="127" t="str">
        <f aca="false">IF(D71&lt;&gt;"","※未選択","")</f>
        <v/>
      </c>
      <c r="L71" s="128" t="str">
        <f aca="false">IF(D71&lt;&gt;"","※未選択","")</f>
        <v/>
      </c>
      <c r="M71" s="126" t="str">
        <f aca="false">IF(D71&lt;&gt;"","※未選択","")</f>
        <v/>
      </c>
      <c r="N71" s="127" t="str">
        <f aca="false">IF(D71&lt;&gt;"","※未選択","")</f>
        <v/>
      </c>
      <c r="O71" s="128" t="str">
        <f aca="false">IF(D71&lt;&gt;"","※未選択","")</f>
        <v/>
      </c>
      <c r="P71" s="129" t="str">
        <f aca="false">IF(OR(J71="",K71="",L71="",M71="",N71="",O71="",J71="※未選択",K71="※未選択",L71="※未選択",M71="※未選択",N71="※未選択",O71="※未選択"),"",DATE(M71,N71,O71)-DATE(J71,K71,L71))</f>
        <v/>
      </c>
      <c r="Q71" s="130" t="str">
        <f aca="false">IF(D71&lt;&gt;"","※未入力","")</f>
        <v/>
      </c>
      <c r="R71" s="131" t="str">
        <f aca="false">IF(D71&lt;&gt;"","※未入力","")</f>
        <v/>
      </c>
      <c r="S71" s="131" t="str">
        <f aca="false">IF(D71&lt;&gt;"","※未入力","")</f>
        <v/>
      </c>
      <c r="T71" s="131" t="str">
        <f aca="false">IF(D71&lt;&gt;"","※未入力","")</f>
        <v/>
      </c>
      <c r="U71" s="132" t="str">
        <f aca="false">IF(D71&lt;&gt;"","※未入力","")</f>
        <v/>
      </c>
      <c r="V71" s="133" t="str">
        <f aca="false">IF(SUM(Q71:U71)=0,"",ROUND(AVERAGE(Q71:U71),1))</f>
        <v/>
      </c>
      <c r="W71" s="183" t="str">
        <f aca="false">IF(SUM(Q71:U71)=0,"",IF(V71&gt;=H71,"○","×"))</f>
        <v/>
      </c>
      <c r="X71" s="184" t="str">
        <f aca="false">IF(SUM(Q71:U71)=0,"",IF(MIN(Q71:U71)&gt;=0.85*H71,"○","×"))</f>
        <v/>
      </c>
      <c r="Y71" s="185" t="str">
        <f aca="false">IF(SUM(Q71:U71)=0,"",IF(COUNTIF(W71:X71,"○")=2,"合格","不合格"))</f>
        <v/>
      </c>
      <c r="Z71" s="16"/>
    </row>
    <row r="72" customFormat="false" ht="13.9" hidden="false" customHeight="true" outlineLevel="0" collapsed="false">
      <c r="B72" s="137"/>
      <c r="C72" s="138"/>
      <c r="D72" s="138"/>
      <c r="E72" s="138"/>
      <c r="F72" s="138"/>
      <c r="G72" s="138"/>
      <c r="H72" s="142"/>
      <c r="I72" s="142"/>
      <c r="J72" s="138"/>
      <c r="K72" s="138"/>
      <c r="L72" s="138"/>
      <c r="M72" s="138"/>
      <c r="N72" s="138"/>
      <c r="O72" s="138"/>
      <c r="P72" s="138"/>
      <c r="Q72" s="142"/>
      <c r="R72" s="142"/>
      <c r="S72" s="142"/>
      <c r="T72" s="142"/>
      <c r="U72" s="142"/>
      <c r="V72" s="138"/>
      <c r="W72" s="138"/>
      <c r="X72" s="138"/>
      <c r="Y72" s="186"/>
    </row>
    <row r="73" customFormat="false" ht="13.9" hidden="false" customHeight="true" outlineLevel="0" collapsed="false">
      <c r="B73" s="173"/>
      <c r="C73" s="174"/>
      <c r="D73" s="81"/>
      <c r="E73" s="83" t="str">
        <f aca="false">IF(D73&lt;&gt;"","※未選択","")</f>
        <v/>
      </c>
      <c r="F73" s="84" t="str">
        <f aca="false">IF(D73&lt;&gt;"","※未選択","")</f>
        <v/>
      </c>
      <c r="G73" s="85" t="str">
        <f aca="false">IF(D73&lt;&gt;"","※未選択","")</f>
        <v/>
      </c>
      <c r="H73" s="155" t="str">
        <f aca="false">IF(D73&lt;&gt;"","※未入力","")</f>
        <v/>
      </c>
      <c r="I73" s="156" t="str">
        <f aca="false">IF(D73&lt;&gt;"","※未入力","")</f>
        <v/>
      </c>
      <c r="J73" s="88" t="str">
        <f aca="false">IF(D73&lt;&gt;"","※未選択","")</f>
        <v/>
      </c>
      <c r="K73" s="89" t="str">
        <f aca="false">IF(D73&lt;&gt;"","※未選択","")</f>
        <v/>
      </c>
      <c r="L73" s="90" t="str">
        <f aca="false">IF(D73&lt;&gt;"","※未選択","")</f>
        <v/>
      </c>
      <c r="M73" s="88" t="str">
        <f aca="false">IF(D73&lt;&gt;"","※未選択","")</f>
        <v/>
      </c>
      <c r="N73" s="89" t="str">
        <f aca="false">IF(D73&lt;&gt;"","※未選択","")</f>
        <v/>
      </c>
      <c r="O73" s="90" t="str">
        <f aca="false">IF(D73&lt;&gt;"","※未選択","")</f>
        <v/>
      </c>
      <c r="P73" s="91" t="str">
        <f aca="false">IF(OR(J73="",K73="",L73="",M73="",N73="",O73="",J73="※未選択",K73="※未選択",L73="※未選択",M73="※未選択",N73="※未選択",O73="※未選択"),"",DATE(M73,N73,O73)-DATE(J73,K73,L73))</f>
        <v/>
      </c>
      <c r="Q73" s="92" t="str">
        <f aca="false">IF(D73&lt;&gt;"","※未入力","")</f>
        <v/>
      </c>
      <c r="R73" s="93" t="str">
        <f aca="false">IF(D73&lt;&gt;"","※未入力","")</f>
        <v/>
      </c>
      <c r="S73" s="93" t="str">
        <f aca="false">IF(D73&lt;&gt;"","※未入力","")</f>
        <v/>
      </c>
      <c r="T73" s="93" t="str">
        <f aca="false">IF(D73&lt;&gt;"","※未入力","")</f>
        <v/>
      </c>
      <c r="U73" s="94" t="str">
        <f aca="false">IF(D73&lt;&gt;"","※未入力","")</f>
        <v/>
      </c>
      <c r="V73" s="95" t="str">
        <f aca="false">IF(SUM(Q73:U73)=0,"",ROUND(AVERAGE(Q73:U73),1))</f>
        <v/>
      </c>
      <c r="W73" s="175" t="str">
        <f aca="false">IF(SUM(Q73:U73)=0,"",IF(V73&gt;=H73,"○","×"))</f>
        <v/>
      </c>
      <c r="X73" s="176" t="str">
        <f aca="false">IF(SUM(Q73:U73)=0,"",IF(MIN(Q73:U73)&gt;=0.85*H73,"○","×"))</f>
        <v/>
      </c>
      <c r="Y73" s="177" t="str">
        <f aca="false">IF(SUM(Q73:U73)=0,"",IF(COUNTIF(W73:X73,"○")=2,"合格","不合格"))</f>
        <v/>
      </c>
      <c r="Z73" s="16"/>
    </row>
    <row r="74" customFormat="false" ht="13.9" hidden="false" customHeight="true" outlineLevel="0" collapsed="false">
      <c r="B74" s="173"/>
      <c r="C74" s="178"/>
      <c r="D74" s="100"/>
      <c r="E74" s="102" t="str">
        <f aca="false">IF(D74&lt;&gt;"","※未選択","")</f>
        <v/>
      </c>
      <c r="F74" s="103" t="str">
        <f aca="false">IF(D74&lt;&gt;"","※未選択","")</f>
        <v/>
      </c>
      <c r="G74" s="104" t="str">
        <f aca="false">IF(D74&lt;&gt;"","※未選択","")</f>
        <v/>
      </c>
      <c r="H74" s="159" t="str">
        <f aca="false">IF(D74&lt;&gt;"","※未入力","")</f>
        <v/>
      </c>
      <c r="I74" s="160" t="str">
        <f aca="false">IF(D74&lt;&gt;"","※未入力","")</f>
        <v/>
      </c>
      <c r="J74" s="107" t="str">
        <f aca="false">IF(D74&lt;&gt;"","※未選択","")</f>
        <v/>
      </c>
      <c r="K74" s="108" t="str">
        <f aca="false">IF(D74&lt;&gt;"","※未選択","")</f>
        <v/>
      </c>
      <c r="L74" s="109" t="str">
        <f aca="false">IF(D74&lt;&gt;"","※未選択","")</f>
        <v/>
      </c>
      <c r="M74" s="107" t="str">
        <f aca="false">IF(D74&lt;&gt;"","※未選択","")</f>
        <v/>
      </c>
      <c r="N74" s="108" t="str">
        <f aca="false">IF(D74&lt;&gt;"","※未選択","")</f>
        <v/>
      </c>
      <c r="O74" s="109" t="str">
        <f aca="false">IF(D74&lt;&gt;"","※未選択","")</f>
        <v/>
      </c>
      <c r="P74" s="110" t="str">
        <f aca="false">IF(OR(J74="",K74="",L74="",M74="",N74="",O74="",J74="※未選択",K74="※未選択",L74="※未選択",M74="※未選択",N74="※未選択",O74="※未選択"),"",DATE(M74,N74,O74)-DATE(J74,K74,L74))</f>
        <v/>
      </c>
      <c r="Q74" s="111" t="str">
        <f aca="false">IF(D74&lt;&gt;"","※未入力","")</f>
        <v/>
      </c>
      <c r="R74" s="112" t="str">
        <f aca="false">IF(D74&lt;&gt;"","※未入力","")</f>
        <v/>
      </c>
      <c r="S74" s="112" t="str">
        <f aca="false">IF(D74&lt;&gt;"","※未入力","")</f>
        <v/>
      </c>
      <c r="T74" s="112" t="str">
        <f aca="false">IF(D74&lt;&gt;"","※未入力","")</f>
        <v/>
      </c>
      <c r="U74" s="113" t="str">
        <f aca="false">IF(D74&lt;&gt;"","※未入力","")</f>
        <v/>
      </c>
      <c r="V74" s="114" t="str">
        <f aca="false">IF(SUM(Q74:U74)=0,"",ROUND(AVERAGE(Q74:U74),1))</f>
        <v/>
      </c>
      <c r="W74" s="179" t="str">
        <f aca="false">IF(SUM(Q74:U74)=0,"",IF(V74&gt;=H74,"○","×"))</f>
        <v/>
      </c>
      <c r="X74" s="180" t="str">
        <f aca="false">IF(SUM(Q74:U74)=0,"",IF(MIN(Q74:U74)&gt;=0.85*H74,"○","×"))</f>
        <v/>
      </c>
      <c r="Y74" s="181" t="str">
        <f aca="false">IF(SUM(Q74:U74)=0,"",IF(COUNTIF(W74:X74,"○")=2,"合格","不合格"))</f>
        <v/>
      </c>
      <c r="Z74" s="16"/>
    </row>
    <row r="75" customFormat="false" ht="13.9" hidden="false" customHeight="true" outlineLevel="0" collapsed="false">
      <c r="B75" s="173"/>
      <c r="C75" s="178"/>
      <c r="D75" s="100"/>
      <c r="E75" s="102" t="str">
        <f aca="false">IF(D75&lt;&gt;"","※未選択","")</f>
        <v/>
      </c>
      <c r="F75" s="103" t="str">
        <f aca="false">IF(D75&lt;&gt;"","※未選択","")</f>
        <v/>
      </c>
      <c r="G75" s="104" t="str">
        <f aca="false">IF(D75&lt;&gt;"","※未選択","")</f>
        <v/>
      </c>
      <c r="H75" s="159" t="str">
        <f aca="false">IF(D75&lt;&gt;"","※未入力","")</f>
        <v/>
      </c>
      <c r="I75" s="160" t="str">
        <f aca="false">IF(D75&lt;&gt;"","※未入力","")</f>
        <v/>
      </c>
      <c r="J75" s="107" t="str">
        <f aca="false">IF(D75&lt;&gt;"","※未選択","")</f>
        <v/>
      </c>
      <c r="K75" s="108" t="str">
        <f aca="false">IF(D75&lt;&gt;"","※未選択","")</f>
        <v/>
      </c>
      <c r="L75" s="109" t="str">
        <f aca="false">IF(D75&lt;&gt;"","※未選択","")</f>
        <v/>
      </c>
      <c r="M75" s="107" t="str">
        <f aca="false">IF(D75&lt;&gt;"","※未選択","")</f>
        <v/>
      </c>
      <c r="N75" s="108" t="str">
        <f aca="false">IF(D75&lt;&gt;"","※未選択","")</f>
        <v/>
      </c>
      <c r="O75" s="109" t="str">
        <f aca="false">IF(D75&lt;&gt;"","※未選択","")</f>
        <v/>
      </c>
      <c r="P75" s="110" t="str">
        <f aca="false">IF(OR(J75="",K75="",L75="",M75="",N75="",O75="",J75="※未選択",K75="※未選択",L75="※未選択",M75="※未選択",N75="※未選択",O75="※未選択"),"",DATE(M75,N75,O75)-DATE(J75,K75,L75))</f>
        <v/>
      </c>
      <c r="Q75" s="111" t="str">
        <f aca="false">IF(D75&lt;&gt;"","※未入力","")</f>
        <v/>
      </c>
      <c r="R75" s="112" t="str">
        <f aca="false">IF(D75&lt;&gt;"","※未入力","")</f>
        <v/>
      </c>
      <c r="S75" s="112" t="str">
        <f aca="false">IF(D75&lt;&gt;"","※未入力","")</f>
        <v/>
      </c>
      <c r="T75" s="112" t="str">
        <f aca="false">IF(D75&lt;&gt;"","※未入力","")</f>
        <v/>
      </c>
      <c r="U75" s="113" t="str">
        <f aca="false">IF(D75&lt;&gt;"","※未入力","")</f>
        <v/>
      </c>
      <c r="V75" s="114" t="str">
        <f aca="false">IF(SUM(Q75:U75)=0,"",ROUND(AVERAGE(Q75:U75),1))</f>
        <v/>
      </c>
      <c r="W75" s="179" t="str">
        <f aca="false">IF(SUM(Q75:U75)=0,"",IF(V75&gt;=H75,"○","×"))</f>
        <v/>
      </c>
      <c r="X75" s="180" t="str">
        <f aca="false">IF(SUM(Q75:U75)=0,"",IF(MIN(Q75:U75)&gt;=0.85*H75,"○","×"))</f>
        <v/>
      </c>
      <c r="Y75" s="181" t="str">
        <f aca="false">IF(SUM(Q75:U75)=0,"",IF(COUNTIF(W75:X75,"○")=2,"合格","不合格"))</f>
        <v/>
      </c>
      <c r="Z75" s="16"/>
    </row>
    <row r="76" customFormat="false" ht="13.9" hidden="false" customHeight="true" outlineLevel="0" collapsed="false">
      <c r="B76" s="173"/>
      <c r="C76" s="178"/>
      <c r="D76" s="100"/>
      <c r="E76" s="102" t="str">
        <f aca="false">IF(D76&lt;&gt;"","※未選択","")</f>
        <v/>
      </c>
      <c r="F76" s="103" t="str">
        <f aca="false">IF(D76&lt;&gt;"","※未選択","")</f>
        <v/>
      </c>
      <c r="G76" s="104" t="str">
        <f aca="false">IF(D76&lt;&gt;"","※未選択","")</f>
        <v/>
      </c>
      <c r="H76" s="159" t="str">
        <f aca="false">IF(D76&lt;&gt;"","※未入力","")</f>
        <v/>
      </c>
      <c r="I76" s="160" t="str">
        <f aca="false">IF(D76&lt;&gt;"","※未入力","")</f>
        <v/>
      </c>
      <c r="J76" s="107" t="str">
        <f aca="false">IF(D76&lt;&gt;"","※未選択","")</f>
        <v/>
      </c>
      <c r="K76" s="108" t="str">
        <f aca="false">IF(D76&lt;&gt;"","※未選択","")</f>
        <v/>
      </c>
      <c r="L76" s="109" t="str">
        <f aca="false">IF(D76&lt;&gt;"","※未選択","")</f>
        <v/>
      </c>
      <c r="M76" s="107" t="str">
        <f aca="false">IF(D76&lt;&gt;"","※未選択","")</f>
        <v/>
      </c>
      <c r="N76" s="108" t="str">
        <f aca="false">IF(D76&lt;&gt;"","※未選択","")</f>
        <v/>
      </c>
      <c r="O76" s="109" t="str">
        <f aca="false">IF(D76&lt;&gt;"","※未選択","")</f>
        <v/>
      </c>
      <c r="P76" s="110" t="str">
        <f aca="false">IF(OR(J76="",K76="",L76="",M76="",N76="",O76="",J76="※未選択",K76="※未選択",L76="※未選択",M76="※未選択",N76="※未選択",O76="※未選択"),"",DATE(M76,N76,O76)-DATE(J76,K76,L76))</f>
        <v/>
      </c>
      <c r="Q76" s="111" t="str">
        <f aca="false">IF(D76&lt;&gt;"","※未入力","")</f>
        <v/>
      </c>
      <c r="R76" s="112" t="str">
        <f aca="false">IF(D76&lt;&gt;"","※未入力","")</f>
        <v/>
      </c>
      <c r="S76" s="112" t="str">
        <f aca="false">IF(D76&lt;&gt;"","※未入力","")</f>
        <v/>
      </c>
      <c r="T76" s="112" t="str">
        <f aca="false">IF(D76&lt;&gt;"","※未入力","")</f>
        <v/>
      </c>
      <c r="U76" s="113" t="str">
        <f aca="false">IF(D76&lt;&gt;"","※未入力","")</f>
        <v/>
      </c>
      <c r="V76" s="114" t="str">
        <f aca="false">IF(SUM(Q76:U76)=0,"",ROUND(AVERAGE(Q76:U76),1))</f>
        <v/>
      </c>
      <c r="W76" s="179" t="str">
        <f aca="false">IF(SUM(Q76:U76)=0,"",IF(V76&gt;=H76,"○","×"))</f>
        <v/>
      </c>
      <c r="X76" s="180" t="str">
        <f aca="false">IF(SUM(Q76:U76)=0,"",IF(MIN(Q76:U76)&gt;=0.85*H76,"○","×"))</f>
        <v/>
      </c>
      <c r="Y76" s="181" t="str">
        <f aca="false">IF(SUM(Q76:U76)=0,"",IF(COUNTIF(W76:X76,"○")=2,"合格","不合格"))</f>
        <v/>
      </c>
      <c r="Z76" s="16"/>
    </row>
    <row r="77" customFormat="false" ht="13.9" hidden="false" customHeight="true" outlineLevel="0" collapsed="false">
      <c r="B77" s="173"/>
      <c r="C77" s="178"/>
      <c r="D77" s="100"/>
      <c r="E77" s="102" t="str">
        <f aca="false">IF(D77&lt;&gt;"","※未選択","")</f>
        <v/>
      </c>
      <c r="F77" s="103" t="str">
        <f aca="false">IF(D77&lt;&gt;"","※未選択","")</f>
        <v/>
      </c>
      <c r="G77" s="104" t="str">
        <f aca="false">IF(D77&lt;&gt;"","※未選択","")</f>
        <v/>
      </c>
      <c r="H77" s="159" t="str">
        <f aca="false">IF(D77&lt;&gt;"","※未入力","")</f>
        <v/>
      </c>
      <c r="I77" s="160" t="str">
        <f aca="false">IF(D77&lt;&gt;"","※未入力","")</f>
        <v/>
      </c>
      <c r="J77" s="107" t="str">
        <f aca="false">IF(D77&lt;&gt;"","※未選択","")</f>
        <v/>
      </c>
      <c r="K77" s="108" t="str">
        <f aca="false">IF(D77&lt;&gt;"","※未選択","")</f>
        <v/>
      </c>
      <c r="L77" s="109" t="str">
        <f aca="false">IF(D77&lt;&gt;"","※未選択","")</f>
        <v/>
      </c>
      <c r="M77" s="107" t="str">
        <f aca="false">IF(D77&lt;&gt;"","※未選択","")</f>
        <v/>
      </c>
      <c r="N77" s="108" t="str">
        <f aca="false">IF(D77&lt;&gt;"","※未選択","")</f>
        <v/>
      </c>
      <c r="O77" s="109" t="str">
        <f aca="false">IF(D77&lt;&gt;"","※未選択","")</f>
        <v/>
      </c>
      <c r="P77" s="110" t="str">
        <f aca="false">IF(OR(J77="",K77="",L77="",M77="",N77="",O77="",J77="※未選択",K77="※未選択",L77="※未選択",M77="※未選択",N77="※未選択",O77="※未選択"),"",DATE(M77,N77,O77)-DATE(J77,K77,L77))</f>
        <v/>
      </c>
      <c r="Q77" s="111" t="str">
        <f aca="false">IF(D77&lt;&gt;"","※未入力","")</f>
        <v/>
      </c>
      <c r="R77" s="112" t="str">
        <f aca="false">IF(D77&lt;&gt;"","※未入力","")</f>
        <v/>
      </c>
      <c r="S77" s="112" t="str">
        <f aca="false">IF(D77&lt;&gt;"","※未入力","")</f>
        <v/>
      </c>
      <c r="T77" s="112" t="str">
        <f aca="false">IF(D77&lt;&gt;"","※未入力","")</f>
        <v/>
      </c>
      <c r="U77" s="113" t="str">
        <f aca="false">IF(D77&lt;&gt;"","※未入力","")</f>
        <v/>
      </c>
      <c r="V77" s="114" t="str">
        <f aca="false">IF(SUM(Q77:U77)=0,"",ROUND(AVERAGE(Q77:U77),1))</f>
        <v/>
      </c>
      <c r="W77" s="179" t="str">
        <f aca="false">IF(SUM(Q77:U77)=0,"",IF(V77&gt;=H77,"○","×"))</f>
        <v/>
      </c>
      <c r="X77" s="180" t="str">
        <f aca="false">IF(SUM(Q77:U77)=0,"",IF(MIN(Q77:U77)&gt;=0.85*H77,"○","×"))</f>
        <v/>
      </c>
      <c r="Y77" s="181" t="str">
        <f aca="false">IF(SUM(Q77:U77)=0,"",IF(COUNTIF(W77:X77,"○")=2,"合格","不合格"))</f>
        <v/>
      </c>
      <c r="Z77" s="16"/>
    </row>
    <row r="78" customFormat="false" ht="13.9" hidden="false" customHeight="true" outlineLevel="0" collapsed="false">
      <c r="B78" s="173"/>
      <c r="C78" s="178"/>
      <c r="D78" s="100"/>
      <c r="E78" s="102" t="str">
        <f aca="false">IF(D78&lt;&gt;"","※未選択","")</f>
        <v/>
      </c>
      <c r="F78" s="103" t="str">
        <f aca="false">IF(D78&lt;&gt;"","※未選択","")</f>
        <v/>
      </c>
      <c r="G78" s="104" t="str">
        <f aca="false">IF(D78&lt;&gt;"","※未選択","")</f>
        <v/>
      </c>
      <c r="H78" s="159" t="str">
        <f aca="false">IF(D78&lt;&gt;"","※未入力","")</f>
        <v/>
      </c>
      <c r="I78" s="160" t="str">
        <f aca="false">IF(D78&lt;&gt;"","※未入力","")</f>
        <v/>
      </c>
      <c r="J78" s="107" t="str">
        <f aca="false">IF(D78&lt;&gt;"","※未選択","")</f>
        <v/>
      </c>
      <c r="K78" s="108" t="str">
        <f aca="false">IF(D78&lt;&gt;"","※未選択","")</f>
        <v/>
      </c>
      <c r="L78" s="109" t="str">
        <f aca="false">IF(D78&lt;&gt;"","※未選択","")</f>
        <v/>
      </c>
      <c r="M78" s="107" t="str">
        <f aca="false">IF(D78&lt;&gt;"","※未選択","")</f>
        <v/>
      </c>
      <c r="N78" s="108" t="str">
        <f aca="false">IF(D78&lt;&gt;"","※未選択","")</f>
        <v/>
      </c>
      <c r="O78" s="109" t="str">
        <f aca="false">IF(D78&lt;&gt;"","※未選択","")</f>
        <v/>
      </c>
      <c r="P78" s="110" t="str">
        <f aca="false">IF(OR(J78="",K78="",L78="",M78="",N78="",O78="",J78="※未選択",K78="※未選択",L78="※未選択",M78="※未選択",N78="※未選択",O78="※未選択"),"",DATE(M78,N78,O78)-DATE(J78,K78,L78))</f>
        <v/>
      </c>
      <c r="Q78" s="111" t="str">
        <f aca="false">IF(D78&lt;&gt;"","※未入力","")</f>
        <v/>
      </c>
      <c r="R78" s="112" t="str">
        <f aca="false">IF(D78&lt;&gt;"","※未入力","")</f>
        <v/>
      </c>
      <c r="S78" s="112" t="str">
        <f aca="false">IF(D78&lt;&gt;"","※未入力","")</f>
        <v/>
      </c>
      <c r="T78" s="112" t="str">
        <f aca="false">IF(D78&lt;&gt;"","※未入力","")</f>
        <v/>
      </c>
      <c r="U78" s="113" t="str">
        <f aca="false">IF(D78&lt;&gt;"","※未入力","")</f>
        <v/>
      </c>
      <c r="V78" s="114" t="str">
        <f aca="false">IF(SUM(Q78:U78)=0,"",ROUND(AVERAGE(Q78:U78),1))</f>
        <v/>
      </c>
      <c r="W78" s="179" t="str">
        <f aca="false">IF(SUM(Q78:U78)=0,"",IF(V78&gt;=H78,"○","×"))</f>
        <v/>
      </c>
      <c r="X78" s="180" t="str">
        <f aca="false">IF(SUM(Q78:U78)=0,"",IF(MIN(Q78:U78)&gt;=0.85*H78,"○","×"))</f>
        <v/>
      </c>
      <c r="Y78" s="181" t="str">
        <f aca="false">IF(SUM(Q78:U78)=0,"",IF(COUNTIF(W78:X78,"○")=2,"合格","不合格"))</f>
        <v/>
      </c>
      <c r="Z78" s="16"/>
    </row>
    <row r="79" customFormat="false" ht="13.9" hidden="false" customHeight="true" outlineLevel="0" collapsed="false">
      <c r="B79" s="173"/>
      <c r="C79" s="178"/>
      <c r="D79" s="100"/>
      <c r="E79" s="102" t="str">
        <f aca="false">IF(D79&lt;&gt;"","※未選択","")</f>
        <v/>
      </c>
      <c r="F79" s="103" t="str">
        <f aca="false">IF(D79&lt;&gt;"","※未選択","")</f>
        <v/>
      </c>
      <c r="G79" s="104" t="str">
        <f aca="false">IF(D79&lt;&gt;"","※未選択","")</f>
        <v/>
      </c>
      <c r="H79" s="159" t="str">
        <f aca="false">IF(D79&lt;&gt;"","※未入力","")</f>
        <v/>
      </c>
      <c r="I79" s="160" t="str">
        <f aca="false">IF(D79&lt;&gt;"","※未入力","")</f>
        <v/>
      </c>
      <c r="J79" s="107" t="str">
        <f aca="false">IF(D79&lt;&gt;"","※未選択","")</f>
        <v/>
      </c>
      <c r="K79" s="108" t="str">
        <f aca="false">IF(D79&lt;&gt;"","※未選択","")</f>
        <v/>
      </c>
      <c r="L79" s="109" t="str">
        <f aca="false">IF(D79&lt;&gt;"","※未選択","")</f>
        <v/>
      </c>
      <c r="M79" s="107" t="str">
        <f aca="false">IF(D79&lt;&gt;"","※未選択","")</f>
        <v/>
      </c>
      <c r="N79" s="108" t="str">
        <f aca="false">IF(D79&lt;&gt;"","※未選択","")</f>
        <v/>
      </c>
      <c r="O79" s="109" t="str">
        <f aca="false">IF(D79&lt;&gt;"","※未選択","")</f>
        <v/>
      </c>
      <c r="P79" s="110" t="str">
        <f aca="false">IF(OR(J79="",K79="",L79="",M79="",N79="",O79="",J79="※未選択",K79="※未選択",L79="※未選択",M79="※未選択",N79="※未選択",O79="※未選択"),"",DATE(M79,N79,O79)-DATE(J79,K79,L79))</f>
        <v/>
      </c>
      <c r="Q79" s="111" t="str">
        <f aca="false">IF(D79&lt;&gt;"","※未入力","")</f>
        <v/>
      </c>
      <c r="R79" s="112" t="str">
        <f aca="false">IF(D79&lt;&gt;"","※未入力","")</f>
        <v/>
      </c>
      <c r="S79" s="112" t="str">
        <f aca="false">IF(D79&lt;&gt;"","※未入力","")</f>
        <v/>
      </c>
      <c r="T79" s="112" t="str">
        <f aca="false">IF(D79&lt;&gt;"","※未入力","")</f>
        <v/>
      </c>
      <c r="U79" s="113" t="str">
        <f aca="false">IF(D79&lt;&gt;"","※未入力","")</f>
        <v/>
      </c>
      <c r="V79" s="114" t="str">
        <f aca="false">IF(SUM(Q79:U79)=0,"",ROUND(AVERAGE(Q79:U79),1))</f>
        <v/>
      </c>
      <c r="W79" s="179" t="str">
        <f aca="false">IF(SUM(Q79:U79)=0,"",IF(V79&gt;=H79,"○","×"))</f>
        <v/>
      </c>
      <c r="X79" s="180" t="str">
        <f aca="false">IF(SUM(Q79:U79)=0,"",IF(MIN(Q79:U79)&gt;=0.85*H79,"○","×"))</f>
        <v/>
      </c>
      <c r="Y79" s="181" t="str">
        <f aca="false">IF(SUM(Q79:U79)=0,"",IF(COUNTIF(W79:X79,"○")=2,"合格","不合格"))</f>
        <v/>
      </c>
      <c r="Z79" s="16"/>
    </row>
    <row r="80" customFormat="false" ht="13.9" hidden="false" customHeight="true" outlineLevel="0" collapsed="false">
      <c r="B80" s="173"/>
      <c r="C80" s="178"/>
      <c r="D80" s="100"/>
      <c r="E80" s="102" t="str">
        <f aca="false">IF(D80&lt;&gt;"","※未選択","")</f>
        <v/>
      </c>
      <c r="F80" s="103" t="str">
        <f aca="false">IF(D80&lt;&gt;"","※未選択","")</f>
        <v/>
      </c>
      <c r="G80" s="104" t="str">
        <f aca="false">IF(D80&lt;&gt;"","※未選択","")</f>
        <v/>
      </c>
      <c r="H80" s="159" t="str">
        <f aca="false">IF(D80&lt;&gt;"","※未入力","")</f>
        <v/>
      </c>
      <c r="I80" s="160" t="str">
        <f aca="false">IF(D80&lt;&gt;"","※未入力","")</f>
        <v/>
      </c>
      <c r="J80" s="107" t="str">
        <f aca="false">IF(D80&lt;&gt;"","※未選択","")</f>
        <v/>
      </c>
      <c r="K80" s="108" t="str">
        <f aca="false">IF(D80&lt;&gt;"","※未選択","")</f>
        <v/>
      </c>
      <c r="L80" s="109" t="str">
        <f aca="false">IF(D80&lt;&gt;"","※未選択","")</f>
        <v/>
      </c>
      <c r="M80" s="107" t="str">
        <f aca="false">IF(D80&lt;&gt;"","※未選択","")</f>
        <v/>
      </c>
      <c r="N80" s="108" t="str">
        <f aca="false">IF(D80&lt;&gt;"","※未選択","")</f>
        <v/>
      </c>
      <c r="O80" s="109" t="str">
        <f aca="false">IF(D80&lt;&gt;"","※未選択","")</f>
        <v/>
      </c>
      <c r="P80" s="110" t="str">
        <f aca="false">IF(OR(J80="",K80="",L80="",M80="",N80="",O80="",J80="※未選択",K80="※未選択",L80="※未選択",M80="※未選択",N80="※未選択",O80="※未選択"),"",DATE(M80,N80,O80)-DATE(J80,K80,L80))</f>
        <v/>
      </c>
      <c r="Q80" s="111" t="str">
        <f aca="false">IF(D80&lt;&gt;"","※未入力","")</f>
        <v/>
      </c>
      <c r="R80" s="112" t="str">
        <f aca="false">IF(D80&lt;&gt;"","※未入力","")</f>
        <v/>
      </c>
      <c r="S80" s="112" t="str">
        <f aca="false">IF(D80&lt;&gt;"","※未入力","")</f>
        <v/>
      </c>
      <c r="T80" s="112" t="str">
        <f aca="false">IF(D80&lt;&gt;"","※未入力","")</f>
        <v/>
      </c>
      <c r="U80" s="113" t="str">
        <f aca="false">IF(D80&lt;&gt;"","※未入力","")</f>
        <v/>
      </c>
      <c r="V80" s="114" t="str">
        <f aca="false">IF(SUM(Q80:U80)=0,"",ROUND(AVERAGE(Q80:U80),1))</f>
        <v/>
      </c>
      <c r="W80" s="179" t="str">
        <f aca="false">IF(SUM(Q80:U80)=0,"",IF(V80&gt;=H80,"○","×"))</f>
        <v/>
      </c>
      <c r="X80" s="180" t="str">
        <f aca="false">IF(SUM(Q80:U80)=0,"",IF(MIN(Q80:U80)&gt;=0.85*H80,"○","×"))</f>
        <v/>
      </c>
      <c r="Y80" s="181" t="str">
        <f aca="false">IF(SUM(Q80:U80)=0,"",IF(COUNTIF(W80:X80,"○")=2,"合格","不合格"))</f>
        <v/>
      </c>
      <c r="Z80" s="16"/>
    </row>
    <row r="81" customFormat="false" ht="13.9" hidden="false" customHeight="true" outlineLevel="0" collapsed="false">
      <c r="B81" s="173"/>
      <c r="C81" s="178"/>
      <c r="D81" s="100"/>
      <c r="E81" s="102" t="str">
        <f aca="false">IF(D81&lt;&gt;"","※未選択","")</f>
        <v/>
      </c>
      <c r="F81" s="103" t="str">
        <f aca="false">IF(D81&lt;&gt;"","※未選択","")</f>
        <v/>
      </c>
      <c r="G81" s="104" t="str">
        <f aca="false">IF(D81&lt;&gt;"","※未選択","")</f>
        <v/>
      </c>
      <c r="H81" s="159" t="str">
        <f aca="false">IF(D81&lt;&gt;"","※未入力","")</f>
        <v/>
      </c>
      <c r="I81" s="160" t="str">
        <f aca="false">IF(D81&lt;&gt;"","※未入力","")</f>
        <v/>
      </c>
      <c r="J81" s="107" t="str">
        <f aca="false">IF(D81&lt;&gt;"","※未選択","")</f>
        <v/>
      </c>
      <c r="K81" s="108" t="str">
        <f aca="false">IF(D81&lt;&gt;"","※未選択","")</f>
        <v/>
      </c>
      <c r="L81" s="109" t="str">
        <f aca="false">IF(D81&lt;&gt;"","※未選択","")</f>
        <v/>
      </c>
      <c r="M81" s="107" t="str">
        <f aca="false">IF(D81&lt;&gt;"","※未選択","")</f>
        <v/>
      </c>
      <c r="N81" s="108" t="str">
        <f aca="false">IF(D81&lt;&gt;"","※未選択","")</f>
        <v/>
      </c>
      <c r="O81" s="109" t="str">
        <f aca="false">IF(D81&lt;&gt;"","※未選択","")</f>
        <v/>
      </c>
      <c r="P81" s="110" t="str">
        <f aca="false">IF(OR(J81="",K81="",L81="",M81="",N81="",O81="",J81="※未選択",K81="※未選択",L81="※未選択",M81="※未選択",N81="※未選択",O81="※未選択"),"",DATE(M81,N81,O81)-DATE(J81,K81,L81))</f>
        <v/>
      </c>
      <c r="Q81" s="111" t="str">
        <f aca="false">IF(D81&lt;&gt;"","※未入力","")</f>
        <v/>
      </c>
      <c r="R81" s="112" t="str">
        <f aca="false">IF(D81&lt;&gt;"","※未入力","")</f>
        <v/>
      </c>
      <c r="S81" s="112" t="str">
        <f aca="false">IF(D81&lt;&gt;"","※未入力","")</f>
        <v/>
      </c>
      <c r="T81" s="112" t="str">
        <f aca="false">IF(D81&lt;&gt;"","※未入力","")</f>
        <v/>
      </c>
      <c r="U81" s="113" t="str">
        <f aca="false">IF(D81&lt;&gt;"","※未入力","")</f>
        <v/>
      </c>
      <c r="V81" s="114" t="str">
        <f aca="false">IF(SUM(Q81:U81)=0,"",ROUND(AVERAGE(Q81:U81),1))</f>
        <v/>
      </c>
      <c r="W81" s="179" t="str">
        <f aca="false">IF(SUM(Q81:U81)=0,"",IF(V81&gt;=H81,"○","×"))</f>
        <v/>
      </c>
      <c r="X81" s="180" t="str">
        <f aca="false">IF(SUM(Q81:U81)=0,"",IF(MIN(Q81:U81)&gt;=0.85*H81,"○","×"))</f>
        <v/>
      </c>
      <c r="Y81" s="181" t="str">
        <f aca="false">IF(SUM(Q81:U81)=0,"",IF(COUNTIF(W81:X81,"○")=2,"合格","不合格"))</f>
        <v/>
      </c>
      <c r="Z81" s="16"/>
    </row>
    <row r="82" customFormat="false" ht="13.9" hidden="false" customHeight="true" outlineLevel="0" collapsed="false">
      <c r="B82" s="173"/>
      <c r="C82" s="182"/>
      <c r="D82" s="119"/>
      <c r="E82" s="121" t="str">
        <f aca="false">IF(D82&lt;&gt;"","※未選択","")</f>
        <v/>
      </c>
      <c r="F82" s="122" t="str">
        <f aca="false">IF(D82&lt;&gt;"","※未選択","")</f>
        <v/>
      </c>
      <c r="G82" s="123" t="str">
        <f aca="false">IF(D82&lt;&gt;"","※未選択","")</f>
        <v/>
      </c>
      <c r="H82" s="163" t="str">
        <f aca="false">IF(D82&lt;&gt;"","※未入力","")</f>
        <v/>
      </c>
      <c r="I82" s="164" t="str">
        <f aca="false">IF(D82&lt;&gt;"","※未入力","")</f>
        <v/>
      </c>
      <c r="J82" s="126" t="str">
        <f aca="false">IF(D82&lt;&gt;"","※未選択","")</f>
        <v/>
      </c>
      <c r="K82" s="127" t="str">
        <f aca="false">IF(D82&lt;&gt;"","※未選択","")</f>
        <v/>
      </c>
      <c r="L82" s="128" t="str">
        <f aca="false">IF(D82&lt;&gt;"","※未選択","")</f>
        <v/>
      </c>
      <c r="M82" s="126" t="str">
        <f aca="false">IF(D82&lt;&gt;"","※未選択","")</f>
        <v/>
      </c>
      <c r="N82" s="127" t="str">
        <f aca="false">IF(D82&lt;&gt;"","※未選択","")</f>
        <v/>
      </c>
      <c r="O82" s="128" t="str">
        <f aca="false">IF(D82&lt;&gt;"","※未選択","")</f>
        <v/>
      </c>
      <c r="P82" s="129" t="str">
        <f aca="false">IF(OR(J82="",K82="",L82="",M82="",N82="",O82="",J82="※未選択",K82="※未選択",L82="※未選択",M82="※未選択",N82="※未選択",O82="※未選択"),"",DATE(M82,N82,O82)-DATE(J82,K82,L82))</f>
        <v/>
      </c>
      <c r="Q82" s="130" t="str">
        <f aca="false">IF(D82&lt;&gt;"","※未入力","")</f>
        <v/>
      </c>
      <c r="R82" s="131" t="str">
        <f aca="false">IF(D82&lt;&gt;"","※未入力","")</f>
        <v/>
      </c>
      <c r="S82" s="131" t="str">
        <f aca="false">IF(D82&lt;&gt;"","※未入力","")</f>
        <v/>
      </c>
      <c r="T82" s="131" t="str">
        <f aca="false">IF(D82&lt;&gt;"","※未入力","")</f>
        <v/>
      </c>
      <c r="U82" s="132" t="str">
        <f aca="false">IF(D82&lt;&gt;"","※未入力","")</f>
        <v/>
      </c>
      <c r="V82" s="133" t="str">
        <f aca="false">IF(SUM(Q82:U82)=0,"",ROUND(AVERAGE(Q82:U82),1))</f>
        <v/>
      </c>
      <c r="W82" s="183" t="str">
        <f aca="false">IF(SUM(Q82:U82)=0,"",IF(V82&gt;=H82,"○","×"))</f>
        <v/>
      </c>
      <c r="X82" s="184" t="str">
        <f aca="false">IF(SUM(Q82:U82)=0,"",IF(MIN(Q82:U82)&gt;=0.85*H82,"○","×"))</f>
        <v/>
      </c>
      <c r="Y82" s="185" t="str">
        <f aca="false">IF(SUM(Q82:U82)=0,"",IF(COUNTIF(W82:X82,"○")=2,"合格","不合格"))</f>
        <v/>
      </c>
      <c r="Z82" s="16"/>
    </row>
    <row r="83" customFormat="false" ht="13.9" hidden="false" customHeight="true" outlineLevel="0" collapsed="false">
      <c r="B83" s="137"/>
      <c r="C83" s="138"/>
      <c r="D83" s="138"/>
      <c r="E83" s="138"/>
      <c r="F83" s="138"/>
      <c r="G83" s="138"/>
      <c r="H83" s="142"/>
      <c r="I83" s="142"/>
      <c r="J83" s="138"/>
      <c r="K83" s="138"/>
      <c r="L83" s="138"/>
      <c r="M83" s="138"/>
      <c r="N83" s="138"/>
      <c r="O83" s="138"/>
      <c r="P83" s="138"/>
      <c r="Q83" s="142"/>
      <c r="R83" s="142"/>
      <c r="S83" s="142"/>
      <c r="T83" s="142"/>
      <c r="U83" s="142"/>
      <c r="V83" s="138"/>
      <c r="W83" s="138"/>
      <c r="X83" s="138"/>
      <c r="Y83" s="186"/>
    </row>
    <row r="84" customFormat="false" ht="13.9" hidden="false" customHeight="true" outlineLevel="0" collapsed="false">
      <c r="B84" s="173"/>
      <c r="C84" s="174"/>
      <c r="D84" s="81"/>
      <c r="E84" s="83" t="str">
        <f aca="false">IF(D84&lt;&gt;"","※未選択","")</f>
        <v/>
      </c>
      <c r="F84" s="84" t="str">
        <f aca="false">IF(D84&lt;&gt;"","※未選択","")</f>
        <v/>
      </c>
      <c r="G84" s="85" t="str">
        <f aca="false">IF(D84&lt;&gt;"","※未選択","")</f>
        <v/>
      </c>
      <c r="H84" s="155" t="str">
        <f aca="false">IF(D84&lt;&gt;"","※未入力","")</f>
        <v/>
      </c>
      <c r="I84" s="156" t="str">
        <f aca="false">IF(D84&lt;&gt;"","※未入力","")</f>
        <v/>
      </c>
      <c r="J84" s="88" t="str">
        <f aca="false">IF(D84&lt;&gt;"","※未選択","")</f>
        <v/>
      </c>
      <c r="K84" s="89" t="str">
        <f aca="false">IF(D84&lt;&gt;"","※未選択","")</f>
        <v/>
      </c>
      <c r="L84" s="90" t="str">
        <f aca="false">IF(D84&lt;&gt;"","※未選択","")</f>
        <v/>
      </c>
      <c r="M84" s="88" t="str">
        <f aca="false">IF(D84&lt;&gt;"","※未選択","")</f>
        <v/>
      </c>
      <c r="N84" s="89" t="str">
        <f aca="false">IF(D84&lt;&gt;"","※未選択","")</f>
        <v/>
      </c>
      <c r="O84" s="90" t="str">
        <f aca="false">IF(D84&lt;&gt;"","※未選択","")</f>
        <v/>
      </c>
      <c r="P84" s="91" t="str">
        <f aca="false">IF(OR(J84="",K84="",L84="",M84="",N84="",O84="",J84="※未選択",K84="※未選択",L84="※未選択",M84="※未選択",N84="※未選択",O84="※未選択"),"",DATE(M84,N84,O84)-DATE(J84,K84,L84))</f>
        <v/>
      </c>
      <c r="Q84" s="92" t="str">
        <f aca="false">IF(D84&lt;&gt;"","※未入力","")</f>
        <v/>
      </c>
      <c r="R84" s="93" t="str">
        <f aca="false">IF(D84&lt;&gt;"","※未入力","")</f>
        <v/>
      </c>
      <c r="S84" s="93" t="str">
        <f aca="false">IF(D84&lt;&gt;"","※未入力","")</f>
        <v/>
      </c>
      <c r="T84" s="93" t="str">
        <f aca="false">IF(D84&lt;&gt;"","※未入力","")</f>
        <v/>
      </c>
      <c r="U84" s="94" t="str">
        <f aca="false">IF(D84&lt;&gt;"","※未入力","")</f>
        <v/>
      </c>
      <c r="V84" s="95" t="str">
        <f aca="false">IF(SUM(Q84:U84)=0,"",ROUND(AVERAGE(Q84:U84),1))</f>
        <v/>
      </c>
      <c r="W84" s="175" t="str">
        <f aca="false">IF(SUM(Q84:U84)=0,"",IF(V84&gt;=H84,"○","×"))</f>
        <v/>
      </c>
      <c r="X84" s="176" t="str">
        <f aca="false">IF(SUM(Q84:U84)=0,"",IF(MIN(Q84:U84)&gt;=0.85*H84,"○","×"))</f>
        <v/>
      </c>
      <c r="Y84" s="177" t="str">
        <f aca="false">IF(SUM(Q84:U84)=0,"",IF(COUNTIF(W84:X84,"○")=2,"合格","不合格"))</f>
        <v/>
      </c>
      <c r="Z84" s="16"/>
    </row>
    <row r="85" customFormat="false" ht="13.9" hidden="false" customHeight="true" outlineLevel="0" collapsed="false">
      <c r="B85" s="173"/>
      <c r="C85" s="178"/>
      <c r="D85" s="100"/>
      <c r="E85" s="102" t="str">
        <f aca="false">IF(D85&lt;&gt;"","※未選択","")</f>
        <v/>
      </c>
      <c r="F85" s="103" t="str">
        <f aca="false">IF(D85&lt;&gt;"","※未選択","")</f>
        <v/>
      </c>
      <c r="G85" s="104" t="str">
        <f aca="false">IF(D85&lt;&gt;"","※未選択","")</f>
        <v/>
      </c>
      <c r="H85" s="159" t="str">
        <f aca="false">IF(D85&lt;&gt;"","※未入力","")</f>
        <v/>
      </c>
      <c r="I85" s="160" t="str">
        <f aca="false">IF(D85&lt;&gt;"","※未入力","")</f>
        <v/>
      </c>
      <c r="J85" s="107" t="str">
        <f aca="false">IF(D85&lt;&gt;"","※未選択","")</f>
        <v/>
      </c>
      <c r="K85" s="108" t="str">
        <f aca="false">IF(D85&lt;&gt;"","※未選択","")</f>
        <v/>
      </c>
      <c r="L85" s="109" t="str">
        <f aca="false">IF(D85&lt;&gt;"","※未選択","")</f>
        <v/>
      </c>
      <c r="M85" s="107" t="str">
        <f aca="false">IF(D85&lt;&gt;"","※未選択","")</f>
        <v/>
      </c>
      <c r="N85" s="108" t="str">
        <f aca="false">IF(D85&lt;&gt;"","※未選択","")</f>
        <v/>
      </c>
      <c r="O85" s="109" t="str">
        <f aca="false">IF(D85&lt;&gt;"","※未選択","")</f>
        <v/>
      </c>
      <c r="P85" s="110" t="str">
        <f aca="false">IF(OR(J85="",K85="",L85="",M85="",N85="",O85="",J85="※未選択",K85="※未選択",L85="※未選択",M85="※未選択",N85="※未選択",O85="※未選択"),"",DATE(M85,N85,O85)-DATE(J85,K85,L85))</f>
        <v/>
      </c>
      <c r="Q85" s="111" t="str">
        <f aca="false">IF(D85&lt;&gt;"","※未入力","")</f>
        <v/>
      </c>
      <c r="R85" s="112" t="str">
        <f aca="false">IF(D85&lt;&gt;"","※未入力","")</f>
        <v/>
      </c>
      <c r="S85" s="112" t="str">
        <f aca="false">IF(D85&lt;&gt;"","※未入力","")</f>
        <v/>
      </c>
      <c r="T85" s="112" t="str">
        <f aca="false">IF(D85&lt;&gt;"","※未入力","")</f>
        <v/>
      </c>
      <c r="U85" s="113" t="str">
        <f aca="false">IF(D85&lt;&gt;"","※未入力","")</f>
        <v/>
      </c>
      <c r="V85" s="114" t="str">
        <f aca="false">IF(SUM(Q85:U85)=0,"",ROUND(AVERAGE(Q85:U85),1))</f>
        <v/>
      </c>
      <c r="W85" s="179" t="str">
        <f aca="false">IF(SUM(Q85:U85)=0,"",IF(V85&gt;=H85,"○","×"))</f>
        <v/>
      </c>
      <c r="X85" s="180" t="str">
        <f aca="false">IF(SUM(Q85:U85)=0,"",IF(MIN(Q85:U85)&gt;=0.85*H85,"○","×"))</f>
        <v/>
      </c>
      <c r="Y85" s="181" t="str">
        <f aca="false">IF(SUM(Q85:U85)=0,"",IF(COUNTIF(W85:X85,"○")=2,"合格","不合格"))</f>
        <v/>
      </c>
      <c r="Z85" s="16"/>
    </row>
    <row r="86" customFormat="false" ht="13.9" hidden="false" customHeight="true" outlineLevel="0" collapsed="false">
      <c r="B86" s="173"/>
      <c r="C86" s="178"/>
      <c r="D86" s="100"/>
      <c r="E86" s="102" t="str">
        <f aca="false">IF(D86&lt;&gt;"","※未選択","")</f>
        <v/>
      </c>
      <c r="F86" s="103" t="str">
        <f aca="false">IF(D86&lt;&gt;"","※未選択","")</f>
        <v/>
      </c>
      <c r="G86" s="104" t="str">
        <f aca="false">IF(D86&lt;&gt;"","※未選択","")</f>
        <v/>
      </c>
      <c r="H86" s="159" t="str">
        <f aca="false">IF(D86&lt;&gt;"","※未入力","")</f>
        <v/>
      </c>
      <c r="I86" s="160" t="str">
        <f aca="false">IF(D86&lt;&gt;"","※未入力","")</f>
        <v/>
      </c>
      <c r="J86" s="107" t="str">
        <f aca="false">IF(D86&lt;&gt;"","※未選択","")</f>
        <v/>
      </c>
      <c r="K86" s="108" t="str">
        <f aca="false">IF(D86&lt;&gt;"","※未選択","")</f>
        <v/>
      </c>
      <c r="L86" s="109" t="str">
        <f aca="false">IF(D86&lt;&gt;"","※未選択","")</f>
        <v/>
      </c>
      <c r="M86" s="107" t="str">
        <f aca="false">IF(D86&lt;&gt;"","※未選択","")</f>
        <v/>
      </c>
      <c r="N86" s="108" t="str">
        <f aca="false">IF(D86&lt;&gt;"","※未選択","")</f>
        <v/>
      </c>
      <c r="O86" s="109" t="str">
        <f aca="false">IF(D86&lt;&gt;"","※未選択","")</f>
        <v/>
      </c>
      <c r="P86" s="110" t="str">
        <f aca="false">IF(OR(J86="",K86="",L86="",M86="",N86="",O86="",J86="※未選択",K86="※未選択",L86="※未選択",M86="※未選択",N86="※未選択",O86="※未選択"),"",DATE(M86,N86,O86)-DATE(J86,K86,L86))</f>
        <v/>
      </c>
      <c r="Q86" s="111" t="str">
        <f aca="false">IF(D86&lt;&gt;"","※未入力","")</f>
        <v/>
      </c>
      <c r="R86" s="112" t="str">
        <f aca="false">IF(D86&lt;&gt;"","※未入力","")</f>
        <v/>
      </c>
      <c r="S86" s="112" t="str">
        <f aca="false">IF(D86&lt;&gt;"","※未入力","")</f>
        <v/>
      </c>
      <c r="T86" s="112" t="str">
        <f aca="false">IF(D86&lt;&gt;"","※未入力","")</f>
        <v/>
      </c>
      <c r="U86" s="113" t="str">
        <f aca="false">IF(D86&lt;&gt;"","※未入力","")</f>
        <v/>
      </c>
      <c r="V86" s="114" t="str">
        <f aca="false">IF(SUM(Q86:U86)=0,"",ROUND(AVERAGE(Q86:U86),1))</f>
        <v/>
      </c>
      <c r="W86" s="179" t="str">
        <f aca="false">IF(SUM(Q86:U86)=0,"",IF(V86&gt;=H86,"○","×"))</f>
        <v/>
      </c>
      <c r="X86" s="180" t="str">
        <f aca="false">IF(SUM(Q86:U86)=0,"",IF(MIN(Q86:U86)&gt;=0.85*H86,"○","×"))</f>
        <v/>
      </c>
      <c r="Y86" s="181" t="str">
        <f aca="false">IF(SUM(Q86:U86)=0,"",IF(COUNTIF(W86:X86,"○")=2,"合格","不合格"))</f>
        <v/>
      </c>
      <c r="Z86" s="16"/>
    </row>
    <row r="87" customFormat="false" ht="13.9" hidden="false" customHeight="true" outlineLevel="0" collapsed="false">
      <c r="B87" s="173"/>
      <c r="C87" s="178"/>
      <c r="D87" s="100"/>
      <c r="E87" s="102" t="str">
        <f aca="false">IF(D87&lt;&gt;"","※未選択","")</f>
        <v/>
      </c>
      <c r="F87" s="103" t="str">
        <f aca="false">IF(D87&lt;&gt;"","※未選択","")</f>
        <v/>
      </c>
      <c r="G87" s="104" t="str">
        <f aca="false">IF(D87&lt;&gt;"","※未選択","")</f>
        <v/>
      </c>
      <c r="H87" s="159" t="str">
        <f aca="false">IF(D87&lt;&gt;"","※未入力","")</f>
        <v/>
      </c>
      <c r="I87" s="160" t="str">
        <f aca="false">IF(D87&lt;&gt;"","※未入力","")</f>
        <v/>
      </c>
      <c r="J87" s="107" t="str">
        <f aca="false">IF(D87&lt;&gt;"","※未選択","")</f>
        <v/>
      </c>
      <c r="K87" s="108" t="str">
        <f aca="false">IF(D87&lt;&gt;"","※未選択","")</f>
        <v/>
      </c>
      <c r="L87" s="109" t="str">
        <f aca="false">IF(D87&lt;&gt;"","※未選択","")</f>
        <v/>
      </c>
      <c r="M87" s="107" t="str">
        <f aca="false">IF(D87&lt;&gt;"","※未選択","")</f>
        <v/>
      </c>
      <c r="N87" s="108" t="str">
        <f aca="false">IF(D87&lt;&gt;"","※未選択","")</f>
        <v/>
      </c>
      <c r="O87" s="109" t="str">
        <f aca="false">IF(D87&lt;&gt;"","※未選択","")</f>
        <v/>
      </c>
      <c r="P87" s="110" t="str">
        <f aca="false">IF(OR(J87="",K87="",L87="",M87="",N87="",O87="",J87="※未選択",K87="※未選択",L87="※未選択",M87="※未選択",N87="※未選択",O87="※未選択"),"",DATE(M87,N87,O87)-DATE(J87,K87,L87))</f>
        <v/>
      </c>
      <c r="Q87" s="111" t="str">
        <f aca="false">IF(D87&lt;&gt;"","※未入力","")</f>
        <v/>
      </c>
      <c r="R87" s="112" t="str">
        <f aca="false">IF(D87&lt;&gt;"","※未入力","")</f>
        <v/>
      </c>
      <c r="S87" s="112" t="str">
        <f aca="false">IF(D87&lt;&gt;"","※未入力","")</f>
        <v/>
      </c>
      <c r="T87" s="112" t="str">
        <f aca="false">IF(D87&lt;&gt;"","※未入力","")</f>
        <v/>
      </c>
      <c r="U87" s="113" t="str">
        <f aca="false">IF(D87&lt;&gt;"","※未入力","")</f>
        <v/>
      </c>
      <c r="V87" s="114" t="str">
        <f aca="false">IF(SUM(Q87:U87)=0,"",ROUND(AVERAGE(Q87:U87),1))</f>
        <v/>
      </c>
      <c r="W87" s="179" t="str">
        <f aca="false">IF(SUM(Q87:U87)=0,"",IF(V87&gt;=H87,"○","×"))</f>
        <v/>
      </c>
      <c r="X87" s="180" t="str">
        <f aca="false">IF(SUM(Q87:U87)=0,"",IF(MIN(Q87:U87)&gt;=0.85*H87,"○","×"))</f>
        <v/>
      </c>
      <c r="Y87" s="181" t="str">
        <f aca="false">IF(SUM(Q87:U87)=0,"",IF(COUNTIF(W87:X87,"○")=2,"合格","不合格"))</f>
        <v/>
      </c>
      <c r="Z87" s="16"/>
    </row>
    <row r="88" customFormat="false" ht="13.9" hidden="false" customHeight="true" outlineLevel="0" collapsed="false">
      <c r="B88" s="173"/>
      <c r="C88" s="178"/>
      <c r="D88" s="100"/>
      <c r="E88" s="102" t="str">
        <f aca="false">IF(D88&lt;&gt;"","※未選択","")</f>
        <v/>
      </c>
      <c r="F88" s="103" t="str">
        <f aca="false">IF(D88&lt;&gt;"","※未選択","")</f>
        <v/>
      </c>
      <c r="G88" s="104" t="str">
        <f aca="false">IF(D88&lt;&gt;"","※未選択","")</f>
        <v/>
      </c>
      <c r="H88" s="159" t="str">
        <f aca="false">IF(D88&lt;&gt;"","※未入力","")</f>
        <v/>
      </c>
      <c r="I88" s="160" t="str">
        <f aca="false">IF(D88&lt;&gt;"","※未入力","")</f>
        <v/>
      </c>
      <c r="J88" s="107" t="str">
        <f aca="false">IF(D88&lt;&gt;"","※未選択","")</f>
        <v/>
      </c>
      <c r="K88" s="108" t="str">
        <f aca="false">IF(D88&lt;&gt;"","※未選択","")</f>
        <v/>
      </c>
      <c r="L88" s="109" t="str">
        <f aca="false">IF(D88&lt;&gt;"","※未選択","")</f>
        <v/>
      </c>
      <c r="M88" s="107" t="str">
        <f aca="false">IF(D88&lt;&gt;"","※未選択","")</f>
        <v/>
      </c>
      <c r="N88" s="108" t="str">
        <f aca="false">IF(D88&lt;&gt;"","※未選択","")</f>
        <v/>
      </c>
      <c r="O88" s="109" t="str">
        <f aca="false">IF(D88&lt;&gt;"","※未選択","")</f>
        <v/>
      </c>
      <c r="P88" s="110" t="str">
        <f aca="false">IF(OR(J88="",K88="",L88="",M88="",N88="",O88="",J88="※未選択",K88="※未選択",L88="※未選択",M88="※未選択",N88="※未選択",O88="※未選択"),"",DATE(M88,N88,O88)-DATE(J88,K88,L88))</f>
        <v/>
      </c>
      <c r="Q88" s="111" t="str">
        <f aca="false">IF(D88&lt;&gt;"","※未入力","")</f>
        <v/>
      </c>
      <c r="R88" s="112" t="str">
        <f aca="false">IF(D88&lt;&gt;"","※未入力","")</f>
        <v/>
      </c>
      <c r="S88" s="112" t="str">
        <f aca="false">IF(D88&lt;&gt;"","※未入力","")</f>
        <v/>
      </c>
      <c r="T88" s="112" t="str">
        <f aca="false">IF(D88&lt;&gt;"","※未入力","")</f>
        <v/>
      </c>
      <c r="U88" s="113" t="str">
        <f aca="false">IF(D88&lt;&gt;"","※未入力","")</f>
        <v/>
      </c>
      <c r="V88" s="114" t="str">
        <f aca="false">IF(SUM(Q88:U88)=0,"",ROUND(AVERAGE(Q88:U88),1))</f>
        <v/>
      </c>
      <c r="W88" s="179" t="str">
        <f aca="false">IF(SUM(Q88:U88)=0,"",IF(V88&gt;=H88,"○","×"))</f>
        <v/>
      </c>
      <c r="X88" s="180" t="str">
        <f aca="false">IF(SUM(Q88:U88)=0,"",IF(MIN(Q88:U88)&gt;=0.85*H88,"○","×"))</f>
        <v/>
      </c>
      <c r="Y88" s="181" t="str">
        <f aca="false">IF(SUM(Q88:U88)=0,"",IF(COUNTIF(W88:X88,"○")=2,"合格","不合格"))</f>
        <v/>
      </c>
      <c r="Z88" s="16"/>
    </row>
    <row r="89" customFormat="false" ht="13.9" hidden="false" customHeight="true" outlineLevel="0" collapsed="false">
      <c r="B89" s="173"/>
      <c r="C89" s="178"/>
      <c r="D89" s="100"/>
      <c r="E89" s="102" t="str">
        <f aca="false">IF(D89&lt;&gt;"","※未選択","")</f>
        <v/>
      </c>
      <c r="F89" s="103" t="str">
        <f aca="false">IF(D89&lt;&gt;"","※未選択","")</f>
        <v/>
      </c>
      <c r="G89" s="104" t="str">
        <f aca="false">IF(D89&lt;&gt;"","※未選択","")</f>
        <v/>
      </c>
      <c r="H89" s="159" t="str">
        <f aca="false">IF(D89&lt;&gt;"","※未入力","")</f>
        <v/>
      </c>
      <c r="I89" s="160" t="str">
        <f aca="false">IF(D89&lt;&gt;"","※未入力","")</f>
        <v/>
      </c>
      <c r="J89" s="107" t="str">
        <f aca="false">IF(D89&lt;&gt;"","※未選択","")</f>
        <v/>
      </c>
      <c r="K89" s="108" t="str">
        <f aca="false">IF(D89&lt;&gt;"","※未選択","")</f>
        <v/>
      </c>
      <c r="L89" s="109" t="str">
        <f aca="false">IF(D89&lt;&gt;"","※未選択","")</f>
        <v/>
      </c>
      <c r="M89" s="107" t="str">
        <f aca="false">IF(D89&lt;&gt;"","※未選択","")</f>
        <v/>
      </c>
      <c r="N89" s="108" t="str">
        <f aca="false">IF(D89&lt;&gt;"","※未選択","")</f>
        <v/>
      </c>
      <c r="O89" s="109" t="str">
        <f aca="false">IF(D89&lt;&gt;"","※未選択","")</f>
        <v/>
      </c>
      <c r="P89" s="110" t="str">
        <f aca="false">IF(OR(J89="",K89="",L89="",M89="",N89="",O89="",J89="※未選択",K89="※未選択",L89="※未選択",M89="※未選択",N89="※未選択",O89="※未選択"),"",DATE(M89,N89,O89)-DATE(J89,K89,L89))</f>
        <v/>
      </c>
      <c r="Q89" s="111" t="str">
        <f aca="false">IF(D89&lt;&gt;"","※未入力","")</f>
        <v/>
      </c>
      <c r="R89" s="112" t="str">
        <f aca="false">IF(D89&lt;&gt;"","※未入力","")</f>
        <v/>
      </c>
      <c r="S89" s="112" t="str">
        <f aca="false">IF(D89&lt;&gt;"","※未入力","")</f>
        <v/>
      </c>
      <c r="T89" s="112" t="str">
        <f aca="false">IF(D89&lt;&gt;"","※未入力","")</f>
        <v/>
      </c>
      <c r="U89" s="113" t="str">
        <f aca="false">IF(D89&lt;&gt;"","※未入力","")</f>
        <v/>
      </c>
      <c r="V89" s="114" t="str">
        <f aca="false">IF(SUM(Q89:U89)=0,"",ROUND(AVERAGE(Q89:U89),1))</f>
        <v/>
      </c>
      <c r="W89" s="179" t="str">
        <f aca="false">IF(SUM(Q89:U89)=0,"",IF(V89&gt;=H89,"○","×"))</f>
        <v/>
      </c>
      <c r="X89" s="180" t="str">
        <f aca="false">IF(SUM(Q89:U89)=0,"",IF(MIN(Q89:U89)&gt;=0.85*H89,"○","×"))</f>
        <v/>
      </c>
      <c r="Y89" s="181" t="str">
        <f aca="false">IF(SUM(Q89:U89)=0,"",IF(COUNTIF(W89:X89,"○")=2,"合格","不合格"))</f>
        <v/>
      </c>
      <c r="Z89" s="16"/>
    </row>
    <row r="90" customFormat="false" ht="13.9" hidden="false" customHeight="true" outlineLevel="0" collapsed="false">
      <c r="B90" s="173"/>
      <c r="C90" s="178"/>
      <c r="D90" s="100"/>
      <c r="E90" s="102" t="str">
        <f aca="false">IF(D90&lt;&gt;"","※未選択","")</f>
        <v/>
      </c>
      <c r="F90" s="103" t="str">
        <f aca="false">IF(D90&lt;&gt;"","※未選択","")</f>
        <v/>
      </c>
      <c r="G90" s="104" t="str">
        <f aca="false">IF(D90&lt;&gt;"","※未選択","")</f>
        <v/>
      </c>
      <c r="H90" s="159" t="str">
        <f aca="false">IF(D90&lt;&gt;"","※未入力","")</f>
        <v/>
      </c>
      <c r="I90" s="160" t="str">
        <f aca="false">IF(D90&lt;&gt;"","※未入力","")</f>
        <v/>
      </c>
      <c r="J90" s="107" t="str">
        <f aca="false">IF(D90&lt;&gt;"","※未選択","")</f>
        <v/>
      </c>
      <c r="K90" s="108" t="str">
        <f aca="false">IF(D90&lt;&gt;"","※未選択","")</f>
        <v/>
      </c>
      <c r="L90" s="109" t="str">
        <f aca="false">IF(D90&lt;&gt;"","※未選択","")</f>
        <v/>
      </c>
      <c r="M90" s="107" t="str">
        <f aca="false">IF(D90&lt;&gt;"","※未選択","")</f>
        <v/>
      </c>
      <c r="N90" s="108" t="str">
        <f aca="false">IF(D90&lt;&gt;"","※未選択","")</f>
        <v/>
      </c>
      <c r="O90" s="109" t="str">
        <f aca="false">IF(D90&lt;&gt;"","※未選択","")</f>
        <v/>
      </c>
      <c r="P90" s="110" t="str">
        <f aca="false">IF(OR(J90="",K90="",L90="",M90="",N90="",O90="",J90="※未選択",K90="※未選択",L90="※未選択",M90="※未選択",N90="※未選択",O90="※未選択"),"",DATE(M90,N90,O90)-DATE(J90,K90,L90))</f>
        <v/>
      </c>
      <c r="Q90" s="111" t="str">
        <f aca="false">IF(D90&lt;&gt;"","※未入力","")</f>
        <v/>
      </c>
      <c r="R90" s="112" t="str">
        <f aca="false">IF(D90&lt;&gt;"","※未入力","")</f>
        <v/>
      </c>
      <c r="S90" s="112" t="str">
        <f aca="false">IF(D90&lt;&gt;"","※未入力","")</f>
        <v/>
      </c>
      <c r="T90" s="112" t="str">
        <f aca="false">IF(D90&lt;&gt;"","※未入力","")</f>
        <v/>
      </c>
      <c r="U90" s="113" t="str">
        <f aca="false">IF(D90&lt;&gt;"","※未入力","")</f>
        <v/>
      </c>
      <c r="V90" s="114" t="str">
        <f aca="false">IF(SUM(Q90:U90)=0,"",ROUND(AVERAGE(Q90:U90),1))</f>
        <v/>
      </c>
      <c r="W90" s="179" t="str">
        <f aca="false">IF(SUM(Q90:U90)=0,"",IF(V90&gt;=H90,"○","×"))</f>
        <v/>
      </c>
      <c r="X90" s="180" t="str">
        <f aca="false">IF(SUM(Q90:U90)=0,"",IF(MIN(Q90:U90)&gt;=0.85*H90,"○","×"))</f>
        <v/>
      </c>
      <c r="Y90" s="181" t="str">
        <f aca="false">IF(SUM(Q90:U90)=0,"",IF(COUNTIF(W90:X90,"○")=2,"合格","不合格"))</f>
        <v/>
      </c>
      <c r="Z90" s="16"/>
    </row>
    <row r="91" customFormat="false" ht="13.9" hidden="false" customHeight="true" outlineLevel="0" collapsed="false">
      <c r="B91" s="173"/>
      <c r="C91" s="178"/>
      <c r="D91" s="100"/>
      <c r="E91" s="102" t="str">
        <f aca="false">IF(D91&lt;&gt;"","※未選択","")</f>
        <v/>
      </c>
      <c r="F91" s="103" t="str">
        <f aca="false">IF(D91&lt;&gt;"","※未選択","")</f>
        <v/>
      </c>
      <c r="G91" s="104" t="str">
        <f aca="false">IF(D91&lt;&gt;"","※未選択","")</f>
        <v/>
      </c>
      <c r="H91" s="159" t="str">
        <f aca="false">IF(D91&lt;&gt;"","※未入力","")</f>
        <v/>
      </c>
      <c r="I91" s="160" t="str">
        <f aca="false">IF(D91&lt;&gt;"","※未入力","")</f>
        <v/>
      </c>
      <c r="J91" s="107" t="str">
        <f aca="false">IF(D91&lt;&gt;"","※未選択","")</f>
        <v/>
      </c>
      <c r="K91" s="108" t="str">
        <f aca="false">IF(D91&lt;&gt;"","※未選択","")</f>
        <v/>
      </c>
      <c r="L91" s="109" t="str">
        <f aca="false">IF(D91&lt;&gt;"","※未選択","")</f>
        <v/>
      </c>
      <c r="M91" s="107" t="str">
        <f aca="false">IF(D91&lt;&gt;"","※未選択","")</f>
        <v/>
      </c>
      <c r="N91" s="108" t="str">
        <f aca="false">IF(D91&lt;&gt;"","※未選択","")</f>
        <v/>
      </c>
      <c r="O91" s="109" t="str">
        <f aca="false">IF(D91&lt;&gt;"","※未選択","")</f>
        <v/>
      </c>
      <c r="P91" s="110" t="str">
        <f aca="false">IF(OR(J91="",K91="",L91="",M91="",N91="",O91="",J91="※未選択",K91="※未選択",L91="※未選択",M91="※未選択",N91="※未選択",O91="※未選択"),"",DATE(M91,N91,O91)-DATE(J91,K91,L91))</f>
        <v/>
      </c>
      <c r="Q91" s="111" t="str">
        <f aca="false">IF(D91&lt;&gt;"","※未入力","")</f>
        <v/>
      </c>
      <c r="R91" s="112" t="str">
        <f aca="false">IF(D91&lt;&gt;"","※未入力","")</f>
        <v/>
      </c>
      <c r="S91" s="112" t="str">
        <f aca="false">IF(D91&lt;&gt;"","※未入力","")</f>
        <v/>
      </c>
      <c r="T91" s="112" t="str">
        <f aca="false">IF(D91&lt;&gt;"","※未入力","")</f>
        <v/>
      </c>
      <c r="U91" s="113" t="str">
        <f aca="false">IF(D91&lt;&gt;"","※未入力","")</f>
        <v/>
      </c>
      <c r="V91" s="114" t="str">
        <f aca="false">IF(SUM(Q91:U91)=0,"",ROUND(AVERAGE(Q91:U91),1))</f>
        <v/>
      </c>
      <c r="W91" s="179" t="str">
        <f aca="false">IF(SUM(Q91:U91)=0,"",IF(V91&gt;=H91,"○","×"))</f>
        <v/>
      </c>
      <c r="X91" s="180" t="str">
        <f aca="false">IF(SUM(Q91:U91)=0,"",IF(MIN(Q91:U91)&gt;=0.85*H91,"○","×"))</f>
        <v/>
      </c>
      <c r="Y91" s="181" t="str">
        <f aca="false">IF(SUM(Q91:U91)=0,"",IF(COUNTIF(W91:X91,"○")=2,"合格","不合格"))</f>
        <v/>
      </c>
      <c r="Z91" s="16"/>
    </row>
    <row r="92" customFormat="false" ht="13.9" hidden="false" customHeight="true" outlineLevel="0" collapsed="false">
      <c r="B92" s="173"/>
      <c r="C92" s="178"/>
      <c r="D92" s="100"/>
      <c r="E92" s="102" t="str">
        <f aca="false">IF(D92&lt;&gt;"","※未選択","")</f>
        <v/>
      </c>
      <c r="F92" s="103" t="str">
        <f aca="false">IF(D92&lt;&gt;"","※未選択","")</f>
        <v/>
      </c>
      <c r="G92" s="104" t="str">
        <f aca="false">IF(D92&lt;&gt;"","※未選択","")</f>
        <v/>
      </c>
      <c r="H92" s="159" t="str">
        <f aca="false">IF(D92&lt;&gt;"","※未入力","")</f>
        <v/>
      </c>
      <c r="I92" s="160" t="str">
        <f aca="false">IF(D92&lt;&gt;"","※未入力","")</f>
        <v/>
      </c>
      <c r="J92" s="107" t="str">
        <f aca="false">IF(D92&lt;&gt;"","※未選択","")</f>
        <v/>
      </c>
      <c r="K92" s="108" t="str">
        <f aca="false">IF(D92&lt;&gt;"","※未選択","")</f>
        <v/>
      </c>
      <c r="L92" s="109" t="str">
        <f aca="false">IF(D92&lt;&gt;"","※未選択","")</f>
        <v/>
      </c>
      <c r="M92" s="107" t="str">
        <f aca="false">IF(D92&lt;&gt;"","※未選択","")</f>
        <v/>
      </c>
      <c r="N92" s="108" t="str">
        <f aca="false">IF(D92&lt;&gt;"","※未選択","")</f>
        <v/>
      </c>
      <c r="O92" s="109" t="str">
        <f aca="false">IF(D92&lt;&gt;"","※未選択","")</f>
        <v/>
      </c>
      <c r="P92" s="110" t="str">
        <f aca="false">IF(OR(J92="",K92="",L92="",M92="",N92="",O92="",J92="※未選択",K92="※未選択",L92="※未選択",M92="※未選択",N92="※未選択",O92="※未選択"),"",DATE(M92,N92,O92)-DATE(J92,K92,L92))</f>
        <v/>
      </c>
      <c r="Q92" s="111" t="str">
        <f aca="false">IF(D92&lt;&gt;"","※未入力","")</f>
        <v/>
      </c>
      <c r="R92" s="112" t="str">
        <f aca="false">IF(D92&lt;&gt;"","※未入力","")</f>
        <v/>
      </c>
      <c r="S92" s="112" t="str">
        <f aca="false">IF(D92&lt;&gt;"","※未入力","")</f>
        <v/>
      </c>
      <c r="T92" s="112" t="str">
        <f aca="false">IF(D92&lt;&gt;"","※未入力","")</f>
        <v/>
      </c>
      <c r="U92" s="113" t="str">
        <f aca="false">IF(D92&lt;&gt;"","※未入力","")</f>
        <v/>
      </c>
      <c r="V92" s="114" t="str">
        <f aca="false">IF(SUM(Q92:U92)=0,"",ROUND(AVERAGE(Q92:U92),1))</f>
        <v/>
      </c>
      <c r="W92" s="179" t="str">
        <f aca="false">IF(SUM(Q92:U92)=0,"",IF(V92&gt;=H92,"○","×"))</f>
        <v/>
      </c>
      <c r="X92" s="180" t="str">
        <f aca="false">IF(SUM(Q92:U92)=0,"",IF(MIN(Q92:U92)&gt;=0.85*H92,"○","×"))</f>
        <v/>
      </c>
      <c r="Y92" s="181" t="str">
        <f aca="false">IF(SUM(Q92:U92)=0,"",IF(COUNTIF(W92:X92,"○")=2,"合格","不合格"))</f>
        <v/>
      </c>
      <c r="Z92" s="16"/>
    </row>
    <row r="93" customFormat="false" ht="13.9" hidden="false" customHeight="true" outlineLevel="0" collapsed="false">
      <c r="B93" s="173"/>
      <c r="C93" s="182"/>
      <c r="D93" s="119"/>
      <c r="E93" s="121" t="str">
        <f aca="false">IF(D93&lt;&gt;"","※未選択","")</f>
        <v/>
      </c>
      <c r="F93" s="122" t="str">
        <f aca="false">IF(D93&lt;&gt;"","※未選択","")</f>
        <v/>
      </c>
      <c r="G93" s="123" t="str">
        <f aca="false">IF(D93&lt;&gt;"","※未選択","")</f>
        <v/>
      </c>
      <c r="H93" s="163" t="str">
        <f aca="false">IF(D93&lt;&gt;"","※未入力","")</f>
        <v/>
      </c>
      <c r="I93" s="164" t="str">
        <f aca="false">IF(D93&lt;&gt;"","※未入力","")</f>
        <v/>
      </c>
      <c r="J93" s="126" t="str">
        <f aca="false">IF(D93&lt;&gt;"","※未選択","")</f>
        <v/>
      </c>
      <c r="K93" s="127" t="str">
        <f aca="false">IF(D93&lt;&gt;"","※未選択","")</f>
        <v/>
      </c>
      <c r="L93" s="128" t="str">
        <f aca="false">IF(D93&lt;&gt;"","※未選択","")</f>
        <v/>
      </c>
      <c r="M93" s="126" t="str">
        <f aca="false">IF(D93&lt;&gt;"","※未選択","")</f>
        <v/>
      </c>
      <c r="N93" s="127" t="str">
        <f aca="false">IF(D93&lt;&gt;"","※未選択","")</f>
        <v/>
      </c>
      <c r="O93" s="128" t="str">
        <f aca="false">IF(D93&lt;&gt;"","※未選択","")</f>
        <v/>
      </c>
      <c r="P93" s="129" t="str">
        <f aca="false">IF(OR(J93="",K93="",L93="",M93="",N93="",O93="",J93="※未選択",K93="※未選択",L93="※未選択",M93="※未選択",N93="※未選択",O93="※未選択"),"",DATE(M93,N93,O93)-DATE(J93,K93,L93))</f>
        <v/>
      </c>
      <c r="Q93" s="130" t="str">
        <f aca="false">IF(D93&lt;&gt;"","※未入力","")</f>
        <v/>
      </c>
      <c r="R93" s="131" t="str">
        <f aca="false">IF(D93&lt;&gt;"","※未入力","")</f>
        <v/>
      </c>
      <c r="S93" s="131" t="str">
        <f aca="false">IF(D93&lt;&gt;"","※未入力","")</f>
        <v/>
      </c>
      <c r="T93" s="131" t="str">
        <f aca="false">IF(D93&lt;&gt;"","※未入力","")</f>
        <v/>
      </c>
      <c r="U93" s="132" t="str">
        <f aca="false">IF(D93&lt;&gt;"","※未入力","")</f>
        <v/>
      </c>
      <c r="V93" s="133" t="str">
        <f aca="false">IF(SUM(Q93:U93)=0,"",ROUND(AVERAGE(Q93:U93),1))</f>
        <v/>
      </c>
      <c r="W93" s="183" t="str">
        <f aca="false">IF(SUM(Q93:U93)=0,"",IF(V93&gt;=H93,"○","×"))</f>
        <v/>
      </c>
      <c r="X93" s="184" t="str">
        <f aca="false">IF(SUM(Q93:U93)=0,"",IF(MIN(Q93:U93)&gt;=0.85*H93,"○","×"))</f>
        <v/>
      </c>
      <c r="Y93" s="185" t="str">
        <f aca="false">IF(SUM(Q93:U93)=0,"",IF(COUNTIF(W93:X93,"○")=2,"合格","不合格"))</f>
        <v/>
      </c>
      <c r="Z93" s="16"/>
    </row>
    <row r="94" customFormat="false" ht="13.9" hidden="false" customHeight="true" outlineLevel="0" collapsed="false">
      <c r="B94" s="137"/>
      <c r="C94" s="138"/>
      <c r="D94" s="138"/>
      <c r="E94" s="138"/>
      <c r="F94" s="138"/>
      <c r="G94" s="138"/>
      <c r="H94" s="142"/>
      <c r="I94" s="142"/>
      <c r="J94" s="138"/>
      <c r="K94" s="138"/>
      <c r="L94" s="138"/>
      <c r="M94" s="138"/>
      <c r="N94" s="138"/>
      <c r="O94" s="138"/>
      <c r="P94" s="138"/>
      <c r="Q94" s="142"/>
      <c r="R94" s="142"/>
      <c r="S94" s="142"/>
      <c r="T94" s="142"/>
      <c r="U94" s="142"/>
      <c r="V94" s="138"/>
      <c r="W94" s="138"/>
      <c r="X94" s="138"/>
      <c r="Y94" s="186"/>
    </row>
    <row r="95" customFormat="false" ht="13.9" hidden="false" customHeight="true" outlineLevel="0" collapsed="false">
      <c r="B95" s="173"/>
      <c r="C95" s="174"/>
      <c r="D95" s="81"/>
      <c r="E95" s="83" t="str">
        <f aca="false">IF(D95&lt;&gt;"","※未選択","")</f>
        <v/>
      </c>
      <c r="F95" s="84" t="str">
        <f aca="false">IF(D95&lt;&gt;"","※未選択","")</f>
        <v/>
      </c>
      <c r="G95" s="85" t="str">
        <f aca="false">IF(D95&lt;&gt;"","※未選択","")</f>
        <v/>
      </c>
      <c r="H95" s="155" t="str">
        <f aca="false">IF(D95&lt;&gt;"","※未入力","")</f>
        <v/>
      </c>
      <c r="I95" s="156" t="str">
        <f aca="false">IF(D95&lt;&gt;"","※未入力","")</f>
        <v/>
      </c>
      <c r="J95" s="88" t="str">
        <f aca="false">IF(D95&lt;&gt;"","※未選択","")</f>
        <v/>
      </c>
      <c r="K95" s="89" t="str">
        <f aca="false">IF(D95&lt;&gt;"","※未選択","")</f>
        <v/>
      </c>
      <c r="L95" s="90" t="str">
        <f aca="false">IF(D95&lt;&gt;"","※未選択","")</f>
        <v/>
      </c>
      <c r="M95" s="88" t="str">
        <f aca="false">IF(D95&lt;&gt;"","※未選択","")</f>
        <v/>
      </c>
      <c r="N95" s="89" t="str">
        <f aca="false">IF(D95&lt;&gt;"","※未選択","")</f>
        <v/>
      </c>
      <c r="O95" s="90" t="str">
        <f aca="false">IF(D95&lt;&gt;"","※未選択","")</f>
        <v/>
      </c>
      <c r="P95" s="91" t="str">
        <f aca="false">IF(OR(J95="",K95="",L95="",M95="",N95="",O95="",J95="※未選択",K95="※未選択",L95="※未選択",M95="※未選択",N95="※未選択",O95="※未選択"),"",DATE(M95,N95,O95)-DATE(J95,K95,L95))</f>
        <v/>
      </c>
      <c r="Q95" s="92" t="str">
        <f aca="false">IF(D95&lt;&gt;"","※未入力","")</f>
        <v/>
      </c>
      <c r="R95" s="93" t="str">
        <f aca="false">IF(D95&lt;&gt;"","※未入力","")</f>
        <v/>
      </c>
      <c r="S95" s="93" t="str">
        <f aca="false">IF(D95&lt;&gt;"","※未入力","")</f>
        <v/>
      </c>
      <c r="T95" s="93" t="str">
        <f aca="false">IF(D95&lt;&gt;"","※未入力","")</f>
        <v/>
      </c>
      <c r="U95" s="94" t="str">
        <f aca="false">IF(D95&lt;&gt;"","※未入力","")</f>
        <v/>
      </c>
      <c r="V95" s="95" t="str">
        <f aca="false">IF(SUM(Q95:U95)=0,"",ROUND(AVERAGE(Q95:U95),1))</f>
        <v/>
      </c>
      <c r="W95" s="175" t="str">
        <f aca="false">IF(SUM(Q95:U95)=0,"",IF(V95&gt;=H95,"○","×"))</f>
        <v/>
      </c>
      <c r="X95" s="176" t="str">
        <f aca="false">IF(SUM(Q95:U95)=0,"",IF(MIN(Q95:U95)&gt;=0.85*H95,"○","×"))</f>
        <v/>
      </c>
      <c r="Y95" s="177" t="str">
        <f aca="false">IF(SUM(Q95:U95)=0,"",IF(COUNTIF(W95:X95,"○")=2,"合格","不合格"))</f>
        <v/>
      </c>
      <c r="Z95" s="16"/>
    </row>
    <row r="96" customFormat="false" ht="13.9" hidden="false" customHeight="true" outlineLevel="0" collapsed="false">
      <c r="B96" s="173"/>
      <c r="C96" s="178"/>
      <c r="D96" s="100"/>
      <c r="E96" s="102" t="str">
        <f aca="false">IF(D96&lt;&gt;"","※未選択","")</f>
        <v/>
      </c>
      <c r="F96" s="103" t="str">
        <f aca="false">IF(D96&lt;&gt;"","※未選択","")</f>
        <v/>
      </c>
      <c r="G96" s="104" t="str">
        <f aca="false">IF(D96&lt;&gt;"","※未選択","")</f>
        <v/>
      </c>
      <c r="H96" s="159" t="str">
        <f aca="false">IF(D96&lt;&gt;"","※未入力","")</f>
        <v/>
      </c>
      <c r="I96" s="160" t="str">
        <f aca="false">IF(D96&lt;&gt;"","※未入力","")</f>
        <v/>
      </c>
      <c r="J96" s="107" t="str">
        <f aca="false">IF(D96&lt;&gt;"","※未選択","")</f>
        <v/>
      </c>
      <c r="K96" s="108" t="str">
        <f aca="false">IF(D96&lt;&gt;"","※未選択","")</f>
        <v/>
      </c>
      <c r="L96" s="109" t="str">
        <f aca="false">IF(D96&lt;&gt;"","※未選択","")</f>
        <v/>
      </c>
      <c r="M96" s="107" t="str">
        <f aca="false">IF(D96&lt;&gt;"","※未選択","")</f>
        <v/>
      </c>
      <c r="N96" s="108" t="str">
        <f aca="false">IF(D96&lt;&gt;"","※未選択","")</f>
        <v/>
      </c>
      <c r="O96" s="109" t="str">
        <f aca="false">IF(D96&lt;&gt;"","※未選択","")</f>
        <v/>
      </c>
      <c r="P96" s="110" t="str">
        <f aca="false">IF(OR(J96="",K96="",L96="",M96="",N96="",O96="",J96="※未選択",K96="※未選択",L96="※未選択",M96="※未選択",N96="※未選択",O96="※未選択"),"",DATE(M96,N96,O96)-DATE(J96,K96,L96))</f>
        <v/>
      </c>
      <c r="Q96" s="111" t="str">
        <f aca="false">IF(D96&lt;&gt;"","※未入力","")</f>
        <v/>
      </c>
      <c r="R96" s="112" t="str">
        <f aca="false">IF(D96&lt;&gt;"","※未入力","")</f>
        <v/>
      </c>
      <c r="S96" s="112" t="str">
        <f aca="false">IF(D96&lt;&gt;"","※未入力","")</f>
        <v/>
      </c>
      <c r="T96" s="112" t="str">
        <f aca="false">IF(D96&lt;&gt;"","※未入力","")</f>
        <v/>
      </c>
      <c r="U96" s="113" t="str">
        <f aca="false">IF(D96&lt;&gt;"","※未入力","")</f>
        <v/>
      </c>
      <c r="V96" s="114" t="str">
        <f aca="false">IF(SUM(Q96:U96)=0,"",ROUND(AVERAGE(Q96:U96),1))</f>
        <v/>
      </c>
      <c r="W96" s="179" t="str">
        <f aca="false">IF(SUM(Q96:U96)=0,"",IF(V96&gt;=H96,"○","×"))</f>
        <v/>
      </c>
      <c r="X96" s="180" t="str">
        <f aca="false">IF(SUM(Q96:U96)=0,"",IF(MIN(Q96:U96)&gt;=0.85*H96,"○","×"))</f>
        <v/>
      </c>
      <c r="Y96" s="181" t="str">
        <f aca="false">IF(SUM(Q96:U96)=0,"",IF(COUNTIF(W96:X96,"○")=2,"合格","不合格"))</f>
        <v/>
      </c>
      <c r="Z96" s="16"/>
    </row>
    <row r="97" customFormat="false" ht="13.9" hidden="false" customHeight="true" outlineLevel="0" collapsed="false">
      <c r="B97" s="173"/>
      <c r="C97" s="178"/>
      <c r="D97" s="100"/>
      <c r="E97" s="102" t="str">
        <f aca="false">IF(D97&lt;&gt;"","※未選択","")</f>
        <v/>
      </c>
      <c r="F97" s="103" t="str">
        <f aca="false">IF(D97&lt;&gt;"","※未選択","")</f>
        <v/>
      </c>
      <c r="G97" s="104" t="str">
        <f aca="false">IF(D97&lt;&gt;"","※未選択","")</f>
        <v/>
      </c>
      <c r="H97" s="159" t="str">
        <f aca="false">IF(D97&lt;&gt;"","※未入力","")</f>
        <v/>
      </c>
      <c r="I97" s="160" t="str">
        <f aca="false">IF(D97&lt;&gt;"","※未入力","")</f>
        <v/>
      </c>
      <c r="J97" s="107" t="str">
        <f aca="false">IF(D97&lt;&gt;"","※未選択","")</f>
        <v/>
      </c>
      <c r="K97" s="108" t="str">
        <f aca="false">IF(D97&lt;&gt;"","※未選択","")</f>
        <v/>
      </c>
      <c r="L97" s="109" t="str">
        <f aca="false">IF(D97&lt;&gt;"","※未選択","")</f>
        <v/>
      </c>
      <c r="M97" s="107" t="str">
        <f aca="false">IF(D97&lt;&gt;"","※未選択","")</f>
        <v/>
      </c>
      <c r="N97" s="108" t="str">
        <f aca="false">IF(D97&lt;&gt;"","※未選択","")</f>
        <v/>
      </c>
      <c r="O97" s="109" t="str">
        <f aca="false">IF(D97&lt;&gt;"","※未選択","")</f>
        <v/>
      </c>
      <c r="P97" s="110" t="str">
        <f aca="false">IF(OR(J97="",K97="",L97="",M97="",N97="",O97="",J97="※未選択",K97="※未選択",L97="※未選択",M97="※未選択",N97="※未選択",O97="※未選択"),"",DATE(M97,N97,O97)-DATE(J97,K97,L97))</f>
        <v/>
      </c>
      <c r="Q97" s="111" t="str">
        <f aca="false">IF(D97&lt;&gt;"","※未入力","")</f>
        <v/>
      </c>
      <c r="R97" s="112" t="str">
        <f aca="false">IF(D97&lt;&gt;"","※未入力","")</f>
        <v/>
      </c>
      <c r="S97" s="112" t="str">
        <f aca="false">IF(D97&lt;&gt;"","※未入力","")</f>
        <v/>
      </c>
      <c r="T97" s="112" t="str">
        <f aca="false">IF(D97&lt;&gt;"","※未入力","")</f>
        <v/>
      </c>
      <c r="U97" s="113" t="str">
        <f aca="false">IF(D97&lt;&gt;"","※未入力","")</f>
        <v/>
      </c>
      <c r="V97" s="114" t="str">
        <f aca="false">IF(SUM(Q97:U97)=0,"",ROUND(AVERAGE(Q97:U97),1))</f>
        <v/>
      </c>
      <c r="W97" s="179" t="str">
        <f aca="false">IF(SUM(Q97:U97)=0,"",IF(V97&gt;=H97,"○","×"))</f>
        <v/>
      </c>
      <c r="X97" s="180" t="str">
        <f aca="false">IF(SUM(Q97:U97)=0,"",IF(MIN(Q97:U97)&gt;=0.85*H97,"○","×"))</f>
        <v/>
      </c>
      <c r="Y97" s="181" t="str">
        <f aca="false">IF(SUM(Q97:U97)=0,"",IF(COUNTIF(W97:X97,"○")=2,"合格","不合格"))</f>
        <v/>
      </c>
      <c r="Z97" s="16"/>
    </row>
    <row r="98" customFormat="false" ht="13.9" hidden="false" customHeight="true" outlineLevel="0" collapsed="false">
      <c r="B98" s="173"/>
      <c r="C98" s="178"/>
      <c r="D98" s="100"/>
      <c r="E98" s="102" t="str">
        <f aca="false">IF(D98&lt;&gt;"","※未選択","")</f>
        <v/>
      </c>
      <c r="F98" s="103" t="str">
        <f aca="false">IF(D98&lt;&gt;"","※未選択","")</f>
        <v/>
      </c>
      <c r="G98" s="104" t="str">
        <f aca="false">IF(D98&lt;&gt;"","※未選択","")</f>
        <v/>
      </c>
      <c r="H98" s="159" t="str">
        <f aca="false">IF(D98&lt;&gt;"","※未入力","")</f>
        <v/>
      </c>
      <c r="I98" s="160" t="str">
        <f aca="false">IF(D98&lt;&gt;"","※未入力","")</f>
        <v/>
      </c>
      <c r="J98" s="107" t="str">
        <f aca="false">IF(D98&lt;&gt;"","※未選択","")</f>
        <v/>
      </c>
      <c r="K98" s="108" t="str">
        <f aca="false">IF(D98&lt;&gt;"","※未選択","")</f>
        <v/>
      </c>
      <c r="L98" s="109" t="str">
        <f aca="false">IF(D98&lt;&gt;"","※未選択","")</f>
        <v/>
      </c>
      <c r="M98" s="107" t="str">
        <f aca="false">IF(D98&lt;&gt;"","※未選択","")</f>
        <v/>
      </c>
      <c r="N98" s="108" t="str">
        <f aca="false">IF(D98&lt;&gt;"","※未選択","")</f>
        <v/>
      </c>
      <c r="O98" s="109" t="str">
        <f aca="false">IF(D98&lt;&gt;"","※未選択","")</f>
        <v/>
      </c>
      <c r="P98" s="110" t="str">
        <f aca="false">IF(OR(J98="",K98="",L98="",M98="",N98="",O98="",J98="※未選択",K98="※未選択",L98="※未選択",M98="※未選択",N98="※未選択",O98="※未選択"),"",DATE(M98,N98,O98)-DATE(J98,K98,L98))</f>
        <v/>
      </c>
      <c r="Q98" s="111" t="str">
        <f aca="false">IF(D98&lt;&gt;"","※未入力","")</f>
        <v/>
      </c>
      <c r="R98" s="112" t="str">
        <f aca="false">IF(D98&lt;&gt;"","※未入力","")</f>
        <v/>
      </c>
      <c r="S98" s="112" t="str">
        <f aca="false">IF(D98&lt;&gt;"","※未入力","")</f>
        <v/>
      </c>
      <c r="T98" s="112" t="str">
        <f aca="false">IF(D98&lt;&gt;"","※未入力","")</f>
        <v/>
      </c>
      <c r="U98" s="113" t="str">
        <f aca="false">IF(D98&lt;&gt;"","※未入力","")</f>
        <v/>
      </c>
      <c r="V98" s="114" t="str">
        <f aca="false">IF(SUM(Q98:U98)=0,"",ROUND(AVERAGE(Q98:U98),1))</f>
        <v/>
      </c>
      <c r="W98" s="179" t="str">
        <f aca="false">IF(SUM(Q98:U98)=0,"",IF(V98&gt;=H98,"○","×"))</f>
        <v/>
      </c>
      <c r="X98" s="180" t="str">
        <f aca="false">IF(SUM(Q98:U98)=0,"",IF(MIN(Q98:U98)&gt;=0.85*H98,"○","×"))</f>
        <v/>
      </c>
      <c r="Y98" s="181" t="str">
        <f aca="false">IF(SUM(Q98:U98)=0,"",IF(COUNTIF(W98:X98,"○")=2,"合格","不合格"))</f>
        <v/>
      </c>
      <c r="Z98" s="16"/>
    </row>
    <row r="99" customFormat="false" ht="13.9" hidden="false" customHeight="true" outlineLevel="0" collapsed="false">
      <c r="B99" s="173"/>
      <c r="C99" s="178"/>
      <c r="D99" s="100"/>
      <c r="E99" s="102" t="str">
        <f aca="false">IF(D99&lt;&gt;"","※未選択","")</f>
        <v/>
      </c>
      <c r="F99" s="103" t="str">
        <f aca="false">IF(D99&lt;&gt;"","※未選択","")</f>
        <v/>
      </c>
      <c r="G99" s="104" t="str">
        <f aca="false">IF(D99&lt;&gt;"","※未選択","")</f>
        <v/>
      </c>
      <c r="H99" s="159" t="str">
        <f aca="false">IF(D99&lt;&gt;"","※未入力","")</f>
        <v/>
      </c>
      <c r="I99" s="160" t="str">
        <f aca="false">IF(D99&lt;&gt;"","※未入力","")</f>
        <v/>
      </c>
      <c r="J99" s="107" t="str">
        <f aca="false">IF(D99&lt;&gt;"","※未選択","")</f>
        <v/>
      </c>
      <c r="K99" s="108" t="str">
        <f aca="false">IF(D99&lt;&gt;"","※未選択","")</f>
        <v/>
      </c>
      <c r="L99" s="109" t="str">
        <f aca="false">IF(D99&lt;&gt;"","※未選択","")</f>
        <v/>
      </c>
      <c r="M99" s="107" t="str">
        <f aca="false">IF(D99&lt;&gt;"","※未選択","")</f>
        <v/>
      </c>
      <c r="N99" s="108" t="str">
        <f aca="false">IF(D99&lt;&gt;"","※未選択","")</f>
        <v/>
      </c>
      <c r="O99" s="109" t="str">
        <f aca="false">IF(D99&lt;&gt;"","※未選択","")</f>
        <v/>
      </c>
      <c r="P99" s="110" t="str">
        <f aca="false">IF(OR(J99="",K99="",L99="",M99="",N99="",O99="",J99="※未選択",K99="※未選択",L99="※未選択",M99="※未選択",N99="※未選択",O99="※未選択"),"",DATE(M99,N99,O99)-DATE(J99,K99,L99))</f>
        <v/>
      </c>
      <c r="Q99" s="111" t="str">
        <f aca="false">IF(D99&lt;&gt;"","※未入力","")</f>
        <v/>
      </c>
      <c r="R99" s="112" t="str">
        <f aca="false">IF(D99&lt;&gt;"","※未入力","")</f>
        <v/>
      </c>
      <c r="S99" s="112" t="str">
        <f aca="false">IF(D99&lt;&gt;"","※未入力","")</f>
        <v/>
      </c>
      <c r="T99" s="112" t="str">
        <f aca="false">IF(D99&lt;&gt;"","※未入力","")</f>
        <v/>
      </c>
      <c r="U99" s="113" t="str">
        <f aca="false">IF(D99&lt;&gt;"","※未入力","")</f>
        <v/>
      </c>
      <c r="V99" s="114" t="str">
        <f aca="false">IF(SUM(Q99:U99)=0,"",ROUND(AVERAGE(Q99:U99),1))</f>
        <v/>
      </c>
      <c r="W99" s="179" t="str">
        <f aca="false">IF(SUM(Q99:U99)=0,"",IF(V99&gt;=H99,"○","×"))</f>
        <v/>
      </c>
      <c r="X99" s="180" t="str">
        <f aca="false">IF(SUM(Q99:U99)=0,"",IF(MIN(Q99:U99)&gt;=0.85*H99,"○","×"))</f>
        <v/>
      </c>
      <c r="Y99" s="181" t="str">
        <f aca="false">IF(SUM(Q99:U99)=0,"",IF(COUNTIF(W99:X99,"○")=2,"合格","不合格"))</f>
        <v/>
      </c>
      <c r="Z99" s="16"/>
    </row>
    <row r="100" customFormat="false" ht="13.9" hidden="false" customHeight="true" outlineLevel="0" collapsed="false">
      <c r="B100" s="173"/>
      <c r="C100" s="178"/>
      <c r="D100" s="100"/>
      <c r="E100" s="102" t="str">
        <f aca="false">IF(D100&lt;&gt;"","※未選択","")</f>
        <v/>
      </c>
      <c r="F100" s="103" t="str">
        <f aca="false">IF(D100&lt;&gt;"","※未選択","")</f>
        <v/>
      </c>
      <c r="G100" s="104" t="str">
        <f aca="false">IF(D100&lt;&gt;"","※未選択","")</f>
        <v/>
      </c>
      <c r="H100" s="159" t="str">
        <f aca="false">IF(D100&lt;&gt;"","※未入力","")</f>
        <v/>
      </c>
      <c r="I100" s="160" t="str">
        <f aca="false">IF(D100&lt;&gt;"","※未入力","")</f>
        <v/>
      </c>
      <c r="J100" s="107" t="str">
        <f aca="false">IF(D100&lt;&gt;"","※未選択","")</f>
        <v/>
      </c>
      <c r="K100" s="108" t="str">
        <f aca="false">IF(D100&lt;&gt;"","※未選択","")</f>
        <v/>
      </c>
      <c r="L100" s="109" t="str">
        <f aca="false">IF(D100&lt;&gt;"","※未選択","")</f>
        <v/>
      </c>
      <c r="M100" s="107" t="str">
        <f aca="false">IF(D100&lt;&gt;"","※未選択","")</f>
        <v/>
      </c>
      <c r="N100" s="108" t="str">
        <f aca="false">IF(D100&lt;&gt;"","※未選択","")</f>
        <v/>
      </c>
      <c r="O100" s="109" t="str">
        <f aca="false">IF(D100&lt;&gt;"","※未選択","")</f>
        <v/>
      </c>
      <c r="P100" s="110" t="str">
        <f aca="false">IF(OR(J100="",K100="",L100="",M100="",N100="",O100="",J100="※未選択",K100="※未選択",L100="※未選択",M100="※未選択",N100="※未選択",O100="※未選択"),"",DATE(M100,N100,O100)-DATE(J100,K100,L100))</f>
        <v/>
      </c>
      <c r="Q100" s="111" t="str">
        <f aca="false">IF(D100&lt;&gt;"","※未入力","")</f>
        <v/>
      </c>
      <c r="R100" s="112" t="str">
        <f aca="false">IF(D100&lt;&gt;"","※未入力","")</f>
        <v/>
      </c>
      <c r="S100" s="112" t="str">
        <f aca="false">IF(D100&lt;&gt;"","※未入力","")</f>
        <v/>
      </c>
      <c r="T100" s="112" t="str">
        <f aca="false">IF(D100&lt;&gt;"","※未入力","")</f>
        <v/>
      </c>
      <c r="U100" s="113" t="str">
        <f aca="false">IF(D100&lt;&gt;"","※未入力","")</f>
        <v/>
      </c>
      <c r="V100" s="114" t="str">
        <f aca="false">IF(SUM(Q100:U100)=0,"",ROUND(AVERAGE(Q100:U100),1))</f>
        <v/>
      </c>
      <c r="W100" s="179" t="str">
        <f aca="false">IF(SUM(Q100:U100)=0,"",IF(V100&gt;=H100,"○","×"))</f>
        <v/>
      </c>
      <c r="X100" s="180" t="str">
        <f aca="false">IF(SUM(Q100:U100)=0,"",IF(MIN(Q100:U100)&gt;=0.85*H100,"○","×"))</f>
        <v/>
      </c>
      <c r="Y100" s="181" t="str">
        <f aca="false">IF(SUM(Q100:U100)=0,"",IF(COUNTIF(W100:X100,"○")=2,"合格","不合格"))</f>
        <v/>
      </c>
      <c r="Z100" s="16"/>
    </row>
    <row r="101" customFormat="false" ht="13.9" hidden="false" customHeight="true" outlineLevel="0" collapsed="false">
      <c r="B101" s="173"/>
      <c r="C101" s="178"/>
      <c r="D101" s="100"/>
      <c r="E101" s="102" t="str">
        <f aca="false">IF(D101&lt;&gt;"","※未選択","")</f>
        <v/>
      </c>
      <c r="F101" s="103" t="str">
        <f aca="false">IF(D101&lt;&gt;"","※未選択","")</f>
        <v/>
      </c>
      <c r="G101" s="104" t="str">
        <f aca="false">IF(D101&lt;&gt;"","※未選択","")</f>
        <v/>
      </c>
      <c r="H101" s="159" t="str">
        <f aca="false">IF(D101&lt;&gt;"","※未入力","")</f>
        <v/>
      </c>
      <c r="I101" s="160" t="str">
        <f aca="false">IF(D101&lt;&gt;"","※未入力","")</f>
        <v/>
      </c>
      <c r="J101" s="107" t="str">
        <f aca="false">IF(D101&lt;&gt;"","※未選択","")</f>
        <v/>
      </c>
      <c r="K101" s="108" t="str">
        <f aca="false">IF(D101&lt;&gt;"","※未選択","")</f>
        <v/>
      </c>
      <c r="L101" s="109" t="str">
        <f aca="false">IF(D101&lt;&gt;"","※未選択","")</f>
        <v/>
      </c>
      <c r="M101" s="107" t="str">
        <f aca="false">IF(D101&lt;&gt;"","※未選択","")</f>
        <v/>
      </c>
      <c r="N101" s="108" t="str">
        <f aca="false">IF(D101&lt;&gt;"","※未選択","")</f>
        <v/>
      </c>
      <c r="O101" s="109" t="str">
        <f aca="false">IF(D101&lt;&gt;"","※未選択","")</f>
        <v/>
      </c>
      <c r="P101" s="110" t="str">
        <f aca="false">IF(OR(J101="",K101="",L101="",M101="",N101="",O101="",J101="※未選択",K101="※未選択",L101="※未選択",M101="※未選択",N101="※未選択",O101="※未選択"),"",DATE(M101,N101,O101)-DATE(J101,K101,L101))</f>
        <v/>
      </c>
      <c r="Q101" s="111" t="str">
        <f aca="false">IF(D101&lt;&gt;"","※未入力","")</f>
        <v/>
      </c>
      <c r="R101" s="112" t="str">
        <f aca="false">IF(D101&lt;&gt;"","※未入力","")</f>
        <v/>
      </c>
      <c r="S101" s="112" t="str">
        <f aca="false">IF(D101&lt;&gt;"","※未入力","")</f>
        <v/>
      </c>
      <c r="T101" s="112" t="str">
        <f aca="false">IF(D101&lt;&gt;"","※未入力","")</f>
        <v/>
      </c>
      <c r="U101" s="113" t="str">
        <f aca="false">IF(D101&lt;&gt;"","※未入力","")</f>
        <v/>
      </c>
      <c r="V101" s="114" t="str">
        <f aca="false">IF(SUM(Q101:U101)=0,"",ROUND(AVERAGE(Q101:U101),1))</f>
        <v/>
      </c>
      <c r="W101" s="179" t="str">
        <f aca="false">IF(SUM(Q101:U101)=0,"",IF(V101&gt;=H101,"○","×"))</f>
        <v/>
      </c>
      <c r="X101" s="180" t="str">
        <f aca="false">IF(SUM(Q101:U101)=0,"",IF(MIN(Q101:U101)&gt;=0.85*H101,"○","×"))</f>
        <v/>
      </c>
      <c r="Y101" s="181" t="str">
        <f aca="false">IF(SUM(Q101:U101)=0,"",IF(COUNTIF(W101:X101,"○")=2,"合格","不合格"))</f>
        <v/>
      </c>
      <c r="Z101" s="16"/>
    </row>
    <row r="102" customFormat="false" ht="13.9" hidden="false" customHeight="true" outlineLevel="0" collapsed="false">
      <c r="B102" s="173"/>
      <c r="C102" s="178"/>
      <c r="D102" s="100"/>
      <c r="E102" s="102" t="str">
        <f aca="false">IF(D102&lt;&gt;"","※未選択","")</f>
        <v/>
      </c>
      <c r="F102" s="103" t="str">
        <f aca="false">IF(D102&lt;&gt;"","※未選択","")</f>
        <v/>
      </c>
      <c r="G102" s="104" t="str">
        <f aca="false">IF(D102&lt;&gt;"","※未選択","")</f>
        <v/>
      </c>
      <c r="H102" s="159" t="str">
        <f aca="false">IF(D102&lt;&gt;"","※未入力","")</f>
        <v/>
      </c>
      <c r="I102" s="160" t="str">
        <f aca="false">IF(D102&lt;&gt;"","※未入力","")</f>
        <v/>
      </c>
      <c r="J102" s="107" t="str">
        <f aca="false">IF(D102&lt;&gt;"","※未選択","")</f>
        <v/>
      </c>
      <c r="K102" s="108" t="str">
        <f aca="false">IF(D102&lt;&gt;"","※未選択","")</f>
        <v/>
      </c>
      <c r="L102" s="109" t="str">
        <f aca="false">IF(D102&lt;&gt;"","※未選択","")</f>
        <v/>
      </c>
      <c r="M102" s="107" t="str">
        <f aca="false">IF(D102&lt;&gt;"","※未選択","")</f>
        <v/>
      </c>
      <c r="N102" s="108" t="str">
        <f aca="false">IF(D102&lt;&gt;"","※未選択","")</f>
        <v/>
      </c>
      <c r="O102" s="109" t="str">
        <f aca="false">IF(D102&lt;&gt;"","※未選択","")</f>
        <v/>
      </c>
      <c r="P102" s="110" t="str">
        <f aca="false">IF(OR(J102="",K102="",L102="",M102="",N102="",O102="",J102="※未選択",K102="※未選択",L102="※未選択",M102="※未選択",N102="※未選択",O102="※未選択"),"",DATE(M102,N102,O102)-DATE(J102,K102,L102))</f>
        <v/>
      </c>
      <c r="Q102" s="111" t="str">
        <f aca="false">IF(D102&lt;&gt;"","※未入力","")</f>
        <v/>
      </c>
      <c r="R102" s="112" t="str">
        <f aca="false">IF(D102&lt;&gt;"","※未入力","")</f>
        <v/>
      </c>
      <c r="S102" s="112" t="str">
        <f aca="false">IF(D102&lt;&gt;"","※未入力","")</f>
        <v/>
      </c>
      <c r="T102" s="112" t="str">
        <f aca="false">IF(D102&lt;&gt;"","※未入力","")</f>
        <v/>
      </c>
      <c r="U102" s="113" t="str">
        <f aca="false">IF(D102&lt;&gt;"","※未入力","")</f>
        <v/>
      </c>
      <c r="V102" s="114" t="str">
        <f aca="false">IF(SUM(Q102:U102)=0,"",ROUND(AVERAGE(Q102:U102),1))</f>
        <v/>
      </c>
      <c r="W102" s="179" t="str">
        <f aca="false">IF(SUM(Q102:U102)=0,"",IF(V102&gt;=H102,"○","×"))</f>
        <v/>
      </c>
      <c r="X102" s="180" t="str">
        <f aca="false">IF(SUM(Q102:U102)=0,"",IF(MIN(Q102:U102)&gt;=0.85*H102,"○","×"))</f>
        <v/>
      </c>
      <c r="Y102" s="181" t="str">
        <f aca="false">IF(SUM(Q102:U102)=0,"",IF(COUNTIF(W102:X102,"○")=2,"合格","不合格"))</f>
        <v/>
      </c>
      <c r="Z102" s="16"/>
    </row>
    <row r="103" customFormat="false" ht="13.9" hidden="false" customHeight="true" outlineLevel="0" collapsed="false">
      <c r="B103" s="173"/>
      <c r="C103" s="178"/>
      <c r="D103" s="100"/>
      <c r="E103" s="102" t="str">
        <f aca="false">IF(D103&lt;&gt;"","※未選択","")</f>
        <v/>
      </c>
      <c r="F103" s="103" t="str">
        <f aca="false">IF(D103&lt;&gt;"","※未選択","")</f>
        <v/>
      </c>
      <c r="G103" s="104" t="str">
        <f aca="false">IF(D103&lt;&gt;"","※未選択","")</f>
        <v/>
      </c>
      <c r="H103" s="159" t="str">
        <f aca="false">IF(D103&lt;&gt;"","※未入力","")</f>
        <v/>
      </c>
      <c r="I103" s="160" t="str">
        <f aca="false">IF(D103&lt;&gt;"","※未入力","")</f>
        <v/>
      </c>
      <c r="J103" s="107" t="str">
        <f aca="false">IF(D103&lt;&gt;"","※未選択","")</f>
        <v/>
      </c>
      <c r="K103" s="108" t="str">
        <f aca="false">IF(D103&lt;&gt;"","※未選択","")</f>
        <v/>
      </c>
      <c r="L103" s="109" t="str">
        <f aca="false">IF(D103&lt;&gt;"","※未選択","")</f>
        <v/>
      </c>
      <c r="M103" s="107" t="str">
        <f aca="false">IF(D103&lt;&gt;"","※未選択","")</f>
        <v/>
      </c>
      <c r="N103" s="108" t="str">
        <f aca="false">IF(D103&lt;&gt;"","※未選択","")</f>
        <v/>
      </c>
      <c r="O103" s="109" t="str">
        <f aca="false">IF(D103&lt;&gt;"","※未選択","")</f>
        <v/>
      </c>
      <c r="P103" s="110" t="str">
        <f aca="false">IF(OR(J103="",K103="",L103="",M103="",N103="",O103="",J103="※未選択",K103="※未選択",L103="※未選択",M103="※未選択",N103="※未選択",O103="※未選択"),"",DATE(M103,N103,O103)-DATE(J103,K103,L103))</f>
        <v/>
      </c>
      <c r="Q103" s="111" t="str">
        <f aca="false">IF(D103&lt;&gt;"","※未入力","")</f>
        <v/>
      </c>
      <c r="R103" s="112" t="str">
        <f aca="false">IF(D103&lt;&gt;"","※未入力","")</f>
        <v/>
      </c>
      <c r="S103" s="112" t="str">
        <f aca="false">IF(D103&lt;&gt;"","※未入力","")</f>
        <v/>
      </c>
      <c r="T103" s="112" t="str">
        <f aca="false">IF(D103&lt;&gt;"","※未入力","")</f>
        <v/>
      </c>
      <c r="U103" s="113" t="str">
        <f aca="false">IF(D103&lt;&gt;"","※未入力","")</f>
        <v/>
      </c>
      <c r="V103" s="114" t="str">
        <f aca="false">IF(SUM(Q103:U103)=0,"",ROUND(AVERAGE(Q103:U103),1))</f>
        <v/>
      </c>
      <c r="W103" s="179" t="str">
        <f aca="false">IF(SUM(Q103:U103)=0,"",IF(V103&gt;=H103,"○","×"))</f>
        <v/>
      </c>
      <c r="X103" s="180" t="str">
        <f aca="false">IF(SUM(Q103:U103)=0,"",IF(MIN(Q103:U103)&gt;=0.85*H103,"○","×"))</f>
        <v/>
      </c>
      <c r="Y103" s="181" t="str">
        <f aca="false">IF(SUM(Q103:U103)=0,"",IF(COUNTIF(W103:X103,"○")=2,"合格","不合格"))</f>
        <v/>
      </c>
      <c r="Z103" s="16"/>
    </row>
    <row r="104" customFormat="false" ht="13.9" hidden="false" customHeight="true" outlineLevel="0" collapsed="false">
      <c r="B104" s="173"/>
      <c r="C104" s="182"/>
      <c r="D104" s="119"/>
      <c r="E104" s="121" t="str">
        <f aca="false">IF(D104&lt;&gt;"","※未選択","")</f>
        <v/>
      </c>
      <c r="F104" s="122" t="str">
        <f aca="false">IF(D104&lt;&gt;"","※未選択","")</f>
        <v/>
      </c>
      <c r="G104" s="123" t="str">
        <f aca="false">IF(D104&lt;&gt;"","※未選択","")</f>
        <v/>
      </c>
      <c r="H104" s="163" t="str">
        <f aca="false">IF(D104&lt;&gt;"","※未入力","")</f>
        <v/>
      </c>
      <c r="I104" s="164" t="str">
        <f aca="false">IF(D104&lt;&gt;"","※未入力","")</f>
        <v/>
      </c>
      <c r="J104" s="126" t="str">
        <f aca="false">IF(D104&lt;&gt;"","※未選択","")</f>
        <v/>
      </c>
      <c r="K104" s="127" t="str">
        <f aca="false">IF(D104&lt;&gt;"","※未選択","")</f>
        <v/>
      </c>
      <c r="L104" s="128" t="str">
        <f aca="false">IF(D104&lt;&gt;"","※未選択","")</f>
        <v/>
      </c>
      <c r="M104" s="126" t="str">
        <f aca="false">IF(D104&lt;&gt;"","※未選択","")</f>
        <v/>
      </c>
      <c r="N104" s="127" t="str">
        <f aca="false">IF(D104&lt;&gt;"","※未選択","")</f>
        <v/>
      </c>
      <c r="O104" s="128" t="str">
        <f aca="false">IF(D104&lt;&gt;"","※未選択","")</f>
        <v/>
      </c>
      <c r="P104" s="129" t="str">
        <f aca="false">IF(OR(J104="",K104="",L104="",M104="",N104="",O104="",J104="※未選択",K104="※未選択",L104="※未選択",M104="※未選択",N104="※未選択",O104="※未選択"),"",DATE(M104,N104,O104)-DATE(J104,K104,L104))</f>
        <v/>
      </c>
      <c r="Q104" s="130" t="str">
        <f aca="false">IF(D104&lt;&gt;"","※未入力","")</f>
        <v/>
      </c>
      <c r="R104" s="131" t="str">
        <f aca="false">IF(D104&lt;&gt;"","※未入力","")</f>
        <v/>
      </c>
      <c r="S104" s="131" t="str">
        <f aca="false">IF(D104&lt;&gt;"","※未入力","")</f>
        <v/>
      </c>
      <c r="T104" s="131" t="str">
        <f aca="false">IF(D104&lt;&gt;"","※未入力","")</f>
        <v/>
      </c>
      <c r="U104" s="132" t="str">
        <f aca="false">IF(D104&lt;&gt;"","※未入力","")</f>
        <v/>
      </c>
      <c r="V104" s="133" t="str">
        <f aca="false">IF(SUM(Q104:U104)=0,"",ROUND(AVERAGE(Q104:U104),1))</f>
        <v/>
      </c>
      <c r="W104" s="183" t="str">
        <f aca="false">IF(SUM(Q104:U104)=0,"",IF(V104&gt;=H104,"○","×"))</f>
        <v/>
      </c>
      <c r="X104" s="184" t="str">
        <f aca="false">IF(SUM(Q104:U104)=0,"",IF(MIN(Q104:U104)&gt;=0.85*H104,"○","×"))</f>
        <v/>
      </c>
      <c r="Y104" s="185" t="str">
        <f aca="false">IF(SUM(Q104:U104)=0,"",IF(COUNTIF(W104:X104,"○")=2,"合格","不合格"))</f>
        <v/>
      </c>
      <c r="Z104" s="16"/>
    </row>
    <row r="105" customFormat="false" ht="13.9" hidden="false" customHeight="true" outlineLevel="0" collapsed="false">
      <c r="B105" s="137"/>
      <c r="C105" s="138"/>
      <c r="D105" s="138"/>
      <c r="E105" s="138"/>
      <c r="F105" s="138"/>
      <c r="G105" s="138"/>
      <c r="H105" s="142"/>
      <c r="I105" s="142"/>
      <c r="J105" s="138"/>
      <c r="K105" s="138"/>
      <c r="L105" s="138"/>
      <c r="M105" s="138"/>
      <c r="N105" s="138"/>
      <c r="O105" s="138"/>
      <c r="P105" s="138"/>
      <c r="Q105" s="142"/>
      <c r="R105" s="142"/>
      <c r="S105" s="142"/>
      <c r="T105" s="142"/>
      <c r="U105" s="142"/>
      <c r="V105" s="138"/>
      <c r="W105" s="138"/>
      <c r="X105" s="138"/>
      <c r="Y105" s="186"/>
    </row>
    <row r="106" customFormat="false" ht="13.9" hidden="false" customHeight="true" outlineLevel="0" collapsed="false">
      <c r="B106" s="173"/>
      <c r="C106" s="174"/>
      <c r="D106" s="81"/>
      <c r="E106" s="83" t="str">
        <f aca="false">IF(D106&lt;&gt;"","※未選択","")</f>
        <v/>
      </c>
      <c r="F106" s="84" t="str">
        <f aca="false">IF(D106&lt;&gt;"","※未選択","")</f>
        <v/>
      </c>
      <c r="G106" s="85" t="str">
        <f aca="false">IF(D106&lt;&gt;"","※未選択","")</f>
        <v/>
      </c>
      <c r="H106" s="155" t="str">
        <f aca="false">IF(D106&lt;&gt;"","※未入力","")</f>
        <v/>
      </c>
      <c r="I106" s="156" t="str">
        <f aca="false">IF(D106&lt;&gt;"","※未入力","")</f>
        <v/>
      </c>
      <c r="J106" s="88" t="str">
        <f aca="false">IF(D106&lt;&gt;"","※未選択","")</f>
        <v/>
      </c>
      <c r="K106" s="89" t="str">
        <f aca="false">IF(D106&lt;&gt;"","※未選択","")</f>
        <v/>
      </c>
      <c r="L106" s="90" t="str">
        <f aca="false">IF(D106&lt;&gt;"","※未選択","")</f>
        <v/>
      </c>
      <c r="M106" s="88" t="str">
        <f aca="false">IF(D106&lt;&gt;"","※未選択","")</f>
        <v/>
      </c>
      <c r="N106" s="89" t="str">
        <f aca="false">IF(D106&lt;&gt;"","※未選択","")</f>
        <v/>
      </c>
      <c r="O106" s="90" t="str">
        <f aca="false">IF(D106&lt;&gt;"","※未選択","")</f>
        <v/>
      </c>
      <c r="P106" s="91" t="str">
        <f aca="false">IF(OR(J106="",K106="",L106="",M106="",N106="",O106="",J106="※未選択",K106="※未選択",L106="※未選択",M106="※未選択",N106="※未選択",O106="※未選択"),"",DATE(M106,N106,O106)-DATE(J106,K106,L106))</f>
        <v/>
      </c>
      <c r="Q106" s="92" t="str">
        <f aca="false">IF(D106&lt;&gt;"","※未入力","")</f>
        <v/>
      </c>
      <c r="R106" s="93" t="str">
        <f aca="false">IF(D106&lt;&gt;"","※未入力","")</f>
        <v/>
      </c>
      <c r="S106" s="93" t="str">
        <f aca="false">IF(D106&lt;&gt;"","※未入力","")</f>
        <v/>
      </c>
      <c r="T106" s="93" t="str">
        <f aca="false">IF(D106&lt;&gt;"","※未入力","")</f>
        <v/>
      </c>
      <c r="U106" s="94" t="str">
        <f aca="false">IF(D106&lt;&gt;"","※未入力","")</f>
        <v/>
      </c>
      <c r="V106" s="95" t="str">
        <f aca="false">IF(SUM(Q106:U106)=0,"",ROUND(AVERAGE(Q106:U106),1))</f>
        <v/>
      </c>
      <c r="W106" s="175" t="str">
        <f aca="false">IF(SUM(Q106:U106)=0,"",IF(V106&gt;=H106,"○","×"))</f>
        <v/>
      </c>
      <c r="X106" s="176" t="str">
        <f aca="false">IF(SUM(Q106:U106)=0,"",IF(MIN(Q106:U106)&gt;=0.85*H106,"○","×"))</f>
        <v/>
      </c>
      <c r="Y106" s="177" t="str">
        <f aca="false">IF(SUM(Q106:U106)=0,"",IF(COUNTIF(W106:X106,"○")=2,"合格","不合格"))</f>
        <v/>
      </c>
      <c r="Z106" s="16"/>
    </row>
    <row r="107" customFormat="false" ht="13.9" hidden="false" customHeight="true" outlineLevel="0" collapsed="false">
      <c r="B107" s="173"/>
      <c r="C107" s="178"/>
      <c r="D107" s="100"/>
      <c r="E107" s="102" t="str">
        <f aca="false">IF(D107&lt;&gt;"","※未選択","")</f>
        <v/>
      </c>
      <c r="F107" s="103" t="str">
        <f aca="false">IF(D107&lt;&gt;"","※未選択","")</f>
        <v/>
      </c>
      <c r="G107" s="104" t="str">
        <f aca="false">IF(D107&lt;&gt;"","※未選択","")</f>
        <v/>
      </c>
      <c r="H107" s="159" t="str">
        <f aca="false">IF(D107&lt;&gt;"","※未入力","")</f>
        <v/>
      </c>
      <c r="I107" s="160" t="str">
        <f aca="false">IF(D107&lt;&gt;"","※未入力","")</f>
        <v/>
      </c>
      <c r="J107" s="107" t="str">
        <f aca="false">IF(D107&lt;&gt;"","※未選択","")</f>
        <v/>
      </c>
      <c r="K107" s="108" t="str">
        <f aca="false">IF(D107&lt;&gt;"","※未選択","")</f>
        <v/>
      </c>
      <c r="L107" s="109" t="str">
        <f aca="false">IF(D107&lt;&gt;"","※未選択","")</f>
        <v/>
      </c>
      <c r="M107" s="107" t="str">
        <f aca="false">IF(D107&lt;&gt;"","※未選択","")</f>
        <v/>
      </c>
      <c r="N107" s="108" t="str">
        <f aca="false">IF(D107&lt;&gt;"","※未選択","")</f>
        <v/>
      </c>
      <c r="O107" s="109" t="str">
        <f aca="false">IF(D107&lt;&gt;"","※未選択","")</f>
        <v/>
      </c>
      <c r="P107" s="110" t="str">
        <f aca="false">IF(OR(J107="",K107="",L107="",M107="",N107="",O107="",J107="※未選択",K107="※未選択",L107="※未選択",M107="※未選択",N107="※未選択",O107="※未選択"),"",DATE(M107,N107,O107)-DATE(J107,K107,L107))</f>
        <v/>
      </c>
      <c r="Q107" s="111" t="str">
        <f aca="false">IF(D107&lt;&gt;"","※未入力","")</f>
        <v/>
      </c>
      <c r="R107" s="112" t="str">
        <f aca="false">IF(D107&lt;&gt;"","※未入力","")</f>
        <v/>
      </c>
      <c r="S107" s="112" t="str">
        <f aca="false">IF(D107&lt;&gt;"","※未入力","")</f>
        <v/>
      </c>
      <c r="T107" s="112" t="str">
        <f aca="false">IF(D107&lt;&gt;"","※未入力","")</f>
        <v/>
      </c>
      <c r="U107" s="113" t="str">
        <f aca="false">IF(D107&lt;&gt;"","※未入力","")</f>
        <v/>
      </c>
      <c r="V107" s="114" t="str">
        <f aca="false">IF(SUM(Q107:U107)=0,"",ROUND(AVERAGE(Q107:U107),1))</f>
        <v/>
      </c>
      <c r="W107" s="179" t="str">
        <f aca="false">IF(SUM(Q107:U107)=0,"",IF(V107&gt;=H107,"○","×"))</f>
        <v/>
      </c>
      <c r="X107" s="180" t="str">
        <f aca="false">IF(SUM(Q107:U107)=0,"",IF(MIN(Q107:U107)&gt;=0.85*H107,"○","×"))</f>
        <v/>
      </c>
      <c r="Y107" s="181" t="str">
        <f aca="false">IF(SUM(Q107:U107)=0,"",IF(COUNTIF(W107:X107,"○")=2,"合格","不合格"))</f>
        <v/>
      </c>
      <c r="Z107" s="16"/>
    </row>
    <row r="108" customFormat="false" ht="13.9" hidden="false" customHeight="true" outlineLevel="0" collapsed="false">
      <c r="B108" s="173"/>
      <c r="C108" s="178"/>
      <c r="D108" s="100"/>
      <c r="E108" s="102" t="str">
        <f aca="false">IF(D108&lt;&gt;"","※未選択","")</f>
        <v/>
      </c>
      <c r="F108" s="103" t="str">
        <f aca="false">IF(D108&lt;&gt;"","※未選択","")</f>
        <v/>
      </c>
      <c r="G108" s="104" t="str">
        <f aca="false">IF(D108&lt;&gt;"","※未選択","")</f>
        <v/>
      </c>
      <c r="H108" s="159" t="str">
        <f aca="false">IF(D108&lt;&gt;"","※未入力","")</f>
        <v/>
      </c>
      <c r="I108" s="160" t="str">
        <f aca="false">IF(D108&lt;&gt;"","※未入力","")</f>
        <v/>
      </c>
      <c r="J108" s="107" t="str">
        <f aca="false">IF(D108&lt;&gt;"","※未選択","")</f>
        <v/>
      </c>
      <c r="K108" s="108" t="str">
        <f aca="false">IF(D108&lt;&gt;"","※未選択","")</f>
        <v/>
      </c>
      <c r="L108" s="109" t="str">
        <f aca="false">IF(D108&lt;&gt;"","※未選択","")</f>
        <v/>
      </c>
      <c r="M108" s="107" t="str">
        <f aca="false">IF(D108&lt;&gt;"","※未選択","")</f>
        <v/>
      </c>
      <c r="N108" s="108" t="str">
        <f aca="false">IF(D108&lt;&gt;"","※未選択","")</f>
        <v/>
      </c>
      <c r="O108" s="109" t="str">
        <f aca="false">IF(D108&lt;&gt;"","※未選択","")</f>
        <v/>
      </c>
      <c r="P108" s="110" t="str">
        <f aca="false">IF(OR(J108="",K108="",L108="",M108="",N108="",O108="",J108="※未選択",K108="※未選択",L108="※未選択",M108="※未選択",N108="※未選択",O108="※未選択"),"",DATE(M108,N108,O108)-DATE(J108,K108,L108))</f>
        <v/>
      </c>
      <c r="Q108" s="111" t="str">
        <f aca="false">IF(D108&lt;&gt;"","※未入力","")</f>
        <v/>
      </c>
      <c r="R108" s="112" t="str">
        <f aca="false">IF(D108&lt;&gt;"","※未入力","")</f>
        <v/>
      </c>
      <c r="S108" s="112" t="str">
        <f aca="false">IF(D108&lt;&gt;"","※未入力","")</f>
        <v/>
      </c>
      <c r="T108" s="112" t="str">
        <f aca="false">IF(D108&lt;&gt;"","※未入力","")</f>
        <v/>
      </c>
      <c r="U108" s="113" t="str">
        <f aca="false">IF(D108&lt;&gt;"","※未入力","")</f>
        <v/>
      </c>
      <c r="V108" s="114" t="str">
        <f aca="false">IF(SUM(Q108:U108)=0,"",ROUND(AVERAGE(Q108:U108),1))</f>
        <v/>
      </c>
      <c r="W108" s="179" t="str">
        <f aca="false">IF(SUM(Q108:U108)=0,"",IF(V108&gt;=H108,"○","×"))</f>
        <v/>
      </c>
      <c r="X108" s="180" t="str">
        <f aca="false">IF(SUM(Q108:U108)=0,"",IF(MIN(Q108:U108)&gt;=0.85*H108,"○","×"))</f>
        <v/>
      </c>
      <c r="Y108" s="181" t="str">
        <f aca="false">IF(SUM(Q108:U108)=0,"",IF(COUNTIF(W108:X108,"○")=2,"合格","不合格"))</f>
        <v/>
      </c>
      <c r="Z108" s="16"/>
    </row>
    <row r="109" customFormat="false" ht="13.9" hidden="false" customHeight="true" outlineLevel="0" collapsed="false">
      <c r="B109" s="173"/>
      <c r="C109" s="178"/>
      <c r="D109" s="100"/>
      <c r="E109" s="102" t="str">
        <f aca="false">IF(D109&lt;&gt;"","※未選択","")</f>
        <v/>
      </c>
      <c r="F109" s="103" t="str">
        <f aca="false">IF(D109&lt;&gt;"","※未選択","")</f>
        <v/>
      </c>
      <c r="G109" s="104" t="str">
        <f aca="false">IF(D109&lt;&gt;"","※未選択","")</f>
        <v/>
      </c>
      <c r="H109" s="159" t="str">
        <f aca="false">IF(D109&lt;&gt;"","※未入力","")</f>
        <v/>
      </c>
      <c r="I109" s="160" t="str">
        <f aca="false">IF(D109&lt;&gt;"","※未入力","")</f>
        <v/>
      </c>
      <c r="J109" s="107" t="str">
        <f aca="false">IF(D109&lt;&gt;"","※未選択","")</f>
        <v/>
      </c>
      <c r="K109" s="108" t="str">
        <f aca="false">IF(D109&lt;&gt;"","※未選択","")</f>
        <v/>
      </c>
      <c r="L109" s="109" t="str">
        <f aca="false">IF(D109&lt;&gt;"","※未選択","")</f>
        <v/>
      </c>
      <c r="M109" s="107" t="str">
        <f aca="false">IF(D109&lt;&gt;"","※未選択","")</f>
        <v/>
      </c>
      <c r="N109" s="108" t="str">
        <f aca="false">IF(D109&lt;&gt;"","※未選択","")</f>
        <v/>
      </c>
      <c r="O109" s="109" t="str">
        <f aca="false">IF(D109&lt;&gt;"","※未選択","")</f>
        <v/>
      </c>
      <c r="P109" s="110" t="str">
        <f aca="false">IF(OR(J109="",K109="",L109="",M109="",N109="",O109="",J109="※未選択",K109="※未選択",L109="※未選択",M109="※未選択",N109="※未選択",O109="※未選択"),"",DATE(M109,N109,O109)-DATE(J109,K109,L109))</f>
        <v/>
      </c>
      <c r="Q109" s="111" t="str">
        <f aca="false">IF(D109&lt;&gt;"","※未入力","")</f>
        <v/>
      </c>
      <c r="R109" s="112" t="str">
        <f aca="false">IF(D109&lt;&gt;"","※未入力","")</f>
        <v/>
      </c>
      <c r="S109" s="112" t="str">
        <f aca="false">IF(D109&lt;&gt;"","※未入力","")</f>
        <v/>
      </c>
      <c r="T109" s="112" t="str">
        <f aca="false">IF(D109&lt;&gt;"","※未入力","")</f>
        <v/>
      </c>
      <c r="U109" s="113" t="str">
        <f aca="false">IF(D109&lt;&gt;"","※未入力","")</f>
        <v/>
      </c>
      <c r="V109" s="114" t="str">
        <f aca="false">IF(SUM(Q109:U109)=0,"",ROUND(AVERAGE(Q109:U109),1))</f>
        <v/>
      </c>
      <c r="W109" s="179" t="str">
        <f aca="false">IF(SUM(Q109:U109)=0,"",IF(V109&gt;=H109,"○","×"))</f>
        <v/>
      </c>
      <c r="X109" s="180" t="str">
        <f aca="false">IF(SUM(Q109:U109)=0,"",IF(MIN(Q109:U109)&gt;=0.85*H109,"○","×"))</f>
        <v/>
      </c>
      <c r="Y109" s="181" t="str">
        <f aca="false">IF(SUM(Q109:U109)=0,"",IF(COUNTIF(W109:X109,"○")=2,"合格","不合格"))</f>
        <v/>
      </c>
      <c r="Z109" s="16"/>
    </row>
    <row r="110" customFormat="false" ht="13.9" hidden="false" customHeight="true" outlineLevel="0" collapsed="false">
      <c r="B110" s="173"/>
      <c r="C110" s="178"/>
      <c r="D110" s="100"/>
      <c r="E110" s="102" t="str">
        <f aca="false">IF(D110&lt;&gt;"","※未選択","")</f>
        <v/>
      </c>
      <c r="F110" s="103" t="str">
        <f aca="false">IF(D110&lt;&gt;"","※未選択","")</f>
        <v/>
      </c>
      <c r="G110" s="104" t="str">
        <f aca="false">IF(D110&lt;&gt;"","※未選択","")</f>
        <v/>
      </c>
      <c r="H110" s="159" t="str">
        <f aca="false">IF(D110&lt;&gt;"","※未入力","")</f>
        <v/>
      </c>
      <c r="I110" s="160" t="str">
        <f aca="false">IF(D110&lt;&gt;"","※未入力","")</f>
        <v/>
      </c>
      <c r="J110" s="107" t="str">
        <f aca="false">IF(D110&lt;&gt;"","※未選択","")</f>
        <v/>
      </c>
      <c r="K110" s="108" t="str">
        <f aca="false">IF(D110&lt;&gt;"","※未選択","")</f>
        <v/>
      </c>
      <c r="L110" s="109" t="str">
        <f aca="false">IF(D110&lt;&gt;"","※未選択","")</f>
        <v/>
      </c>
      <c r="M110" s="107" t="str">
        <f aca="false">IF(D110&lt;&gt;"","※未選択","")</f>
        <v/>
      </c>
      <c r="N110" s="108" t="str">
        <f aca="false">IF(D110&lt;&gt;"","※未選択","")</f>
        <v/>
      </c>
      <c r="O110" s="109" t="str">
        <f aca="false">IF(D110&lt;&gt;"","※未選択","")</f>
        <v/>
      </c>
      <c r="P110" s="110" t="str">
        <f aca="false">IF(OR(J110="",K110="",L110="",M110="",N110="",O110="",J110="※未選択",K110="※未選択",L110="※未選択",M110="※未選択",N110="※未選択",O110="※未選択"),"",DATE(M110,N110,O110)-DATE(J110,K110,L110))</f>
        <v/>
      </c>
      <c r="Q110" s="111" t="str">
        <f aca="false">IF(D110&lt;&gt;"","※未入力","")</f>
        <v/>
      </c>
      <c r="R110" s="112" t="str">
        <f aca="false">IF(D110&lt;&gt;"","※未入力","")</f>
        <v/>
      </c>
      <c r="S110" s="112" t="str">
        <f aca="false">IF(D110&lt;&gt;"","※未入力","")</f>
        <v/>
      </c>
      <c r="T110" s="112" t="str">
        <f aca="false">IF(D110&lt;&gt;"","※未入力","")</f>
        <v/>
      </c>
      <c r="U110" s="113" t="str">
        <f aca="false">IF(D110&lt;&gt;"","※未入力","")</f>
        <v/>
      </c>
      <c r="V110" s="114" t="str">
        <f aca="false">IF(SUM(Q110:U110)=0,"",ROUND(AVERAGE(Q110:U110),1))</f>
        <v/>
      </c>
      <c r="W110" s="179" t="str">
        <f aca="false">IF(SUM(Q110:U110)=0,"",IF(V110&gt;=H110,"○","×"))</f>
        <v/>
      </c>
      <c r="X110" s="180" t="str">
        <f aca="false">IF(SUM(Q110:U110)=0,"",IF(MIN(Q110:U110)&gt;=0.85*H110,"○","×"))</f>
        <v/>
      </c>
      <c r="Y110" s="181" t="str">
        <f aca="false">IF(SUM(Q110:U110)=0,"",IF(COUNTIF(W110:X110,"○")=2,"合格","不合格"))</f>
        <v/>
      </c>
      <c r="Z110" s="16"/>
    </row>
    <row r="111" customFormat="false" ht="13.9" hidden="false" customHeight="true" outlineLevel="0" collapsed="false">
      <c r="B111" s="173"/>
      <c r="C111" s="178"/>
      <c r="D111" s="100"/>
      <c r="E111" s="102" t="str">
        <f aca="false">IF(D111&lt;&gt;"","※未選択","")</f>
        <v/>
      </c>
      <c r="F111" s="103" t="str">
        <f aca="false">IF(D111&lt;&gt;"","※未選択","")</f>
        <v/>
      </c>
      <c r="G111" s="104" t="str">
        <f aca="false">IF(D111&lt;&gt;"","※未選択","")</f>
        <v/>
      </c>
      <c r="H111" s="159" t="str">
        <f aca="false">IF(D111&lt;&gt;"","※未入力","")</f>
        <v/>
      </c>
      <c r="I111" s="160" t="str">
        <f aca="false">IF(D111&lt;&gt;"","※未入力","")</f>
        <v/>
      </c>
      <c r="J111" s="107" t="str">
        <f aca="false">IF(D111&lt;&gt;"","※未選択","")</f>
        <v/>
      </c>
      <c r="K111" s="108" t="str">
        <f aca="false">IF(D111&lt;&gt;"","※未選択","")</f>
        <v/>
      </c>
      <c r="L111" s="109" t="str">
        <f aca="false">IF(D111&lt;&gt;"","※未選択","")</f>
        <v/>
      </c>
      <c r="M111" s="107" t="str">
        <f aca="false">IF(D111&lt;&gt;"","※未選択","")</f>
        <v/>
      </c>
      <c r="N111" s="108" t="str">
        <f aca="false">IF(D111&lt;&gt;"","※未選択","")</f>
        <v/>
      </c>
      <c r="O111" s="109" t="str">
        <f aca="false">IF(D111&lt;&gt;"","※未選択","")</f>
        <v/>
      </c>
      <c r="P111" s="110" t="str">
        <f aca="false">IF(OR(J111="",K111="",L111="",M111="",N111="",O111="",J111="※未選択",K111="※未選択",L111="※未選択",M111="※未選択",N111="※未選択",O111="※未選択"),"",DATE(M111,N111,O111)-DATE(J111,K111,L111))</f>
        <v/>
      </c>
      <c r="Q111" s="111" t="str">
        <f aca="false">IF(D111&lt;&gt;"","※未入力","")</f>
        <v/>
      </c>
      <c r="R111" s="112" t="str">
        <f aca="false">IF(D111&lt;&gt;"","※未入力","")</f>
        <v/>
      </c>
      <c r="S111" s="112" t="str">
        <f aca="false">IF(D111&lt;&gt;"","※未入力","")</f>
        <v/>
      </c>
      <c r="T111" s="112" t="str">
        <f aca="false">IF(D111&lt;&gt;"","※未入力","")</f>
        <v/>
      </c>
      <c r="U111" s="113" t="str">
        <f aca="false">IF(D111&lt;&gt;"","※未入力","")</f>
        <v/>
      </c>
      <c r="V111" s="114" t="str">
        <f aca="false">IF(SUM(Q111:U111)=0,"",ROUND(AVERAGE(Q111:U111),1))</f>
        <v/>
      </c>
      <c r="W111" s="179" t="str">
        <f aca="false">IF(SUM(Q111:U111)=0,"",IF(V111&gt;=H111,"○","×"))</f>
        <v/>
      </c>
      <c r="X111" s="180" t="str">
        <f aca="false">IF(SUM(Q111:U111)=0,"",IF(MIN(Q111:U111)&gt;=0.85*H111,"○","×"))</f>
        <v/>
      </c>
      <c r="Y111" s="181" t="str">
        <f aca="false">IF(SUM(Q111:U111)=0,"",IF(COUNTIF(W111:X111,"○")=2,"合格","不合格"))</f>
        <v/>
      </c>
      <c r="Z111" s="16"/>
    </row>
    <row r="112" customFormat="false" ht="13.9" hidden="false" customHeight="true" outlineLevel="0" collapsed="false">
      <c r="B112" s="173"/>
      <c r="C112" s="178"/>
      <c r="D112" s="100"/>
      <c r="E112" s="102" t="str">
        <f aca="false">IF(D112&lt;&gt;"","※未選択","")</f>
        <v/>
      </c>
      <c r="F112" s="103" t="str">
        <f aca="false">IF(D112&lt;&gt;"","※未選択","")</f>
        <v/>
      </c>
      <c r="G112" s="104" t="str">
        <f aca="false">IF(D112&lt;&gt;"","※未選択","")</f>
        <v/>
      </c>
      <c r="H112" s="159" t="str">
        <f aca="false">IF(D112&lt;&gt;"","※未入力","")</f>
        <v/>
      </c>
      <c r="I112" s="160" t="str">
        <f aca="false">IF(D112&lt;&gt;"","※未入力","")</f>
        <v/>
      </c>
      <c r="J112" s="107" t="str">
        <f aca="false">IF(D112&lt;&gt;"","※未選択","")</f>
        <v/>
      </c>
      <c r="K112" s="108" t="str">
        <f aca="false">IF(D112&lt;&gt;"","※未選択","")</f>
        <v/>
      </c>
      <c r="L112" s="109" t="str">
        <f aca="false">IF(D112&lt;&gt;"","※未選択","")</f>
        <v/>
      </c>
      <c r="M112" s="107" t="str">
        <f aca="false">IF(D112&lt;&gt;"","※未選択","")</f>
        <v/>
      </c>
      <c r="N112" s="108" t="str">
        <f aca="false">IF(D112&lt;&gt;"","※未選択","")</f>
        <v/>
      </c>
      <c r="O112" s="109" t="str">
        <f aca="false">IF(D112&lt;&gt;"","※未選択","")</f>
        <v/>
      </c>
      <c r="P112" s="110" t="str">
        <f aca="false">IF(OR(J112="",K112="",L112="",M112="",N112="",O112="",J112="※未選択",K112="※未選択",L112="※未選択",M112="※未選択",N112="※未選択",O112="※未選択"),"",DATE(M112,N112,O112)-DATE(J112,K112,L112))</f>
        <v/>
      </c>
      <c r="Q112" s="111" t="str">
        <f aca="false">IF(D112&lt;&gt;"","※未入力","")</f>
        <v/>
      </c>
      <c r="R112" s="112" t="str">
        <f aca="false">IF(D112&lt;&gt;"","※未入力","")</f>
        <v/>
      </c>
      <c r="S112" s="112" t="str">
        <f aca="false">IF(D112&lt;&gt;"","※未入力","")</f>
        <v/>
      </c>
      <c r="T112" s="112" t="str">
        <f aca="false">IF(D112&lt;&gt;"","※未入力","")</f>
        <v/>
      </c>
      <c r="U112" s="113" t="str">
        <f aca="false">IF(D112&lt;&gt;"","※未入力","")</f>
        <v/>
      </c>
      <c r="V112" s="114" t="str">
        <f aca="false">IF(SUM(Q112:U112)=0,"",ROUND(AVERAGE(Q112:U112),1))</f>
        <v/>
      </c>
      <c r="W112" s="179" t="str">
        <f aca="false">IF(SUM(Q112:U112)=0,"",IF(V112&gt;=H112,"○","×"))</f>
        <v/>
      </c>
      <c r="X112" s="180" t="str">
        <f aca="false">IF(SUM(Q112:U112)=0,"",IF(MIN(Q112:U112)&gt;=0.85*H112,"○","×"))</f>
        <v/>
      </c>
      <c r="Y112" s="181" t="str">
        <f aca="false">IF(SUM(Q112:U112)=0,"",IF(COUNTIF(W112:X112,"○")=2,"合格","不合格"))</f>
        <v/>
      </c>
      <c r="Z112" s="16"/>
    </row>
    <row r="113" customFormat="false" ht="13.9" hidden="false" customHeight="true" outlineLevel="0" collapsed="false">
      <c r="B113" s="173"/>
      <c r="C113" s="178"/>
      <c r="D113" s="100"/>
      <c r="E113" s="102" t="str">
        <f aca="false">IF(D113&lt;&gt;"","※未選択","")</f>
        <v/>
      </c>
      <c r="F113" s="103" t="str">
        <f aca="false">IF(D113&lt;&gt;"","※未選択","")</f>
        <v/>
      </c>
      <c r="G113" s="104" t="str">
        <f aca="false">IF(D113&lt;&gt;"","※未選択","")</f>
        <v/>
      </c>
      <c r="H113" s="159" t="str">
        <f aca="false">IF(D113&lt;&gt;"","※未入力","")</f>
        <v/>
      </c>
      <c r="I113" s="160" t="str">
        <f aca="false">IF(D113&lt;&gt;"","※未入力","")</f>
        <v/>
      </c>
      <c r="J113" s="107" t="str">
        <f aca="false">IF(D113&lt;&gt;"","※未選択","")</f>
        <v/>
      </c>
      <c r="K113" s="108" t="str">
        <f aca="false">IF(D113&lt;&gt;"","※未選択","")</f>
        <v/>
      </c>
      <c r="L113" s="109" t="str">
        <f aca="false">IF(D113&lt;&gt;"","※未選択","")</f>
        <v/>
      </c>
      <c r="M113" s="107" t="str">
        <f aca="false">IF(D113&lt;&gt;"","※未選択","")</f>
        <v/>
      </c>
      <c r="N113" s="108" t="str">
        <f aca="false">IF(D113&lt;&gt;"","※未選択","")</f>
        <v/>
      </c>
      <c r="O113" s="109" t="str">
        <f aca="false">IF(D113&lt;&gt;"","※未選択","")</f>
        <v/>
      </c>
      <c r="P113" s="110" t="str">
        <f aca="false">IF(OR(J113="",K113="",L113="",M113="",N113="",O113="",J113="※未選択",K113="※未選択",L113="※未選択",M113="※未選択",N113="※未選択",O113="※未選択"),"",DATE(M113,N113,O113)-DATE(J113,K113,L113))</f>
        <v/>
      </c>
      <c r="Q113" s="111" t="str">
        <f aca="false">IF(D113&lt;&gt;"","※未入力","")</f>
        <v/>
      </c>
      <c r="R113" s="112" t="str">
        <f aca="false">IF(D113&lt;&gt;"","※未入力","")</f>
        <v/>
      </c>
      <c r="S113" s="112" t="str">
        <f aca="false">IF(D113&lt;&gt;"","※未入力","")</f>
        <v/>
      </c>
      <c r="T113" s="112" t="str">
        <f aca="false">IF(D113&lt;&gt;"","※未入力","")</f>
        <v/>
      </c>
      <c r="U113" s="113" t="str">
        <f aca="false">IF(D113&lt;&gt;"","※未入力","")</f>
        <v/>
      </c>
      <c r="V113" s="114" t="str">
        <f aca="false">IF(SUM(Q113:U113)=0,"",ROUND(AVERAGE(Q113:U113),1))</f>
        <v/>
      </c>
      <c r="W113" s="179" t="str">
        <f aca="false">IF(SUM(Q113:U113)=0,"",IF(V113&gt;=H113,"○","×"))</f>
        <v/>
      </c>
      <c r="X113" s="180" t="str">
        <f aca="false">IF(SUM(Q113:U113)=0,"",IF(MIN(Q113:U113)&gt;=0.85*H113,"○","×"))</f>
        <v/>
      </c>
      <c r="Y113" s="181" t="str">
        <f aca="false">IF(SUM(Q113:U113)=0,"",IF(COUNTIF(W113:X113,"○")=2,"合格","不合格"))</f>
        <v/>
      </c>
      <c r="Z113" s="16"/>
    </row>
    <row r="114" customFormat="false" ht="13.9" hidden="false" customHeight="true" outlineLevel="0" collapsed="false">
      <c r="B114" s="173"/>
      <c r="C114" s="178"/>
      <c r="D114" s="100"/>
      <c r="E114" s="102" t="str">
        <f aca="false">IF(D114&lt;&gt;"","※未選択","")</f>
        <v/>
      </c>
      <c r="F114" s="103" t="str">
        <f aca="false">IF(D114&lt;&gt;"","※未選択","")</f>
        <v/>
      </c>
      <c r="G114" s="104" t="str">
        <f aca="false">IF(D114&lt;&gt;"","※未選択","")</f>
        <v/>
      </c>
      <c r="H114" s="159" t="str">
        <f aca="false">IF(D114&lt;&gt;"","※未入力","")</f>
        <v/>
      </c>
      <c r="I114" s="160" t="str">
        <f aca="false">IF(D114&lt;&gt;"","※未入力","")</f>
        <v/>
      </c>
      <c r="J114" s="107" t="str">
        <f aca="false">IF(D114&lt;&gt;"","※未選択","")</f>
        <v/>
      </c>
      <c r="K114" s="108" t="str">
        <f aca="false">IF(D114&lt;&gt;"","※未選択","")</f>
        <v/>
      </c>
      <c r="L114" s="109" t="str">
        <f aca="false">IF(D114&lt;&gt;"","※未選択","")</f>
        <v/>
      </c>
      <c r="M114" s="107" t="str">
        <f aca="false">IF(D114&lt;&gt;"","※未選択","")</f>
        <v/>
      </c>
      <c r="N114" s="108" t="str">
        <f aca="false">IF(D114&lt;&gt;"","※未選択","")</f>
        <v/>
      </c>
      <c r="O114" s="109" t="str">
        <f aca="false">IF(D114&lt;&gt;"","※未選択","")</f>
        <v/>
      </c>
      <c r="P114" s="110" t="str">
        <f aca="false">IF(OR(J114="",K114="",L114="",M114="",N114="",O114="",J114="※未選択",K114="※未選択",L114="※未選択",M114="※未選択",N114="※未選択",O114="※未選択"),"",DATE(M114,N114,O114)-DATE(J114,K114,L114))</f>
        <v/>
      </c>
      <c r="Q114" s="111" t="str">
        <f aca="false">IF(D114&lt;&gt;"","※未入力","")</f>
        <v/>
      </c>
      <c r="R114" s="112" t="str">
        <f aca="false">IF(D114&lt;&gt;"","※未入力","")</f>
        <v/>
      </c>
      <c r="S114" s="112" t="str">
        <f aca="false">IF(D114&lt;&gt;"","※未入力","")</f>
        <v/>
      </c>
      <c r="T114" s="112" t="str">
        <f aca="false">IF(D114&lt;&gt;"","※未入力","")</f>
        <v/>
      </c>
      <c r="U114" s="113" t="str">
        <f aca="false">IF(D114&lt;&gt;"","※未入力","")</f>
        <v/>
      </c>
      <c r="V114" s="114" t="str">
        <f aca="false">IF(SUM(Q114:U114)=0,"",ROUND(AVERAGE(Q114:U114),1))</f>
        <v/>
      </c>
      <c r="W114" s="179" t="str">
        <f aca="false">IF(SUM(Q114:U114)=0,"",IF(V114&gt;=H114,"○","×"))</f>
        <v/>
      </c>
      <c r="X114" s="180" t="str">
        <f aca="false">IF(SUM(Q114:U114)=0,"",IF(MIN(Q114:U114)&gt;=0.85*H114,"○","×"))</f>
        <v/>
      </c>
      <c r="Y114" s="181" t="str">
        <f aca="false">IF(SUM(Q114:U114)=0,"",IF(COUNTIF(W114:X114,"○")=2,"合格","不合格"))</f>
        <v/>
      </c>
      <c r="Z114" s="16"/>
    </row>
    <row r="115" customFormat="false" ht="13.9" hidden="false" customHeight="true" outlineLevel="0" collapsed="false">
      <c r="B115" s="173"/>
      <c r="C115" s="182"/>
      <c r="D115" s="119"/>
      <c r="E115" s="121" t="str">
        <f aca="false">IF(D115&lt;&gt;"","※未選択","")</f>
        <v/>
      </c>
      <c r="F115" s="122" t="str">
        <f aca="false">IF(D115&lt;&gt;"","※未選択","")</f>
        <v/>
      </c>
      <c r="G115" s="123" t="str">
        <f aca="false">IF(D115&lt;&gt;"","※未選択","")</f>
        <v/>
      </c>
      <c r="H115" s="163" t="str">
        <f aca="false">IF(D115&lt;&gt;"","※未入力","")</f>
        <v/>
      </c>
      <c r="I115" s="164" t="str">
        <f aca="false">IF(D115&lt;&gt;"","※未入力","")</f>
        <v/>
      </c>
      <c r="J115" s="126" t="str">
        <f aca="false">IF(D115&lt;&gt;"","※未選択","")</f>
        <v/>
      </c>
      <c r="K115" s="127" t="str">
        <f aca="false">IF(D115&lt;&gt;"","※未選択","")</f>
        <v/>
      </c>
      <c r="L115" s="128" t="str">
        <f aca="false">IF(D115&lt;&gt;"","※未選択","")</f>
        <v/>
      </c>
      <c r="M115" s="126" t="str">
        <f aca="false">IF(D115&lt;&gt;"","※未選択","")</f>
        <v/>
      </c>
      <c r="N115" s="127" t="str">
        <f aca="false">IF(D115&lt;&gt;"","※未選択","")</f>
        <v/>
      </c>
      <c r="O115" s="128" t="str">
        <f aca="false">IF(D115&lt;&gt;"","※未選択","")</f>
        <v/>
      </c>
      <c r="P115" s="129" t="str">
        <f aca="false">IF(OR(J115="",K115="",L115="",M115="",N115="",O115="",J115="※未選択",K115="※未選択",L115="※未選択",M115="※未選択",N115="※未選択",O115="※未選択"),"",DATE(M115,N115,O115)-DATE(J115,K115,L115))</f>
        <v/>
      </c>
      <c r="Q115" s="130" t="str">
        <f aca="false">IF(D115&lt;&gt;"","※未入力","")</f>
        <v/>
      </c>
      <c r="R115" s="131" t="str">
        <f aca="false">IF(D115&lt;&gt;"","※未入力","")</f>
        <v/>
      </c>
      <c r="S115" s="131" t="str">
        <f aca="false">IF(D115&lt;&gt;"","※未入力","")</f>
        <v/>
      </c>
      <c r="T115" s="131" t="str">
        <f aca="false">IF(D115&lt;&gt;"","※未入力","")</f>
        <v/>
      </c>
      <c r="U115" s="132" t="str">
        <f aca="false">IF(D115&lt;&gt;"","※未入力","")</f>
        <v/>
      </c>
      <c r="V115" s="133" t="str">
        <f aca="false">IF(SUM(Q115:U115)=0,"",ROUND(AVERAGE(Q115:U115),1))</f>
        <v/>
      </c>
      <c r="W115" s="183" t="str">
        <f aca="false">IF(SUM(Q115:U115)=0,"",IF(V115&gt;=H115,"○","×"))</f>
        <v/>
      </c>
      <c r="X115" s="184" t="str">
        <f aca="false">IF(SUM(Q115:U115)=0,"",IF(MIN(Q115:U115)&gt;=0.85*H115,"○","×"))</f>
        <v/>
      </c>
      <c r="Y115" s="185" t="str">
        <f aca="false">IF(SUM(Q115:U115)=0,"",IF(COUNTIF(W115:X115,"○")=2,"合格","不合格"))</f>
        <v/>
      </c>
      <c r="Z115" s="16"/>
    </row>
    <row r="116" customFormat="false" ht="13.9" hidden="false" customHeight="true" outlineLevel="0" collapsed="false">
      <c r="B116" s="137"/>
      <c r="C116" s="138"/>
      <c r="D116" s="138"/>
      <c r="E116" s="138"/>
      <c r="F116" s="138"/>
      <c r="G116" s="138"/>
      <c r="H116" s="142"/>
      <c r="I116" s="142"/>
      <c r="J116" s="138"/>
      <c r="K116" s="138"/>
      <c r="L116" s="138"/>
      <c r="M116" s="138"/>
      <c r="N116" s="138"/>
      <c r="O116" s="138"/>
      <c r="P116" s="138"/>
      <c r="Q116" s="142"/>
      <c r="R116" s="142"/>
      <c r="S116" s="142"/>
      <c r="T116" s="142"/>
      <c r="U116" s="142"/>
      <c r="V116" s="138"/>
      <c r="W116" s="138"/>
      <c r="X116" s="138"/>
      <c r="Y116" s="186"/>
    </row>
  </sheetData>
  <mergeCells count="24">
    <mergeCell ref="B3:D3"/>
    <mergeCell ref="E3:I3"/>
    <mergeCell ref="B4:D4"/>
    <mergeCell ref="E4:I4"/>
    <mergeCell ref="B27:B28"/>
    <mergeCell ref="C27:C28"/>
    <mergeCell ref="D27:D28"/>
    <mergeCell ref="E27:E28"/>
    <mergeCell ref="F27:G27"/>
    <mergeCell ref="H27:H28"/>
    <mergeCell ref="I27:I28"/>
    <mergeCell ref="J27:L27"/>
    <mergeCell ref="M27:O27"/>
    <mergeCell ref="P27:P28"/>
    <mergeCell ref="Q27:V27"/>
    <mergeCell ref="W27:Y27"/>
    <mergeCell ref="B29:B38"/>
    <mergeCell ref="B40:B49"/>
    <mergeCell ref="B51:B60"/>
    <mergeCell ref="B62:B71"/>
    <mergeCell ref="B73:B82"/>
    <mergeCell ref="B84:B93"/>
    <mergeCell ref="B95:B104"/>
    <mergeCell ref="B106:B115"/>
  </mergeCells>
  <conditionalFormatting sqref="J29:O38 G40:G49 J40:O49 G51:G60 J51:O60 G62:G71 J62:O71 G73:G82 J73:O82 G84:G93 J84:O93 G95:G104 J95:O104 G106:G115 J106:O115 E106:E115 E95:E104 E84:E93 E73:E82 E62:E71 E51:E60 E40:E49 E29:E38 G29:G38">
    <cfRule type="cellIs" priority="2" operator="equal" aboveAverage="0" equalAverage="0" bottom="0" percent="0" rank="0" text="" dxfId="36">
      <formula>"※未選択"</formula>
    </cfRule>
  </conditionalFormatting>
  <conditionalFormatting sqref="Q29:U38 H29:I38 Q40:U49 H40:I49 Q51:U60 H51:I60 Q62:U71 H62:I71 Q73:U82 H73:I82 Q84:U93 H84:I93 Q95:U104 H95:I104 Q106:U115 H106:I115">
    <cfRule type="cellIs" priority="3" operator="equal" aboveAverage="0" equalAverage="0" bottom="0" percent="0" rank="0" text="" dxfId="37">
      <formula>"※未入力"</formula>
    </cfRule>
  </conditionalFormatting>
  <conditionalFormatting sqref="F29:F116">
    <cfRule type="cellIs" priority="4" operator="equal" aboveAverage="0" equalAverage="0" bottom="0" percent="0" rank="0" text="" dxfId="38">
      <formula>"※未入力"</formula>
    </cfRule>
  </conditionalFormatting>
  <conditionalFormatting sqref="Y29:Y116">
    <cfRule type="cellIs" priority="5" operator="equal" aboveAverage="0" equalAverage="0" bottom="0" percent="0" rank="0" text="" dxfId="39">
      <formula>"不合格"</formula>
    </cfRule>
  </conditionalFormatting>
  <conditionalFormatting sqref="W29:X116">
    <cfRule type="cellIs" priority="6" operator="equal" aboveAverage="0" equalAverage="0" bottom="0" percent="0" rank="0" text="" dxfId="40">
      <formula>"×"</formula>
    </cfRule>
  </conditionalFormatting>
  <dataValidations count="6">
    <dataValidation allowBlank="true" errorStyle="stop" operator="between" showDropDown="false" showErrorMessage="true" showInputMessage="false" sqref="J29:J38 M29:M38 J40:J49 M40:M49 J51:J60 M51:M60 J62:J71 M62:M71 J73:J82 M73:M82 J84:J93 M84:M93 J95:J104 M95:M104 J106:J115 M106:M115" type="list">
      <formula1>$AB$9:$AQ$9</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type="list">
      <formula1>$AB$10:$AM$10</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type="list">
      <formula1>$AB$11:$BF$11</formula1>
      <formula2>0</formula2>
    </dataValidation>
    <dataValidation allowBlank="true" errorStyle="stop" operator="between" showDropDown="false" showErrorMessage="true" showInputMessage="false" sqref="G29:G38 G40:G49 G51:G60 G62:G71 G73:G82 G84:G93 G95:G104 G106:G115" type="list">
      <formula1>$AB$14:$AH$14</formula1>
      <formula2>0</formula2>
    </dataValidation>
    <dataValidation allowBlank="true" errorStyle="stop" operator="between" showDropDown="false" showErrorMessage="true" showInputMessage="false" sqref="D29:D38 D40:D49 D51:D60 D62:D71 D73:D82 D84:D93 D95:D104 D106:D115" type="list">
      <formula1>$AB$12:$AC$12</formula1>
      <formula2>0</formula2>
    </dataValidation>
    <dataValidation allowBlank="true" errorStyle="stop" operator="between" showDropDown="false" showErrorMessage="true" showInputMessage="false" sqref="E29:E38 E40:E49 E51:E60 E62:E71 E73:E82 E84:E93 E95:E104 E106:E115" type="list">
      <formula1>$AB$13:$AE$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32:01Z</dcterms:created>
  <dc:creator/>
  <dc:description/>
  <dc:language>en-US</dc:language>
  <cp:lastModifiedBy>User</cp:lastModifiedBy>
  <cp:lastPrinted>2012-08-29T07:03:21Z</cp:lastPrinted>
  <dcterms:modified xsi:type="dcterms:W3CDTF">2012-10-26T08:40:05Z</dcterms:modified>
  <cp:revision>0</cp:revision>
  <dc:subject/>
  <dc:title/>
</cp:coreProperties>
</file>