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平成20年度" sheetId="1" state="visible" r:id="rId2"/>
    <sheet name="平成21年度" sheetId="2" state="visible" r:id="rId3"/>
    <sheet name="平成22年度" sheetId="3" state="visible" r:id="rId4"/>
    <sheet name="平成23年度" sheetId="4" state="visible" r:id="rId5"/>
    <sheet name="平成24年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①No.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No.4</t>
        </r>
        <r>
          <rPr>
            <sz val="9"/>
            <color rgb="FF000000"/>
            <rFont val="DejaVu Sans"/>
            <family val="2"/>
          </rPr>
          <t xml:space="preserve">号機がそれぞ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点検による停止期間があった。
②</t>
        </r>
        <r>
          <rPr>
            <sz val="9"/>
            <color rgb="FF000000"/>
            <rFont val="ＭＳ Ｐゴシック"/>
            <family val="3"/>
            <charset val="128"/>
          </rPr>
          <t xml:space="preserve">No.3</t>
        </r>
        <r>
          <rPr>
            <sz val="9"/>
            <color rgb="FF000000"/>
            <rFont val="DejaVu Sans"/>
            <family val="2"/>
          </rPr>
          <t xml:space="preserve">号機が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から故障により
停止していたた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9</xdr:rowOff>
              </xdr:from>
              <xdr:to>
                <xdr:col>5</xdr:col>
                <xdr:colOff>72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9">
  <si>
    <r>
      <rPr>
        <sz val="14"/>
        <rFont val="Noto Sans"/>
        <family val="2"/>
      </rPr>
      <t xml:space="preserve">流域下水道各浄化センターの消化ガス使用状況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）</t>
    </r>
  </si>
  <si>
    <t xml:space="preserve">那覇浄化センター</t>
  </si>
  <si>
    <t xml:space="preserve">宜野湾浄化センター</t>
  </si>
  <si>
    <t xml:space="preserve">具志川浄化センター</t>
  </si>
  <si>
    <t xml:space="preserve">西原浄化センター</t>
  </si>
  <si>
    <t xml:space="preserve">月</t>
  </si>
  <si>
    <t xml:space="preserve">日数</t>
  </si>
  <si>
    <r>
      <rPr>
        <sz val="12"/>
        <rFont val="Noto Sans"/>
        <family val="2"/>
      </rPr>
      <t xml:space="preserve">消化ガス
発生量
</t>
    </r>
    <r>
      <rPr>
        <sz val="12"/>
        <rFont val="ＭＳ Ｐゴシック"/>
        <family val="3"/>
        <charset val="128"/>
      </rPr>
      <t xml:space="preserve">Nm3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消化ガス使用量　</t>
    </r>
    <r>
      <rPr>
        <sz val="12"/>
        <rFont val="ＭＳ Ｐゴシック"/>
        <family val="3"/>
        <charset val="128"/>
      </rPr>
      <t xml:space="preserve">Nm3/</t>
    </r>
    <r>
      <rPr>
        <sz val="12"/>
        <rFont val="Noto Sans"/>
        <family val="2"/>
      </rPr>
      <t xml:space="preserve">日</t>
    </r>
  </si>
  <si>
    <t xml:space="preserve">利用率
（％）</t>
  </si>
  <si>
    <t xml:space="preserve">合計</t>
  </si>
  <si>
    <t xml:space="preserve">内訳</t>
  </si>
  <si>
    <t xml:space="preserve">ガス発電機</t>
  </si>
  <si>
    <t xml:space="preserve">温水器</t>
  </si>
  <si>
    <t xml:space="preserve">利用率</t>
  </si>
  <si>
    <t xml:space="preserve">燃焼脱臭</t>
  </si>
  <si>
    <t xml:space="preserve">年合計</t>
  </si>
  <si>
    <t xml:space="preserve">日平均</t>
  </si>
  <si>
    <t xml:space="preserve">維持管理年報値</t>
  </si>
  <si>
    <t xml:space="preserve">消化ガス
発生量</t>
  </si>
  <si>
    <t xml:space="preserve">消化ガス使用量</t>
  </si>
  <si>
    <t xml:space="preserve">燃焼脱臭除く</t>
  </si>
  <si>
    <r>
      <rPr>
        <sz val="11"/>
        <rFont val="Noto Sans"/>
        <family val="2"/>
      </rPr>
      <t xml:space="preserve">量（</t>
    </r>
    <r>
      <rPr>
        <sz val="11"/>
        <rFont val="ＭＳ Ｐゴシック"/>
        <family val="3"/>
        <charset val="128"/>
      </rPr>
      <t xml:space="preserve">Nm3/</t>
    </r>
    <r>
      <rPr>
        <sz val="11"/>
        <rFont val="Noto Sans"/>
        <family val="2"/>
      </rPr>
      <t xml:space="preserve">日）</t>
    </r>
  </si>
  <si>
    <t xml:space="preserve">利用率（％）</t>
  </si>
  <si>
    <t xml:space="preserve">※注意：当資料は、月報（速報値）を元に作成されておりますので、若干の誤差を含みます。</t>
  </si>
  <si>
    <r>
      <rPr>
        <sz val="14"/>
        <rFont val="Noto Sans"/>
        <family val="2"/>
      </rPr>
      <t xml:space="preserve">流域下水道各浄化センターの消化ガス使用状況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流域下水道各浄化センターの消化ガス使用状況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流域下水道各浄化センターの消化ガス使用状況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流域下水道各浄化センターの消化ガス使用状況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#&quot;年度&quot;"/>
    <numFmt numFmtId="166" formatCode="#\月"/>
    <numFmt numFmtId="167" formatCode="#\日"/>
    <numFmt numFmtId="168" formatCode="[$-409]#,##0_);[RED]\(#,##0\)"/>
    <numFmt numFmtId="169" formatCode="0%"/>
    <numFmt numFmtId="170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0" topLeftCell="C1" activePane="topRight" state="frozen"/>
      <selection pane="topLeft" activeCell="A1" activeCellId="0" sqref="A1"/>
      <selection pane="topRight" activeCell="M28" activeCellId="0" sqref="M28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4" t="n">
        <v>20</v>
      </c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 t="s">
        <v>3</v>
      </c>
      <c r="P3" s="5"/>
      <c r="Q3" s="5"/>
      <c r="R3" s="5"/>
      <c r="S3" s="5" t="s">
        <v>4</v>
      </c>
      <c r="T3" s="5"/>
      <c r="U3" s="5"/>
      <c r="V3" s="5"/>
      <c r="W3" s="6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8" t="s">
        <v>9</v>
      </c>
      <c r="H4" s="8" t="s">
        <v>7</v>
      </c>
      <c r="I4" s="10" t="s">
        <v>8</v>
      </c>
      <c r="J4" s="10"/>
      <c r="K4" s="10"/>
      <c r="L4" s="10"/>
      <c r="M4" s="10"/>
      <c r="N4" s="8" t="s">
        <v>9</v>
      </c>
      <c r="O4" s="8" t="s">
        <v>7</v>
      </c>
      <c r="P4" s="11" t="s">
        <v>8</v>
      </c>
      <c r="Q4" s="11"/>
      <c r="R4" s="8" t="s">
        <v>9</v>
      </c>
      <c r="S4" s="8" t="s">
        <v>7</v>
      </c>
      <c r="T4" s="11" t="s">
        <v>8</v>
      </c>
      <c r="U4" s="11"/>
      <c r="V4" s="8" t="s">
        <v>9</v>
      </c>
      <c r="W4" s="12"/>
    </row>
    <row r="5" customFormat="false" ht="14.25" hidden="false" customHeight="false" outlineLevel="0" collapsed="false">
      <c r="A5" s="7"/>
      <c r="B5" s="7"/>
      <c r="C5" s="8"/>
      <c r="D5" s="9" t="s">
        <v>10</v>
      </c>
      <c r="E5" s="9" t="s">
        <v>11</v>
      </c>
      <c r="F5" s="9"/>
      <c r="G5" s="8"/>
      <c r="H5" s="8"/>
      <c r="I5" s="9" t="s">
        <v>10</v>
      </c>
      <c r="J5" s="9" t="s">
        <v>11</v>
      </c>
      <c r="K5" s="9"/>
      <c r="L5" s="9"/>
      <c r="M5" s="9"/>
      <c r="N5" s="8"/>
      <c r="O5" s="8"/>
      <c r="P5" s="9" t="s">
        <v>10</v>
      </c>
      <c r="Q5" s="9" t="s">
        <v>11</v>
      </c>
      <c r="R5" s="8"/>
      <c r="S5" s="8"/>
      <c r="T5" s="9" t="s">
        <v>10</v>
      </c>
      <c r="U5" s="9" t="s">
        <v>11</v>
      </c>
      <c r="V5" s="8"/>
      <c r="W5" s="12"/>
    </row>
    <row r="6" customFormat="false" ht="14.25" hidden="false" customHeight="true" outlineLevel="0" collapsed="false">
      <c r="A6" s="7"/>
      <c r="B6" s="7"/>
      <c r="C6" s="8"/>
      <c r="D6" s="9"/>
      <c r="E6" s="13" t="s">
        <v>12</v>
      </c>
      <c r="F6" s="13" t="s">
        <v>13</v>
      </c>
      <c r="G6" s="8"/>
      <c r="H6" s="8"/>
      <c r="I6" s="9"/>
      <c r="J6" s="14" t="s">
        <v>13</v>
      </c>
      <c r="K6" s="14" t="s">
        <v>14</v>
      </c>
      <c r="L6" s="14" t="s">
        <v>15</v>
      </c>
      <c r="M6" s="14" t="s">
        <v>14</v>
      </c>
      <c r="N6" s="8"/>
      <c r="O6" s="8"/>
      <c r="P6" s="9"/>
      <c r="Q6" s="13" t="s">
        <v>13</v>
      </c>
      <c r="R6" s="8"/>
      <c r="S6" s="8"/>
      <c r="T6" s="9"/>
      <c r="U6" s="13" t="s">
        <v>13</v>
      </c>
      <c r="V6" s="8"/>
      <c r="W6" s="12"/>
    </row>
    <row r="7" customFormat="false" ht="14.25" hidden="false" customHeight="false" outlineLevel="0" collapsed="false">
      <c r="A7" s="15" t="n">
        <v>4</v>
      </c>
      <c r="B7" s="16" t="n">
        <f aca="false">DAY(DATE($A$3+1988,A7+1,0))</f>
        <v>30</v>
      </c>
      <c r="C7" s="17" t="n">
        <v>12707</v>
      </c>
      <c r="D7" s="17" t="n">
        <v>11353</v>
      </c>
      <c r="E7" s="17" t="n">
        <v>11344</v>
      </c>
      <c r="F7" s="17" t="n">
        <v>9</v>
      </c>
      <c r="G7" s="18" t="n">
        <f aca="false">D7/C7</f>
        <v>0.893444558117573</v>
      </c>
      <c r="H7" s="17" t="n">
        <v>9944</v>
      </c>
      <c r="I7" s="17" t="n">
        <v>3756</v>
      </c>
      <c r="J7" s="17" t="n">
        <v>1444</v>
      </c>
      <c r="K7" s="18" t="n">
        <f aca="false">J7/H7</f>
        <v>0.14521319388576</v>
      </c>
      <c r="L7" s="17" t="n">
        <v>2312</v>
      </c>
      <c r="M7" s="18" t="n">
        <f aca="false">L7/H7</f>
        <v>0.232502011263073</v>
      </c>
      <c r="N7" s="18" t="n">
        <f aca="false">I7/H7</f>
        <v>0.377715205148833</v>
      </c>
      <c r="O7" s="17" t="n">
        <v>2253</v>
      </c>
      <c r="P7" s="17" t="n">
        <v>486</v>
      </c>
      <c r="Q7" s="17" t="n">
        <v>486</v>
      </c>
      <c r="R7" s="18" t="n">
        <f aca="false">P7/O7</f>
        <v>0.215712383488682</v>
      </c>
      <c r="S7" s="17" t="n">
        <v>263</v>
      </c>
      <c r="T7" s="17"/>
      <c r="U7" s="17"/>
      <c r="V7" s="18" t="n">
        <f aca="false">T7/S7</f>
        <v>0</v>
      </c>
      <c r="W7" s="19"/>
    </row>
    <row r="8" customFormat="false" ht="14.25" hidden="false" customHeight="false" outlineLevel="0" collapsed="false">
      <c r="A8" s="15" t="n">
        <v>5</v>
      </c>
      <c r="B8" s="16" t="n">
        <f aca="false">DAY(DATE($A$3+1988,A8+1,0))</f>
        <v>31</v>
      </c>
      <c r="C8" s="17" t="n">
        <v>12637</v>
      </c>
      <c r="D8" s="17" t="n">
        <v>10843</v>
      </c>
      <c r="E8" s="17" t="n">
        <v>10834</v>
      </c>
      <c r="F8" s="17" t="n">
        <v>9</v>
      </c>
      <c r="G8" s="18" t="n">
        <f aca="false">D8/C8</f>
        <v>0.858035926248319</v>
      </c>
      <c r="H8" s="17" t="n">
        <v>9912</v>
      </c>
      <c r="I8" s="17" t="n">
        <v>4328</v>
      </c>
      <c r="J8" s="17" t="n">
        <v>1897</v>
      </c>
      <c r="K8" s="18" t="n">
        <f aca="false">J8/H8</f>
        <v>0.19138418079096</v>
      </c>
      <c r="L8" s="17" t="n">
        <v>2431</v>
      </c>
      <c r="M8" s="18" t="n">
        <f aca="false">L8/H8</f>
        <v>0.245258272800646</v>
      </c>
      <c r="N8" s="18" t="n">
        <f aca="false">I8/H8</f>
        <v>0.436642453591606</v>
      </c>
      <c r="O8" s="17" t="n">
        <v>2156</v>
      </c>
      <c r="P8" s="17" t="n">
        <v>414</v>
      </c>
      <c r="Q8" s="17" t="n">
        <v>414</v>
      </c>
      <c r="R8" s="18" t="n">
        <f aca="false">P8/O8</f>
        <v>0.192022263450835</v>
      </c>
      <c r="S8" s="17" t="n">
        <v>305</v>
      </c>
      <c r="T8" s="17"/>
      <c r="U8" s="17"/>
      <c r="V8" s="18" t="n">
        <f aca="false">T8/S8</f>
        <v>0</v>
      </c>
      <c r="W8" s="19"/>
    </row>
    <row r="9" customFormat="false" ht="14.25" hidden="false" customHeight="false" outlineLevel="0" collapsed="false">
      <c r="A9" s="15" t="n">
        <v>6</v>
      </c>
      <c r="B9" s="16" t="n">
        <f aca="false">DAY(DATE($A$3+1988,A9+1,0))</f>
        <v>30</v>
      </c>
      <c r="C9" s="17" t="n">
        <v>12268</v>
      </c>
      <c r="D9" s="17" t="n">
        <v>11153</v>
      </c>
      <c r="E9" s="17" t="n">
        <v>11144</v>
      </c>
      <c r="F9" s="17" t="n">
        <v>9</v>
      </c>
      <c r="G9" s="18" t="n">
        <f aca="false">D9/C9</f>
        <v>0.9091131398761</v>
      </c>
      <c r="H9" s="17" t="n">
        <v>9667</v>
      </c>
      <c r="I9" s="17" t="n">
        <v>4063</v>
      </c>
      <c r="J9" s="17" t="n">
        <v>1627</v>
      </c>
      <c r="K9" s="18" t="n">
        <f aca="false">J9/H9</f>
        <v>0.168304541222716</v>
      </c>
      <c r="L9" s="17" t="n">
        <v>2436</v>
      </c>
      <c r="M9" s="18" t="n">
        <f aca="false">L9/H9</f>
        <v>0.251991310644461</v>
      </c>
      <c r="N9" s="18" t="n">
        <f aca="false">I9/H9</f>
        <v>0.420295851867177</v>
      </c>
      <c r="O9" s="17" t="n">
        <v>2137</v>
      </c>
      <c r="P9" s="17" t="n">
        <v>268</v>
      </c>
      <c r="Q9" s="17" t="n">
        <v>268</v>
      </c>
      <c r="R9" s="18" t="n">
        <f aca="false">P9/O9</f>
        <v>0.12540945250351</v>
      </c>
      <c r="S9" s="17" t="n">
        <v>330</v>
      </c>
      <c r="T9" s="17"/>
      <c r="U9" s="17"/>
      <c r="V9" s="18" t="n">
        <f aca="false">T9/S9</f>
        <v>0</v>
      </c>
      <c r="W9" s="19"/>
    </row>
    <row r="10" customFormat="false" ht="14.25" hidden="false" customHeight="false" outlineLevel="0" collapsed="false">
      <c r="A10" s="15" t="n">
        <v>7</v>
      </c>
      <c r="B10" s="16" t="n">
        <f aca="false">DAY(DATE($A$3+1988,A10+1,0))</f>
        <v>31</v>
      </c>
      <c r="C10" s="17" t="n">
        <v>11727</v>
      </c>
      <c r="D10" s="17" t="n">
        <v>11418</v>
      </c>
      <c r="E10" s="17" t="n">
        <v>11412</v>
      </c>
      <c r="F10" s="17" t="n">
        <v>6</v>
      </c>
      <c r="G10" s="18" t="n">
        <f aca="false">D10/C10</f>
        <v>0.973650550012791</v>
      </c>
      <c r="H10" s="17" t="n">
        <v>8896</v>
      </c>
      <c r="I10" s="17" t="n">
        <v>3510</v>
      </c>
      <c r="J10" s="17" t="n">
        <v>1131</v>
      </c>
      <c r="K10" s="18" t="n">
        <f aca="false">J10/H10</f>
        <v>0.127135791366906</v>
      </c>
      <c r="L10" s="17" t="n">
        <v>2379</v>
      </c>
      <c r="M10" s="18" t="n">
        <f aca="false">L10/H10</f>
        <v>0.267423561151079</v>
      </c>
      <c r="N10" s="18" t="n">
        <f aca="false">I10/H10</f>
        <v>0.394559352517986</v>
      </c>
      <c r="O10" s="17" t="n">
        <v>2120</v>
      </c>
      <c r="P10" s="17" t="n">
        <v>151</v>
      </c>
      <c r="Q10" s="17" t="n">
        <v>151</v>
      </c>
      <c r="R10" s="18" t="n">
        <f aca="false">P10/O10</f>
        <v>0.0712264150943396</v>
      </c>
      <c r="S10" s="17" t="n">
        <v>367</v>
      </c>
      <c r="T10" s="17"/>
      <c r="U10" s="17"/>
      <c r="V10" s="18" t="n">
        <f aca="false">T10/S10</f>
        <v>0</v>
      </c>
      <c r="W10" s="19"/>
    </row>
    <row r="11" customFormat="false" ht="14.25" hidden="false" customHeight="false" outlineLevel="0" collapsed="false">
      <c r="A11" s="15" t="n">
        <v>8</v>
      </c>
      <c r="B11" s="16" t="n">
        <f aca="false">DAY(DATE($A$3+1988,A11+1,0))</f>
        <v>31</v>
      </c>
      <c r="C11" s="20" t="n">
        <v>12033</v>
      </c>
      <c r="D11" s="17" t="n">
        <v>4157</v>
      </c>
      <c r="E11" s="20" t="n">
        <v>4154</v>
      </c>
      <c r="F11" s="20" t="n">
        <v>3</v>
      </c>
      <c r="G11" s="18" t="n">
        <f aca="false">D11/C11</f>
        <v>0.345466633424749</v>
      </c>
      <c r="H11" s="20" t="n">
        <v>9098</v>
      </c>
      <c r="I11" s="17" t="n">
        <v>3881</v>
      </c>
      <c r="J11" s="20" t="n">
        <v>1239</v>
      </c>
      <c r="K11" s="18" t="n">
        <f aca="false">J11/H11</f>
        <v>0.13618377665421</v>
      </c>
      <c r="L11" s="20" t="n">
        <v>2642</v>
      </c>
      <c r="M11" s="18" t="n">
        <f aca="false">L11/H11</f>
        <v>0.290393493075401</v>
      </c>
      <c r="N11" s="18" t="n">
        <f aca="false">I11/H11</f>
        <v>0.426577269729611</v>
      </c>
      <c r="O11" s="20" t="n">
        <v>2083</v>
      </c>
      <c r="P11" s="20" t="n">
        <v>165</v>
      </c>
      <c r="Q11" s="20" t="n">
        <v>165</v>
      </c>
      <c r="R11" s="18" t="n">
        <f aca="false">P11/O11</f>
        <v>0.0792126740278445</v>
      </c>
      <c r="S11" s="21" t="n">
        <v>370</v>
      </c>
      <c r="T11" s="17"/>
      <c r="U11" s="20"/>
      <c r="V11" s="18" t="n">
        <f aca="false">T11/S11</f>
        <v>0</v>
      </c>
      <c r="W11" s="19"/>
    </row>
    <row r="12" customFormat="false" ht="14.25" hidden="false" customHeight="false" outlineLevel="0" collapsed="false">
      <c r="A12" s="15" t="n">
        <v>9</v>
      </c>
      <c r="B12" s="16" t="n">
        <f aca="false">DAY(DATE($A$3+1988,A12+1,0))</f>
        <v>30</v>
      </c>
      <c r="C12" s="20" t="n">
        <v>11514</v>
      </c>
      <c r="D12" s="17" t="n">
        <v>11244</v>
      </c>
      <c r="E12" s="20" t="n">
        <v>11241</v>
      </c>
      <c r="F12" s="20" t="n">
        <v>3</v>
      </c>
      <c r="G12" s="18" t="n">
        <f aca="false">D12/C12</f>
        <v>0.976550286607608</v>
      </c>
      <c r="H12" s="20" t="n">
        <v>8804</v>
      </c>
      <c r="I12" s="17" t="n">
        <v>4070</v>
      </c>
      <c r="J12" s="20" t="n">
        <v>1444</v>
      </c>
      <c r="K12" s="18" t="n">
        <f aca="false">J12/H12</f>
        <v>0.164016356201727</v>
      </c>
      <c r="L12" s="20" t="n">
        <v>2626</v>
      </c>
      <c r="M12" s="18" t="n">
        <f aca="false">L12/H12</f>
        <v>0.298273512039982</v>
      </c>
      <c r="N12" s="18" t="n">
        <f aca="false">I12/H12</f>
        <v>0.462289868241708</v>
      </c>
      <c r="O12" s="20" t="n">
        <v>2039</v>
      </c>
      <c r="P12" s="20" t="n">
        <v>276</v>
      </c>
      <c r="Q12" s="20" t="n">
        <v>276</v>
      </c>
      <c r="R12" s="18" t="n">
        <f aca="false">P12/O12</f>
        <v>0.135360470819029</v>
      </c>
      <c r="S12" s="21" t="n">
        <v>410</v>
      </c>
      <c r="T12" s="17"/>
      <c r="U12" s="20"/>
      <c r="V12" s="18" t="n">
        <f aca="false">T12/S12</f>
        <v>0</v>
      </c>
      <c r="W12" s="19"/>
    </row>
    <row r="13" customFormat="false" ht="14.25" hidden="false" customHeight="false" outlineLevel="0" collapsed="false">
      <c r="A13" s="15" t="n">
        <v>10</v>
      </c>
      <c r="B13" s="16" t="n">
        <f aca="false">DAY(DATE($A$3+1988,A13+1,0))</f>
        <v>31</v>
      </c>
      <c r="C13" s="20" t="n">
        <v>11528</v>
      </c>
      <c r="D13" s="17" t="n">
        <v>11368</v>
      </c>
      <c r="E13" s="20" t="n">
        <v>11366</v>
      </c>
      <c r="F13" s="20" t="n">
        <v>2</v>
      </c>
      <c r="G13" s="18" t="n">
        <f aca="false">D13/C13</f>
        <v>0.986120749479528</v>
      </c>
      <c r="H13" s="20" t="n">
        <v>8463</v>
      </c>
      <c r="I13" s="17" t="n">
        <v>3937</v>
      </c>
      <c r="J13" s="20" t="n">
        <v>1528</v>
      </c>
      <c r="K13" s="18" t="n">
        <f aca="false">J13/H13</f>
        <v>0.180550632163535</v>
      </c>
      <c r="L13" s="20" t="n">
        <v>2409</v>
      </c>
      <c r="M13" s="18" t="n">
        <f aca="false">L13/H13</f>
        <v>0.28465083303793</v>
      </c>
      <c r="N13" s="18" t="n">
        <f aca="false">I13/H13</f>
        <v>0.465201465201465</v>
      </c>
      <c r="O13" s="20" t="n">
        <v>1977</v>
      </c>
      <c r="P13" s="20" t="n">
        <v>220</v>
      </c>
      <c r="Q13" s="20" t="n">
        <v>220</v>
      </c>
      <c r="R13" s="18" t="n">
        <f aca="false">P13/O13</f>
        <v>0.111279716742539</v>
      </c>
      <c r="S13" s="21" t="n">
        <v>400</v>
      </c>
      <c r="T13" s="17"/>
      <c r="U13" s="20"/>
      <c r="V13" s="18" t="n">
        <f aca="false">T13/S13</f>
        <v>0</v>
      </c>
      <c r="W13" s="19"/>
    </row>
    <row r="14" customFormat="false" ht="14.25" hidden="false" customHeight="false" outlineLevel="0" collapsed="false">
      <c r="A14" s="15" t="n">
        <v>11</v>
      </c>
      <c r="B14" s="16" t="n">
        <f aca="false">DAY(DATE($A$3+1988,A14+1,0))</f>
        <v>30</v>
      </c>
      <c r="C14" s="20" t="n">
        <v>11939</v>
      </c>
      <c r="D14" s="17" t="n">
        <v>10966</v>
      </c>
      <c r="E14" s="20" t="n">
        <v>10965</v>
      </c>
      <c r="F14" s="20" t="n">
        <v>1</v>
      </c>
      <c r="G14" s="18" t="n">
        <f aca="false">D14/C14</f>
        <v>0.918502387134601</v>
      </c>
      <c r="H14" s="20" t="n">
        <v>8566</v>
      </c>
      <c r="I14" s="17" t="n">
        <v>4452</v>
      </c>
      <c r="J14" s="20" t="n">
        <v>1809</v>
      </c>
      <c r="K14" s="18" t="n">
        <f aca="false">J14/H14</f>
        <v>0.211183749708149</v>
      </c>
      <c r="L14" s="20" t="n">
        <v>2643</v>
      </c>
      <c r="M14" s="18" t="n">
        <f aca="false">L14/H14</f>
        <v>0.308545412094326</v>
      </c>
      <c r="N14" s="18" t="n">
        <f aca="false">I14/H14</f>
        <v>0.519729161802475</v>
      </c>
      <c r="O14" s="20" t="n">
        <v>1945</v>
      </c>
      <c r="P14" s="20" t="n">
        <v>342</v>
      </c>
      <c r="Q14" s="20" t="n">
        <v>342</v>
      </c>
      <c r="R14" s="18" t="n">
        <f aca="false">P14/O14</f>
        <v>0.175835475578406</v>
      </c>
      <c r="S14" s="21" t="n">
        <v>409</v>
      </c>
      <c r="T14" s="17"/>
      <c r="U14" s="20"/>
      <c r="V14" s="18" t="n">
        <f aca="false">T14/S14</f>
        <v>0</v>
      </c>
      <c r="W14" s="19"/>
    </row>
    <row r="15" customFormat="false" ht="14.25" hidden="false" customHeight="false" outlineLevel="0" collapsed="false">
      <c r="A15" s="15" t="n">
        <v>12</v>
      </c>
      <c r="B15" s="16" t="n">
        <f aca="false">DAY(DATE($A$3+1988,A15+1,0))</f>
        <v>31</v>
      </c>
      <c r="C15" s="20" t="n">
        <v>11968</v>
      </c>
      <c r="D15" s="17" t="n">
        <v>10583</v>
      </c>
      <c r="E15" s="20" t="n">
        <v>10581</v>
      </c>
      <c r="F15" s="20" t="n">
        <v>2</v>
      </c>
      <c r="G15" s="18" t="n">
        <f aca="false">D15/C15</f>
        <v>0.884274732620321</v>
      </c>
      <c r="H15" s="20" t="n">
        <v>8965</v>
      </c>
      <c r="I15" s="17" t="n">
        <v>4229</v>
      </c>
      <c r="J15" s="20" t="n">
        <v>1690</v>
      </c>
      <c r="K15" s="18" t="n">
        <f aca="false">J15/H15</f>
        <v>0.18851087562744</v>
      </c>
      <c r="L15" s="20" t="n">
        <v>2539</v>
      </c>
      <c r="M15" s="18" t="n">
        <f aca="false">L15/H15</f>
        <v>0.283212493028444</v>
      </c>
      <c r="N15" s="18" t="n">
        <f aca="false">I15/H15</f>
        <v>0.471723368655884</v>
      </c>
      <c r="O15" s="20" t="n">
        <v>2092</v>
      </c>
      <c r="P15" s="20" t="n">
        <v>415</v>
      </c>
      <c r="Q15" s="20" t="n">
        <v>415</v>
      </c>
      <c r="R15" s="18" t="n">
        <f aca="false">P15/O15</f>
        <v>0.198374760994264</v>
      </c>
      <c r="S15" s="21" t="n">
        <v>459</v>
      </c>
      <c r="T15" s="17"/>
      <c r="U15" s="20"/>
      <c r="V15" s="18" t="n">
        <f aca="false">T15/S15</f>
        <v>0</v>
      </c>
      <c r="W15" s="19"/>
    </row>
    <row r="16" customFormat="false" ht="14.25" hidden="false" customHeight="false" outlineLevel="0" collapsed="false">
      <c r="A16" s="15" t="n">
        <v>1</v>
      </c>
      <c r="B16" s="16" t="n">
        <f aca="false">DAY(DATE($A$3+1989,A16+1,0))</f>
        <v>31</v>
      </c>
      <c r="C16" s="20" t="n">
        <v>11930</v>
      </c>
      <c r="D16" s="17" t="n">
        <v>11154</v>
      </c>
      <c r="E16" s="20" t="n">
        <v>11154</v>
      </c>
      <c r="F16" s="20" t="n">
        <v>0</v>
      </c>
      <c r="G16" s="18" t="n">
        <f aca="false">D16/C16</f>
        <v>0.934953897736798</v>
      </c>
      <c r="H16" s="20" t="n">
        <v>9166</v>
      </c>
      <c r="I16" s="17" t="n">
        <v>4205</v>
      </c>
      <c r="J16" s="20" t="n">
        <v>1678</v>
      </c>
      <c r="K16" s="18" t="n">
        <f aca="false">J16/H16</f>
        <v>0.18306785948069</v>
      </c>
      <c r="L16" s="20" t="n">
        <v>2527</v>
      </c>
      <c r="M16" s="18" t="n">
        <f aca="false">L16/H16</f>
        <v>0.275692777656557</v>
      </c>
      <c r="N16" s="18" t="n">
        <f aca="false">I16/H16</f>
        <v>0.458760637137246</v>
      </c>
      <c r="O16" s="20" t="n">
        <v>2106</v>
      </c>
      <c r="P16" s="20" t="n">
        <v>470</v>
      </c>
      <c r="Q16" s="20" t="n">
        <v>470</v>
      </c>
      <c r="R16" s="18" t="n">
        <f aca="false">P16/O16</f>
        <v>0.223171889838557</v>
      </c>
      <c r="S16" s="21" t="n">
        <v>499</v>
      </c>
      <c r="T16" s="17"/>
      <c r="U16" s="20"/>
      <c r="V16" s="18" t="n">
        <f aca="false">T16/S16</f>
        <v>0</v>
      </c>
      <c r="W16" s="19"/>
    </row>
    <row r="17" customFormat="false" ht="14.25" hidden="false" customHeight="false" outlineLevel="0" collapsed="false">
      <c r="A17" s="15" t="n">
        <v>2</v>
      </c>
      <c r="B17" s="16" t="n">
        <f aca="false">DAY(DATE($A$3+1989,A17+1,0))</f>
        <v>28</v>
      </c>
      <c r="C17" s="20" t="n">
        <v>11875</v>
      </c>
      <c r="D17" s="17" t="n">
        <v>9041</v>
      </c>
      <c r="E17" s="20" t="n">
        <v>9041</v>
      </c>
      <c r="F17" s="20" t="n">
        <v>0</v>
      </c>
      <c r="G17" s="18" t="n">
        <f aca="false">D17/C17</f>
        <v>0.761347368421053</v>
      </c>
      <c r="H17" s="20" t="n">
        <v>9565</v>
      </c>
      <c r="I17" s="17" t="n">
        <v>4100</v>
      </c>
      <c r="J17" s="20" t="n">
        <v>1544</v>
      </c>
      <c r="K17" s="18" t="n">
        <f aca="false">J17/H17</f>
        <v>0.161421850496602</v>
      </c>
      <c r="L17" s="20" t="n">
        <v>2556</v>
      </c>
      <c r="M17" s="18" t="n">
        <f aca="false">L17/H17</f>
        <v>0.267224255096707</v>
      </c>
      <c r="N17" s="18" t="n">
        <f aca="false">I17/H17</f>
        <v>0.428646105593309</v>
      </c>
      <c r="O17" s="20" t="n">
        <v>2074</v>
      </c>
      <c r="P17" s="20" t="n">
        <v>439</v>
      </c>
      <c r="Q17" s="20" t="n">
        <v>439</v>
      </c>
      <c r="R17" s="18" t="n">
        <f aca="false">P17/O17</f>
        <v>0.211668273866924</v>
      </c>
      <c r="S17" s="21" t="n">
        <v>520</v>
      </c>
      <c r="T17" s="17"/>
      <c r="U17" s="22"/>
      <c r="V17" s="18" t="n">
        <f aca="false">T17/S17</f>
        <v>0</v>
      </c>
      <c r="W17" s="19"/>
    </row>
    <row r="18" customFormat="false" ht="15" hidden="false" customHeight="false" outlineLevel="0" collapsed="false">
      <c r="A18" s="23" t="n">
        <v>3</v>
      </c>
      <c r="B18" s="24" t="n">
        <f aca="false">DAY(DATE($A$3+1989,A18+1,0))</f>
        <v>31</v>
      </c>
      <c r="C18" s="25" t="n">
        <v>12332</v>
      </c>
      <c r="D18" s="26" t="n">
        <v>9033</v>
      </c>
      <c r="E18" s="25" t="n">
        <v>9033</v>
      </c>
      <c r="F18" s="25" t="n">
        <v>0</v>
      </c>
      <c r="G18" s="27" t="n">
        <f aca="false">D18/C18</f>
        <v>0.732484592928965</v>
      </c>
      <c r="H18" s="25" t="n">
        <v>9572</v>
      </c>
      <c r="I18" s="26" t="n">
        <v>4249</v>
      </c>
      <c r="J18" s="25" t="n">
        <v>1631</v>
      </c>
      <c r="K18" s="18" t="n">
        <f aca="false">J18/H18</f>
        <v>0.170392812369411</v>
      </c>
      <c r="L18" s="25" t="n">
        <v>2618</v>
      </c>
      <c r="M18" s="18" t="n">
        <f aca="false">L18/H18</f>
        <v>0.273506059339741</v>
      </c>
      <c r="N18" s="27" t="n">
        <f aca="false">I18/H18</f>
        <v>0.443898871709152</v>
      </c>
      <c r="O18" s="25" t="n">
        <v>2097</v>
      </c>
      <c r="P18" s="25" t="n">
        <v>450</v>
      </c>
      <c r="Q18" s="25" t="n">
        <v>450</v>
      </c>
      <c r="R18" s="27" t="n">
        <f aca="false">P18/O18</f>
        <v>0.214592274678112</v>
      </c>
      <c r="S18" s="28" t="n">
        <v>560</v>
      </c>
      <c r="T18" s="26"/>
      <c r="U18" s="29"/>
      <c r="V18" s="27" t="n">
        <f aca="false">T18/S18</f>
        <v>0</v>
      </c>
      <c r="W18" s="19"/>
    </row>
    <row r="19" customFormat="false" ht="15.75" hidden="false" customHeight="false" outlineLevel="0" collapsed="false">
      <c r="A19" s="30" t="s">
        <v>16</v>
      </c>
      <c r="B19" s="31" t="n">
        <f aca="false">SUMIF(C7:C18,"&lt;&gt;",B7:B18)</f>
        <v>365</v>
      </c>
      <c r="C19" s="32" t="n">
        <f aca="false">SUMPRODUCT($B$7:$B$18,C7:C18)</f>
        <v>4394145</v>
      </c>
      <c r="D19" s="32" t="n">
        <f aca="false">SUMPRODUCT($B$7:$B$18,D7:D18)</f>
        <v>3719864</v>
      </c>
      <c r="E19" s="32" t="n">
        <f aca="false">SUMPRODUCT($B$7:$B$18,E7:E18)</f>
        <v>3718522</v>
      </c>
      <c r="F19" s="32" t="n">
        <f aca="false">SUMPRODUCT($B$7:$B$18,F7:F18)</f>
        <v>1342</v>
      </c>
      <c r="G19" s="33" t="n">
        <f aca="false">D19/C19</f>
        <v>0.846550125223451</v>
      </c>
      <c r="H19" s="32" t="n">
        <f aca="false">SUMPRODUCT($B$7:$B$18,H7:H18)</f>
        <v>3363482</v>
      </c>
      <c r="I19" s="32" t="n">
        <f aca="false">SUMPRODUCT($B$7:$B$18,I7:I18)</f>
        <v>1483539</v>
      </c>
      <c r="J19" s="32" t="n">
        <f aca="false">SUMPRODUCT($B$7:$B$18,J7:J18)</f>
        <v>567566</v>
      </c>
      <c r="K19" s="34" t="n">
        <f aca="false">J19/H19</f>
        <v>0.168743581800051</v>
      </c>
      <c r="L19" s="32" t="n">
        <f aca="false">SUMPRODUCT($B$7:$B$18,L7:L18)</f>
        <v>915973</v>
      </c>
      <c r="M19" s="34" t="n">
        <f aca="false">L19/H19</f>
        <v>0.272328794980916</v>
      </c>
      <c r="N19" s="33" t="n">
        <f aca="false">I19/H19</f>
        <v>0.441072376780967</v>
      </c>
      <c r="O19" s="32" t="n">
        <f aca="false">SUMPRODUCT($B$7:$B$18,O7:O18)</f>
        <v>762853</v>
      </c>
      <c r="P19" s="32" t="n">
        <f aca="false">SUMPRODUCT($B$7:$B$18,P7:P18)</f>
        <v>124287</v>
      </c>
      <c r="Q19" s="32" t="n">
        <f aca="false">SUMPRODUCT($B$7:$B$18,Q7:Q18)</f>
        <v>124287</v>
      </c>
      <c r="R19" s="33" t="n">
        <f aca="false">P19/O19</f>
        <v>0.162923918500681</v>
      </c>
      <c r="S19" s="32" t="n">
        <f aca="false">SUMPRODUCT($B$7:$B$18,S7:S18)</f>
        <v>148680</v>
      </c>
      <c r="T19" s="32" t="n">
        <f aca="false">SUMPRODUCT($B$7:$B$18,T7:T18)</f>
        <v>0</v>
      </c>
      <c r="U19" s="32" t="n">
        <f aca="false">SUMPRODUCT($B$7:$B$18,U7:U18)</f>
        <v>0</v>
      </c>
      <c r="V19" s="33" t="n">
        <f aca="false">T19/S19</f>
        <v>0</v>
      </c>
      <c r="W19" s="19"/>
    </row>
    <row r="20" customFormat="false" ht="15" hidden="false" customHeight="false" outlineLevel="0" collapsed="false">
      <c r="A20" s="35" t="s">
        <v>17</v>
      </c>
      <c r="B20" s="36"/>
      <c r="C20" s="37" t="n">
        <f aca="false">C19/$B$19</f>
        <v>12038.7534246575</v>
      </c>
      <c r="D20" s="37" t="n">
        <f aca="false">D19/$B$19</f>
        <v>10191.4082191781</v>
      </c>
      <c r="E20" s="37" t="n">
        <f aca="false">E19/$B$19</f>
        <v>10187.7315068493</v>
      </c>
      <c r="F20" s="37" t="n">
        <f aca="false">F19/$B$19</f>
        <v>3.67671232876712</v>
      </c>
      <c r="G20" s="38"/>
      <c r="H20" s="37" t="n">
        <f aca="false">H19/$B$19</f>
        <v>9215.01917808219</v>
      </c>
      <c r="I20" s="37" t="n">
        <f aca="false">I19/$B$19</f>
        <v>4064.4904109589</v>
      </c>
      <c r="J20" s="37" t="n">
        <f aca="false">J19/$B$19</f>
        <v>1554.97534246575</v>
      </c>
      <c r="K20" s="39"/>
      <c r="L20" s="37" t="n">
        <f aca="false">L19/$B$19</f>
        <v>2509.51506849315</v>
      </c>
      <c r="M20" s="39"/>
      <c r="N20" s="38"/>
      <c r="O20" s="37" t="n">
        <f aca="false">O19/$B$19</f>
        <v>2090.00821917808</v>
      </c>
      <c r="P20" s="37" t="n">
        <f aca="false">P19/$B$19</f>
        <v>340.512328767123</v>
      </c>
      <c r="Q20" s="37" t="n">
        <f aca="false">Q19/$B$19</f>
        <v>340.512328767123</v>
      </c>
      <c r="R20" s="38"/>
      <c r="S20" s="37" t="n">
        <f aca="false">S19/$B$19</f>
        <v>407.342465753425</v>
      </c>
      <c r="T20" s="37" t="n">
        <f aca="false">T19/$B$19</f>
        <v>0</v>
      </c>
      <c r="U20" s="37" t="n">
        <f aca="false">U19/$B$19</f>
        <v>0</v>
      </c>
      <c r="V20" s="38"/>
      <c r="W20" s="19"/>
    </row>
    <row r="21" customFormat="false" ht="13.5" hidden="false" customHeight="false" outlineLevel="0" collapsed="false">
      <c r="A21" s="40" t="s">
        <v>18</v>
      </c>
      <c r="B21" s="40"/>
      <c r="C21" s="20" t="n">
        <v>12039</v>
      </c>
      <c r="D21" s="17" t="n">
        <f aca="false">E21+F21</f>
        <v>10192</v>
      </c>
      <c r="E21" s="20" t="n">
        <v>10188</v>
      </c>
      <c r="F21" s="41" t="n">
        <v>4</v>
      </c>
      <c r="G21" s="18" t="n">
        <f aca="false">D21/C21</f>
        <v>0.846581942021763</v>
      </c>
      <c r="H21" s="17" t="n">
        <v>9215</v>
      </c>
      <c r="I21" s="17" t="n">
        <f aca="false">J21+L21</f>
        <v>4065</v>
      </c>
      <c r="J21" s="17" t="n">
        <v>1555</v>
      </c>
      <c r="K21" s="18" t="n">
        <f aca="false">J21/H21</f>
        <v>0.168746608790016</v>
      </c>
      <c r="L21" s="17" t="n">
        <v>2510</v>
      </c>
      <c r="M21" s="18" t="n">
        <f aca="false">L21/H21</f>
        <v>0.272381985892566</v>
      </c>
      <c r="N21" s="18" t="n">
        <f aca="false">I21/H21</f>
        <v>0.441128594682583</v>
      </c>
      <c r="O21" s="17" t="n">
        <v>2090</v>
      </c>
      <c r="P21" s="17" t="n">
        <v>340</v>
      </c>
      <c r="Q21" s="17" t="n">
        <v>340</v>
      </c>
      <c r="R21" s="18" t="n">
        <f aca="false">P21/O21</f>
        <v>0.162679425837321</v>
      </c>
      <c r="S21" s="17" t="n">
        <v>408</v>
      </c>
      <c r="T21" s="17" t="n">
        <v>0</v>
      </c>
      <c r="U21" s="17" t="n">
        <v>0</v>
      </c>
      <c r="V21" s="18" t="n">
        <f aca="false">T21/S21</f>
        <v>0</v>
      </c>
    </row>
    <row r="22" customFormat="false" ht="13.5" hidden="false" customHeight="false" outlineLevel="0" collapsed="false">
      <c r="C22" s="42"/>
      <c r="E22" s="42"/>
    </row>
    <row r="23" customFormat="false" ht="15" hidden="false" customHeight="true" outlineLevel="0" collapsed="false">
      <c r="A23" s="43" t="s">
        <v>10</v>
      </c>
      <c r="B23" s="43"/>
      <c r="C23" s="44" t="s">
        <v>19</v>
      </c>
      <c r="D23" s="8" t="s">
        <v>20</v>
      </c>
      <c r="E23" s="8" t="s">
        <v>21</v>
      </c>
    </row>
    <row r="24" customFormat="false" ht="15" hidden="false" customHeight="true" outlineLevel="0" collapsed="false">
      <c r="A24" s="43"/>
      <c r="B24" s="43"/>
      <c r="C24" s="44"/>
      <c r="D24" s="8"/>
      <c r="E24" s="8"/>
    </row>
    <row r="25" customFormat="false" ht="13.5" hidden="false" customHeight="false" outlineLevel="0" collapsed="false">
      <c r="A25" s="40" t="s">
        <v>22</v>
      </c>
      <c r="B25" s="40"/>
      <c r="C25" s="17" t="n">
        <f aca="false">C19+H19+O19+S19</f>
        <v>8669160</v>
      </c>
      <c r="D25" s="17" t="n">
        <f aca="false">D19+I19+P19+T19</f>
        <v>5327690</v>
      </c>
      <c r="E25" s="17" t="n">
        <f aca="false">D19+J19+P19+T19</f>
        <v>4411717</v>
      </c>
    </row>
    <row r="26" customFormat="false" ht="13.5" hidden="false" customHeight="false" outlineLevel="0" collapsed="false">
      <c r="A26" s="40" t="s">
        <v>23</v>
      </c>
      <c r="B26" s="40"/>
      <c r="C26" s="45"/>
      <c r="D26" s="46" t="n">
        <f aca="false">D25/$C$25</f>
        <v>0.614556658315223</v>
      </c>
      <c r="E26" s="46" t="n">
        <f aca="false">E25/$C$25</f>
        <v>0.508897863230117</v>
      </c>
    </row>
    <row r="28" customFormat="false" ht="13.5" hidden="false" customHeight="false" outlineLevel="0" collapsed="false">
      <c r="C28" s="47" t="s">
        <v>24</v>
      </c>
    </row>
  </sheetData>
  <mergeCells count="32">
    <mergeCell ref="A3:B3"/>
    <mergeCell ref="C3:G3"/>
    <mergeCell ref="H3:N3"/>
    <mergeCell ref="O3:R3"/>
    <mergeCell ref="S3:V3"/>
    <mergeCell ref="A4:A6"/>
    <mergeCell ref="B4:B6"/>
    <mergeCell ref="C4:C6"/>
    <mergeCell ref="D4:F4"/>
    <mergeCell ref="G4:G6"/>
    <mergeCell ref="H4:H6"/>
    <mergeCell ref="I4:M4"/>
    <mergeCell ref="N4:N6"/>
    <mergeCell ref="O4:O6"/>
    <mergeCell ref="P4:Q4"/>
    <mergeCell ref="R4:R6"/>
    <mergeCell ref="S4:S6"/>
    <mergeCell ref="T4:U4"/>
    <mergeCell ref="V4:V6"/>
    <mergeCell ref="D5:D6"/>
    <mergeCell ref="E5:F5"/>
    <mergeCell ref="I5:I6"/>
    <mergeCell ref="J5:M5"/>
    <mergeCell ref="P5:P6"/>
    <mergeCell ref="T5:T6"/>
    <mergeCell ref="A21:B21"/>
    <mergeCell ref="A23:B24"/>
    <mergeCell ref="C23:C24"/>
    <mergeCell ref="D23:D24"/>
    <mergeCell ref="E23:E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0" topLeftCell="C1" activePane="topRight" state="frozen"/>
      <selection pane="topLeft" activeCell="A1" activeCellId="0" sqref="A1"/>
      <selection pane="topRight" activeCell="Q31" activeCellId="0" sqref="Q3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4" t="n">
        <v>21</v>
      </c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 t="s">
        <v>3</v>
      </c>
      <c r="P3" s="5"/>
      <c r="Q3" s="5"/>
      <c r="R3" s="5"/>
      <c r="S3" s="5" t="s">
        <v>4</v>
      </c>
      <c r="T3" s="5"/>
      <c r="U3" s="5"/>
      <c r="V3" s="5"/>
      <c r="W3" s="6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8" t="s">
        <v>9</v>
      </c>
      <c r="H4" s="8" t="s">
        <v>7</v>
      </c>
      <c r="I4" s="10" t="s">
        <v>8</v>
      </c>
      <c r="J4" s="10"/>
      <c r="K4" s="10"/>
      <c r="L4" s="10"/>
      <c r="M4" s="10"/>
      <c r="N4" s="8" t="s">
        <v>9</v>
      </c>
      <c r="O4" s="8" t="s">
        <v>7</v>
      </c>
      <c r="P4" s="11" t="s">
        <v>8</v>
      </c>
      <c r="Q4" s="11"/>
      <c r="R4" s="8" t="s">
        <v>9</v>
      </c>
      <c r="S4" s="8" t="s">
        <v>7</v>
      </c>
      <c r="T4" s="11" t="s">
        <v>8</v>
      </c>
      <c r="U4" s="11"/>
      <c r="V4" s="8" t="s">
        <v>9</v>
      </c>
      <c r="W4" s="12"/>
    </row>
    <row r="5" customFormat="false" ht="14.25" hidden="false" customHeight="false" outlineLevel="0" collapsed="false">
      <c r="A5" s="7"/>
      <c r="B5" s="7"/>
      <c r="C5" s="8"/>
      <c r="D5" s="9" t="s">
        <v>10</v>
      </c>
      <c r="E5" s="9" t="s">
        <v>11</v>
      </c>
      <c r="F5" s="9"/>
      <c r="G5" s="8"/>
      <c r="H5" s="8"/>
      <c r="I5" s="9" t="s">
        <v>10</v>
      </c>
      <c r="J5" s="9" t="s">
        <v>11</v>
      </c>
      <c r="K5" s="9"/>
      <c r="L5" s="9"/>
      <c r="M5" s="9"/>
      <c r="N5" s="8"/>
      <c r="O5" s="8"/>
      <c r="P5" s="9" t="s">
        <v>10</v>
      </c>
      <c r="Q5" s="9" t="s">
        <v>11</v>
      </c>
      <c r="R5" s="8"/>
      <c r="S5" s="8"/>
      <c r="T5" s="9" t="s">
        <v>10</v>
      </c>
      <c r="U5" s="9" t="s">
        <v>11</v>
      </c>
      <c r="V5" s="8"/>
      <c r="W5" s="12"/>
    </row>
    <row r="6" customFormat="false" ht="14.25" hidden="false" customHeight="true" outlineLevel="0" collapsed="false">
      <c r="A6" s="7"/>
      <c r="B6" s="7"/>
      <c r="C6" s="8"/>
      <c r="D6" s="9"/>
      <c r="E6" s="13" t="s">
        <v>12</v>
      </c>
      <c r="F6" s="13" t="s">
        <v>13</v>
      </c>
      <c r="G6" s="8"/>
      <c r="H6" s="8"/>
      <c r="I6" s="9"/>
      <c r="J6" s="14" t="s">
        <v>13</v>
      </c>
      <c r="K6" s="14" t="s">
        <v>14</v>
      </c>
      <c r="L6" s="14" t="s">
        <v>15</v>
      </c>
      <c r="M6" s="14" t="s">
        <v>14</v>
      </c>
      <c r="N6" s="8"/>
      <c r="O6" s="8"/>
      <c r="P6" s="9"/>
      <c r="Q6" s="13" t="s">
        <v>13</v>
      </c>
      <c r="R6" s="8"/>
      <c r="S6" s="8"/>
      <c r="T6" s="9"/>
      <c r="U6" s="13" t="s">
        <v>13</v>
      </c>
      <c r="V6" s="8"/>
      <c r="W6" s="12"/>
    </row>
    <row r="7" customFormat="false" ht="14.25" hidden="false" customHeight="false" outlineLevel="0" collapsed="false">
      <c r="A7" s="15" t="n">
        <v>4</v>
      </c>
      <c r="B7" s="16" t="n">
        <f aca="false">DAY(DATE($A$3+1988,A7+1,0))</f>
        <v>30</v>
      </c>
      <c r="C7" s="17" t="n">
        <v>12987</v>
      </c>
      <c r="D7" s="17" t="n">
        <v>11229</v>
      </c>
      <c r="E7" s="17" t="n">
        <v>11229</v>
      </c>
      <c r="F7" s="17" t="n">
        <v>0</v>
      </c>
      <c r="G7" s="18" t="n">
        <f aca="false">D7/C7</f>
        <v>0.864633864633865</v>
      </c>
      <c r="H7" s="17" t="n">
        <v>9797</v>
      </c>
      <c r="I7" s="17" t="n">
        <v>4261</v>
      </c>
      <c r="J7" s="17" t="n">
        <v>1640</v>
      </c>
      <c r="K7" s="18" t="n">
        <f aca="false">J7/H7</f>
        <v>0.167398183117281</v>
      </c>
      <c r="L7" s="17" t="n">
        <v>2621</v>
      </c>
      <c r="M7" s="18" t="n">
        <f aca="false">L7/H7</f>
        <v>0.26753087679902</v>
      </c>
      <c r="N7" s="18" t="n">
        <f aca="false">I7/H7</f>
        <v>0.434929059916301</v>
      </c>
      <c r="O7" s="17" t="n">
        <v>2072</v>
      </c>
      <c r="P7" s="17" t="n">
        <v>449</v>
      </c>
      <c r="Q7" s="17" t="n">
        <v>449</v>
      </c>
      <c r="R7" s="18" t="n">
        <f aca="false">P7/O7</f>
        <v>0.216698841698842</v>
      </c>
      <c r="S7" s="17" t="n">
        <v>567</v>
      </c>
      <c r="T7" s="17"/>
      <c r="U7" s="17"/>
      <c r="V7" s="18" t="n">
        <f aca="false">T7/S7</f>
        <v>0</v>
      </c>
      <c r="W7" s="19"/>
    </row>
    <row r="8" customFormat="false" ht="14.25" hidden="false" customHeight="false" outlineLevel="0" collapsed="false">
      <c r="A8" s="15" t="n">
        <v>5</v>
      </c>
      <c r="B8" s="16" t="n">
        <f aca="false">DAY(DATE($A$3+1988,A8+1,0))</f>
        <v>31</v>
      </c>
      <c r="C8" s="17" t="n">
        <v>13050</v>
      </c>
      <c r="D8" s="17" t="n">
        <v>11048</v>
      </c>
      <c r="E8" s="17" t="n">
        <v>11048</v>
      </c>
      <c r="F8" s="17" t="n">
        <v>0</v>
      </c>
      <c r="G8" s="18" t="n">
        <f aca="false">D8/C8</f>
        <v>0.846590038314176</v>
      </c>
      <c r="H8" s="17" t="n">
        <v>9655</v>
      </c>
      <c r="I8" s="17" t="n">
        <v>4250</v>
      </c>
      <c r="J8" s="17" t="n">
        <v>1618</v>
      </c>
      <c r="K8" s="18" t="n">
        <f aca="false">J8/H8</f>
        <v>0.167581563956499</v>
      </c>
      <c r="L8" s="17" t="n">
        <v>2632</v>
      </c>
      <c r="M8" s="18" t="n">
        <f aca="false">L8/H8</f>
        <v>0.27260486794407</v>
      </c>
      <c r="N8" s="18" t="n">
        <f aca="false">I8/H8</f>
        <v>0.44018643190057</v>
      </c>
      <c r="O8" s="17" t="n">
        <v>2061</v>
      </c>
      <c r="P8" s="17" t="n">
        <v>403</v>
      </c>
      <c r="Q8" s="17" t="n">
        <v>403</v>
      </c>
      <c r="R8" s="18" t="n">
        <f aca="false">P8/O8</f>
        <v>0.195536147501213</v>
      </c>
      <c r="S8" s="17" t="n">
        <v>610</v>
      </c>
      <c r="T8" s="17"/>
      <c r="U8" s="17"/>
      <c r="V8" s="18" t="n">
        <f aca="false">T8/S8</f>
        <v>0</v>
      </c>
      <c r="W8" s="19"/>
    </row>
    <row r="9" customFormat="false" ht="14.25" hidden="false" customHeight="false" outlineLevel="0" collapsed="false">
      <c r="A9" s="15" t="n">
        <v>6</v>
      </c>
      <c r="B9" s="16" t="n">
        <f aca="false">DAY(DATE($A$3+1988,A9+1,0))</f>
        <v>30</v>
      </c>
      <c r="C9" s="17" t="n">
        <v>12856</v>
      </c>
      <c r="D9" s="17" t="n">
        <v>11375</v>
      </c>
      <c r="E9" s="17" t="n">
        <v>11375</v>
      </c>
      <c r="F9" s="17" t="n">
        <v>0</v>
      </c>
      <c r="G9" s="18" t="n">
        <f aca="false">D9/C9</f>
        <v>0.88480087118855</v>
      </c>
      <c r="H9" s="17" t="n">
        <v>9318</v>
      </c>
      <c r="I9" s="17" t="n">
        <v>4300</v>
      </c>
      <c r="J9" s="17" t="n">
        <v>1701</v>
      </c>
      <c r="K9" s="18" t="n">
        <f aca="false">J9/H9</f>
        <v>0.18254990341275</v>
      </c>
      <c r="L9" s="17" t="n">
        <v>2599</v>
      </c>
      <c r="M9" s="18" t="n">
        <f aca="false">L9/H9</f>
        <v>0.278922515561279</v>
      </c>
      <c r="N9" s="18" t="n">
        <f aca="false">I9/H9</f>
        <v>0.461472418974029</v>
      </c>
      <c r="O9" s="17" t="n">
        <v>2139</v>
      </c>
      <c r="P9" s="17" t="n">
        <v>316</v>
      </c>
      <c r="Q9" s="17" t="n">
        <v>316</v>
      </c>
      <c r="R9" s="18" t="n">
        <f aca="false">P9/O9</f>
        <v>0.147732585320243</v>
      </c>
      <c r="S9" s="17" t="n">
        <v>549</v>
      </c>
      <c r="T9" s="17"/>
      <c r="U9" s="17"/>
      <c r="V9" s="18" t="n">
        <f aca="false">T9/S9</f>
        <v>0</v>
      </c>
      <c r="W9" s="19"/>
    </row>
    <row r="10" customFormat="false" ht="14.25" hidden="false" customHeight="false" outlineLevel="0" collapsed="false">
      <c r="A10" s="15" t="n">
        <v>7</v>
      </c>
      <c r="B10" s="16" t="n">
        <f aca="false">DAY(DATE($A$3+1988,A10+1,0))</f>
        <v>31</v>
      </c>
      <c r="C10" s="17" t="n">
        <v>12763</v>
      </c>
      <c r="D10" s="17" t="n">
        <v>11632</v>
      </c>
      <c r="E10" s="17" t="n">
        <v>11632</v>
      </c>
      <c r="F10" s="17" t="n">
        <v>0</v>
      </c>
      <c r="G10" s="18" t="n">
        <f aca="false">D10/C10</f>
        <v>0.911384470735721</v>
      </c>
      <c r="H10" s="17" t="n">
        <v>9206</v>
      </c>
      <c r="I10" s="17" t="n">
        <v>4246</v>
      </c>
      <c r="J10" s="17" t="n">
        <v>1489</v>
      </c>
      <c r="K10" s="18" t="n">
        <f aca="false">J10/H10</f>
        <v>0.161742341950902</v>
      </c>
      <c r="L10" s="17" t="n">
        <v>2757</v>
      </c>
      <c r="M10" s="18" t="n">
        <f aca="false">L10/H10</f>
        <v>0.299478600912448</v>
      </c>
      <c r="N10" s="18" t="n">
        <f aca="false">I10/H10</f>
        <v>0.46122094286335</v>
      </c>
      <c r="O10" s="17" t="n">
        <v>2186</v>
      </c>
      <c r="P10" s="17" t="n">
        <v>213</v>
      </c>
      <c r="Q10" s="17" t="n">
        <v>213</v>
      </c>
      <c r="R10" s="18" t="n">
        <f aca="false">P10/O10</f>
        <v>0.0974382433668802</v>
      </c>
      <c r="S10" s="17" t="n">
        <v>651</v>
      </c>
      <c r="T10" s="17"/>
      <c r="U10" s="17"/>
      <c r="V10" s="18" t="n">
        <f aca="false">T10/S10</f>
        <v>0</v>
      </c>
      <c r="W10" s="19"/>
    </row>
    <row r="11" customFormat="false" ht="14.25" hidden="false" customHeight="false" outlineLevel="0" collapsed="false">
      <c r="A11" s="15" t="n">
        <v>8</v>
      </c>
      <c r="B11" s="16" t="n">
        <f aca="false">DAY(DATE($A$3+1988,A11+1,0))</f>
        <v>31</v>
      </c>
      <c r="C11" s="20" t="n">
        <v>12622</v>
      </c>
      <c r="D11" s="17" t="n">
        <v>10856</v>
      </c>
      <c r="E11" s="20" t="n">
        <v>10856</v>
      </c>
      <c r="F11" s="22" t="n">
        <v>0</v>
      </c>
      <c r="G11" s="18" t="n">
        <f aca="false">D11/C11</f>
        <v>0.860085564886706</v>
      </c>
      <c r="H11" s="20" t="n">
        <v>8504</v>
      </c>
      <c r="I11" s="17" t="n">
        <v>4012</v>
      </c>
      <c r="J11" s="20" t="n">
        <v>1216</v>
      </c>
      <c r="K11" s="18" t="n">
        <f aca="false">J11/H11</f>
        <v>0.142991533396049</v>
      </c>
      <c r="L11" s="20" t="n">
        <v>2796</v>
      </c>
      <c r="M11" s="18" t="n">
        <f aca="false">L11/H11</f>
        <v>0.328786453433678</v>
      </c>
      <c r="N11" s="18" t="n">
        <f aca="false">I11/H11</f>
        <v>0.471777986829727</v>
      </c>
      <c r="O11" s="20" t="n">
        <v>2108</v>
      </c>
      <c r="P11" s="20" t="n">
        <v>251</v>
      </c>
      <c r="Q11" s="20" t="n">
        <v>251</v>
      </c>
      <c r="R11" s="18" t="n">
        <f aca="false">P11/O11</f>
        <v>0.119070208728653</v>
      </c>
      <c r="S11" s="48" t="n">
        <v>585</v>
      </c>
      <c r="T11" s="17"/>
      <c r="U11" s="20"/>
      <c r="V11" s="18" t="n">
        <f aca="false">T11/S11</f>
        <v>0</v>
      </c>
      <c r="W11" s="19"/>
    </row>
    <row r="12" customFormat="false" ht="14.25" hidden="false" customHeight="false" outlineLevel="0" collapsed="false">
      <c r="A12" s="15" t="n">
        <v>9</v>
      </c>
      <c r="B12" s="16" t="n">
        <f aca="false">DAY(DATE($A$3+1988,A12+1,0))</f>
        <v>30</v>
      </c>
      <c r="C12" s="20" t="n">
        <v>12475</v>
      </c>
      <c r="D12" s="17" t="n">
        <v>9569</v>
      </c>
      <c r="E12" s="20" t="n">
        <v>9569</v>
      </c>
      <c r="F12" s="22" t="n">
        <v>0</v>
      </c>
      <c r="G12" s="18" t="n">
        <f aca="false">D12/C12</f>
        <v>0.767054108216433</v>
      </c>
      <c r="H12" s="20" t="n">
        <v>9088</v>
      </c>
      <c r="I12" s="17" t="n">
        <v>4103</v>
      </c>
      <c r="J12" s="20" t="n">
        <v>1295</v>
      </c>
      <c r="K12" s="18" t="n">
        <f aca="false">J12/H12</f>
        <v>0.142495598591549</v>
      </c>
      <c r="L12" s="20" t="n">
        <v>2808</v>
      </c>
      <c r="M12" s="18" t="n">
        <f aca="false">L12/H12</f>
        <v>0.308978873239437</v>
      </c>
      <c r="N12" s="18" t="n">
        <f aca="false">I12/H12</f>
        <v>0.451474471830986</v>
      </c>
      <c r="O12" s="20" t="n">
        <v>2117</v>
      </c>
      <c r="P12" s="20" t="n">
        <v>159</v>
      </c>
      <c r="Q12" s="20" t="n">
        <v>159</v>
      </c>
      <c r="R12" s="18" t="n">
        <f aca="false">P12/O12</f>
        <v>0.0751062824752008</v>
      </c>
      <c r="S12" s="48" t="n">
        <v>603</v>
      </c>
      <c r="T12" s="17"/>
      <c r="U12" s="20"/>
      <c r="V12" s="18" t="n">
        <f aca="false">T12/S12</f>
        <v>0</v>
      </c>
      <c r="W12" s="19"/>
    </row>
    <row r="13" customFormat="false" ht="14.25" hidden="false" customHeight="false" outlineLevel="0" collapsed="false">
      <c r="A13" s="15" t="n">
        <v>10</v>
      </c>
      <c r="B13" s="16" t="n">
        <f aca="false">DAY(DATE($A$3+1988,A13+1,0))</f>
        <v>31</v>
      </c>
      <c r="C13" s="20" t="n">
        <v>12317</v>
      </c>
      <c r="D13" s="17" t="n">
        <v>11403</v>
      </c>
      <c r="E13" s="20" t="n">
        <v>11403</v>
      </c>
      <c r="F13" s="22" t="n">
        <v>0</v>
      </c>
      <c r="G13" s="18" t="n">
        <f aca="false">D13/C13</f>
        <v>0.925793618575952</v>
      </c>
      <c r="H13" s="20" t="n">
        <v>8731</v>
      </c>
      <c r="I13" s="17" t="n">
        <v>4297</v>
      </c>
      <c r="J13" s="20" t="n">
        <v>1774</v>
      </c>
      <c r="K13" s="18" t="n">
        <f aca="false">J13/H13</f>
        <v>0.203184056809071</v>
      </c>
      <c r="L13" s="20" t="n">
        <v>2523</v>
      </c>
      <c r="M13" s="18" t="n">
        <f aca="false">L13/H13</f>
        <v>0.288970335585844</v>
      </c>
      <c r="N13" s="18" t="n">
        <f aca="false">I13/H13</f>
        <v>0.492154392394915</v>
      </c>
      <c r="O13" s="20" t="n">
        <v>2106</v>
      </c>
      <c r="P13" s="20" t="n">
        <v>288</v>
      </c>
      <c r="Q13" s="20" t="n">
        <v>288</v>
      </c>
      <c r="R13" s="18" t="n">
        <f aca="false">P13/O13</f>
        <v>0.136752136752137</v>
      </c>
      <c r="S13" s="48" t="n">
        <v>632</v>
      </c>
      <c r="T13" s="17"/>
      <c r="U13" s="20"/>
      <c r="V13" s="18" t="n">
        <f aca="false">T13/S13</f>
        <v>0</v>
      </c>
      <c r="W13" s="19"/>
    </row>
    <row r="14" customFormat="false" ht="14.25" hidden="false" customHeight="false" outlineLevel="0" collapsed="false">
      <c r="A14" s="15" t="n">
        <v>11</v>
      </c>
      <c r="B14" s="16" t="n">
        <f aca="false">DAY(DATE($A$3+1988,A14+1,0))</f>
        <v>30</v>
      </c>
      <c r="C14" s="20" t="n">
        <v>12652</v>
      </c>
      <c r="D14" s="17" t="n">
        <v>8393</v>
      </c>
      <c r="E14" s="20" t="n">
        <v>8393</v>
      </c>
      <c r="F14" s="22" t="n">
        <v>0</v>
      </c>
      <c r="G14" s="18" t="n">
        <f aca="false">D14/C14</f>
        <v>0.663373379702814</v>
      </c>
      <c r="H14" s="20" t="n">
        <v>8986</v>
      </c>
      <c r="I14" s="17" t="n">
        <v>5319</v>
      </c>
      <c r="J14" s="20" t="n">
        <v>2889</v>
      </c>
      <c r="K14" s="18" t="n">
        <f aca="false">J14/H14</f>
        <v>0.32150011128422</v>
      </c>
      <c r="L14" s="20" t="n">
        <v>2430</v>
      </c>
      <c r="M14" s="18" t="n">
        <f aca="false">L14/H14</f>
        <v>0.270420654351213</v>
      </c>
      <c r="N14" s="18" t="n">
        <f aca="false">I14/H14</f>
        <v>0.591920765635433</v>
      </c>
      <c r="O14" s="20" t="n">
        <v>2135</v>
      </c>
      <c r="P14" s="20" t="n">
        <v>410</v>
      </c>
      <c r="Q14" s="20" t="n">
        <v>410</v>
      </c>
      <c r="R14" s="18" t="n">
        <f aca="false">P14/O14</f>
        <v>0.192037470725995</v>
      </c>
      <c r="S14" s="48" t="n">
        <v>597</v>
      </c>
      <c r="T14" s="17"/>
      <c r="U14" s="20"/>
      <c r="V14" s="18" t="n">
        <f aca="false">T14/S14</f>
        <v>0</v>
      </c>
      <c r="W14" s="19"/>
    </row>
    <row r="15" customFormat="false" ht="14.25" hidden="false" customHeight="false" outlineLevel="0" collapsed="false">
      <c r="A15" s="15" t="n">
        <v>12</v>
      </c>
      <c r="B15" s="16" t="n">
        <f aca="false">DAY(DATE($A$3+1988,A15+1,0))</f>
        <v>31</v>
      </c>
      <c r="C15" s="20" t="n">
        <v>12748</v>
      </c>
      <c r="D15" s="17" t="n">
        <v>8963</v>
      </c>
      <c r="E15" s="20" t="n">
        <v>8963</v>
      </c>
      <c r="F15" s="22" t="n">
        <v>0</v>
      </c>
      <c r="G15" s="18" t="n">
        <f aca="false">D15/C15</f>
        <v>0.70309068089112</v>
      </c>
      <c r="H15" s="20" t="n">
        <v>7904</v>
      </c>
      <c r="I15" s="17" t="n">
        <v>4989</v>
      </c>
      <c r="J15" s="20" t="n">
        <v>2190</v>
      </c>
      <c r="K15" s="18" t="n">
        <f aca="false">J15/H15</f>
        <v>0.277074898785425</v>
      </c>
      <c r="L15" s="20" t="n">
        <v>2799</v>
      </c>
      <c r="M15" s="18" t="n">
        <f aca="false">L15/H15</f>
        <v>0.354124493927126</v>
      </c>
      <c r="N15" s="18" t="n">
        <f aca="false">I15/H15</f>
        <v>0.631199392712551</v>
      </c>
      <c r="O15" s="20" t="n">
        <v>2140</v>
      </c>
      <c r="P15" s="20" t="n">
        <v>420</v>
      </c>
      <c r="Q15" s="20" t="n">
        <v>420</v>
      </c>
      <c r="R15" s="18" t="n">
        <f aca="false">P15/O15</f>
        <v>0.196261682242991</v>
      </c>
      <c r="S15" s="48" t="n">
        <v>536</v>
      </c>
      <c r="T15" s="17"/>
      <c r="U15" s="20"/>
      <c r="V15" s="18" t="n">
        <f aca="false">T15/S15</f>
        <v>0</v>
      </c>
      <c r="W15" s="19"/>
    </row>
    <row r="16" customFormat="false" ht="14.25" hidden="false" customHeight="false" outlineLevel="0" collapsed="false">
      <c r="A16" s="15" t="n">
        <v>1</v>
      </c>
      <c r="B16" s="16" t="n">
        <f aca="false">DAY(DATE($A$3+1989,A16+1,0))</f>
        <v>31</v>
      </c>
      <c r="C16" s="20" t="n">
        <v>13192</v>
      </c>
      <c r="D16" s="17" t="n">
        <v>11320</v>
      </c>
      <c r="E16" s="20" t="n">
        <v>11320</v>
      </c>
      <c r="F16" s="22" t="n">
        <v>0</v>
      </c>
      <c r="G16" s="18" t="n">
        <f aca="false">D16/C16</f>
        <v>0.858095815645846</v>
      </c>
      <c r="H16" s="20" t="n">
        <v>7359</v>
      </c>
      <c r="I16" s="17" t="n">
        <v>3095</v>
      </c>
      <c r="J16" s="20" t="n">
        <v>2319</v>
      </c>
      <c r="K16" s="18" t="n">
        <f aca="false">J16/H16</f>
        <v>0.315124337545862</v>
      </c>
      <c r="L16" s="20" t="n">
        <v>776</v>
      </c>
      <c r="M16" s="18" t="n">
        <f aca="false">L16/H16</f>
        <v>0.105449109933415</v>
      </c>
      <c r="N16" s="18" t="n">
        <f aca="false">I16/H16</f>
        <v>0.420573447479277</v>
      </c>
      <c r="O16" s="20" t="n">
        <v>2225</v>
      </c>
      <c r="P16" s="20" t="n">
        <v>492</v>
      </c>
      <c r="Q16" s="20" t="n">
        <v>492</v>
      </c>
      <c r="R16" s="18" t="n">
        <f aca="false">P16/O16</f>
        <v>0.221123595505618</v>
      </c>
      <c r="S16" s="48" t="n">
        <v>552</v>
      </c>
      <c r="T16" s="17"/>
      <c r="U16" s="20"/>
      <c r="V16" s="18" t="n">
        <f aca="false">T16/S16</f>
        <v>0</v>
      </c>
      <c r="W16" s="19"/>
    </row>
    <row r="17" customFormat="false" ht="14.25" hidden="false" customHeight="false" outlineLevel="0" collapsed="false">
      <c r="A17" s="15" t="n">
        <v>2</v>
      </c>
      <c r="B17" s="16" t="n">
        <f aca="false">DAY(DATE($A$3+1989,A17+1,0))</f>
        <v>28</v>
      </c>
      <c r="C17" s="20" t="n">
        <v>13572</v>
      </c>
      <c r="D17" s="17" t="n">
        <v>9456</v>
      </c>
      <c r="E17" s="20" t="n">
        <v>9456</v>
      </c>
      <c r="F17" s="22" t="n">
        <v>0</v>
      </c>
      <c r="G17" s="18" t="n">
        <f aca="false">D17/C17</f>
        <v>0.696728558797524</v>
      </c>
      <c r="H17" s="20" t="n">
        <v>8141</v>
      </c>
      <c r="I17" s="17" t="n">
        <v>3184</v>
      </c>
      <c r="J17" s="20" t="n">
        <v>2191</v>
      </c>
      <c r="K17" s="18" t="n">
        <f aca="false">J17/H17</f>
        <v>0.269131556319862</v>
      </c>
      <c r="L17" s="20" t="n">
        <v>993</v>
      </c>
      <c r="M17" s="18" t="n">
        <f aca="false">L17/H17</f>
        <v>0.121975187323425</v>
      </c>
      <c r="N17" s="18" t="n">
        <f aca="false">I17/H17</f>
        <v>0.391106743643287</v>
      </c>
      <c r="O17" s="20" t="n">
        <v>2285</v>
      </c>
      <c r="P17" s="20" t="n">
        <v>457</v>
      </c>
      <c r="Q17" s="20" t="n">
        <v>457</v>
      </c>
      <c r="R17" s="18" t="n">
        <f aca="false">P17/O17</f>
        <v>0.2</v>
      </c>
      <c r="S17" s="48" t="n">
        <v>457</v>
      </c>
      <c r="T17" s="17"/>
      <c r="U17" s="22"/>
      <c r="V17" s="18" t="n">
        <f aca="false">T17/S17</f>
        <v>0</v>
      </c>
      <c r="W17" s="19"/>
    </row>
    <row r="18" customFormat="false" ht="15" hidden="false" customHeight="false" outlineLevel="0" collapsed="false">
      <c r="A18" s="23" t="n">
        <v>3</v>
      </c>
      <c r="B18" s="24" t="n">
        <f aca="false">DAY(DATE($A$3+1989,A18+1,0))</f>
        <v>31</v>
      </c>
      <c r="C18" s="20" t="n">
        <v>13553</v>
      </c>
      <c r="D18" s="17" t="n">
        <v>9928</v>
      </c>
      <c r="E18" s="20" t="n">
        <v>9928</v>
      </c>
      <c r="F18" s="29" t="n">
        <v>0</v>
      </c>
      <c r="G18" s="27" t="n">
        <f aca="false">D18/C18</f>
        <v>0.732531542831845</v>
      </c>
      <c r="H18" s="20" t="n">
        <v>7977</v>
      </c>
      <c r="I18" s="17" t="n">
        <v>4103</v>
      </c>
      <c r="J18" s="20" t="n">
        <v>1977</v>
      </c>
      <c r="K18" s="18" t="n">
        <f aca="false">J18/H18</f>
        <v>0.247837532907108</v>
      </c>
      <c r="L18" s="20" t="n">
        <v>2126</v>
      </c>
      <c r="M18" s="18" t="n">
        <f aca="false">L18/H18</f>
        <v>0.266516234173248</v>
      </c>
      <c r="N18" s="27" t="n">
        <f aca="false">I18/H18</f>
        <v>0.514353767080356</v>
      </c>
      <c r="O18" s="20" t="n">
        <v>2306</v>
      </c>
      <c r="P18" s="48" t="n">
        <v>461</v>
      </c>
      <c r="Q18" s="48" t="n">
        <v>461</v>
      </c>
      <c r="R18" s="27" t="n">
        <f aca="false">P18/O18</f>
        <v>0.199913269731136</v>
      </c>
      <c r="S18" s="48" t="n">
        <v>572</v>
      </c>
      <c r="T18" s="26"/>
      <c r="U18" s="29"/>
      <c r="V18" s="27" t="n">
        <f aca="false">T18/S18</f>
        <v>0</v>
      </c>
      <c r="W18" s="19"/>
    </row>
    <row r="19" customFormat="false" ht="15.75" hidden="false" customHeight="false" outlineLevel="0" collapsed="false">
      <c r="A19" s="30" t="s">
        <v>16</v>
      </c>
      <c r="B19" s="31" t="n">
        <f aca="false">SUMIF(C7:C18,"&lt;&gt;",B7:B18)</f>
        <v>365</v>
      </c>
      <c r="C19" s="32" t="n">
        <f aca="false">SUMPRODUCT($B$7:$B$18,C7:C18)</f>
        <v>4706711</v>
      </c>
      <c r="D19" s="32" t="n">
        <f aca="false">SUMPRODUCT($B$7:$B$18,D7:D18)</f>
        <v>3811398</v>
      </c>
      <c r="E19" s="32" t="n">
        <f aca="false">SUMPRODUCT($B$7:$B$18,E7:E18)</f>
        <v>3811398</v>
      </c>
      <c r="F19" s="32" t="n">
        <f aca="false">SUMPRODUCT($B$7:$B$18,F7:F18)</f>
        <v>0</v>
      </c>
      <c r="G19" s="33" t="n">
        <f aca="false">D19/C19</f>
        <v>0.809779482955295</v>
      </c>
      <c r="H19" s="32" t="n">
        <f aca="false">SUMPRODUCT($B$7:$B$18,H7:H18)</f>
        <v>3183034</v>
      </c>
      <c r="I19" s="32" t="n">
        <f aca="false">SUMPRODUCT($B$7:$B$18,I7:I18)</f>
        <v>1527394</v>
      </c>
      <c r="J19" s="32" t="n">
        <f aca="false">SUMPRODUCT($B$7:$B$18,J7:J18)</f>
        <v>677171</v>
      </c>
      <c r="K19" s="34" t="n">
        <f aca="false">J19/H19</f>
        <v>0.212743878953225</v>
      </c>
      <c r="L19" s="32" t="n">
        <f aca="false">SUMPRODUCT($B$7:$B$18,L7:L18)</f>
        <v>850223</v>
      </c>
      <c r="M19" s="34" t="n">
        <f aca="false">L19/H19</f>
        <v>0.267110875975563</v>
      </c>
      <c r="N19" s="33" t="n">
        <f aca="false">I19/H19</f>
        <v>0.479854754928788</v>
      </c>
      <c r="O19" s="32" t="n">
        <f aca="false">SUMPRODUCT($B$7:$B$18,O7:O18)</f>
        <v>786962</v>
      </c>
      <c r="P19" s="32" t="n">
        <f aca="false">SUMPRODUCT($B$7:$B$18,P7:P18)</f>
        <v>131184</v>
      </c>
      <c r="Q19" s="32" t="n">
        <f aca="false">SUMPRODUCT($B$7:$B$18,Q7:Q18)</f>
        <v>131184</v>
      </c>
      <c r="R19" s="33" t="n">
        <f aca="false">P19/O19</f>
        <v>0.166696740122141</v>
      </c>
      <c r="S19" s="32" t="n">
        <f aca="false">SUMPRODUCT($B$7:$B$18,S7:S18)</f>
        <v>210554</v>
      </c>
      <c r="T19" s="32" t="n">
        <f aca="false">SUMPRODUCT($B$7:$B$18,T7:T18)</f>
        <v>0</v>
      </c>
      <c r="U19" s="32" t="n">
        <f aca="false">SUMPRODUCT($B$7:$B$18,U7:U18)</f>
        <v>0</v>
      </c>
      <c r="V19" s="33" t="n">
        <f aca="false">T19/S19</f>
        <v>0</v>
      </c>
      <c r="W19" s="19"/>
    </row>
    <row r="20" customFormat="false" ht="15" hidden="false" customHeight="false" outlineLevel="0" collapsed="false">
      <c r="A20" s="35" t="s">
        <v>17</v>
      </c>
      <c r="B20" s="36"/>
      <c r="C20" s="37" t="n">
        <f aca="false">C19/$B$19</f>
        <v>12895.098630137</v>
      </c>
      <c r="D20" s="37" t="n">
        <f aca="false">D19/$B$19</f>
        <v>10442.1863013699</v>
      </c>
      <c r="E20" s="37" t="n">
        <f aca="false">E19/$B$19</f>
        <v>10442.1863013699</v>
      </c>
      <c r="F20" s="37" t="n">
        <f aca="false">F19/$B$19</f>
        <v>0</v>
      </c>
      <c r="G20" s="38"/>
      <c r="H20" s="37" t="n">
        <f aca="false">H19/$B$19</f>
        <v>8720.64109589041</v>
      </c>
      <c r="I20" s="37" t="n">
        <f aca="false">I19/$B$19</f>
        <v>4184.64109589041</v>
      </c>
      <c r="J20" s="37" t="n">
        <f aca="false">J19/$B$19</f>
        <v>1855.26301369863</v>
      </c>
      <c r="K20" s="39"/>
      <c r="L20" s="37" t="n">
        <f aca="false">L19/$B$19</f>
        <v>2329.37808219178</v>
      </c>
      <c r="M20" s="39"/>
      <c r="N20" s="38"/>
      <c r="O20" s="37" t="n">
        <f aca="false">O19/$B$19</f>
        <v>2156.0602739726</v>
      </c>
      <c r="P20" s="37" t="n">
        <f aca="false">P19/$B$19</f>
        <v>359.408219178082</v>
      </c>
      <c r="Q20" s="37" t="n">
        <f aca="false">Q19/$B$19</f>
        <v>359.408219178082</v>
      </c>
      <c r="R20" s="38"/>
      <c r="S20" s="37" t="n">
        <f aca="false">S19/$B$19</f>
        <v>576.860273972603</v>
      </c>
      <c r="T20" s="37" t="n">
        <f aca="false">T19/$B$19</f>
        <v>0</v>
      </c>
      <c r="U20" s="37" t="n">
        <f aca="false">U19/$B$19</f>
        <v>0</v>
      </c>
      <c r="V20" s="38"/>
      <c r="W20" s="19"/>
    </row>
    <row r="21" customFormat="false" ht="13.5" hidden="false" customHeight="false" outlineLevel="0" collapsed="false">
      <c r="A21" s="40" t="s">
        <v>18</v>
      </c>
      <c r="B21" s="40"/>
      <c r="C21" s="20" t="n">
        <v>12895</v>
      </c>
      <c r="D21" s="17" t="n">
        <v>10442</v>
      </c>
      <c r="E21" s="20" t="n">
        <v>10442</v>
      </c>
      <c r="F21" s="41" t="n">
        <v>0</v>
      </c>
      <c r="G21" s="18" t="n">
        <f aca="false">D21/C21</f>
        <v>0.809771229158589</v>
      </c>
      <c r="H21" s="17" t="n">
        <v>8721</v>
      </c>
      <c r="I21" s="17" t="n">
        <f aca="false">J21+L21</f>
        <v>4185</v>
      </c>
      <c r="J21" s="17" t="n">
        <v>1818</v>
      </c>
      <c r="K21" s="18" t="n">
        <f aca="false">J21/H21</f>
        <v>0.208462332301342</v>
      </c>
      <c r="L21" s="17" t="n">
        <v>2367</v>
      </c>
      <c r="M21" s="18" t="n">
        <f aca="false">L21/H21</f>
        <v>0.271413828689371</v>
      </c>
      <c r="N21" s="18" t="n">
        <f aca="false">I21/H21</f>
        <v>0.479876160990712</v>
      </c>
      <c r="O21" s="17" t="n">
        <v>2156</v>
      </c>
      <c r="P21" s="17" t="n">
        <v>359</v>
      </c>
      <c r="Q21" s="17" t="n">
        <v>359</v>
      </c>
      <c r="R21" s="18" t="n">
        <f aca="false">P21/O21</f>
        <v>0.166512059369202</v>
      </c>
      <c r="S21" s="17" t="n">
        <v>577</v>
      </c>
      <c r="T21" s="17" t="n">
        <v>0</v>
      </c>
      <c r="U21" s="17" t="n">
        <v>0</v>
      </c>
      <c r="V21" s="18" t="n">
        <f aca="false">T21/S21</f>
        <v>0</v>
      </c>
    </row>
    <row r="22" customFormat="false" ht="13.5" hidden="false" customHeight="false" outlineLevel="0" collapsed="false">
      <c r="C22" s="42"/>
      <c r="E22" s="42"/>
    </row>
    <row r="23" customFormat="false" ht="15" hidden="false" customHeight="true" outlineLevel="0" collapsed="false">
      <c r="A23" s="43" t="s">
        <v>10</v>
      </c>
      <c r="B23" s="43"/>
      <c r="C23" s="44" t="s">
        <v>19</v>
      </c>
      <c r="D23" s="8" t="s">
        <v>20</v>
      </c>
      <c r="E23" s="8" t="s">
        <v>21</v>
      </c>
    </row>
    <row r="24" customFormat="false" ht="15" hidden="false" customHeight="true" outlineLevel="0" collapsed="false">
      <c r="A24" s="43"/>
      <c r="B24" s="43"/>
      <c r="C24" s="44"/>
      <c r="D24" s="8"/>
      <c r="E24" s="8"/>
    </row>
    <row r="25" customFormat="false" ht="13.5" hidden="false" customHeight="false" outlineLevel="0" collapsed="false">
      <c r="A25" s="40" t="s">
        <v>22</v>
      </c>
      <c r="B25" s="40"/>
      <c r="C25" s="17" t="n">
        <f aca="false">C19+H19+O19+S19</f>
        <v>8887261</v>
      </c>
      <c r="D25" s="17" t="n">
        <f aca="false">D19+I19+P19+T19</f>
        <v>5469976</v>
      </c>
      <c r="E25" s="17" t="n">
        <f aca="false">D19+J19+P19+T19</f>
        <v>4619753</v>
      </c>
    </row>
    <row r="26" customFormat="false" ht="13.5" hidden="false" customHeight="false" outlineLevel="0" collapsed="false">
      <c r="A26" s="40" t="s">
        <v>23</v>
      </c>
      <c r="B26" s="40"/>
      <c r="C26" s="45"/>
      <c r="D26" s="46" t="n">
        <f aca="false">D25/$C$25</f>
        <v>0.615485018387555</v>
      </c>
      <c r="E26" s="46" t="n">
        <f aca="false">E25/$C$25</f>
        <v>0.519817410561027</v>
      </c>
    </row>
    <row r="28" customFormat="false" ht="13.5" hidden="false" customHeight="false" outlineLevel="0" collapsed="false">
      <c r="C28" s="47" t="s">
        <v>24</v>
      </c>
    </row>
  </sheetData>
  <mergeCells count="32">
    <mergeCell ref="A3:B3"/>
    <mergeCell ref="C3:G3"/>
    <mergeCell ref="H3:N3"/>
    <mergeCell ref="O3:R3"/>
    <mergeCell ref="S3:V3"/>
    <mergeCell ref="A4:A6"/>
    <mergeCell ref="B4:B6"/>
    <mergeCell ref="C4:C6"/>
    <mergeCell ref="D4:F4"/>
    <mergeCell ref="G4:G6"/>
    <mergeCell ref="H4:H6"/>
    <mergeCell ref="I4:M4"/>
    <mergeCell ref="N4:N6"/>
    <mergeCell ref="O4:O6"/>
    <mergeCell ref="P4:Q4"/>
    <mergeCell ref="R4:R6"/>
    <mergeCell ref="S4:S6"/>
    <mergeCell ref="T4:U4"/>
    <mergeCell ref="V4:V6"/>
    <mergeCell ref="D5:D6"/>
    <mergeCell ref="E5:F5"/>
    <mergeCell ref="I5:I6"/>
    <mergeCell ref="J5:M5"/>
    <mergeCell ref="P5:P6"/>
    <mergeCell ref="T5:T6"/>
    <mergeCell ref="A21:B21"/>
    <mergeCell ref="A23:B24"/>
    <mergeCell ref="C23:C24"/>
    <mergeCell ref="D23:D24"/>
    <mergeCell ref="E23:E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0" topLeftCell="C1" activePane="topRight" state="frozen"/>
      <selection pane="topLeft" activeCell="A1" activeCellId="0" sqref="A1"/>
      <selection pane="topRight" activeCell="S22" activeCellId="0" sqref="S2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4" t="n">
        <v>22</v>
      </c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 t="s">
        <v>3</v>
      </c>
      <c r="P3" s="5"/>
      <c r="Q3" s="5"/>
      <c r="R3" s="5"/>
      <c r="S3" s="5" t="s">
        <v>4</v>
      </c>
      <c r="T3" s="5"/>
      <c r="U3" s="5"/>
      <c r="V3" s="5"/>
      <c r="W3" s="6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8" t="s">
        <v>9</v>
      </c>
      <c r="H4" s="8" t="s">
        <v>7</v>
      </c>
      <c r="I4" s="10" t="s">
        <v>8</v>
      </c>
      <c r="J4" s="10"/>
      <c r="K4" s="10"/>
      <c r="L4" s="10"/>
      <c r="M4" s="10"/>
      <c r="N4" s="8" t="s">
        <v>9</v>
      </c>
      <c r="O4" s="8" t="s">
        <v>7</v>
      </c>
      <c r="P4" s="11" t="s">
        <v>8</v>
      </c>
      <c r="Q4" s="11"/>
      <c r="R4" s="8" t="s">
        <v>9</v>
      </c>
      <c r="S4" s="8" t="s">
        <v>7</v>
      </c>
      <c r="T4" s="11" t="s">
        <v>8</v>
      </c>
      <c r="U4" s="11"/>
      <c r="V4" s="8" t="s">
        <v>9</v>
      </c>
      <c r="W4" s="12"/>
    </row>
    <row r="5" customFormat="false" ht="14.25" hidden="false" customHeight="false" outlineLevel="0" collapsed="false">
      <c r="A5" s="7"/>
      <c r="B5" s="7"/>
      <c r="C5" s="8"/>
      <c r="D5" s="9" t="s">
        <v>10</v>
      </c>
      <c r="E5" s="9" t="s">
        <v>11</v>
      </c>
      <c r="F5" s="9"/>
      <c r="G5" s="8"/>
      <c r="H5" s="8"/>
      <c r="I5" s="9" t="s">
        <v>10</v>
      </c>
      <c r="J5" s="9" t="s">
        <v>11</v>
      </c>
      <c r="K5" s="9"/>
      <c r="L5" s="9"/>
      <c r="M5" s="9"/>
      <c r="N5" s="8"/>
      <c r="O5" s="8"/>
      <c r="P5" s="9" t="s">
        <v>10</v>
      </c>
      <c r="Q5" s="9" t="s">
        <v>11</v>
      </c>
      <c r="R5" s="8"/>
      <c r="S5" s="8"/>
      <c r="T5" s="9" t="s">
        <v>10</v>
      </c>
      <c r="U5" s="9" t="s">
        <v>11</v>
      </c>
      <c r="V5" s="8"/>
      <c r="W5" s="12"/>
    </row>
    <row r="6" customFormat="false" ht="14.25" hidden="false" customHeight="true" outlineLevel="0" collapsed="false">
      <c r="A6" s="7"/>
      <c r="B6" s="7"/>
      <c r="C6" s="8"/>
      <c r="D6" s="9"/>
      <c r="E6" s="13" t="s">
        <v>12</v>
      </c>
      <c r="F6" s="13" t="s">
        <v>13</v>
      </c>
      <c r="G6" s="8"/>
      <c r="H6" s="8"/>
      <c r="I6" s="9"/>
      <c r="J6" s="14" t="s">
        <v>13</v>
      </c>
      <c r="K6" s="14" t="s">
        <v>14</v>
      </c>
      <c r="L6" s="14" t="s">
        <v>15</v>
      </c>
      <c r="M6" s="14" t="s">
        <v>14</v>
      </c>
      <c r="N6" s="8"/>
      <c r="O6" s="8"/>
      <c r="P6" s="9"/>
      <c r="Q6" s="13" t="s">
        <v>13</v>
      </c>
      <c r="R6" s="8"/>
      <c r="S6" s="8"/>
      <c r="T6" s="9"/>
      <c r="U6" s="13" t="s">
        <v>13</v>
      </c>
      <c r="V6" s="8"/>
      <c r="W6" s="12"/>
    </row>
    <row r="7" customFormat="false" ht="14.25" hidden="false" customHeight="false" outlineLevel="0" collapsed="false">
      <c r="A7" s="15" t="n">
        <v>4</v>
      </c>
      <c r="B7" s="16" t="n">
        <f aca="false">DAY(DATE($A$3+1988,A7+1,0))</f>
        <v>30</v>
      </c>
      <c r="C7" s="17" t="n">
        <v>13624</v>
      </c>
      <c r="D7" s="17" t="n">
        <v>11450</v>
      </c>
      <c r="E7" s="17" t="n">
        <v>11450</v>
      </c>
      <c r="F7" s="17" t="n">
        <v>0</v>
      </c>
      <c r="G7" s="18" t="n">
        <f aca="false">D7/C7</f>
        <v>0.840428655314152</v>
      </c>
      <c r="H7" s="17" t="n">
        <v>8589</v>
      </c>
      <c r="I7" s="17" t="n">
        <v>4819</v>
      </c>
      <c r="J7" s="17" t="n">
        <v>2053</v>
      </c>
      <c r="K7" s="18" t="n">
        <f aca="false">J7/H7</f>
        <v>0.239026662009547</v>
      </c>
      <c r="L7" s="17" t="n">
        <v>2766</v>
      </c>
      <c r="M7" s="18" t="n">
        <f aca="false">L7/H7</f>
        <v>0.322039818372337</v>
      </c>
      <c r="N7" s="18" t="n">
        <f aca="false">I7/H7</f>
        <v>0.561066480381884</v>
      </c>
      <c r="O7" s="17" t="n">
        <v>2291</v>
      </c>
      <c r="P7" s="17" t="n">
        <v>470</v>
      </c>
      <c r="Q7" s="17" t="n">
        <v>470</v>
      </c>
      <c r="R7" s="18" t="n">
        <f aca="false">P7/O7</f>
        <v>0.205150589262331</v>
      </c>
      <c r="S7" s="17" t="n">
        <v>553</v>
      </c>
      <c r="T7" s="17"/>
      <c r="U7" s="17"/>
      <c r="V7" s="18" t="n">
        <f aca="false">T7/S7</f>
        <v>0</v>
      </c>
      <c r="W7" s="19"/>
    </row>
    <row r="8" customFormat="false" ht="14.25" hidden="false" customHeight="false" outlineLevel="0" collapsed="false">
      <c r="A8" s="15" t="n">
        <v>5</v>
      </c>
      <c r="B8" s="16" t="n">
        <f aca="false">DAY(DATE($A$3+1988,A8+1,0))</f>
        <v>31</v>
      </c>
      <c r="C8" s="17" t="n">
        <v>13452</v>
      </c>
      <c r="D8" s="17" t="n">
        <v>11080</v>
      </c>
      <c r="E8" s="17" t="n">
        <v>11080</v>
      </c>
      <c r="F8" s="17" t="n">
        <v>0</v>
      </c>
      <c r="G8" s="18" t="n">
        <f aca="false">D8/C8</f>
        <v>0.823669342848647</v>
      </c>
      <c r="H8" s="17" t="n">
        <v>8598</v>
      </c>
      <c r="I8" s="17" t="n">
        <v>4540</v>
      </c>
      <c r="J8" s="17" t="n">
        <v>1834</v>
      </c>
      <c r="K8" s="18" t="n">
        <f aca="false">J8/H8</f>
        <v>0.213305419865085</v>
      </c>
      <c r="L8" s="17" t="n">
        <v>2706</v>
      </c>
      <c r="M8" s="18" t="n">
        <f aca="false">L8/H8</f>
        <v>0.314724354501047</v>
      </c>
      <c r="N8" s="18" t="n">
        <f aca="false">I8/H8</f>
        <v>0.528029774366132</v>
      </c>
      <c r="O8" s="17" t="n">
        <v>2334</v>
      </c>
      <c r="P8" s="17" t="n">
        <v>392</v>
      </c>
      <c r="Q8" s="17" t="n">
        <v>392</v>
      </c>
      <c r="R8" s="18" t="n">
        <f aca="false">P8/O8</f>
        <v>0.167952013710368</v>
      </c>
      <c r="S8" s="17" t="n">
        <v>582</v>
      </c>
      <c r="T8" s="17"/>
      <c r="U8" s="17"/>
      <c r="V8" s="18" t="n">
        <f aca="false">T8/S8</f>
        <v>0</v>
      </c>
      <c r="W8" s="19"/>
    </row>
    <row r="9" customFormat="false" ht="14.25" hidden="false" customHeight="false" outlineLevel="0" collapsed="false">
      <c r="A9" s="15" t="n">
        <v>6</v>
      </c>
      <c r="B9" s="16" t="n">
        <f aca="false">DAY(DATE($A$3+1988,A9+1,0))</f>
        <v>30</v>
      </c>
      <c r="C9" s="17" t="n">
        <v>13393</v>
      </c>
      <c r="D9" s="17" t="n">
        <v>11594</v>
      </c>
      <c r="E9" s="17" t="n">
        <v>11594</v>
      </c>
      <c r="F9" s="17" t="n">
        <v>0</v>
      </c>
      <c r="G9" s="18" t="n">
        <f aca="false">D9/C9</f>
        <v>0.865676099454939</v>
      </c>
      <c r="H9" s="17" t="n">
        <v>9135</v>
      </c>
      <c r="I9" s="17" t="n">
        <v>4315</v>
      </c>
      <c r="J9" s="17" t="n">
        <v>1546</v>
      </c>
      <c r="K9" s="18" t="n">
        <f aca="false">J9/H9</f>
        <v>0.169239189928845</v>
      </c>
      <c r="L9" s="17" t="n">
        <v>2769</v>
      </c>
      <c r="M9" s="18" t="n">
        <f aca="false">L9/H9</f>
        <v>0.30311986863711</v>
      </c>
      <c r="N9" s="18" t="n">
        <f aca="false">I9/H9</f>
        <v>0.472359058565955</v>
      </c>
      <c r="O9" s="17" t="n">
        <v>2372</v>
      </c>
      <c r="P9" s="17" t="n">
        <v>409</v>
      </c>
      <c r="Q9" s="17" t="n">
        <v>409</v>
      </c>
      <c r="R9" s="18" t="n">
        <f aca="false">P9/O9</f>
        <v>0.172428330522766</v>
      </c>
      <c r="S9" s="17" t="n">
        <v>613</v>
      </c>
      <c r="T9" s="17"/>
      <c r="U9" s="17"/>
      <c r="V9" s="18" t="n">
        <f aca="false">T9/S9</f>
        <v>0</v>
      </c>
      <c r="W9" s="19"/>
    </row>
    <row r="10" customFormat="false" ht="14.25" hidden="false" customHeight="false" outlineLevel="0" collapsed="false">
      <c r="A10" s="15" t="n">
        <v>7</v>
      </c>
      <c r="B10" s="16" t="n">
        <f aca="false">DAY(DATE($A$3+1988,A10+1,0))</f>
        <v>31</v>
      </c>
      <c r="C10" s="17" t="n">
        <v>12869</v>
      </c>
      <c r="D10" s="17" t="n">
        <v>11763</v>
      </c>
      <c r="E10" s="17" t="n">
        <v>11763</v>
      </c>
      <c r="F10" s="17" t="n">
        <v>0</v>
      </c>
      <c r="G10" s="18" t="n">
        <f aca="false">D10/C10</f>
        <v>0.914057036288756</v>
      </c>
      <c r="H10" s="17" t="n">
        <v>8922</v>
      </c>
      <c r="I10" s="17" t="n">
        <v>3923</v>
      </c>
      <c r="J10" s="17" t="n">
        <v>1171</v>
      </c>
      <c r="K10" s="18" t="n">
        <f aca="false">J10/H10</f>
        <v>0.131248598968841</v>
      </c>
      <c r="L10" s="17" t="n">
        <v>2752</v>
      </c>
      <c r="M10" s="18" t="n">
        <f aca="false">L10/H10</f>
        <v>0.308451019950684</v>
      </c>
      <c r="N10" s="18" t="n">
        <f aca="false">I10/H10</f>
        <v>0.439699618919525</v>
      </c>
      <c r="O10" s="17" t="n">
        <v>2309</v>
      </c>
      <c r="P10" s="17" t="n">
        <v>275</v>
      </c>
      <c r="Q10" s="17" t="n">
        <v>275</v>
      </c>
      <c r="R10" s="18" t="n">
        <f aca="false">P10/O10</f>
        <v>0.119099177132958</v>
      </c>
      <c r="S10" s="17" t="n">
        <v>648</v>
      </c>
      <c r="T10" s="17"/>
      <c r="U10" s="17"/>
      <c r="V10" s="18" t="n">
        <f aca="false">T10/S10</f>
        <v>0</v>
      </c>
      <c r="W10" s="19"/>
    </row>
    <row r="11" customFormat="false" ht="14.25" hidden="false" customHeight="false" outlineLevel="0" collapsed="false">
      <c r="A11" s="15" t="n">
        <v>8</v>
      </c>
      <c r="B11" s="16" t="n">
        <f aca="false">DAY(DATE($A$3+1988,A11+1,0))</f>
        <v>31</v>
      </c>
      <c r="C11" s="20" t="n">
        <v>13135</v>
      </c>
      <c r="D11" s="17" t="n">
        <v>11494</v>
      </c>
      <c r="E11" s="20" t="n">
        <v>11494</v>
      </c>
      <c r="F11" s="22" t="n">
        <v>0</v>
      </c>
      <c r="G11" s="18" t="n">
        <f aca="false">D11/C11</f>
        <v>0.875066615911686</v>
      </c>
      <c r="H11" s="20" t="n">
        <v>9011</v>
      </c>
      <c r="I11" s="17" t="n">
        <v>3886</v>
      </c>
      <c r="J11" s="20" t="n">
        <v>1310</v>
      </c>
      <c r="K11" s="18" t="n">
        <f aca="false">J11/H11</f>
        <v>0.145377871490401</v>
      </c>
      <c r="L11" s="20" t="n">
        <v>2576</v>
      </c>
      <c r="M11" s="18" t="n">
        <f aca="false">L11/H11</f>
        <v>0.285872822106315</v>
      </c>
      <c r="N11" s="18" t="n">
        <f aca="false">I11/H11</f>
        <v>0.431250693596715</v>
      </c>
      <c r="O11" s="20" t="n">
        <v>2296</v>
      </c>
      <c r="P11" s="20" t="n">
        <v>219</v>
      </c>
      <c r="Q11" s="20" t="n">
        <v>219</v>
      </c>
      <c r="R11" s="18" t="n">
        <f aca="false">P11/O11</f>
        <v>0.095383275261324</v>
      </c>
      <c r="S11" s="22" t="n">
        <v>644</v>
      </c>
      <c r="T11" s="17"/>
      <c r="U11" s="20"/>
      <c r="V11" s="18" t="n">
        <f aca="false">T11/S11</f>
        <v>0</v>
      </c>
      <c r="W11" s="19"/>
    </row>
    <row r="12" customFormat="false" ht="14.25" hidden="false" customHeight="false" outlineLevel="0" collapsed="false">
      <c r="A12" s="15" t="n">
        <v>9</v>
      </c>
      <c r="B12" s="16" t="n">
        <f aca="false">DAY(DATE($A$3+1988,A12+1,0))</f>
        <v>30</v>
      </c>
      <c r="C12" s="20" t="n">
        <v>12899</v>
      </c>
      <c r="D12" s="17" t="n">
        <v>9436</v>
      </c>
      <c r="E12" s="20" t="n">
        <v>9436</v>
      </c>
      <c r="F12" s="22" t="n">
        <v>0</v>
      </c>
      <c r="G12" s="18" t="n">
        <f aca="false">D12/C12</f>
        <v>0.731529575936119</v>
      </c>
      <c r="H12" s="20" t="n">
        <v>9073</v>
      </c>
      <c r="I12" s="17" t="n">
        <v>4191</v>
      </c>
      <c r="J12" s="20" t="n">
        <v>1699</v>
      </c>
      <c r="K12" s="18" t="n">
        <f aca="false">J12/H12</f>
        <v>0.187258900033065</v>
      </c>
      <c r="L12" s="20" t="n">
        <v>2492</v>
      </c>
      <c r="M12" s="18" t="n">
        <f aca="false">L12/H12</f>
        <v>0.274661082332194</v>
      </c>
      <c r="N12" s="18" t="n">
        <f aca="false">I12/H12</f>
        <v>0.46191998236526</v>
      </c>
      <c r="O12" s="20" t="n">
        <v>2264</v>
      </c>
      <c r="P12" s="20" t="n">
        <v>279</v>
      </c>
      <c r="Q12" s="20" t="n">
        <v>279</v>
      </c>
      <c r="R12" s="18" t="n">
        <f aca="false">P12/O12</f>
        <v>0.123233215547703</v>
      </c>
      <c r="S12" s="22" t="n">
        <v>634</v>
      </c>
      <c r="T12" s="17"/>
      <c r="U12" s="20"/>
      <c r="V12" s="18" t="n">
        <f aca="false">T12/S12</f>
        <v>0</v>
      </c>
      <c r="W12" s="19"/>
    </row>
    <row r="13" customFormat="false" ht="14.25" hidden="false" customHeight="false" outlineLevel="0" collapsed="false">
      <c r="A13" s="15" t="n">
        <v>10</v>
      </c>
      <c r="B13" s="16" t="n">
        <f aca="false">DAY(DATE($A$3+1988,A13+1,0))</f>
        <v>31</v>
      </c>
      <c r="C13" s="20" t="n">
        <v>12695</v>
      </c>
      <c r="D13" s="17" t="n">
        <v>11522</v>
      </c>
      <c r="E13" s="20" t="n">
        <v>11522</v>
      </c>
      <c r="F13" s="22" t="n">
        <v>0</v>
      </c>
      <c r="G13" s="18" t="n">
        <f aca="false">D13/C13</f>
        <v>0.907601417881056</v>
      </c>
      <c r="H13" s="20" t="n">
        <v>9323</v>
      </c>
      <c r="I13" s="17" t="n">
        <v>4689</v>
      </c>
      <c r="J13" s="20" t="n">
        <v>1999</v>
      </c>
      <c r="K13" s="18" t="n">
        <f aca="false">J13/H13</f>
        <v>0.214415960527727</v>
      </c>
      <c r="L13" s="20" t="n">
        <v>2690</v>
      </c>
      <c r="M13" s="18" t="n">
        <f aca="false">L13/H13</f>
        <v>0.288533733776681</v>
      </c>
      <c r="N13" s="18" t="n">
        <f aca="false">I13/H13</f>
        <v>0.502949694304409</v>
      </c>
      <c r="O13" s="20" t="n">
        <v>2231</v>
      </c>
      <c r="P13" s="20" t="n">
        <v>299</v>
      </c>
      <c r="Q13" s="20" t="n">
        <v>299</v>
      </c>
      <c r="R13" s="18" t="n">
        <f aca="false">P13/O13</f>
        <v>0.134020618556701</v>
      </c>
      <c r="S13" s="22" t="n">
        <v>607</v>
      </c>
      <c r="T13" s="17"/>
      <c r="U13" s="20"/>
      <c r="V13" s="18" t="n">
        <f aca="false">T13/S13</f>
        <v>0</v>
      </c>
      <c r="W13" s="19"/>
    </row>
    <row r="14" customFormat="false" ht="14.25" hidden="false" customHeight="false" outlineLevel="0" collapsed="false">
      <c r="A14" s="15" t="n">
        <v>11</v>
      </c>
      <c r="B14" s="16" t="n">
        <f aca="false">DAY(DATE($A$3+1988,A14+1,0))</f>
        <v>30</v>
      </c>
      <c r="C14" s="20" t="n">
        <v>12396</v>
      </c>
      <c r="D14" s="17" t="n">
        <v>10565</v>
      </c>
      <c r="E14" s="20" t="n">
        <v>10565</v>
      </c>
      <c r="F14" s="22" t="n">
        <v>0</v>
      </c>
      <c r="G14" s="18" t="n">
        <f aca="false">D14/C14</f>
        <v>0.852291061632785</v>
      </c>
      <c r="H14" s="20" t="n">
        <v>9759</v>
      </c>
      <c r="I14" s="17" t="n">
        <v>5885</v>
      </c>
      <c r="J14" s="20" t="n">
        <v>2868</v>
      </c>
      <c r="K14" s="18" t="n">
        <f aca="false">J14/H14</f>
        <v>0.293882569935444</v>
      </c>
      <c r="L14" s="20" t="n">
        <v>3017</v>
      </c>
      <c r="M14" s="18" t="n">
        <f aca="false">L14/H14</f>
        <v>0.309150527718004</v>
      </c>
      <c r="N14" s="18" t="n">
        <f aca="false">I14/H14</f>
        <v>0.603033097653448</v>
      </c>
      <c r="O14" s="20" t="n">
        <v>2299</v>
      </c>
      <c r="P14" s="20" t="n">
        <v>365</v>
      </c>
      <c r="Q14" s="20" t="n">
        <v>365</v>
      </c>
      <c r="R14" s="18" t="n">
        <f aca="false">P14/O14</f>
        <v>0.158764680295781</v>
      </c>
      <c r="S14" s="22" t="n">
        <v>591</v>
      </c>
      <c r="T14" s="17"/>
      <c r="U14" s="20"/>
      <c r="V14" s="18" t="n">
        <f aca="false">T14/S14</f>
        <v>0</v>
      </c>
      <c r="W14" s="19"/>
    </row>
    <row r="15" customFormat="false" ht="14.25" hidden="false" customHeight="false" outlineLevel="0" collapsed="false">
      <c r="A15" s="15" t="n">
        <v>12</v>
      </c>
      <c r="B15" s="16" t="n">
        <f aca="false">DAY(DATE($A$3+1988,A15+1,0))</f>
        <v>31</v>
      </c>
      <c r="C15" s="20" t="n">
        <v>13026</v>
      </c>
      <c r="D15" s="17" t="n">
        <v>11349</v>
      </c>
      <c r="E15" s="20" t="n">
        <v>11349</v>
      </c>
      <c r="F15" s="22" t="n">
        <v>0</v>
      </c>
      <c r="G15" s="18" t="n">
        <f aca="false">D15/C15</f>
        <v>0.87125748502994</v>
      </c>
      <c r="H15" s="20" t="n">
        <v>9972</v>
      </c>
      <c r="I15" s="17" t="n">
        <v>6202</v>
      </c>
      <c r="J15" s="20" t="n">
        <v>3182</v>
      </c>
      <c r="K15" s="18" t="n">
        <f aca="false">J15/H15</f>
        <v>0.31909346169274</v>
      </c>
      <c r="L15" s="20" t="n">
        <v>3020</v>
      </c>
      <c r="M15" s="18" t="n">
        <f aca="false">L15/H15</f>
        <v>0.302847974328119</v>
      </c>
      <c r="N15" s="18" t="n">
        <f aca="false">I15/H15</f>
        <v>0.621941436020858</v>
      </c>
      <c r="O15" s="20" t="n">
        <v>2390</v>
      </c>
      <c r="P15" s="20" t="n">
        <v>384</v>
      </c>
      <c r="Q15" s="20" t="n">
        <v>384</v>
      </c>
      <c r="R15" s="18" t="n">
        <f aca="false">P15/O15</f>
        <v>0.160669456066946</v>
      </c>
      <c r="S15" s="22" t="n">
        <v>566</v>
      </c>
      <c r="T15" s="17"/>
      <c r="U15" s="20"/>
      <c r="V15" s="18" t="n">
        <f aca="false">T15/S15</f>
        <v>0</v>
      </c>
      <c r="W15" s="19"/>
    </row>
    <row r="16" customFormat="false" ht="14.25" hidden="false" customHeight="false" outlineLevel="0" collapsed="false">
      <c r="A16" s="15" t="n">
        <v>1</v>
      </c>
      <c r="B16" s="16" t="n">
        <f aca="false">DAY(DATE($A$3+1989,A16+1,0))</f>
        <v>31</v>
      </c>
      <c r="C16" s="20" t="n">
        <v>13066</v>
      </c>
      <c r="D16" s="17" t="n">
        <v>11133</v>
      </c>
      <c r="E16" s="20" t="n">
        <v>11133</v>
      </c>
      <c r="F16" s="22" t="n">
        <v>0</v>
      </c>
      <c r="G16" s="18" t="n">
        <f aca="false">D16/C16</f>
        <v>0.852058778509108</v>
      </c>
      <c r="H16" s="20" t="n">
        <v>10228</v>
      </c>
      <c r="I16" s="17" t="n">
        <v>5987</v>
      </c>
      <c r="J16" s="20" t="n">
        <v>2991</v>
      </c>
      <c r="K16" s="18" t="n">
        <f aca="false">J16/H16</f>
        <v>0.292432538130622</v>
      </c>
      <c r="L16" s="20" t="n">
        <v>2996</v>
      </c>
      <c r="M16" s="18" t="n">
        <f aca="false">L16/H16</f>
        <v>0.292921392256551</v>
      </c>
      <c r="N16" s="18" t="n">
        <f aca="false">I16/H16</f>
        <v>0.585353930387172</v>
      </c>
      <c r="O16" s="20" t="n">
        <v>2461</v>
      </c>
      <c r="P16" s="20" t="n">
        <v>500</v>
      </c>
      <c r="Q16" s="20" t="n">
        <v>500</v>
      </c>
      <c r="R16" s="18" t="n">
        <f aca="false">P16/O16</f>
        <v>0.203169443315725</v>
      </c>
      <c r="S16" s="22" t="n">
        <v>560</v>
      </c>
      <c r="T16" s="17"/>
      <c r="U16" s="20"/>
      <c r="V16" s="18" t="n">
        <f aca="false">T16/S16</f>
        <v>0</v>
      </c>
      <c r="W16" s="19"/>
    </row>
    <row r="17" customFormat="false" ht="14.25" hidden="false" customHeight="false" outlineLevel="0" collapsed="false">
      <c r="A17" s="15" t="n">
        <v>2</v>
      </c>
      <c r="B17" s="16" t="n">
        <f aca="false">DAY(DATE($A$3+1989,A17+1,0))</f>
        <v>28</v>
      </c>
      <c r="C17" s="20" t="n">
        <v>13780</v>
      </c>
      <c r="D17" s="17" t="n">
        <v>9312</v>
      </c>
      <c r="E17" s="22" t="n">
        <v>9312</v>
      </c>
      <c r="F17" s="22" t="n">
        <v>0</v>
      </c>
      <c r="G17" s="18" t="n">
        <f aca="false">D17/C17</f>
        <v>0.675761973875181</v>
      </c>
      <c r="H17" s="20" t="n">
        <v>10291</v>
      </c>
      <c r="I17" s="17" t="n">
        <v>5871</v>
      </c>
      <c r="J17" s="20" t="n">
        <v>2943</v>
      </c>
      <c r="K17" s="18" t="n">
        <f aca="false">J17/H17</f>
        <v>0.285978039063259</v>
      </c>
      <c r="L17" s="22" t="n">
        <v>2928</v>
      </c>
      <c r="M17" s="18" t="n">
        <f aca="false">L17/H17</f>
        <v>0.284520454766301</v>
      </c>
      <c r="N17" s="18" t="n">
        <f aca="false">I17/H17</f>
        <v>0.57049849382956</v>
      </c>
      <c r="O17" s="20" t="n">
        <v>2420</v>
      </c>
      <c r="P17" s="20" t="n">
        <v>595</v>
      </c>
      <c r="Q17" s="20" t="n">
        <v>595</v>
      </c>
      <c r="R17" s="18" t="n">
        <f aca="false">P17/O17</f>
        <v>0.245867768595041</v>
      </c>
      <c r="S17" s="22" t="n">
        <v>591</v>
      </c>
      <c r="T17" s="17"/>
      <c r="U17" s="22"/>
      <c r="V17" s="18" t="n">
        <f aca="false">T17/S17</f>
        <v>0</v>
      </c>
      <c r="W17" s="19"/>
    </row>
    <row r="18" customFormat="false" ht="15" hidden="false" customHeight="false" outlineLevel="0" collapsed="false">
      <c r="A18" s="23" t="n">
        <v>3</v>
      </c>
      <c r="B18" s="24" t="n">
        <f aca="false">DAY(DATE($A$3+1989,A18+1,0))</f>
        <v>31</v>
      </c>
      <c r="C18" s="20" t="n">
        <v>13363</v>
      </c>
      <c r="D18" s="17" t="n">
        <v>9555</v>
      </c>
      <c r="E18" s="22" t="n">
        <v>9555</v>
      </c>
      <c r="F18" s="29" t="n">
        <v>0</v>
      </c>
      <c r="G18" s="27" t="n">
        <f aca="false">D18/C18</f>
        <v>0.71503404924044</v>
      </c>
      <c r="H18" s="20" t="n">
        <v>10099</v>
      </c>
      <c r="I18" s="17" t="n">
        <v>6076</v>
      </c>
      <c r="J18" s="20" t="n">
        <v>3077</v>
      </c>
      <c r="K18" s="18" t="n">
        <f aca="false">J18/H18</f>
        <v>0.304683632042777</v>
      </c>
      <c r="L18" s="22" t="n">
        <v>2999</v>
      </c>
      <c r="M18" s="18" t="n">
        <f aca="false">L18/H18</f>
        <v>0.296960095058917</v>
      </c>
      <c r="N18" s="27" t="n">
        <f aca="false">I18/H18</f>
        <v>0.601643727101693</v>
      </c>
      <c r="O18" s="20" t="n">
        <v>2461</v>
      </c>
      <c r="P18" s="20" t="n">
        <v>564</v>
      </c>
      <c r="Q18" s="20" t="n">
        <v>564</v>
      </c>
      <c r="R18" s="27" t="n">
        <f aca="false">P18/O18</f>
        <v>0.229175132060138</v>
      </c>
      <c r="S18" s="22" t="n">
        <v>569</v>
      </c>
      <c r="T18" s="26"/>
      <c r="U18" s="29"/>
      <c r="V18" s="27" t="n">
        <f aca="false">T18/S18</f>
        <v>0</v>
      </c>
      <c r="W18" s="19"/>
    </row>
    <row r="19" customFormat="false" ht="15.75" hidden="false" customHeight="false" outlineLevel="0" collapsed="false">
      <c r="A19" s="30" t="s">
        <v>16</v>
      </c>
      <c r="B19" s="31" t="n">
        <f aca="false">SUMIF(C7:C18,"&lt;&gt;",B7:B18)</f>
        <v>365</v>
      </c>
      <c r="C19" s="32" t="n">
        <f aca="false">SUMPRODUCT($B$7:$B$18,C7:C18)</f>
        <v>4794986</v>
      </c>
      <c r="D19" s="32" t="n">
        <f aca="false">SUMPRODUCT($B$7:$B$18,D7:D18)</f>
        <v>3966862</v>
      </c>
      <c r="E19" s="32" t="n">
        <f aca="false">SUMPRODUCT($B$7:$B$18,E7:E18)</f>
        <v>3966862</v>
      </c>
      <c r="F19" s="32" t="n">
        <f aca="false">SUMPRODUCT($B$7:$B$18,F7:F18)</f>
        <v>0</v>
      </c>
      <c r="G19" s="33" t="n">
        <f aca="false">D19/C19</f>
        <v>0.827293760607435</v>
      </c>
      <c r="H19" s="32" t="n">
        <f aca="false">SUMPRODUCT($B$7:$B$18,H7:H18)</f>
        <v>3435571</v>
      </c>
      <c r="I19" s="32" t="n">
        <f aca="false">SUMPRODUCT($B$7:$B$18,I7:I18)</f>
        <v>1835081</v>
      </c>
      <c r="J19" s="32" t="n">
        <f aca="false">SUMPRODUCT($B$7:$B$18,J7:J18)</f>
        <v>809868</v>
      </c>
      <c r="K19" s="34" t="n">
        <f aca="false">J19/H19</f>
        <v>0.235730246878903</v>
      </c>
      <c r="L19" s="32" t="n">
        <f aca="false">SUMPRODUCT($B$7:$B$18,L7:L18)</f>
        <v>1025213</v>
      </c>
      <c r="M19" s="34" t="n">
        <f aca="false">L19/H19</f>
        <v>0.29841123935439</v>
      </c>
      <c r="N19" s="33" t="n">
        <f aca="false">I19/H19</f>
        <v>0.534141486233293</v>
      </c>
      <c r="O19" s="32" t="n">
        <f aca="false">SUMPRODUCT($B$7:$B$18,O7:O18)</f>
        <v>855482</v>
      </c>
      <c r="P19" s="32" t="n">
        <f aca="false">SUMPRODUCT($B$7:$B$18,P7:P18)</f>
        <v>143973</v>
      </c>
      <c r="Q19" s="32" t="n">
        <f aca="false">SUMPRODUCT($B$7:$B$18,Q7:Q18)</f>
        <v>143973</v>
      </c>
      <c r="R19" s="33" t="n">
        <f aca="false">P19/O19</f>
        <v>0.168294598834341</v>
      </c>
      <c r="S19" s="32" t="n">
        <f aca="false">SUMPRODUCT($B$7:$B$18,S7:S18)</f>
        <v>217734</v>
      </c>
      <c r="T19" s="32" t="n">
        <f aca="false">SUMPRODUCT($B$7:$B$18,T7:T18)</f>
        <v>0</v>
      </c>
      <c r="U19" s="32" t="n">
        <f aca="false">SUMPRODUCT($B$7:$B$18,U7:U18)</f>
        <v>0</v>
      </c>
      <c r="V19" s="33" t="n">
        <f aca="false">T19/S19</f>
        <v>0</v>
      </c>
      <c r="W19" s="19"/>
    </row>
    <row r="20" customFormat="false" ht="15" hidden="false" customHeight="false" outlineLevel="0" collapsed="false">
      <c r="A20" s="35" t="s">
        <v>17</v>
      </c>
      <c r="B20" s="36"/>
      <c r="C20" s="37" t="n">
        <f aca="false">C19/$B$19</f>
        <v>13136.9479452055</v>
      </c>
      <c r="D20" s="37" t="n">
        <f aca="false">D19/$B$19</f>
        <v>10868.1150684932</v>
      </c>
      <c r="E20" s="37" t="n">
        <f aca="false">E19/$B$19</f>
        <v>10868.1150684932</v>
      </c>
      <c r="F20" s="37" t="n">
        <f aca="false">F19/$B$19</f>
        <v>0</v>
      </c>
      <c r="G20" s="38"/>
      <c r="H20" s="37" t="n">
        <f aca="false">H19/$B$19</f>
        <v>9412.52328767123</v>
      </c>
      <c r="I20" s="37" t="n">
        <f aca="false">I19/$B$19</f>
        <v>5027.61917808219</v>
      </c>
      <c r="J20" s="37" t="n">
        <f aca="false">J19/$B$19</f>
        <v>2218.81643835616</v>
      </c>
      <c r="K20" s="39"/>
      <c r="L20" s="37" t="n">
        <f aca="false">L19/$B$19</f>
        <v>2808.80273972603</v>
      </c>
      <c r="M20" s="39"/>
      <c r="N20" s="38"/>
      <c r="O20" s="37" t="n">
        <f aca="false">O19/$B$19</f>
        <v>2343.78630136986</v>
      </c>
      <c r="P20" s="37" t="n">
        <f aca="false">P19/$B$19</f>
        <v>394.446575342466</v>
      </c>
      <c r="Q20" s="37" t="n">
        <f aca="false">Q19/$B$19</f>
        <v>394.446575342466</v>
      </c>
      <c r="R20" s="38"/>
      <c r="S20" s="37" t="n">
        <f aca="false">S19/$B$19</f>
        <v>596.531506849315</v>
      </c>
      <c r="T20" s="37" t="n">
        <f aca="false">T19/$B$19</f>
        <v>0</v>
      </c>
      <c r="U20" s="37" t="n">
        <f aca="false">U19/$B$19</f>
        <v>0</v>
      </c>
      <c r="V20" s="38"/>
      <c r="W20" s="19"/>
    </row>
    <row r="21" customFormat="false" ht="13.5" hidden="false" customHeight="false" outlineLevel="0" collapsed="false">
      <c r="A21" s="40" t="s">
        <v>18</v>
      </c>
      <c r="B21" s="40"/>
      <c r="C21" s="20" t="n">
        <v>13137</v>
      </c>
      <c r="D21" s="17" t="n">
        <v>10871</v>
      </c>
      <c r="E21" s="20" t="n">
        <v>10871</v>
      </c>
      <c r="F21" s="41" t="n">
        <v>0</v>
      </c>
      <c r="G21" s="18" t="n">
        <f aca="false">D21/C21</f>
        <v>0.827510086016594</v>
      </c>
      <c r="H21" s="17" t="n">
        <v>9413</v>
      </c>
      <c r="I21" s="17" t="n">
        <f aca="false">J21+L21</f>
        <v>5028</v>
      </c>
      <c r="J21" s="17" t="n">
        <v>2219</v>
      </c>
      <c r="K21" s="18" t="n">
        <f aca="false">J21/H21</f>
        <v>0.235737809412515</v>
      </c>
      <c r="L21" s="17" t="n">
        <v>2809</v>
      </c>
      <c r="M21" s="18" t="n">
        <f aca="false">L21/H21</f>
        <v>0.298417082757888</v>
      </c>
      <c r="N21" s="18" t="n">
        <f aca="false">I21/H21</f>
        <v>0.534154892170403</v>
      </c>
      <c r="O21" s="17" t="n">
        <v>2344</v>
      </c>
      <c r="P21" s="17" t="n">
        <v>372</v>
      </c>
      <c r="Q21" s="17" t="n">
        <v>372</v>
      </c>
      <c r="R21" s="18" t="n">
        <f aca="false">P21/O21</f>
        <v>0.158703071672355</v>
      </c>
      <c r="S21" s="17" t="n">
        <v>597</v>
      </c>
      <c r="T21" s="17" t="n">
        <v>0</v>
      </c>
      <c r="U21" s="17" t="n">
        <v>0</v>
      </c>
      <c r="V21" s="18" t="n">
        <f aca="false">T21/S21</f>
        <v>0</v>
      </c>
    </row>
    <row r="22" customFormat="false" ht="13.5" hidden="false" customHeight="false" outlineLevel="0" collapsed="false">
      <c r="C22" s="42"/>
      <c r="E22" s="42"/>
    </row>
    <row r="23" customFormat="false" ht="15" hidden="false" customHeight="true" outlineLevel="0" collapsed="false">
      <c r="A23" s="43" t="s">
        <v>10</v>
      </c>
      <c r="B23" s="43"/>
      <c r="C23" s="44" t="s">
        <v>19</v>
      </c>
      <c r="D23" s="8" t="s">
        <v>20</v>
      </c>
      <c r="E23" s="8" t="s">
        <v>21</v>
      </c>
    </row>
    <row r="24" customFormat="false" ht="15" hidden="false" customHeight="true" outlineLevel="0" collapsed="false">
      <c r="A24" s="43"/>
      <c r="B24" s="43"/>
      <c r="C24" s="44"/>
      <c r="D24" s="8"/>
      <c r="E24" s="8"/>
    </row>
    <row r="25" customFormat="false" ht="13.5" hidden="false" customHeight="false" outlineLevel="0" collapsed="false">
      <c r="A25" s="40" t="s">
        <v>22</v>
      </c>
      <c r="B25" s="40"/>
      <c r="C25" s="17" t="n">
        <f aca="false">C19+H19+O19+S19</f>
        <v>9303773</v>
      </c>
      <c r="D25" s="17" t="n">
        <f aca="false">D19+I19+P19+T19</f>
        <v>5945916</v>
      </c>
      <c r="E25" s="17" t="n">
        <f aca="false">D19+J19+P19+T19</f>
        <v>4920703</v>
      </c>
    </row>
    <row r="26" customFormat="false" ht="13.5" hidden="false" customHeight="false" outlineLevel="0" collapsed="false">
      <c r="A26" s="40" t="s">
        <v>23</v>
      </c>
      <c r="B26" s="40"/>
      <c r="C26" s="45"/>
      <c r="D26" s="46" t="n">
        <f aca="false">D25/$C$25</f>
        <v>0.63908652973369</v>
      </c>
      <c r="E26" s="46" t="n">
        <f aca="false">E25/$C$25</f>
        <v>0.528893278028172</v>
      </c>
    </row>
    <row r="28" customFormat="false" ht="13.5" hidden="false" customHeight="false" outlineLevel="0" collapsed="false">
      <c r="C28" s="47" t="s">
        <v>24</v>
      </c>
    </row>
  </sheetData>
  <mergeCells count="32">
    <mergeCell ref="A3:B3"/>
    <mergeCell ref="C3:G3"/>
    <mergeCell ref="H3:N3"/>
    <mergeCell ref="O3:R3"/>
    <mergeCell ref="S3:V3"/>
    <mergeCell ref="A4:A6"/>
    <mergeCell ref="B4:B6"/>
    <mergeCell ref="C4:C6"/>
    <mergeCell ref="D4:F4"/>
    <mergeCell ref="G4:G6"/>
    <mergeCell ref="H4:H6"/>
    <mergeCell ref="I4:M4"/>
    <mergeCell ref="N4:N6"/>
    <mergeCell ref="O4:O6"/>
    <mergeCell ref="P4:Q4"/>
    <mergeCell ref="R4:R6"/>
    <mergeCell ref="S4:S6"/>
    <mergeCell ref="T4:U4"/>
    <mergeCell ref="V4:V6"/>
    <mergeCell ref="D5:D6"/>
    <mergeCell ref="E5:F5"/>
    <mergeCell ref="I5:I6"/>
    <mergeCell ref="J5:M5"/>
    <mergeCell ref="P5:P6"/>
    <mergeCell ref="T5:T6"/>
    <mergeCell ref="A21:B21"/>
    <mergeCell ref="A23:B24"/>
    <mergeCell ref="C23:C24"/>
    <mergeCell ref="D23:D24"/>
    <mergeCell ref="E23:E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0" topLeftCell="C1" activePane="topRight" state="frozen"/>
      <selection pane="topLeft" activeCell="A1" activeCellId="0" sqref="A1"/>
      <selection pane="topRight" activeCell="S25" activeCellId="0" sqref="S2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4" t="n">
        <v>23</v>
      </c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 t="s">
        <v>3</v>
      </c>
      <c r="P3" s="5"/>
      <c r="Q3" s="5"/>
      <c r="R3" s="5"/>
      <c r="S3" s="5" t="s">
        <v>4</v>
      </c>
      <c r="T3" s="5"/>
      <c r="U3" s="5"/>
      <c r="V3" s="5"/>
      <c r="W3" s="6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8" t="s">
        <v>9</v>
      </c>
      <c r="H4" s="8" t="s">
        <v>7</v>
      </c>
      <c r="I4" s="10" t="s">
        <v>8</v>
      </c>
      <c r="J4" s="10"/>
      <c r="K4" s="10"/>
      <c r="L4" s="10"/>
      <c r="M4" s="10"/>
      <c r="N4" s="8" t="s">
        <v>9</v>
      </c>
      <c r="O4" s="8" t="s">
        <v>7</v>
      </c>
      <c r="P4" s="11" t="s">
        <v>8</v>
      </c>
      <c r="Q4" s="11"/>
      <c r="R4" s="8" t="s">
        <v>9</v>
      </c>
      <c r="S4" s="8" t="s">
        <v>7</v>
      </c>
      <c r="T4" s="11" t="s">
        <v>8</v>
      </c>
      <c r="U4" s="11"/>
      <c r="V4" s="8" t="s">
        <v>9</v>
      </c>
      <c r="W4" s="12"/>
    </row>
    <row r="5" customFormat="false" ht="14.25" hidden="false" customHeight="false" outlineLevel="0" collapsed="false">
      <c r="A5" s="7"/>
      <c r="B5" s="7"/>
      <c r="C5" s="8"/>
      <c r="D5" s="9" t="s">
        <v>10</v>
      </c>
      <c r="E5" s="9" t="s">
        <v>11</v>
      </c>
      <c r="F5" s="9"/>
      <c r="G5" s="8"/>
      <c r="H5" s="8"/>
      <c r="I5" s="9" t="s">
        <v>10</v>
      </c>
      <c r="J5" s="9" t="s">
        <v>11</v>
      </c>
      <c r="K5" s="9"/>
      <c r="L5" s="9"/>
      <c r="M5" s="9"/>
      <c r="N5" s="8"/>
      <c r="O5" s="8"/>
      <c r="P5" s="9" t="s">
        <v>10</v>
      </c>
      <c r="Q5" s="9" t="s">
        <v>11</v>
      </c>
      <c r="R5" s="8"/>
      <c r="S5" s="8"/>
      <c r="T5" s="9" t="s">
        <v>10</v>
      </c>
      <c r="U5" s="9" t="s">
        <v>11</v>
      </c>
      <c r="V5" s="8"/>
      <c r="W5" s="12"/>
    </row>
    <row r="6" customFormat="false" ht="14.25" hidden="false" customHeight="true" outlineLevel="0" collapsed="false">
      <c r="A6" s="7"/>
      <c r="B6" s="7"/>
      <c r="C6" s="8"/>
      <c r="D6" s="9"/>
      <c r="E6" s="13" t="s">
        <v>12</v>
      </c>
      <c r="F6" s="13" t="s">
        <v>13</v>
      </c>
      <c r="G6" s="8"/>
      <c r="H6" s="8"/>
      <c r="I6" s="9"/>
      <c r="J6" s="14" t="s">
        <v>13</v>
      </c>
      <c r="K6" s="14" t="s">
        <v>14</v>
      </c>
      <c r="L6" s="14" t="s">
        <v>15</v>
      </c>
      <c r="M6" s="14" t="s">
        <v>14</v>
      </c>
      <c r="N6" s="8"/>
      <c r="O6" s="8"/>
      <c r="P6" s="9"/>
      <c r="Q6" s="13" t="s">
        <v>13</v>
      </c>
      <c r="R6" s="8"/>
      <c r="S6" s="8"/>
      <c r="T6" s="9"/>
      <c r="U6" s="13" t="s">
        <v>13</v>
      </c>
      <c r="V6" s="8"/>
      <c r="W6" s="12"/>
    </row>
    <row r="7" customFormat="false" ht="14.25" hidden="false" customHeight="false" outlineLevel="0" collapsed="false">
      <c r="A7" s="15" t="n">
        <v>4</v>
      </c>
      <c r="B7" s="16" t="n">
        <f aca="false">DAY(DATE($A$3+1988,A7+1,0))</f>
        <v>30</v>
      </c>
      <c r="C7" s="17" t="n">
        <v>13876</v>
      </c>
      <c r="D7" s="17" t="n">
        <v>11440</v>
      </c>
      <c r="E7" s="17" t="n">
        <v>11440</v>
      </c>
      <c r="F7" s="17" t="n">
        <v>0</v>
      </c>
      <c r="G7" s="18" t="n">
        <f aca="false">D7/C7</f>
        <v>0.824445085038916</v>
      </c>
      <c r="H7" s="17" t="n">
        <v>9988</v>
      </c>
      <c r="I7" s="17" t="n">
        <v>5860</v>
      </c>
      <c r="J7" s="17" t="n">
        <v>2897</v>
      </c>
      <c r="K7" s="18" t="n">
        <f aca="false">J7/H7</f>
        <v>0.290048057669203</v>
      </c>
      <c r="L7" s="17" t="n">
        <v>2963</v>
      </c>
      <c r="M7" s="18" t="n">
        <f aca="false">L7/H7</f>
        <v>0.296655987184622</v>
      </c>
      <c r="N7" s="18" t="n">
        <f aca="false">I7/H7</f>
        <v>0.586704044853825</v>
      </c>
      <c r="O7" s="17" t="n">
        <v>2517</v>
      </c>
      <c r="P7" s="17" t="n">
        <v>555</v>
      </c>
      <c r="Q7" s="17" t="n">
        <v>555</v>
      </c>
      <c r="R7" s="18" t="n">
        <f aca="false">P7/O7</f>
        <v>0.220500595947557</v>
      </c>
      <c r="S7" s="17" t="n">
        <v>605</v>
      </c>
      <c r="T7" s="17"/>
      <c r="U7" s="17"/>
      <c r="V7" s="18" t="n">
        <f aca="false">T7/S7</f>
        <v>0</v>
      </c>
      <c r="W7" s="19"/>
    </row>
    <row r="8" customFormat="false" ht="14.25" hidden="false" customHeight="false" outlineLevel="0" collapsed="false">
      <c r="A8" s="15" t="n">
        <v>5</v>
      </c>
      <c r="B8" s="16" t="n">
        <f aca="false">DAY(DATE($A$3+1988,A8+1,0))</f>
        <v>31</v>
      </c>
      <c r="C8" s="17" t="n">
        <v>13756</v>
      </c>
      <c r="D8" s="17" t="n">
        <v>10999</v>
      </c>
      <c r="E8" s="17" t="n">
        <v>10999</v>
      </c>
      <c r="F8" s="17" t="n">
        <v>0</v>
      </c>
      <c r="G8" s="18" t="n">
        <f aca="false">D8/C8</f>
        <v>0.799578365804013</v>
      </c>
      <c r="H8" s="17" t="n">
        <v>10216</v>
      </c>
      <c r="I8" s="17" t="n">
        <v>5383</v>
      </c>
      <c r="J8" s="17" t="n">
        <v>2579</v>
      </c>
      <c r="K8" s="18" t="n">
        <f aca="false">J8/H8</f>
        <v>0.25244714173845</v>
      </c>
      <c r="L8" s="17" t="n">
        <v>2804</v>
      </c>
      <c r="M8" s="18" t="n">
        <f aca="false">L8/H8</f>
        <v>0.274471417384495</v>
      </c>
      <c r="N8" s="18" t="n">
        <f aca="false">I8/H8</f>
        <v>0.526918559122944</v>
      </c>
      <c r="O8" s="17" t="n">
        <v>2471</v>
      </c>
      <c r="P8" s="17" t="n">
        <v>416</v>
      </c>
      <c r="Q8" s="17" t="n">
        <v>416</v>
      </c>
      <c r="R8" s="18" t="n">
        <f aca="false">P8/O8</f>
        <v>0.168352893565358</v>
      </c>
      <c r="S8" s="17" t="n">
        <v>654</v>
      </c>
      <c r="T8" s="17"/>
      <c r="U8" s="17"/>
      <c r="V8" s="18" t="n">
        <f aca="false">T8/S8</f>
        <v>0</v>
      </c>
      <c r="W8" s="19"/>
    </row>
    <row r="9" customFormat="false" ht="14.25" hidden="false" customHeight="false" outlineLevel="0" collapsed="false">
      <c r="A9" s="15" t="n">
        <v>6</v>
      </c>
      <c r="B9" s="16" t="n">
        <f aca="false">DAY(DATE($A$3+1988,A9+1,0))</f>
        <v>30</v>
      </c>
      <c r="C9" s="17" t="n">
        <v>13310</v>
      </c>
      <c r="D9" s="17" t="n">
        <v>10902</v>
      </c>
      <c r="E9" s="17" t="n">
        <v>10902</v>
      </c>
      <c r="F9" s="17" t="n">
        <v>0</v>
      </c>
      <c r="G9" s="18" t="n">
        <f aca="false">D9/C9</f>
        <v>0.8190833959429</v>
      </c>
      <c r="H9" s="17" t="n">
        <v>10065</v>
      </c>
      <c r="I9" s="17" t="n">
        <v>4280</v>
      </c>
      <c r="J9" s="17" t="n">
        <v>1673</v>
      </c>
      <c r="K9" s="18" t="n">
        <f aca="false">J9/H9</f>
        <v>0.16621957277695</v>
      </c>
      <c r="L9" s="17" t="n">
        <v>2606</v>
      </c>
      <c r="M9" s="18" t="n">
        <f aca="false">L9/H9</f>
        <v>0.258917039244908</v>
      </c>
      <c r="N9" s="18" t="n">
        <f aca="false">I9/H9</f>
        <v>0.425235966219573</v>
      </c>
      <c r="O9" s="17" t="n">
        <v>2192</v>
      </c>
      <c r="P9" s="17" t="n">
        <v>275</v>
      </c>
      <c r="Q9" s="17" t="n">
        <v>275</v>
      </c>
      <c r="R9" s="18" t="n">
        <f aca="false">P9/O9</f>
        <v>0.125456204379562</v>
      </c>
      <c r="S9" s="17" t="n">
        <v>644</v>
      </c>
      <c r="T9" s="17"/>
      <c r="U9" s="17"/>
      <c r="V9" s="18" t="n">
        <f aca="false">T9/S9</f>
        <v>0</v>
      </c>
      <c r="W9" s="19"/>
    </row>
    <row r="10" customFormat="false" ht="14.25" hidden="false" customHeight="false" outlineLevel="0" collapsed="false">
      <c r="A10" s="15" t="n">
        <v>7</v>
      </c>
      <c r="B10" s="16" t="n">
        <f aca="false">DAY(DATE($A$3+1988,A10+1,0))</f>
        <v>31</v>
      </c>
      <c r="C10" s="17" t="n">
        <v>13066</v>
      </c>
      <c r="D10" s="17" t="n">
        <v>11430</v>
      </c>
      <c r="E10" s="17" t="n">
        <v>11430</v>
      </c>
      <c r="F10" s="17" t="n">
        <v>0</v>
      </c>
      <c r="G10" s="18" t="n">
        <f aca="false">D10/C10</f>
        <v>0.874789530078065</v>
      </c>
      <c r="H10" s="17" t="n">
        <v>9578</v>
      </c>
      <c r="I10" s="17" t="n">
        <v>3879</v>
      </c>
      <c r="J10" s="17" t="n">
        <v>1313</v>
      </c>
      <c r="K10" s="18" t="n">
        <f aca="false">J10/H10</f>
        <v>0.137084986427229</v>
      </c>
      <c r="L10" s="17" t="n">
        <v>2566</v>
      </c>
      <c r="M10" s="18" t="n">
        <f aca="false">L10/H10</f>
        <v>0.267905617039048</v>
      </c>
      <c r="N10" s="18" t="n">
        <f aca="false">I10/H10</f>
        <v>0.404990603466277</v>
      </c>
      <c r="O10" s="17" t="n">
        <v>2059</v>
      </c>
      <c r="P10" s="17" t="n">
        <v>238</v>
      </c>
      <c r="Q10" s="17" t="n">
        <v>238</v>
      </c>
      <c r="R10" s="18" t="n">
        <f aca="false">P10/O10</f>
        <v>0.115590092277805</v>
      </c>
      <c r="S10" s="17" t="n">
        <v>599</v>
      </c>
      <c r="T10" s="17"/>
      <c r="U10" s="17"/>
      <c r="V10" s="18" t="n">
        <f aca="false">T10/S10</f>
        <v>0</v>
      </c>
      <c r="W10" s="19"/>
    </row>
    <row r="11" customFormat="false" ht="14.25" hidden="false" customHeight="false" outlineLevel="0" collapsed="false">
      <c r="A11" s="15" t="n">
        <v>8</v>
      </c>
      <c r="B11" s="16" t="n">
        <f aca="false">DAY(DATE($A$3+1988,A11+1,0))</f>
        <v>31</v>
      </c>
      <c r="C11" s="20" t="n">
        <v>12814</v>
      </c>
      <c r="D11" s="17" t="n">
        <v>10479</v>
      </c>
      <c r="E11" s="20" t="n">
        <v>10479</v>
      </c>
      <c r="F11" s="22" t="n">
        <v>0</v>
      </c>
      <c r="G11" s="18" t="n">
        <f aca="false">D11/C11</f>
        <v>0.817777430934915</v>
      </c>
      <c r="H11" s="20" t="n">
        <v>9486</v>
      </c>
      <c r="I11" s="17" t="n">
        <v>3948</v>
      </c>
      <c r="J11" s="20" t="n">
        <v>1380</v>
      </c>
      <c r="K11" s="18" t="n">
        <f aca="false">J11/H11</f>
        <v>0.145477545857053</v>
      </c>
      <c r="L11" s="20" t="n">
        <v>2568</v>
      </c>
      <c r="M11" s="18" t="n">
        <f aca="false">L11/H11</f>
        <v>0.270714737507906</v>
      </c>
      <c r="N11" s="18" t="n">
        <f aca="false">I11/H11</f>
        <v>0.416192283364959</v>
      </c>
      <c r="O11" s="20" t="n">
        <v>2135</v>
      </c>
      <c r="P11" s="17" t="n">
        <v>234</v>
      </c>
      <c r="Q11" s="20" t="n">
        <v>234</v>
      </c>
      <c r="R11" s="18" t="n">
        <f aca="false">P11/O11</f>
        <v>0.1096018735363</v>
      </c>
      <c r="S11" s="20" t="n">
        <v>585</v>
      </c>
      <c r="T11" s="17"/>
      <c r="U11" s="20"/>
      <c r="V11" s="18" t="n">
        <f aca="false">T11/S11</f>
        <v>0</v>
      </c>
      <c r="W11" s="19"/>
    </row>
    <row r="12" customFormat="false" ht="14.25" hidden="false" customHeight="false" outlineLevel="0" collapsed="false">
      <c r="A12" s="15" t="n">
        <v>9</v>
      </c>
      <c r="B12" s="16" t="n">
        <f aca="false">DAY(DATE($A$3+1988,A12+1,0))</f>
        <v>30</v>
      </c>
      <c r="C12" s="20" t="n">
        <v>12495</v>
      </c>
      <c r="D12" s="17" t="n">
        <v>10643</v>
      </c>
      <c r="E12" s="20" t="n">
        <v>10643</v>
      </c>
      <c r="F12" s="22" t="n">
        <v>0</v>
      </c>
      <c r="G12" s="18" t="n">
        <f aca="false">D12/C12</f>
        <v>0.851780712284914</v>
      </c>
      <c r="H12" s="20" t="n">
        <v>9763</v>
      </c>
      <c r="I12" s="17" t="n">
        <v>3934</v>
      </c>
      <c r="J12" s="20" t="n">
        <v>1585</v>
      </c>
      <c r="K12" s="18" t="n">
        <f aca="false">J12/H12</f>
        <v>0.162347639045375</v>
      </c>
      <c r="L12" s="20" t="n">
        <v>2349</v>
      </c>
      <c r="M12" s="18" t="n">
        <f aca="false">L12/H12</f>
        <v>0.240602273891222</v>
      </c>
      <c r="N12" s="18" t="n">
        <f aca="false">I12/H12</f>
        <v>0.402949912936597</v>
      </c>
      <c r="O12" s="20" t="n">
        <v>2201</v>
      </c>
      <c r="P12" s="17" t="n">
        <v>239</v>
      </c>
      <c r="Q12" s="20" t="n">
        <v>239</v>
      </c>
      <c r="R12" s="18" t="n">
        <f aca="false">P12/O12</f>
        <v>0.108587005906406</v>
      </c>
      <c r="S12" s="20" t="n">
        <v>577</v>
      </c>
      <c r="T12" s="17"/>
      <c r="U12" s="20"/>
      <c r="V12" s="18" t="n">
        <f aca="false">T12/S12</f>
        <v>0</v>
      </c>
      <c r="W12" s="19"/>
    </row>
    <row r="13" customFormat="false" ht="14.25" hidden="false" customHeight="false" outlineLevel="0" collapsed="false">
      <c r="A13" s="15" t="n">
        <v>10</v>
      </c>
      <c r="B13" s="16" t="n">
        <f aca="false">DAY(DATE($A$3+1988,A13+1,0))</f>
        <v>31</v>
      </c>
      <c r="C13" s="20" t="n">
        <v>12752</v>
      </c>
      <c r="D13" s="17" t="n">
        <v>11792</v>
      </c>
      <c r="E13" s="20" t="n">
        <v>11792</v>
      </c>
      <c r="F13" s="22" t="n">
        <v>0</v>
      </c>
      <c r="G13" s="18" t="n">
        <f aca="false">D13/C13</f>
        <v>0.924717691342535</v>
      </c>
      <c r="H13" s="20" t="n">
        <v>9878</v>
      </c>
      <c r="I13" s="17" t="n">
        <v>4351</v>
      </c>
      <c r="J13" s="20" t="n">
        <v>2058</v>
      </c>
      <c r="K13" s="18" t="n">
        <f aca="false">J13/H13</f>
        <v>0.208341769588986</v>
      </c>
      <c r="L13" s="20" t="n">
        <v>2293</v>
      </c>
      <c r="M13" s="18" t="n">
        <f aca="false">L13/H13</f>
        <v>0.232132010528447</v>
      </c>
      <c r="N13" s="18" t="n">
        <f aca="false">I13/H13</f>
        <v>0.440473780117433</v>
      </c>
      <c r="O13" s="20" t="n">
        <v>2323</v>
      </c>
      <c r="P13" s="17" t="n">
        <v>266</v>
      </c>
      <c r="Q13" s="20" t="n">
        <v>266</v>
      </c>
      <c r="R13" s="18" t="n">
        <f aca="false">P13/O13</f>
        <v>0.114507102884201</v>
      </c>
      <c r="S13" s="20" t="n">
        <v>594</v>
      </c>
      <c r="T13" s="17"/>
      <c r="U13" s="20"/>
      <c r="V13" s="18" t="n">
        <f aca="false">T13/S13</f>
        <v>0</v>
      </c>
      <c r="W13" s="19"/>
    </row>
    <row r="14" customFormat="false" ht="14.25" hidden="false" customHeight="false" outlineLevel="0" collapsed="false">
      <c r="A14" s="15" t="n">
        <v>11</v>
      </c>
      <c r="B14" s="16" t="n">
        <f aca="false">DAY(DATE($A$3+1988,A14+1,0))</f>
        <v>30</v>
      </c>
      <c r="C14" s="20" t="n">
        <v>12654</v>
      </c>
      <c r="D14" s="17" t="n">
        <v>11832</v>
      </c>
      <c r="E14" s="20" t="n">
        <v>11832</v>
      </c>
      <c r="F14" s="22" t="n">
        <v>0</v>
      </c>
      <c r="G14" s="18" t="n">
        <f aca="false">D14/C14</f>
        <v>0.935040303461356</v>
      </c>
      <c r="H14" s="20" t="n">
        <v>9645</v>
      </c>
      <c r="I14" s="17" t="n">
        <v>4963</v>
      </c>
      <c r="J14" s="20" t="n">
        <v>2469</v>
      </c>
      <c r="K14" s="18" t="n">
        <f aca="false">J14/H14</f>
        <v>0.255987558320373</v>
      </c>
      <c r="L14" s="20" t="n">
        <v>2494</v>
      </c>
      <c r="M14" s="18" t="n">
        <f aca="false">L14/H14</f>
        <v>0.258579574909279</v>
      </c>
      <c r="N14" s="18" t="n">
        <f aca="false">I14/H14</f>
        <v>0.514567133229653</v>
      </c>
      <c r="O14" s="20" t="n">
        <v>2303</v>
      </c>
      <c r="P14" s="17" t="n">
        <v>312</v>
      </c>
      <c r="Q14" s="20" t="n">
        <v>312</v>
      </c>
      <c r="R14" s="18" t="n">
        <f aca="false">P14/O14</f>
        <v>0.135475466782458</v>
      </c>
      <c r="S14" s="20" t="n">
        <v>539</v>
      </c>
      <c r="T14" s="17"/>
      <c r="U14" s="20"/>
      <c r="V14" s="18" t="n">
        <f aca="false">T14/S14</f>
        <v>0</v>
      </c>
      <c r="W14" s="19"/>
    </row>
    <row r="15" customFormat="false" ht="14.25" hidden="false" customHeight="false" outlineLevel="0" collapsed="false">
      <c r="A15" s="15" t="n">
        <v>12</v>
      </c>
      <c r="B15" s="16" t="n">
        <f aca="false">DAY(DATE($A$3+1988,A15+1,0))</f>
        <v>31</v>
      </c>
      <c r="C15" s="20" t="n">
        <v>13051</v>
      </c>
      <c r="D15" s="17" t="n">
        <v>12189</v>
      </c>
      <c r="E15" s="20" t="n">
        <v>12189</v>
      </c>
      <c r="F15" s="22" t="n">
        <v>0</v>
      </c>
      <c r="G15" s="18" t="n">
        <f aca="false">D15/C15</f>
        <v>0.933951421347023</v>
      </c>
      <c r="H15" s="20" t="n">
        <v>9934</v>
      </c>
      <c r="I15" s="17" t="n">
        <v>5522</v>
      </c>
      <c r="J15" s="20" t="n">
        <v>3081</v>
      </c>
      <c r="K15" s="18" t="n">
        <f aca="false">J15/H15</f>
        <v>0.310146970002013</v>
      </c>
      <c r="L15" s="20" t="n">
        <v>2441</v>
      </c>
      <c r="M15" s="18" t="n">
        <f aca="false">L15/H15</f>
        <v>0.245721763640024</v>
      </c>
      <c r="N15" s="18" t="n">
        <f aca="false">I15/H15</f>
        <v>0.555868733642038</v>
      </c>
      <c r="O15" s="20" t="n">
        <v>2375</v>
      </c>
      <c r="P15" s="17" t="n">
        <v>478</v>
      </c>
      <c r="Q15" s="20" t="n">
        <v>478</v>
      </c>
      <c r="R15" s="18" t="n">
        <f aca="false">P15/O15</f>
        <v>0.201263157894737</v>
      </c>
      <c r="S15" s="20" t="n">
        <v>388</v>
      </c>
      <c r="T15" s="17"/>
      <c r="U15" s="20"/>
      <c r="V15" s="18" t="n">
        <f aca="false">T15/S15</f>
        <v>0</v>
      </c>
      <c r="W15" s="19"/>
    </row>
    <row r="16" customFormat="false" ht="14.25" hidden="false" customHeight="false" outlineLevel="0" collapsed="false">
      <c r="A16" s="15" t="n">
        <v>1</v>
      </c>
      <c r="B16" s="16" t="n">
        <f aca="false">DAY(DATE($A$3+1989,A16+1,0))</f>
        <v>31</v>
      </c>
      <c r="C16" s="20" t="n">
        <v>13544</v>
      </c>
      <c r="D16" s="17" t="n">
        <v>12513</v>
      </c>
      <c r="E16" s="20" t="n">
        <v>12513</v>
      </c>
      <c r="F16" s="22" t="n">
        <v>0</v>
      </c>
      <c r="G16" s="18" t="n">
        <f aca="false">D16/C16</f>
        <v>0.923877731836976</v>
      </c>
      <c r="H16" s="20" t="n">
        <v>10458</v>
      </c>
      <c r="I16" s="17" t="n">
        <v>5284</v>
      </c>
      <c r="J16" s="20" t="n">
        <v>2850</v>
      </c>
      <c r="K16" s="18" t="n">
        <f aca="false">J16/H16</f>
        <v>0.272518646012622</v>
      </c>
      <c r="L16" s="20" t="n">
        <v>2434</v>
      </c>
      <c r="M16" s="18" t="n">
        <f aca="false">L16/H16</f>
        <v>0.232740485752534</v>
      </c>
      <c r="N16" s="18" t="n">
        <f aca="false">I16/H16</f>
        <v>0.505259131765156</v>
      </c>
      <c r="O16" s="20" t="n">
        <v>2504</v>
      </c>
      <c r="P16" s="17" t="n">
        <v>520</v>
      </c>
      <c r="Q16" s="20" t="n">
        <v>520</v>
      </c>
      <c r="R16" s="18" t="n">
        <f aca="false">P16/O16</f>
        <v>0.207667731629393</v>
      </c>
      <c r="S16" s="20" t="n">
        <v>459</v>
      </c>
      <c r="T16" s="17"/>
      <c r="U16" s="20"/>
      <c r="V16" s="18" t="n">
        <f aca="false">T16/S16</f>
        <v>0</v>
      </c>
      <c r="W16" s="19"/>
    </row>
    <row r="17" customFormat="false" ht="14.25" hidden="false" customHeight="false" outlineLevel="0" collapsed="false">
      <c r="A17" s="15" t="n">
        <v>2</v>
      </c>
      <c r="B17" s="16" t="n">
        <f aca="false">DAY(DATE($A$3+1989,A17+1,0))</f>
        <v>29</v>
      </c>
      <c r="C17" s="20" t="n">
        <v>13687</v>
      </c>
      <c r="D17" s="17" t="n">
        <v>12569</v>
      </c>
      <c r="E17" s="20" t="n">
        <v>12569</v>
      </c>
      <c r="F17" s="22" t="n">
        <v>0</v>
      </c>
      <c r="G17" s="18" t="n">
        <f aca="false">D17/C17</f>
        <v>0.91831665083656</v>
      </c>
      <c r="H17" s="20" t="n">
        <v>10323</v>
      </c>
      <c r="I17" s="17" t="n">
        <v>5108</v>
      </c>
      <c r="J17" s="20" t="n">
        <v>2694</v>
      </c>
      <c r="K17" s="18" t="n">
        <f aca="false">J17/H17</f>
        <v>0.260970648067422</v>
      </c>
      <c r="L17" s="20" t="n">
        <v>2414</v>
      </c>
      <c r="M17" s="18" t="n">
        <f aca="false">L17/H17</f>
        <v>0.233846749975782</v>
      </c>
      <c r="N17" s="18" t="n">
        <f aca="false">I17/H17</f>
        <v>0.494817398043205</v>
      </c>
      <c r="O17" s="20" t="n">
        <v>2468</v>
      </c>
      <c r="P17" s="17" t="n">
        <v>557</v>
      </c>
      <c r="Q17" s="22" t="n">
        <v>557</v>
      </c>
      <c r="R17" s="18" t="n">
        <f aca="false">P17/O17</f>
        <v>0.225688816855754</v>
      </c>
      <c r="S17" s="20" t="n">
        <v>427</v>
      </c>
      <c r="T17" s="17"/>
      <c r="U17" s="22"/>
      <c r="V17" s="18" t="n">
        <f aca="false">T17/S17</f>
        <v>0</v>
      </c>
      <c r="W17" s="19"/>
    </row>
    <row r="18" customFormat="false" ht="15" hidden="false" customHeight="false" outlineLevel="0" collapsed="false">
      <c r="A18" s="23" t="n">
        <v>3</v>
      </c>
      <c r="B18" s="24" t="n">
        <f aca="false">DAY(DATE($A$3+1989,A18+1,0))</f>
        <v>31</v>
      </c>
      <c r="C18" s="25" t="n">
        <v>13826</v>
      </c>
      <c r="D18" s="26" t="n">
        <v>10689</v>
      </c>
      <c r="E18" s="25" t="n">
        <v>10689</v>
      </c>
      <c r="F18" s="29" t="n">
        <v>0</v>
      </c>
      <c r="G18" s="27" t="n">
        <f aca="false">D18/C18</f>
        <v>0.77310863590337</v>
      </c>
      <c r="H18" s="25" t="n">
        <v>10416</v>
      </c>
      <c r="I18" s="26" t="n">
        <v>5252</v>
      </c>
      <c r="J18" s="25" t="n">
        <v>2926</v>
      </c>
      <c r="K18" s="18" t="n">
        <f aca="false">J18/H18</f>
        <v>0.280913978494624</v>
      </c>
      <c r="L18" s="25" t="n">
        <v>2327</v>
      </c>
      <c r="M18" s="18" t="n">
        <f aca="false">L18/H18</f>
        <v>0.223406298003072</v>
      </c>
      <c r="N18" s="27" t="n">
        <f aca="false">I18/H18</f>
        <v>0.504224270353303</v>
      </c>
      <c r="O18" s="25" t="n">
        <v>2563</v>
      </c>
      <c r="P18" s="26" t="n">
        <v>594</v>
      </c>
      <c r="Q18" s="29" t="n">
        <v>594</v>
      </c>
      <c r="R18" s="27" t="n">
        <f aca="false">P18/O18</f>
        <v>0.231759656652361</v>
      </c>
      <c r="S18" s="25" t="n">
        <v>368</v>
      </c>
      <c r="T18" s="26"/>
      <c r="U18" s="29"/>
      <c r="V18" s="27" t="n">
        <f aca="false">T18/S18</f>
        <v>0</v>
      </c>
      <c r="W18" s="19"/>
    </row>
    <row r="19" customFormat="false" ht="15.75" hidden="false" customHeight="false" outlineLevel="0" collapsed="false">
      <c r="A19" s="30" t="s">
        <v>16</v>
      </c>
      <c r="B19" s="31" t="n">
        <f aca="false">SUMIF(C7:C18,"&lt;&gt;",B7:B18)</f>
        <v>366</v>
      </c>
      <c r="C19" s="32" t="n">
        <f aca="false">SUMPRODUCT($B$7:$B$18,C7:C18)</f>
        <v>4844052</v>
      </c>
      <c r="D19" s="32" t="n">
        <f aca="false">SUMPRODUCT($B$7:$B$18,D7:D18)</f>
        <v>4191832</v>
      </c>
      <c r="E19" s="32" t="n">
        <f aca="false">SUMPRODUCT($B$7:$B$18,E7:E18)</f>
        <v>4191832</v>
      </c>
      <c r="F19" s="32" t="n">
        <f aca="false">SUMPRODUCT($B$7:$B$18,F7:F18)</f>
        <v>0</v>
      </c>
      <c r="G19" s="33" t="n">
        <f aca="false">D19/C19</f>
        <v>0.86535652383583</v>
      </c>
      <c r="H19" s="32" t="n">
        <f aca="false">SUMPRODUCT($B$7:$B$18,H7:H18)</f>
        <v>3652143</v>
      </c>
      <c r="I19" s="32" t="n">
        <f aca="false">SUMPRODUCT($B$7:$B$18,I7:I18)</f>
        <v>1761431</v>
      </c>
      <c r="J19" s="32" t="n">
        <f aca="false">SUMPRODUCT($B$7:$B$18,J7:J18)</f>
        <v>838643</v>
      </c>
      <c r="K19" s="34" t="n">
        <f aca="false">J19/H19</f>
        <v>0.22963038413337</v>
      </c>
      <c r="L19" s="32" t="n">
        <f aca="false">SUMPRODUCT($B$7:$B$18,L7:L18)</f>
        <v>922789</v>
      </c>
      <c r="M19" s="34" t="n">
        <f aca="false">L19/H19</f>
        <v>0.252670555342439</v>
      </c>
      <c r="N19" s="33" t="n">
        <f aca="false">I19/H19</f>
        <v>0.482300665663968</v>
      </c>
      <c r="O19" s="32" t="n">
        <f aca="false">SUMPRODUCT($B$7:$B$18,O7:O18)</f>
        <v>857292</v>
      </c>
      <c r="P19" s="32" t="n">
        <f aca="false">SUMPRODUCT($B$7:$B$18,P7:P18)</f>
        <v>142709</v>
      </c>
      <c r="Q19" s="32" t="n">
        <f aca="false">SUMPRODUCT($B$7:$B$18,Q7:Q18)</f>
        <v>142709</v>
      </c>
      <c r="R19" s="33" t="n">
        <f aca="false">P19/O19</f>
        <v>0.166464868446224</v>
      </c>
      <c r="S19" s="32" t="n">
        <f aca="false">SUMPRODUCT($B$7:$B$18,S7:S18)</f>
        <v>196390</v>
      </c>
      <c r="T19" s="32" t="n">
        <f aca="false">SUMPRODUCT($B$7:$B$18,T7:T18)</f>
        <v>0</v>
      </c>
      <c r="U19" s="32" t="n">
        <f aca="false">SUMPRODUCT($B$7:$B$18,U7:U18)</f>
        <v>0</v>
      </c>
      <c r="V19" s="33" t="n">
        <f aca="false">T19/S19</f>
        <v>0</v>
      </c>
      <c r="W19" s="19"/>
    </row>
    <row r="20" customFormat="false" ht="15" hidden="false" customHeight="false" outlineLevel="0" collapsed="false">
      <c r="A20" s="35" t="s">
        <v>17</v>
      </c>
      <c r="B20" s="36"/>
      <c r="C20" s="37" t="n">
        <f aca="false">C19/$B$19</f>
        <v>13235.1147540984</v>
      </c>
      <c r="D20" s="37" t="n">
        <f aca="false">D19/$B$19</f>
        <v>11453.0928961749</v>
      </c>
      <c r="E20" s="37" t="n">
        <f aca="false">E19/$B$19</f>
        <v>11453.0928961749</v>
      </c>
      <c r="F20" s="37" t="n">
        <f aca="false">F19/$B$19</f>
        <v>0</v>
      </c>
      <c r="G20" s="38"/>
      <c r="H20" s="37" t="n">
        <f aca="false">H19/$B$19</f>
        <v>9978.53278688525</v>
      </c>
      <c r="I20" s="37" t="n">
        <f aca="false">I19/$B$19</f>
        <v>4812.65300546448</v>
      </c>
      <c r="J20" s="37" t="n">
        <f aca="false">J19/$B$19</f>
        <v>2291.37431693989</v>
      </c>
      <c r="K20" s="39"/>
      <c r="L20" s="37" t="n">
        <f aca="false">L19/$B$19</f>
        <v>2521.28142076503</v>
      </c>
      <c r="M20" s="39"/>
      <c r="N20" s="38"/>
      <c r="O20" s="37" t="n">
        <f aca="false">O19/$B$19</f>
        <v>2342.32786885246</v>
      </c>
      <c r="P20" s="37" t="n">
        <f aca="false">P19/$B$19</f>
        <v>389.915300546448</v>
      </c>
      <c r="Q20" s="37" t="n">
        <f aca="false">Q19/$B$19</f>
        <v>389.915300546448</v>
      </c>
      <c r="R20" s="38"/>
      <c r="S20" s="37" t="n">
        <f aca="false">S19/$B$19</f>
        <v>536.584699453552</v>
      </c>
      <c r="T20" s="37" t="n">
        <f aca="false">T19/$B$19</f>
        <v>0</v>
      </c>
      <c r="U20" s="37" t="n">
        <f aca="false">U19/$B$19</f>
        <v>0</v>
      </c>
      <c r="V20" s="38"/>
      <c r="W20" s="19"/>
    </row>
    <row r="21" customFormat="false" ht="13.5" hidden="false" customHeight="false" outlineLevel="0" collapsed="false">
      <c r="A21" s="40" t="s">
        <v>18</v>
      </c>
      <c r="B21" s="40"/>
      <c r="C21" s="20" t="n">
        <v>13235</v>
      </c>
      <c r="D21" s="17" t="n">
        <v>11451</v>
      </c>
      <c r="E21" s="20" t="n">
        <v>11451</v>
      </c>
      <c r="F21" s="49" t="n">
        <v>0</v>
      </c>
      <c r="G21" s="18" t="n">
        <f aca="false">D21/C21</f>
        <v>0.865205893464299</v>
      </c>
      <c r="H21" s="17" t="n">
        <v>9978</v>
      </c>
      <c r="I21" s="17" t="n">
        <f aca="false">J21+L21</f>
        <v>4813</v>
      </c>
      <c r="J21" s="17" t="n">
        <v>2297</v>
      </c>
      <c r="K21" s="18" t="n">
        <f aca="false">J21/H21</f>
        <v>0.230206454199238</v>
      </c>
      <c r="L21" s="17" t="n">
        <v>2516</v>
      </c>
      <c r="M21" s="18" t="n">
        <f aca="false">L21/H21</f>
        <v>0.252154740428944</v>
      </c>
      <c r="N21" s="18" t="n">
        <f aca="false">I21/H21</f>
        <v>0.482361194628182</v>
      </c>
      <c r="O21" s="17" t="n">
        <v>2342</v>
      </c>
      <c r="P21" s="17" t="n">
        <v>389</v>
      </c>
      <c r="Q21" s="17" t="n">
        <v>389</v>
      </c>
      <c r="R21" s="18" t="n">
        <f aca="false">P21/O21</f>
        <v>0.166097352690009</v>
      </c>
      <c r="S21" s="17" t="n">
        <v>537</v>
      </c>
      <c r="T21" s="17" t="n">
        <v>0</v>
      </c>
      <c r="U21" s="17" t="n">
        <v>0</v>
      </c>
      <c r="V21" s="18" t="n">
        <f aca="false">T21/S21</f>
        <v>0</v>
      </c>
    </row>
    <row r="22" customFormat="false" ht="13.5" hidden="false" customHeight="false" outlineLevel="0" collapsed="false">
      <c r="C22" s="42"/>
      <c r="E22" s="42"/>
    </row>
    <row r="23" customFormat="false" ht="15" hidden="false" customHeight="true" outlineLevel="0" collapsed="false">
      <c r="A23" s="43" t="s">
        <v>10</v>
      </c>
      <c r="B23" s="43"/>
      <c r="C23" s="44" t="s">
        <v>19</v>
      </c>
      <c r="D23" s="8" t="s">
        <v>20</v>
      </c>
      <c r="E23" s="8" t="s">
        <v>21</v>
      </c>
      <c r="L23" s="42"/>
      <c r="M23" s="42"/>
    </row>
    <row r="24" customFormat="false" ht="15" hidden="false" customHeight="true" outlineLevel="0" collapsed="false">
      <c r="A24" s="43"/>
      <c r="B24" s="43"/>
      <c r="C24" s="44"/>
      <c r="D24" s="8"/>
      <c r="E24" s="8"/>
    </row>
    <row r="25" customFormat="false" ht="13.5" hidden="false" customHeight="false" outlineLevel="0" collapsed="false">
      <c r="A25" s="40" t="s">
        <v>22</v>
      </c>
      <c r="B25" s="40"/>
      <c r="C25" s="17" t="n">
        <f aca="false">C19+H19+O19+S19</f>
        <v>9549877</v>
      </c>
      <c r="D25" s="17" t="n">
        <f aca="false">D19+I19+P19+T19</f>
        <v>6095972</v>
      </c>
      <c r="E25" s="17" t="n">
        <f aca="false">D19+J19+P19+T19</f>
        <v>5173184</v>
      </c>
    </row>
    <row r="26" customFormat="false" ht="13.5" hidden="false" customHeight="false" outlineLevel="0" collapsed="false">
      <c r="A26" s="40" t="s">
        <v>23</v>
      </c>
      <c r="B26" s="40"/>
      <c r="C26" s="45"/>
      <c r="D26" s="46" t="n">
        <f aca="false">D25/$C$25</f>
        <v>0.638329896814378</v>
      </c>
      <c r="E26" s="46" t="n">
        <f aca="false">E25/$C$25</f>
        <v>0.541701636576052</v>
      </c>
    </row>
    <row r="28" customFormat="false" ht="13.5" hidden="false" customHeight="false" outlineLevel="0" collapsed="false">
      <c r="C28" s="47" t="s">
        <v>24</v>
      </c>
    </row>
  </sheetData>
  <mergeCells count="32">
    <mergeCell ref="A3:B3"/>
    <mergeCell ref="C3:G3"/>
    <mergeCell ref="H3:N3"/>
    <mergeCell ref="O3:R3"/>
    <mergeCell ref="S3:V3"/>
    <mergeCell ref="A4:A6"/>
    <mergeCell ref="B4:B6"/>
    <mergeCell ref="C4:C6"/>
    <mergeCell ref="D4:F4"/>
    <mergeCell ref="G4:G6"/>
    <mergeCell ref="H4:H6"/>
    <mergeCell ref="I4:M4"/>
    <mergeCell ref="N4:N6"/>
    <mergeCell ref="O4:O6"/>
    <mergeCell ref="P4:Q4"/>
    <mergeCell ref="R4:R6"/>
    <mergeCell ref="S4:S6"/>
    <mergeCell ref="T4:U4"/>
    <mergeCell ref="V4:V6"/>
    <mergeCell ref="D5:D6"/>
    <mergeCell ref="E5:F5"/>
    <mergeCell ref="I5:I6"/>
    <mergeCell ref="J5:M5"/>
    <mergeCell ref="P5:P6"/>
    <mergeCell ref="T5:T6"/>
    <mergeCell ref="A21:B21"/>
    <mergeCell ref="A23:B24"/>
    <mergeCell ref="C23:C24"/>
    <mergeCell ref="D23:D24"/>
    <mergeCell ref="E23:E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0" topLeftCell="C1" activePane="topRight" state="frozen"/>
      <selection pane="topLeft" activeCell="A1" activeCellId="0" sqref="A1"/>
      <selection pane="topRight" activeCell="K26" activeCellId="0" sqref="K2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4" t="n">
        <v>24</v>
      </c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 t="s">
        <v>3</v>
      </c>
      <c r="P3" s="5"/>
      <c r="Q3" s="5"/>
      <c r="R3" s="5"/>
      <c r="S3" s="5" t="s">
        <v>4</v>
      </c>
      <c r="T3" s="5"/>
      <c r="U3" s="5"/>
      <c r="V3" s="5"/>
      <c r="W3" s="6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8" t="s">
        <v>9</v>
      </c>
      <c r="H4" s="8" t="s">
        <v>7</v>
      </c>
      <c r="I4" s="10" t="s">
        <v>8</v>
      </c>
      <c r="J4" s="10"/>
      <c r="K4" s="10"/>
      <c r="L4" s="10"/>
      <c r="M4" s="10"/>
      <c r="N4" s="8" t="s">
        <v>9</v>
      </c>
      <c r="O4" s="8" t="s">
        <v>7</v>
      </c>
      <c r="P4" s="11" t="s">
        <v>8</v>
      </c>
      <c r="Q4" s="11"/>
      <c r="R4" s="8" t="s">
        <v>9</v>
      </c>
      <c r="S4" s="8" t="s">
        <v>7</v>
      </c>
      <c r="T4" s="11" t="s">
        <v>8</v>
      </c>
      <c r="U4" s="11"/>
      <c r="V4" s="8" t="s">
        <v>9</v>
      </c>
      <c r="W4" s="12"/>
    </row>
    <row r="5" customFormat="false" ht="14.25" hidden="false" customHeight="false" outlineLevel="0" collapsed="false">
      <c r="A5" s="7"/>
      <c r="B5" s="7"/>
      <c r="C5" s="8"/>
      <c r="D5" s="9" t="s">
        <v>10</v>
      </c>
      <c r="E5" s="9" t="s">
        <v>11</v>
      </c>
      <c r="F5" s="9"/>
      <c r="G5" s="8"/>
      <c r="H5" s="8"/>
      <c r="I5" s="9" t="s">
        <v>10</v>
      </c>
      <c r="J5" s="9" t="s">
        <v>11</v>
      </c>
      <c r="K5" s="9"/>
      <c r="L5" s="9"/>
      <c r="M5" s="9"/>
      <c r="N5" s="8"/>
      <c r="O5" s="8"/>
      <c r="P5" s="9" t="s">
        <v>10</v>
      </c>
      <c r="Q5" s="9" t="s">
        <v>11</v>
      </c>
      <c r="R5" s="8"/>
      <c r="S5" s="8"/>
      <c r="T5" s="9" t="s">
        <v>10</v>
      </c>
      <c r="U5" s="9" t="s">
        <v>11</v>
      </c>
      <c r="V5" s="8"/>
      <c r="W5" s="12"/>
    </row>
    <row r="6" customFormat="false" ht="14.25" hidden="false" customHeight="true" outlineLevel="0" collapsed="false">
      <c r="A6" s="7"/>
      <c r="B6" s="7"/>
      <c r="C6" s="8"/>
      <c r="D6" s="9"/>
      <c r="E6" s="13" t="s">
        <v>12</v>
      </c>
      <c r="F6" s="13" t="s">
        <v>13</v>
      </c>
      <c r="G6" s="8"/>
      <c r="H6" s="8"/>
      <c r="I6" s="9"/>
      <c r="J6" s="14" t="s">
        <v>13</v>
      </c>
      <c r="K6" s="14" t="s">
        <v>14</v>
      </c>
      <c r="L6" s="14" t="s">
        <v>15</v>
      </c>
      <c r="M6" s="14" t="s">
        <v>14</v>
      </c>
      <c r="N6" s="8"/>
      <c r="O6" s="8"/>
      <c r="P6" s="9"/>
      <c r="Q6" s="13" t="s">
        <v>13</v>
      </c>
      <c r="R6" s="8"/>
      <c r="S6" s="8"/>
      <c r="T6" s="9"/>
      <c r="U6" s="13" t="s">
        <v>13</v>
      </c>
      <c r="V6" s="8"/>
      <c r="W6" s="12"/>
    </row>
    <row r="7" customFormat="false" ht="14.25" hidden="false" customHeight="false" outlineLevel="0" collapsed="false">
      <c r="A7" s="15" t="n">
        <v>4</v>
      </c>
      <c r="B7" s="16" t="n">
        <f aca="false">DAY(DATE($A$3+1988,A7+1,0))</f>
        <v>30</v>
      </c>
      <c r="C7" s="17" t="n">
        <v>14044</v>
      </c>
      <c r="D7" s="17" t="n">
        <v>9518</v>
      </c>
      <c r="E7" s="17" t="n">
        <v>9518</v>
      </c>
      <c r="F7" s="17" t="n">
        <v>0</v>
      </c>
      <c r="G7" s="18" t="n">
        <f aca="false">D7/C7</f>
        <v>0.677727143264027</v>
      </c>
      <c r="H7" s="17" t="n">
        <v>10566</v>
      </c>
      <c r="I7" s="17" t="n">
        <v>5253</v>
      </c>
      <c r="J7" s="17" t="n">
        <v>2301</v>
      </c>
      <c r="K7" s="18" t="n">
        <f aca="false">J7/H7</f>
        <v>0.217773992049972</v>
      </c>
      <c r="L7" s="17" t="n">
        <v>2952</v>
      </c>
      <c r="M7" s="18" t="n">
        <f aca="false">L7/H7</f>
        <v>0.2793867120954</v>
      </c>
      <c r="N7" s="18" t="n">
        <f aca="false">I7/H7</f>
        <v>0.497160704145372</v>
      </c>
      <c r="O7" s="17" t="n">
        <v>2600</v>
      </c>
      <c r="P7" s="17" t="n">
        <v>542</v>
      </c>
      <c r="Q7" s="17" t="n">
        <v>542</v>
      </c>
      <c r="R7" s="18" t="n">
        <f aca="false">P7/O7</f>
        <v>0.208461538461538</v>
      </c>
      <c r="S7" s="17" t="n">
        <v>545</v>
      </c>
      <c r="T7" s="17" t="n">
        <v>338</v>
      </c>
      <c r="U7" s="17" t="n">
        <v>338</v>
      </c>
      <c r="V7" s="18" t="n">
        <f aca="false">T7/S7</f>
        <v>0.620183486238532</v>
      </c>
      <c r="W7" s="19"/>
    </row>
    <row r="8" customFormat="false" ht="14.25" hidden="false" customHeight="false" outlineLevel="0" collapsed="false">
      <c r="A8" s="15" t="n">
        <v>5</v>
      </c>
      <c r="B8" s="16" t="n">
        <f aca="false">DAY(DATE($A$3+1988,A8+1,0))</f>
        <v>31</v>
      </c>
      <c r="C8" s="17" t="n">
        <v>13886</v>
      </c>
      <c r="D8" s="17" t="n">
        <v>12189</v>
      </c>
      <c r="E8" s="17" t="n">
        <v>12189</v>
      </c>
      <c r="F8" s="17" t="n">
        <v>0</v>
      </c>
      <c r="G8" s="18" t="n">
        <f aca="false">D8/C8</f>
        <v>0.877790580440732</v>
      </c>
      <c r="H8" s="17" t="n">
        <v>10302</v>
      </c>
      <c r="I8" s="17" t="n">
        <v>4768</v>
      </c>
      <c r="J8" s="17" t="n">
        <v>2475</v>
      </c>
      <c r="K8" s="18" t="n">
        <f aca="false">J8/H8</f>
        <v>0.240244612696564</v>
      </c>
      <c r="L8" s="17" t="n">
        <v>2293</v>
      </c>
      <c r="M8" s="18" t="n">
        <f aca="false">L8/H8</f>
        <v>0.222578140166958</v>
      </c>
      <c r="N8" s="18" t="n">
        <f aca="false">I8/H8</f>
        <v>0.462822752863522</v>
      </c>
      <c r="O8" s="17" t="n">
        <v>2590</v>
      </c>
      <c r="P8" s="17" t="n">
        <v>477</v>
      </c>
      <c r="Q8" s="17" t="n">
        <v>477</v>
      </c>
      <c r="R8" s="18" t="n">
        <f aca="false">P8/O8</f>
        <v>0.184169884169884</v>
      </c>
      <c r="S8" s="17" t="n">
        <v>540</v>
      </c>
      <c r="T8" s="17" t="n">
        <v>100</v>
      </c>
      <c r="U8" s="17" t="n">
        <v>100</v>
      </c>
      <c r="V8" s="18" t="n">
        <f aca="false">T8/S8</f>
        <v>0.185185185185185</v>
      </c>
      <c r="W8" s="19"/>
    </row>
    <row r="9" customFormat="false" ht="14.25" hidden="false" customHeight="false" outlineLevel="0" collapsed="false">
      <c r="A9" s="15" t="n">
        <v>6</v>
      </c>
      <c r="B9" s="16" t="n">
        <f aca="false">DAY(DATE($A$3+1988,A9+1,0))</f>
        <v>30</v>
      </c>
      <c r="C9" s="17" t="n">
        <v>13839</v>
      </c>
      <c r="D9" s="17" t="n">
        <v>11833</v>
      </c>
      <c r="E9" s="17" t="n">
        <v>11833</v>
      </c>
      <c r="F9" s="17" t="n">
        <v>0</v>
      </c>
      <c r="G9" s="18" t="n">
        <f aca="false">D9/C9</f>
        <v>0.855047330009394</v>
      </c>
      <c r="H9" s="17" t="n">
        <v>10083</v>
      </c>
      <c r="I9" s="17" t="n">
        <v>4416</v>
      </c>
      <c r="J9" s="17" t="n">
        <v>2092</v>
      </c>
      <c r="K9" s="18" t="n">
        <f aca="false">J9/H9</f>
        <v>0.207477933154815</v>
      </c>
      <c r="L9" s="17" t="n">
        <v>2325</v>
      </c>
      <c r="M9" s="18" t="n">
        <f aca="false">L9/H9</f>
        <v>0.230586135078846</v>
      </c>
      <c r="N9" s="18" t="n">
        <f aca="false">I9/H9</f>
        <v>0.437964891401369</v>
      </c>
      <c r="O9" s="17" t="n">
        <v>2431</v>
      </c>
      <c r="P9" s="17" t="n">
        <v>298</v>
      </c>
      <c r="Q9" s="17" t="n">
        <v>298</v>
      </c>
      <c r="R9" s="18" t="n">
        <f aca="false">P9/O9</f>
        <v>0.122583299053887</v>
      </c>
      <c r="S9" s="17" t="n">
        <v>568</v>
      </c>
      <c r="T9" s="17" t="n">
        <v>94</v>
      </c>
      <c r="U9" s="17" t="n">
        <v>94</v>
      </c>
      <c r="V9" s="18" t="n">
        <f aca="false">T9/S9</f>
        <v>0.165492957746479</v>
      </c>
      <c r="W9" s="19"/>
    </row>
    <row r="10" customFormat="false" ht="14.25" hidden="false" customHeight="false" outlineLevel="0" collapsed="false">
      <c r="A10" s="15" t="n">
        <v>7</v>
      </c>
      <c r="B10" s="16" t="n">
        <f aca="false">DAY(DATE($A$3+1988,A10+1,0))</f>
        <v>31</v>
      </c>
      <c r="C10" s="17" t="n">
        <v>13596</v>
      </c>
      <c r="D10" s="17" t="n">
        <v>11689</v>
      </c>
      <c r="E10" s="17" t="n">
        <v>11689</v>
      </c>
      <c r="F10" s="17" t="n">
        <v>0</v>
      </c>
      <c r="G10" s="18" t="n">
        <f aca="false">D10/C10</f>
        <v>0.859738158281848</v>
      </c>
      <c r="H10" s="17" t="n">
        <v>9813</v>
      </c>
      <c r="I10" s="17" t="n">
        <v>3667</v>
      </c>
      <c r="J10" s="17" t="n">
        <v>1406</v>
      </c>
      <c r="K10" s="18" t="n">
        <f aca="false">J10/H10</f>
        <v>0.143279323346581</v>
      </c>
      <c r="L10" s="17" t="n">
        <v>2260</v>
      </c>
      <c r="M10" s="18" t="n">
        <f aca="false">L10/H10</f>
        <v>0.230306735962499</v>
      </c>
      <c r="N10" s="18" t="n">
        <f aca="false">I10/H10</f>
        <v>0.373687964944461</v>
      </c>
      <c r="O10" s="17" t="n">
        <v>2384</v>
      </c>
      <c r="P10" s="17" t="n">
        <v>346</v>
      </c>
      <c r="Q10" s="17" t="n">
        <v>346</v>
      </c>
      <c r="R10" s="18" t="n">
        <f aca="false">P10/O10</f>
        <v>0.145134228187919</v>
      </c>
      <c r="S10" s="17" t="n">
        <v>570</v>
      </c>
      <c r="T10" s="17" t="n">
        <v>35</v>
      </c>
      <c r="U10" s="17" t="n">
        <v>35</v>
      </c>
      <c r="V10" s="18" t="n">
        <f aca="false">T10/S10</f>
        <v>0.0614035087719298</v>
      </c>
      <c r="W10" s="19"/>
    </row>
    <row r="11" customFormat="false" ht="14.25" hidden="false" customHeight="false" outlineLevel="0" collapsed="false">
      <c r="A11" s="15" t="n">
        <v>8</v>
      </c>
      <c r="B11" s="16" t="n">
        <f aca="false">DAY(DATE($A$3+1988,A11+1,0))</f>
        <v>31</v>
      </c>
      <c r="C11" s="20" t="n">
        <v>13359</v>
      </c>
      <c r="D11" s="17" t="n">
        <v>11475</v>
      </c>
      <c r="E11" s="20" t="n">
        <v>11475</v>
      </c>
      <c r="F11" s="20" t="n">
        <v>0</v>
      </c>
      <c r="G11" s="18" t="n">
        <f aca="false">D11/C11</f>
        <v>0.85897147990119</v>
      </c>
      <c r="H11" s="20" t="n">
        <v>9490</v>
      </c>
      <c r="I11" s="17" t="n">
        <v>3766</v>
      </c>
      <c r="J11" s="20" t="n">
        <v>1585</v>
      </c>
      <c r="K11" s="18" t="n">
        <f aca="false">J11/H11</f>
        <v>0.167017913593256</v>
      </c>
      <c r="L11" s="20" t="n">
        <v>2181</v>
      </c>
      <c r="M11" s="18" t="n">
        <f aca="false">L11/H11</f>
        <v>0.229820864067439</v>
      </c>
      <c r="N11" s="18" t="n">
        <f aca="false">I11/H11</f>
        <v>0.396838777660696</v>
      </c>
      <c r="O11" s="20" t="n">
        <v>2296</v>
      </c>
      <c r="P11" s="17" t="n">
        <v>295</v>
      </c>
      <c r="Q11" s="20" t="n">
        <v>295</v>
      </c>
      <c r="R11" s="18" t="n">
        <f aca="false">P11/O11</f>
        <v>0.128484320557491</v>
      </c>
      <c r="S11" s="20" t="n">
        <v>647</v>
      </c>
      <c r="T11" s="17" t="n">
        <v>53</v>
      </c>
      <c r="U11" s="20" t="n">
        <v>53</v>
      </c>
      <c r="V11" s="18" t="n">
        <f aca="false">T11/S11</f>
        <v>0.0819165378670788</v>
      </c>
      <c r="W11" s="19"/>
    </row>
    <row r="12" customFormat="false" ht="14.25" hidden="false" customHeight="false" outlineLevel="0" collapsed="false">
      <c r="A12" s="15" t="n">
        <v>9</v>
      </c>
      <c r="B12" s="16" t="n">
        <f aca="false">DAY(DATE($A$3+1988,A12+1,0))</f>
        <v>30</v>
      </c>
      <c r="C12" s="20" t="n">
        <v>13853</v>
      </c>
      <c r="D12" s="17" t="n">
        <v>11721</v>
      </c>
      <c r="E12" s="20" t="n">
        <v>11721</v>
      </c>
      <c r="F12" s="20" t="n">
        <v>0</v>
      </c>
      <c r="G12" s="18" t="n">
        <f aca="false">D12/C12</f>
        <v>0.846098318053851</v>
      </c>
      <c r="H12" s="20" t="n">
        <v>9651</v>
      </c>
      <c r="I12" s="17" t="n">
        <v>4533</v>
      </c>
      <c r="J12" s="20" t="n">
        <v>1725</v>
      </c>
      <c r="K12" s="18" t="n">
        <f aca="false">J12/H12</f>
        <v>0.178737954616102</v>
      </c>
      <c r="L12" s="20" t="n">
        <v>2808</v>
      </c>
      <c r="M12" s="18" t="n">
        <f aca="false">L12/H12</f>
        <v>0.290954305253342</v>
      </c>
      <c r="N12" s="18" t="n">
        <f aca="false">I12/H12</f>
        <v>0.469692259869444</v>
      </c>
      <c r="O12" s="20" t="n">
        <v>2498</v>
      </c>
      <c r="P12" s="17" t="n">
        <v>315</v>
      </c>
      <c r="Q12" s="20" t="n">
        <v>315</v>
      </c>
      <c r="R12" s="18" t="n">
        <f aca="false">P12/O12</f>
        <v>0.126100880704564</v>
      </c>
      <c r="S12" s="20" t="n">
        <v>617</v>
      </c>
      <c r="T12" s="17" t="n">
        <v>49</v>
      </c>
      <c r="U12" s="20" t="n">
        <v>49</v>
      </c>
      <c r="V12" s="18" t="n">
        <f aca="false">T12/S12</f>
        <v>0.0794165316045381</v>
      </c>
      <c r="W12" s="19"/>
    </row>
    <row r="13" customFormat="false" ht="14.25" hidden="false" customHeight="false" outlineLevel="0" collapsed="false">
      <c r="A13" s="15" t="n">
        <v>10</v>
      </c>
      <c r="B13" s="16" t="n">
        <f aca="false">DAY(DATE($A$3+1988,A13+1,0))</f>
        <v>31</v>
      </c>
      <c r="C13" s="20" t="n">
        <v>13593</v>
      </c>
      <c r="D13" s="17" t="n">
        <v>11993</v>
      </c>
      <c r="E13" s="20" t="n">
        <v>11993</v>
      </c>
      <c r="F13" s="20" t="n">
        <v>0</v>
      </c>
      <c r="G13" s="18" t="n">
        <f aca="false">D13/C13</f>
        <v>0.882292356359891</v>
      </c>
      <c r="H13" s="20" t="n">
        <v>9518</v>
      </c>
      <c r="I13" s="17" t="n">
        <v>4675</v>
      </c>
      <c r="J13" s="20" t="n">
        <v>2188</v>
      </c>
      <c r="K13" s="18" t="n">
        <f aca="false">J13/H13</f>
        <v>0.229880226938432</v>
      </c>
      <c r="L13" s="20" t="n">
        <v>2487</v>
      </c>
      <c r="M13" s="18" t="n">
        <f aca="false">L13/H13</f>
        <v>0.261294389577642</v>
      </c>
      <c r="N13" s="18" t="n">
        <f aca="false">I13/H13</f>
        <v>0.491174616516075</v>
      </c>
      <c r="O13" s="20" t="n">
        <v>2604</v>
      </c>
      <c r="P13" s="17" t="n">
        <v>374</v>
      </c>
      <c r="Q13" s="20" t="n">
        <v>374</v>
      </c>
      <c r="R13" s="18" t="n">
        <f aca="false">P13/O13</f>
        <v>0.143625192012289</v>
      </c>
      <c r="S13" s="20" t="n">
        <v>597</v>
      </c>
      <c r="T13" s="17" t="n">
        <v>93</v>
      </c>
      <c r="U13" s="20" t="n">
        <v>93</v>
      </c>
      <c r="V13" s="18" t="n">
        <f aca="false">T13/S13</f>
        <v>0.155778894472362</v>
      </c>
      <c r="W13" s="19"/>
    </row>
    <row r="14" customFormat="false" ht="14.25" hidden="false" customHeight="false" outlineLevel="0" collapsed="false">
      <c r="A14" s="15" t="n">
        <v>11</v>
      </c>
      <c r="B14" s="16" t="n">
        <f aca="false">DAY(DATE($A$3+1988,A14+1,0))</f>
        <v>30</v>
      </c>
      <c r="C14" s="20" t="n">
        <v>13842</v>
      </c>
      <c r="D14" s="17" t="n">
        <v>12607</v>
      </c>
      <c r="E14" s="20" t="n">
        <v>12607</v>
      </c>
      <c r="F14" s="20" t="n">
        <v>0</v>
      </c>
      <c r="G14" s="18" t="n">
        <f aca="false">D14/C14</f>
        <v>0.910778789192313</v>
      </c>
      <c r="H14" s="20" t="n">
        <v>9578</v>
      </c>
      <c r="I14" s="17" t="n">
        <v>5848</v>
      </c>
      <c r="J14" s="20" t="n">
        <v>2770</v>
      </c>
      <c r="K14" s="18" t="n">
        <f aca="false">J14/H14</f>
        <v>0.289204426811443</v>
      </c>
      <c r="L14" s="20" t="n">
        <v>3078</v>
      </c>
      <c r="M14" s="18" t="n">
        <f aca="false">L14/H14</f>
        <v>0.321361453330549</v>
      </c>
      <c r="N14" s="18" t="n">
        <f aca="false">I14/H14</f>
        <v>0.610565880141992</v>
      </c>
      <c r="O14" s="20" t="n">
        <v>2590</v>
      </c>
      <c r="P14" s="17" t="n">
        <v>422</v>
      </c>
      <c r="Q14" s="20" t="n">
        <v>422</v>
      </c>
      <c r="R14" s="18" t="n">
        <f aca="false">P14/O14</f>
        <v>0.162934362934363</v>
      </c>
      <c r="S14" s="20" t="n">
        <v>607</v>
      </c>
      <c r="T14" s="17" t="n">
        <v>141</v>
      </c>
      <c r="U14" s="20" t="n">
        <v>141</v>
      </c>
      <c r="V14" s="18" t="n">
        <f aca="false">T14/S14</f>
        <v>0.232289950576606</v>
      </c>
      <c r="W14" s="19"/>
    </row>
    <row r="15" customFormat="false" ht="14.25" hidden="false" customHeight="false" outlineLevel="0" collapsed="false">
      <c r="A15" s="15" t="n">
        <v>12</v>
      </c>
      <c r="B15" s="16" t="n">
        <f aca="false">DAY(DATE($A$3+1988,A15+1,0))</f>
        <v>31</v>
      </c>
      <c r="C15" s="20" t="n">
        <v>14077</v>
      </c>
      <c r="D15" s="17" t="n">
        <v>12924</v>
      </c>
      <c r="E15" s="20" t="n">
        <v>12924</v>
      </c>
      <c r="F15" s="20" t="n">
        <v>0</v>
      </c>
      <c r="G15" s="18" t="n">
        <f aca="false">D15/C15</f>
        <v>0.91809334375222</v>
      </c>
      <c r="H15" s="20" t="n">
        <v>9310</v>
      </c>
      <c r="I15" s="17" t="n">
        <v>5952</v>
      </c>
      <c r="J15" s="20" t="n">
        <v>3155</v>
      </c>
      <c r="K15" s="18" t="n">
        <f aca="false">J15/H15</f>
        <v>0.338882921589689</v>
      </c>
      <c r="L15" s="20" t="n">
        <v>2797</v>
      </c>
      <c r="M15" s="18" t="n">
        <f aca="false">L15/H15</f>
        <v>0.300429645542428</v>
      </c>
      <c r="N15" s="18" t="n">
        <f aca="false">I15/H15</f>
        <v>0.639312567132116</v>
      </c>
      <c r="O15" s="20" t="n">
        <v>2697</v>
      </c>
      <c r="P15" s="17" t="n">
        <v>422</v>
      </c>
      <c r="Q15" s="20" t="n">
        <v>422</v>
      </c>
      <c r="R15" s="18" t="n">
        <f aca="false">P15/O15</f>
        <v>0.156470152020764</v>
      </c>
      <c r="S15" s="20" t="n">
        <v>676</v>
      </c>
      <c r="T15" s="17" t="n">
        <v>191</v>
      </c>
      <c r="U15" s="20" t="n">
        <v>191</v>
      </c>
      <c r="V15" s="18" t="n">
        <f aca="false">T15/S15</f>
        <v>0.282544378698225</v>
      </c>
      <c r="W15" s="19"/>
    </row>
    <row r="16" customFormat="false" ht="14.25" hidden="false" customHeight="false" outlineLevel="0" collapsed="false">
      <c r="A16" s="15" t="n">
        <v>1</v>
      </c>
      <c r="B16" s="16" t="n">
        <f aca="false">DAY(DATE($A$3+1989,A16+1,0))</f>
        <v>31</v>
      </c>
      <c r="C16" s="20" t="n">
        <v>14844</v>
      </c>
      <c r="D16" s="17" t="n">
        <v>13696</v>
      </c>
      <c r="E16" s="20" t="n">
        <v>13696</v>
      </c>
      <c r="F16" s="20" t="n">
        <v>0</v>
      </c>
      <c r="G16" s="18" t="n">
        <f aca="false">D16/C16</f>
        <v>0.922662355160334</v>
      </c>
      <c r="H16" s="20" t="n">
        <v>9685</v>
      </c>
      <c r="I16" s="17" t="n">
        <v>5573</v>
      </c>
      <c r="J16" s="20" t="n">
        <v>3073</v>
      </c>
      <c r="K16" s="18" t="n">
        <f aca="false">J16/H16</f>
        <v>0.317294785751162</v>
      </c>
      <c r="L16" s="20" t="n">
        <v>2499</v>
      </c>
      <c r="M16" s="18" t="n">
        <f aca="false">L16/H16</f>
        <v>0.258027878162106</v>
      </c>
      <c r="N16" s="18" t="n">
        <f aca="false">I16/H16</f>
        <v>0.575425916365514</v>
      </c>
      <c r="O16" s="20" t="n">
        <v>2775</v>
      </c>
      <c r="P16" s="17" t="n">
        <v>495</v>
      </c>
      <c r="Q16" s="20" t="n">
        <v>495</v>
      </c>
      <c r="R16" s="18" t="n">
        <f aca="false">P16/O16</f>
        <v>0.178378378378378</v>
      </c>
      <c r="S16" s="20" t="n">
        <v>676</v>
      </c>
      <c r="T16" s="17" t="n">
        <v>220</v>
      </c>
      <c r="U16" s="20" t="n">
        <v>220</v>
      </c>
      <c r="V16" s="18" t="n">
        <f aca="false">T16/S16</f>
        <v>0.325443786982249</v>
      </c>
      <c r="W16" s="19"/>
    </row>
    <row r="17" customFormat="false" ht="14.25" hidden="false" customHeight="false" outlineLevel="0" collapsed="false">
      <c r="A17" s="15" t="n">
        <v>2</v>
      </c>
      <c r="B17" s="16" t="n">
        <f aca="false">DAY(DATE($A$3+1989,A17+1,0))</f>
        <v>28</v>
      </c>
      <c r="C17" s="20" t="n">
        <v>15401</v>
      </c>
      <c r="D17" s="17" t="n">
        <v>13271</v>
      </c>
      <c r="E17" s="20" t="n">
        <v>13271</v>
      </c>
      <c r="F17" s="20" t="n">
        <v>0</v>
      </c>
      <c r="G17" s="18" t="n">
        <f aca="false">D17/C17</f>
        <v>0.861697292383612</v>
      </c>
      <c r="H17" s="20" t="n">
        <v>10276</v>
      </c>
      <c r="I17" s="17" t="n">
        <v>5680</v>
      </c>
      <c r="J17" s="20" t="n">
        <v>2599</v>
      </c>
      <c r="K17" s="18" t="n">
        <f aca="false">J17/H17</f>
        <v>0.25291942390035</v>
      </c>
      <c r="L17" s="20" t="n">
        <v>3081</v>
      </c>
      <c r="M17" s="18" t="n">
        <f aca="false">L17/H17</f>
        <v>0.299824834565979</v>
      </c>
      <c r="N17" s="18" t="n">
        <f aca="false">I17/H17</f>
        <v>0.552744258466329</v>
      </c>
      <c r="O17" s="20" t="n">
        <v>2837</v>
      </c>
      <c r="P17" s="17" t="n">
        <v>525</v>
      </c>
      <c r="Q17" s="20" t="n">
        <v>525</v>
      </c>
      <c r="R17" s="18" t="n">
        <f aca="false">P17/O17</f>
        <v>0.185054635178005</v>
      </c>
      <c r="S17" s="20" t="n">
        <v>683</v>
      </c>
      <c r="T17" s="17" t="n">
        <v>194</v>
      </c>
      <c r="U17" s="20" t="n">
        <v>194</v>
      </c>
      <c r="V17" s="18" t="n">
        <f aca="false">T17/S17</f>
        <v>0.284040995607614</v>
      </c>
      <c r="W17" s="19"/>
    </row>
    <row r="18" customFormat="false" ht="15" hidden="false" customHeight="false" outlineLevel="0" collapsed="false">
      <c r="A18" s="23" t="n">
        <v>3</v>
      </c>
      <c r="B18" s="24" t="n">
        <f aca="false">DAY(DATE($A$3+1989,A18+1,0))</f>
        <v>31</v>
      </c>
      <c r="C18" s="25" t="n">
        <v>15228</v>
      </c>
      <c r="D18" s="26" t="n">
        <v>13096</v>
      </c>
      <c r="E18" s="25" t="n">
        <v>13096</v>
      </c>
      <c r="F18" s="25" t="n">
        <v>0</v>
      </c>
      <c r="G18" s="27" t="n">
        <f aca="false">D18/C18</f>
        <v>0.859994746519569</v>
      </c>
      <c r="H18" s="25" t="n">
        <v>10361</v>
      </c>
      <c r="I18" s="26" t="n">
        <v>5759</v>
      </c>
      <c r="J18" s="25" t="n">
        <v>3164</v>
      </c>
      <c r="K18" s="18" t="n">
        <f aca="false">J18/H18</f>
        <v>0.305375928964386</v>
      </c>
      <c r="L18" s="25" t="n">
        <v>2595</v>
      </c>
      <c r="M18" s="18" t="n">
        <f aca="false">L18/H18</f>
        <v>0.250458449956568</v>
      </c>
      <c r="N18" s="27" t="n">
        <f aca="false">I18/H18</f>
        <v>0.555834378920954</v>
      </c>
      <c r="O18" s="25" t="n">
        <v>2832</v>
      </c>
      <c r="P18" s="26" t="n">
        <v>488</v>
      </c>
      <c r="Q18" s="25" t="n">
        <v>488</v>
      </c>
      <c r="R18" s="27" t="n">
        <f aca="false">P18/O18</f>
        <v>0.172316384180791</v>
      </c>
      <c r="S18" s="25" t="n">
        <v>699</v>
      </c>
      <c r="T18" s="26" t="n">
        <v>177</v>
      </c>
      <c r="U18" s="25" t="n">
        <v>177</v>
      </c>
      <c r="V18" s="27" t="n">
        <f aca="false">T18/S18</f>
        <v>0.253218884120172</v>
      </c>
      <c r="W18" s="19"/>
    </row>
    <row r="19" customFormat="false" ht="15.75" hidden="false" customHeight="false" outlineLevel="0" collapsed="false">
      <c r="A19" s="30" t="s">
        <v>16</v>
      </c>
      <c r="B19" s="31" t="n">
        <f aca="false">SUMIF(C7:C18,"&lt;&gt;",B7:B18)</f>
        <v>365</v>
      </c>
      <c r="C19" s="32" t="n">
        <f aca="false">SUMPRODUCT($B$7:$B$18,C7:C18)</f>
        <v>5154641</v>
      </c>
      <c r="D19" s="32" t="n">
        <f aca="false">SUMPRODUCT($B$7:$B$18,D7:D18)</f>
        <v>4440880</v>
      </c>
      <c r="E19" s="32" t="n">
        <f aca="false">SUMPRODUCT($B$7:$B$18,E7:E18)</f>
        <v>4440880</v>
      </c>
      <c r="F19" s="32" t="n">
        <f aca="false">SUMPRODUCT($B$7:$B$18,F7:F18)</f>
        <v>0</v>
      </c>
      <c r="G19" s="33" t="n">
        <f aca="false">D19/C19</f>
        <v>0.861530415018233</v>
      </c>
      <c r="H19" s="32" t="n">
        <f aca="false">SUMPRODUCT($B$7:$B$18,H7:H18)</f>
        <v>3606917</v>
      </c>
      <c r="I19" s="32" t="n">
        <f aca="false">SUMPRODUCT($B$7:$B$18,I7:I18)</f>
        <v>1819500</v>
      </c>
      <c r="J19" s="32" t="n">
        <f aca="false">SUMPRODUCT($B$7:$B$18,J7:J18)</f>
        <v>867838</v>
      </c>
      <c r="K19" s="34" t="n">
        <f aca="false">J19/H19</f>
        <v>0.240603817609332</v>
      </c>
      <c r="L19" s="32" t="n">
        <f aca="false">SUMPRODUCT($B$7:$B$18,L7:L18)</f>
        <v>951630</v>
      </c>
      <c r="M19" s="34" t="n">
        <f aca="false">L19/H19</f>
        <v>0.263834737533467</v>
      </c>
      <c r="N19" s="33" t="n">
        <f aca="false">I19/H19</f>
        <v>0.504447426985428</v>
      </c>
      <c r="O19" s="32" t="n">
        <f aca="false">SUMPRODUCT($B$7:$B$18,O7:O18)</f>
        <v>946524</v>
      </c>
      <c r="P19" s="32" t="n">
        <f aca="false">SUMPRODUCT($B$7:$B$18,P7:P18)</f>
        <v>151817</v>
      </c>
      <c r="Q19" s="32" t="n">
        <f aca="false">SUMPRODUCT($B$7:$B$18,Q7:Q18)</f>
        <v>151817</v>
      </c>
      <c r="R19" s="33" t="n">
        <f aca="false">P19/O19</f>
        <v>0.160394242512604</v>
      </c>
      <c r="S19" s="32" t="n">
        <f aca="false">SUMPRODUCT($B$7:$B$18,S7:S18)</f>
        <v>225789</v>
      </c>
      <c r="T19" s="32" t="n">
        <f aca="false">SUMPRODUCT($B$7:$B$18,T7:T18)</f>
        <v>51031</v>
      </c>
      <c r="U19" s="32" t="n">
        <f aca="false">SUMPRODUCT($B$7:$B$18,U7:U18)</f>
        <v>51031</v>
      </c>
      <c r="V19" s="33" t="n">
        <f aca="false">T19/S19</f>
        <v>0.226011896062253</v>
      </c>
      <c r="W19" s="19"/>
    </row>
    <row r="20" customFormat="false" ht="15" hidden="false" customHeight="false" outlineLevel="0" collapsed="false">
      <c r="A20" s="35" t="s">
        <v>17</v>
      </c>
      <c r="B20" s="36"/>
      <c r="C20" s="37" t="n">
        <f aca="false">C19/$B$19</f>
        <v>14122.304109589</v>
      </c>
      <c r="D20" s="37" t="n">
        <f aca="false">D19/$B$19</f>
        <v>12166.7945205479</v>
      </c>
      <c r="E20" s="37" t="n">
        <f aca="false">E19/$B$19</f>
        <v>12166.7945205479</v>
      </c>
      <c r="F20" s="37" t="n">
        <f aca="false">F19/$B$19</f>
        <v>0</v>
      </c>
      <c r="G20" s="38"/>
      <c r="H20" s="37" t="n">
        <f aca="false">H19/$B$19</f>
        <v>9881.96438356164</v>
      </c>
      <c r="I20" s="37" t="n">
        <f aca="false">I19/$B$19</f>
        <v>4984.93150684932</v>
      </c>
      <c r="J20" s="37" t="n">
        <f aca="false">J19/$B$19</f>
        <v>2377.63835616438</v>
      </c>
      <c r="K20" s="39"/>
      <c r="L20" s="37" t="n">
        <f aca="false">L19/$B$19</f>
        <v>2607.20547945206</v>
      </c>
      <c r="M20" s="39"/>
      <c r="N20" s="38"/>
      <c r="O20" s="37" t="n">
        <f aca="false">O19/$B$19</f>
        <v>2593.21643835616</v>
      </c>
      <c r="P20" s="37" t="n">
        <f aca="false">P19/$B$19</f>
        <v>415.93698630137</v>
      </c>
      <c r="Q20" s="37" t="n">
        <f aca="false">Q19/$B$19</f>
        <v>415.93698630137</v>
      </c>
      <c r="R20" s="38"/>
      <c r="S20" s="37" t="n">
        <f aca="false">S19/$B$19</f>
        <v>618.6</v>
      </c>
      <c r="T20" s="37" t="n">
        <f aca="false">T19/$B$19</f>
        <v>139.81095890411</v>
      </c>
      <c r="U20" s="37" t="n">
        <f aca="false">U19/$B$19</f>
        <v>139.81095890411</v>
      </c>
      <c r="V20" s="38"/>
      <c r="W20" s="19"/>
    </row>
    <row r="21" customFormat="false" ht="13.5" hidden="false" customHeight="false" outlineLevel="0" collapsed="false">
      <c r="A21" s="40" t="s">
        <v>18</v>
      </c>
      <c r="B21" s="40"/>
      <c r="C21" s="20"/>
      <c r="D21" s="17"/>
      <c r="E21" s="20"/>
      <c r="F21" s="41" t="n">
        <v>0</v>
      </c>
      <c r="G21" s="18" t="e">
        <f aca="false">D21/C21</f>
        <v>#DIV/0!</v>
      </c>
      <c r="H21" s="41"/>
      <c r="I21" s="41"/>
      <c r="J21" s="41"/>
      <c r="K21" s="18" t="e">
        <f aca="false">J21/H21</f>
        <v>#DIV/0!</v>
      </c>
      <c r="L21" s="41"/>
      <c r="M21" s="18" t="e">
        <f aca="false">L21/H21</f>
        <v>#DIV/0!</v>
      </c>
      <c r="N21" s="18" t="e">
        <f aca="false">I21/H21</f>
        <v>#DIV/0!</v>
      </c>
      <c r="O21" s="41"/>
      <c r="P21" s="41"/>
      <c r="Q21" s="41"/>
      <c r="R21" s="18" t="e">
        <f aca="false">O21/N21</f>
        <v>#DIV/0!</v>
      </c>
      <c r="S21" s="41"/>
      <c r="T21" s="41"/>
      <c r="U21" s="41"/>
      <c r="V21" s="18" t="e">
        <f aca="false">S21/R21</f>
        <v>#DIV/0!</v>
      </c>
    </row>
    <row r="23" customFormat="false" ht="15" hidden="false" customHeight="true" outlineLevel="0" collapsed="false">
      <c r="A23" s="43" t="s">
        <v>10</v>
      </c>
      <c r="B23" s="43"/>
      <c r="C23" s="44" t="s">
        <v>19</v>
      </c>
      <c r="D23" s="8" t="s">
        <v>20</v>
      </c>
      <c r="E23" s="8" t="s">
        <v>21</v>
      </c>
      <c r="F23" s="50"/>
      <c r="H23" s="50"/>
      <c r="J23" s="50"/>
      <c r="K23" s="50"/>
    </row>
    <row r="24" customFormat="false" ht="15" hidden="false" customHeight="true" outlineLevel="0" collapsed="false">
      <c r="A24" s="43"/>
      <c r="B24" s="43"/>
      <c r="C24" s="44"/>
      <c r="D24" s="8"/>
      <c r="E24" s="8"/>
      <c r="H24" s="42"/>
    </row>
    <row r="25" customFormat="false" ht="13.5" hidden="false" customHeight="false" outlineLevel="0" collapsed="false">
      <c r="A25" s="40" t="s">
        <v>22</v>
      </c>
      <c r="B25" s="40"/>
      <c r="C25" s="17" t="n">
        <f aca="false">C19+H19+O19+S19</f>
        <v>9933871</v>
      </c>
      <c r="D25" s="17" t="n">
        <f aca="false">D19+I19+P19+T19</f>
        <v>6463228</v>
      </c>
      <c r="E25" s="17" t="n">
        <f aca="false">D19+J19+P19+T19</f>
        <v>5511566</v>
      </c>
    </row>
    <row r="26" customFormat="false" ht="13.5" hidden="false" customHeight="false" outlineLevel="0" collapsed="false">
      <c r="A26" s="40" t="s">
        <v>23</v>
      </c>
      <c r="B26" s="40"/>
      <c r="C26" s="45"/>
      <c r="D26" s="46" t="n">
        <f aca="false">D25/$C$25</f>
        <v>0.650625320179817</v>
      </c>
      <c r="E26" s="46" t="n">
        <f aca="false">E25/$C$25</f>
        <v>0.554825606251581</v>
      </c>
    </row>
    <row r="28" customFormat="false" ht="13.5" hidden="false" customHeight="false" outlineLevel="0" collapsed="false">
      <c r="C28" s="47" t="s">
        <v>24</v>
      </c>
    </row>
  </sheetData>
  <mergeCells count="32">
    <mergeCell ref="A3:B3"/>
    <mergeCell ref="C3:G3"/>
    <mergeCell ref="H3:N3"/>
    <mergeCell ref="O3:R3"/>
    <mergeCell ref="S3:V3"/>
    <mergeCell ref="A4:A6"/>
    <mergeCell ref="B4:B6"/>
    <mergeCell ref="C4:C6"/>
    <mergeCell ref="D4:F4"/>
    <mergeCell ref="G4:G6"/>
    <mergeCell ref="H4:H6"/>
    <mergeCell ref="I4:M4"/>
    <mergeCell ref="N4:N6"/>
    <mergeCell ref="O4:O6"/>
    <mergeCell ref="P4:Q4"/>
    <mergeCell ref="R4:R6"/>
    <mergeCell ref="S4:S6"/>
    <mergeCell ref="T4:U4"/>
    <mergeCell ref="V4:V6"/>
    <mergeCell ref="D5:D6"/>
    <mergeCell ref="E5:F5"/>
    <mergeCell ref="I5:I6"/>
    <mergeCell ref="J5:M5"/>
    <mergeCell ref="P5:P6"/>
    <mergeCell ref="T5:T6"/>
    <mergeCell ref="A21:B21"/>
    <mergeCell ref="A23:B24"/>
    <mergeCell ref="C23:C24"/>
    <mergeCell ref="D23:D24"/>
    <mergeCell ref="E23:E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6:27:12Z</dcterms:created>
  <dc:creator>沖縄県</dc:creator>
  <dc:description/>
  <dc:language>en-US</dc:language>
  <cp:lastModifiedBy>沖縄県</cp:lastModifiedBy>
  <cp:lastPrinted>2013-05-16T05:56:47Z</cp:lastPrinted>
  <dcterms:modified xsi:type="dcterms:W3CDTF">2013-05-30T04:46:43Z</dcterms:modified>
  <cp:revision>0</cp:revision>
  <dc:subject/>
  <dc:title/>
</cp:coreProperties>
</file>