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住宅金融支援
機構住宅</t>
  </si>
  <si>
    <t xml:space="preserve">都市再生
機構住宅</t>
  </si>
  <si>
    <t xml:space="preserve">その他
の住宅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令和元年6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374</v>
      </c>
      <c r="D4" s="32"/>
      <c r="E4" s="33" t="n">
        <v>94488</v>
      </c>
      <c r="F4" s="34" t="n">
        <v>1364</v>
      </c>
      <c r="G4" s="33" t="n">
        <v>93384</v>
      </c>
      <c r="H4" s="33" t="n">
        <v>0</v>
      </c>
      <c r="I4" s="33" t="n">
        <v>0</v>
      </c>
      <c r="J4" s="33" t="n">
        <v>10</v>
      </c>
      <c r="K4" s="33" t="n">
        <v>1104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49</v>
      </c>
      <c r="D5" s="38"/>
      <c r="E5" s="39" t="n">
        <v>27661</v>
      </c>
      <c r="F5" s="40" t="n">
        <v>244</v>
      </c>
      <c r="G5" s="40" t="n">
        <v>27196</v>
      </c>
      <c r="H5" s="40" t="n">
        <v>0</v>
      </c>
      <c r="I5" s="40" t="n">
        <v>0</v>
      </c>
      <c r="J5" s="40" t="n">
        <v>5</v>
      </c>
      <c r="K5" s="40" t="n">
        <v>465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846</v>
      </c>
      <c r="D6" s="38"/>
      <c r="E6" s="39" t="n">
        <v>41435</v>
      </c>
      <c r="F6" s="40" t="n">
        <v>846</v>
      </c>
      <c r="G6" s="40" t="n">
        <v>41435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0</v>
      </c>
      <c r="D7" s="38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279</v>
      </c>
      <c r="D8" s="42"/>
      <c r="E8" s="39" t="n">
        <v>25392</v>
      </c>
      <c r="F8" s="40" t="n">
        <v>274</v>
      </c>
      <c r="G8" s="40" t="n">
        <v>24753</v>
      </c>
      <c r="H8" s="40" t="n">
        <v>0</v>
      </c>
      <c r="I8" s="40" t="n">
        <v>0</v>
      </c>
      <c r="J8" s="40" t="n">
        <v>5</v>
      </c>
      <c r="K8" s="40" t="n">
        <v>639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033</v>
      </c>
      <c r="D9" s="46"/>
      <c r="E9" s="47" t="n">
        <v>70261</v>
      </c>
      <c r="F9" s="48" t="n">
        <v>1026</v>
      </c>
      <c r="G9" s="47" t="n">
        <v>69425</v>
      </c>
      <c r="H9" s="47" t="n">
        <v>0</v>
      </c>
      <c r="I9" s="47" t="n">
        <v>0</v>
      </c>
      <c r="J9" s="47" t="n">
        <v>7</v>
      </c>
      <c r="K9" s="47" t="n">
        <v>836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62</v>
      </c>
      <c r="D10" s="38"/>
      <c r="E10" s="39" t="n">
        <v>18307</v>
      </c>
      <c r="F10" s="40" t="n">
        <v>160</v>
      </c>
      <c r="G10" s="40" t="n">
        <v>18110</v>
      </c>
      <c r="H10" s="40" t="n">
        <v>0</v>
      </c>
      <c r="I10" s="40" t="n">
        <v>0</v>
      </c>
      <c r="J10" s="40" t="n">
        <v>2</v>
      </c>
      <c r="K10" s="40" t="n">
        <v>197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608</v>
      </c>
      <c r="D11" s="38"/>
      <c r="E11" s="39" t="n">
        <v>28011</v>
      </c>
      <c r="F11" s="40" t="n">
        <v>608</v>
      </c>
      <c r="G11" s="40" t="n">
        <v>28011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263</v>
      </c>
      <c r="D13" s="42"/>
      <c r="E13" s="51" t="n">
        <v>23943</v>
      </c>
      <c r="F13" s="52" t="n">
        <v>258</v>
      </c>
      <c r="G13" s="52" t="n">
        <v>23304</v>
      </c>
      <c r="H13" s="52" t="n">
        <v>0</v>
      </c>
      <c r="I13" s="52" t="n">
        <v>0</v>
      </c>
      <c r="J13" s="52" t="n">
        <v>5</v>
      </c>
      <c r="K13" s="52" t="n">
        <v>639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341</v>
      </c>
      <c r="D14" s="46"/>
      <c r="E14" s="55" t="n">
        <v>24227</v>
      </c>
      <c r="F14" s="56" t="n">
        <v>338</v>
      </c>
      <c r="G14" s="55" t="n">
        <v>23959</v>
      </c>
      <c r="H14" s="55" t="n">
        <v>0</v>
      </c>
      <c r="I14" s="55" t="n">
        <v>0</v>
      </c>
      <c r="J14" s="55" t="n">
        <v>3</v>
      </c>
      <c r="K14" s="55" t="n">
        <v>268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87</v>
      </c>
      <c r="D15" s="38"/>
      <c r="E15" s="39" t="n">
        <v>9354</v>
      </c>
      <c r="F15" s="58" t="n">
        <v>84</v>
      </c>
      <c r="G15" s="58" t="n">
        <v>9086</v>
      </c>
      <c r="H15" s="58" t="n">
        <v>0</v>
      </c>
      <c r="I15" s="58" t="n">
        <v>0</v>
      </c>
      <c r="J15" s="58" t="n">
        <v>3</v>
      </c>
      <c r="K15" s="58" t="n">
        <v>268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238</v>
      </c>
      <c r="D16" s="38"/>
      <c r="E16" s="39" t="n">
        <v>13424</v>
      </c>
      <c r="F16" s="58" t="n">
        <v>238</v>
      </c>
      <c r="G16" s="58" t="n">
        <v>13424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0</v>
      </c>
      <c r="D17" s="60"/>
      <c r="E17" s="39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16</v>
      </c>
      <c r="D18" s="61"/>
      <c r="E18" s="39" t="n">
        <v>1449</v>
      </c>
      <c r="F18" s="58" t="n">
        <v>16</v>
      </c>
      <c r="G18" s="58" t="n">
        <v>144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213</v>
      </c>
      <c r="D19" s="62"/>
      <c r="E19" s="47" t="n">
        <v>11852</v>
      </c>
      <c r="F19" s="48" t="n">
        <v>210</v>
      </c>
      <c r="G19" s="47" t="n">
        <v>11584</v>
      </c>
      <c r="H19" s="47" t="n">
        <v>0</v>
      </c>
      <c r="I19" s="47" t="n">
        <v>0</v>
      </c>
      <c r="J19" s="47" t="n">
        <v>3</v>
      </c>
      <c r="K19" s="47" t="n">
        <v>268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32</v>
      </c>
      <c r="D20" s="60"/>
      <c r="E20" s="39" t="n">
        <v>3214</v>
      </c>
      <c r="F20" s="40" t="n">
        <v>29</v>
      </c>
      <c r="G20" s="40" t="n">
        <v>2946</v>
      </c>
      <c r="H20" s="40" t="n">
        <v>0</v>
      </c>
      <c r="I20" s="40" t="n">
        <v>0</v>
      </c>
      <c r="J20" s="40" t="n">
        <v>3</v>
      </c>
      <c r="K20" s="40" t="n">
        <v>268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180</v>
      </c>
      <c r="D21" s="60"/>
      <c r="E21" s="39" t="n">
        <v>8576</v>
      </c>
      <c r="F21" s="40" t="n">
        <v>180</v>
      </c>
      <c r="G21" s="40" t="n">
        <v>8576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1</v>
      </c>
      <c r="D23" s="61"/>
      <c r="E23" s="51" t="n">
        <v>62</v>
      </c>
      <c r="F23" s="52" t="n">
        <v>1</v>
      </c>
      <c r="G23" s="52" t="n">
        <v>62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92</v>
      </c>
      <c r="D24" s="62"/>
      <c r="E24" s="55" t="n">
        <v>8883</v>
      </c>
      <c r="F24" s="56" t="n">
        <v>92</v>
      </c>
      <c r="G24" s="55" t="n">
        <v>8883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34</v>
      </c>
      <c r="D25" s="60"/>
      <c r="E25" s="39" t="n">
        <v>3901</v>
      </c>
      <c r="F25" s="58" t="n">
        <v>34</v>
      </c>
      <c r="G25" s="58" t="n">
        <v>3901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45</v>
      </c>
      <c r="D26" s="60"/>
      <c r="E26" s="39" t="n">
        <v>3761</v>
      </c>
      <c r="F26" s="58" t="n">
        <v>45</v>
      </c>
      <c r="G26" s="58" t="n">
        <v>3761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13</v>
      </c>
      <c r="D28" s="61"/>
      <c r="E28" s="39" t="n">
        <v>1221</v>
      </c>
      <c r="F28" s="58" t="n">
        <v>13</v>
      </c>
      <c r="G28" s="58" t="n">
        <v>122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35</v>
      </c>
      <c r="D29" s="62"/>
      <c r="E29" s="47" t="n">
        <v>3401</v>
      </c>
      <c r="F29" s="48" t="n">
        <v>35</v>
      </c>
      <c r="G29" s="47" t="n">
        <v>3401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20</v>
      </c>
      <c r="D30" s="60"/>
      <c r="E30" s="39" t="n">
        <v>2148</v>
      </c>
      <c r="F30" s="40" t="n">
        <v>20</v>
      </c>
      <c r="G30" s="40" t="n">
        <v>214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13</v>
      </c>
      <c r="D31" s="60"/>
      <c r="E31" s="39" t="n">
        <v>1087</v>
      </c>
      <c r="F31" s="40" t="n">
        <v>13</v>
      </c>
      <c r="G31" s="40" t="n">
        <v>1087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2</v>
      </c>
      <c r="D33" s="61"/>
      <c r="E33" s="51" t="n">
        <v>166</v>
      </c>
      <c r="F33" s="52" t="n">
        <v>2</v>
      </c>
      <c r="G33" s="52" t="n">
        <v>166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1</v>
      </c>
      <c r="D39" s="62"/>
      <c r="E39" s="55" t="n">
        <v>91</v>
      </c>
      <c r="F39" s="56" t="n">
        <v>1</v>
      </c>
      <c r="G39" s="55" t="n">
        <v>91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1</v>
      </c>
      <c r="D40" s="60"/>
      <c r="E40" s="39" t="n">
        <v>91</v>
      </c>
      <c r="F40" s="40" t="n">
        <v>1</v>
      </c>
      <c r="G40" s="40" t="n">
        <v>91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6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033</v>
      </c>
      <c r="D4" s="74"/>
      <c r="E4" s="56" t="n">
        <v>70261</v>
      </c>
      <c r="F4" s="34" t="n">
        <v>1026</v>
      </c>
      <c r="G4" s="33" t="n">
        <v>69425</v>
      </c>
      <c r="H4" s="34" t="n">
        <v>0</v>
      </c>
      <c r="I4" s="33" t="n">
        <v>0</v>
      </c>
      <c r="J4" s="34" t="n">
        <v>7</v>
      </c>
      <c r="K4" s="34" t="n">
        <v>836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62</v>
      </c>
      <c r="D5" s="60"/>
      <c r="E5" s="58" t="n">
        <v>18307</v>
      </c>
      <c r="F5" s="40" t="n">
        <v>160</v>
      </c>
      <c r="G5" s="75" t="n">
        <v>18110</v>
      </c>
      <c r="H5" s="40" t="n">
        <v>0</v>
      </c>
      <c r="I5" s="75" t="n">
        <v>0</v>
      </c>
      <c r="J5" s="76" t="n">
        <v>2</v>
      </c>
      <c r="K5" s="76" t="n">
        <v>197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608</v>
      </c>
      <c r="D6" s="60"/>
      <c r="E6" s="58" t="n">
        <v>28011</v>
      </c>
      <c r="F6" s="40" t="n">
        <v>608</v>
      </c>
      <c r="G6" s="75" t="n">
        <v>28011</v>
      </c>
      <c r="H6" s="40" t="n">
        <v>0</v>
      </c>
      <c r="I6" s="75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75" t="n">
        <v>0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263</v>
      </c>
      <c r="D8" s="60"/>
      <c r="E8" s="58" t="n">
        <v>23943</v>
      </c>
      <c r="F8" s="40" t="n">
        <v>258</v>
      </c>
      <c r="G8" s="75" t="n">
        <v>23304</v>
      </c>
      <c r="H8" s="40" t="n">
        <v>0</v>
      </c>
      <c r="I8" s="75" t="n">
        <v>0</v>
      </c>
      <c r="J8" s="76" t="n">
        <v>5</v>
      </c>
      <c r="K8" s="76" t="n">
        <v>639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128</v>
      </c>
      <c r="D9" s="77"/>
      <c r="E9" s="33" t="n">
        <v>7901</v>
      </c>
      <c r="F9" s="34" t="n">
        <v>126</v>
      </c>
      <c r="G9" s="33" t="n">
        <v>7603</v>
      </c>
      <c r="H9" s="34" t="n">
        <v>0</v>
      </c>
      <c r="I9" s="33" t="n">
        <v>0</v>
      </c>
      <c r="J9" s="34" t="n">
        <v>2</v>
      </c>
      <c r="K9" s="34" t="n">
        <v>298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26</v>
      </c>
      <c r="D10" s="60"/>
      <c r="E10" s="39" t="n">
        <v>3478</v>
      </c>
      <c r="F10" s="40" t="n">
        <v>26</v>
      </c>
      <c r="G10" s="75" t="n">
        <v>3478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100</v>
      </c>
      <c r="D11" s="60"/>
      <c r="E11" s="39" t="n">
        <v>4125</v>
      </c>
      <c r="F11" s="40" t="n">
        <v>100</v>
      </c>
      <c r="G11" s="75" t="n">
        <v>4125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2</v>
      </c>
      <c r="D13" s="60"/>
      <c r="E13" s="39" t="n">
        <v>298</v>
      </c>
      <c r="F13" s="40" t="n">
        <v>0</v>
      </c>
      <c r="G13" s="75" t="n">
        <v>0</v>
      </c>
      <c r="H13" s="40" t="n">
        <v>0</v>
      </c>
      <c r="I13" s="75" t="n">
        <v>0</v>
      </c>
      <c r="J13" s="76" t="n">
        <v>2</v>
      </c>
      <c r="K13" s="76" t="n">
        <v>298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86</v>
      </c>
      <c r="D14" s="62"/>
      <c r="E14" s="47" t="n">
        <v>7870</v>
      </c>
      <c r="F14" s="48" t="n">
        <v>86</v>
      </c>
      <c r="G14" s="47" t="n">
        <v>7870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9</v>
      </c>
      <c r="D15" s="60"/>
      <c r="E15" s="39" t="n">
        <v>1013</v>
      </c>
      <c r="F15" s="40" t="n">
        <v>9</v>
      </c>
      <c r="G15" s="75" t="n">
        <v>1013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14</v>
      </c>
      <c r="D16" s="60"/>
      <c r="E16" s="39" t="n">
        <v>1060</v>
      </c>
      <c r="F16" s="40" t="n">
        <v>14</v>
      </c>
      <c r="G16" s="75" t="n">
        <v>1060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63</v>
      </c>
      <c r="D18" s="60"/>
      <c r="E18" s="39" t="n">
        <v>5797</v>
      </c>
      <c r="F18" s="40" t="n">
        <v>63</v>
      </c>
      <c r="G18" s="75" t="n">
        <v>5797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59</v>
      </c>
      <c r="D19" s="62"/>
      <c r="E19" s="47" t="n">
        <v>2713</v>
      </c>
      <c r="F19" s="48" t="n">
        <v>59</v>
      </c>
      <c r="G19" s="47" t="n">
        <v>2713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3</v>
      </c>
      <c r="D20" s="60"/>
      <c r="E20" s="39" t="n">
        <v>347</v>
      </c>
      <c r="F20" s="40" t="n">
        <v>3</v>
      </c>
      <c r="G20" s="75" t="n">
        <v>347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56</v>
      </c>
      <c r="D21" s="60"/>
      <c r="E21" s="39" t="n">
        <v>2366</v>
      </c>
      <c r="F21" s="40" t="n">
        <v>56</v>
      </c>
      <c r="G21" s="75" t="n">
        <v>2366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39" t="n">
        <v>0</v>
      </c>
      <c r="F23" s="40" t="n">
        <v>0</v>
      </c>
      <c r="G23" s="75" t="n">
        <v>0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18</v>
      </c>
      <c r="D24" s="62"/>
      <c r="E24" s="47" t="n">
        <v>2013</v>
      </c>
      <c r="F24" s="48" t="n">
        <v>18</v>
      </c>
      <c r="G24" s="47" t="n">
        <v>2013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9</v>
      </c>
      <c r="D25" s="60"/>
      <c r="E25" s="39" t="n">
        <v>1143</v>
      </c>
      <c r="F25" s="40" t="n">
        <v>9</v>
      </c>
      <c r="G25" s="75" t="n">
        <v>1143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8</v>
      </c>
      <c r="D26" s="60"/>
      <c r="E26" s="39" t="n">
        <v>757</v>
      </c>
      <c r="F26" s="40" t="n">
        <v>8</v>
      </c>
      <c r="G26" s="75" t="n">
        <v>757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1</v>
      </c>
      <c r="D28" s="60"/>
      <c r="E28" s="39" t="n">
        <v>113</v>
      </c>
      <c r="F28" s="40" t="n">
        <v>1</v>
      </c>
      <c r="G28" s="75" t="n">
        <v>113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158</v>
      </c>
      <c r="D29" s="62"/>
      <c r="E29" s="47" t="n">
        <v>8961</v>
      </c>
      <c r="F29" s="48" t="n">
        <v>156</v>
      </c>
      <c r="G29" s="47" t="n">
        <v>8738</v>
      </c>
      <c r="H29" s="48" t="n">
        <v>0</v>
      </c>
      <c r="I29" s="47" t="n">
        <v>0</v>
      </c>
      <c r="J29" s="47" t="n">
        <v>2</v>
      </c>
      <c r="K29" s="47" t="n">
        <v>223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29</v>
      </c>
      <c r="D30" s="60"/>
      <c r="E30" s="39" t="n">
        <v>3211</v>
      </c>
      <c r="F30" s="40" t="n">
        <v>29</v>
      </c>
      <c r="G30" s="75" t="n">
        <v>3211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115</v>
      </c>
      <c r="D31" s="60"/>
      <c r="E31" s="39" t="n">
        <v>4369</v>
      </c>
      <c r="F31" s="40" t="n">
        <v>115</v>
      </c>
      <c r="G31" s="75" t="n">
        <v>4369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14</v>
      </c>
      <c r="D33" s="60"/>
      <c r="E33" s="39" t="n">
        <v>1381</v>
      </c>
      <c r="F33" s="40" t="n">
        <v>12</v>
      </c>
      <c r="G33" s="75" t="n">
        <v>1158</v>
      </c>
      <c r="H33" s="40" t="n">
        <v>0</v>
      </c>
      <c r="I33" s="75" t="n">
        <v>0</v>
      </c>
      <c r="J33" s="76" t="n">
        <v>2</v>
      </c>
      <c r="K33" s="76" t="n">
        <v>223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48</v>
      </c>
      <c r="D34" s="62"/>
      <c r="E34" s="47" t="n">
        <v>4417</v>
      </c>
      <c r="F34" s="48" t="n">
        <v>46</v>
      </c>
      <c r="G34" s="47" t="n">
        <v>4212</v>
      </c>
      <c r="H34" s="48" t="n">
        <v>0</v>
      </c>
      <c r="I34" s="47" t="n">
        <v>0</v>
      </c>
      <c r="J34" s="47" t="n">
        <v>2</v>
      </c>
      <c r="K34" s="47" t="n">
        <v>205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1</v>
      </c>
      <c r="D35" s="60"/>
      <c r="E35" s="39" t="n">
        <v>1398</v>
      </c>
      <c r="F35" s="40" t="n">
        <v>10</v>
      </c>
      <c r="G35" s="75" t="n">
        <v>1311</v>
      </c>
      <c r="H35" s="40" t="n">
        <v>0</v>
      </c>
      <c r="I35" s="75" t="n">
        <v>0</v>
      </c>
      <c r="J35" s="76" t="n">
        <v>1</v>
      </c>
      <c r="K35" s="76" t="n">
        <v>87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27</v>
      </c>
      <c r="D36" s="60"/>
      <c r="E36" s="39" t="n">
        <v>1970</v>
      </c>
      <c r="F36" s="40" t="n">
        <v>27</v>
      </c>
      <c r="G36" s="75" t="n">
        <v>1970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10</v>
      </c>
      <c r="D38" s="60"/>
      <c r="E38" s="39" t="n">
        <v>1049</v>
      </c>
      <c r="F38" s="40" t="n">
        <v>9</v>
      </c>
      <c r="G38" s="75" t="n">
        <v>931</v>
      </c>
      <c r="H38" s="40" t="n">
        <v>0</v>
      </c>
      <c r="I38" s="75" t="n">
        <v>0</v>
      </c>
      <c r="J38" s="76" t="n">
        <v>1</v>
      </c>
      <c r="K38" s="76" t="n">
        <v>118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66</v>
      </c>
      <c r="D39" s="62"/>
      <c r="E39" s="48" t="n">
        <v>5277</v>
      </c>
      <c r="F39" s="47" t="n">
        <v>66</v>
      </c>
      <c r="G39" s="48" t="n">
        <v>5277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2</v>
      </c>
      <c r="D40" s="60"/>
      <c r="E40" s="39" t="n">
        <v>246</v>
      </c>
      <c r="F40" s="40" t="n">
        <v>2</v>
      </c>
      <c r="G40" s="75" t="n">
        <v>246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58</v>
      </c>
      <c r="D41" s="60"/>
      <c r="E41" s="39" t="n">
        <v>4321</v>
      </c>
      <c r="F41" s="40" t="n">
        <v>58</v>
      </c>
      <c r="G41" s="75" t="n">
        <v>4321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6</v>
      </c>
      <c r="D43" s="60"/>
      <c r="E43" s="39" t="n">
        <v>710</v>
      </c>
      <c r="F43" s="40" t="n">
        <v>6</v>
      </c>
      <c r="G43" s="75" t="n">
        <v>710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177</v>
      </c>
      <c r="D44" s="62"/>
      <c r="E44" s="79" t="n">
        <v>13595</v>
      </c>
      <c r="F44" s="48" t="n">
        <v>176</v>
      </c>
      <c r="G44" s="47" t="n">
        <v>13485</v>
      </c>
      <c r="H44" s="47" t="n">
        <v>0</v>
      </c>
      <c r="I44" s="48" t="n">
        <v>0</v>
      </c>
      <c r="J44" s="47" t="n">
        <v>1</v>
      </c>
      <c r="K44" s="48" t="n">
        <v>11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12</v>
      </c>
      <c r="D45" s="60"/>
      <c r="E45" s="39" t="n">
        <v>1383</v>
      </c>
      <c r="F45" s="40" t="n">
        <v>11</v>
      </c>
      <c r="G45" s="75" t="n">
        <v>1273</v>
      </c>
      <c r="H45" s="40" t="n">
        <v>0</v>
      </c>
      <c r="I45" s="75" t="n">
        <v>0</v>
      </c>
      <c r="J45" s="76" t="n">
        <v>1</v>
      </c>
      <c r="K45" s="76" t="n">
        <v>11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39</v>
      </c>
      <c r="D46" s="60"/>
      <c r="E46" s="39" t="n">
        <v>1632</v>
      </c>
      <c r="F46" s="40" t="n">
        <v>39</v>
      </c>
      <c r="G46" s="75" t="n">
        <v>1632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126</v>
      </c>
      <c r="D48" s="60"/>
      <c r="E48" s="39" t="n">
        <v>10580</v>
      </c>
      <c r="F48" s="40" t="n">
        <v>126</v>
      </c>
      <c r="G48" s="75" t="n">
        <v>10580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72</v>
      </c>
      <c r="D49" s="62"/>
      <c r="E49" s="47" t="n">
        <v>7095</v>
      </c>
      <c r="F49" s="48" t="n">
        <v>72</v>
      </c>
      <c r="G49" s="47" t="n">
        <v>7095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38</v>
      </c>
      <c r="D50" s="60"/>
      <c r="E50" s="39" t="n">
        <v>3872</v>
      </c>
      <c r="F50" s="40" t="n">
        <v>38</v>
      </c>
      <c r="G50" s="40" t="n">
        <v>3872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12</v>
      </c>
      <c r="D51" s="60"/>
      <c r="E51" s="39" t="n">
        <v>1040</v>
      </c>
      <c r="F51" s="40" t="n">
        <v>12</v>
      </c>
      <c r="G51" s="40" t="n">
        <v>1040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22</v>
      </c>
      <c r="D53" s="60"/>
      <c r="E53" s="39" t="n">
        <v>2183</v>
      </c>
      <c r="F53" s="40" t="n">
        <v>22</v>
      </c>
      <c r="G53" s="40" t="n">
        <v>2183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77</v>
      </c>
      <c r="D54" s="62"/>
      <c r="E54" s="47" t="n">
        <v>6622</v>
      </c>
      <c r="F54" s="48" t="n">
        <v>177</v>
      </c>
      <c r="G54" s="47" t="n">
        <v>6622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10</v>
      </c>
      <c r="D55" s="60"/>
      <c r="E55" s="39" t="n">
        <v>936</v>
      </c>
      <c r="F55" s="40" t="n">
        <v>10</v>
      </c>
      <c r="G55" s="40" t="n">
        <v>936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167</v>
      </c>
      <c r="D56" s="60"/>
      <c r="E56" s="39" t="n">
        <v>5686</v>
      </c>
      <c r="F56" s="40" t="n">
        <v>167</v>
      </c>
      <c r="G56" s="40" t="n">
        <v>5686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44</v>
      </c>
      <c r="D59" s="62"/>
      <c r="E59" s="47" t="n">
        <v>3797</v>
      </c>
      <c r="F59" s="48" t="n">
        <v>44</v>
      </c>
      <c r="G59" s="47" t="n">
        <v>3797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3</v>
      </c>
      <c r="D60" s="60"/>
      <c r="E60" s="39" t="n">
        <v>1280</v>
      </c>
      <c r="F60" s="40" t="n">
        <v>13</v>
      </c>
      <c r="G60" s="40" t="n">
        <v>1280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12</v>
      </c>
      <c r="D61" s="60"/>
      <c r="E61" s="39" t="n">
        <v>685</v>
      </c>
      <c r="F61" s="40" t="n">
        <v>12</v>
      </c>
      <c r="G61" s="40" t="n">
        <v>685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19</v>
      </c>
      <c r="D63" s="65"/>
      <c r="E63" s="66" t="n">
        <v>1832</v>
      </c>
      <c r="F63" s="67" t="n">
        <v>19</v>
      </c>
      <c r="G63" s="67" t="n">
        <v>1832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53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213</v>
      </c>
      <c r="D4" s="74"/>
      <c r="E4" s="56" t="n">
        <v>11852</v>
      </c>
      <c r="F4" s="34" t="n">
        <v>210</v>
      </c>
      <c r="G4" s="33" t="n">
        <v>11584</v>
      </c>
      <c r="H4" s="34" t="n">
        <v>0</v>
      </c>
      <c r="I4" s="33" t="n">
        <v>0</v>
      </c>
      <c r="J4" s="34" t="n">
        <v>3</v>
      </c>
      <c r="K4" s="33" t="n">
        <v>268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32</v>
      </c>
      <c r="D5" s="60"/>
      <c r="E5" s="58" t="n">
        <v>3214</v>
      </c>
      <c r="F5" s="40" t="n">
        <v>29</v>
      </c>
      <c r="G5" s="40" t="n">
        <v>2946</v>
      </c>
      <c r="H5" s="40" t="n">
        <v>0</v>
      </c>
      <c r="I5" s="40" t="n">
        <v>0</v>
      </c>
      <c r="J5" s="40" t="n">
        <v>3</v>
      </c>
      <c r="K5" s="40" t="n">
        <v>268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80</v>
      </c>
      <c r="D6" s="60"/>
      <c r="E6" s="58" t="n">
        <v>8576</v>
      </c>
      <c r="F6" s="40" t="n">
        <v>180</v>
      </c>
      <c r="G6" s="40" t="n">
        <v>8576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</v>
      </c>
      <c r="D8" s="60"/>
      <c r="E8" s="58" t="n">
        <v>62</v>
      </c>
      <c r="F8" s="40" t="n">
        <v>1</v>
      </c>
      <c r="G8" s="40" t="n">
        <v>6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2</v>
      </c>
      <c r="D9" s="33"/>
      <c r="E9" s="84" t="n">
        <v>132</v>
      </c>
      <c r="F9" s="84" t="n">
        <v>2</v>
      </c>
      <c r="G9" s="34" t="n">
        <v>132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2</v>
      </c>
      <c r="D10" s="39"/>
      <c r="E10" s="85" t="n">
        <v>132</v>
      </c>
      <c r="F10" s="85" t="n">
        <v>2</v>
      </c>
      <c r="G10" s="85" t="n">
        <v>13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6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87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33" t="n">
        <v>4</v>
      </c>
      <c r="D14" s="33"/>
      <c r="E14" s="84" t="n">
        <v>412</v>
      </c>
      <c r="F14" s="84" t="n">
        <v>4</v>
      </c>
      <c r="G14" s="34" t="n">
        <v>412</v>
      </c>
      <c r="H14" s="84" t="n">
        <v>0</v>
      </c>
      <c r="I14" s="34" t="n">
        <v>0</v>
      </c>
      <c r="J14" s="84" t="n">
        <v>0</v>
      </c>
      <c r="K14" s="34" t="n">
        <v>0</v>
      </c>
      <c r="L14" s="84" t="n">
        <v>0</v>
      </c>
      <c r="M14" s="34" t="n">
        <v>0</v>
      </c>
      <c r="N14" s="84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4</v>
      </c>
      <c r="D15" s="39"/>
      <c r="E15" s="85" t="n">
        <v>412</v>
      </c>
      <c r="F15" s="85" t="n">
        <v>4</v>
      </c>
      <c r="G15" s="85" t="n">
        <v>412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6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7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8" t="n">
        <v>0</v>
      </c>
      <c r="F19" s="88" t="n">
        <v>0</v>
      </c>
      <c r="G19" s="48" t="n">
        <v>0</v>
      </c>
      <c r="H19" s="88" t="n">
        <v>0</v>
      </c>
      <c r="I19" s="48" t="n">
        <v>0</v>
      </c>
      <c r="J19" s="88" t="n">
        <v>0</v>
      </c>
      <c r="K19" s="48" t="n">
        <v>0</v>
      </c>
      <c r="L19" s="88" t="n">
        <v>0</v>
      </c>
      <c r="M19" s="48" t="n">
        <v>0</v>
      </c>
      <c r="N19" s="88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6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9</v>
      </c>
      <c r="D24" s="62"/>
      <c r="E24" s="88" t="n">
        <v>666</v>
      </c>
      <c r="F24" s="88" t="n">
        <v>9</v>
      </c>
      <c r="G24" s="48" t="n">
        <v>666</v>
      </c>
      <c r="H24" s="88" t="n">
        <v>0</v>
      </c>
      <c r="I24" s="48" t="n">
        <v>0</v>
      </c>
      <c r="J24" s="88" t="n">
        <v>0</v>
      </c>
      <c r="K24" s="48" t="n">
        <v>0</v>
      </c>
      <c r="L24" s="88" t="n">
        <v>0</v>
      </c>
      <c r="M24" s="48" t="n">
        <v>0</v>
      </c>
      <c r="N24" s="88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8</v>
      </c>
      <c r="D25" s="39"/>
      <c r="E25" s="85" t="n">
        <v>604</v>
      </c>
      <c r="F25" s="85" t="n">
        <v>8</v>
      </c>
      <c r="G25" s="85" t="n">
        <v>604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1</v>
      </c>
      <c r="D28" s="39"/>
      <c r="E28" s="86" t="n">
        <v>62</v>
      </c>
      <c r="F28" s="85" t="n">
        <v>1</v>
      </c>
      <c r="G28" s="85" t="n">
        <v>62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178</v>
      </c>
      <c r="D29" s="62"/>
      <c r="E29" s="88" t="n">
        <v>8443</v>
      </c>
      <c r="F29" s="88" t="n">
        <v>176</v>
      </c>
      <c r="G29" s="48" t="n">
        <v>8265</v>
      </c>
      <c r="H29" s="88" t="n">
        <v>0</v>
      </c>
      <c r="I29" s="48" t="n">
        <v>0</v>
      </c>
      <c r="J29" s="88" t="n">
        <v>2</v>
      </c>
      <c r="K29" s="48" t="n">
        <v>178</v>
      </c>
      <c r="L29" s="88" t="n">
        <v>0</v>
      </c>
      <c r="M29" s="48" t="n">
        <v>0</v>
      </c>
      <c r="N29" s="88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5</v>
      </c>
      <c r="D30" s="39"/>
      <c r="E30" s="85" t="n">
        <v>456</v>
      </c>
      <c r="F30" s="85" t="n">
        <v>3</v>
      </c>
      <c r="G30" s="85" t="n">
        <v>278</v>
      </c>
      <c r="H30" s="58" t="n">
        <v>0</v>
      </c>
      <c r="I30" s="58" t="n">
        <v>0</v>
      </c>
      <c r="J30" s="58" t="n">
        <v>2</v>
      </c>
      <c r="K30" s="58" t="n">
        <v>178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173</v>
      </c>
      <c r="D31" s="39"/>
      <c r="E31" s="85" t="n">
        <v>7987</v>
      </c>
      <c r="F31" s="85" t="n">
        <v>173</v>
      </c>
      <c r="G31" s="85" t="n">
        <v>7987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6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6</v>
      </c>
      <c r="D34" s="62"/>
      <c r="E34" s="88" t="n">
        <v>835</v>
      </c>
      <c r="F34" s="88" t="n">
        <v>6</v>
      </c>
      <c r="G34" s="48" t="n">
        <v>835</v>
      </c>
      <c r="H34" s="88" t="n">
        <v>0</v>
      </c>
      <c r="I34" s="48" t="n">
        <v>0</v>
      </c>
      <c r="J34" s="88" t="n">
        <v>0</v>
      </c>
      <c r="K34" s="48" t="n">
        <v>0</v>
      </c>
      <c r="L34" s="88" t="n">
        <v>0</v>
      </c>
      <c r="M34" s="48" t="n">
        <v>0</v>
      </c>
      <c r="N34" s="88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4</v>
      </c>
      <c r="D35" s="39"/>
      <c r="E35" s="85" t="n">
        <v>639</v>
      </c>
      <c r="F35" s="85" t="n">
        <v>4</v>
      </c>
      <c r="G35" s="85" t="n">
        <v>639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2</v>
      </c>
      <c r="D36" s="39"/>
      <c r="E36" s="85" t="n">
        <v>196</v>
      </c>
      <c r="F36" s="85" t="n">
        <v>2</v>
      </c>
      <c r="G36" s="85" t="n">
        <v>196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6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0</v>
      </c>
      <c r="D39" s="62"/>
      <c r="E39" s="88" t="n">
        <v>0</v>
      </c>
      <c r="F39" s="88" t="n">
        <v>0</v>
      </c>
      <c r="G39" s="48" t="n">
        <v>0</v>
      </c>
      <c r="H39" s="88" t="n">
        <v>0</v>
      </c>
      <c r="I39" s="48" t="n">
        <v>0</v>
      </c>
      <c r="J39" s="88" t="n">
        <v>0</v>
      </c>
      <c r="K39" s="48" t="n">
        <v>0</v>
      </c>
      <c r="L39" s="88" t="n">
        <v>0</v>
      </c>
      <c r="M39" s="48" t="n">
        <v>0</v>
      </c>
      <c r="N39" s="88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6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10</v>
      </c>
      <c r="D44" s="62"/>
      <c r="E44" s="88" t="n">
        <v>921</v>
      </c>
      <c r="F44" s="88" t="n">
        <v>10</v>
      </c>
      <c r="G44" s="48" t="n">
        <v>921</v>
      </c>
      <c r="H44" s="88" t="n">
        <v>0</v>
      </c>
      <c r="I44" s="48" t="n">
        <v>0</v>
      </c>
      <c r="J44" s="88" t="n">
        <v>0</v>
      </c>
      <c r="K44" s="48" t="n">
        <v>0</v>
      </c>
      <c r="L44" s="88" t="n">
        <v>0</v>
      </c>
      <c r="M44" s="48" t="n">
        <v>0</v>
      </c>
      <c r="N44" s="88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5</v>
      </c>
      <c r="D45" s="39"/>
      <c r="E45" s="85" t="n">
        <v>528</v>
      </c>
      <c r="F45" s="85" t="n">
        <v>5</v>
      </c>
      <c r="G45" s="85" t="n">
        <v>528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5</v>
      </c>
      <c r="D46" s="39"/>
      <c r="E46" s="85" t="n">
        <v>393</v>
      </c>
      <c r="F46" s="85" t="n">
        <v>5</v>
      </c>
      <c r="G46" s="85" t="n">
        <v>393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6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4</v>
      </c>
      <c r="D49" s="62"/>
      <c r="E49" s="88" t="n">
        <v>443</v>
      </c>
      <c r="F49" s="88" t="n">
        <v>3</v>
      </c>
      <c r="G49" s="48" t="n">
        <v>353</v>
      </c>
      <c r="H49" s="88" t="n">
        <v>0</v>
      </c>
      <c r="I49" s="48" t="n">
        <v>0</v>
      </c>
      <c r="J49" s="88" t="n">
        <v>1</v>
      </c>
      <c r="K49" s="48" t="n">
        <v>90</v>
      </c>
      <c r="L49" s="88" t="n">
        <v>0</v>
      </c>
      <c r="M49" s="48" t="n">
        <v>0</v>
      </c>
      <c r="N49" s="88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4</v>
      </c>
      <c r="D50" s="39"/>
      <c r="E50" s="85" t="n">
        <v>443</v>
      </c>
      <c r="F50" s="85" t="n">
        <v>3</v>
      </c>
      <c r="G50" s="85" t="n">
        <v>353</v>
      </c>
      <c r="H50" s="58" t="n">
        <v>0</v>
      </c>
      <c r="I50" s="58" t="n">
        <v>0</v>
      </c>
      <c r="J50" s="58" t="n">
        <v>1</v>
      </c>
      <c r="K50" s="58" t="n">
        <v>9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3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92</v>
      </c>
      <c r="D4" s="77"/>
      <c r="E4" s="34" t="n">
        <v>8883</v>
      </c>
      <c r="F4" s="34" t="n">
        <v>92</v>
      </c>
      <c r="G4" s="33" t="n">
        <v>8883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34</v>
      </c>
      <c r="D5" s="60"/>
      <c r="E5" s="58" t="n">
        <v>3901</v>
      </c>
      <c r="F5" s="40" t="n">
        <v>34</v>
      </c>
      <c r="G5" s="40" t="n">
        <v>3901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45</v>
      </c>
      <c r="D6" s="60"/>
      <c r="E6" s="58" t="n">
        <v>3761</v>
      </c>
      <c r="F6" s="40" t="n">
        <v>45</v>
      </c>
      <c r="G6" s="40" t="n">
        <v>3761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3</v>
      </c>
      <c r="D8" s="65"/>
      <c r="E8" s="90" t="n">
        <v>1221</v>
      </c>
      <c r="F8" s="67" t="n">
        <v>13</v>
      </c>
      <c r="G8" s="67" t="n">
        <v>1221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14</v>
      </c>
      <c r="D9" s="33"/>
      <c r="E9" s="84" t="n">
        <v>1758</v>
      </c>
      <c r="F9" s="84" t="n">
        <v>14</v>
      </c>
      <c r="G9" s="34" t="n">
        <v>1758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2</v>
      </c>
      <c r="D10" s="39"/>
      <c r="E10" s="85" t="n">
        <v>1298</v>
      </c>
      <c r="F10" s="85" t="n">
        <v>12</v>
      </c>
      <c r="G10" s="85" t="n">
        <v>129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2</v>
      </c>
      <c r="D11" s="39"/>
      <c r="E11" s="85" t="n">
        <v>460</v>
      </c>
      <c r="F11" s="85" t="n">
        <v>2</v>
      </c>
      <c r="G11" s="85" t="n">
        <v>46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6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33" t="n">
        <v>5</v>
      </c>
      <c r="D14" s="33"/>
      <c r="E14" s="84" t="n">
        <v>733</v>
      </c>
      <c r="F14" s="84" t="n">
        <v>5</v>
      </c>
      <c r="G14" s="34" t="n">
        <v>733</v>
      </c>
      <c r="H14" s="84" t="n">
        <v>0</v>
      </c>
      <c r="I14" s="34" t="n">
        <v>0</v>
      </c>
      <c r="J14" s="84" t="n">
        <v>0</v>
      </c>
      <c r="K14" s="34" t="n">
        <v>0</v>
      </c>
      <c r="L14" s="84" t="n">
        <v>0</v>
      </c>
      <c r="M14" s="34" t="n">
        <v>0</v>
      </c>
      <c r="N14" s="84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2</v>
      </c>
      <c r="D15" s="39"/>
      <c r="E15" s="85" t="n">
        <v>267</v>
      </c>
      <c r="F15" s="85" t="n">
        <v>2</v>
      </c>
      <c r="G15" s="85" t="n">
        <v>26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3</v>
      </c>
      <c r="D16" s="39"/>
      <c r="E16" s="85" t="n">
        <v>466</v>
      </c>
      <c r="F16" s="85" t="n">
        <v>3</v>
      </c>
      <c r="G16" s="85" t="n">
        <v>466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6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16</v>
      </c>
      <c r="D19" s="62"/>
      <c r="E19" s="88" t="n">
        <v>2115</v>
      </c>
      <c r="F19" s="88" t="n">
        <v>16</v>
      </c>
      <c r="G19" s="48" t="n">
        <v>2115</v>
      </c>
      <c r="H19" s="88" t="n">
        <v>0</v>
      </c>
      <c r="I19" s="48" t="n">
        <v>0</v>
      </c>
      <c r="J19" s="88" t="n">
        <v>0</v>
      </c>
      <c r="K19" s="48" t="n">
        <v>0</v>
      </c>
      <c r="L19" s="88" t="n">
        <v>0</v>
      </c>
      <c r="M19" s="48" t="n">
        <v>0</v>
      </c>
      <c r="N19" s="88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3</v>
      </c>
      <c r="D20" s="39"/>
      <c r="E20" s="85" t="n">
        <v>347</v>
      </c>
      <c r="F20" s="85" t="n">
        <v>3</v>
      </c>
      <c r="G20" s="85" t="n">
        <v>347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8</v>
      </c>
      <c r="D21" s="39"/>
      <c r="E21" s="85" t="n">
        <v>1327</v>
      </c>
      <c r="F21" s="85" t="n">
        <v>8</v>
      </c>
      <c r="G21" s="85" t="n">
        <v>1327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5</v>
      </c>
      <c r="D23" s="39"/>
      <c r="E23" s="86" t="n">
        <v>441</v>
      </c>
      <c r="F23" s="85" t="n">
        <v>5</v>
      </c>
      <c r="G23" s="85" t="n">
        <v>441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6</v>
      </c>
      <c r="D24" s="62"/>
      <c r="E24" s="88" t="n">
        <v>755</v>
      </c>
      <c r="F24" s="88" t="n">
        <v>6</v>
      </c>
      <c r="G24" s="48" t="n">
        <v>755</v>
      </c>
      <c r="H24" s="88" t="n">
        <v>0</v>
      </c>
      <c r="I24" s="48" t="n">
        <v>0</v>
      </c>
      <c r="J24" s="88" t="n">
        <v>0</v>
      </c>
      <c r="K24" s="48" t="n">
        <v>0</v>
      </c>
      <c r="L24" s="88" t="n">
        <v>0</v>
      </c>
      <c r="M24" s="48" t="n">
        <v>0</v>
      </c>
      <c r="N24" s="88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3</v>
      </c>
      <c r="D25" s="39"/>
      <c r="E25" s="85" t="n">
        <v>371</v>
      </c>
      <c r="F25" s="85" t="n">
        <v>3</v>
      </c>
      <c r="G25" s="85" t="n">
        <v>371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1</v>
      </c>
      <c r="D26" s="39"/>
      <c r="E26" s="85" t="n">
        <v>179</v>
      </c>
      <c r="F26" s="85" t="n">
        <v>1</v>
      </c>
      <c r="G26" s="85" t="n">
        <v>179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2</v>
      </c>
      <c r="D28" s="39"/>
      <c r="E28" s="86" t="n">
        <v>205</v>
      </c>
      <c r="F28" s="85" t="n">
        <v>2</v>
      </c>
      <c r="G28" s="85" t="n">
        <v>205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38</v>
      </c>
      <c r="D29" s="62"/>
      <c r="E29" s="88" t="n">
        <v>2338</v>
      </c>
      <c r="F29" s="88" t="n">
        <v>38</v>
      </c>
      <c r="G29" s="48" t="n">
        <v>2338</v>
      </c>
      <c r="H29" s="88" t="n">
        <v>0</v>
      </c>
      <c r="I29" s="48" t="n">
        <v>0</v>
      </c>
      <c r="J29" s="88" t="n">
        <v>0</v>
      </c>
      <c r="K29" s="48" t="n">
        <v>0</v>
      </c>
      <c r="L29" s="88" t="n">
        <v>0</v>
      </c>
      <c r="M29" s="48" t="n">
        <v>0</v>
      </c>
      <c r="N29" s="88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7</v>
      </c>
      <c r="D30" s="39"/>
      <c r="E30" s="85" t="n">
        <v>907</v>
      </c>
      <c r="F30" s="85" t="n">
        <v>7</v>
      </c>
      <c r="G30" s="85" t="n">
        <v>907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29</v>
      </c>
      <c r="D31" s="39"/>
      <c r="E31" s="85" t="n">
        <v>1242</v>
      </c>
      <c r="F31" s="85" t="n">
        <v>29</v>
      </c>
      <c r="G31" s="85" t="n">
        <v>1242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2</v>
      </c>
      <c r="D33" s="39"/>
      <c r="E33" s="86" t="n">
        <v>189</v>
      </c>
      <c r="F33" s="85" t="n">
        <v>2</v>
      </c>
      <c r="G33" s="85" t="n">
        <v>189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13</v>
      </c>
      <c r="D34" s="62"/>
      <c r="E34" s="88" t="n">
        <v>1184</v>
      </c>
      <c r="F34" s="88" t="n">
        <v>13</v>
      </c>
      <c r="G34" s="48" t="n">
        <v>1184</v>
      </c>
      <c r="H34" s="88" t="n">
        <v>0</v>
      </c>
      <c r="I34" s="48" t="n">
        <v>0</v>
      </c>
      <c r="J34" s="88" t="n">
        <v>0</v>
      </c>
      <c r="K34" s="48" t="n">
        <v>0</v>
      </c>
      <c r="L34" s="88" t="n">
        <v>0</v>
      </c>
      <c r="M34" s="48" t="n">
        <v>0</v>
      </c>
      <c r="N34" s="88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7</v>
      </c>
      <c r="D35" s="39"/>
      <c r="E35" s="85" t="n">
        <v>711</v>
      </c>
      <c r="F35" s="85" t="n">
        <v>7</v>
      </c>
      <c r="G35" s="85" t="n">
        <v>711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2</v>
      </c>
      <c r="D36" s="39"/>
      <c r="E36" s="85" t="n">
        <v>87</v>
      </c>
      <c r="F36" s="85" t="n">
        <v>2</v>
      </c>
      <c r="G36" s="85" t="n">
        <v>87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4</v>
      </c>
      <c r="D38" s="65"/>
      <c r="E38" s="89" t="n">
        <v>386</v>
      </c>
      <c r="F38" s="89" t="n">
        <v>4</v>
      </c>
      <c r="G38" s="89" t="n">
        <v>386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6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35</v>
      </c>
      <c r="D4" s="77"/>
      <c r="E4" s="34" t="n">
        <v>3401</v>
      </c>
      <c r="F4" s="34" t="n">
        <v>35</v>
      </c>
      <c r="G4" s="33" t="n">
        <v>3401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0</v>
      </c>
      <c r="D5" s="60"/>
      <c r="E5" s="58" t="n">
        <v>2148</v>
      </c>
      <c r="F5" s="40" t="n">
        <v>20</v>
      </c>
      <c r="G5" s="40" t="n">
        <v>2148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3</v>
      </c>
      <c r="D6" s="60"/>
      <c r="E6" s="58" t="n">
        <v>1087</v>
      </c>
      <c r="F6" s="40" t="n">
        <v>13</v>
      </c>
      <c r="G6" s="40" t="n">
        <v>1087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2</v>
      </c>
      <c r="D8" s="65"/>
      <c r="E8" s="90" t="n">
        <v>166</v>
      </c>
      <c r="F8" s="40" t="n">
        <v>2</v>
      </c>
      <c r="G8" s="40" t="n">
        <v>166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1</v>
      </c>
      <c r="D9" s="33"/>
      <c r="E9" s="84" t="n">
        <v>107</v>
      </c>
      <c r="F9" s="84" t="n">
        <v>1</v>
      </c>
      <c r="G9" s="34" t="n">
        <v>107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</v>
      </c>
      <c r="D10" s="39"/>
      <c r="E10" s="85" t="n">
        <v>107</v>
      </c>
      <c r="F10" s="85" t="n">
        <v>1</v>
      </c>
      <c r="G10" s="85" t="n">
        <v>10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6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33" t="n">
        <v>20</v>
      </c>
      <c r="D14" s="33"/>
      <c r="E14" s="84" t="n">
        <v>1580</v>
      </c>
      <c r="F14" s="84" t="n">
        <v>20</v>
      </c>
      <c r="G14" s="34" t="n">
        <v>1580</v>
      </c>
      <c r="H14" s="84" t="n">
        <v>0</v>
      </c>
      <c r="I14" s="34" t="n">
        <v>0</v>
      </c>
      <c r="J14" s="84" t="n">
        <v>0</v>
      </c>
      <c r="K14" s="34" t="n">
        <v>0</v>
      </c>
      <c r="L14" s="84" t="n">
        <v>0</v>
      </c>
      <c r="M14" s="34" t="n">
        <v>0</v>
      </c>
      <c r="N14" s="84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7</v>
      </c>
      <c r="D15" s="39"/>
      <c r="E15" s="85" t="n">
        <v>674</v>
      </c>
      <c r="F15" s="85" t="n">
        <v>7</v>
      </c>
      <c r="G15" s="85" t="n">
        <v>67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1</v>
      </c>
      <c r="D16" s="39"/>
      <c r="E16" s="85" t="n">
        <v>740</v>
      </c>
      <c r="F16" s="85" t="n">
        <v>11</v>
      </c>
      <c r="G16" s="85" t="n">
        <v>74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2</v>
      </c>
      <c r="D18" s="39"/>
      <c r="E18" s="86" t="n">
        <v>166</v>
      </c>
      <c r="F18" s="85" t="n">
        <v>2</v>
      </c>
      <c r="G18" s="85" t="n">
        <v>166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8" t="n">
        <v>0</v>
      </c>
      <c r="F19" s="88" t="n">
        <v>0</v>
      </c>
      <c r="G19" s="48" t="n">
        <v>0</v>
      </c>
      <c r="H19" s="88" t="n">
        <v>0</v>
      </c>
      <c r="I19" s="48" t="n">
        <v>0</v>
      </c>
      <c r="J19" s="88" t="n">
        <v>0</v>
      </c>
      <c r="K19" s="48" t="n">
        <v>0</v>
      </c>
      <c r="L19" s="88" t="n">
        <v>0</v>
      </c>
      <c r="M19" s="48" t="n">
        <v>0</v>
      </c>
      <c r="N19" s="88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6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8" t="n">
        <v>0</v>
      </c>
      <c r="F24" s="88" t="n">
        <v>0</v>
      </c>
      <c r="G24" s="48" t="n">
        <v>0</v>
      </c>
      <c r="H24" s="88" t="n">
        <v>0</v>
      </c>
      <c r="I24" s="48" t="n">
        <v>0</v>
      </c>
      <c r="J24" s="88" t="n">
        <v>0</v>
      </c>
      <c r="K24" s="48" t="n">
        <v>0</v>
      </c>
      <c r="L24" s="88" t="n">
        <v>0</v>
      </c>
      <c r="M24" s="48" t="n">
        <v>0</v>
      </c>
      <c r="N24" s="88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6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8" t="n">
        <v>0</v>
      </c>
      <c r="F29" s="88" t="n">
        <v>0</v>
      </c>
      <c r="G29" s="48" t="n">
        <v>0</v>
      </c>
      <c r="H29" s="88" t="n">
        <v>0</v>
      </c>
      <c r="I29" s="48" t="n">
        <v>0</v>
      </c>
      <c r="J29" s="88" t="n">
        <v>0</v>
      </c>
      <c r="K29" s="48" t="n">
        <v>0</v>
      </c>
      <c r="L29" s="88" t="n">
        <v>0</v>
      </c>
      <c r="M29" s="48" t="n">
        <v>0</v>
      </c>
      <c r="N29" s="88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6" t="n">
        <v>0</v>
      </c>
      <c r="F33" s="86" t="n">
        <v>0</v>
      </c>
      <c r="G33" s="86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7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6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8" t="n">
        <v>0</v>
      </c>
      <c r="F39" s="88" t="n">
        <v>0</v>
      </c>
      <c r="G39" s="48" t="n">
        <v>0</v>
      </c>
      <c r="H39" s="88" t="n">
        <v>0</v>
      </c>
      <c r="I39" s="48" t="n">
        <v>0</v>
      </c>
      <c r="J39" s="88" t="n">
        <v>0</v>
      </c>
      <c r="K39" s="48" t="n">
        <v>0</v>
      </c>
      <c r="L39" s="88" t="n">
        <v>0</v>
      </c>
      <c r="M39" s="48" t="n">
        <v>0</v>
      </c>
      <c r="N39" s="88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6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8" t="n">
        <v>0</v>
      </c>
      <c r="F44" s="88" t="n">
        <v>0</v>
      </c>
      <c r="G44" s="48" t="n">
        <v>0</v>
      </c>
      <c r="H44" s="88" t="n">
        <v>0</v>
      </c>
      <c r="I44" s="48" t="n">
        <v>0</v>
      </c>
      <c r="J44" s="88" t="n">
        <v>0</v>
      </c>
      <c r="K44" s="48" t="n">
        <v>0</v>
      </c>
      <c r="L44" s="88" t="n">
        <v>0</v>
      </c>
      <c r="M44" s="48" t="n">
        <v>0</v>
      </c>
      <c r="N44" s="88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6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8" t="n">
        <v>0</v>
      </c>
      <c r="F49" s="88" t="n">
        <v>0</v>
      </c>
      <c r="G49" s="48" t="n">
        <v>0</v>
      </c>
      <c r="H49" s="88" t="n">
        <v>0</v>
      </c>
      <c r="I49" s="48" t="n">
        <v>0</v>
      </c>
      <c r="J49" s="88" t="n">
        <v>0</v>
      </c>
      <c r="K49" s="48" t="n">
        <v>0</v>
      </c>
      <c r="L49" s="88" t="n">
        <v>0</v>
      </c>
      <c r="M49" s="48" t="n">
        <v>0</v>
      </c>
      <c r="N49" s="88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6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8" t="n">
        <v>0</v>
      </c>
      <c r="F54" s="88" t="n">
        <v>0</v>
      </c>
      <c r="G54" s="48" t="n">
        <v>0</v>
      </c>
      <c r="H54" s="88" t="n">
        <v>0</v>
      </c>
      <c r="I54" s="48" t="n">
        <v>0</v>
      </c>
      <c r="J54" s="88" t="n">
        <v>0</v>
      </c>
      <c r="K54" s="48" t="n">
        <v>0</v>
      </c>
      <c r="L54" s="88" t="n">
        <v>0</v>
      </c>
      <c r="M54" s="48" t="n">
        <v>0</v>
      </c>
      <c r="N54" s="88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6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1</v>
      </c>
      <c r="D59" s="62"/>
      <c r="E59" s="88" t="n">
        <v>101</v>
      </c>
      <c r="F59" s="88" t="n">
        <v>1</v>
      </c>
      <c r="G59" s="48" t="n">
        <v>101</v>
      </c>
      <c r="H59" s="88" t="n">
        <v>0</v>
      </c>
      <c r="I59" s="48" t="n">
        <v>0</v>
      </c>
      <c r="J59" s="88" t="n">
        <v>0</v>
      </c>
      <c r="K59" s="48" t="n">
        <v>0</v>
      </c>
      <c r="L59" s="88" t="n">
        <v>0</v>
      </c>
      <c r="M59" s="48" t="n">
        <v>0</v>
      </c>
      <c r="N59" s="88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1</v>
      </c>
      <c r="D60" s="39"/>
      <c r="E60" s="85" t="n">
        <v>101</v>
      </c>
      <c r="F60" s="85" t="n">
        <v>1</v>
      </c>
      <c r="G60" s="85" t="n">
        <v>101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6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13</v>
      </c>
      <c r="D64" s="62"/>
      <c r="E64" s="88" t="n">
        <v>1613</v>
      </c>
      <c r="F64" s="88" t="n">
        <v>13</v>
      </c>
      <c r="G64" s="48" t="n">
        <v>1613</v>
      </c>
      <c r="H64" s="88" t="n">
        <v>0</v>
      </c>
      <c r="I64" s="48" t="n">
        <v>0</v>
      </c>
      <c r="J64" s="88" t="n">
        <v>0</v>
      </c>
      <c r="K64" s="48" t="n">
        <v>0</v>
      </c>
      <c r="L64" s="88" t="n">
        <v>0</v>
      </c>
      <c r="M64" s="48" t="n">
        <v>0</v>
      </c>
      <c r="N64" s="88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11</v>
      </c>
      <c r="D65" s="39"/>
      <c r="E65" s="85" t="n">
        <v>1266</v>
      </c>
      <c r="F65" s="85" t="n">
        <v>11</v>
      </c>
      <c r="G65" s="85" t="n">
        <v>1266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2</v>
      </c>
      <c r="D66" s="39"/>
      <c r="E66" s="85" t="n">
        <v>347</v>
      </c>
      <c r="F66" s="85" t="n">
        <v>2</v>
      </c>
      <c r="G66" s="85" t="n">
        <v>347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0</v>
      </c>
      <c r="D68" s="65"/>
      <c r="E68" s="89" t="n">
        <v>0</v>
      </c>
      <c r="F68" s="89" t="n">
        <v>0</v>
      </c>
      <c r="G68" s="89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6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1</v>
      </c>
      <c r="D14" s="77"/>
      <c r="E14" s="34" t="n">
        <v>91</v>
      </c>
      <c r="F14" s="34" t="n">
        <v>1</v>
      </c>
      <c r="G14" s="33" t="n">
        <v>91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1</v>
      </c>
      <c r="D15" s="60"/>
      <c r="E15" s="58" t="n">
        <v>91</v>
      </c>
      <c r="F15" s="40" t="n">
        <v>1</v>
      </c>
      <c r="G15" s="40" t="n">
        <v>9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1</v>
      </c>
      <c r="D19" s="33"/>
      <c r="E19" s="84" t="n">
        <v>91</v>
      </c>
      <c r="F19" s="84" t="n">
        <v>1</v>
      </c>
      <c r="G19" s="34" t="n">
        <v>91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1</v>
      </c>
      <c r="D20" s="39"/>
      <c r="E20" s="85" t="n">
        <v>91</v>
      </c>
      <c r="F20" s="85" t="n">
        <v>1</v>
      </c>
      <c r="G20" s="85" t="n">
        <v>91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6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8" t="n">
        <v>0</v>
      </c>
      <c r="F24" s="88" t="n">
        <v>0</v>
      </c>
      <c r="G24" s="48" t="n">
        <v>0</v>
      </c>
      <c r="H24" s="88" t="n">
        <v>0</v>
      </c>
      <c r="I24" s="48" t="n">
        <v>0</v>
      </c>
      <c r="J24" s="88" t="n">
        <v>0</v>
      </c>
      <c r="K24" s="48" t="n">
        <v>0</v>
      </c>
      <c r="L24" s="88" t="n">
        <v>0</v>
      </c>
      <c r="M24" s="48" t="n">
        <v>0</v>
      </c>
      <c r="N24" s="88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-</cp:lastModifiedBy>
  <cp:lastPrinted>2019-08-01T01:55:21Z</cp:lastPrinted>
  <dcterms:modified xsi:type="dcterms:W3CDTF">2019-08-02T08:17:49Z</dcterms:modified>
  <cp:revision>0</cp:revision>
  <dc:subject/>
  <dc:title/>
</cp:coreProperties>
</file>