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true">
      <left style="thin"/>
      <right style="thin"/>
      <top/>
      <bottom style="thin"/>
      <diagonal style="hair"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9年10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43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392</v>
      </c>
      <c r="D4" s="32"/>
      <c r="E4" s="33" t="n">
        <v>91302</v>
      </c>
      <c r="F4" s="34" t="n">
        <v>1284</v>
      </c>
      <c r="G4" s="33" t="n">
        <v>83107</v>
      </c>
      <c r="H4" s="33" t="n">
        <v>61</v>
      </c>
      <c r="I4" s="33" t="n">
        <v>4390</v>
      </c>
      <c r="J4" s="33" t="n">
        <v>27</v>
      </c>
      <c r="K4" s="33" t="n">
        <v>2723</v>
      </c>
      <c r="L4" s="33" t="n">
        <v>0</v>
      </c>
      <c r="M4" s="33" t="n">
        <v>0</v>
      </c>
      <c r="N4" s="33" t="n">
        <v>20</v>
      </c>
      <c r="O4" s="35" t="n">
        <v>1082</v>
      </c>
    </row>
    <row r="5" customFormat="false" ht="12" hidden="false" customHeight="true" outlineLevel="0" collapsed="false">
      <c r="A5" s="30"/>
      <c r="B5" s="37" t="s">
        <v>16</v>
      </c>
      <c r="C5" s="38" t="n">
        <v>258</v>
      </c>
      <c r="D5" s="38"/>
      <c r="E5" s="39" t="n">
        <v>29593</v>
      </c>
      <c r="F5" s="40" t="n">
        <v>255</v>
      </c>
      <c r="G5" s="40" t="n">
        <v>29229</v>
      </c>
      <c r="H5" s="40" t="n">
        <v>0</v>
      </c>
      <c r="I5" s="40" t="n">
        <v>0</v>
      </c>
      <c r="J5" s="40" t="n">
        <v>3</v>
      </c>
      <c r="K5" s="40" t="n">
        <v>364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999</v>
      </c>
      <c r="D6" s="38"/>
      <c r="E6" s="39" t="n">
        <v>48791</v>
      </c>
      <c r="F6" s="40" t="n">
        <v>906</v>
      </c>
      <c r="G6" s="40" t="n">
        <v>42433</v>
      </c>
      <c r="H6" s="40" t="n">
        <v>61</v>
      </c>
      <c r="I6" s="40" t="n">
        <v>4390</v>
      </c>
      <c r="J6" s="40" t="n">
        <v>12</v>
      </c>
      <c r="K6" s="40" t="n">
        <v>886</v>
      </c>
      <c r="L6" s="40" t="n">
        <v>0</v>
      </c>
      <c r="M6" s="40" t="n">
        <v>0</v>
      </c>
      <c r="N6" s="40" t="n">
        <v>20</v>
      </c>
      <c r="O6" s="41" t="n">
        <v>1082</v>
      </c>
    </row>
    <row r="7" customFormat="false" ht="12" hidden="false" customHeight="true" outlineLevel="0" collapsed="false">
      <c r="A7" s="30"/>
      <c r="B7" s="37" t="s">
        <v>18</v>
      </c>
      <c r="C7" s="38" t="n">
        <v>3</v>
      </c>
      <c r="D7" s="38"/>
      <c r="E7" s="39" t="n">
        <v>229</v>
      </c>
      <c r="F7" s="40" t="n">
        <v>3</v>
      </c>
      <c r="G7" s="40" t="n">
        <v>229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132</v>
      </c>
      <c r="D8" s="42"/>
      <c r="E8" s="39" t="n">
        <v>12689</v>
      </c>
      <c r="F8" s="40" t="n">
        <v>120</v>
      </c>
      <c r="G8" s="40" t="n">
        <v>11216</v>
      </c>
      <c r="H8" s="40" t="n">
        <v>0</v>
      </c>
      <c r="I8" s="40" t="n">
        <v>0</v>
      </c>
      <c r="J8" s="40" t="n">
        <v>12</v>
      </c>
      <c r="K8" s="40" t="n">
        <v>1473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017</v>
      </c>
      <c r="D9" s="46"/>
      <c r="E9" s="47" t="n">
        <v>64103</v>
      </c>
      <c r="F9" s="48" t="n">
        <v>940</v>
      </c>
      <c r="G9" s="47" t="n">
        <v>58210</v>
      </c>
      <c r="H9" s="47" t="n">
        <v>60</v>
      </c>
      <c r="I9" s="47" t="n">
        <v>4332</v>
      </c>
      <c r="J9" s="47" t="n">
        <v>17</v>
      </c>
      <c r="K9" s="47" t="n">
        <v>1561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72</v>
      </c>
      <c r="D10" s="38"/>
      <c r="E10" s="39" t="n">
        <v>19232</v>
      </c>
      <c r="F10" s="40" t="n">
        <v>171</v>
      </c>
      <c r="G10" s="40" t="n">
        <v>19162</v>
      </c>
      <c r="H10" s="40" t="n">
        <v>0</v>
      </c>
      <c r="I10" s="40" t="n">
        <v>0</v>
      </c>
      <c r="J10" s="40" t="n">
        <v>1</v>
      </c>
      <c r="K10" s="40" t="n">
        <v>70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771</v>
      </c>
      <c r="D11" s="38"/>
      <c r="E11" s="39" t="n">
        <v>38151</v>
      </c>
      <c r="F11" s="40" t="n">
        <v>699</v>
      </c>
      <c r="G11" s="40" t="n">
        <v>32933</v>
      </c>
      <c r="H11" s="40" t="n">
        <v>60</v>
      </c>
      <c r="I11" s="40" t="n">
        <v>4332</v>
      </c>
      <c r="J11" s="40" t="n">
        <v>12</v>
      </c>
      <c r="K11" s="40" t="n">
        <v>886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3</v>
      </c>
      <c r="D12" s="38"/>
      <c r="E12" s="39" t="n">
        <v>229</v>
      </c>
      <c r="F12" s="40" t="n">
        <v>3</v>
      </c>
      <c r="G12" s="40" t="n">
        <v>229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71</v>
      </c>
      <c r="D13" s="42"/>
      <c r="E13" s="51" t="n">
        <v>6491</v>
      </c>
      <c r="F13" s="52" t="n">
        <v>67</v>
      </c>
      <c r="G13" s="52" t="n">
        <v>5886</v>
      </c>
      <c r="H13" s="52" t="n">
        <v>0</v>
      </c>
      <c r="I13" s="52" t="n">
        <v>0</v>
      </c>
      <c r="J13" s="52" t="n">
        <v>4</v>
      </c>
      <c r="K13" s="52" t="n">
        <v>605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375</v>
      </c>
      <c r="D14" s="46"/>
      <c r="E14" s="55" t="n">
        <v>27199</v>
      </c>
      <c r="F14" s="56" t="n">
        <v>344</v>
      </c>
      <c r="G14" s="55" t="n">
        <v>24897</v>
      </c>
      <c r="H14" s="55" t="n">
        <v>1</v>
      </c>
      <c r="I14" s="55" t="n">
        <v>58</v>
      </c>
      <c r="J14" s="55" t="n">
        <v>10</v>
      </c>
      <c r="K14" s="55" t="n">
        <v>1162</v>
      </c>
      <c r="L14" s="55" t="n">
        <v>0</v>
      </c>
      <c r="M14" s="55" t="n">
        <v>0</v>
      </c>
      <c r="N14" s="55" t="n">
        <v>20</v>
      </c>
      <c r="O14" s="57" t="n">
        <v>1082</v>
      </c>
    </row>
    <row r="15" customFormat="false" ht="12" hidden="false" customHeight="true" outlineLevel="0" collapsed="false">
      <c r="A15" s="53"/>
      <c r="B15" s="37" t="s">
        <v>16</v>
      </c>
      <c r="C15" s="38" t="n">
        <v>86</v>
      </c>
      <c r="D15" s="38"/>
      <c r="E15" s="39" t="n">
        <v>10361</v>
      </c>
      <c r="F15" s="58" t="n">
        <v>84</v>
      </c>
      <c r="G15" s="58" t="n">
        <v>10067</v>
      </c>
      <c r="H15" s="58" t="n">
        <v>0</v>
      </c>
      <c r="I15" s="58" t="n">
        <v>0</v>
      </c>
      <c r="J15" s="58" t="n">
        <v>2</v>
      </c>
      <c r="K15" s="58" t="n">
        <v>294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228</v>
      </c>
      <c r="D16" s="38"/>
      <c r="E16" s="39" t="n">
        <v>10640</v>
      </c>
      <c r="F16" s="58" t="n">
        <v>207</v>
      </c>
      <c r="G16" s="58" t="n">
        <v>9500</v>
      </c>
      <c r="H16" s="58" t="n">
        <v>1</v>
      </c>
      <c r="I16" s="58" t="n">
        <v>58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20</v>
      </c>
      <c r="O16" s="59" t="n">
        <v>1082</v>
      </c>
    </row>
    <row r="17" customFormat="false" ht="12" hidden="false" customHeight="true" outlineLevel="0" collapsed="false">
      <c r="A17" s="53"/>
      <c r="B17" s="37" t="s">
        <v>18</v>
      </c>
      <c r="C17" s="60" t="n">
        <v>0</v>
      </c>
      <c r="D17" s="60"/>
      <c r="E17" s="39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61</v>
      </c>
      <c r="D18" s="61"/>
      <c r="E18" s="39" t="n">
        <v>6198</v>
      </c>
      <c r="F18" s="58" t="n">
        <v>53</v>
      </c>
      <c r="G18" s="58" t="n">
        <v>5330</v>
      </c>
      <c r="H18" s="58" t="n">
        <v>0</v>
      </c>
      <c r="I18" s="58" t="n">
        <v>0</v>
      </c>
      <c r="J18" s="58" t="n">
        <v>8</v>
      </c>
      <c r="K18" s="58" t="n">
        <v>868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127</v>
      </c>
      <c r="D19" s="62"/>
      <c r="E19" s="47" t="n">
        <v>5931</v>
      </c>
      <c r="F19" s="48" t="n">
        <v>107</v>
      </c>
      <c r="G19" s="47" t="n">
        <v>4849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20</v>
      </c>
      <c r="O19" s="49" t="n">
        <v>1082</v>
      </c>
    </row>
    <row r="20" customFormat="false" ht="12" hidden="false" customHeight="true" outlineLevel="0" collapsed="false">
      <c r="A20" s="44"/>
      <c r="B20" s="37" t="s">
        <v>16</v>
      </c>
      <c r="C20" s="60" t="n">
        <v>22</v>
      </c>
      <c r="D20" s="60"/>
      <c r="E20" s="39" t="n">
        <v>2148</v>
      </c>
      <c r="F20" s="40" t="n">
        <v>22</v>
      </c>
      <c r="G20" s="40" t="n">
        <v>2148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101</v>
      </c>
      <c r="D21" s="60"/>
      <c r="E21" s="39" t="n">
        <v>3403</v>
      </c>
      <c r="F21" s="40" t="n">
        <v>81</v>
      </c>
      <c r="G21" s="40" t="n">
        <v>2321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20</v>
      </c>
      <c r="O21" s="41" t="n">
        <v>1082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4</v>
      </c>
      <c r="D23" s="61"/>
      <c r="E23" s="51" t="n">
        <v>380</v>
      </c>
      <c r="F23" s="52" t="n">
        <v>4</v>
      </c>
      <c r="G23" s="52" t="n">
        <v>38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152</v>
      </c>
      <c r="D24" s="62"/>
      <c r="E24" s="55" t="n">
        <v>14574</v>
      </c>
      <c r="F24" s="56" t="n">
        <v>150</v>
      </c>
      <c r="G24" s="55" t="n">
        <v>14280</v>
      </c>
      <c r="H24" s="55" t="n">
        <v>0</v>
      </c>
      <c r="I24" s="55" t="n">
        <v>0</v>
      </c>
      <c r="J24" s="55" t="n">
        <v>2</v>
      </c>
      <c r="K24" s="55" t="n">
        <v>294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45</v>
      </c>
      <c r="D25" s="60"/>
      <c r="E25" s="39" t="n">
        <v>5714</v>
      </c>
      <c r="F25" s="58" t="n">
        <v>43</v>
      </c>
      <c r="G25" s="58" t="n">
        <v>5420</v>
      </c>
      <c r="H25" s="58" t="n">
        <v>0</v>
      </c>
      <c r="I25" s="58" t="n">
        <v>0</v>
      </c>
      <c r="J25" s="58" t="n">
        <v>2</v>
      </c>
      <c r="K25" s="58" t="n">
        <v>294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60</v>
      </c>
      <c r="D26" s="60"/>
      <c r="E26" s="39" t="n">
        <v>4082</v>
      </c>
      <c r="F26" s="58" t="n">
        <v>60</v>
      </c>
      <c r="G26" s="58" t="n">
        <v>4082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47</v>
      </c>
      <c r="D28" s="61"/>
      <c r="E28" s="39" t="n">
        <v>4778</v>
      </c>
      <c r="F28" s="58" t="n">
        <v>47</v>
      </c>
      <c r="G28" s="58" t="n">
        <v>4778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95</v>
      </c>
      <c r="D29" s="62"/>
      <c r="E29" s="47" t="n">
        <v>6636</v>
      </c>
      <c r="F29" s="48" t="n">
        <v>87</v>
      </c>
      <c r="G29" s="47" t="n">
        <v>5768</v>
      </c>
      <c r="H29" s="47" t="n">
        <v>0</v>
      </c>
      <c r="I29" s="47" t="n">
        <v>0</v>
      </c>
      <c r="J29" s="47" t="n">
        <v>8</v>
      </c>
      <c r="K29" s="47" t="n">
        <v>868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9</v>
      </c>
      <c r="D30" s="60"/>
      <c r="E30" s="39" t="n">
        <v>2499</v>
      </c>
      <c r="F30" s="40" t="n">
        <v>19</v>
      </c>
      <c r="G30" s="40" t="n">
        <v>2499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66</v>
      </c>
      <c r="D31" s="60"/>
      <c r="E31" s="39" t="n">
        <v>3097</v>
      </c>
      <c r="F31" s="40" t="n">
        <v>66</v>
      </c>
      <c r="G31" s="40" t="n">
        <v>3097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10</v>
      </c>
      <c r="D33" s="61"/>
      <c r="E33" s="51" t="n">
        <v>1040</v>
      </c>
      <c r="F33" s="52" t="n">
        <v>2</v>
      </c>
      <c r="G33" s="52" t="n">
        <v>172</v>
      </c>
      <c r="H33" s="52" t="n">
        <v>0</v>
      </c>
      <c r="I33" s="52" t="n">
        <v>0</v>
      </c>
      <c r="J33" s="52" t="n">
        <v>8</v>
      </c>
      <c r="K33" s="52" t="n">
        <v>868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1</v>
      </c>
      <c r="D39" s="62"/>
      <c r="E39" s="55" t="n">
        <v>58</v>
      </c>
      <c r="F39" s="56" t="n">
        <v>0</v>
      </c>
      <c r="G39" s="55" t="n">
        <v>0</v>
      </c>
      <c r="H39" s="55" t="n">
        <v>1</v>
      </c>
      <c r="I39" s="55" t="n">
        <v>58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1</v>
      </c>
      <c r="D41" s="60"/>
      <c r="E41" s="39" t="n">
        <v>58</v>
      </c>
      <c r="F41" s="40" t="n">
        <v>0</v>
      </c>
      <c r="G41" s="40" t="n">
        <v>0</v>
      </c>
      <c r="H41" s="40" t="n">
        <v>1</v>
      </c>
      <c r="I41" s="40" t="n">
        <v>58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017</v>
      </c>
      <c r="D4" s="74"/>
      <c r="E4" s="56" t="n">
        <v>64103</v>
      </c>
      <c r="F4" s="34" t="n">
        <v>940</v>
      </c>
      <c r="G4" s="33" t="n">
        <v>58210</v>
      </c>
      <c r="H4" s="34" t="n">
        <v>60</v>
      </c>
      <c r="I4" s="33" t="n">
        <v>4332</v>
      </c>
      <c r="J4" s="34" t="n">
        <v>17</v>
      </c>
      <c r="K4" s="34" t="n">
        <v>1561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72</v>
      </c>
      <c r="D5" s="60"/>
      <c r="E5" s="58" t="n">
        <v>19232</v>
      </c>
      <c r="F5" s="40" t="n">
        <v>171</v>
      </c>
      <c r="G5" s="75" t="n">
        <v>19162</v>
      </c>
      <c r="H5" s="40" t="n">
        <v>0</v>
      </c>
      <c r="I5" s="75" t="n">
        <v>0</v>
      </c>
      <c r="J5" s="76" t="n">
        <v>1</v>
      </c>
      <c r="K5" s="76" t="n">
        <v>70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771</v>
      </c>
      <c r="D6" s="60"/>
      <c r="E6" s="58" t="n">
        <v>38151</v>
      </c>
      <c r="F6" s="40" t="n">
        <v>699</v>
      </c>
      <c r="G6" s="75" t="n">
        <v>32933</v>
      </c>
      <c r="H6" s="40" t="n">
        <v>60</v>
      </c>
      <c r="I6" s="75" t="n">
        <v>4332</v>
      </c>
      <c r="J6" s="76" t="n">
        <v>12</v>
      </c>
      <c r="K6" s="76" t="n">
        <v>886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3</v>
      </c>
      <c r="D7" s="60"/>
      <c r="E7" s="58" t="n">
        <v>229</v>
      </c>
      <c r="F7" s="40" t="n">
        <v>3</v>
      </c>
      <c r="G7" s="75" t="n">
        <v>229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71</v>
      </c>
      <c r="D8" s="60"/>
      <c r="E8" s="58" t="n">
        <v>6491</v>
      </c>
      <c r="F8" s="40" t="n">
        <v>67</v>
      </c>
      <c r="G8" s="75" t="n">
        <v>5886</v>
      </c>
      <c r="H8" s="40" t="n">
        <v>0</v>
      </c>
      <c r="I8" s="75" t="n">
        <v>0</v>
      </c>
      <c r="J8" s="76" t="n">
        <v>4</v>
      </c>
      <c r="K8" s="76" t="n">
        <v>605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165</v>
      </c>
      <c r="D9" s="77"/>
      <c r="E9" s="33" t="n">
        <v>9855</v>
      </c>
      <c r="F9" s="34" t="n">
        <v>165</v>
      </c>
      <c r="G9" s="33" t="n">
        <v>9855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18</v>
      </c>
      <c r="D10" s="60"/>
      <c r="E10" s="39" t="n">
        <v>1941</v>
      </c>
      <c r="F10" s="40" t="n">
        <v>18</v>
      </c>
      <c r="G10" s="75" t="n">
        <v>1941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139</v>
      </c>
      <c r="D11" s="60"/>
      <c r="E11" s="39" t="n">
        <v>7215</v>
      </c>
      <c r="F11" s="40" t="n">
        <v>139</v>
      </c>
      <c r="G11" s="75" t="n">
        <v>7215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8</v>
      </c>
      <c r="D13" s="60"/>
      <c r="E13" s="39" t="n">
        <v>699</v>
      </c>
      <c r="F13" s="40" t="n">
        <v>8</v>
      </c>
      <c r="G13" s="75" t="n">
        <v>699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123</v>
      </c>
      <c r="D14" s="62"/>
      <c r="E14" s="47" t="n">
        <v>5934</v>
      </c>
      <c r="F14" s="48" t="n">
        <v>123</v>
      </c>
      <c r="G14" s="47" t="n">
        <v>5934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9</v>
      </c>
      <c r="D15" s="60"/>
      <c r="E15" s="39" t="n">
        <v>1213</v>
      </c>
      <c r="F15" s="40" t="n">
        <v>9</v>
      </c>
      <c r="G15" s="75" t="n">
        <v>1213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112</v>
      </c>
      <c r="D16" s="60"/>
      <c r="E16" s="39" t="n">
        <v>4529</v>
      </c>
      <c r="F16" s="40" t="n">
        <v>112</v>
      </c>
      <c r="G16" s="75" t="n">
        <v>4529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2</v>
      </c>
      <c r="D18" s="60"/>
      <c r="E18" s="39" t="n">
        <v>192</v>
      </c>
      <c r="F18" s="40" t="n">
        <v>2</v>
      </c>
      <c r="G18" s="75" t="n">
        <v>192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30</v>
      </c>
      <c r="D19" s="62"/>
      <c r="E19" s="47" t="n">
        <v>1946</v>
      </c>
      <c r="F19" s="48" t="n">
        <v>30</v>
      </c>
      <c r="G19" s="47" t="n">
        <v>1946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7</v>
      </c>
      <c r="D20" s="60"/>
      <c r="E20" s="39" t="n">
        <v>677</v>
      </c>
      <c r="F20" s="40" t="n">
        <v>7</v>
      </c>
      <c r="G20" s="75" t="n">
        <v>677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7</v>
      </c>
      <c r="D21" s="60"/>
      <c r="E21" s="39" t="n">
        <v>294</v>
      </c>
      <c r="F21" s="40" t="n">
        <v>7</v>
      </c>
      <c r="G21" s="75" t="n">
        <v>294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3</v>
      </c>
      <c r="D22" s="60"/>
      <c r="E22" s="39" t="n">
        <v>229</v>
      </c>
      <c r="F22" s="40" t="n">
        <v>3</v>
      </c>
      <c r="G22" s="75" t="n">
        <v>229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13</v>
      </c>
      <c r="D23" s="60"/>
      <c r="E23" s="39" t="n">
        <v>746</v>
      </c>
      <c r="F23" s="40" t="n">
        <v>13</v>
      </c>
      <c r="G23" s="75" t="n">
        <v>746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21</v>
      </c>
      <c r="D24" s="62"/>
      <c r="E24" s="47" t="n">
        <v>1501</v>
      </c>
      <c r="F24" s="48" t="n">
        <v>19</v>
      </c>
      <c r="G24" s="47" t="n">
        <v>1196</v>
      </c>
      <c r="H24" s="48" t="n">
        <v>0</v>
      </c>
      <c r="I24" s="47" t="n">
        <v>0</v>
      </c>
      <c r="J24" s="47" t="n">
        <v>2</v>
      </c>
      <c r="K24" s="47" t="n">
        <v>305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7</v>
      </c>
      <c r="D25" s="60"/>
      <c r="E25" s="39" t="n">
        <v>646</v>
      </c>
      <c r="F25" s="40" t="n">
        <v>7</v>
      </c>
      <c r="G25" s="75" t="n">
        <v>646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12</v>
      </c>
      <c r="D26" s="60"/>
      <c r="E26" s="39" t="n">
        <v>550</v>
      </c>
      <c r="F26" s="40" t="n">
        <v>12</v>
      </c>
      <c r="G26" s="75" t="n">
        <v>550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2</v>
      </c>
      <c r="D28" s="60"/>
      <c r="E28" s="39" t="n">
        <v>305</v>
      </c>
      <c r="F28" s="40" t="n">
        <v>0</v>
      </c>
      <c r="G28" s="75" t="n">
        <v>0</v>
      </c>
      <c r="H28" s="40" t="n">
        <v>0</v>
      </c>
      <c r="I28" s="75" t="n">
        <v>0</v>
      </c>
      <c r="J28" s="76" t="n">
        <v>2</v>
      </c>
      <c r="K28" s="76" t="n">
        <v>305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71</v>
      </c>
      <c r="D29" s="62"/>
      <c r="E29" s="47" t="n">
        <v>3905</v>
      </c>
      <c r="F29" s="48" t="n">
        <v>70</v>
      </c>
      <c r="G29" s="47" t="n">
        <v>3835</v>
      </c>
      <c r="H29" s="48" t="n">
        <v>0</v>
      </c>
      <c r="I29" s="47" t="n">
        <v>0</v>
      </c>
      <c r="J29" s="47" t="n">
        <v>1</v>
      </c>
      <c r="K29" s="47" t="n">
        <v>7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7</v>
      </c>
      <c r="D30" s="60"/>
      <c r="E30" s="39" t="n">
        <v>1757</v>
      </c>
      <c r="F30" s="40" t="n">
        <v>16</v>
      </c>
      <c r="G30" s="75" t="n">
        <v>1687</v>
      </c>
      <c r="H30" s="40" t="n">
        <v>0</v>
      </c>
      <c r="I30" s="75" t="n">
        <v>0</v>
      </c>
      <c r="J30" s="76" t="n">
        <v>1</v>
      </c>
      <c r="K30" s="76" t="n">
        <v>7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44</v>
      </c>
      <c r="D31" s="60"/>
      <c r="E31" s="39" t="n">
        <v>1221</v>
      </c>
      <c r="F31" s="40" t="n">
        <v>44</v>
      </c>
      <c r="G31" s="75" t="n">
        <v>1221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10</v>
      </c>
      <c r="D33" s="60"/>
      <c r="E33" s="39" t="n">
        <v>927</v>
      </c>
      <c r="F33" s="40" t="n">
        <v>10</v>
      </c>
      <c r="G33" s="75" t="n">
        <v>927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89</v>
      </c>
      <c r="D34" s="62"/>
      <c r="E34" s="47" t="n">
        <v>5101</v>
      </c>
      <c r="F34" s="48" t="n">
        <v>87</v>
      </c>
      <c r="G34" s="47" t="n">
        <v>4801</v>
      </c>
      <c r="H34" s="48" t="n">
        <v>0</v>
      </c>
      <c r="I34" s="47" t="n">
        <v>0</v>
      </c>
      <c r="J34" s="47" t="n">
        <v>2</v>
      </c>
      <c r="K34" s="47" t="n">
        <v>300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5</v>
      </c>
      <c r="D35" s="60"/>
      <c r="E35" s="39" t="n">
        <v>1494</v>
      </c>
      <c r="F35" s="40" t="n">
        <v>15</v>
      </c>
      <c r="G35" s="75" t="n">
        <v>1494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65</v>
      </c>
      <c r="D36" s="60"/>
      <c r="E36" s="39" t="n">
        <v>2626</v>
      </c>
      <c r="F36" s="40" t="n">
        <v>65</v>
      </c>
      <c r="G36" s="75" t="n">
        <v>2626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9</v>
      </c>
      <c r="D38" s="60"/>
      <c r="E38" s="39" t="n">
        <v>981</v>
      </c>
      <c r="F38" s="40" t="n">
        <v>7</v>
      </c>
      <c r="G38" s="75" t="n">
        <v>681</v>
      </c>
      <c r="H38" s="40" t="n">
        <v>0</v>
      </c>
      <c r="I38" s="75" t="n">
        <v>0</v>
      </c>
      <c r="J38" s="76" t="n">
        <v>2</v>
      </c>
      <c r="K38" s="76" t="n">
        <v>300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184</v>
      </c>
      <c r="D39" s="62"/>
      <c r="E39" s="48" t="n">
        <v>10864</v>
      </c>
      <c r="F39" s="47" t="n">
        <v>124</v>
      </c>
      <c r="G39" s="48" t="n">
        <v>6532</v>
      </c>
      <c r="H39" s="47" t="n">
        <v>60</v>
      </c>
      <c r="I39" s="48" t="n">
        <v>4332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15</v>
      </c>
      <c r="D40" s="60"/>
      <c r="E40" s="39" t="n">
        <v>1940</v>
      </c>
      <c r="F40" s="40" t="n">
        <v>15</v>
      </c>
      <c r="G40" s="75" t="n">
        <v>1940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167</v>
      </c>
      <c r="D41" s="60"/>
      <c r="E41" s="39" t="n">
        <v>8722</v>
      </c>
      <c r="F41" s="40" t="n">
        <v>107</v>
      </c>
      <c r="G41" s="75" t="n">
        <v>4390</v>
      </c>
      <c r="H41" s="40" t="n">
        <v>60</v>
      </c>
      <c r="I41" s="75" t="n">
        <v>4332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2</v>
      </c>
      <c r="D43" s="60"/>
      <c r="E43" s="39" t="n">
        <v>202</v>
      </c>
      <c r="F43" s="40" t="n">
        <v>2</v>
      </c>
      <c r="G43" s="75" t="n">
        <v>202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57</v>
      </c>
      <c r="D44" s="62"/>
      <c r="E44" s="79" t="n">
        <v>4317</v>
      </c>
      <c r="F44" s="48" t="n">
        <v>45</v>
      </c>
      <c r="G44" s="47" t="n">
        <v>3431</v>
      </c>
      <c r="H44" s="47" t="n">
        <v>0</v>
      </c>
      <c r="I44" s="48" t="n">
        <v>0</v>
      </c>
      <c r="J44" s="47" t="n">
        <v>12</v>
      </c>
      <c r="K44" s="48" t="n">
        <v>886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10</v>
      </c>
      <c r="D45" s="60"/>
      <c r="E45" s="39" t="n">
        <v>1324</v>
      </c>
      <c r="F45" s="40" t="n">
        <v>10</v>
      </c>
      <c r="G45" s="75" t="n">
        <v>1324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45</v>
      </c>
      <c r="D46" s="60"/>
      <c r="E46" s="39" t="n">
        <v>2803</v>
      </c>
      <c r="F46" s="40" t="n">
        <v>33</v>
      </c>
      <c r="G46" s="75" t="n">
        <v>1917</v>
      </c>
      <c r="H46" s="40" t="n">
        <v>0</v>
      </c>
      <c r="I46" s="75" t="n">
        <v>0</v>
      </c>
      <c r="J46" s="76" t="n">
        <v>12</v>
      </c>
      <c r="K46" s="76" t="n">
        <v>886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2</v>
      </c>
      <c r="D48" s="60"/>
      <c r="E48" s="39" t="n">
        <v>190</v>
      </c>
      <c r="F48" s="40" t="n">
        <v>2</v>
      </c>
      <c r="G48" s="75" t="n">
        <v>190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103</v>
      </c>
      <c r="D49" s="62"/>
      <c r="E49" s="47" t="n">
        <v>9515</v>
      </c>
      <c r="F49" s="48" t="n">
        <v>103</v>
      </c>
      <c r="G49" s="47" t="n">
        <v>9515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38</v>
      </c>
      <c r="D50" s="60"/>
      <c r="E50" s="39" t="n">
        <v>4616</v>
      </c>
      <c r="F50" s="40" t="n">
        <v>38</v>
      </c>
      <c r="G50" s="40" t="n">
        <v>4616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47</v>
      </c>
      <c r="D51" s="60"/>
      <c r="E51" s="39" t="n">
        <v>3110</v>
      </c>
      <c r="F51" s="40" t="n">
        <v>47</v>
      </c>
      <c r="G51" s="40" t="n">
        <v>3110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18</v>
      </c>
      <c r="D53" s="60"/>
      <c r="E53" s="39" t="n">
        <v>1789</v>
      </c>
      <c r="F53" s="40" t="n">
        <v>18</v>
      </c>
      <c r="G53" s="40" t="n">
        <v>1789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03</v>
      </c>
      <c r="D54" s="62"/>
      <c r="E54" s="47" t="n">
        <v>5087</v>
      </c>
      <c r="F54" s="48" t="n">
        <v>103</v>
      </c>
      <c r="G54" s="47" t="n">
        <v>5087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8</v>
      </c>
      <c r="D55" s="60"/>
      <c r="E55" s="39" t="n">
        <v>789</v>
      </c>
      <c r="F55" s="40" t="n">
        <v>8</v>
      </c>
      <c r="G55" s="40" t="n">
        <v>789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95</v>
      </c>
      <c r="D56" s="60"/>
      <c r="E56" s="39" t="n">
        <v>4298</v>
      </c>
      <c r="F56" s="40" t="n">
        <v>95</v>
      </c>
      <c r="G56" s="40" t="n">
        <v>4298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71</v>
      </c>
      <c r="D59" s="62"/>
      <c r="E59" s="47" t="n">
        <v>6078</v>
      </c>
      <c r="F59" s="48" t="n">
        <v>71</v>
      </c>
      <c r="G59" s="47" t="n">
        <v>6078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28</v>
      </c>
      <c r="D60" s="60"/>
      <c r="E60" s="39" t="n">
        <v>2835</v>
      </c>
      <c r="F60" s="40" t="n">
        <v>28</v>
      </c>
      <c r="G60" s="40" t="n">
        <v>2835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38</v>
      </c>
      <c r="D61" s="60"/>
      <c r="E61" s="39" t="n">
        <v>2783</v>
      </c>
      <c r="F61" s="40" t="n">
        <v>38</v>
      </c>
      <c r="G61" s="40" t="n">
        <v>2783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5</v>
      </c>
      <c r="D63" s="65"/>
      <c r="E63" s="66" t="n">
        <v>460</v>
      </c>
      <c r="F63" s="67" t="n">
        <v>5</v>
      </c>
      <c r="G63" s="67" t="n">
        <v>460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53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127</v>
      </c>
      <c r="D4" s="74"/>
      <c r="E4" s="56" t="n">
        <v>5931</v>
      </c>
      <c r="F4" s="34" t="n">
        <v>107</v>
      </c>
      <c r="G4" s="33" t="n">
        <v>4849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20</v>
      </c>
      <c r="O4" s="35" t="n">
        <v>1082</v>
      </c>
    </row>
    <row r="5" customFormat="false" ht="12" hidden="false" customHeight="true" outlineLevel="0" collapsed="false">
      <c r="A5" s="73"/>
      <c r="B5" s="37" t="s">
        <v>16</v>
      </c>
      <c r="C5" s="60" t="n">
        <v>22</v>
      </c>
      <c r="D5" s="60"/>
      <c r="E5" s="58" t="n">
        <v>2148</v>
      </c>
      <c r="F5" s="40" t="n">
        <v>22</v>
      </c>
      <c r="G5" s="40" t="n">
        <v>2148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01</v>
      </c>
      <c r="D6" s="60"/>
      <c r="E6" s="58" t="n">
        <v>3403</v>
      </c>
      <c r="F6" s="40" t="n">
        <v>81</v>
      </c>
      <c r="G6" s="40" t="n">
        <v>2321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20</v>
      </c>
      <c r="O6" s="41" t="n">
        <v>1082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4</v>
      </c>
      <c r="D8" s="60"/>
      <c r="E8" s="58" t="n">
        <v>380</v>
      </c>
      <c r="F8" s="40" t="n">
        <v>4</v>
      </c>
      <c r="G8" s="40" t="n">
        <v>38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1</v>
      </c>
      <c r="D9" s="33"/>
      <c r="E9" s="84" t="n">
        <v>29</v>
      </c>
      <c r="F9" s="84" t="n">
        <v>1</v>
      </c>
      <c r="G9" s="34" t="n">
        <v>29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1</v>
      </c>
      <c r="D10" s="39"/>
      <c r="E10" s="85" t="n">
        <v>29</v>
      </c>
      <c r="F10" s="85" t="n">
        <v>1</v>
      </c>
      <c r="G10" s="85" t="n">
        <v>2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1</v>
      </c>
      <c r="D14" s="62"/>
      <c r="E14" s="86" t="n">
        <v>97</v>
      </c>
      <c r="F14" s="86" t="n">
        <v>1</v>
      </c>
      <c r="G14" s="48" t="n">
        <v>97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</v>
      </c>
      <c r="D15" s="60"/>
      <c r="E15" s="85" t="n">
        <v>97</v>
      </c>
      <c r="F15" s="85" t="n">
        <v>1</v>
      </c>
      <c r="G15" s="85" t="n">
        <v>9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20</v>
      </c>
      <c r="D19" s="62"/>
      <c r="E19" s="86" t="n">
        <v>1082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20</v>
      </c>
      <c r="O19" s="49" t="n">
        <v>1082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20</v>
      </c>
      <c r="D21" s="39"/>
      <c r="E21" s="85" t="n">
        <v>1082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20</v>
      </c>
      <c r="O21" s="59" t="n">
        <v>1082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12</v>
      </c>
      <c r="D24" s="62"/>
      <c r="E24" s="86" t="n">
        <v>1154</v>
      </c>
      <c r="F24" s="86" t="n">
        <v>12</v>
      </c>
      <c r="G24" s="48" t="n">
        <v>1154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8</v>
      </c>
      <c r="D25" s="39"/>
      <c r="E25" s="85" t="n">
        <v>774</v>
      </c>
      <c r="F25" s="85" t="n">
        <v>8</v>
      </c>
      <c r="G25" s="85" t="n">
        <v>774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4</v>
      </c>
      <c r="D28" s="39"/>
      <c r="E28" s="87" t="n">
        <v>380</v>
      </c>
      <c r="F28" s="85" t="n">
        <v>4</v>
      </c>
      <c r="G28" s="85" t="n">
        <v>38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6</v>
      </c>
      <c r="D29" s="62"/>
      <c r="E29" s="86" t="n">
        <v>670</v>
      </c>
      <c r="F29" s="86" t="n">
        <v>6</v>
      </c>
      <c r="G29" s="48" t="n">
        <v>67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5</v>
      </c>
      <c r="D30" s="39"/>
      <c r="E30" s="85" t="n">
        <v>403</v>
      </c>
      <c r="F30" s="85" t="n">
        <v>5</v>
      </c>
      <c r="G30" s="85" t="n">
        <v>403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1</v>
      </c>
      <c r="D31" s="39"/>
      <c r="E31" s="85" t="n">
        <v>267</v>
      </c>
      <c r="F31" s="85" t="n">
        <v>1</v>
      </c>
      <c r="G31" s="85" t="n">
        <v>267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80</v>
      </c>
      <c r="D34" s="62"/>
      <c r="E34" s="86" t="n">
        <v>2054</v>
      </c>
      <c r="F34" s="86" t="n">
        <v>80</v>
      </c>
      <c r="G34" s="48" t="n">
        <v>2054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80</v>
      </c>
      <c r="D36" s="39"/>
      <c r="E36" s="85" t="n">
        <v>2054</v>
      </c>
      <c r="F36" s="85" t="n">
        <v>80</v>
      </c>
      <c r="G36" s="85" t="n">
        <v>2054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5</v>
      </c>
      <c r="D39" s="62"/>
      <c r="E39" s="86" t="n">
        <v>628</v>
      </c>
      <c r="F39" s="86" t="n">
        <v>5</v>
      </c>
      <c r="G39" s="48" t="n">
        <v>628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5</v>
      </c>
      <c r="D40" s="39"/>
      <c r="E40" s="85" t="n">
        <v>628</v>
      </c>
      <c r="F40" s="85" t="n">
        <v>5</v>
      </c>
      <c r="G40" s="85" t="n">
        <v>628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2</v>
      </c>
      <c r="D44" s="62"/>
      <c r="E44" s="86" t="n">
        <v>217</v>
      </c>
      <c r="F44" s="86" t="n">
        <v>2</v>
      </c>
      <c r="G44" s="48" t="n">
        <v>217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2</v>
      </c>
      <c r="D45" s="39"/>
      <c r="E45" s="85" t="n">
        <v>217</v>
      </c>
      <c r="F45" s="85" t="n">
        <v>2</v>
      </c>
      <c r="G45" s="85" t="n">
        <v>217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3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152</v>
      </c>
      <c r="D4" s="77"/>
      <c r="E4" s="34" t="n">
        <v>14574</v>
      </c>
      <c r="F4" s="34" t="n">
        <v>150</v>
      </c>
      <c r="G4" s="33" t="n">
        <v>14280</v>
      </c>
      <c r="H4" s="34" t="n">
        <v>0</v>
      </c>
      <c r="I4" s="33" t="n">
        <v>0</v>
      </c>
      <c r="J4" s="34" t="n">
        <v>2</v>
      </c>
      <c r="K4" s="33" t="n">
        <v>294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45</v>
      </c>
      <c r="D5" s="60"/>
      <c r="E5" s="58" t="n">
        <v>5714</v>
      </c>
      <c r="F5" s="40" t="n">
        <v>43</v>
      </c>
      <c r="G5" s="40" t="n">
        <v>5420</v>
      </c>
      <c r="H5" s="40" t="n">
        <v>0</v>
      </c>
      <c r="I5" s="40" t="n">
        <v>0</v>
      </c>
      <c r="J5" s="40" t="n">
        <v>2</v>
      </c>
      <c r="K5" s="40" t="n">
        <v>294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60</v>
      </c>
      <c r="D6" s="60"/>
      <c r="E6" s="58" t="n">
        <v>4082</v>
      </c>
      <c r="F6" s="40" t="n">
        <v>60</v>
      </c>
      <c r="G6" s="40" t="n">
        <v>4082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47</v>
      </c>
      <c r="D8" s="65"/>
      <c r="E8" s="90" t="n">
        <v>4778</v>
      </c>
      <c r="F8" s="67" t="n">
        <v>47</v>
      </c>
      <c r="G8" s="67" t="n">
        <v>4778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25</v>
      </c>
      <c r="D9" s="33"/>
      <c r="E9" s="84" t="n">
        <v>3015</v>
      </c>
      <c r="F9" s="84" t="n">
        <v>25</v>
      </c>
      <c r="G9" s="34" t="n">
        <v>3015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7</v>
      </c>
      <c r="D10" s="39"/>
      <c r="E10" s="85" t="n">
        <v>2007</v>
      </c>
      <c r="F10" s="85" t="n">
        <v>17</v>
      </c>
      <c r="G10" s="85" t="n">
        <v>200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6</v>
      </c>
      <c r="D11" s="39"/>
      <c r="E11" s="85" t="n">
        <v>787</v>
      </c>
      <c r="F11" s="85" t="n">
        <v>6</v>
      </c>
      <c r="G11" s="85" t="n">
        <v>78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2</v>
      </c>
      <c r="D13" s="39"/>
      <c r="E13" s="85" t="n">
        <v>221</v>
      </c>
      <c r="F13" s="85" t="n">
        <v>2</v>
      </c>
      <c r="G13" s="85" t="n">
        <v>22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14</v>
      </c>
      <c r="D14" s="62"/>
      <c r="E14" s="86" t="n">
        <v>629</v>
      </c>
      <c r="F14" s="86" t="n">
        <v>14</v>
      </c>
      <c r="G14" s="48" t="n">
        <v>629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1</v>
      </c>
      <c r="D15" s="39"/>
      <c r="E15" s="85" t="n">
        <v>112</v>
      </c>
      <c r="F15" s="85" t="n">
        <v>1</v>
      </c>
      <c r="G15" s="85" t="n">
        <v>112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3</v>
      </c>
      <c r="D16" s="39"/>
      <c r="E16" s="85" t="n">
        <v>517</v>
      </c>
      <c r="F16" s="85" t="n">
        <v>13</v>
      </c>
      <c r="G16" s="85" t="n">
        <v>51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6</v>
      </c>
      <c r="D19" s="62"/>
      <c r="E19" s="86" t="n">
        <v>749</v>
      </c>
      <c r="F19" s="86" t="n">
        <v>5</v>
      </c>
      <c r="G19" s="48" t="n">
        <v>645</v>
      </c>
      <c r="H19" s="86" t="n">
        <v>0</v>
      </c>
      <c r="I19" s="48" t="n">
        <v>0</v>
      </c>
      <c r="J19" s="86" t="n">
        <v>1</v>
      </c>
      <c r="K19" s="48" t="n">
        <v>104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6</v>
      </c>
      <c r="D20" s="39"/>
      <c r="E20" s="85" t="n">
        <v>749</v>
      </c>
      <c r="F20" s="85" t="n">
        <v>5</v>
      </c>
      <c r="G20" s="85" t="n">
        <v>645</v>
      </c>
      <c r="H20" s="58" t="n">
        <v>0</v>
      </c>
      <c r="I20" s="58" t="n">
        <v>0</v>
      </c>
      <c r="J20" s="58" t="n">
        <v>1</v>
      </c>
      <c r="K20" s="58" t="n">
        <v>104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53</v>
      </c>
      <c r="D24" s="62"/>
      <c r="E24" s="86" t="n">
        <v>5651</v>
      </c>
      <c r="F24" s="86" t="n">
        <v>52</v>
      </c>
      <c r="G24" s="48" t="n">
        <v>5461</v>
      </c>
      <c r="H24" s="86" t="n">
        <v>0</v>
      </c>
      <c r="I24" s="48" t="n">
        <v>0</v>
      </c>
      <c r="J24" s="86" t="n">
        <v>1</v>
      </c>
      <c r="K24" s="48" t="n">
        <v>19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9</v>
      </c>
      <c r="D25" s="39"/>
      <c r="E25" s="85" t="n">
        <v>1189</v>
      </c>
      <c r="F25" s="85" t="n">
        <v>8</v>
      </c>
      <c r="G25" s="85" t="n">
        <v>999</v>
      </c>
      <c r="H25" s="58" t="n">
        <v>0</v>
      </c>
      <c r="I25" s="58" t="n">
        <v>0</v>
      </c>
      <c r="J25" s="58" t="n">
        <v>1</v>
      </c>
      <c r="K25" s="58" t="n">
        <v>19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44</v>
      </c>
      <c r="D28" s="39"/>
      <c r="E28" s="87" t="n">
        <v>4462</v>
      </c>
      <c r="F28" s="85" t="n">
        <v>44</v>
      </c>
      <c r="G28" s="85" t="n">
        <v>4462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33</v>
      </c>
      <c r="D29" s="62"/>
      <c r="E29" s="86" t="n">
        <v>2630</v>
      </c>
      <c r="F29" s="86" t="n">
        <v>33</v>
      </c>
      <c r="G29" s="48" t="n">
        <v>263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8</v>
      </c>
      <c r="D30" s="39"/>
      <c r="E30" s="85" t="n">
        <v>943</v>
      </c>
      <c r="F30" s="85" t="n">
        <v>8</v>
      </c>
      <c r="G30" s="85" t="n">
        <v>943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24</v>
      </c>
      <c r="D31" s="39"/>
      <c r="E31" s="85" t="n">
        <v>1592</v>
      </c>
      <c r="F31" s="85" t="n">
        <v>24</v>
      </c>
      <c r="G31" s="85" t="n">
        <v>1592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1</v>
      </c>
      <c r="D33" s="39"/>
      <c r="E33" s="87" t="n">
        <v>95</v>
      </c>
      <c r="F33" s="85" t="n">
        <v>1</v>
      </c>
      <c r="G33" s="85" t="n">
        <v>95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21</v>
      </c>
      <c r="D34" s="62"/>
      <c r="E34" s="86" t="n">
        <v>1900</v>
      </c>
      <c r="F34" s="86" t="n">
        <v>21</v>
      </c>
      <c r="G34" s="48" t="n">
        <v>1900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4</v>
      </c>
      <c r="D35" s="39"/>
      <c r="E35" s="85" t="n">
        <v>714</v>
      </c>
      <c r="F35" s="85" t="n">
        <v>4</v>
      </c>
      <c r="G35" s="85" t="n">
        <v>714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17</v>
      </c>
      <c r="D36" s="39"/>
      <c r="E36" s="85" t="n">
        <v>1186</v>
      </c>
      <c r="F36" s="85" t="n">
        <v>17</v>
      </c>
      <c r="G36" s="85" t="n">
        <v>1186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0</v>
      </c>
      <c r="D38" s="65"/>
      <c r="E38" s="89" t="n">
        <v>0</v>
      </c>
      <c r="F38" s="89" t="n">
        <v>0</v>
      </c>
      <c r="G38" s="89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6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95</v>
      </c>
      <c r="D4" s="77"/>
      <c r="E4" s="34" t="n">
        <v>6636</v>
      </c>
      <c r="F4" s="34" t="n">
        <v>87</v>
      </c>
      <c r="G4" s="33" t="n">
        <v>5768</v>
      </c>
      <c r="H4" s="34" t="n">
        <v>0</v>
      </c>
      <c r="I4" s="33" t="n">
        <v>0</v>
      </c>
      <c r="J4" s="34" t="n">
        <v>8</v>
      </c>
      <c r="K4" s="34" t="n">
        <v>868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9</v>
      </c>
      <c r="D5" s="60"/>
      <c r="E5" s="58" t="n">
        <v>2499</v>
      </c>
      <c r="F5" s="40" t="n">
        <v>19</v>
      </c>
      <c r="G5" s="40" t="n">
        <v>2499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66</v>
      </c>
      <c r="D6" s="60"/>
      <c r="E6" s="58" t="n">
        <v>3097</v>
      </c>
      <c r="F6" s="40" t="n">
        <v>66</v>
      </c>
      <c r="G6" s="40" t="n">
        <v>3097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0</v>
      </c>
      <c r="D8" s="65"/>
      <c r="E8" s="90" t="n">
        <v>1040</v>
      </c>
      <c r="F8" s="40" t="n">
        <v>2</v>
      </c>
      <c r="G8" s="40" t="n">
        <v>172</v>
      </c>
      <c r="H8" s="40" t="n">
        <v>0</v>
      </c>
      <c r="I8" s="40" t="n">
        <v>0</v>
      </c>
      <c r="J8" s="40" t="n">
        <v>8</v>
      </c>
      <c r="K8" s="40" t="n">
        <v>868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23</v>
      </c>
      <c r="D9" s="33"/>
      <c r="E9" s="84" t="n">
        <v>1373</v>
      </c>
      <c r="F9" s="84" t="n">
        <v>23</v>
      </c>
      <c r="G9" s="34" t="n">
        <v>1373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2</v>
      </c>
      <c r="D10" s="39"/>
      <c r="E10" s="85" t="n">
        <v>262</v>
      </c>
      <c r="F10" s="85" t="n">
        <v>2</v>
      </c>
      <c r="G10" s="85" t="n">
        <v>26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21</v>
      </c>
      <c r="D11" s="39"/>
      <c r="E11" s="85" t="n">
        <v>1111</v>
      </c>
      <c r="F11" s="85" t="n">
        <v>21</v>
      </c>
      <c r="G11" s="85" t="n">
        <v>111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45</v>
      </c>
      <c r="D14" s="62"/>
      <c r="E14" s="86" t="n">
        <v>2780</v>
      </c>
      <c r="F14" s="86" t="n">
        <v>45</v>
      </c>
      <c r="G14" s="48" t="n">
        <v>278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7</v>
      </c>
      <c r="D15" s="39"/>
      <c r="E15" s="85" t="n">
        <v>1048</v>
      </c>
      <c r="F15" s="85" t="n">
        <v>7</v>
      </c>
      <c r="G15" s="85" t="n">
        <v>104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37</v>
      </c>
      <c r="D16" s="39"/>
      <c r="E16" s="85" t="n">
        <v>1651</v>
      </c>
      <c r="F16" s="85" t="n">
        <v>37</v>
      </c>
      <c r="G16" s="85" t="n">
        <v>165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1</v>
      </c>
      <c r="D18" s="39"/>
      <c r="E18" s="87" t="n">
        <v>81</v>
      </c>
      <c r="F18" s="85" t="n">
        <v>1</v>
      </c>
      <c r="G18" s="85" t="n">
        <v>81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6</v>
      </c>
      <c r="D24" s="62"/>
      <c r="E24" s="86" t="n">
        <v>384</v>
      </c>
      <c r="F24" s="86" t="n">
        <v>6</v>
      </c>
      <c r="G24" s="48" t="n">
        <v>384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2</v>
      </c>
      <c r="D25" s="39"/>
      <c r="E25" s="85" t="n">
        <v>248</v>
      </c>
      <c r="F25" s="85" t="n">
        <v>2</v>
      </c>
      <c r="G25" s="85" t="n">
        <v>248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4</v>
      </c>
      <c r="D26" s="39"/>
      <c r="E26" s="85" t="n">
        <v>136</v>
      </c>
      <c r="F26" s="85" t="n">
        <v>4</v>
      </c>
      <c r="G26" s="85" t="n">
        <v>136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0</v>
      </c>
      <c r="D59" s="62"/>
      <c r="E59" s="86" t="n">
        <v>0</v>
      </c>
      <c r="F59" s="86" t="n">
        <v>0</v>
      </c>
      <c r="G59" s="48" t="n">
        <v>0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5" t="n">
        <v>0</v>
      </c>
      <c r="F60" s="85" t="n">
        <v>0</v>
      </c>
      <c r="G60" s="85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21</v>
      </c>
      <c r="D64" s="62"/>
      <c r="E64" s="86" t="n">
        <v>2099</v>
      </c>
      <c r="F64" s="86" t="n">
        <v>13</v>
      </c>
      <c r="G64" s="48" t="n">
        <v>1231</v>
      </c>
      <c r="H64" s="86" t="n">
        <v>0</v>
      </c>
      <c r="I64" s="48" t="n">
        <v>0</v>
      </c>
      <c r="J64" s="86" t="n">
        <v>8</v>
      </c>
      <c r="K64" s="48" t="n">
        <v>868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8</v>
      </c>
      <c r="D65" s="39"/>
      <c r="E65" s="85" t="n">
        <v>941</v>
      </c>
      <c r="F65" s="85" t="n">
        <v>8</v>
      </c>
      <c r="G65" s="85" t="n">
        <v>941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4</v>
      </c>
      <c r="D66" s="39"/>
      <c r="E66" s="85" t="n">
        <v>199</v>
      </c>
      <c r="F66" s="85" t="n">
        <v>4</v>
      </c>
      <c r="G66" s="85" t="n">
        <v>199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9</v>
      </c>
      <c r="D68" s="65"/>
      <c r="E68" s="89" t="n">
        <v>959</v>
      </c>
      <c r="F68" s="89" t="n">
        <v>1</v>
      </c>
      <c r="G68" s="89" t="n">
        <v>91</v>
      </c>
      <c r="H68" s="90" t="n">
        <v>0</v>
      </c>
      <c r="I68" s="90" t="n">
        <v>0</v>
      </c>
      <c r="J68" s="90" t="n">
        <v>8</v>
      </c>
      <c r="K68" s="90" t="n">
        <v>868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2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97" t="s">
        <v>4</v>
      </c>
      <c r="B2" s="98" t="s">
        <v>5</v>
      </c>
      <c r="C2" s="20"/>
      <c r="D2" s="21" t="s">
        <v>6</v>
      </c>
      <c r="E2" s="21"/>
      <c r="F2" s="99" t="s">
        <v>7</v>
      </c>
      <c r="G2" s="100"/>
      <c r="H2" s="21" t="s">
        <v>8</v>
      </c>
      <c r="I2" s="21"/>
      <c r="J2" s="99" t="s">
        <v>9</v>
      </c>
      <c r="K2" s="101"/>
      <c r="L2" s="23" t="s">
        <v>10</v>
      </c>
      <c r="M2" s="21"/>
      <c r="N2" s="102" t="s">
        <v>11</v>
      </c>
      <c r="O2" s="103"/>
    </row>
    <row r="3" customFormat="false" ht="24" hidden="false" customHeight="true" outlineLevel="0" collapsed="false">
      <c r="A3" s="64"/>
      <c r="B3" s="104"/>
      <c r="C3" s="82" t="s">
        <v>12</v>
      </c>
      <c r="D3" s="27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105" t="s">
        <v>68</v>
      </c>
      <c r="B4" s="31" t="s">
        <v>15</v>
      </c>
      <c r="C4" s="77" t="n">
        <v>0</v>
      </c>
      <c r="D4" s="106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107"/>
      <c r="B5" s="37" t="s">
        <v>16</v>
      </c>
      <c r="C5" s="60" t="n">
        <v>0</v>
      </c>
      <c r="D5" s="108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107"/>
      <c r="B6" s="37" t="s">
        <v>17</v>
      </c>
      <c r="C6" s="60" t="n">
        <v>0</v>
      </c>
      <c r="D6" s="108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107"/>
      <c r="B7" s="37" t="s">
        <v>18</v>
      </c>
      <c r="C7" s="60" t="n">
        <v>0</v>
      </c>
      <c r="D7" s="108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109"/>
      <c r="B8" s="64" t="s">
        <v>19</v>
      </c>
      <c r="C8" s="65" t="n">
        <v>0</v>
      </c>
      <c r="D8" s="110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69</v>
      </c>
      <c r="B9" s="45" t="s">
        <v>15</v>
      </c>
      <c r="C9" s="33" t="n">
        <v>0</v>
      </c>
      <c r="D9" s="106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107"/>
      <c r="B10" s="37" t="s">
        <v>16</v>
      </c>
      <c r="C10" s="39" t="n">
        <v>0</v>
      </c>
      <c r="D10" s="108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107"/>
      <c r="B11" s="37" t="s">
        <v>17</v>
      </c>
      <c r="C11" s="39" t="n">
        <v>0</v>
      </c>
      <c r="D11" s="108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107"/>
      <c r="B12" s="37" t="s">
        <v>18</v>
      </c>
      <c r="C12" s="39" t="n">
        <v>0</v>
      </c>
      <c r="D12" s="108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111"/>
      <c r="B13" s="37" t="s">
        <v>19</v>
      </c>
      <c r="C13" s="39" t="n">
        <v>0</v>
      </c>
      <c r="D13" s="108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105" t="s">
        <v>70</v>
      </c>
      <c r="B14" s="31" t="s">
        <v>15</v>
      </c>
      <c r="C14" s="77" t="n">
        <v>1</v>
      </c>
      <c r="D14" s="106"/>
      <c r="E14" s="34" t="n">
        <v>58</v>
      </c>
      <c r="F14" s="34" t="n">
        <v>0</v>
      </c>
      <c r="G14" s="33" t="n">
        <v>0</v>
      </c>
      <c r="H14" s="34" t="n">
        <v>1</v>
      </c>
      <c r="I14" s="33" t="n">
        <v>58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107"/>
      <c r="B15" s="37" t="s">
        <v>16</v>
      </c>
      <c r="C15" s="60" t="n">
        <v>0</v>
      </c>
      <c r="D15" s="108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107"/>
      <c r="B16" s="37" t="s">
        <v>17</v>
      </c>
      <c r="C16" s="60" t="n">
        <v>1</v>
      </c>
      <c r="D16" s="108"/>
      <c r="E16" s="58" t="n">
        <v>58</v>
      </c>
      <c r="F16" s="40" t="n">
        <v>0</v>
      </c>
      <c r="G16" s="40" t="n">
        <v>0</v>
      </c>
      <c r="H16" s="40" t="n">
        <v>1</v>
      </c>
      <c r="I16" s="40" t="n">
        <v>58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107"/>
      <c r="B17" s="37" t="s">
        <v>18</v>
      </c>
      <c r="C17" s="60" t="n">
        <v>0</v>
      </c>
      <c r="D17" s="108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109"/>
      <c r="B18" s="64" t="s">
        <v>19</v>
      </c>
      <c r="C18" s="65" t="n">
        <v>0</v>
      </c>
      <c r="D18" s="110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1</v>
      </c>
      <c r="D19" s="106"/>
      <c r="E19" s="84" t="n">
        <v>58</v>
      </c>
      <c r="F19" s="84" t="n">
        <v>0</v>
      </c>
      <c r="G19" s="34" t="n">
        <v>0</v>
      </c>
      <c r="H19" s="84" t="n">
        <v>1</v>
      </c>
      <c r="I19" s="34" t="n">
        <v>58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107"/>
      <c r="B20" s="37" t="s">
        <v>16</v>
      </c>
      <c r="C20" s="39" t="n">
        <v>0</v>
      </c>
      <c r="D20" s="108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107"/>
      <c r="B21" s="37" t="s">
        <v>17</v>
      </c>
      <c r="C21" s="39" t="n">
        <v>1</v>
      </c>
      <c r="D21" s="108"/>
      <c r="E21" s="85" t="n">
        <v>58</v>
      </c>
      <c r="F21" s="85" t="n">
        <v>0</v>
      </c>
      <c r="G21" s="85" t="n">
        <v>0</v>
      </c>
      <c r="H21" s="58" t="n">
        <v>1</v>
      </c>
      <c r="I21" s="58" t="n">
        <v>58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107"/>
      <c r="B22" s="37" t="s">
        <v>18</v>
      </c>
      <c r="C22" s="39" t="n">
        <v>0</v>
      </c>
      <c r="D22" s="108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107"/>
      <c r="B23" s="50" t="s">
        <v>19</v>
      </c>
      <c r="C23" s="39" t="n">
        <v>0</v>
      </c>
      <c r="D23" s="108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72</v>
      </c>
      <c r="B24" s="45" t="s">
        <v>15</v>
      </c>
      <c r="C24" s="62" t="n">
        <v>0</v>
      </c>
      <c r="D24" s="11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107"/>
      <c r="B25" s="37" t="s">
        <v>16</v>
      </c>
      <c r="C25" s="39" t="n">
        <v>0</v>
      </c>
      <c r="D25" s="108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107"/>
      <c r="B26" s="37" t="s">
        <v>17</v>
      </c>
      <c r="C26" s="39" t="n">
        <v>0</v>
      </c>
      <c r="D26" s="108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107"/>
      <c r="B27" s="37" t="s">
        <v>18</v>
      </c>
      <c r="C27" s="60" t="n">
        <v>0</v>
      </c>
      <c r="D27" s="108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109"/>
      <c r="B28" s="64" t="s">
        <v>19</v>
      </c>
      <c r="C28" s="65" t="n">
        <v>0</v>
      </c>
      <c r="D28" s="110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7-11-30T23:53:58Z</cp:lastPrinted>
  <dcterms:modified xsi:type="dcterms:W3CDTF">2017-12-01T02:00:48Z</dcterms:modified>
  <cp:revision>0</cp:revision>
  <dc:subject/>
  <dc:title/>
</cp:coreProperties>
</file>