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9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IV16384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213</v>
      </c>
      <c r="D4" s="32"/>
      <c r="E4" s="33" t="n">
        <v>79968</v>
      </c>
      <c r="F4" s="34" t="n">
        <v>1180</v>
      </c>
      <c r="G4" s="33" t="n">
        <v>77376</v>
      </c>
      <c r="H4" s="33" t="n">
        <v>0</v>
      </c>
      <c r="I4" s="33" t="n">
        <v>0</v>
      </c>
      <c r="J4" s="33" t="n">
        <v>33</v>
      </c>
      <c r="K4" s="33" t="n">
        <v>2592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42</v>
      </c>
      <c r="D5" s="38"/>
      <c r="E5" s="39" t="n">
        <v>27106</v>
      </c>
      <c r="F5" s="40" t="n">
        <v>236</v>
      </c>
      <c r="G5" s="40" t="n">
        <v>26485</v>
      </c>
      <c r="H5" s="40" t="n">
        <v>0</v>
      </c>
      <c r="I5" s="40" t="n">
        <v>0</v>
      </c>
      <c r="J5" s="40" t="n">
        <v>6</v>
      </c>
      <c r="K5" s="40" t="n">
        <v>62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73</v>
      </c>
      <c r="D6" s="38"/>
      <c r="E6" s="39" t="n">
        <v>42968</v>
      </c>
      <c r="F6" s="40" t="n">
        <v>849</v>
      </c>
      <c r="G6" s="40" t="n">
        <v>41345</v>
      </c>
      <c r="H6" s="40" t="n">
        <v>0</v>
      </c>
      <c r="I6" s="40" t="n">
        <v>0</v>
      </c>
      <c r="J6" s="40" t="n">
        <v>24</v>
      </c>
      <c r="K6" s="40" t="n">
        <v>1623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98</v>
      </c>
      <c r="D8" s="42"/>
      <c r="E8" s="39" t="n">
        <v>9894</v>
      </c>
      <c r="F8" s="40" t="n">
        <v>95</v>
      </c>
      <c r="G8" s="40" t="n">
        <v>9546</v>
      </c>
      <c r="H8" s="40" t="n">
        <v>0</v>
      </c>
      <c r="I8" s="40" t="n">
        <v>0</v>
      </c>
      <c r="J8" s="40" t="n">
        <v>3</v>
      </c>
      <c r="K8" s="40" t="n">
        <v>348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957</v>
      </c>
      <c r="D9" s="46"/>
      <c r="E9" s="47" t="n">
        <v>60652</v>
      </c>
      <c r="F9" s="48" t="n">
        <v>929</v>
      </c>
      <c r="G9" s="47" t="n">
        <v>58632</v>
      </c>
      <c r="H9" s="47" t="n">
        <v>0</v>
      </c>
      <c r="I9" s="47" t="n">
        <v>0</v>
      </c>
      <c r="J9" s="47" t="n">
        <v>28</v>
      </c>
      <c r="K9" s="47" t="n">
        <v>2020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0</v>
      </c>
      <c r="D10" s="38"/>
      <c r="E10" s="39" t="n">
        <v>18486</v>
      </c>
      <c r="F10" s="40" t="n">
        <v>156</v>
      </c>
      <c r="G10" s="40" t="n">
        <v>18089</v>
      </c>
      <c r="H10" s="40" t="n">
        <v>0</v>
      </c>
      <c r="I10" s="40" t="n">
        <v>0</v>
      </c>
      <c r="J10" s="40" t="n">
        <v>4</v>
      </c>
      <c r="K10" s="40" t="n">
        <v>397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08</v>
      </c>
      <c r="D11" s="38"/>
      <c r="E11" s="39" t="n">
        <v>33172</v>
      </c>
      <c r="F11" s="40" t="n">
        <v>684</v>
      </c>
      <c r="G11" s="40" t="n">
        <v>31549</v>
      </c>
      <c r="H11" s="40" t="n">
        <v>0</v>
      </c>
      <c r="I11" s="40" t="n">
        <v>0</v>
      </c>
      <c r="J11" s="40" t="n">
        <v>24</v>
      </c>
      <c r="K11" s="40" t="n">
        <v>1623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89</v>
      </c>
      <c r="D13" s="42"/>
      <c r="E13" s="51" t="n">
        <v>8994</v>
      </c>
      <c r="F13" s="52" t="n">
        <v>89</v>
      </c>
      <c r="G13" s="52" t="n">
        <v>8994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256</v>
      </c>
      <c r="D14" s="46"/>
      <c r="E14" s="54" t="n">
        <v>19316</v>
      </c>
      <c r="F14" s="55" t="n">
        <v>251</v>
      </c>
      <c r="G14" s="54" t="n">
        <v>18744</v>
      </c>
      <c r="H14" s="54" t="n">
        <v>0</v>
      </c>
      <c r="I14" s="54" t="n">
        <v>0</v>
      </c>
      <c r="J14" s="54" t="n">
        <v>5</v>
      </c>
      <c r="K14" s="54" t="n">
        <v>572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82</v>
      </c>
      <c r="D15" s="38"/>
      <c r="E15" s="39" t="n">
        <v>8620</v>
      </c>
      <c r="F15" s="57" t="n">
        <v>80</v>
      </c>
      <c r="G15" s="57" t="n">
        <v>8396</v>
      </c>
      <c r="H15" s="57" t="n">
        <v>0</v>
      </c>
      <c r="I15" s="57" t="n">
        <v>0</v>
      </c>
      <c r="J15" s="57" t="n">
        <v>2</v>
      </c>
      <c r="K15" s="57" t="n">
        <v>224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165</v>
      </c>
      <c r="D16" s="38"/>
      <c r="E16" s="39" t="n">
        <v>9796</v>
      </c>
      <c r="F16" s="57" t="n">
        <v>165</v>
      </c>
      <c r="G16" s="57" t="n">
        <v>9796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9</v>
      </c>
      <c r="D18" s="60"/>
      <c r="E18" s="39" t="n">
        <v>900</v>
      </c>
      <c r="F18" s="57" t="n">
        <v>6</v>
      </c>
      <c r="G18" s="57" t="n">
        <v>552</v>
      </c>
      <c r="H18" s="57" t="n">
        <v>0</v>
      </c>
      <c r="I18" s="57" t="n">
        <v>0</v>
      </c>
      <c r="J18" s="57" t="n">
        <v>3</v>
      </c>
      <c r="K18" s="57" t="n">
        <v>348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68</v>
      </c>
      <c r="D19" s="61"/>
      <c r="E19" s="47" t="n">
        <v>5805</v>
      </c>
      <c r="F19" s="48" t="n">
        <v>67</v>
      </c>
      <c r="G19" s="47" t="n">
        <v>5689</v>
      </c>
      <c r="H19" s="47" t="n">
        <v>0</v>
      </c>
      <c r="I19" s="47" t="n">
        <v>0</v>
      </c>
      <c r="J19" s="47" t="n">
        <v>1</v>
      </c>
      <c r="K19" s="47" t="n">
        <v>116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27</v>
      </c>
      <c r="D20" s="59"/>
      <c r="E20" s="39" t="n">
        <v>2667</v>
      </c>
      <c r="F20" s="40" t="n">
        <v>26</v>
      </c>
      <c r="G20" s="40" t="n">
        <v>2551</v>
      </c>
      <c r="H20" s="40" t="n">
        <v>0</v>
      </c>
      <c r="I20" s="40" t="n">
        <v>0</v>
      </c>
      <c r="J20" s="40" t="n">
        <v>1</v>
      </c>
      <c r="K20" s="40" t="n">
        <v>116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37</v>
      </c>
      <c r="D21" s="59"/>
      <c r="E21" s="39" t="n">
        <v>2756</v>
      </c>
      <c r="F21" s="40" t="n">
        <v>37</v>
      </c>
      <c r="G21" s="40" t="n">
        <v>2756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4</v>
      </c>
      <c r="D23" s="60"/>
      <c r="E23" s="51" t="n">
        <v>382</v>
      </c>
      <c r="F23" s="52" t="n">
        <v>4</v>
      </c>
      <c r="G23" s="52" t="n">
        <v>38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101</v>
      </c>
      <c r="D24" s="61"/>
      <c r="E24" s="54" t="n">
        <v>7908</v>
      </c>
      <c r="F24" s="55" t="n">
        <v>98</v>
      </c>
      <c r="G24" s="54" t="n">
        <v>7560</v>
      </c>
      <c r="H24" s="54" t="n">
        <v>0</v>
      </c>
      <c r="I24" s="54" t="n">
        <v>0</v>
      </c>
      <c r="J24" s="54" t="n">
        <v>3</v>
      </c>
      <c r="K24" s="54" t="n">
        <v>348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30</v>
      </c>
      <c r="D25" s="59"/>
      <c r="E25" s="39" t="n">
        <v>3028</v>
      </c>
      <c r="F25" s="57" t="n">
        <v>30</v>
      </c>
      <c r="G25" s="57" t="n">
        <v>3028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67</v>
      </c>
      <c r="D26" s="59"/>
      <c r="E26" s="39" t="n">
        <v>4448</v>
      </c>
      <c r="F26" s="57" t="n">
        <v>67</v>
      </c>
      <c r="G26" s="57" t="n">
        <v>4448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4</v>
      </c>
      <c r="D28" s="60"/>
      <c r="E28" s="39" t="n">
        <v>432</v>
      </c>
      <c r="F28" s="57" t="n">
        <v>1</v>
      </c>
      <c r="G28" s="57" t="n">
        <v>84</v>
      </c>
      <c r="H28" s="57" t="n">
        <v>0</v>
      </c>
      <c r="I28" s="57" t="n">
        <v>0</v>
      </c>
      <c r="J28" s="57" t="n">
        <v>3</v>
      </c>
      <c r="K28" s="57" t="n">
        <v>348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73</v>
      </c>
      <c r="D29" s="61"/>
      <c r="E29" s="47" t="n">
        <v>5141</v>
      </c>
      <c r="F29" s="48" t="n">
        <v>72</v>
      </c>
      <c r="G29" s="47" t="n">
        <v>5033</v>
      </c>
      <c r="H29" s="47" t="n">
        <v>0</v>
      </c>
      <c r="I29" s="47" t="n">
        <v>0</v>
      </c>
      <c r="J29" s="47" t="n">
        <v>1</v>
      </c>
      <c r="K29" s="47" t="n">
        <v>108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25</v>
      </c>
      <c r="D30" s="59"/>
      <c r="E30" s="39" t="n">
        <v>2925</v>
      </c>
      <c r="F30" s="40" t="n">
        <v>24</v>
      </c>
      <c r="G30" s="40" t="n">
        <v>2817</v>
      </c>
      <c r="H30" s="40" t="n">
        <v>0</v>
      </c>
      <c r="I30" s="40" t="n">
        <v>0</v>
      </c>
      <c r="J30" s="40" t="n">
        <v>1</v>
      </c>
      <c r="K30" s="40" t="n">
        <v>108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47</v>
      </c>
      <c r="D31" s="59"/>
      <c r="E31" s="39" t="n">
        <v>2130</v>
      </c>
      <c r="F31" s="40" t="n">
        <v>47</v>
      </c>
      <c r="G31" s="40" t="n">
        <v>213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51" t="n">
        <v>86</v>
      </c>
      <c r="F33" s="52" t="n">
        <v>1</v>
      </c>
      <c r="G33" s="52" t="n">
        <v>86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14</v>
      </c>
      <c r="D39" s="61"/>
      <c r="E39" s="54" t="n">
        <v>462</v>
      </c>
      <c r="F39" s="55" t="n">
        <v>14</v>
      </c>
      <c r="G39" s="54" t="n">
        <v>462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0</v>
      </c>
      <c r="D40" s="59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14</v>
      </c>
      <c r="D41" s="59"/>
      <c r="E41" s="39" t="n">
        <v>462</v>
      </c>
      <c r="F41" s="40" t="n">
        <v>14</v>
      </c>
      <c r="G41" s="40" t="n">
        <v>462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20</v>
      </c>
      <c r="B4" s="53" t="s">
        <v>15</v>
      </c>
      <c r="C4" s="75" t="n">
        <v>957</v>
      </c>
      <c r="D4" s="75"/>
      <c r="E4" s="55" t="n">
        <v>60652</v>
      </c>
      <c r="F4" s="34" t="n">
        <v>929</v>
      </c>
      <c r="G4" s="33" t="n">
        <v>58632</v>
      </c>
      <c r="H4" s="34" t="n">
        <v>0</v>
      </c>
      <c r="I4" s="33" t="n">
        <v>0</v>
      </c>
      <c r="J4" s="34" t="n">
        <v>28</v>
      </c>
      <c r="K4" s="34" t="n">
        <v>202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60</v>
      </c>
      <c r="D5" s="59"/>
      <c r="E5" s="57" t="n">
        <v>18486</v>
      </c>
      <c r="F5" s="40" t="n">
        <v>156</v>
      </c>
      <c r="G5" s="76" t="n">
        <v>18089</v>
      </c>
      <c r="H5" s="40" t="n">
        <v>0</v>
      </c>
      <c r="I5" s="76" t="n">
        <v>0</v>
      </c>
      <c r="J5" s="77" t="n">
        <v>4</v>
      </c>
      <c r="K5" s="77" t="n">
        <v>397</v>
      </c>
      <c r="L5" s="77" t="n">
        <v>0</v>
      </c>
      <c r="M5" s="77" t="n">
        <v>0</v>
      </c>
      <c r="N5" s="77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708</v>
      </c>
      <c r="D6" s="59"/>
      <c r="E6" s="57" t="n">
        <v>33172</v>
      </c>
      <c r="F6" s="40" t="n">
        <v>684</v>
      </c>
      <c r="G6" s="76" t="n">
        <v>31549</v>
      </c>
      <c r="H6" s="40" t="n">
        <v>0</v>
      </c>
      <c r="I6" s="76" t="n">
        <v>0</v>
      </c>
      <c r="J6" s="77" t="n">
        <v>24</v>
      </c>
      <c r="K6" s="77" t="n">
        <v>1623</v>
      </c>
      <c r="L6" s="77" t="n">
        <v>0</v>
      </c>
      <c r="M6" s="77" t="n">
        <v>0</v>
      </c>
      <c r="N6" s="77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76" t="n">
        <v>0</v>
      </c>
      <c r="H7" s="40" t="n">
        <v>0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89</v>
      </c>
      <c r="D8" s="59"/>
      <c r="E8" s="57" t="n">
        <v>8994</v>
      </c>
      <c r="F8" s="40" t="n">
        <v>89</v>
      </c>
      <c r="G8" s="76" t="n">
        <v>8994</v>
      </c>
      <c r="H8" s="40" t="n">
        <v>0</v>
      </c>
      <c r="I8" s="76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67" t="n">
        <v>0</v>
      </c>
    </row>
    <row r="9" customFormat="false" ht="12" hidden="false" customHeight="true" outlineLevel="0" collapsed="false">
      <c r="A9" s="78" t="s">
        <v>27</v>
      </c>
      <c r="B9" s="31" t="s">
        <v>15</v>
      </c>
      <c r="C9" s="79" t="n">
        <v>247</v>
      </c>
      <c r="D9" s="79"/>
      <c r="E9" s="33" t="n">
        <v>13663</v>
      </c>
      <c r="F9" s="34" t="n">
        <v>231</v>
      </c>
      <c r="G9" s="33" t="n">
        <v>12609</v>
      </c>
      <c r="H9" s="34" t="n">
        <v>0</v>
      </c>
      <c r="I9" s="33" t="n">
        <v>0</v>
      </c>
      <c r="J9" s="34" t="n">
        <v>16</v>
      </c>
      <c r="K9" s="34" t="n">
        <v>1054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59" t="n">
        <v>25</v>
      </c>
      <c r="D10" s="59"/>
      <c r="E10" s="39" t="n">
        <v>3707</v>
      </c>
      <c r="F10" s="40" t="n">
        <v>24</v>
      </c>
      <c r="G10" s="76" t="n">
        <v>3568</v>
      </c>
      <c r="H10" s="40" t="n">
        <v>0</v>
      </c>
      <c r="I10" s="76" t="n">
        <v>0</v>
      </c>
      <c r="J10" s="77" t="n">
        <v>1</v>
      </c>
      <c r="K10" s="77" t="n">
        <v>139</v>
      </c>
      <c r="L10" s="77" t="n">
        <v>0</v>
      </c>
      <c r="M10" s="77" t="n">
        <v>0</v>
      </c>
      <c r="N10" s="77" t="n">
        <v>0</v>
      </c>
      <c r="O10" s="41" t="n">
        <v>0</v>
      </c>
    </row>
    <row r="11" customFormat="false" ht="12" hidden="false" customHeight="true" outlineLevel="0" collapsed="false">
      <c r="A11" s="78"/>
      <c r="B11" s="37" t="s">
        <v>17</v>
      </c>
      <c r="C11" s="59" t="n">
        <v>217</v>
      </c>
      <c r="D11" s="59"/>
      <c r="E11" s="39" t="n">
        <v>9489</v>
      </c>
      <c r="F11" s="40" t="n">
        <v>202</v>
      </c>
      <c r="G11" s="76" t="n">
        <v>8574</v>
      </c>
      <c r="H11" s="40" t="n">
        <v>0</v>
      </c>
      <c r="I11" s="76" t="n">
        <v>0</v>
      </c>
      <c r="J11" s="77" t="n">
        <v>15</v>
      </c>
      <c r="K11" s="77" t="n">
        <v>915</v>
      </c>
      <c r="L11" s="77" t="n">
        <v>0</v>
      </c>
      <c r="M11" s="77" t="n">
        <v>0</v>
      </c>
      <c r="N11" s="77" t="n">
        <v>0</v>
      </c>
      <c r="O11" s="41" t="n">
        <v>0</v>
      </c>
    </row>
    <row r="12" customFormat="false" ht="12" hidden="false" customHeight="true" outlineLevel="0" collapsed="false">
      <c r="A12" s="78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6" t="n">
        <v>0</v>
      </c>
      <c r="H12" s="40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41" t="n">
        <v>0</v>
      </c>
    </row>
    <row r="13" customFormat="false" ht="12" hidden="false" customHeight="true" outlineLevel="0" collapsed="false">
      <c r="A13" s="78"/>
      <c r="B13" s="50" t="s">
        <v>19</v>
      </c>
      <c r="C13" s="59" t="n">
        <v>5</v>
      </c>
      <c r="D13" s="59"/>
      <c r="E13" s="39" t="n">
        <v>467</v>
      </c>
      <c r="F13" s="40" t="n">
        <v>5</v>
      </c>
      <c r="G13" s="76" t="n">
        <v>467</v>
      </c>
      <c r="H13" s="40" t="n">
        <v>0</v>
      </c>
      <c r="I13" s="76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38</v>
      </c>
      <c r="D14" s="61"/>
      <c r="E14" s="47" t="n">
        <v>3354</v>
      </c>
      <c r="F14" s="48" t="n">
        <v>38</v>
      </c>
      <c r="G14" s="47" t="n">
        <v>3354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80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6</v>
      </c>
      <c r="D15" s="59"/>
      <c r="E15" s="39" t="n">
        <v>1941</v>
      </c>
      <c r="F15" s="40" t="n">
        <v>16</v>
      </c>
      <c r="G15" s="76" t="n">
        <v>1941</v>
      </c>
      <c r="H15" s="40" t="n">
        <v>0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22</v>
      </c>
      <c r="D16" s="59"/>
      <c r="E16" s="39" t="n">
        <v>1413</v>
      </c>
      <c r="F16" s="40" t="n">
        <v>22</v>
      </c>
      <c r="G16" s="76" t="n">
        <v>1413</v>
      </c>
      <c r="H16" s="40" t="n">
        <v>0</v>
      </c>
      <c r="I16" s="76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6" t="n">
        <v>0</v>
      </c>
      <c r="H17" s="40" t="n">
        <v>0</v>
      </c>
      <c r="I17" s="76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59" t="n">
        <v>0</v>
      </c>
      <c r="D18" s="59"/>
      <c r="E18" s="39" t="n">
        <v>0</v>
      </c>
      <c r="F18" s="40" t="n">
        <v>0</v>
      </c>
      <c r="G18" s="76" t="n">
        <v>0</v>
      </c>
      <c r="H18" s="40" t="n">
        <v>0</v>
      </c>
      <c r="I18" s="76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68</v>
      </c>
      <c r="D19" s="61"/>
      <c r="E19" s="47" t="n">
        <v>2083</v>
      </c>
      <c r="F19" s="48" t="n">
        <v>68</v>
      </c>
      <c r="G19" s="47" t="n">
        <v>2083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80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4</v>
      </c>
      <c r="D20" s="59"/>
      <c r="E20" s="39" t="n">
        <v>365</v>
      </c>
      <c r="F20" s="40" t="n">
        <v>4</v>
      </c>
      <c r="G20" s="76" t="n">
        <v>365</v>
      </c>
      <c r="H20" s="40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63</v>
      </c>
      <c r="D21" s="59"/>
      <c r="E21" s="39" t="n">
        <v>1628</v>
      </c>
      <c r="F21" s="40" t="n">
        <v>63</v>
      </c>
      <c r="G21" s="76" t="n">
        <v>1628</v>
      </c>
      <c r="H21" s="40" t="n">
        <v>0</v>
      </c>
      <c r="I21" s="76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6" t="n">
        <v>0</v>
      </c>
      <c r="H22" s="40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59" t="n">
        <v>1</v>
      </c>
      <c r="D23" s="59"/>
      <c r="E23" s="39" t="n">
        <v>90</v>
      </c>
      <c r="F23" s="40" t="n">
        <v>1</v>
      </c>
      <c r="G23" s="76" t="n">
        <v>90</v>
      </c>
      <c r="H23" s="40" t="n">
        <v>0</v>
      </c>
      <c r="I23" s="76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159</v>
      </c>
      <c r="D24" s="61"/>
      <c r="E24" s="47" t="n">
        <v>9218</v>
      </c>
      <c r="F24" s="48" t="n">
        <v>150</v>
      </c>
      <c r="G24" s="47" t="n">
        <v>8510</v>
      </c>
      <c r="H24" s="48" t="n">
        <v>0</v>
      </c>
      <c r="I24" s="47" t="n">
        <v>0</v>
      </c>
      <c r="J24" s="47" t="n">
        <v>9</v>
      </c>
      <c r="K24" s="47" t="n">
        <v>708</v>
      </c>
      <c r="L24" s="47" t="n">
        <v>0</v>
      </c>
      <c r="M24" s="47" t="n">
        <v>0</v>
      </c>
      <c r="N24" s="47" t="n">
        <v>0</v>
      </c>
      <c r="O24" s="80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4</v>
      </c>
      <c r="D25" s="59"/>
      <c r="E25" s="39" t="n">
        <v>1653</v>
      </c>
      <c r="F25" s="40" t="n">
        <v>14</v>
      </c>
      <c r="G25" s="76" t="n">
        <v>1653</v>
      </c>
      <c r="H25" s="40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144</v>
      </c>
      <c r="D26" s="59"/>
      <c r="E26" s="39" t="n">
        <v>7450</v>
      </c>
      <c r="F26" s="40" t="n">
        <v>135</v>
      </c>
      <c r="G26" s="76" t="n">
        <v>6742</v>
      </c>
      <c r="H26" s="40" t="n">
        <v>0</v>
      </c>
      <c r="I26" s="76" t="n">
        <v>0</v>
      </c>
      <c r="J26" s="77" t="n">
        <v>9</v>
      </c>
      <c r="K26" s="77" t="n">
        <v>708</v>
      </c>
      <c r="L26" s="77" t="n">
        <v>0</v>
      </c>
      <c r="M26" s="77" t="n">
        <v>0</v>
      </c>
      <c r="N26" s="77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6" t="n">
        <v>0</v>
      </c>
      <c r="H27" s="40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59" t="n">
        <v>1</v>
      </c>
      <c r="D28" s="59"/>
      <c r="E28" s="39" t="n">
        <v>115</v>
      </c>
      <c r="F28" s="40" t="n">
        <v>1</v>
      </c>
      <c r="G28" s="76" t="n">
        <v>115</v>
      </c>
      <c r="H28" s="40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41</v>
      </c>
      <c r="D29" s="61"/>
      <c r="E29" s="47" t="n">
        <v>2756</v>
      </c>
      <c r="F29" s="48" t="n">
        <v>41</v>
      </c>
      <c r="G29" s="47" t="n">
        <v>2756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80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7</v>
      </c>
      <c r="D30" s="59"/>
      <c r="E30" s="39" t="n">
        <v>598</v>
      </c>
      <c r="F30" s="40" t="n">
        <v>7</v>
      </c>
      <c r="G30" s="76" t="n">
        <v>598</v>
      </c>
      <c r="H30" s="40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4</v>
      </c>
      <c r="D31" s="59"/>
      <c r="E31" s="39" t="n">
        <v>1050</v>
      </c>
      <c r="F31" s="40" t="n">
        <v>24</v>
      </c>
      <c r="G31" s="76" t="n">
        <v>1050</v>
      </c>
      <c r="H31" s="40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6" t="n">
        <v>0</v>
      </c>
      <c r="H32" s="40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59" t="n">
        <v>10</v>
      </c>
      <c r="D33" s="59"/>
      <c r="E33" s="39" t="n">
        <v>1108</v>
      </c>
      <c r="F33" s="40" t="n">
        <v>10</v>
      </c>
      <c r="G33" s="76" t="n">
        <v>1108</v>
      </c>
      <c r="H33" s="40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46</v>
      </c>
      <c r="D34" s="61"/>
      <c r="E34" s="47" t="n">
        <v>2963</v>
      </c>
      <c r="F34" s="48" t="n">
        <v>46</v>
      </c>
      <c r="G34" s="47" t="n">
        <v>2963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80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9</v>
      </c>
      <c r="D35" s="59"/>
      <c r="E35" s="39" t="n">
        <v>1001</v>
      </c>
      <c r="F35" s="40" t="n">
        <v>9</v>
      </c>
      <c r="G35" s="76" t="n">
        <v>1001</v>
      </c>
      <c r="H35" s="40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34</v>
      </c>
      <c r="D36" s="59"/>
      <c r="E36" s="39" t="n">
        <v>1631</v>
      </c>
      <c r="F36" s="40" t="n">
        <v>34</v>
      </c>
      <c r="G36" s="76" t="n">
        <v>1631</v>
      </c>
      <c r="H36" s="40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6" t="n">
        <v>0</v>
      </c>
      <c r="H37" s="40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59" t="n">
        <v>3</v>
      </c>
      <c r="D38" s="59"/>
      <c r="E38" s="39" t="n">
        <v>331</v>
      </c>
      <c r="F38" s="40" t="n">
        <v>3</v>
      </c>
      <c r="G38" s="76" t="n">
        <v>331</v>
      </c>
      <c r="H38" s="40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127</v>
      </c>
      <c r="D39" s="61"/>
      <c r="E39" s="48" t="n">
        <v>9267</v>
      </c>
      <c r="F39" s="47" t="n">
        <v>126</v>
      </c>
      <c r="G39" s="48" t="n">
        <v>9185</v>
      </c>
      <c r="H39" s="47" t="n">
        <v>0</v>
      </c>
      <c r="I39" s="48" t="n">
        <v>0</v>
      </c>
      <c r="J39" s="47" t="n">
        <v>1</v>
      </c>
      <c r="K39" s="48" t="n">
        <v>82</v>
      </c>
      <c r="L39" s="47" t="n">
        <v>0</v>
      </c>
      <c r="M39" s="48" t="n">
        <v>0</v>
      </c>
      <c r="N39" s="47" t="n">
        <v>0</v>
      </c>
      <c r="O39" s="80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9</v>
      </c>
      <c r="D40" s="59"/>
      <c r="E40" s="39" t="n">
        <v>736</v>
      </c>
      <c r="F40" s="40" t="n">
        <v>8</v>
      </c>
      <c r="G40" s="76" t="n">
        <v>654</v>
      </c>
      <c r="H40" s="40" t="n">
        <v>0</v>
      </c>
      <c r="I40" s="76" t="n">
        <v>0</v>
      </c>
      <c r="J40" s="77" t="n">
        <v>1</v>
      </c>
      <c r="K40" s="77" t="n">
        <v>82</v>
      </c>
      <c r="L40" s="77" t="n">
        <v>0</v>
      </c>
      <c r="M40" s="77" t="n">
        <v>0</v>
      </c>
      <c r="N40" s="77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66</v>
      </c>
      <c r="D41" s="59"/>
      <c r="E41" s="39" t="n">
        <v>3218</v>
      </c>
      <c r="F41" s="40" t="n">
        <v>66</v>
      </c>
      <c r="G41" s="76" t="n">
        <v>3218</v>
      </c>
      <c r="H41" s="40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6" t="n">
        <v>0</v>
      </c>
      <c r="H42" s="40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59" t="n">
        <v>52</v>
      </c>
      <c r="D43" s="59"/>
      <c r="E43" s="39" t="n">
        <v>5313</v>
      </c>
      <c r="F43" s="40" t="n">
        <v>52</v>
      </c>
      <c r="G43" s="76" t="n">
        <v>5313</v>
      </c>
      <c r="H43" s="40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102</v>
      </c>
      <c r="D44" s="61"/>
      <c r="E44" s="81" t="n">
        <v>6330</v>
      </c>
      <c r="F44" s="48" t="n">
        <v>100</v>
      </c>
      <c r="G44" s="47" t="n">
        <v>6154</v>
      </c>
      <c r="H44" s="47" t="n">
        <v>0</v>
      </c>
      <c r="I44" s="48" t="n">
        <v>0</v>
      </c>
      <c r="J44" s="47" t="n">
        <v>2</v>
      </c>
      <c r="K44" s="48" t="n">
        <v>176</v>
      </c>
      <c r="L44" s="47" t="n">
        <v>0</v>
      </c>
      <c r="M44" s="48" t="n">
        <v>0</v>
      </c>
      <c r="N44" s="47" t="n">
        <v>0</v>
      </c>
      <c r="O44" s="80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7</v>
      </c>
      <c r="D45" s="59"/>
      <c r="E45" s="39" t="n">
        <v>1584</v>
      </c>
      <c r="F45" s="40" t="n">
        <v>15</v>
      </c>
      <c r="G45" s="76" t="n">
        <v>1408</v>
      </c>
      <c r="H45" s="40" t="n">
        <v>0</v>
      </c>
      <c r="I45" s="76" t="n">
        <v>0</v>
      </c>
      <c r="J45" s="77" t="n">
        <v>2</v>
      </c>
      <c r="K45" s="77" t="n">
        <v>176</v>
      </c>
      <c r="L45" s="77" t="n">
        <v>0</v>
      </c>
      <c r="M45" s="77" t="n">
        <v>0</v>
      </c>
      <c r="N45" s="77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84</v>
      </c>
      <c r="D46" s="59"/>
      <c r="E46" s="39" t="n">
        <v>4619</v>
      </c>
      <c r="F46" s="40" t="n">
        <v>84</v>
      </c>
      <c r="G46" s="76" t="n">
        <v>4619</v>
      </c>
      <c r="H46" s="40" t="n">
        <v>0</v>
      </c>
      <c r="I46" s="76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6" t="n">
        <v>0</v>
      </c>
      <c r="H47" s="40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59" t="n">
        <v>1</v>
      </c>
      <c r="D48" s="59"/>
      <c r="E48" s="39" t="n">
        <v>127</v>
      </c>
      <c r="F48" s="40" t="n">
        <v>1</v>
      </c>
      <c r="G48" s="76" t="n">
        <v>127</v>
      </c>
      <c r="H48" s="40" t="n">
        <v>0</v>
      </c>
      <c r="I48" s="76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65</v>
      </c>
      <c r="D49" s="61"/>
      <c r="E49" s="47" t="n">
        <v>5938</v>
      </c>
      <c r="F49" s="48" t="n">
        <v>65</v>
      </c>
      <c r="G49" s="47" t="n">
        <v>5938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80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34</v>
      </c>
      <c r="D50" s="59"/>
      <c r="E50" s="39" t="n">
        <v>4026</v>
      </c>
      <c r="F50" s="40" t="n">
        <v>34</v>
      </c>
      <c r="G50" s="40" t="n">
        <v>4026</v>
      </c>
      <c r="H50" s="40" t="n">
        <v>0</v>
      </c>
      <c r="I50" s="40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24</v>
      </c>
      <c r="D51" s="59"/>
      <c r="E51" s="39" t="n">
        <v>1267</v>
      </c>
      <c r="F51" s="40" t="n">
        <v>24</v>
      </c>
      <c r="G51" s="40" t="n">
        <v>1267</v>
      </c>
      <c r="H51" s="40" t="n">
        <v>0</v>
      </c>
      <c r="I51" s="40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59" t="n">
        <v>7</v>
      </c>
      <c r="D53" s="59"/>
      <c r="E53" s="39" t="n">
        <v>645</v>
      </c>
      <c r="F53" s="40" t="n">
        <v>7</v>
      </c>
      <c r="G53" s="40" t="n">
        <v>645</v>
      </c>
      <c r="H53" s="40" t="n">
        <v>0</v>
      </c>
      <c r="I53" s="40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20</v>
      </c>
      <c r="D54" s="61"/>
      <c r="E54" s="47" t="n">
        <v>1350</v>
      </c>
      <c r="F54" s="48" t="n">
        <v>20</v>
      </c>
      <c r="G54" s="47" t="n">
        <v>135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6</v>
      </c>
      <c r="D55" s="59"/>
      <c r="E55" s="39" t="n">
        <v>637</v>
      </c>
      <c r="F55" s="40" t="n">
        <v>6</v>
      </c>
      <c r="G55" s="40" t="n">
        <v>637</v>
      </c>
      <c r="H55" s="40" t="n">
        <v>0</v>
      </c>
      <c r="I55" s="40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12</v>
      </c>
      <c r="D56" s="59"/>
      <c r="E56" s="39" t="n">
        <v>490</v>
      </c>
      <c r="F56" s="40" t="n">
        <v>12</v>
      </c>
      <c r="G56" s="40" t="n">
        <v>490</v>
      </c>
      <c r="H56" s="40" t="n">
        <v>0</v>
      </c>
      <c r="I56" s="40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59" t="n">
        <v>2</v>
      </c>
      <c r="D58" s="59"/>
      <c r="E58" s="39" t="n">
        <v>223</v>
      </c>
      <c r="F58" s="40" t="n">
        <v>2</v>
      </c>
      <c r="G58" s="40" t="n">
        <v>223</v>
      </c>
      <c r="H58" s="40" t="n">
        <v>0</v>
      </c>
      <c r="I58" s="40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44</v>
      </c>
      <c r="D59" s="61"/>
      <c r="E59" s="47" t="n">
        <v>3730</v>
      </c>
      <c r="F59" s="48" t="n">
        <v>44</v>
      </c>
      <c r="G59" s="47" t="n">
        <v>3730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80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9</v>
      </c>
      <c r="D60" s="59"/>
      <c r="E60" s="39" t="n">
        <v>2238</v>
      </c>
      <c r="F60" s="40" t="n">
        <v>19</v>
      </c>
      <c r="G60" s="40" t="n">
        <v>2238</v>
      </c>
      <c r="H60" s="40" t="n">
        <v>0</v>
      </c>
      <c r="I60" s="40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18</v>
      </c>
      <c r="D61" s="59"/>
      <c r="E61" s="39" t="n">
        <v>917</v>
      </c>
      <c r="F61" s="40" t="n">
        <v>18</v>
      </c>
      <c r="G61" s="40" t="n">
        <v>917</v>
      </c>
      <c r="H61" s="40" t="n">
        <v>0</v>
      </c>
      <c r="I61" s="40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7</v>
      </c>
      <c r="D63" s="64"/>
      <c r="E63" s="65" t="n">
        <v>575</v>
      </c>
      <c r="F63" s="66" t="n">
        <v>7</v>
      </c>
      <c r="G63" s="66" t="n">
        <v>575</v>
      </c>
      <c r="H63" s="66" t="n">
        <v>0</v>
      </c>
      <c r="I63" s="66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84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38</v>
      </c>
      <c r="B4" s="31" t="s">
        <v>15</v>
      </c>
      <c r="C4" s="75" t="n">
        <v>68</v>
      </c>
      <c r="D4" s="75"/>
      <c r="E4" s="55" t="n">
        <v>5805</v>
      </c>
      <c r="F4" s="34" t="n">
        <v>67</v>
      </c>
      <c r="G4" s="33" t="n">
        <v>5689</v>
      </c>
      <c r="H4" s="34" t="n">
        <v>0</v>
      </c>
      <c r="I4" s="33" t="n">
        <v>0</v>
      </c>
      <c r="J4" s="34" t="n">
        <v>1</v>
      </c>
      <c r="K4" s="33" t="n">
        <v>116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27</v>
      </c>
      <c r="D5" s="59"/>
      <c r="E5" s="57" t="n">
        <v>2667</v>
      </c>
      <c r="F5" s="40" t="n">
        <v>26</v>
      </c>
      <c r="G5" s="40" t="n">
        <v>2551</v>
      </c>
      <c r="H5" s="40" t="n">
        <v>0</v>
      </c>
      <c r="I5" s="40" t="n">
        <v>0</v>
      </c>
      <c r="J5" s="40" t="n">
        <v>1</v>
      </c>
      <c r="K5" s="40" t="n">
        <v>116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37</v>
      </c>
      <c r="D6" s="59"/>
      <c r="E6" s="57" t="n">
        <v>2756</v>
      </c>
      <c r="F6" s="40" t="n">
        <v>37</v>
      </c>
      <c r="G6" s="40" t="n">
        <v>275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4</v>
      </c>
      <c r="D8" s="59"/>
      <c r="E8" s="57" t="n">
        <v>382</v>
      </c>
      <c r="F8" s="40" t="n">
        <v>4</v>
      </c>
      <c r="G8" s="40" t="n">
        <v>38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78" t="s">
        <v>39</v>
      </c>
      <c r="B9" s="31" t="s">
        <v>15</v>
      </c>
      <c r="C9" s="33" t="n">
        <v>2</v>
      </c>
      <c r="D9" s="33"/>
      <c r="E9" s="85" t="n">
        <v>189</v>
      </c>
      <c r="F9" s="85" t="n">
        <v>2</v>
      </c>
      <c r="G9" s="34" t="n">
        <v>189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39" t="n">
        <v>2</v>
      </c>
      <c r="D10" s="39"/>
      <c r="E10" s="86" t="n">
        <v>189</v>
      </c>
      <c r="F10" s="86" t="n">
        <v>2</v>
      </c>
      <c r="G10" s="86" t="n">
        <v>189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8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8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8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1" t="n">
        <v>2</v>
      </c>
      <c r="D14" s="61"/>
      <c r="E14" s="87" t="n">
        <v>190</v>
      </c>
      <c r="F14" s="87" t="n">
        <v>2</v>
      </c>
      <c r="G14" s="48" t="n">
        <v>190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2</v>
      </c>
      <c r="D15" s="59"/>
      <c r="E15" s="86" t="n">
        <v>190</v>
      </c>
      <c r="F15" s="86" t="n">
        <v>2</v>
      </c>
      <c r="G15" s="86" t="n">
        <v>19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9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13</v>
      </c>
      <c r="D24" s="61"/>
      <c r="E24" s="87" t="n">
        <v>1163</v>
      </c>
      <c r="F24" s="87" t="n">
        <v>13</v>
      </c>
      <c r="G24" s="48" t="n">
        <v>1163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6</v>
      </c>
      <c r="D25" s="39"/>
      <c r="E25" s="86" t="n">
        <v>729</v>
      </c>
      <c r="F25" s="86" t="n">
        <v>6</v>
      </c>
      <c r="G25" s="86" t="n">
        <v>729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6</v>
      </c>
      <c r="D26" s="39"/>
      <c r="E26" s="86" t="n">
        <v>350</v>
      </c>
      <c r="F26" s="86" t="n">
        <v>6</v>
      </c>
      <c r="G26" s="86" t="n">
        <v>35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</v>
      </c>
      <c r="D28" s="39"/>
      <c r="E28" s="88" t="n">
        <v>84</v>
      </c>
      <c r="F28" s="86" t="n">
        <v>1</v>
      </c>
      <c r="G28" s="86" t="n">
        <v>84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24</v>
      </c>
      <c r="D29" s="61"/>
      <c r="E29" s="87" t="n">
        <v>1758</v>
      </c>
      <c r="F29" s="87" t="n">
        <v>24</v>
      </c>
      <c r="G29" s="48" t="n">
        <v>1758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</v>
      </c>
      <c r="D30" s="39"/>
      <c r="E30" s="86" t="n">
        <v>468</v>
      </c>
      <c r="F30" s="86" t="n">
        <v>6</v>
      </c>
      <c r="G30" s="86" t="n">
        <v>46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5</v>
      </c>
      <c r="D31" s="39"/>
      <c r="E31" s="86" t="n">
        <v>992</v>
      </c>
      <c r="F31" s="86" t="n">
        <v>15</v>
      </c>
      <c r="G31" s="86" t="n">
        <v>992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3</v>
      </c>
      <c r="D33" s="39"/>
      <c r="E33" s="88" t="n">
        <v>298</v>
      </c>
      <c r="F33" s="86" t="n">
        <v>3</v>
      </c>
      <c r="G33" s="86" t="n">
        <v>298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5</v>
      </c>
      <c r="D34" s="61"/>
      <c r="E34" s="87" t="n">
        <v>432</v>
      </c>
      <c r="F34" s="87" t="n">
        <v>4</v>
      </c>
      <c r="G34" s="48" t="n">
        <v>316</v>
      </c>
      <c r="H34" s="87" t="n">
        <v>0</v>
      </c>
      <c r="I34" s="48" t="n">
        <v>0</v>
      </c>
      <c r="J34" s="87" t="n">
        <v>1</v>
      </c>
      <c r="K34" s="48" t="n">
        <v>116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5</v>
      </c>
      <c r="D35" s="39"/>
      <c r="E35" s="86" t="n">
        <v>432</v>
      </c>
      <c r="F35" s="86" t="n">
        <v>4</v>
      </c>
      <c r="G35" s="86" t="n">
        <v>316</v>
      </c>
      <c r="H35" s="57" t="n">
        <v>0</v>
      </c>
      <c r="I35" s="57" t="n">
        <v>0</v>
      </c>
      <c r="J35" s="57" t="n">
        <v>1</v>
      </c>
      <c r="K35" s="57" t="n">
        <v>116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13</v>
      </c>
      <c r="D39" s="61"/>
      <c r="E39" s="87" t="n">
        <v>937</v>
      </c>
      <c r="F39" s="87" t="n">
        <v>13</v>
      </c>
      <c r="G39" s="48" t="n">
        <v>937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4</v>
      </c>
      <c r="D40" s="39"/>
      <c r="E40" s="86" t="n">
        <v>447</v>
      </c>
      <c r="F40" s="86" t="n">
        <v>4</v>
      </c>
      <c r="G40" s="86" t="n">
        <v>447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9</v>
      </c>
      <c r="D41" s="39"/>
      <c r="E41" s="86" t="n">
        <v>490</v>
      </c>
      <c r="F41" s="86" t="n">
        <v>9</v>
      </c>
      <c r="G41" s="86" t="n">
        <v>49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9</v>
      </c>
      <c r="D44" s="61"/>
      <c r="E44" s="87" t="n">
        <v>1136</v>
      </c>
      <c r="F44" s="87" t="n">
        <v>9</v>
      </c>
      <c r="G44" s="48" t="n">
        <v>1136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2</v>
      </c>
      <c r="D45" s="39"/>
      <c r="E45" s="86" t="n">
        <v>212</v>
      </c>
      <c r="F45" s="86" t="n">
        <v>2</v>
      </c>
      <c r="G45" s="86" t="n">
        <v>212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7</v>
      </c>
      <c r="D46" s="39"/>
      <c r="E46" s="86" t="n">
        <v>924</v>
      </c>
      <c r="F46" s="86" t="n">
        <v>7</v>
      </c>
      <c r="G46" s="86" t="n">
        <v>924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0</v>
      </c>
      <c r="D49" s="61"/>
      <c r="E49" s="87" t="n">
        <v>0</v>
      </c>
      <c r="F49" s="87" t="n">
        <v>0</v>
      </c>
      <c r="G49" s="48" t="n">
        <v>0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48</v>
      </c>
      <c r="B4" s="31" t="s">
        <v>15</v>
      </c>
      <c r="C4" s="79" t="n">
        <v>101</v>
      </c>
      <c r="D4" s="79"/>
      <c r="E4" s="34" t="n">
        <v>7908</v>
      </c>
      <c r="F4" s="34" t="n">
        <v>98</v>
      </c>
      <c r="G4" s="33" t="n">
        <v>7560</v>
      </c>
      <c r="H4" s="34" t="n">
        <v>0</v>
      </c>
      <c r="I4" s="33" t="n">
        <v>0</v>
      </c>
      <c r="J4" s="34" t="n">
        <v>3</v>
      </c>
      <c r="K4" s="33" t="n">
        <v>348</v>
      </c>
      <c r="L4" s="34" t="n">
        <v>0</v>
      </c>
      <c r="M4" s="33" t="n">
        <v>0</v>
      </c>
      <c r="N4" s="34" t="n">
        <v>0</v>
      </c>
      <c r="O4" s="93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30</v>
      </c>
      <c r="D5" s="59"/>
      <c r="E5" s="57" t="n">
        <v>3028</v>
      </c>
      <c r="F5" s="40" t="n">
        <v>30</v>
      </c>
      <c r="G5" s="40" t="n">
        <v>302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67</v>
      </c>
      <c r="D6" s="59"/>
      <c r="E6" s="57" t="n">
        <v>4448</v>
      </c>
      <c r="F6" s="40" t="n">
        <v>67</v>
      </c>
      <c r="G6" s="40" t="n">
        <v>444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4</v>
      </c>
      <c r="D8" s="64"/>
      <c r="E8" s="91" t="n">
        <v>432</v>
      </c>
      <c r="F8" s="66" t="n">
        <v>1</v>
      </c>
      <c r="G8" s="66" t="n">
        <v>84</v>
      </c>
      <c r="H8" s="66" t="n">
        <v>0</v>
      </c>
      <c r="I8" s="66" t="n">
        <v>0</v>
      </c>
      <c r="J8" s="66" t="n">
        <v>3</v>
      </c>
      <c r="K8" s="66" t="n">
        <v>348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6</v>
      </c>
      <c r="D9" s="33"/>
      <c r="E9" s="85" t="n">
        <v>1505</v>
      </c>
      <c r="F9" s="85" t="n">
        <v>16</v>
      </c>
      <c r="G9" s="34" t="n">
        <v>1505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9</v>
      </c>
      <c r="D10" s="39"/>
      <c r="E10" s="86" t="n">
        <v>1071</v>
      </c>
      <c r="F10" s="86" t="n">
        <v>9</v>
      </c>
      <c r="G10" s="86" t="n">
        <v>1071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6</v>
      </c>
      <c r="D11" s="39"/>
      <c r="E11" s="86" t="n">
        <v>350</v>
      </c>
      <c r="F11" s="86" t="n">
        <v>6</v>
      </c>
      <c r="G11" s="86" t="n">
        <v>35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</v>
      </c>
      <c r="D13" s="39"/>
      <c r="E13" s="86" t="n">
        <v>84</v>
      </c>
      <c r="F13" s="86" t="n">
        <v>1</v>
      </c>
      <c r="G13" s="86" t="n">
        <v>84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1" t="n">
        <v>17</v>
      </c>
      <c r="D14" s="61"/>
      <c r="E14" s="87" t="n">
        <v>1105</v>
      </c>
      <c r="F14" s="87" t="n">
        <v>17</v>
      </c>
      <c r="G14" s="48" t="n">
        <v>1105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</v>
      </c>
      <c r="D15" s="39"/>
      <c r="E15" s="86" t="n">
        <v>118</v>
      </c>
      <c r="F15" s="86" t="n">
        <v>2</v>
      </c>
      <c r="G15" s="86" t="n">
        <v>118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5</v>
      </c>
      <c r="D16" s="39"/>
      <c r="E16" s="86" t="n">
        <v>987</v>
      </c>
      <c r="F16" s="86" t="n">
        <v>15</v>
      </c>
      <c r="G16" s="86" t="n">
        <v>987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25</v>
      </c>
      <c r="D19" s="61"/>
      <c r="E19" s="87" t="n">
        <v>2786</v>
      </c>
      <c r="F19" s="87" t="n">
        <v>25</v>
      </c>
      <c r="G19" s="48" t="n">
        <v>2786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7</v>
      </c>
      <c r="D20" s="39"/>
      <c r="E20" s="86" t="n">
        <v>777</v>
      </c>
      <c r="F20" s="86" t="n">
        <v>7</v>
      </c>
      <c r="G20" s="86" t="n">
        <v>777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8</v>
      </c>
      <c r="D21" s="39"/>
      <c r="E21" s="86" t="n">
        <v>2009</v>
      </c>
      <c r="F21" s="86" t="n">
        <v>18</v>
      </c>
      <c r="G21" s="86" t="n">
        <v>2009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20</v>
      </c>
      <c r="D24" s="61"/>
      <c r="E24" s="87" t="n">
        <v>661</v>
      </c>
      <c r="F24" s="87" t="n">
        <v>20</v>
      </c>
      <c r="G24" s="48" t="n">
        <v>661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0</v>
      </c>
      <c r="D26" s="39"/>
      <c r="E26" s="86" t="n">
        <v>661</v>
      </c>
      <c r="F26" s="86" t="n">
        <v>20</v>
      </c>
      <c r="G26" s="86" t="n">
        <v>661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3</v>
      </c>
      <c r="D29" s="61"/>
      <c r="E29" s="87" t="n">
        <v>260</v>
      </c>
      <c r="F29" s="87" t="n">
        <v>3</v>
      </c>
      <c r="G29" s="48" t="n">
        <v>260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6" t="n">
        <v>260</v>
      </c>
      <c r="F30" s="86" t="n">
        <v>3</v>
      </c>
      <c r="G30" s="86" t="n">
        <v>26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8" t="n">
        <v>0</v>
      </c>
      <c r="F33" s="86" t="n">
        <v>0</v>
      </c>
      <c r="G33" s="86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20</v>
      </c>
      <c r="D34" s="61"/>
      <c r="E34" s="87" t="n">
        <v>1591</v>
      </c>
      <c r="F34" s="87" t="n">
        <v>17</v>
      </c>
      <c r="G34" s="48" t="n">
        <v>1243</v>
      </c>
      <c r="H34" s="87" t="n">
        <v>0</v>
      </c>
      <c r="I34" s="48" t="n">
        <v>0</v>
      </c>
      <c r="J34" s="87" t="n">
        <v>3</v>
      </c>
      <c r="K34" s="48" t="n">
        <v>348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39" t="n">
        <v>9</v>
      </c>
      <c r="D35" s="39"/>
      <c r="E35" s="86" t="n">
        <v>802</v>
      </c>
      <c r="F35" s="86" t="n">
        <v>9</v>
      </c>
      <c r="G35" s="86" t="n">
        <v>802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39" t="n">
        <v>8</v>
      </c>
      <c r="D36" s="39"/>
      <c r="E36" s="86" t="n">
        <v>441</v>
      </c>
      <c r="F36" s="86" t="n">
        <v>8</v>
      </c>
      <c r="G36" s="86" t="n">
        <v>441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3</v>
      </c>
      <c r="D38" s="64"/>
      <c r="E38" s="90" t="n">
        <v>348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3</v>
      </c>
      <c r="K38" s="91" t="n">
        <v>348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55</v>
      </c>
      <c r="B4" s="31" t="s">
        <v>15</v>
      </c>
      <c r="C4" s="79" t="n">
        <v>73</v>
      </c>
      <c r="D4" s="79"/>
      <c r="E4" s="34" t="n">
        <v>5141</v>
      </c>
      <c r="F4" s="34" t="n">
        <v>72</v>
      </c>
      <c r="G4" s="33" t="n">
        <v>5033</v>
      </c>
      <c r="H4" s="34" t="n">
        <v>0</v>
      </c>
      <c r="I4" s="33" t="n">
        <v>0</v>
      </c>
      <c r="J4" s="34" t="n">
        <v>1</v>
      </c>
      <c r="K4" s="34" t="n">
        <v>108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25</v>
      </c>
      <c r="D5" s="59"/>
      <c r="E5" s="57" t="n">
        <v>2925</v>
      </c>
      <c r="F5" s="40" t="n">
        <v>24</v>
      </c>
      <c r="G5" s="40" t="n">
        <v>2817</v>
      </c>
      <c r="H5" s="40" t="n">
        <v>0</v>
      </c>
      <c r="I5" s="40" t="n">
        <v>0</v>
      </c>
      <c r="J5" s="40" t="n">
        <v>1</v>
      </c>
      <c r="K5" s="40" t="n">
        <v>10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47</v>
      </c>
      <c r="D6" s="59"/>
      <c r="E6" s="57" t="n">
        <v>2130</v>
      </c>
      <c r="F6" s="40" t="n">
        <v>47</v>
      </c>
      <c r="G6" s="40" t="n">
        <v>213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1</v>
      </c>
      <c r="D8" s="64"/>
      <c r="E8" s="91" t="n">
        <v>86</v>
      </c>
      <c r="F8" s="40" t="n">
        <v>1</v>
      </c>
      <c r="G8" s="40" t="n">
        <v>8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1" t="n">
        <v>39</v>
      </c>
      <c r="D14" s="61"/>
      <c r="E14" s="87" t="n">
        <v>2801</v>
      </c>
      <c r="F14" s="87" t="n">
        <v>39</v>
      </c>
      <c r="G14" s="48" t="n">
        <v>2801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6</v>
      </c>
      <c r="D15" s="39"/>
      <c r="E15" s="86" t="n">
        <v>890</v>
      </c>
      <c r="F15" s="86" t="n">
        <v>6</v>
      </c>
      <c r="G15" s="86" t="n">
        <v>89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2</v>
      </c>
      <c r="D16" s="39"/>
      <c r="E16" s="86" t="n">
        <v>1825</v>
      </c>
      <c r="F16" s="86" t="n">
        <v>32</v>
      </c>
      <c r="G16" s="86" t="n">
        <v>182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1</v>
      </c>
      <c r="D18" s="39"/>
      <c r="E18" s="88" t="n">
        <v>86</v>
      </c>
      <c r="F18" s="86" t="n">
        <v>1</v>
      </c>
      <c r="G18" s="86" t="n">
        <v>86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94" t="s">
        <v>58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9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4"/>
      <c r="B23" s="37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7" t="n">
        <v>0</v>
      </c>
      <c r="F24" s="87" t="n">
        <v>0</v>
      </c>
      <c r="G24" s="48" t="n">
        <v>0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7" t="n">
        <v>0</v>
      </c>
      <c r="F29" s="87" t="n">
        <v>0</v>
      </c>
      <c r="G29" s="48" t="n">
        <v>0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6" t="n">
        <v>0</v>
      </c>
      <c r="F30" s="86" t="n">
        <v>0</v>
      </c>
      <c r="G30" s="86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8" t="n">
        <v>0</v>
      </c>
      <c r="F33" s="88" t="n">
        <v>0</v>
      </c>
      <c r="G33" s="88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9" t="n">
        <v>0</v>
      </c>
    </row>
    <row r="34" customFormat="false" ht="12" hidden="false" customHeight="true" outlineLevel="0" collapsed="false">
      <c r="A34" s="96" t="s">
        <v>61</v>
      </c>
      <c r="B34" s="53" t="s">
        <v>15</v>
      </c>
      <c r="C34" s="75" t="n">
        <v>0</v>
      </c>
      <c r="D34" s="75"/>
      <c r="E34" s="97" t="n">
        <v>0</v>
      </c>
      <c r="F34" s="97" t="n">
        <v>0</v>
      </c>
      <c r="G34" s="55" t="n">
        <v>0</v>
      </c>
      <c r="H34" s="97" t="n">
        <v>0</v>
      </c>
      <c r="I34" s="55" t="n">
        <v>0</v>
      </c>
      <c r="J34" s="97" t="n">
        <v>0</v>
      </c>
      <c r="K34" s="55" t="n">
        <v>0</v>
      </c>
      <c r="L34" s="97" t="n">
        <v>0</v>
      </c>
      <c r="M34" s="55" t="n">
        <v>0</v>
      </c>
      <c r="N34" s="97" t="n">
        <v>0</v>
      </c>
      <c r="O34" s="56" t="n">
        <v>0</v>
      </c>
    </row>
    <row r="35" customFormat="false" ht="12" hidden="false" customHeight="true" outlineLevel="0" collapsed="false">
      <c r="A35" s="96"/>
      <c r="B35" s="37" t="s">
        <v>16</v>
      </c>
      <c r="C35" s="39" t="n">
        <v>0</v>
      </c>
      <c r="D35" s="39"/>
      <c r="E35" s="86" t="n">
        <v>0</v>
      </c>
      <c r="F35" s="86" t="n">
        <v>0</v>
      </c>
      <c r="G35" s="86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96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96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96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96" t="s">
        <v>62</v>
      </c>
      <c r="B39" s="53" t="s">
        <v>15</v>
      </c>
      <c r="C39" s="61" t="n">
        <v>0</v>
      </c>
      <c r="D39" s="61"/>
      <c r="E39" s="87" t="n">
        <v>0</v>
      </c>
      <c r="F39" s="87" t="n">
        <v>0</v>
      </c>
      <c r="G39" s="48" t="n">
        <v>0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96"/>
      <c r="B40" s="37" t="s">
        <v>16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96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96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96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7" t="n">
        <v>0</v>
      </c>
      <c r="F44" s="87" t="n">
        <v>0</v>
      </c>
      <c r="G44" s="48" t="n">
        <v>0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7" t="n">
        <v>0</v>
      </c>
      <c r="F49" s="87" t="n">
        <v>0</v>
      </c>
      <c r="G49" s="48" t="n">
        <v>0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8" t="n">
        <v>0</v>
      </c>
      <c r="F53" s="86" t="n">
        <v>0</v>
      </c>
      <c r="G53" s="86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7" t="n">
        <v>0</v>
      </c>
      <c r="F54" s="87" t="n">
        <v>0</v>
      </c>
      <c r="G54" s="48" t="n">
        <v>0</v>
      </c>
      <c r="H54" s="87" t="n">
        <v>0</v>
      </c>
      <c r="I54" s="48" t="n">
        <v>0</v>
      </c>
      <c r="J54" s="87" t="n">
        <v>0</v>
      </c>
      <c r="K54" s="48" t="n">
        <v>0</v>
      </c>
      <c r="L54" s="87" t="n">
        <v>0</v>
      </c>
      <c r="M54" s="48" t="n">
        <v>0</v>
      </c>
      <c r="N54" s="8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6" t="n">
        <v>0</v>
      </c>
      <c r="F55" s="86" t="n">
        <v>0</v>
      </c>
      <c r="G55" s="86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6" t="n">
        <v>0</v>
      </c>
      <c r="F56" s="86" t="n">
        <v>0</v>
      </c>
      <c r="G56" s="86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6" t="n">
        <v>0</v>
      </c>
      <c r="F57" s="86" t="n">
        <v>0</v>
      </c>
      <c r="G57" s="86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8" t="n">
        <v>0</v>
      </c>
      <c r="F58" s="86" t="n">
        <v>0</v>
      </c>
      <c r="G58" s="86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0</v>
      </c>
      <c r="D59" s="61"/>
      <c r="E59" s="87" t="n">
        <v>0</v>
      </c>
      <c r="F59" s="87" t="n">
        <v>0</v>
      </c>
      <c r="G59" s="48" t="n">
        <v>0</v>
      </c>
      <c r="H59" s="87" t="n">
        <v>0</v>
      </c>
      <c r="I59" s="48" t="n">
        <v>0</v>
      </c>
      <c r="J59" s="87" t="n">
        <v>0</v>
      </c>
      <c r="K59" s="48" t="n">
        <v>0</v>
      </c>
      <c r="L59" s="87" t="n">
        <v>0</v>
      </c>
      <c r="M59" s="48" t="n">
        <v>0</v>
      </c>
      <c r="N59" s="87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6" t="n">
        <v>0</v>
      </c>
      <c r="F60" s="86" t="n">
        <v>0</v>
      </c>
      <c r="G60" s="86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6" t="n">
        <v>0</v>
      </c>
      <c r="F61" s="86" t="n">
        <v>0</v>
      </c>
      <c r="G61" s="86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6" t="n">
        <v>0</v>
      </c>
      <c r="F62" s="86" t="n">
        <v>0</v>
      </c>
      <c r="G62" s="86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8" t="n">
        <v>0</v>
      </c>
      <c r="F63" s="86" t="n">
        <v>0</v>
      </c>
      <c r="G63" s="86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98" t="s">
        <v>67</v>
      </c>
      <c r="B64" s="53" t="s">
        <v>15</v>
      </c>
      <c r="C64" s="61" t="n">
        <v>34</v>
      </c>
      <c r="D64" s="61"/>
      <c r="E64" s="87" t="n">
        <v>2340</v>
      </c>
      <c r="F64" s="87" t="n">
        <v>33</v>
      </c>
      <c r="G64" s="48" t="n">
        <v>2232</v>
      </c>
      <c r="H64" s="87" t="n">
        <v>0</v>
      </c>
      <c r="I64" s="48" t="n">
        <v>0</v>
      </c>
      <c r="J64" s="87" t="n">
        <v>1</v>
      </c>
      <c r="K64" s="48" t="n">
        <v>108</v>
      </c>
      <c r="L64" s="87" t="n">
        <v>0</v>
      </c>
      <c r="M64" s="48" t="n">
        <v>0</v>
      </c>
      <c r="N64" s="87" t="n">
        <v>0</v>
      </c>
      <c r="O64" s="49" t="n">
        <v>0</v>
      </c>
    </row>
    <row r="65" customFormat="false" ht="12" hidden="false" customHeight="true" outlineLevel="0" collapsed="false">
      <c r="A65" s="98"/>
      <c r="B65" s="37" t="s">
        <v>16</v>
      </c>
      <c r="C65" s="39" t="n">
        <v>19</v>
      </c>
      <c r="D65" s="39"/>
      <c r="E65" s="86" t="n">
        <v>2035</v>
      </c>
      <c r="F65" s="86" t="n">
        <v>18</v>
      </c>
      <c r="G65" s="86" t="n">
        <v>1927</v>
      </c>
      <c r="H65" s="57" t="n">
        <v>0</v>
      </c>
      <c r="I65" s="57" t="n">
        <v>0</v>
      </c>
      <c r="J65" s="57" t="n">
        <v>1</v>
      </c>
      <c r="K65" s="57" t="n">
        <v>108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98"/>
      <c r="B66" s="37" t="s">
        <v>17</v>
      </c>
      <c r="C66" s="39" t="n">
        <v>15</v>
      </c>
      <c r="D66" s="39"/>
      <c r="E66" s="86" t="n">
        <v>305</v>
      </c>
      <c r="F66" s="86" t="n">
        <v>15</v>
      </c>
      <c r="G66" s="86" t="n">
        <v>305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98"/>
      <c r="B67" s="37" t="s">
        <v>18</v>
      </c>
      <c r="C67" s="59" t="n">
        <v>0</v>
      </c>
      <c r="D67" s="59"/>
      <c r="E67" s="86" t="n">
        <v>0</v>
      </c>
      <c r="F67" s="86" t="n">
        <v>0</v>
      </c>
      <c r="G67" s="86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98"/>
      <c r="B68" s="63" t="s">
        <v>19</v>
      </c>
      <c r="C68" s="64" t="n">
        <v>0</v>
      </c>
      <c r="D68" s="64"/>
      <c r="E68" s="90" t="n">
        <v>0</v>
      </c>
      <c r="F68" s="90" t="n">
        <v>0</v>
      </c>
      <c r="G68" s="90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68</v>
      </c>
      <c r="B4" s="31" t="s">
        <v>15</v>
      </c>
      <c r="C4" s="79" t="n">
        <v>0</v>
      </c>
      <c r="D4" s="79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0</v>
      </c>
      <c r="D8" s="64"/>
      <c r="E8" s="91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4" t="s">
        <v>69</v>
      </c>
      <c r="B9" s="45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9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9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9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94"/>
      <c r="B13" s="37" t="s">
        <v>19</v>
      </c>
      <c r="C13" s="39" t="n">
        <v>0</v>
      </c>
      <c r="D13" s="39"/>
      <c r="E13" s="88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4" t="s">
        <v>70</v>
      </c>
      <c r="B14" s="31" t="s">
        <v>15</v>
      </c>
      <c r="C14" s="79" t="n">
        <v>14</v>
      </c>
      <c r="D14" s="79"/>
      <c r="E14" s="34" t="n">
        <v>462</v>
      </c>
      <c r="F14" s="34" t="n">
        <v>14</v>
      </c>
      <c r="G14" s="33" t="n">
        <v>462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4"/>
      <c r="B15" s="37" t="s">
        <v>16</v>
      </c>
      <c r="C15" s="59" t="n">
        <v>0</v>
      </c>
      <c r="D15" s="59"/>
      <c r="E15" s="57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4"/>
      <c r="B16" s="37" t="s">
        <v>17</v>
      </c>
      <c r="C16" s="59" t="n">
        <v>14</v>
      </c>
      <c r="D16" s="59"/>
      <c r="E16" s="57" t="n">
        <v>462</v>
      </c>
      <c r="F16" s="40" t="n">
        <v>14</v>
      </c>
      <c r="G16" s="40" t="n">
        <v>46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4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4"/>
      <c r="B18" s="63" t="s">
        <v>19</v>
      </c>
      <c r="C18" s="64" t="n">
        <v>0</v>
      </c>
      <c r="D18" s="64"/>
      <c r="E18" s="91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96" t="s">
        <v>71</v>
      </c>
      <c r="B19" s="53" t="s">
        <v>15</v>
      </c>
      <c r="C19" s="33" t="n">
        <v>14</v>
      </c>
      <c r="D19" s="33"/>
      <c r="E19" s="85" t="n">
        <v>462</v>
      </c>
      <c r="F19" s="85" t="n">
        <v>14</v>
      </c>
      <c r="G19" s="34" t="n">
        <v>462</v>
      </c>
      <c r="H19" s="85" t="n">
        <v>0</v>
      </c>
      <c r="I19" s="34" t="n">
        <v>0</v>
      </c>
      <c r="J19" s="85" t="n">
        <v>0</v>
      </c>
      <c r="K19" s="34" t="n">
        <v>0</v>
      </c>
      <c r="L19" s="85" t="n">
        <v>0</v>
      </c>
      <c r="M19" s="34" t="n">
        <v>0</v>
      </c>
      <c r="N19" s="85" t="n">
        <v>0</v>
      </c>
      <c r="O19" s="35" t="n">
        <v>0</v>
      </c>
    </row>
    <row r="20" customFormat="false" ht="12" hidden="false" customHeight="true" outlineLevel="0" collapsed="false">
      <c r="A20" s="96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6"/>
      <c r="B21" s="37" t="s">
        <v>17</v>
      </c>
      <c r="C21" s="39" t="n">
        <v>14</v>
      </c>
      <c r="D21" s="39"/>
      <c r="E21" s="86" t="n">
        <v>462</v>
      </c>
      <c r="F21" s="86" t="n">
        <v>14</v>
      </c>
      <c r="G21" s="86" t="n">
        <v>462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6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6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7" t="n">
        <v>0</v>
      </c>
      <c r="F24" s="87" t="n">
        <v>0</v>
      </c>
      <c r="G24" s="48" t="n">
        <v>0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11-01T09:08:35Z</cp:lastPrinted>
  <dcterms:modified xsi:type="dcterms:W3CDTF">2017-11-01T09:40:25Z</dcterms:modified>
  <cp:revision>0</cp:revision>
  <dc:subject/>
  <dc:title/>
</cp:coreProperties>
</file>