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マクロ" sheetId="1" state="visible" r:id="rId2"/>
    <sheet name="表紙" sheetId="2" state="visible" r:id="rId3"/>
    <sheet name="県統計" sheetId="3" state="visible" r:id="rId4"/>
    <sheet name="市部" sheetId="4" state="visible" r:id="rId5"/>
    <sheet name="国頭郡" sheetId="5" state="visible" r:id="rId6"/>
    <sheet name="中頭郡" sheetId="6" state="visible" r:id="rId7"/>
    <sheet name="島尻郡" sheetId="7" state="visible" r:id="rId8"/>
    <sheet name="宮古・八重山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6" name="_xlnm.Print_Titles" vbProcedure="false">島尻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76">
  <si>
    <t xml:space="preserve">統計年</t>
  </si>
  <si>
    <t xml:space="preserve">年</t>
  </si>
  <si>
    <t xml:space="preserve">統計表</t>
  </si>
  <si>
    <t xml:space="preserve">閲覧用</t>
  </si>
  <si>
    <t xml:space="preserve">着工統計</t>
  </si>
  <si>
    <t xml:space="preserve">※このデータは国土交通省が公表する数値と違う場合があります。</t>
  </si>
  <si>
    <t xml:space="preserve">沖縄県土木建築部住宅課</t>
  </si>
  <si>
    <t xml:space="preserve">市町村名</t>
  </si>
  <si>
    <t xml:space="preserve">　　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"/>
    <numFmt numFmtId="167" formatCode="General"/>
    <numFmt numFmtId="168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Noto Sans"/>
      <family val="2"/>
    </font>
    <font>
      <sz val="22"/>
      <name val="Noto Sans"/>
      <family val="2"/>
    </font>
    <font>
      <sz val="24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集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保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保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1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0528;&#24037;&#32113;&#35336;/data/2008_0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30528;&#24037;&#32113;&#35336;/data/2009_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30528;&#24037;&#32113;&#35336;/data/2009_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30528;&#24037;&#32113;&#35336;/data/2009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0528;&#24037;&#32113;&#35336;/data/2008_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0528;&#24037;&#32113;&#35336;/data/2008_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30528;&#24037;&#32113;&#35336;/data/2008_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30528;&#24037;&#32113;&#35336;/data/2008_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30528;&#24037;&#32113;&#35336;/data/2008_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30528;&#24037;&#32113;&#35336;/data/2008_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30528;&#24037;&#32113;&#35336;/data/2008_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30528;&#24037;&#32113;&#35336;/data/2008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県統計"/>
      <sheetName val="市部"/>
      <sheetName val="国頭郡"/>
      <sheetName val="中頭郡"/>
      <sheetName val="島尻郡"/>
      <sheetName val="宮古・八重山"/>
    </sheetNames>
    <sheetDataSet>
      <sheetData sheetId="0"/>
      <sheetData sheetId="1"/>
      <sheetData sheetId="2">
        <row r="10">
          <cell r="G10">
            <v>17</v>
          </cell>
        </row>
        <row r="10">
          <cell r="I10">
            <v>2261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2</v>
          </cell>
        </row>
        <row r="10">
          <cell r="Q10">
            <v>301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43</v>
          </cell>
        </row>
        <row r="11">
          <cell r="I11">
            <v>3433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7</v>
          </cell>
        </row>
        <row r="15">
          <cell r="I15">
            <v>1162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1</v>
          </cell>
        </row>
        <row r="15">
          <cell r="Q15">
            <v>111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37</v>
          </cell>
        </row>
        <row r="16">
          <cell r="I16">
            <v>2056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12</v>
          </cell>
        </row>
        <row r="20">
          <cell r="I20">
            <v>1637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34</v>
          </cell>
        </row>
        <row r="21">
          <cell r="I21">
            <v>1611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15</v>
          </cell>
        </row>
        <row r="21">
          <cell r="Q21">
            <v>849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9</v>
          </cell>
        </row>
        <row r="25">
          <cell r="I25">
            <v>1039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1</v>
          </cell>
        </row>
        <row r="25">
          <cell r="Q25">
            <v>91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40</v>
          </cell>
        </row>
        <row r="26">
          <cell r="I26">
            <v>2576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9</v>
          </cell>
        </row>
        <row r="30">
          <cell r="I30">
            <v>1028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1</v>
          </cell>
        </row>
        <row r="30">
          <cell r="Q30">
            <v>168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63</v>
          </cell>
        </row>
        <row r="31">
          <cell r="I31">
            <v>1613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56</v>
          </cell>
        </row>
        <row r="33">
          <cell r="I33">
            <v>5251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9</v>
          </cell>
        </row>
        <row r="35">
          <cell r="I35">
            <v>1735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72</v>
          </cell>
        </row>
        <row r="36">
          <cell r="I36">
            <v>3546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14</v>
          </cell>
        </row>
        <row r="40">
          <cell r="I40">
            <v>1523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2</v>
          </cell>
        </row>
        <row r="40">
          <cell r="Q40">
            <v>156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38</v>
          </cell>
        </row>
        <row r="41">
          <cell r="I41">
            <v>4780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31</v>
          </cell>
        </row>
        <row r="43">
          <cell r="I43">
            <v>3528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7</v>
          </cell>
        </row>
        <row r="45">
          <cell r="I45">
            <v>987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61</v>
          </cell>
        </row>
        <row r="46">
          <cell r="I46">
            <v>2635</v>
          </cell>
        </row>
        <row r="46">
          <cell r="K46">
            <v>76</v>
          </cell>
        </row>
        <row r="46">
          <cell r="M46">
            <v>4596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23</v>
          </cell>
        </row>
        <row r="50">
          <cell r="I50">
            <v>2885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4</v>
          </cell>
        </row>
        <row r="51">
          <cell r="I51">
            <v>511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  <row r="55">
          <cell r="G55">
            <v>8</v>
          </cell>
        </row>
        <row r="55">
          <cell r="I55">
            <v>873</v>
          </cell>
        </row>
        <row r="55">
          <cell r="K55">
            <v>0</v>
          </cell>
        </row>
        <row r="55">
          <cell r="M55">
            <v>0</v>
          </cell>
        </row>
        <row r="55">
          <cell r="O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U55">
            <v>0</v>
          </cell>
        </row>
        <row r="55">
          <cell r="W55">
            <v>0</v>
          </cell>
        </row>
        <row r="55">
          <cell r="Y55">
            <v>0</v>
          </cell>
        </row>
        <row r="56">
          <cell r="G56">
            <v>0</v>
          </cell>
        </row>
        <row r="56">
          <cell r="I56">
            <v>0</v>
          </cell>
        </row>
        <row r="56">
          <cell r="K56">
            <v>0</v>
          </cell>
        </row>
        <row r="56">
          <cell r="M56">
            <v>0</v>
          </cell>
        </row>
        <row r="56">
          <cell r="O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M57">
            <v>0</v>
          </cell>
        </row>
        <row r="57"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M58">
            <v>0</v>
          </cell>
        </row>
        <row r="58"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0</v>
          </cell>
        </row>
        <row r="60">
          <cell r="G60">
            <v>9</v>
          </cell>
        </row>
        <row r="60">
          <cell r="I60">
            <v>1255</v>
          </cell>
        </row>
        <row r="60">
          <cell r="K60">
            <v>0</v>
          </cell>
        </row>
        <row r="60">
          <cell r="M60">
            <v>0</v>
          </cell>
        </row>
        <row r="60"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0</v>
          </cell>
        </row>
        <row r="61">
          <cell r="G61">
            <v>12</v>
          </cell>
        </row>
        <row r="61">
          <cell r="I61">
            <v>585</v>
          </cell>
        </row>
        <row r="61">
          <cell r="K61">
            <v>0</v>
          </cell>
        </row>
        <row r="61">
          <cell r="M61">
            <v>0</v>
          </cell>
        </row>
        <row r="61"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1">
          <cell r="W61">
            <v>0</v>
          </cell>
        </row>
        <row r="61">
          <cell r="Y61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M62">
            <v>0</v>
          </cell>
        </row>
        <row r="62"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2">
          <cell r="W62">
            <v>0</v>
          </cell>
        </row>
        <row r="62">
          <cell r="Y62">
            <v>0</v>
          </cell>
        </row>
        <row r="63">
          <cell r="G63">
            <v>3</v>
          </cell>
        </row>
        <row r="63">
          <cell r="I63">
            <v>352</v>
          </cell>
        </row>
        <row r="63">
          <cell r="K63">
            <v>0</v>
          </cell>
        </row>
        <row r="63">
          <cell r="M63">
            <v>0</v>
          </cell>
        </row>
        <row r="63"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3">
          <cell r="W63">
            <v>0</v>
          </cell>
        </row>
        <row r="63">
          <cell r="Y63">
            <v>0</v>
          </cell>
        </row>
      </sheetData>
      <sheetData sheetId="3"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3</v>
          </cell>
        </row>
        <row r="20">
          <cell r="I20">
            <v>289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6</v>
          </cell>
        </row>
        <row r="25">
          <cell r="I25">
            <v>573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1</v>
          </cell>
        </row>
        <row r="25">
          <cell r="Q25">
            <v>116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1</v>
          </cell>
        </row>
        <row r="26">
          <cell r="I26">
            <v>3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5</v>
          </cell>
        </row>
        <row r="30">
          <cell r="I30">
            <v>406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15</v>
          </cell>
        </row>
        <row r="31">
          <cell r="I31">
            <v>648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7</v>
          </cell>
        </row>
        <row r="35">
          <cell r="I35">
            <v>937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50</v>
          </cell>
        </row>
        <row r="36">
          <cell r="I36">
            <v>3059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1</v>
          </cell>
        </row>
        <row r="37">
          <cell r="I37">
            <v>166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2</v>
          </cell>
        </row>
        <row r="40">
          <cell r="I40">
            <v>227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3</v>
          </cell>
        </row>
        <row r="41">
          <cell r="I41">
            <v>597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3</v>
          </cell>
        </row>
        <row r="45">
          <cell r="I45">
            <v>494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6</v>
          </cell>
        </row>
        <row r="46">
          <cell r="I46">
            <v>948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1</v>
          </cell>
        </row>
        <row r="50">
          <cell r="I50">
            <v>106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</sheetData>
      <sheetData sheetId="4">
        <row r="10">
          <cell r="G10">
            <v>13</v>
          </cell>
        </row>
        <row r="10">
          <cell r="I10">
            <v>1725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44</v>
          </cell>
        </row>
        <row r="11">
          <cell r="I11">
            <v>3731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1</v>
          </cell>
        </row>
        <row r="15">
          <cell r="I15">
            <v>101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2</v>
          </cell>
        </row>
        <row r="16">
          <cell r="I16">
            <v>340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5</v>
          </cell>
        </row>
        <row r="20">
          <cell r="I20">
            <v>738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6</v>
          </cell>
        </row>
        <row r="21">
          <cell r="I21">
            <v>849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20</v>
          </cell>
        </row>
        <row r="22">
          <cell r="Y22">
            <v>3313</v>
          </cell>
        </row>
        <row r="23">
          <cell r="G23">
            <v>421</v>
          </cell>
        </row>
        <row r="23">
          <cell r="I23">
            <v>43937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3</v>
          </cell>
        </row>
        <row r="25">
          <cell r="I25">
            <v>725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2</v>
          </cell>
        </row>
        <row r="26">
          <cell r="I26">
            <v>276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24</v>
          </cell>
        </row>
        <row r="27">
          <cell r="Y27">
            <v>3635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3</v>
          </cell>
        </row>
        <row r="30">
          <cell r="I30">
            <v>501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39</v>
          </cell>
        </row>
        <row r="31">
          <cell r="I31">
            <v>1493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5</v>
          </cell>
        </row>
        <row r="35">
          <cell r="I35">
            <v>784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14</v>
          </cell>
        </row>
        <row r="36">
          <cell r="I36">
            <v>528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</sheetData>
      <sheetData sheetId="5">
        <row r="10">
          <cell r="G10">
            <v>4</v>
          </cell>
        </row>
        <row r="10">
          <cell r="I10">
            <v>429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8</v>
          </cell>
        </row>
        <row r="15">
          <cell r="I15">
            <v>1040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25</v>
          </cell>
        </row>
        <row r="16">
          <cell r="I16">
            <v>1435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0</v>
          </cell>
        </row>
        <row r="30">
          <cell r="I30">
            <v>0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K55">
            <v>0</v>
          </cell>
        </row>
        <row r="55">
          <cell r="M55">
            <v>0</v>
          </cell>
        </row>
        <row r="55">
          <cell r="O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U55">
            <v>0</v>
          </cell>
        </row>
        <row r="55">
          <cell r="W55">
            <v>0</v>
          </cell>
        </row>
        <row r="55">
          <cell r="Y55">
            <v>0</v>
          </cell>
        </row>
        <row r="56">
          <cell r="G56">
            <v>0</v>
          </cell>
        </row>
        <row r="56">
          <cell r="I56">
            <v>0</v>
          </cell>
        </row>
        <row r="56">
          <cell r="K56">
            <v>0</v>
          </cell>
        </row>
        <row r="56">
          <cell r="M56">
            <v>0</v>
          </cell>
        </row>
        <row r="56">
          <cell r="O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M57">
            <v>0</v>
          </cell>
        </row>
        <row r="57"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M58">
            <v>0</v>
          </cell>
        </row>
        <row r="58"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0</v>
          </cell>
        </row>
        <row r="60">
          <cell r="G60">
            <v>0</v>
          </cell>
        </row>
        <row r="60">
          <cell r="I60">
            <v>0</v>
          </cell>
        </row>
        <row r="60">
          <cell r="K60">
            <v>0</v>
          </cell>
        </row>
        <row r="60">
          <cell r="M60">
            <v>0</v>
          </cell>
        </row>
        <row r="60"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0</v>
          </cell>
        </row>
        <row r="61">
          <cell r="G61">
            <v>0</v>
          </cell>
        </row>
        <row r="61">
          <cell r="I61">
            <v>0</v>
          </cell>
        </row>
        <row r="61">
          <cell r="K61">
            <v>0</v>
          </cell>
        </row>
        <row r="61">
          <cell r="M61">
            <v>0</v>
          </cell>
        </row>
        <row r="61"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1">
          <cell r="W61">
            <v>0</v>
          </cell>
        </row>
        <row r="61">
          <cell r="Y61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M62">
            <v>0</v>
          </cell>
        </row>
        <row r="62"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2">
          <cell r="W62">
            <v>0</v>
          </cell>
        </row>
        <row r="62">
          <cell r="Y62">
            <v>0</v>
          </cell>
        </row>
        <row r="63">
          <cell r="G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M63">
            <v>0</v>
          </cell>
        </row>
        <row r="63"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3">
          <cell r="W63">
            <v>0</v>
          </cell>
        </row>
        <row r="63">
          <cell r="Y63">
            <v>0</v>
          </cell>
        </row>
        <row r="65">
          <cell r="G65">
            <v>13</v>
          </cell>
        </row>
        <row r="65">
          <cell r="I65">
            <v>1612</v>
          </cell>
        </row>
        <row r="65">
          <cell r="K65">
            <v>0</v>
          </cell>
        </row>
        <row r="65">
          <cell r="M65">
            <v>0</v>
          </cell>
        </row>
        <row r="65">
          <cell r="O65">
            <v>0</v>
          </cell>
        </row>
        <row r="65">
          <cell r="Q65">
            <v>0</v>
          </cell>
        </row>
        <row r="65">
          <cell r="S65">
            <v>0</v>
          </cell>
        </row>
        <row r="65">
          <cell r="U65">
            <v>0</v>
          </cell>
        </row>
        <row r="65">
          <cell r="W65">
            <v>0</v>
          </cell>
        </row>
        <row r="65">
          <cell r="Y65">
            <v>0</v>
          </cell>
        </row>
        <row r="66">
          <cell r="G66">
            <v>12</v>
          </cell>
        </row>
        <row r="66">
          <cell r="I66">
            <v>757</v>
          </cell>
        </row>
        <row r="66">
          <cell r="K66">
            <v>0</v>
          </cell>
        </row>
        <row r="66">
          <cell r="M66">
            <v>0</v>
          </cell>
        </row>
        <row r="66">
          <cell r="O66">
            <v>0</v>
          </cell>
        </row>
        <row r="66">
          <cell r="Q66">
            <v>0</v>
          </cell>
        </row>
        <row r="66">
          <cell r="S66">
            <v>0</v>
          </cell>
        </row>
        <row r="66">
          <cell r="U66">
            <v>0</v>
          </cell>
        </row>
        <row r="66">
          <cell r="W66">
            <v>0</v>
          </cell>
        </row>
        <row r="66">
          <cell r="Y66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K67">
            <v>0</v>
          </cell>
        </row>
        <row r="67">
          <cell r="M67">
            <v>0</v>
          </cell>
        </row>
        <row r="67">
          <cell r="O67">
            <v>0</v>
          </cell>
        </row>
        <row r="67">
          <cell r="Q67">
            <v>0</v>
          </cell>
        </row>
        <row r="67">
          <cell r="S67">
            <v>0</v>
          </cell>
        </row>
        <row r="67">
          <cell r="U67">
            <v>0</v>
          </cell>
        </row>
        <row r="67">
          <cell r="W67">
            <v>0</v>
          </cell>
        </row>
        <row r="67">
          <cell r="Y67">
            <v>0</v>
          </cell>
        </row>
        <row r="68">
          <cell r="G68">
            <v>0</v>
          </cell>
        </row>
        <row r="68">
          <cell r="I68">
            <v>0</v>
          </cell>
        </row>
        <row r="68">
          <cell r="K68">
            <v>0</v>
          </cell>
        </row>
        <row r="68">
          <cell r="M68">
            <v>0</v>
          </cell>
        </row>
        <row r="68">
          <cell r="O68">
            <v>0</v>
          </cell>
        </row>
        <row r="68">
          <cell r="Q68">
            <v>0</v>
          </cell>
        </row>
        <row r="68">
          <cell r="S68">
            <v>0</v>
          </cell>
        </row>
        <row r="68">
          <cell r="U68">
            <v>0</v>
          </cell>
        </row>
        <row r="68">
          <cell r="W68">
            <v>0</v>
          </cell>
        </row>
        <row r="68">
          <cell r="Y68">
            <v>0</v>
          </cell>
        </row>
      </sheetData>
      <sheetData sheetId="6"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20">
          <cell r="G20">
            <v>1</v>
          </cell>
        </row>
        <row r="20">
          <cell r="I20">
            <v>123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県統計"/>
      <sheetName val="市部"/>
      <sheetName val="国頭郡"/>
      <sheetName val="中頭郡"/>
      <sheetName val="島尻郡"/>
      <sheetName val="宮古・八重山"/>
    </sheetNames>
    <sheetDataSet>
      <sheetData sheetId="0"/>
      <sheetData sheetId="1"/>
      <sheetData sheetId="2">
        <row r="10">
          <cell r="G10">
            <v>22</v>
          </cell>
        </row>
        <row r="10">
          <cell r="I10">
            <v>3332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2</v>
          </cell>
        </row>
        <row r="10">
          <cell r="Q10">
            <v>406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83</v>
          </cell>
        </row>
        <row r="11">
          <cell r="I11">
            <v>5931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87</v>
          </cell>
        </row>
        <row r="13">
          <cell r="I13">
            <v>8038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7</v>
          </cell>
        </row>
        <row r="15">
          <cell r="I15">
            <v>878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51</v>
          </cell>
        </row>
        <row r="16">
          <cell r="I16">
            <v>2589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1</v>
          </cell>
        </row>
        <row r="18">
          <cell r="I18">
            <v>101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1</v>
          </cell>
        </row>
        <row r="20">
          <cell r="I20">
            <v>130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1</v>
          </cell>
        </row>
        <row r="20">
          <cell r="Q20">
            <v>177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10</v>
          </cell>
        </row>
        <row r="25">
          <cell r="I25">
            <v>1469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21</v>
          </cell>
        </row>
        <row r="26">
          <cell r="I26">
            <v>2119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4</v>
          </cell>
        </row>
        <row r="30">
          <cell r="I30">
            <v>476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2</v>
          </cell>
        </row>
        <row r="30">
          <cell r="Q30">
            <v>207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15</v>
          </cell>
        </row>
        <row r="31">
          <cell r="I31">
            <v>690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42</v>
          </cell>
        </row>
        <row r="33">
          <cell r="I33">
            <v>4313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2</v>
          </cell>
        </row>
        <row r="35">
          <cell r="I35">
            <v>242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33</v>
          </cell>
        </row>
        <row r="36">
          <cell r="I36">
            <v>1164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18</v>
          </cell>
        </row>
        <row r="40">
          <cell r="I40">
            <v>2982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55</v>
          </cell>
        </row>
        <row r="41">
          <cell r="I41">
            <v>4866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8</v>
          </cell>
        </row>
        <row r="45">
          <cell r="I45">
            <v>1282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1</v>
          </cell>
        </row>
        <row r="45">
          <cell r="Q45">
            <v>111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44</v>
          </cell>
        </row>
        <row r="46">
          <cell r="I46">
            <v>2592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15</v>
          </cell>
        </row>
        <row r="50">
          <cell r="I50">
            <v>2039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34</v>
          </cell>
        </row>
        <row r="51">
          <cell r="I51">
            <v>3234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  <row r="55">
          <cell r="G55">
            <v>8</v>
          </cell>
        </row>
        <row r="55">
          <cell r="I55">
            <v>773</v>
          </cell>
        </row>
        <row r="55">
          <cell r="K55">
            <v>0</v>
          </cell>
        </row>
        <row r="55">
          <cell r="M55">
            <v>0</v>
          </cell>
        </row>
        <row r="55">
          <cell r="O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U55">
            <v>0</v>
          </cell>
        </row>
        <row r="55">
          <cell r="W55">
            <v>0</v>
          </cell>
        </row>
        <row r="55">
          <cell r="Y55">
            <v>0</v>
          </cell>
        </row>
        <row r="56">
          <cell r="G56">
            <v>9</v>
          </cell>
        </row>
        <row r="56">
          <cell r="I56">
            <v>495</v>
          </cell>
        </row>
        <row r="56">
          <cell r="K56">
            <v>0</v>
          </cell>
        </row>
        <row r="56">
          <cell r="M56">
            <v>0</v>
          </cell>
        </row>
        <row r="56">
          <cell r="O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M57">
            <v>0</v>
          </cell>
        </row>
        <row r="57"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M58">
            <v>0</v>
          </cell>
        </row>
        <row r="58"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0</v>
          </cell>
        </row>
        <row r="60">
          <cell r="G60">
            <v>6</v>
          </cell>
        </row>
        <row r="60">
          <cell r="I60">
            <v>707</v>
          </cell>
        </row>
        <row r="60">
          <cell r="K60">
            <v>0</v>
          </cell>
        </row>
        <row r="60">
          <cell r="M60">
            <v>0</v>
          </cell>
        </row>
        <row r="60"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0</v>
          </cell>
        </row>
        <row r="61">
          <cell r="G61">
            <v>0</v>
          </cell>
        </row>
        <row r="61">
          <cell r="I61">
            <v>0</v>
          </cell>
        </row>
        <row r="61">
          <cell r="K61">
            <v>0</v>
          </cell>
        </row>
        <row r="61">
          <cell r="M61">
            <v>0</v>
          </cell>
        </row>
        <row r="61"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1">
          <cell r="W61">
            <v>0</v>
          </cell>
        </row>
        <row r="61">
          <cell r="Y61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M62">
            <v>0</v>
          </cell>
        </row>
        <row r="62"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2">
          <cell r="W62">
            <v>0</v>
          </cell>
        </row>
        <row r="62">
          <cell r="Y62">
            <v>0</v>
          </cell>
        </row>
        <row r="63">
          <cell r="G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M63">
            <v>0</v>
          </cell>
        </row>
        <row r="63"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3">
          <cell r="W63">
            <v>0</v>
          </cell>
        </row>
        <row r="63">
          <cell r="Y63">
            <v>0</v>
          </cell>
        </row>
      </sheetData>
      <sheetData sheetId="3"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1</v>
          </cell>
        </row>
        <row r="15">
          <cell r="I15">
            <v>44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33</v>
          </cell>
        </row>
        <row r="25">
          <cell r="I25">
            <v>3064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4</v>
          </cell>
        </row>
        <row r="30">
          <cell r="I30">
            <v>324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2</v>
          </cell>
        </row>
        <row r="31">
          <cell r="I31">
            <v>159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3</v>
          </cell>
        </row>
        <row r="35">
          <cell r="I35">
            <v>416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2</v>
          </cell>
        </row>
        <row r="40">
          <cell r="I40">
            <v>213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2</v>
          </cell>
        </row>
        <row r="41">
          <cell r="I41">
            <v>167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3</v>
          </cell>
        </row>
        <row r="45">
          <cell r="I45">
            <v>292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</sheetData>
      <sheetData sheetId="4">
        <row r="10">
          <cell r="G10">
            <v>8</v>
          </cell>
        </row>
        <row r="10">
          <cell r="I10">
            <v>1042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16</v>
          </cell>
        </row>
        <row r="11">
          <cell r="I11">
            <v>3019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2</v>
          </cell>
        </row>
        <row r="15">
          <cell r="I15">
            <v>476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2</v>
          </cell>
        </row>
        <row r="20">
          <cell r="I20">
            <v>374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2</v>
          </cell>
        </row>
        <row r="21">
          <cell r="I21">
            <v>32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1</v>
          </cell>
        </row>
        <row r="23">
          <cell r="Q23">
            <v>107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3</v>
          </cell>
        </row>
        <row r="25">
          <cell r="I25">
            <v>736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1</v>
          </cell>
        </row>
        <row r="26">
          <cell r="I26">
            <v>147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5</v>
          </cell>
        </row>
        <row r="30">
          <cell r="I30">
            <v>669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6</v>
          </cell>
        </row>
        <row r="35">
          <cell r="I35">
            <v>670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16</v>
          </cell>
        </row>
        <row r="36">
          <cell r="I36">
            <v>1041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</sheetData>
      <sheetData sheetId="5">
        <row r="10">
          <cell r="G10">
            <v>5</v>
          </cell>
        </row>
        <row r="10">
          <cell r="I10">
            <v>595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13</v>
          </cell>
        </row>
        <row r="11">
          <cell r="I11">
            <v>943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2</v>
          </cell>
        </row>
        <row r="15">
          <cell r="I15">
            <v>181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44</v>
          </cell>
        </row>
        <row r="16">
          <cell r="I16">
            <v>2237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0</v>
          </cell>
        </row>
        <row r="30">
          <cell r="I30">
            <v>0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K55">
            <v>0</v>
          </cell>
        </row>
        <row r="55">
          <cell r="M55">
            <v>0</v>
          </cell>
        </row>
        <row r="55">
          <cell r="O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U55">
            <v>0</v>
          </cell>
        </row>
        <row r="55">
          <cell r="W55">
            <v>0</v>
          </cell>
        </row>
        <row r="55">
          <cell r="Y55">
            <v>0</v>
          </cell>
        </row>
        <row r="56">
          <cell r="G56">
            <v>0</v>
          </cell>
        </row>
        <row r="56">
          <cell r="I56">
            <v>0</v>
          </cell>
        </row>
        <row r="56">
          <cell r="K56">
            <v>0</v>
          </cell>
        </row>
        <row r="56">
          <cell r="M56">
            <v>0</v>
          </cell>
        </row>
        <row r="56">
          <cell r="O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M57">
            <v>0</v>
          </cell>
        </row>
        <row r="57"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M58">
            <v>0</v>
          </cell>
        </row>
        <row r="58"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0</v>
          </cell>
        </row>
        <row r="60">
          <cell r="G60">
            <v>0</v>
          </cell>
        </row>
        <row r="60">
          <cell r="I60">
            <v>0</v>
          </cell>
        </row>
        <row r="60">
          <cell r="K60">
            <v>0</v>
          </cell>
        </row>
        <row r="60">
          <cell r="M60">
            <v>0</v>
          </cell>
        </row>
        <row r="60"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0</v>
          </cell>
        </row>
        <row r="61">
          <cell r="G61">
            <v>0</v>
          </cell>
        </row>
        <row r="61">
          <cell r="I61">
            <v>0</v>
          </cell>
        </row>
        <row r="61">
          <cell r="K61">
            <v>0</v>
          </cell>
        </row>
        <row r="61">
          <cell r="M61">
            <v>0</v>
          </cell>
        </row>
        <row r="61"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1">
          <cell r="W61">
            <v>0</v>
          </cell>
        </row>
        <row r="61">
          <cell r="Y61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M62">
            <v>0</v>
          </cell>
        </row>
        <row r="62"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2">
          <cell r="W62">
            <v>0</v>
          </cell>
        </row>
        <row r="62">
          <cell r="Y62">
            <v>0</v>
          </cell>
        </row>
        <row r="63">
          <cell r="G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M63">
            <v>0</v>
          </cell>
        </row>
        <row r="63"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3">
          <cell r="W63">
            <v>0</v>
          </cell>
        </row>
        <row r="63">
          <cell r="Y63">
            <v>0</v>
          </cell>
        </row>
        <row r="65">
          <cell r="G65">
            <v>9</v>
          </cell>
        </row>
        <row r="65">
          <cell r="I65">
            <v>949</v>
          </cell>
        </row>
        <row r="65">
          <cell r="K65">
            <v>0</v>
          </cell>
        </row>
        <row r="65">
          <cell r="M65">
            <v>0</v>
          </cell>
        </row>
        <row r="65">
          <cell r="O65">
            <v>0</v>
          </cell>
        </row>
        <row r="65">
          <cell r="Q65">
            <v>0</v>
          </cell>
        </row>
        <row r="65">
          <cell r="S65">
            <v>0</v>
          </cell>
        </row>
        <row r="65">
          <cell r="U65">
            <v>0</v>
          </cell>
        </row>
        <row r="65">
          <cell r="W65">
            <v>0</v>
          </cell>
        </row>
        <row r="65">
          <cell r="Y65">
            <v>0</v>
          </cell>
        </row>
        <row r="66">
          <cell r="G66">
            <v>2</v>
          </cell>
        </row>
        <row r="66">
          <cell r="I66">
            <v>108</v>
          </cell>
        </row>
        <row r="66">
          <cell r="K66">
            <v>0</v>
          </cell>
        </row>
        <row r="66">
          <cell r="M66">
            <v>0</v>
          </cell>
        </row>
        <row r="66">
          <cell r="O66">
            <v>0</v>
          </cell>
        </row>
        <row r="66">
          <cell r="Q66">
            <v>0</v>
          </cell>
        </row>
        <row r="66">
          <cell r="S66">
            <v>0</v>
          </cell>
        </row>
        <row r="66">
          <cell r="U66">
            <v>0</v>
          </cell>
        </row>
        <row r="66">
          <cell r="W66">
            <v>0</v>
          </cell>
        </row>
        <row r="66">
          <cell r="Y66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K67">
            <v>0</v>
          </cell>
        </row>
        <row r="67">
          <cell r="M67">
            <v>0</v>
          </cell>
        </row>
        <row r="67">
          <cell r="O67">
            <v>0</v>
          </cell>
        </row>
        <row r="67">
          <cell r="Q67">
            <v>0</v>
          </cell>
        </row>
        <row r="67">
          <cell r="S67">
            <v>0</v>
          </cell>
        </row>
        <row r="67">
          <cell r="U67">
            <v>0</v>
          </cell>
        </row>
        <row r="67">
          <cell r="W67">
            <v>0</v>
          </cell>
        </row>
        <row r="67">
          <cell r="Y67">
            <v>0</v>
          </cell>
        </row>
        <row r="68">
          <cell r="G68">
            <v>0</v>
          </cell>
        </row>
        <row r="68">
          <cell r="I68">
            <v>0</v>
          </cell>
        </row>
        <row r="68">
          <cell r="K68">
            <v>0</v>
          </cell>
        </row>
        <row r="68">
          <cell r="M68">
            <v>0</v>
          </cell>
        </row>
        <row r="68">
          <cell r="O68">
            <v>0</v>
          </cell>
        </row>
        <row r="68">
          <cell r="Q68">
            <v>0</v>
          </cell>
        </row>
        <row r="68">
          <cell r="S68">
            <v>0</v>
          </cell>
        </row>
        <row r="68">
          <cell r="U68">
            <v>0</v>
          </cell>
        </row>
        <row r="68">
          <cell r="W68">
            <v>0</v>
          </cell>
        </row>
        <row r="68">
          <cell r="Y68">
            <v>0</v>
          </cell>
        </row>
      </sheetData>
      <sheetData sheetId="6"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20">
          <cell r="G20">
            <v>1</v>
          </cell>
        </row>
        <row r="20">
          <cell r="I20">
            <v>81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県統計"/>
      <sheetName val="市部"/>
      <sheetName val="国頭郡"/>
      <sheetName val="中頭郡"/>
      <sheetName val="島尻郡"/>
      <sheetName val="宮古・八重山"/>
    </sheetNames>
    <sheetDataSet>
      <sheetData sheetId="0"/>
      <sheetData sheetId="1"/>
      <sheetData sheetId="2">
        <row r="10">
          <cell r="G10">
            <v>23</v>
          </cell>
        </row>
        <row r="10">
          <cell r="I10">
            <v>2960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1</v>
          </cell>
        </row>
        <row r="10">
          <cell r="Q10">
            <v>188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55</v>
          </cell>
        </row>
        <row r="11">
          <cell r="I11">
            <v>4132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2</v>
          </cell>
        </row>
        <row r="13">
          <cell r="I13">
            <v>20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10</v>
          </cell>
        </row>
        <row r="15">
          <cell r="I15">
            <v>1453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72</v>
          </cell>
        </row>
        <row r="16">
          <cell r="I16">
            <v>4198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5</v>
          </cell>
        </row>
        <row r="20">
          <cell r="I20">
            <v>570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4</v>
          </cell>
        </row>
        <row r="21">
          <cell r="M21">
            <v>367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8</v>
          </cell>
        </row>
        <row r="25">
          <cell r="I25">
            <v>930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21</v>
          </cell>
        </row>
        <row r="26">
          <cell r="I26">
            <v>1013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8</v>
          </cell>
        </row>
        <row r="30">
          <cell r="I30">
            <v>790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10</v>
          </cell>
        </row>
        <row r="31">
          <cell r="I31">
            <v>746</v>
          </cell>
        </row>
        <row r="31">
          <cell r="K31">
            <v>6</v>
          </cell>
        </row>
        <row r="31">
          <cell r="M31">
            <v>432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1</v>
          </cell>
        </row>
        <row r="33">
          <cell r="I33">
            <v>94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11</v>
          </cell>
        </row>
        <row r="35">
          <cell r="I35">
            <v>1603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10</v>
          </cell>
        </row>
        <row r="36">
          <cell r="I36">
            <v>791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15</v>
          </cell>
        </row>
        <row r="40">
          <cell r="I40">
            <v>2346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1</v>
          </cell>
        </row>
        <row r="40">
          <cell r="Q40">
            <v>195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17</v>
          </cell>
        </row>
        <row r="41">
          <cell r="I41">
            <v>1927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1</v>
          </cell>
        </row>
        <row r="43">
          <cell r="I43">
            <v>251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13</v>
          </cell>
        </row>
        <row r="45">
          <cell r="I45">
            <v>2338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20</v>
          </cell>
        </row>
        <row r="46">
          <cell r="I46">
            <v>925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4</v>
          </cell>
        </row>
        <row r="48">
          <cell r="I48">
            <v>416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24</v>
          </cell>
        </row>
        <row r="50">
          <cell r="I50">
            <v>2779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25</v>
          </cell>
        </row>
        <row r="51">
          <cell r="I51">
            <v>2544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  <row r="55">
          <cell r="G55">
            <v>8</v>
          </cell>
        </row>
        <row r="55">
          <cell r="I55">
            <v>722</v>
          </cell>
        </row>
        <row r="55">
          <cell r="K55">
            <v>0</v>
          </cell>
        </row>
        <row r="55">
          <cell r="M55">
            <v>0</v>
          </cell>
        </row>
        <row r="55">
          <cell r="O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U55">
            <v>0</v>
          </cell>
        </row>
        <row r="55">
          <cell r="W55">
            <v>0</v>
          </cell>
        </row>
        <row r="55">
          <cell r="Y55">
            <v>0</v>
          </cell>
        </row>
        <row r="56">
          <cell r="G56">
            <v>32</v>
          </cell>
        </row>
        <row r="56">
          <cell r="I56">
            <v>1595</v>
          </cell>
        </row>
        <row r="56">
          <cell r="K56">
            <v>0</v>
          </cell>
        </row>
        <row r="56">
          <cell r="M56">
            <v>0</v>
          </cell>
        </row>
        <row r="56">
          <cell r="O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M57">
            <v>0</v>
          </cell>
        </row>
        <row r="57"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M58">
            <v>0</v>
          </cell>
        </row>
        <row r="58"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0</v>
          </cell>
        </row>
        <row r="60">
          <cell r="G60">
            <v>10</v>
          </cell>
        </row>
        <row r="60">
          <cell r="I60">
            <v>1238</v>
          </cell>
        </row>
        <row r="60">
          <cell r="K60">
            <v>0</v>
          </cell>
        </row>
        <row r="60">
          <cell r="M60">
            <v>0</v>
          </cell>
        </row>
        <row r="60"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0</v>
          </cell>
        </row>
        <row r="61">
          <cell r="G61">
            <v>28</v>
          </cell>
        </row>
        <row r="61">
          <cell r="I61">
            <v>1823</v>
          </cell>
        </row>
        <row r="61">
          <cell r="K61">
            <v>0</v>
          </cell>
        </row>
        <row r="61">
          <cell r="M61">
            <v>0</v>
          </cell>
        </row>
        <row r="61"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1">
          <cell r="W61">
            <v>0</v>
          </cell>
        </row>
        <row r="61">
          <cell r="Y61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M62">
            <v>0</v>
          </cell>
        </row>
        <row r="62"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2">
          <cell r="W62">
            <v>0</v>
          </cell>
        </row>
        <row r="62">
          <cell r="Y62">
            <v>0</v>
          </cell>
        </row>
        <row r="63">
          <cell r="G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M63">
            <v>0</v>
          </cell>
        </row>
        <row r="63"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3">
          <cell r="W63">
            <v>0</v>
          </cell>
        </row>
        <row r="63">
          <cell r="Y63">
            <v>0</v>
          </cell>
        </row>
      </sheetData>
      <sheetData sheetId="3"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1</v>
          </cell>
        </row>
        <row r="15">
          <cell r="I15">
            <v>130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1</v>
          </cell>
        </row>
        <row r="15">
          <cell r="Q15">
            <v>59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3</v>
          </cell>
        </row>
        <row r="20">
          <cell r="I20">
            <v>168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2</v>
          </cell>
        </row>
        <row r="25">
          <cell r="I25">
            <v>135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1</v>
          </cell>
        </row>
        <row r="28">
          <cell r="I28">
            <v>78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2</v>
          </cell>
        </row>
        <row r="30">
          <cell r="I30">
            <v>297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1</v>
          </cell>
        </row>
        <row r="35">
          <cell r="I35">
            <v>124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2</v>
          </cell>
        </row>
        <row r="40">
          <cell r="I40">
            <v>123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6</v>
          </cell>
        </row>
        <row r="45">
          <cell r="I45">
            <v>659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</sheetData>
      <sheetData sheetId="4">
        <row r="10">
          <cell r="G10">
            <v>8</v>
          </cell>
        </row>
        <row r="10">
          <cell r="I10">
            <v>1184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23</v>
          </cell>
        </row>
        <row r="11">
          <cell r="I11">
            <v>2447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2</v>
          </cell>
        </row>
        <row r="15">
          <cell r="I15">
            <v>400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32</v>
          </cell>
        </row>
        <row r="16">
          <cell r="I16">
            <v>2086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4</v>
          </cell>
        </row>
        <row r="20">
          <cell r="I20">
            <v>509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46</v>
          </cell>
        </row>
        <row r="21">
          <cell r="I21">
            <v>4477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1</v>
          </cell>
        </row>
        <row r="23">
          <cell r="Q23">
            <v>92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3</v>
          </cell>
        </row>
        <row r="25">
          <cell r="I25">
            <v>415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2</v>
          </cell>
        </row>
        <row r="26">
          <cell r="I26">
            <v>293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8</v>
          </cell>
        </row>
        <row r="30">
          <cell r="I30">
            <v>1380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12</v>
          </cell>
        </row>
        <row r="31">
          <cell r="I31">
            <v>477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35</v>
          </cell>
        </row>
        <row r="33">
          <cell r="I33">
            <v>3797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4</v>
          </cell>
        </row>
        <row r="35">
          <cell r="I35">
            <v>409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2</v>
          </cell>
        </row>
        <row r="36">
          <cell r="I36">
            <v>269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</sheetData>
      <sheetData sheetId="5">
        <row r="10">
          <cell r="G10">
            <v>3</v>
          </cell>
        </row>
        <row r="10">
          <cell r="I10">
            <v>518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66</v>
          </cell>
        </row>
        <row r="13">
          <cell r="I13">
            <v>6332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6</v>
          </cell>
        </row>
        <row r="15">
          <cell r="I15">
            <v>997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18</v>
          </cell>
        </row>
        <row r="16">
          <cell r="I16">
            <v>438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0</v>
          </cell>
        </row>
        <row r="30">
          <cell r="I30">
            <v>0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K55">
            <v>0</v>
          </cell>
        </row>
        <row r="55">
          <cell r="M55">
            <v>0</v>
          </cell>
        </row>
        <row r="55">
          <cell r="O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U55">
            <v>0</v>
          </cell>
        </row>
        <row r="55">
          <cell r="W55">
            <v>0</v>
          </cell>
        </row>
        <row r="55">
          <cell r="Y55">
            <v>0</v>
          </cell>
        </row>
        <row r="56">
          <cell r="G56">
            <v>0</v>
          </cell>
        </row>
        <row r="56">
          <cell r="I56">
            <v>0</v>
          </cell>
        </row>
        <row r="56">
          <cell r="K56">
            <v>0</v>
          </cell>
        </row>
        <row r="56">
          <cell r="M56">
            <v>0</v>
          </cell>
        </row>
        <row r="56">
          <cell r="O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M57">
            <v>0</v>
          </cell>
        </row>
        <row r="57"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M58">
            <v>0</v>
          </cell>
        </row>
        <row r="58"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0</v>
          </cell>
        </row>
        <row r="60">
          <cell r="G60">
            <v>0</v>
          </cell>
        </row>
        <row r="60">
          <cell r="I60">
            <v>0</v>
          </cell>
        </row>
        <row r="60">
          <cell r="K60">
            <v>0</v>
          </cell>
        </row>
        <row r="60">
          <cell r="M60">
            <v>0</v>
          </cell>
        </row>
        <row r="60"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0</v>
          </cell>
        </row>
        <row r="61">
          <cell r="G61">
            <v>0</v>
          </cell>
        </row>
        <row r="61">
          <cell r="I61">
            <v>0</v>
          </cell>
        </row>
        <row r="61">
          <cell r="K61">
            <v>0</v>
          </cell>
        </row>
        <row r="61">
          <cell r="M61">
            <v>0</v>
          </cell>
        </row>
        <row r="61"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1">
          <cell r="W61">
            <v>0</v>
          </cell>
        </row>
        <row r="61">
          <cell r="Y61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M62">
            <v>0</v>
          </cell>
        </row>
        <row r="62"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2">
          <cell r="W62">
            <v>0</v>
          </cell>
        </row>
        <row r="62">
          <cell r="Y62">
            <v>0</v>
          </cell>
        </row>
        <row r="63">
          <cell r="G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M63">
            <v>0</v>
          </cell>
        </row>
        <row r="63"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3">
          <cell r="W63">
            <v>0</v>
          </cell>
        </row>
        <row r="63">
          <cell r="Y63">
            <v>0</v>
          </cell>
        </row>
        <row r="65">
          <cell r="G65">
            <v>8</v>
          </cell>
        </row>
        <row r="65">
          <cell r="I65">
            <v>884</v>
          </cell>
        </row>
        <row r="65">
          <cell r="K65">
            <v>0</v>
          </cell>
        </row>
        <row r="65">
          <cell r="M65">
            <v>0</v>
          </cell>
        </row>
        <row r="65">
          <cell r="O65">
            <v>0</v>
          </cell>
        </row>
        <row r="65">
          <cell r="Q65">
            <v>0</v>
          </cell>
        </row>
        <row r="65">
          <cell r="S65">
            <v>0</v>
          </cell>
        </row>
        <row r="65">
          <cell r="U65">
            <v>0</v>
          </cell>
        </row>
        <row r="65">
          <cell r="W65">
            <v>0</v>
          </cell>
        </row>
        <row r="65">
          <cell r="Y65">
            <v>0</v>
          </cell>
        </row>
        <row r="66">
          <cell r="G66">
            <v>0</v>
          </cell>
        </row>
        <row r="66">
          <cell r="I66">
            <v>0</v>
          </cell>
        </row>
        <row r="66">
          <cell r="K66">
            <v>0</v>
          </cell>
        </row>
        <row r="66">
          <cell r="M66">
            <v>0</v>
          </cell>
        </row>
        <row r="66">
          <cell r="O66">
            <v>0</v>
          </cell>
        </row>
        <row r="66">
          <cell r="Q66">
            <v>0</v>
          </cell>
        </row>
        <row r="66">
          <cell r="S66">
            <v>0</v>
          </cell>
        </row>
        <row r="66">
          <cell r="U66">
            <v>0</v>
          </cell>
        </row>
        <row r="66">
          <cell r="W66">
            <v>0</v>
          </cell>
        </row>
        <row r="66">
          <cell r="Y66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K67">
            <v>0</v>
          </cell>
        </row>
        <row r="67">
          <cell r="M67">
            <v>0</v>
          </cell>
        </row>
        <row r="67">
          <cell r="O67">
            <v>0</v>
          </cell>
        </row>
        <row r="67">
          <cell r="Q67">
            <v>0</v>
          </cell>
        </row>
        <row r="67">
          <cell r="S67">
            <v>0</v>
          </cell>
        </row>
        <row r="67">
          <cell r="U67">
            <v>0</v>
          </cell>
        </row>
        <row r="67">
          <cell r="W67">
            <v>0</v>
          </cell>
        </row>
        <row r="67">
          <cell r="Y67">
            <v>0</v>
          </cell>
        </row>
        <row r="68">
          <cell r="G68">
            <v>0</v>
          </cell>
        </row>
        <row r="68">
          <cell r="I68">
            <v>0</v>
          </cell>
        </row>
        <row r="68">
          <cell r="K68">
            <v>0</v>
          </cell>
        </row>
        <row r="68">
          <cell r="M68">
            <v>0</v>
          </cell>
        </row>
        <row r="68">
          <cell r="O68">
            <v>0</v>
          </cell>
        </row>
        <row r="68">
          <cell r="Q68">
            <v>0</v>
          </cell>
        </row>
        <row r="68">
          <cell r="S68">
            <v>0</v>
          </cell>
        </row>
        <row r="68">
          <cell r="U68">
            <v>0</v>
          </cell>
        </row>
        <row r="68">
          <cell r="W68">
            <v>0</v>
          </cell>
        </row>
        <row r="68">
          <cell r="Y68">
            <v>0</v>
          </cell>
        </row>
      </sheetData>
      <sheetData sheetId="6"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1</v>
          </cell>
        </row>
        <row r="20">
          <cell r="Q20">
            <v>72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7</v>
          </cell>
        </row>
        <row r="25">
          <cell r="I25">
            <v>917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県統計"/>
      <sheetName val="市部"/>
      <sheetName val="国頭郡"/>
      <sheetName val="中頭郡"/>
      <sheetName val="島尻郡"/>
      <sheetName val="宮古・八重山"/>
    </sheetNames>
    <sheetDataSet>
      <sheetData sheetId="0"/>
      <sheetData sheetId="1"/>
      <sheetData sheetId="2">
        <row r="10">
          <cell r="G10">
            <v>29</v>
          </cell>
        </row>
        <row r="10">
          <cell r="I10">
            <v>4377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131</v>
          </cell>
        </row>
        <row r="11">
          <cell r="I11">
            <v>6766</v>
          </cell>
        </row>
        <row r="11">
          <cell r="K11">
            <v>411</v>
          </cell>
        </row>
        <row r="11">
          <cell r="M11">
            <v>37446</v>
          </cell>
        </row>
        <row r="11">
          <cell r="O11">
            <v>14</v>
          </cell>
        </row>
        <row r="11">
          <cell r="Q11">
            <v>1396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44</v>
          </cell>
        </row>
        <row r="13">
          <cell r="I13">
            <v>6102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7</v>
          </cell>
        </row>
        <row r="15">
          <cell r="I15">
            <v>1198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18</v>
          </cell>
        </row>
        <row r="16">
          <cell r="I16">
            <v>832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9</v>
          </cell>
        </row>
        <row r="20">
          <cell r="I20">
            <v>1323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8</v>
          </cell>
        </row>
        <row r="21">
          <cell r="I21">
            <v>315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40</v>
          </cell>
        </row>
        <row r="22">
          <cell r="Y22">
            <v>1227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8</v>
          </cell>
        </row>
        <row r="25">
          <cell r="I25">
            <v>1014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77</v>
          </cell>
        </row>
        <row r="26">
          <cell r="I26">
            <v>4436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7</v>
          </cell>
        </row>
        <row r="30">
          <cell r="I30">
            <v>542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37</v>
          </cell>
        </row>
        <row r="31">
          <cell r="I31">
            <v>2417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16</v>
          </cell>
        </row>
        <row r="32">
          <cell r="I32">
            <v>947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6</v>
          </cell>
        </row>
        <row r="35">
          <cell r="I35">
            <v>747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1</v>
          </cell>
        </row>
        <row r="35">
          <cell r="Q35">
            <v>119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32</v>
          </cell>
        </row>
        <row r="36">
          <cell r="I36">
            <v>2098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12</v>
          </cell>
        </row>
        <row r="36">
          <cell r="Q36">
            <v>575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1</v>
          </cell>
        </row>
        <row r="38">
          <cell r="I38">
            <v>115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10</v>
          </cell>
        </row>
        <row r="40">
          <cell r="I40">
            <v>1582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10</v>
          </cell>
        </row>
        <row r="45">
          <cell r="I45">
            <v>1205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22</v>
          </cell>
        </row>
        <row r="46">
          <cell r="I46">
            <v>1121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21</v>
          </cell>
        </row>
        <row r="50">
          <cell r="I50">
            <v>2134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53</v>
          </cell>
        </row>
        <row r="51">
          <cell r="I51">
            <v>4744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  <row r="55">
          <cell r="G55">
            <v>6</v>
          </cell>
        </row>
        <row r="55">
          <cell r="I55">
            <v>769</v>
          </cell>
        </row>
        <row r="55">
          <cell r="K55">
            <v>0</v>
          </cell>
        </row>
        <row r="55">
          <cell r="M55">
            <v>0</v>
          </cell>
        </row>
        <row r="55">
          <cell r="O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U55">
            <v>0</v>
          </cell>
        </row>
        <row r="55">
          <cell r="W55">
            <v>0</v>
          </cell>
        </row>
        <row r="55">
          <cell r="Y55">
            <v>0</v>
          </cell>
        </row>
        <row r="56">
          <cell r="G56">
            <v>19</v>
          </cell>
        </row>
        <row r="56">
          <cell r="I56">
            <v>999</v>
          </cell>
        </row>
        <row r="56">
          <cell r="K56">
            <v>0</v>
          </cell>
        </row>
        <row r="56">
          <cell r="M56">
            <v>0</v>
          </cell>
        </row>
        <row r="56">
          <cell r="O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M57">
            <v>0</v>
          </cell>
        </row>
        <row r="57"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M58">
            <v>0</v>
          </cell>
        </row>
        <row r="58"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0</v>
          </cell>
        </row>
        <row r="60">
          <cell r="G60">
            <v>8</v>
          </cell>
        </row>
        <row r="60">
          <cell r="I60">
            <v>914</v>
          </cell>
        </row>
        <row r="60">
          <cell r="K60">
            <v>0</v>
          </cell>
        </row>
        <row r="60">
          <cell r="M60">
            <v>0</v>
          </cell>
        </row>
        <row r="60">
          <cell r="O60">
            <v>1</v>
          </cell>
        </row>
        <row r="60">
          <cell r="Q60">
            <v>183</v>
          </cell>
        </row>
        <row r="60">
          <cell r="S60">
            <v>0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0</v>
          </cell>
        </row>
        <row r="61">
          <cell r="G61">
            <v>2</v>
          </cell>
        </row>
        <row r="61">
          <cell r="I61">
            <v>136</v>
          </cell>
        </row>
        <row r="61">
          <cell r="K61">
            <v>0</v>
          </cell>
        </row>
        <row r="61">
          <cell r="M61">
            <v>0</v>
          </cell>
        </row>
        <row r="61"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1">
          <cell r="W61">
            <v>0</v>
          </cell>
        </row>
        <row r="61">
          <cell r="Y61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M62">
            <v>0</v>
          </cell>
        </row>
        <row r="62"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2">
          <cell r="W62">
            <v>0</v>
          </cell>
        </row>
        <row r="62">
          <cell r="Y62">
            <v>0</v>
          </cell>
        </row>
        <row r="63">
          <cell r="G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M63">
            <v>0</v>
          </cell>
        </row>
        <row r="63"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3">
          <cell r="W63">
            <v>0</v>
          </cell>
        </row>
        <row r="63">
          <cell r="Y63">
            <v>0</v>
          </cell>
        </row>
      </sheetData>
      <sheetData sheetId="3"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1</v>
          </cell>
        </row>
        <row r="15">
          <cell r="I15">
            <v>70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1</v>
          </cell>
        </row>
        <row r="20">
          <cell r="I20">
            <v>80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1</v>
          </cell>
        </row>
        <row r="25">
          <cell r="I25">
            <v>118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1</v>
          </cell>
        </row>
        <row r="30">
          <cell r="I30">
            <v>125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1</v>
          </cell>
        </row>
        <row r="35">
          <cell r="I35">
            <v>141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3</v>
          </cell>
        </row>
        <row r="40">
          <cell r="I40">
            <v>273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2</v>
          </cell>
        </row>
        <row r="45">
          <cell r="I45">
            <v>386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</sheetData>
      <sheetData sheetId="4">
        <row r="10">
          <cell r="G10">
            <v>6</v>
          </cell>
        </row>
        <row r="10">
          <cell r="I10">
            <v>786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10</v>
          </cell>
        </row>
        <row r="11">
          <cell r="I11">
            <v>1449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1</v>
          </cell>
        </row>
        <row r="13">
          <cell r="I13">
            <v>79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1</v>
          </cell>
        </row>
        <row r="15">
          <cell r="I15">
            <v>357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1</v>
          </cell>
        </row>
        <row r="20">
          <cell r="I20">
            <v>215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72</v>
          </cell>
        </row>
        <row r="21">
          <cell r="I21">
            <v>9846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7</v>
          </cell>
        </row>
        <row r="25">
          <cell r="I25">
            <v>877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6</v>
          </cell>
        </row>
        <row r="26">
          <cell r="I26">
            <v>403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4</v>
          </cell>
        </row>
        <row r="30">
          <cell r="I30">
            <v>576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6</v>
          </cell>
        </row>
        <row r="31">
          <cell r="I31">
            <v>414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6</v>
          </cell>
        </row>
        <row r="35">
          <cell r="I35">
            <v>1023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3</v>
          </cell>
        </row>
        <row r="36">
          <cell r="I36">
            <v>201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</sheetData>
      <sheetData sheetId="5">
        <row r="10">
          <cell r="G10">
            <v>5</v>
          </cell>
        </row>
        <row r="10">
          <cell r="I10">
            <v>539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2</v>
          </cell>
        </row>
        <row r="11">
          <cell r="I11">
            <v>183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7</v>
          </cell>
        </row>
        <row r="12">
          <cell r="I12">
            <v>308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6</v>
          </cell>
        </row>
        <row r="15">
          <cell r="I15">
            <v>1299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58</v>
          </cell>
        </row>
        <row r="16">
          <cell r="I16">
            <v>3057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0</v>
          </cell>
        </row>
        <row r="30">
          <cell r="I30">
            <v>0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K55">
            <v>0</v>
          </cell>
        </row>
        <row r="55">
          <cell r="M55">
            <v>0</v>
          </cell>
        </row>
        <row r="55">
          <cell r="O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U55">
            <v>0</v>
          </cell>
        </row>
        <row r="55">
          <cell r="W55">
            <v>0</v>
          </cell>
        </row>
        <row r="55">
          <cell r="Y55">
            <v>0</v>
          </cell>
        </row>
        <row r="56">
          <cell r="G56">
            <v>0</v>
          </cell>
        </row>
        <row r="56">
          <cell r="I56">
            <v>0</v>
          </cell>
        </row>
        <row r="56">
          <cell r="K56">
            <v>0</v>
          </cell>
        </row>
        <row r="56">
          <cell r="M56">
            <v>0</v>
          </cell>
        </row>
        <row r="56">
          <cell r="O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M57">
            <v>0</v>
          </cell>
        </row>
        <row r="57"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M58">
            <v>0</v>
          </cell>
        </row>
        <row r="58"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0</v>
          </cell>
        </row>
        <row r="60">
          <cell r="G60">
            <v>5</v>
          </cell>
        </row>
        <row r="60">
          <cell r="I60">
            <v>575</v>
          </cell>
        </row>
        <row r="60">
          <cell r="K60">
            <v>0</v>
          </cell>
        </row>
        <row r="60">
          <cell r="M60">
            <v>0</v>
          </cell>
        </row>
        <row r="60"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0</v>
          </cell>
        </row>
        <row r="61">
          <cell r="G61">
            <v>0</v>
          </cell>
        </row>
        <row r="61">
          <cell r="I61">
            <v>0</v>
          </cell>
        </row>
        <row r="61">
          <cell r="K61">
            <v>0</v>
          </cell>
        </row>
        <row r="61">
          <cell r="M61">
            <v>0</v>
          </cell>
        </row>
        <row r="61"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1">
          <cell r="W61">
            <v>0</v>
          </cell>
        </row>
        <row r="61">
          <cell r="Y61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M62">
            <v>0</v>
          </cell>
        </row>
        <row r="62"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2">
          <cell r="W62">
            <v>0</v>
          </cell>
        </row>
        <row r="62">
          <cell r="Y62">
            <v>0</v>
          </cell>
        </row>
        <row r="63">
          <cell r="G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M63">
            <v>0</v>
          </cell>
        </row>
        <row r="63"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3">
          <cell r="W63">
            <v>0</v>
          </cell>
        </row>
        <row r="63">
          <cell r="Y63">
            <v>0</v>
          </cell>
        </row>
        <row r="65">
          <cell r="G65">
            <v>8</v>
          </cell>
        </row>
        <row r="65">
          <cell r="I65">
            <v>1158</v>
          </cell>
        </row>
        <row r="65">
          <cell r="K65">
            <v>0</v>
          </cell>
        </row>
        <row r="65">
          <cell r="M65">
            <v>0</v>
          </cell>
        </row>
        <row r="65">
          <cell r="O65">
            <v>0</v>
          </cell>
        </row>
        <row r="65">
          <cell r="Q65">
            <v>0</v>
          </cell>
        </row>
        <row r="65">
          <cell r="S65">
            <v>0</v>
          </cell>
        </row>
        <row r="65">
          <cell r="U65">
            <v>0</v>
          </cell>
        </row>
        <row r="65">
          <cell r="W65">
            <v>0</v>
          </cell>
        </row>
        <row r="65">
          <cell r="Y65">
            <v>0</v>
          </cell>
        </row>
        <row r="66">
          <cell r="G66">
            <v>30</v>
          </cell>
        </row>
        <row r="66">
          <cell r="I66">
            <v>2100</v>
          </cell>
        </row>
        <row r="66">
          <cell r="K66">
            <v>0</v>
          </cell>
        </row>
        <row r="66">
          <cell r="M66">
            <v>0</v>
          </cell>
        </row>
        <row r="66">
          <cell r="O66">
            <v>0</v>
          </cell>
        </row>
        <row r="66">
          <cell r="Q66">
            <v>0</v>
          </cell>
        </row>
        <row r="66">
          <cell r="S66">
            <v>0</v>
          </cell>
        </row>
        <row r="66">
          <cell r="U66">
            <v>0</v>
          </cell>
        </row>
        <row r="66">
          <cell r="W66">
            <v>0</v>
          </cell>
        </row>
        <row r="66">
          <cell r="Y66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K67">
            <v>0</v>
          </cell>
        </row>
        <row r="67">
          <cell r="M67">
            <v>0</v>
          </cell>
        </row>
        <row r="67">
          <cell r="O67">
            <v>0</v>
          </cell>
        </row>
        <row r="67">
          <cell r="Q67">
            <v>0</v>
          </cell>
        </row>
        <row r="67">
          <cell r="S67">
            <v>0</v>
          </cell>
        </row>
        <row r="67">
          <cell r="U67">
            <v>0</v>
          </cell>
        </row>
        <row r="67">
          <cell r="W67">
            <v>0</v>
          </cell>
        </row>
        <row r="67">
          <cell r="Y67">
            <v>0</v>
          </cell>
        </row>
        <row r="68">
          <cell r="G68">
            <v>0</v>
          </cell>
        </row>
        <row r="68">
          <cell r="I68">
            <v>0</v>
          </cell>
        </row>
        <row r="68">
          <cell r="K68">
            <v>0</v>
          </cell>
        </row>
        <row r="68">
          <cell r="M68">
            <v>0</v>
          </cell>
        </row>
        <row r="68">
          <cell r="O68">
            <v>0</v>
          </cell>
        </row>
        <row r="68">
          <cell r="Q68">
            <v>0</v>
          </cell>
        </row>
        <row r="68">
          <cell r="S68">
            <v>0</v>
          </cell>
        </row>
        <row r="68">
          <cell r="U68">
            <v>0</v>
          </cell>
        </row>
        <row r="68">
          <cell r="W68">
            <v>0</v>
          </cell>
        </row>
        <row r="68">
          <cell r="Y68">
            <v>0</v>
          </cell>
        </row>
      </sheetData>
      <sheetData sheetId="6"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県統計"/>
      <sheetName val="市部"/>
      <sheetName val="国頭郡"/>
      <sheetName val="中頭郡"/>
      <sheetName val="島尻郡"/>
      <sheetName val="宮古・八重山"/>
    </sheetNames>
    <sheetDataSet>
      <sheetData sheetId="0"/>
      <sheetData sheetId="1"/>
      <sheetData sheetId="2">
        <row r="10">
          <cell r="G10">
            <v>19</v>
          </cell>
        </row>
        <row r="10">
          <cell r="I10">
            <v>2904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73</v>
          </cell>
        </row>
        <row r="11">
          <cell r="I11">
            <v>3929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1</v>
          </cell>
        </row>
        <row r="13">
          <cell r="Q13">
            <v>93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5</v>
          </cell>
        </row>
        <row r="15">
          <cell r="I15">
            <v>634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13</v>
          </cell>
        </row>
        <row r="16">
          <cell r="I16">
            <v>1000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7</v>
          </cell>
        </row>
        <row r="20">
          <cell r="I20">
            <v>872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44</v>
          </cell>
        </row>
        <row r="21">
          <cell r="I21">
            <v>1614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7</v>
          </cell>
        </row>
        <row r="25">
          <cell r="I25">
            <v>905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21</v>
          </cell>
        </row>
        <row r="26">
          <cell r="I26">
            <v>1992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1</v>
          </cell>
        </row>
        <row r="28">
          <cell r="I28">
            <v>128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2</v>
          </cell>
        </row>
        <row r="30">
          <cell r="I30">
            <v>154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12</v>
          </cell>
        </row>
        <row r="31">
          <cell r="I31">
            <v>860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1</v>
          </cell>
        </row>
        <row r="35">
          <cell r="I35">
            <v>109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44</v>
          </cell>
        </row>
        <row r="36">
          <cell r="I36">
            <v>1826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19</v>
          </cell>
        </row>
        <row r="40">
          <cell r="I40">
            <v>2260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78</v>
          </cell>
        </row>
        <row r="41">
          <cell r="I41">
            <v>5635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2</v>
          </cell>
        </row>
        <row r="42">
          <cell r="I42">
            <v>154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1</v>
          </cell>
        </row>
        <row r="43">
          <cell r="I43">
            <v>108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10</v>
          </cell>
        </row>
        <row r="45">
          <cell r="I45">
            <v>1250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47</v>
          </cell>
        </row>
        <row r="46">
          <cell r="I46">
            <v>2855</v>
          </cell>
        </row>
        <row r="46">
          <cell r="K46">
            <v>46</v>
          </cell>
        </row>
        <row r="46">
          <cell r="M46">
            <v>2808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22</v>
          </cell>
        </row>
        <row r="50">
          <cell r="I50">
            <v>2126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2</v>
          </cell>
        </row>
        <row r="50">
          <cell r="Q50">
            <v>26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63</v>
          </cell>
        </row>
        <row r="51">
          <cell r="I51">
            <v>2332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12</v>
          </cell>
        </row>
        <row r="51">
          <cell r="Q51">
            <v>635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  <row r="55">
          <cell r="G55">
            <v>11</v>
          </cell>
        </row>
        <row r="55">
          <cell r="I55">
            <v>1524</v>
          </cell>
        </row>
        <row r="55">
          <cell r="K55">
            <v>0</v>
          </cell>
        </row>
        <row r="55">
          <cell r="M55">
            <v>0</v>
          </cell>
        </row>
        <row r="55">
          <cell r="O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U55">
            <v>0</v>
          </cell>
        </row>
        <row r="55">
          <cell r="W55">
            <v>0</v>
          </cell>
        </row>
        <row r="55">
          <cell r="Y55">
            <v>0</v>
          </cell>
        </row>
        <row r="56">
          <cell r="G56">
            <v>2</v>
          </cell>
        </row>
        <row r="56">
          <cell r="I56">
            <v>166</v>
          </cell>
        </row>
        <row r="56">
          <cell r="K56">
            <v>0</v>
          </cell>
        </row>
        <row r="56">
          <cell r="M56">
            <v>0</v>
          </cell>
        </row>
        <row r="56">
          <cell r="O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M57">
            <v>0</v>
          </cell>
        </row>
        <row r="57"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M58">
            <v>0</v>
          </cell>
        </row>
        <row r="58"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0</v>
          </cell>
        </row>
        <row r="60">
          <cell r="G60">
            <v>14</v>
          </cell>
        </row>
        <row r="60">
          <cell r="I60">
            <v>1312</v>
          </cell>
        </row>
        <row r="60">
          <cell r="K60">
            <v>0</v>
          </cell>
        </row>
        <row r="60">
          <cell r="M60">
            <v>0</v>
          </cell>
        </row>
        <row r="60"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0</v>
          </cell>
        </row>
        <row r="61">
          <cell r="G61">
            <v>0</v>
          </cell>
        </row>
        <row r="61">
          <cell r="I61">
            <v>0</v>
          </cell>
        </row>
        <row r="61">
          <cell r="K61">
            <v>0</v>
          </cell>
        </row>
        <row r="61">
          <cell r="M61">
            <v>0</v>
          </cell>
        </row>
        <row r="61"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1">
          <cell r="W61">
            <v>0</v>
          </cell>
        </row>
        <row r="61">
          <cell r="Y61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M62">
            <v>0</v>
          </cell>
        </row>
        <row r="62"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2">
          <cell r="W62">
            <v>0</v>
          </cell>
        </row>
        <row r="62">
          <cell r="Y62">
            <v>0</v>
          </cell>
        </row>
        <row r="63">
          <cell r="G63">
            <v>2</v>
          </cell>
        </row>
        <row r="63">
          <cell r="I63">
            <v>218</v>
          </cell>
        </row>
        <row r="63">
          <cell r="K63">
            <v>0</v>
          </cell>
        </row>
        <row r="63">
          <cell r="M63">
            <v>0</v>
          </cell>
        </row>
        <row r="63"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3">
          <cell r="W63">
            <v>0</v>
          </cell>
        </row>
        <row r="63">
          <cell r="Y63">
            <v>0</v>
          </cell>
        </row>
      </sheetData>
      <sheetData sheetId="3"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2</v>
          </cell>
        </row>
        <row r="15">
          <cell r="I15">
            <v>141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8</v>
          </cell>
        </row>
        <row r="26">
          <cell r="I26">
            <v>379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3</v>
          </cell>
        </row>
        <row r="30">
          <cell r="I30">
            <v>346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2</v>
          </cell>
        </row>
        <row r="35">
          <cell r="I35">
            <v>210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2</v>
          </cell>
        </row>
        <row r="40">
          <cell r="I40">
            <v>171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17</v>
          </cell>
        </row>
        <row r="41">
          <cell r="I41">
            <v>993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3</v>
          </cell>
        </row>
        <row r="45">
          <cell r="I45">
            <v>336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3</v>
          </cell>
        </row>
        <row r="50">
          <cell r="I50">
            <v>324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</sheetData>
      <sheetData sheetId="4">
        <row r="10">
          <cell r="G10">
            <v>8</v>
          </cell>
        </row>
        <row r="10">
          <cell r="I10">
            <v>1068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22</v>
          </cell>
        </row>
        <row r="11">
          <cell r="I11">
            <v>1744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1</v>
          </cell>
        </row>
        <row r="12">
          <cell r="I12">
            <v>105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1</v>
          </cell>
        </row>
        <row r="15">
          <cell r="I15">
            <v>154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19</v>
          </cell>
        </row>
        <row r="16">
          <cell r="I16">
            <v>1289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4</v>
          </cell>
        </row>
        <row r="20">
          <cell r="I20">
            <v>652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4</v>
          </cell>
        </row>
        <row r="21">
          <cell r="I21">
            <v>822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1</v>
          </cell>
        </row>
        <row r="25">
          <cell r="I25">
            <v>134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4</v>
          </cell>
        </row>
        <row r="26">
          <cell r="I26">
            <v>392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9</v>
          </cell>
        </row>
        <row r="30">
          <cell r="I30">
            <v>1069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2</v>
          </cell>
        </row>
        <row r="31">
          <cell r="I31">
            <v>181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3</v>
          </cell>
        </row>
        <row r="35">
          <cell r="I35">
            <v>324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</sheetData>
      <sheetData sheetId="5">
        <row r="10">
          <cell r="G10">
            <v>4</v>
          </cell>
        </row>
        <row r="10">
          <cell r="I10">
            <v>434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6</v>
          </cell>
        </row>
        <row r="15">
          <cell r="I15">
            <v>622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2</v>
          </cell>
        </row>
        <row r="16">
          <cell r="I16">
            <v>202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0</v>
          </cell>
        </row>
        <row r="30">
          <cell r="I30">
            <v>0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K55">
            <v>0</v>
          </cell>
        </row>
        <row r="55">
          <cell r="M55">
            <v>0</v>
          </cell>
        </row>
        <row r="55">
          <cell r="O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U55">
            <v>0</v>
          </cell>
        </row>
        <row r="55">
          <cell r="W55">
            <v>0</v>
          </cell>
        </row>
        <row r="55">
          <cell r="Y55">
            <v>0</v>
          </cell>
        </row>
        <row r="56">
          <cell r="G56">
            <v>0</v>
          </cell>
        </row>
        <row r="56">
          <cell r="I56">
            <v>0</v>
          </cell>
        </row>
        <row r="56">
          <cell r="K56">
            <v>0</v>
          </cell>
        </row>
        <row r="56">
          <cell r="M56">
            <v>0</v>
          </cell>
        </row>
        <row r="56">
          <cell r="O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M57">
            <v>0</v>
          </cell>
        </row>
        <row r="57"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M58">
            <v>0</v>
          </cell>
        </row>
        <row r="58"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0</v>
          </cell>
        </row>
        <row r="60">
          <cell r="G60">
            <v>5</v>
          </cell>
        </row>
        <row r="60">
          <cell r="I60">
            <v>649</v>
          </cell>
        </row>
        <row r="60">
          <cell r="K60">
            <v>0</v>
          </cell>
        </row>
        <row r="60">
          <cell r="M60">
            <v>0</v>
          </cell>
        </row>
        <row r="60"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0</v>
          </cell>
        </row>
        <row r="61">
          <cell r="G61">
            <v>0</v>
          </cell>
        </row>
        <row r="61">
          <cell r="I61">
            <v>0</v>
          </cell>
        </row>
        <row r="61">
          <cell r="K61">
            <v>0</v>
          </cell>
        </row>
        <row r="61">
          <cell r="M61">
            <v>0</v>
          </cell>
        </row>
        <row r="61"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1">
          <cell r="W61">
            <v>0</v>
          </cell>
        </row>
        <row r="61">
          <cell r="Y61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M62">
            <v>0</v>
          </cell>
        </row>
        <row r="62"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2">
          <cell r="W62">
            <v>0</v>
          </cell>
        </row>
        <row r="62">
          <cell r="Y62">
            <v>0</v>
          </cell>
        </row>
        <row r="63">
          <cell r="G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M63">
            <v>0</v>
          </cell>
        </row>
        <row r="63"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3">
          <cell r="W63">
            <v>0</v>
          </cell>
        </row>
        <row r="63">
          <cell r="Y63">
            <v>0</v>
          </cell>
        </row>
        <row r="65">
          <cell r="G65">
            <v>6</v>
          </cell>
        </row>
        <row r="65">
          <cell r="I65">
            <v>530</v>
          </cell>
        </row>
        <row r="65">
          <cell r="K65">
            <v>0</v>
          </cell>
        </row>
        <row r="65">
          <cell r="M65">
            <v>0</v>
          </cell>
        </row>
        <row r="65">
          <cell r="O65">
            <v>0</v>
          </cell>
        </row>
        <row r="65">
          <cell r="Q65">
            <v>0</v>
          </cell>
        </row>
        <row r="65">
          <cell r="S65">
            <v>0</v>
          </cell>
        </row>
        <row r="65">
          <cell r="U65">
            <v>0</v>
          </cell>
        </row>
        <row r="65">
          <cell r="W65">
            <v>0</v>
          </cell>
        </row>
        <row r="65">
          <cell r="Y65">
            <v>0</v>
          </cell>
        </row>
        <row r="66">
          <cell r="G66">
            <v>26</v>
          </cell>
        </row>
        <row r="66">
          <cell r="I66">
            <v>1534</v>
          </cell>
        </row>
        <row r="66">
          <cell r="K66">
            <v>0</v>
          </cell>
        </row>
        <row r="66">
          <cell r="M66">
            <v>0</v>
          </cell>
        </row>
        <row r="66">
          <cell r="O66">
            <v>0</v>
          </cell>
        </row>
        <row r="66">
          <cell r="Q66">
            <v>0</v>
          </cell>
        </row>
        <row r="66">
          <cell r="S66">
            <v>0</v>
          </cell>
        </row>
        <row r="66">
          <cell r="U66">
            <v>0</v>
          </cell>
        </row>
        <row r="66">
          <cell r="W66">
            <v>0</v>
          </cell>
        </row>
        <row r="66">
          <cell r="Y66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K67">
            <v>0</v>
          </cell>
        </row>
        <row r="67">
          <cell r="M67">
            <v>0</v>
          </cell>
        </row>
        <row r="67">
          <cell r="O67">
            <v>0</v>
          </cell>
        </row>
        <row r="67">
          <cell r="Q67">
            <v>0</v>
          </cell>
        </row>
        <row r="67">
          <cell r="S67">
            <v>0</v>
          </cell>
        </row>
        <row r="67">
          <cell r="U67">
            <v>0</v>
          </cell>
        </row>
        <row r="67">
          <cell r="W67">
            <v>0</v>
          </cell>
        </row>
        <row r="67">
          <cell r="Y67">
            <v>0</v>
          </cell>
        </row>
        <row r="68">
          <cell r="G68">
            <v>0</v>
          </cell>
        </row>
        <row r="68">
          <cell r="I68">
            <v>0</v>
          </cell>
        </row>
        <row r="68">
          <cell r="K68">
            <v>0</v>
          </cell>
        </row>
        <row r="68">
          <cell r="M68">
            <v>0</v>
          </cell>
        </row>
        <row r="68">
          <cell r="O68">
            <v>0</v>
          </cell>
        </row>
        <row r="68">
          <cell r="Q68">
            <v>0</v>
          </cell>
        </row>
        <row r="68">
          <cell r="S68">
            <v>0</v>
          </cell>
        </row>
        <row r="68">
          <cell r="U68">
            <v>0</v>
          </cell>
        </row>
        <row r="68">
          <cell r="W68">
            <v>0</v>
          </cell>
        </row>
        <row r="68">
          <cell r="Y68">
            <v>0</v>
          </cell>
        </row>
      </sheetData>
      <sheetData sheetId="6"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20">
          <cell r="G20">
            <v>2</v>
          </cell>
        </row>
        <row r="20">
          <cell r="I20">
            <v>244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県統計"/>
      <sheetName val="市部"/>
      <sheetName val="国頭郡"/>
      <sheetName val="中頭郡"/>
      <sheetName val="島尻郡"/>
      <sheetName val="宮古・八重山"/>
    </sheetNames>
    <sheetDataSet>
      <sheetData sheetId="0"/>
      <sheetData sheetId="1"/>
      <sheetData sheetId="2">
        <row r="10">
          <cell r="G10">
            <v>19</v>
          </cell>
        </row>
        <row r="10">
          <cell r="I10">
            <v>2642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1</v>
          </cell>
        </row>
        <row r="10">
          <cell r="Q10">
            <v>106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62</v>
          </cell>
        </row>
        <row r="11">
          <cell r="I11">
            <v>3342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37</v>
          </cell>
        </row>
        <row r="13">
          <cell r="I13">
            <v>4554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5</v>
          </cell>
        </row>
        <row r="15">
          <cell r="I15">
            <v>660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34</v>
          </cell>
        </row>
        <row r="16">
          <cell r="I16">
            <v>2870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2</v>
          </cell>
        </row>
        <row r="18">
          <cell r="I18">
            <v>178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8</v>
          </cell>
        </row>
        <row r="20">
          <cell r="I20">
            <v>861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23</v>
          </cell>
        </row>
        <row r="21">
          <cell r="I21">
            <v>1276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12</v>
          </cell>
        </row>
        <row r="25">
          <cell r="I25">
            <v>1792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55</v>
          </cell>
        </row>
        <row r="26">
          <cell r="I26">
            <v>1811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32</v>
          </cell>
        </row>
        <row r="28">
          <cell r="I28">
            <v>3473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11</v>
          </cell>
        </row>
        <row r="30">
          <cell r="I30">
            <v>1138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2</v>
          </cell>
        </row>
        <row r="30">
          <cell r="Q30">
            <v>214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24</v>
          </cell>
        </row>
        <row r="31">
          <cell r="I31">
            <v>1626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57</v>
          </cell>
        </row>
        <row r="33">
          <cell r="I33">
            <v>7367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9</v>
          </cell>
        </row>
        <row r="35">
          <cell r="I35">
            <v>979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15</v>
          </cell>
        </row>
        <row r="36">
          <cell r="I36">
            <v>424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10</v>
          </cell>
        </row>
        <row r="38">
          <cell r="I38">
            <v>763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18</v>
          </cell>
        </row>
        <row r="40">
          <cell r="I40">
            <v>2986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39</v>
          </cell>
        </row>
        <row r="41">
          <cell r="I41">
            <v>2181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1</v>
          </cell>
        </row>
        <row r="42">
          <cell r="I42">
            <v>333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2</v>
          </cell>
        </row>
        <row r="43">
          <cell r="I43">
            <v>446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9</v>
          </cell>
        </row>
        <row r="45">
          <cell r="I45">
            <v>1169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2</v>
          </cell>
        </row>
        <row r="46">
          <cell r="I46">
            <v>461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25</v>
          </cell>
        </row>
        <row r="50">
          <cell r="I50">
            <v>3326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2</v>
          </cell>
        </row>
        <row r="50">
          <cell r="Q50">
            <v>25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45</v>
          </cell>
        </row>
        <row r="51">
          <cell r="I51">
            <v>2964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  <row r="55">
          <cell r="G55">
            <v>26</v>
          </cell>
        </row>
        <row r="55">
          <cell r="I55">
            <v>2583</v>
          </cell>
        </row>
        <row r="55">
          <cell r="K55">
            <v>0</v>
          </cell>
        </row>
        <row r="55">
          <cell r="M55">
            <v>0</v>
          </cell>
        </row>
        <row r="55">
          <cell r="O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U55">
            <v>0</v>
          </cell>
        </row>
        <row r="55">
          <cell r="W55">
            <v>0</v>
          </cell>
        </row>
        <row r="55">
          <cell r="Y55">
            <v>0</v>
          </cell>
        </row>
        <row r="56">
          <cell r="G56">
            <v>0</v>
          </cell>
        </row>
        <row r="56">
          <cell r="I56">
            <v>0</v>
          </cell>
        </row>
        <row r="56">
          <cell r="K56">
            <v>0</v>
          </cell>
        </row>
        <row r="56">
          <cell r="M56">
            <v>0</v>
          </cell>
        </row>
        <row r="56">
          <cell r="O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M57">
            <v>0</v>
          </cell>
        </row>
        <row r="57"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M58">
            <v>0</v>
          </cell>
        </row>
        <row r="58"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0</v>
          </cell>
        </row>
        <row r="60">
          <cell r="G60">
            <v>13</v>
          </cell>
        </row>
        <row r="60">
          <cell r="I60">
            <v>1645</v>
          </cell>
        </row>
        <row r="60">
          <cell r="K60">
            <v>0</v>
          </cell>
        </row>
        <row r="60">
          <cell r="M60">
            <v>0</v>
          </cell>
        </row>
        <row r="60"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0</v>
          </cell>
        </row>
        <row r="61">
          <cell r="G61">
            <v>2</v>
          </cell>
        </row>
        <row r="61">
          <cell r="I61">
            <v>158</v>
          </cell>
        </row>
        <row r="61">
          <cell r="K61">
            <v>0</v>
          </cell>
        </row>
        <row r="61">
          <cell r="M61">
            <v>0</v>
          </cell>
        </row>
        <row r="61"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1">
          <cell r="W61">
            <v>0</v>
          </cell>
        </row>
        <row r="61">
          <cell r="Y61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M62">
            <v>0</v>
          </cell>
        </row>
        <row r="62"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2">
          <cell r="W62">
            <v>0</v>
          </cell>
        </row>
        <row r="62">
          <cell r="Y62">
            <v>0</v>
          </cell>
        </row>
        <row r="63">
          <cell r="G63">
            <v>3</v>
          </cell>
        </row>
        <row r="63">
          <cell r="I63">
            <v>316</v>
          </cell>
        </row>
        <row r="63">
          <cell r="K63">
            <v>0</v>
          </cell>
        </row>
        <row r="63">
          <cell r="M63">
            <v>0</v>
          </cell>
        </row>
        <row r="63"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3">
          <cell r="W63">
            <v>0</v>
          </cell>
        </row>
        <row r="63">
          <cell r="Y63">
            <v>0</v>
          </cell>
        </row>
      </sheetData>
      <sheetData sheetId="3"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2</v>
          </cell>
        </row>
        <row r="15">
          <cell r="I15">
            <v>180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1</v>
          </cell>
        </row>
        <row r="20">
          <cell r="I20">
            <v>70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3</v>
          </cell>
        </row>
        <row r="30">
          <cell r="I30">
            <v>313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2</v>
          </cell>
        </row>
        <row r="31">
          <cell r="I31">
            <v>123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2</v>
          </cell>
        </row>
        <row r="35">
          <cell r="I35">
            <v>512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30</v>
          </cell>
        </row>
        <row r="36">
          <cell r="I36">
            <v>1834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1</v>
          </cell>
        </row>
        <row r="43">
          <cell r="I43">
            <v>50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5</v>
          </cell>
        </row>
        <row r="45">
          <cell r="I45">
            <v>840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16</v>
          </cell>
        </row>
        <row r="46">
          <cell r="I46">
            <v>670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1</v>
          </cell>
        </row>
        <row r="50">
          <cell r="I50">
            <v>132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</sheetData>
      <sheetData sheetId="4">
        <row r="10">
          <cell r="G10">
            <v>18</v>
          </cell>
        </row>
        <row r="10">
          <cell r="I10">
            <v>2337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65</v>
          </cell>
        </row>
        <row r="11">
          <cell r="I11">
            <v>4561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1</v>
          </cell>
        </row>
        <row r="15">
          <cell r="I15">
            <v>118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1</v>
          </cell>
        </row>
        <row r="16">
          <cell r="I16">
            <v>150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7</v>
          </cell>
        </row>
        <row r="20">
          <cell r="I20">
            <v>1541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13</v>
          </cell>
        </row>
        <row r="21">
          <cell r="I21">
            <v>214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2</v>
          </cell>
        </row>
        <row r="25">
          <cell r="I25">
            <v>403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5</v>
          </cell>
        </row>
        <row r="26">
          <cell r="I26">
            <v>366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4</v>
          </cell>
        </row>
        <row r="30">
          <cell r="I30">
            <v>721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1</v>
          </cell>
        </row>
        <row r="30">
          <cell r="Q30">
            <v>108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9</v>
          </cell>
        </row>
        <row r="31">
          <cell r="I31">
            <v>934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4</v>
          </cell>
        </row>
        <row r="35">
          <cell r="I35">
            <v>473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2</v>
          </cell>
        </row>
        <row r="36">
          <cell r="I36">
            <v>199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</sheetData>
      <sheetData sheetId="5">
        <row r="10">
          <cell r="G10">
            <v>1</v>
          </cell>
        </row>
        <row r="10">
          <cell r="I10">
            <v>85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11</v>
          </cell>
        </row>
        <row r="15">
          <cell r="I15">
            <v>1207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2</v>
          </cell>
        </row>
        <row r="16">
          <cell r="I16">
            <v>123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26</v>
          </cell>
        </row>
        <row r="18">
          <cell r="I18">
            <v>1963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1</v>
          </cell>
        </row>
        <row r="25">
          <cell r="I25">
            <v>92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3</v>
          </cell>
        </row>
        <row r="26">
          <cell r="I26">
            <v>106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0</v>
          </cell>
        </row>
        <row r="30">
          <cell r="I30">
            <v>0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1</v>
          </cell>
        </row>
        <row r="40">
          <cell r="I40">
            <v>159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K55">
            <v>0</v>
          </cell>
        </row>
        <row r="55">
          <cell r="M55">
            <v>0</v>
          </cell>
        </row>
        <row r="55">
          <cell r="O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U55">
            <v>0</v>
          </cell>
        </row>
        <row r="55">
          <cell r="W55">
            <v>0</v>
          </cell>
        </row>
        <row r="55">
          <cell r="Y55">
            <v>0</v>
          </cell>
        </row>
        <row r="56">
          <cell r="G56">
            <v>0</v>
          </cell>
        </row>
        <row r="56">
          <cell r="I56">
            <v>0</v>
          </cell>
        </row>
        <row r="56">
          <cell r="K56">
            <v>0</v>
          </cell>
        </row>
        <row r="56">
          <cell r="M56">
            <v>0</v>
          </cell>
        </row>
        <row r="56">
          <cell r="O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M57">
            <v>0</v>
          </cell>
        </row>
        <row r="57"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M58">
            <v>0</v>
          </cell>
        </row>
        <row r="58"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0</v>
          </cell>
        </row>
        <row r="60">
          <cell r="G60">
            <v>3</v>
          </cell>
        </row>
        <row r="60">
          <cell r="I60">
            <v>236</v>
          </cell>
        </row>
        <row r="60">
          <cell r="K60">
            <v>0</v>
          </cell>
        </row>
        <row r="60">
          <cell r="M60">
            <v>0</v>
          </cell>
        </row>
        <row r="60">
          <cell r="O60">
            <v>1</v>
          </cell>
        </row>
        <row r="60">
          <cell r="Q60">
            <v>98</v>
          </cell>
        </row>
        <row r="60">
          <cell r="S60">
            <v>0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0</v>
          </cell>
        </row>
        <row r="61">
          <cell r="G61">
            <v>0</v>
          </cell>
        </row>
        <row r="61">
          <cell r="I61">
            <v>0</v>
          </cell>
        </row>
        <row r="61">
          <cell r="K61">
            <v>0</v>
          </cell>
        </row>
        <row r="61">
          <cell r="M61">
            <v>0</v>
          </cell>
        </row>
        <row r="61"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1">
          <cell r="W61">
            <v>0</v>
          </cell>
        </row>
        <row r="61">
          <cell r="Y61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M62">
            <v>0</v>
          </cell>
        </row>
        <row r="62"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2">
          <cell r="W62">
            <v>0</v>
          </cell>
        </row>
        <row r="62">
          <cell r="Y62">
            <v>0</v>
          </cell>
        </row>
        <row r="63">
          <cell r="G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M63">
            <v>0</v>
          </cell>
        </row>
        <row r="63"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3">
          <cell r="W63">
            <v>0</v>
          </cell>
        </row>
        <row r="63">
          <cell r="Y63">
            <v>0</v>
          </cell>
        </row>
        <row r="65">
          <cell r="G65">
            <v>14</v>
          </cell>
        </row>
        <row r="65">
          <cell r="I65">
            <v>1486</v>
          </cell>
        </row>
        <row r="65">
          <cell r="K65">
            <v>0</v>
          </cell>
        </row>
        <row r="65">
          <cell r="M65">
            <v>0</v>
          </cell>
        </row>
        <row r="65">
          <cell r="O65">
            <v>0</v>
          </cell>
        </row>
        <row r="65">
          <cell r="Q65">
            <v>0</v>
          </cell>
        </row>
        <row r="65">
          <cell r="S65">
            <v>0</v>
          </cell>
        </row>
        <row r="65">
          <cell r="U65">
            <v>0</v>
          </cell>
        </row>
        <row r="65">
          <cell r="W65">
            <v>0</v>
          </cell>
        </row>
        <row r="65">
          <cell r="Y65">
            <v>0</v>
          </cell>
        </row>
        <row r="66">
          <cell r="G66">
            <v>2</v>
          </cell>
        </row>
        <row r="66">
          <cell r="I66">
            <v>209</v>
          </cell>
        </row>
        <row r="66">
          <cell r="K66">
            <v>0</v>
          </cell>
        </row>
        <row r="66">
          <cell r="M66">
            <v>0</v>
          </cell>
        </row>
        <row r="66">
          <cell r="O66">
            <v>0</v>
          </cell>
        </row>
        <row r="66">
          <cell r="Q66">
            <v>0</v>
          </cell>
        </row>
        <row r="66">
          <cell r="S66">
            <v>0</v>
          </cell>
        </row>
        <row r="66">
          <cell r="U66">
            <v>0</v>
          </cell>
        </row>
        <row r="66">
          <cell r="W66">
            <v>0</v>
          </cell>
        </row>
        <row r="66">
          <cell r="Y66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K67">
            <v>0</v>
          </cell>
        </row>
        <row r="67">
          <cell r="M67">
            <v>0</v>
          </cell>
        </row>
        <row r="67">
          <cell r="O67">
            <v>0</v>
          </cell>
        </row>
        <row r="67">
          <cell r="Q67">
            <v>0</v>
          </cell>
        </row>
        <row r="67">
          <cell r="S67">
            <v>0</v>
          </cell>
        </row>
        <row r="67">
          <cell r="U67">
            <v>0</v>
          </cell>
        </row>
        <row r="67">
          <cell r="W67">
            <v>0</v>
          </cell>
        </row>
        <row r="67">
          <cell r="Y67">
            <v>0</v>
          </cell>
        </row>
        <row r="68">
          <cell r="G68">
            <v>1</v>
          </cell>
        </row>
        <row r="68">
          <cell r="I68">
            <v>78</v>
          </cell>
        </row>
        <row r="68">
          <cell r="K68">
            <v>0</v>
          </cell>
        </row>
        <row r="68">
          <cell r="M68">
            <v>0</v>
          </cell>
        </row>
        <row r="68">
          <cell r="O68">
            <v>0</v>
          </cell>
        </row>
        <row r="68">
          <cell r="Q68">
            <v>0</v>
          </cell>
        </row>
        <row r="68">
          <cell r="S68">
            <v>0</v>
          </cell>
        </row>
        <row r="68">
          <cell r="U68">
            <v>0</v>
          </cell>
        </row>
        <row r="68">
          <cell r="W68">
            <v>0</v>
          </cell>
        </row>
        <row r="68">
          <cell r="Y68">
            <v>0</v>
          </cell>
        </row>
      </sheetData>
      <sheetData sheetId="6"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県統計"/>
      <sheetName val="市部"/>
      <sheetName val="国頭郡"/>
      <sheetName val="中頭郡"/>
      <sheetName val="島尻郡"/>
      <sheetName val="宮古・八重山"/>
    </sheetNames>
    <sheetDataSet>
      <sheetData sheetId="0"/>
      <sheetData sheetId="1"/>
      <sheetData sheetId="2">
        <row r="10">
          <cell r="G10">
            <v>40</v>
          </cell>
        </row>
        <row r="10">
          <cell r="I10">
            <v>5884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1</v>
          </cell>
        </row>
        <row r="10">
          <cell r="Q10">
            <v>83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126</v>
          </cell>
        </row>
        <row r="11">
          <cell r="I11">
            <v>8631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6</v>
          </cell>
        </row>
        <row r="11">
          <cell r="Q11">
            <v>353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20</v>
          </cell>
        </row>
        <row r="13">
          <cell r="I13">
            <v>2089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4</v>
          </cell>
        </row>
        <row r="15">
          <cell r="I15">
            <v>539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16</v>
          </cell>
        </row>
        <row r="20">
          <cell r="I20">
            <v>2218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33</v>
          </cell>
        </row>
        <row r="21">
          <cell r="I21">
            <v>2152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3</v>
          </cell>
        </row>
        <row r="23">
          <cell r="I23">
            <v>336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9</v>
          </cell>
        </row>
        <row r="25">
          <cell r="I25">
            <v>1167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39</v>
          </cell>
        </row>
        <row r="26">
          <cell r="I26">
            <v>4047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13</v>
          </cell>
        </row>
        <row r="30">
          <cell r="I30">
            <v>1420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1</v>
          </cell>
        </row>
        <row r="30">
          <cell r="Q30">
            <v>75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35</v>
          </cell>
        </row>
        <row r="31">
          <cell r="I31">
            <v>1507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1</v>
          </cell>
        </row>
        <row r="32">
          <cell r="Y32">
            <v>72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9</v>
          </cell>
        </row>
        <row r="35">
          <cell r="I35">
            <v>1037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26</v>
          </cell>
        </row>
        <row r="36">
          <cell r="I36">
            <v>1357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33</v>
          </cell>
        </row>
        <row r="40">
          <cell r="I40">
            <v>3957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2</v>
          </cell>
        </row>
        <row r="40">
          <cell r="Q40">
            <v>216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114</v>
          </cell>
        </row>
        <row r="41">
          <cell r="I41">
            <v>7647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2</v>
          </cell>
        </row>
        <row r="43">
          <cell r="I43">
            <v>318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12</v>
          </cell>
        </row>
        <row r="45">
          <cell r="I45">
            <v>1391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16</v>
          </cell>
        </row>
        <row r="46">
          <cell r="I46">
            <v>913</v>
          </cell>
        </row>
        <row r="46">
          <cell r="K46">
            <v>58</v>
          </cell>
        </row>
        <row r="46">
          <cell r="M46">
            <v>3734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32</v>
          </cell>
        </row>
        <row r="50">
          <cell r="I50">
            <v>3644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42</v>
          </cell>
        </row>
        <row r="51">
          <cell r="I51">
            <v>2656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  <row r="55">
          <cell r="G55">
            <v>5</v>
          </cell>
        </row>
        <row r="55">
          <cell r="I55">
            <v>688</v>
          </cell>
        </row>
        <row r="55">
          <cell r="K55">
            <v>0</v>
          </cell>
        </row>
        <row r="55">
          <cell r="M55">
            <v>0</v>
          </cell>
        </row>
        <row r="55">
          <cell r="O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U55">
            <v>0</v>
          </cell>
        </row>
        <row r="55">
          <cell r="W55">
            <v>0</v>
          </cell>
        </row>
        <row r="55">
          <cell r="Y55">
            <v>0</v>
          </cell>
        </row>
        <row r="56">
          <cell r="G56">
            <v>16</v>
          </cell>
        </row>
        <row r="56">
          <cell r="I56">
            <v>904</v>
          </cell>
        </row>
        <row r="56">
          <cell r="K56">
            <v>0</v>
          </cell>
        </row>
        <row r="56">
          <cell r="M56">
            <v>0</v>
          </cell>
        </row>
        <row r="56">
          <cell r="O56">
            <v>16</v>
          </cell>
        </row>
        <row r="56">
          <cell r="Q56">
            <v>907</v>
          </cell>
        </row>
        <row r="56">
          <cell r="S56">
            <v>0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M57">
            <v>0</v>
          </cell>
        </row>
        <row r="57"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M58">
            <v>0</v>
          </cell>
        </row>
        <row r="58"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0</v>
          </cell>
        </row>
        <row r="60">
          <cell r="G60">
            <v>6</v>
          </cell>
        </row>
        <row r="60">
          <cell r="I60">
            <v>614</v>
          </cell>
        </row>
        <row r="60">
          <cell r="K60">
            <v>0</v>
          </cell>
        </row>
        <row r="60">
          <cell r="M60">
            <v>0</v>
          </cell>
        </row>
        <row r="60"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0</v>
          </cell>
        </row>
        <row r="61">
          <cell r="G61">
            <v>13</v>
          </cell>
        </row>
        <row r="61">
          <cell r="I61">
            <v>861</v>
          </cell>
        </row>
        <row r="61">
          <cell r="K61">
            <v>0</v>
          </cell>
        </row>
        <row r="61">
          <cell r="M61">
            <v>0</v>
          </cell>
        </row>
        <row r="61"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1">
          <cell r="W61">
            <v>0</v>
          </cell>
        </row>
        <row r="61">
          <cell r="Y61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M62">
            <v>0</v>
          </cell>
        </row>
        <row r="62"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2">
          <cell r="W62">
            <v>0</v>
          </cell>
        </row>
        <row r="62">
          <cell r="Y62">
            <v>0</v>
          </cell>
        </row>
        <row r="63">
          <cell r="G63">
            <v>1</v>
          </cell>
        </row>
        <row r="63">
          <cell r="I63">
            <v>81</v>
          </cell>
        </row>
        <row r="63">
          <cell r="K63">
            <v>0</v>
          </cell>
        </row>
        <row r="63">
          <cell r="M63">
            <v>0</v>
          </cell>
        </row>
        <row r="63"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3">
          <cell r="W63">
            <v>0</v>
          </cell>
        </row>
        <row r="63">
          <cell r="Y63">
            <v>0</v>
          </cell>
        </row>
      </sheetData>
      <sheetData sheetId="3"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1</v>
          </cell>
        </row>
        <row r="25">
          <cell r="I25">
            <v>133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5</v>
          </cell>
        </row>
        <row r="30">
          <cell r="I30">
            <v>443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13</v>
          </cell>
        </row>
        <row r="31">
          <cell r="I31">
            <v>478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6</v>
          </cell>
        </row>
        <row r="35">
          <cell r="I35">
            <v>1071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1</v>
          </cell>
        </row>
        <row r="35">
          <cell r="Q35">
            <v>113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1</v>
          </cell>
        </row>
        <row r="40">
          <cell r="I40">
            <v>46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1</v>
          </cell>
        </row>
        <row r="45">
          <cell r="I45">
            <v>68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44</v>
          </cell>
        </row>
        <row r="46">
          <cell r="I46">
            <v>2015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</sheetData>
      <sheetData sheetId="4">
        <row r="10">
          <cell r="G10">
            <v>7</v>
          </cell>
        </row>
        <row r="10">
          <cell r="I10">
            <v>847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52</v>
          </cell>
        </row>
        <row r="11">
          <cell r="I11">
            <v>4028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2</v>
          </cell>
        </row>
        <row r="16">
          <cell r="I16">
            <v>237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2</v>
          </cell>
        </row>
        <row r="20">
          <cell r="I20">
            <v>397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2</v>
          </cell>
        </row>
        <row r="25">
          <cell r="I25">
            <v>437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10</v>
          </cell>
        </row>
        <row r="26">
          <cell r="I26">
            <v>854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6</v>
          </cell>
        </row>
        <row r="30">
          <cell r="I30">
            <v>714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1</v>
          </cell>
        </row>
        <row r="30">
          <cell r="Q30">
            <v>94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4</v>
          </cell>
        </row>
        <row r="31">
          <cell r="I31">
            <v>222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10</v>
          </cell>
        </row>
        <row r="35">
          <cell r="I35">
            <v>1234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8</v>
          </cell>
        </row>
        <row r="36">
          <cell r="I36">
            <v>522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</sheetData>
      <sheetData sheetId="5">
        <row r="10">
          <cell r="G10">
            <v>6</v>
          </cell>
        </row>
        <row r="10">
          <cell r="I10">
            <v>738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16</v>
          </cell>
        </row>
        <row r="11">
          <cell r="I11">
            <v>908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3</v>
          </cell>
        </row>
        <row r="15">
          <cell r="I15">
            <v>347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1</v>
          </cell>
        </row>
        <row r="15">
          <cell r="Q15">
            <v>91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33</v>
          </cell>
        </row>
        <row r="16">
          <cell r="I16">
            <v>2391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0</v>
          </cell>
        </row>
        <row r="30">
          <cell r="I30">
            <v>0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K55">
            <v>0</v>
          </cell>
        </row>
        <row r="55">
          <cell r="M55">
            <v>0</v>
          </cell>
        </row>
        <row r="55">
          <cell r="O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U55">
            <v>0</v>
          </cell>
        </row>
        <row r="55">
          <cell r="W55">
            <v>0</v>
          </cell>
        </row>
        <row r="55">
          <cell r="Y55">
            <v>0</v>
          </cell>
        </row>
        <row r="56">
          <cell r="G56">
            <v>0</v>
          </cell>
        </row>
        <row r="56">
          <cell r="I56">
            <v>0</v>
          </cell>
        </row>
        <row r="56">
          <cell r="K56">
            <v>0</v>
          </cell>
        </row>
        <row r="56">
          <cell r="M56">
            <v>0</v>
          </cell>
        </row>
        <row r="56">
          <cell r="O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M57">
            <v>0</v>
          </cell>
        </row>
        <row r="57"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M58">
            <v>0</v>
          </cell>
        </row>
        <row r="58"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0</v>
          </cell>
        </row>
        <row r="60">
          <cell r="G60">
            <v>2</v>
          </cell>
        </row>
        <row r="60">
          <cell r="I60">
            <v>309</v>
          </cell>
        </row>
        <row r="60">
          <cell r="K60">
            <v>0</v>
          </cell>
        </row>
        <row r="60">
          <cell r="M60">
            <v>0</v>
          </cell>
        </row>
        <row r="60"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0</v>
          </cell>
        </row>
        <row r="61">
          <cell r="G61">
            <v>6</v>
          </cell>
        </row>
        <row r="61">
          <cell r="I61">
            <v>746</v>
          </cell>
        </row>
        <row r="61">
          <cell r="K61">
            <v>0</v>
          </cell>
        </row>
        <row r="61">
          <cell r="M61">
            <v>0</v>
          </cell>
        </row>
        <row r="61"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1">
          <cell r="W61">
            <v>0</v>
          </cell>
        </row>
        <row r="61">
          <cell r="Y61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M62">
            <v>0</v>
          </cell>
        </row>
        <row r="62"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2">
          <cell r="W62">
            <v>0</v>
          </cell>
        </row>
        <row r="62">
          <cell r="Y62">
            <v>0</v>
          </cell>
        </row>
        <row r="63">
          <cell r="G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M63">
            <v>0</v>
          </cell>
        </row>
        <row r="63"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3">
          <cell r="W63">
            <v>0</v>
          </cell>
        </row>
        <row r="63">
          <cell r="Y63">
            <v>0</v>
          </cell>
        </row>
        <row r="65">
          <cell r="G65">
            <v>7</v>
          </cell>
        </row>
        <row r="65">
          <cell r="I65">
            <v>934</v>
          </cell>
        </row>
        <row r="65">
          <cell r="K65">
            <v>0</v>
          </cell>
        </row>
        <row r="65">
          <cell r="M65">
            <v>0</v>
          </cell>
        </row>
        <row r="65">
          <cell r="O65">
            <v>0</v>
          </cell>
        </row>
        <row r="65">
          <cell r="Q65">
            <v>0</v>
          </cell>
        </row>
        <row r="65">
          <cell r="S65">
            <v>0</v>
          </cell>
        </row>
        <row r="65">
          <cell r="U65">
            <v>0</v>
          </cell>
        </row>
        <row r="65">
          <cell r="W65">
            <v>0</v>
          </cell>
        </row>
        <row r="65">
          <cell r="Y65">
            <v>0</v>
          </cell>
        </row>
        <row r="66">
          <cell r="G66">
            <v>4</v>
          </cell>
        </row>
        <row r="66">
          <cell r="I66">
            <v>263</v>
          </cell>
        </row>
        <row r="66">
          <cell r="K66">
            <v>0</v>
          </cell>
        </row>
        <row r="66">
          <cell r="M66">
            <v>0</v>
          </cell>
        </row>
        <row r="66">
          <cell r="O66">
            <v>0</v>
          </cell>
        </row>
        <row r="66">
          <cell r="Q66">
            <v>0</v>
          </cell>
        </row>
        <row r="66">
          <cell r="S66">
            <v>0</v>
          </cell>
        </row>
        <row r="66">
          <cell r="U66">
            <v>0</v>
          </cell>
        </row>
        <row r="66">
          <cell r="W66">
            <v>0</v>
          </cell>
        </row>
        <row r="66">
          <cell r="Y66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K67">
            <v>0</v>
          </cell>
        </row>
        <row r="67">
          <cell r="M67">
            <v>0</v>
          </cell>
        </row>
        <row r="67">
          <cell r="O67">
            <v>0</v>
          </cell>
        </row>
        <row r="67">
          <cell r="Q67">
            <v>0</v>
          </cell>
        </row>
        <row r="67">
          <cell r="S67">
            <v>0</v>
          </cell>
        </row>
        <row r="67">
          <cell r="U67">
            <v>0</v>
          </cell>
        </row>
        <row r="67">
          <cell r="W67">
            <v>0</v>
          </cell>
        </row>
        <row r="67">
          <cell r="Y67">
            <v>0</v>
          </cell>
        </row>
        <row r="68">
          <cell r="G68">
            <v>0</v>
          </cell>
        </row>
        <row r="68">
          <cell r="I68">
            <v>0</v>
          </cell>
        </row>
        <row r="68">
          <cell r="K68">
            <v>0</v>
          </cell>
        </row>
        <row r="68">
          <cell r="M68">
            <v>0</v>
          </cell>
        </row>
        <row r="68">
          <cell r="O68">
            <v>0</v>
          </cell>
        </row>
        <row r="68">
          <cell r="Q68">
            <v>0</v>
          </cell>
        </row>
        <row r="68">
          <cell r="S68">
            <v>0</v>
          </cell>
        </row>
        <row r="68">
          <cell r="U68">
            <v>0</v>
          </cell>
        </row>
        <row r="68">
          <cell r="W68">
            <v>0</v>
          </cell>
        </row>
        <row r="68">
          <cell r="Y68">
            <v>0</v>
          </cell>
        </row>
      </sheetData>
      <sheetData sheetId="6"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20">
          <cell r="G20">
            <v>3</v>
          </cell>
        </row>
        <row r="20">
          <cell r="I20">
            <v>174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2</v>
          </cell>
        </row>
        <row r="22">
          <cell r="Y22">
            <v>10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県統計"/>
      <sheetName val="市部"/>
      <sheetName val="国頭郡"/>
      <sheetName val="中頭郡"/>
      <sheetName val="島尻郡"/>
      <sheetName val="宮古・八重山"/>
    </sheetNames>
    <sheetDataSet>
      <sheetData sheetId="0"/>
      <sheetData sheetId="1"/>
      <sheetData sheetId="2">
        <row r="10">
          <cell r="G10">
            <v>17</v>
          </cell>
        </row>
        <row r="10">
          <cell r="I10">
            <v>2807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69</v>
          </cell>
        </row>
        <row r="11">
          <cell r="I11">
            <v>5364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8</v>
          </cell>
        </row>
        <row r="15">
          <cell r="I15">
            <v>1054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49</v>
          </cell>
        </row>
        <row r="16">
          <cell r="I16">
            <v>3176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23</v>
          </cell>
        </row>
        <row r="16">
          <cell r="Q16">
            <v>1422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4</v>
          </cell>
        </row>
        <row r="18">
          <cell r="I18">
            <v>391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9</v>
          </cell>
        </row>
        <row r="20">
          <cell r="I20">
            <v>1150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2</v>
          </cell>
        </row>
        <row r="21">
          <cell r="I21">
            <v>179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12</v>
          </cell>
        </row>
        <row r="25">
          <cell r="I25">
            <v>1328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40</v>
          </cell>
        </row>
        <row r="26">
          <cell r="I26">
            <v>2922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2</v>
          </cell>
        </row>
        <row r="28">
          <cell r="I28">
            <v>174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4</v>
          </cell>
        </row>
        <row r="30">
          <cell r="I30">
            <v>678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51</v>
          </cell>
        </row>
        <row r="31">
          <cell r="I31">
            <v>2373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9</v>
          </cell>
        </row>
        <row r="35">
          <cell r="I35">
            <v>1142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41</v>
          </cell>
        </row>
        <row r="36">
          <cell r="I36">
            <v>2037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10</v>
          </cell>
        </row>
        <row r="40">
          <cell r="I40">
            <v>1258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1</v>
          </cell>
        </row>
        <row r="40">
          <cell r="Q40">
            <v>113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10</v>
          </cell>
        </row>
        <row r="41">
          <cell r="I41">
            <v>668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6</v>
          </cell>
        </row>
        <row r="45">
          <cell r="I45">
            <v>815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34</v>
          </cell>
        </row>
        <row r="46">
          <cell r="I46">
            <v>1368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21</v>
          </cell>
        </row>
        <row r="50">
          <cell r="I50">
            <v>3153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1</v>
          </cell>
        </row>
        <row r="50">
          <cell r="Q50">
            <v>112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46</v>
          </cell>
        </row>
        <row r="51">
          <cell r="I51">
            <v>3571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  <row r="55">
          <cell r="G55">
            <v>11</v>
          </cell>
        </row>
        <row r="55">
          <cell r="I55">
            <v>1245</v>
          </cell>
        </row>
        <row r="55">
          <cell r="K55">
            <v>0</v>
          </cell>
        </row>
        <row r="55">
          <cell r="M55">
            <v>0</v>
          </cell>
        </row>
        <row r="55">
          <cell r="O55">
            <v>1</v>
          </cell>
        </row>
        <row r="55">
          <cell r="Q55">
            <v>192</v>
          </cell>
        </row>
        <row r="55">
          <cell r="S55">
            <v>0</v>
          </cell>
        </row>
        <row r="55">
          <cell r="U55">
            <v>0</v>
          </cell>
        </row>
        <row r="55">
          <cell r="W55">
            <v>0</v>
          </cell>
        </row>
        <row r="55">
          <cell r="Y55">
            <v>0</v>
          </cell>
        </row>
        <row r="56">
          <cell r="G56">
            <v>12</v>
          </cell>
        </row>
        <row r="56">
          <cell r="I56">
            <v>956</v>
          </cell>
        </row>
        <row r="56">
          <cell r="K56">
            <v>0</v>
          </cell>
        </row>
        <row r="56">
          <cell r="M56">
            <v>0</v>
          </cell>
        </row>
        <row r="56">
          <cell r="O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M57">
            <v>0</v>
          </cell>
        </row>
        <row r="57"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M58">
            <v>0</v>
          </cell>
        </row>
        <row r="58"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0</v>
          </cell>
        </row>
        <row r="60">
          <cell r="G60">
            <v>7</v>
          </cell>
        </row>
        <row r="60">
          <cell r="I60">
            <v>1064</v>
          </cell>
        </row>
        <row r="60">
          <cell r="K60">
            <v>0</v>
          </cell>
        </row>
        <row r="60">
          <cell r="M60">
            <v>0</v>
          </cell>
        </row>
        <row r="60"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0</v>
          </cell>
        </row>
        <row r="61">
          <cell r="G61">
            <v>17</v>
          </cell>
        </row>
        <row r="61">
          <cell r="I61">
            <v>794</v>
          </cell>
        </row>
        <row r="61">
          <cell r="K61">
            <v>0</v>
          </cell>
        </row>
        <row r="61">
          <cell r="M61">
            <v>0</v>
          </cell>
        </row>
        <row r="61"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1">
          <cell r="W61">
            <v>0</v>
          </cell>
        </row>
        <row r="61">
          <cell r="Y61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M62">
            <v>0</v>
          </cell>
        </row>
        <row r="62"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2">
          <cell r="W62">
            <v>0</v>
          </cell>
        </row>
        <row r="62">
          <cell r="Y62">
            <v>0</v>
          </cell>
        </row>
        <row r="63">
          <cell r="G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M63">
            <v>0</v>
          </cell>
        </row>
        <row r="63"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3">
          <cell r="W63">
            <v>0</v>
          </cell>
        </row>
        <row r="63">
          <cell r="Y63">
            <v>0</v>
          </cell>
        </row>
      </sheetData>
      <sheetData sheetId="3"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1</v>
          </cell>
        </row>
        <row r="15">
          <cell r="I15">
            <v>77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2</v>
          </cell>
        </row>
        <row r="30">
          <cell r="I30">
            <v>132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2</v>
          </cell>
        </row>
        <row r="35">
          <cell r="I35">
            <v>473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1</v>
          </cell>
        </row>
        <row r="40">
          <cell r="I40">
            <v>98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3</v>
          </cell>
        </row>
        <row r="45">
          <cell r="I45">
            <v>328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</sheetData>
      <sheetData sheetId="4">
        <row r="10">
          <cell r="G10">
            <v>9</v>
          </cell>
        </row>
        <row r="10">
          <cell r="I10">
            <v>1153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31</v>
          </cell>
        </row>
        <row r="11">
          <cell r="I11">
            <v>2205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2</v>
          </cell>
        </row>
        <row r="15">
          <cell r="I15">
            <v>484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2</v>
          </cell>
        </row>
        <row r="20">
          <cell r="I20">
            <v>302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3</v>
          </cell>
        </row>
        <row r="21">
          <cell r="I21">
            <v>316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3</v>
          </cell>
        </row>
        <row r="25">
          <cell r="I25">
            <v>386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7</v>
          </cell>
        </row>
        <row r="26">
          <cell r="I26">
            <v>413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7</v>
          </cell>
        </row>
        <row r="30">
          <cell r="I30">
            <v>875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11</v>
          </cell>
        </row>
        <row r="31">
          <cell r="I31">
            <v>832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7</v>
          </cell>
        </row>
        <row r="35">
          <cell r="I35">
            <v>665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15</v>
          </cell>
        </row>
        <row r="36">
          <cell r="I36">
            <v>1206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</sheetData>
      <sheetData sheetId="5">
        <row r="10">
          <cell r="G10">
            <v>7</v>
          </cell>
        </row>
        <row r="10">
          <cell r="I10">
            <v>802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2</v>
          </cell>
        </row>
        <row r="11">
          <cell r="I11">
            <v>199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6</v>
          </cell>
        </row>
        <row r="11">
          <cell r="Q11">
            <v>493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1</v>
          </cell>
        </row>
        <row r="13">
          <cell r="I13">
            <v>15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9</v>
          </cell>
        </row>
        <row r="15">
          <cell r="I15">
            <v>1124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19</v>
          </cell>
        </row>
        <row r="16">
          <cell r="I16">
            <v>1240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0</v>
          </cell>
        </row>
        <row r="30">
          <cell r="I30">
            <v>0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K55">
            <v>0</v>
          </cell>
        </row>
        <row r="55">
          <cell r="M55">
            <v>0</v>
          </cell>
        </row>
        <row r="55">
          <cell r="O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U55">
            <v>0</v>
          </cell>
        </row>
        <row r="55">
          <cell r="W55">
            <v>0</v>
          </cell>
        </row>
        <row r="55">
          <cell r="Y55">
            <v>0</v>
          </cell>
        </row>
        <row r="56">
          <cell r="G56">
            <v>0</v>
          </cell>
        </row>
        <row r="56">
          <cell r="I56">
            <v>0</v>
          </cell>
        </row>
        <row r="56">
          <cell r="K56">
            <v>0</v>
          </cell>
        </row>
        <row r="56">
          <cell r="M56">
            <v>0</v>
          </cell>
        </row>
        <row r="56">
          <cell r="O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M57">
            <v>0</v>
          </cell>
        </row>
        <row r="57"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M58">
            <v>0</v>
          </cell>
        </row>
        <row r="58"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0</v>
          </cell>
        </row>
        <row r="60">
          <cell r="G60">
            <v>0</v>
          </cell>
        </row>
        <row r="60">
          <cell r="I60">
            <v>0</v>
          </cell>
        </row>
        <row r="60">
          <cell r="K60">
            <v>0</v>
          </cell>
        </row>
        <row r="60">
          <cell r="M60">
            <v>0</v>
          </cell>
        </row>
        <row r="60">
          <cell r="O60">
            <v>1</v>
          </cell>
        </row>
        <row r="60">
          <cell r="Q60">
            <v>61</v>
          </cell>
        </row>
        <row r="60">
          <cell r="S60">
            <v>0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0</v>
          </cell>
        </row>
        <row r="61">
          <cell r="G61">
            <v>0</v>
          </cell>
        </row>
        <row r="61">
          <cell r="I61">
            <v>0</v>
          </cell>
        </row>
        <row r="61">
          <cell r="K61">
            <v>0</v>
          </cell>
        </row>
        <row r="61">
          <cell r="M61">
            <v>0</v>
          </cell>
        </row>
        <row r="61"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1">
          <cell r="W61">
            <v>0</v>
          </cell>
        </row>
        <row r="61">
          <cell r="Y61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M62">
            <v>0</v>
          </cell>
        </row>
        <row r="62"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2">
          <cell r="W62">
            <v>0</v>
          </cell>
        </row>
        <row r="62">
          <cell r="Y62">
            <v>0</v>
          </cell>
        </row>
        <row r="63">
          <cell r="G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M63">
            <v>0</v>
          </cell>
        </row>
        <row r="63"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3">
          <cell r="W63">
            <v>0</v>
          </cell>
        </row>
        <row r="63">
          <cell r="Y63">
            <v>0</v>
          </cell>
        </row>
        <row r="65">
          <cell r="G65">
            <v>9</v>
          </cell>
        </row>
        <row r="65">
          <cell r="I65">
            <v>1257</v>
          </cell>
        </row>
        <row r="65">
          <cell r="K65">
            <v>0</v>
          </cell>
        </row>
        <row r="65">
          <cell r="M65">
            <v>0</v>
          </cell>
        </row>
        <row r="65">
          <cell r="O65">
            <v>0</v>
          </cell>
        </row>
        <row r="65">
          <cell r="Q65">
            <v>0</v>
          </cell>
        </row>
        <row r="65">
          <cell r="S65">
            <v>0</v>
          </cell>
        </row>
        <row r="65">
          <cell r="U65">
            <v>0</v>
          </cell>
        </row>
        <row r="65">
          <cell r="W65">
            <v>0</v>
          </cell>
        </row>
        <row r="65">
          <cell r="Y65">
            <v>0</v>
          </cell>
        </row>
        <row r="66">
          <cell r="G66">
            <v>0</v>
          </cell>
        </row>
        <row r="66">
          <cell r="I66">
            <v>0</v>
          </cell>
        </row>
        <row r="66">
          <cell r="K66">
            <v>0</v>
          </cell>
        </row>
        <row r="66">
          <cell r="M66">
            <v>0</v>
          </cell>
        </row>
        <row r="66">
          <cell r="O66">
            <v>0</v>
          </cell>
        </row>
        <row r="66">
          <cell r="Q66">
            <v>0</v>
          </cell>
        </row>
        <row r="66">
          <cell r="S66">
            <v>0</v>
          </cell>
        </row>
        <row r="66">
          <cell r="U66">
            <v>0</v>
          </cell>
        </row>
        <row r="66">
          <cell r="W66">
            <v>0</v>
          </cell>
        </row>
        <row r="66">
          <cell r="Y66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K67">
            <v>0</v>
          </cell>
        </row>
        <row r="67">
          <cell r="M67">
            <v>0</v>
          </cell>
        </row>
        <row r="67">
          <cell r="O67">
            <v>0</v>
          </cell>
        </row>
        <row r="67">
          <cell r="Q67">
            <v>0</v>
          </cell>
        </row>
        <row r="67">
          <cell r="S67">
            <v>0</v>
          </cell>
        </row>
        <row r="67">
          <cell r="U67">
            <v>0</v>
          </cell>
        </row>
        <row r="67">
          <cell r="W67">
            <v>0</v>
          </cell>
        </row>
        <row r="67">
          <cell r="Y67">
            <v>0</v>
          </cell>
        </row>
        <row r="68">
          <cell r="G68">
            <v>0</v>
          </cell>
        </row>
        <row r="68">
          <cell r="I68">
            <v>0</v>
          </cell>
        </row>
        <row r="68">
          <cell r="K68">
            <v>0</v>
          </cell>
        </row>
        <row r="68">
          <cell r="M68">
            <v>0</v>
          </cell>
        </row>
        <row r="68">
          <cell r="O68">
            <v>0</v>
          </cell>
        </row>
        <row r="68">
          <cell r="Q68">
            <v>0</v>
          </cell>
        </row>
        <row r="68">
          <cell r="S68">
            <v>0</v>
          </cell>
        </row>
        <row r="68">
          <cell r="U68">
            <v>0</v>
          </cell>
        </row>
        <row r="68">
          <cell r="W68">
            <v>0</v>
          </cell>
        </row>
        <row r="68">
          <cell r="Y68">
            <v>0</v>
          </cell>
        </row>
      </sheetData>
      <sheetData sheetId="6"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20">
          <cell r="G20">
            <v>2</v>
          </cell>
        </row>
        <row r="20">
          <cell r="I20">
            <v>256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県統計"/>
      <sheetName val="市部"/>
      <sheetName val="国頭郡"/>
      <sheetName val="中頭郡"/>
      <sheetName val="島尻郡"/>
      <sheetName val="宮古・八重山"/>
    </sheetNames>
    <sheetDataSet>
      <sheetData sheetId="0"/>
      <sheetData sheetId="1"/>
      <sheetData sheetId="2">
        <row r="10">
          <cell r="G10">
            <v>41</v>
          </cell>
        </row>
        <row r="10">
          <cell r="I10">
            <v>5814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2</v>
          </cell>
        </row>
        <row r="10">
          <cell r="Q10">
            <v>339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212</v>
          </cell>
        </row>
        <row r="11">
          <cell r="I11">
            <v>11843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57</v>
          </cell>
        </row>
        <row r="11">
          <cell r="Q11">
            <v>4385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161</v>
          </cell>
        </row>
        <row r="13">
          <cell r="I13">
            <v>20673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16</v>
          </cell>
        </row>
        <row r="15">
          <cell r="I15">
            <v>1740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2</v>
          </cell>
        </row>
        <row r="15">
          <cell r="Q15">
            <v>269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61</v>
          </cell>
        </row>
        <row r="16">
          <cell r="I16">
            <v>3600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7</v>
          </cell>
        </row>
        <row r="16">
          <cell r="Q16">
            <v>574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37</v>
          </cell>
        </row>
        <row r="18">
          <cell r="I18">
            <v>3985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1</v>
          </cell>
        </row>
        <row r="18">
          <cell r="Q18">
            <v>111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7</v>
          </cell>
        </row>
        <row r="20">
          <cell r="I20">
            <v>707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11</v>
          </cell>
        </row>
        <row r="25">
          <cell r="I25">
            <v>1505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1</v>
          </cell>
        </row>
        <row r="25">
          <cell r="Q25">
            <v>127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24</v>
          </cell>
        </row>
        <row r="26">
          <cell r="I26">
            <v>2103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10</v>
          </cell>
        </row>
        <row r="26">
          <cell r="Q26">
            <v>65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12</v>
          </cell>
        </row>
        <row r="30">
          <cell r="I30">
            <v>1236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30</v>
          </cell>
        </row>
        <row r="31">
          <cell r="I31">
            <v>1044</v>
          </cell>
        </row>
        <row r="31">
          <cell r="K31">
            <v>6</v>
          </cell>
        </row>
        <row r="31">
          <cell r="M31">
            <v>496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2</v>
          </cell>
        </row>
        <row r="35">
          <cell r="I35">
            <v>122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1</v>
          </cell>
        </row>
        <row r="36">
          <cell r="I36">
            <v>42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17</v>
          </cell>
        </row>
        <row r="36">
          <cell r="Q36">
            <v>81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10</v>
          </cell>
        </row>
        <row r="40">
          <cell r="I40">
            <v>1062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5</v>
          </cell>
        </row>
        <row r="41">
          <cell r="I41">
            <v>911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21</v>
          </cell>
        </row>
        <row r="43">
          <cell r="I43">
            <v>3746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10</v>
          </cell>
        </row>
        <row r="45">
          <cell r="I45">
            <v>1162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18</v>
          </cell>
        </row>
        <row r="46">
          <cell r="I46">
            <v>1011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21</v>
          </cell>
        </row>
        <row r="50">
          <cell r="I50">
            <v>2477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61</v>
          </cell>
        </row>
        <row r="51">
          <cell r="I51">
            <v>3569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  <row r="55">
          <cell r="G55">
            <v>6</v>
          </cell>
        </row>
        <row r="55">
          <cell r="I55">
            <v>761</v>
          </cell>
        </row>
        <row r="55">
          <cell r="K55">
            <v>0</v>
          </cell>
        </row>
        <row r="55">
          <cell r="M55">
            <v>0</v>
          </cell>
        </row>
        <row r="55">
          <cell r="O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U55">
            <v>0</v>
          </cell>
        </row>
        <row r="55">
          <cell r="W55">
            <v>0</v>
          </cell>
        </row>
        <row r="55">
          <cell r="Y55">
            <v>0</v>
          </cell>
        </row>
        <row r="56">
          <cell r="G56">
            <v>10</v>
          </cell>
        </row>
        <row r="56">
          <cell r="I56">
            <v>705</v>
          </cell>
        </row>
        <row r="56">
          <cell r="K56">
            <v>0</v>
          </cell>
        </row>
        <row r="56">
          <cell r="M56">
            <v>0</v>
          </cell>
        </row>
        <row r="56">
          <cell r="O56">
            <v>11</v>
          </cell>
        </row>
        <row r="56">
          <cell r="Q56">
            <v>803</v>
          </cell>
        </row>
        <row r="56">
          <cell r="S56">
            <v>0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M57">
            <v>0</v>
          </cell>
        </row>
        <row r="57"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M58">
            <v>0</v>
          </cell>
        </row>
        <row r="58"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0</v>
          </cell>
        </row>
        <row r="60">
          <cell r="G60">
            <v>3</v>
          </cell>
        </row>
        <row r="60">
          <cell r="I60">
            <v>300</v>
          </cell>
        </row>
        <row r="60">
          <cell r="K60">
            <v>0</v>
          </cell>
        </row>
        <row r="60">
          <cell r="M60">
            <v>0</v>
          </cell>
        </row>
        <row r="60"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0</v>
          </cell>
        </row>
        <row r="61">
          <cell r="G61">
            <v>7</v>
          </cell>
        </row>
        <row r="61">
          <cell r="I61">
            <v>394</v>
          </cell>
        </row>
        <row r="61">
          <cell r="K61">
            <v>0</v>
          </cell>
        </row>
        <row r="61">
          <cell r="M61">
            <v>0</v>
          </cell>
        </row>
        <row r="61"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1">
          <cell r="W61">
            <v>0</v>
          </cell>
        </row>
        <row r="61">
          <cell r="Y61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M62">
            <v>0</v>
          </cell>
        </row>
        <row r="62"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2">
          <cell r="W62">
            <v>0</v>
          </cell>
        </row>
        <row r="62">
          <cell r="Y62">
            <v>0</v>
          </cell>
        </row>
        <row r="63">
          <cell r="G63">
            <v>2</v>
          </cell>
        </row>
        <row r="63">
          <cell r="I63">
            <v>166</v>
          </cell>
        </row>
        <row r="63">
          <cell r="K63">
            <v>0</v>
          </cell>
        </row>
        <row r="63">
          <cell r="M63">
            <v>0</v>
          </cell>
        </row>
        <row r="63"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3">
          <cell r="W63">
            <v>0</v>
          </cell>
        </row>
        <row r="63">
          <cell r="Y63">
            <v>0</v>
          </cell>
        </row>
      </sheetData>
      <sheetData sheetId="3">
        <row r="10">
          <cell r="G10">
            <v>4</v>
          </cell>
        </row>
        <row r="10">
          <cell r="I10">
            <v>206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1</v>
          </cell>
        </row>
        <row r="20">
          <cell r="I20">
            <v>86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5</v>
          </cell>
        </row>
        <row r="30">
          <cell r="I30">
            <v>541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27</v>
          </cell>
        </row>
        <row r="31">
          <cell r="I31">
            <v>918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19</v>
          </cell>
        </row>
        <row r="36">
          <cell r="I36">
            <v>1021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5</v>
          </cell>
        </row>
        <row r="46">
          <cell r="I46">
            <v>1178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4</v>
          </cell>
        </row>
        <row r="50">
          <cell r="I50">
            <v>444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</sheetData>
      <sheetData sheetId="4">
        <row r="10">
          <cell r="G10">
            <v>6</v>
          </cell>
        </row>
        <row r="10">
          <cell r="I10">
            <v>1056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15</v>
          </cell>
        </row>
        <row r="11">
          <cell r="I11">
            <v>47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4</v>
          </cell>
        </row>
        <row r="15">
          <cell r="I15">
            <v>745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3</v>
          </cell>
        </row>
        <row r="20">
          <cell r="I20">
            <v>365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7</v>
          </cell>
        </row>
        <row r="21">
          <cell r="I21">
            <v>984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2</v>
          </cell>
        </row>
        <row r="23">
          <cell r="Q23">
            <v>203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5</v>
          </cell>
        </row>
        <row r="25">
          <cell r="I25">
            <v>871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12</v>
          </cell>
        </row>
        <row r="26">
          <cell r="I26">
            <v>759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6</v>
          </cell>
        </row>
        <row r="30">
          <cell r="I30">
            <v>797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1</v>
          </cell>
        </row>
        <row r="30">
          <cell r="Q30">
            <v>183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4</v>
          </cell>
        </row>
        <row r="31">
          <cell r="I31">
            <v>230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12</v>
          </cell>
        </row>
        <row r="35">
          <cell r="I35">
            <v>1432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31</v>
          </cell>
        </row>
        <row r="36">
          <cell r="I36">
            <v>1157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</sheetData>
      <sheetData sheetId="5">
        <row r="10">
          <cell r="G10">
            <v>5</v>
          </cell>
        </row>
        <row r="10">
          <cell r="I10">
            <v>734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36</v>
          </cell>
        </row>
        <row r="11">
          <cell r="I11">
            <v>1996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1</v>
          </cell>
        </row>
        <row r="13">
          <cell r="I13">
            <v>128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4</v>
          </cell>
        </row>
        <row r="15">
          <cell r="I15">
            <v>673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6</v>
          </cell>
        </row>
        <row r="16">
          <cell r="I16">
            <v>589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0</v>
          </cell>
        </row>
        <row r="30">
          <cell r="I30">
            <v>0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K55">
            <v>0</v>
          </cell>
        </row>
        <row r="55">
          <cell r="M55">
            <v>0</v>
          </cell>
        </row>
        <row r="55">
          <cell r="O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U55">
            <v>0</v>
          </cell>
        </row>
        <row r="55">
          <cell r="W55">
            <v>0</v>
          </cell>
        </row>
        <row r="55">
          <cell r="Y55">
            <v>0</v>
          </cell>
        </row>
        <row r="56">
          <cell r="G56">
            <v>0</v>
          </cell>
        </row>
        <row r="56">
          <cell r="I56">
            <v>0</v>
          </cell>
        </row>
        <row r="56">
          <cell r="K56">
            <v>0</v>
          </cell>
        </row>
        <row r="56">
          <cell r="M56">
            <v>0</v>
          </cell>
        </row>
        <row r="56">
          <cell r="O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M57">
            <v>0</v>
          </cell>
        </row>
        <row r="57"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M58">
            <v>0</v>
          </cell>
        </row>
        <row r="58"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0</v>
          </cell>
        </row>
        <row r="60">
          <cell r="G60">
            <v>0</v>
          </cell>
        </row>
        <row r="60">
          <cell r="I60">
            <v>0</v>
          </cell>
        </row>
        <row r="60">
          <cell r="K60">
            <v>0</v>
          </cell>
        </row>
        <row r="60">
          <cell r="M60">
            <v>0</v>
          </cell>
        </row>
        <row r="60"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0</v>
          </cell>
        </row>
        <row r="61">
          <cell r="G61">
            <v>24</v>
          </cell>
        </row>
        <row r="61">
          <cell r="I61">
            <v>734</v>
          </cell>
        </row>
        <row r="61">
          <cell r="K61">
            <v>0</v>
          </cell>
        </row>
        <row r="61">
          <cell r="M61">
            <v>0</v>
          </cell>
        </row>
        <row r="61"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1">
          <cell r="W61">
            <v>0</v>
          </cell>
        </row>
        <row r="61">
          <cell r="Y61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M62">
            <v>0</v>
          </cell>
        </row>
        <row r="62"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2">
          <cell r="W62">
            <v>0</v>
          </cell>
        </row>
        <row r="62">
          <cell r="Y62">
            <v>0</v>
          </cell>
        </row>
        <row r="63">
          <cell r="G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M63">
            <v>0</v>
          </cell>
        </row>
        <row r="63"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3">
          <cell r="W63">
            <v>0</v>
          </cell>
        </row>
        <row r="63">
          <cell r="Y63">
            <v>0</v>
          </cell>
        </row>
        <row r="65">
          <cell r="G65">
            <v>10</v>
          </cell>
        </row>
        <row r="65">
          <cell r="I65">
            <v>1046</v>
          </cell>
        </row>
        <row r="65">
          <cell r="K65">
            <v>0</v>
          </cell>
        </row>
        <row r="65">
          <cell r="M65">
            <v>0</v>
          </cell>
        </row>
        <row r="65">
          <cell r="O65">
            <v>0</v>
          </cell>
        </row>
        <row r="65">
          <cell r="Q65">
            <v>0</v>
          </cell>
        </row>
        <row r="65">
          <cell r="S65">
            <v>0</v>
          </cell>
        </row>
        <row r="65">
          <cell r="U65">
            <v>0</v>
          </cell>
        </row>
        <row r="65">
          <cell r="W65">
            <v>0</v>
          </cell>
        </row>
        <row r="65">
          <cell r="Y65">
            <v>0</v>
          </cell>
        </row>
        <row r="66">
          <cell r="G66">
            <v>0</v>
          </cell>
        </row>
        <row r="66">
          <cell r="I66">
            <v>0</v>
          </cell>
        </row>
        <row r="66">
          <cell r="K66">
            <v>0</v>
          </cell>
        </row>
        <row r="66">
          <cell r="M66">
            <v>0</v>
          </cell>
        </row>
        <row r="66">
          <cell r="O66">
            <v>0</v>
          </cell>
        </row>
        <row r="66">
          <cell r="Q66">
            <v>0</v>
          </cell>
        </row>
        <row r="66">
          <cell r="S66">
            <v>0</v>
          </cell>
        </row>
        <row r="66">
          <cell r="U66">
            <v>0</v>
          </cell>
        </row>
        <row r="66">
          <cell r="W66">
            <v>0</v>
          </cell>
        </row>
        <row r="66">
          <cell r="Y66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K67">
            <v>0</v>
          </cell>
        </row>
        <row r="67">
          <cell r="M67">
            <v>0</v>
          </cell>
        </row>
        <row r="67">
          <cell r="O67">
            <v>0</v>
          </cell>
        </row>
        <row r="67">
          <cell r="Q67">
            <v>0</v>
          </cell>
        </row>
        <row r="67">
          <cell r="S67">
            <v>0</v>
          </cell>
        </row>
        <row r="67">
          <cell r="U67">
            <v>0</v>
          </cell>
        </row>
        <row r="67">
          <cell r="W67">
            <v>0</v>
          </cell>
        </row>
        <row r="67">
          <cell r="Y67">
            <v>0</v>
          </cell>
        </row>
        <row r="68">
          <cell r="G68">
            <v>1</v>
          </cell>
        </row>
        <row r="68">
          <cell r="I68">
            <v>81</v>
          </cell>
        </row>
        <row r="68">
          <cell r="K68">
            <v>0</v>
          </cell>
        </row>
        <row r="68">
          <cell r="M68">
            <v>0</v>
          </cell>
        </row>
        <row r="68">
          <cell r="O68">
            <v>0</v>
          </cell>
        </row>
        <row r="68">
          <cell r="Q68">
            <v>0</v>
          </cell>
        </row>
        <row r="68">
          <cell r="S68">
            <v>0</v>
          </cell>
        </row>
        <row r="68">
          <cell r="U68">
            <v>0</v>
          </cell>
        </row>
        <row r="68">
          <cell r="W68">
            <v>0</v>
          </cell>
        </row>
        <row r="68">
          <cell r="Y68">
            <v>0</v>
          </cell>
        </row>
      </sheetData>
      <sheetData sheetId="6"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20">
          <cell r="G20">
            <v>1</v>
          </cell>
        </row>
        <row r="20">
          <cell r="I20">
            <v>111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県統計"/>
      <sheetName val="市部"/>
      <sheetName val="国頭郡"/>
      <sheetName val="中頭郡"/>
      <sheetName val="島尻郡"/>
      <sheetName val="宮古・八重山"/>
    </sheetNames>
    <sheetDataSet>
      <sheetData sheetId="0"/>
      <sheetData sheetId="1"/>
      <sheetData sheetId="2">
        <row r="10">
          <cell r="G10">
            <v>19</v>
          </cell>
        </row>
        <row r="10">
          <cell r="I10">
            <v>2223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90</v>
          </cell>
        </row>
        <row r="11">
          <cell r="I11">
            <v>4582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20</v>
          </cell>
        </row>
        <row r="11">
          <cell r="Q11">
            <v>1213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1</v>
          </cell>
        </row>
        <row r="13">
          <cell r="I13">
            <v>119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6</v>
          </cell>
        </row>
        <row r="15">
          <cell r="I15">
            <v>776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89</v>
          </cell>
        </row>
        <row r="16">
          <cell r="I16">
            <v>6374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11</v>
          </cell>
        </row>
        <row r="20">
          <cell r="I20">
            <v>1108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29</v>
          </cell>
        </row>
        <row r="21">
          <cell r="I21">
            <v>1386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4</v>
          </cell>
        </row>
        <row r="25">
          <cell r="I25">
            <v>501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44</v>
          </cell>
        </row>
        <row r="26">
          <cell r="I26">
            <v>296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23</v>
          </cell>
        </row>
        <row r="28">
          <cell r="I28">
            <v>2558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8</v>
          </cell>
        </row>
        <row r="30">
          <cell r="I30">
            <v>996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3</v>
          </cell>
        </row>
        <row r="30">
          <cell r="Q30">
            <v>24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66</v>
          </cell>
        </row>
        <row r="31">
          <cell r="I31">
            <v>3100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12</v>
          </cell>
        </row>
        <row r="35">
          <cell r="I35">
            <v>1420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34</v>
          </cell>
        </row>
        <row r="36">
          <cell r="I36">
            <v>1795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9</v>
          </cell>
        </row>
        <row r="36">
          <cell r="Q36">
            <v>515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23</v>
          </cell>
        </row>
        <row r="40">
          <cell r="I40">
            <v>3438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23</v>
          </cell>
        </row>
        <row r="41">
          <cell r="I41">
            <v>2175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26</v>
          </cell>
        </row>
        <row r="43">
          <cell r="Y43">
            <v>2687</v>
          </cell>
        </row>
        <row r="45">
          <cell r="G45">
            <v>15</v>
          </cell>
        </row>
        <row r="45">
          <cell r="I45">
            <v>2135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34</v>
          </cell>
        </row>
        <row r="46">
          <cell r="I46">
            <v>2301</v>
          </cell>
        </row>
        <row r="46">
          <cell r="K46">
            <v>128</v>
          </cell>
        </row>
        <row r="46">
          <cell r="M46">
            <v>11812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82</v>
          </cell>
        </row>
        <row r="48">
          <cell r="I48">
            <v>9693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16</v>
          </cell>
        </row>
        <row r="50">
          <cell r="I50">
            <v>1888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3</v>
          </cell>
        </row>
        <row r="50">
          <cell r="Q50">
            <v>465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98</v>
          </cell>
        </row>
        <row r="51">
          <cell r="I51">
            <v>5449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  <row r="55">
          <cell r="G55">
            <v>8</v>
          </cell>
        </row>
        <row r="55">
          <cell r="I55">
            <v>1049</v>
          </cell>
        </row>
        <row r="55">
          <cell r="K55">
            <v>0</v>
          </cell>
        </row>
        <row r="55">
          <cell r="M55">
            <v>0</v>
          </cell>
        </row>
        <row r="55">
          <cell r="O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U55">
            <v>0</v>
          </cell>
        </row>
        <row r="55">
          <cell r="W55">
            <v>0</v>
          </cell>
        </row>
        <row r="55">
          <cell r="Y55">
            <v>0</v>
          </cell>
        </row>
        <row r="56">
          <cell r="G56">
            <v>4</v>
          </cell>
        </row>
        <row r="56">
          <cell r="I56">
            <v>275</v>
          </cell>
        </row>
        <row r="56">
          <cell r="K56">
            <v>0</v>
          </cell>
        </row>
        <row r="56">
          <cell r="M56">
            <v>0</v>
          </cell>
        </row>
        <row r="56">
          <cell r="O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M57">
            <v>0</v>
          </cell>
        </row>
        <row r="57"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0</v>
          </cell>
        </row>
        <row r="58">
          <cell r="G58">
            <v>1</v>
          </cell>
        </row>
        <row r="58">
          <cell r="I58">
            <v>261</v>
          </cell>
        </row>
        <row r="58">
          <cell r="K58">
            <v>0</v>
          </cell>
        </row>
        <row r="58">
          <cell r="M58">
            <v>0</v>
          </cell>
        </row>
        <row r="58"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0</v>
          </cell>
        </row>
        <row r="60">
          <cell r="G60">
            <v>13</v>
          </cell>
        </row>
        <row r="60">
          <cell r="I60">
            <v>1227</v>
          </cell>
        </row>
        <row r="60">
          <cell r="K60">
            <v>0</v>
          </cell>
        </row>
        <row r="60">
          <cell r="M60">
            <v>0</v>
          </cell>
        </row>
        <row r="60"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0</v>
          </cell>
        </row>
        <row r="61">
          <cell r="G61">
            <v>30</v>
          </cell>
        </row>
        <row r="61">
          <cell r="I61">
            <v>1191</v>
          </cell>
        </row>
        <row r="61">
          <cell r="K61">
            <v>0</v>
          </cell>
        </row>
        <row r="61">
          <cell r="M61">
            <v>0</v>
          </cell>
        </row>
        <row r="61"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1">
          <cell r="W61">
            <v>0</v>
          </cell>
        </row>
        <row r="61">
          <cell r="Y61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M62">
            <v>0</v>
          </cell>
        </row>
        <row r="62"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2">
          <cell r="W62">
            <v>0</v>
          </cell>
        </row>
        <row r="62">
          <cell r="Y62">
            <v>0</v>
          </cell>
        </row>
        <row r="63">
          <cell r="G63">
            <v>2</v>
          </cell>
        </row>
        <row r="63">
          <cell r="I63">
            <v>166</v>
          </cell>
        </row>
        <row r="63">
          <cell r="K63">
            <v>0</v>
          </cell>
        </row>
        <row r="63">
          <cell r="M63">
            <v>0</v>
          </cell>
        </row>
        <row r="63"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3">
          <cell r="W63">
            <v>0</v>
          </cell>
        </row>
        <row r="63">
          <cell r="Y63">
            <v>0</v>
          </cell>
        </row>
      </sheetData>
      <sheetData sheetId="3">
        <row r="10">
          <cell r="G10">
            <v>1</v>
          </cell>
        </row>
        <row r="10">
          <cell r="I10">
            <v>13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3</v>
          </cell>
        </row>
        <row r="11">
          <cell r="I11">
            <v>166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1</v>
          </cell>
        </row>
        <row r="25">
          <cell r="I25">
            <v>251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6</v>
          </cell>
        </row>
        <row r="30">
          <cell r="I30">
            <v>544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5</v>
          </cell>
        </row>
        <row r="35">
          <cell r="I35">
            <v>422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2</v>
          </cell>
        </row>
        <row r="40">
          <cell r="I40">
            <v>148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3</v>
          </cell>
        </row>
        <row r="45">
          <cell r="I45">
            <v>364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8</v>
          </cell>
        </row>
        <row r="46">
          <cell r="I46">
            <v>509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1</v>
          </cell>
        </row>
        <row r="50">
          <cell r="I50">
            <v>103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</sheetData>
      <sheetData sheetId="4">
        <row r="10">
          <cell r="G10">
            <v>9</v>
          </cell>
        </row>
        <row r="10">
          <cell r="I10">
            <v>1070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12</v>
          </cell>
        </row>
        <row r="11">
          <cell r="I11">
            <v>459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1</v>
          </cell>
        </row>
        <row r="15">
          <cell r="I15">
            <v>128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2</v>
          </cell>
        </row>
        <row r="21">
          <cell r="I21">
            <v>314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3</v>
          </cell>
        </row>
        <row r="25">
          <cell r="I25">
            <v>426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9</v>
          </cell>
        </row>
        <row r="30">
          <cell r="I30">
            <v>1683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13</v>
          </cell>
        </row>
        <row r="31">
          <cell r="I31">
            <v>709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5</v>
          </cell>
        </row>
        <row r="35">
          <cell r="I35">
            <v>526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9</v>
          </cell>
        </row>
        <row r="36">
          <cell r="I36">
            <v>482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</sheetData>
      <sheetData sheetId="5">
        <row r="10">
          <cell r="G10">
            <v>3</v>
          </cell>
        </row>
        <row r="10">
          <cell r="I10">
            <v>512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9</v>
          </cell>
        </row>
        <row r="11">
          <cell r="I11">
            <v>579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32</v>
          </cell>
        </row>
        <row r="13">
          <cell r="I13">
            <v>3844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11</v>
          </cell>
        </row>
        <row r="15">
          <cell r="I15">
            <v>1980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57</v>
          </cell>
        </row>
        <row r="16">
          <cell r="I16">
            <v>2491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0</v>
          </cell>
        </row>
        <row r="30">
          <cell r="I30">
            <v>0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2</v>
          </cell>
        </row>
        <row r="46">
          <cell r="M46">
            <v>114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K55">
            <v>0</v>
          </cell>
        </row>
        <row r="55">
          <cell r="M55">
            <v>0</v>
          </cell>
        </row>
        <row r="55">
          <cell r="O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U55">
            <v>0</v>
          </cell>
        </row>
        <row r="55">
          <cell r="W55">
            <v>0</v>
          </cell>
        </row>
        <row r="55">
          <cell r="Y55">
            <v>0</v>
          </cell>
        </row>
        <row r="56">
          <cell r="G56">
            <v>0</v>
          </cell>
        </row>
        <row r="56">
          <cell r="I56">
            <v>0</v>
          </cell>
        </row>
        <row r="56">
          <cell r="K56">
            <v>0</v>
          </cell>
        </row>
        <row r="56">
          <cell r="M56">
            <v>0</v>
          </cell>
        </row>
        <row r="56">
          <cell r="O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M57">
            <v>0</v>
          </cell>
        </row>
        <row r="57"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M58">
            <v>0</v>
          </cell>
        </row>
        <row r="58"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0</v>
          </cell>
        </row>
        <row r="60">
          <cell r="G60">
            <v>0</v>
          </cell>
        </row>
        <row r="60">
          <cell r="I60">
            <v>0</v>
          </cell>
        </row>
        <row r="60">
          <cell r="K60">
            <v>0</v>
          </cell>
        </row>
        <row r="60">
          <cell r="M60">
            <v>0</v>
          </cell>
        </row>
        <row r="60"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0</v>
          </cell>
        </row>
        <row r="61">
          <cell r="G61">
            <v>0</v>
          </cell>
        </row>
        <row r="61">
          <cell r="I61">
            <v>0</v>
          </cell>
        </row>
        <row r="61">
          <cell r="K61">
            <v>0</v>
          </cell>
        </row>
        <row r="61">
          <cell r="M61">
            <v>0</v>
          </cell>
        </row>
        <row r="61"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1">
          <cell r="W61">
            <v>0</v>
          </cell>
        </row>
        <row r="61">
          <cell r="Y61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M62">
            <v>0</v>
          </cell>
        </row>
        <row r="62"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2">
          <cell r="W62">
            <v>0</v>
          </cell>
        </row>
        <row r="62">
          <cell r="Y62">
            <v>0</v>
          </cell>
        </row>
        <row r="63">
          <cell r="G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M63">
            <v>0</v>
          </cell>
        </row>
        <row r="63"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3">
          <cell r="W63">
            <v>0</v>
          </cell>
        </row>
        <row r="63">
          <cell r="Y63">
            <v>0</v>
          </cell>
        </row>
        <row r="65">
          <cell r="G65">
            <v>10</v>
          </cell>
        </row>
        <row r="65">
          <cell r="I65">
            <v>1387</v>
          </cell>
        </row>
        <row r="65">
          <cell r="K65">
            <v>0</v>
          </cell>
        </row>
        <row r="65">
          <cell r="M65">
            <v>0</v>
          </cell>
        </row>
        <row r="65">
          <cell r="O65">
            <v>0</v>
          </cell>
        </row>
        <row r="65">
          <cell r="Q65">
            <v>0</v>
          </cell>
        </row>
        <row r="65">
          <cell r="S65">
            <v>0</v>
          </cell>
        </row>
        <row r="65">
          <cell r="U65">
            <v>0</v>
          </cell>
        </row>
        <row r="65">
          <cell r="W65">
            <v>0</v>
          </cell>
        </row>
        <row r="65">
          <cell r="Y65">
            <v>0</v>
          </cell>
        </row>
        <row r="66">
          <cell r="G66">
            <v>24</v>
          </cell>
        </row>
        <row r="66">
          <cell r="I66">
            <v>1527</v>
          </cell>
        </row>
        <row r="66">
          <cell r="K66">
            <v>0</v>
          </cell>
        </row>
        <row r="66">
          <cell r="M66">
            <v>0</v>
          </cell>
        </row>
        <row r="66">
          <cell r="O66">
            <v>0</v>
          </cell>
        </row>
        <row r="66">
          <cell r="Q66">
            <v>0</v>
          </cell>
        </row>
        <row r="66">
          <cell r="S66">
            <v>0</v>
          </cell>
        </row>
        <row r="66">
          <cell r="U66">
            <v>0</v>
          </cell>
        </row>
        <row r="66">
          <cell r="W66">
            <v>0</v>
          </cell>
        </row>
        <row r="66">
          <cell r="Y66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K67">
            <v>0</v>
          </cell>
        </row>
        <row r="67">
          <cell r="M67">
            <v>0</v>
          </cell>
        </row>
        <row r="67">
          <cell r="O67">
            <v>0</v>
          </cell>
        </row>
        <row r="67">
          <cell r="Q67">
            <v>0</v>
          </cell>
        </row>
        <row r="67">
          <cell r="S67">
            <v>0</v>
          </cell>
        </row>
        <row r="67">
          <cell r="U67">
            <v>0</v>
          </cell>
        </row>
        <row r="67">
          <cell r="W67">
            <v>0</v>
          </cell>
        </row>
        <row r="67">
          <cell r="Y67">
            <v>0</v>
          </cell>
        </row>
        <row r="68">
          <cell r="G68">
            <v>0</v>
          </cell>
        </row>
        <row r="68">
          <cell r="I68">
            <v>0</v>
          </cell>
        </row>
        <row r="68">
          <cell r="K68">
            <v>0</v>
          </cell>
        </row>
        <row r="68">
          <cell r="M68">
            <v>0</v>
          </cell>
        </row>
        <row r="68">
          <cell r="O68">
            <v>0</v>
          </cell>
        </row>
        <row r="68">
          <cell r="Q68">
            <v>0</v>
          </cell>
        </row>
        <row r="68">
          <cell r="S68">
            <v>0</v>
          </cell>
        </row>
        <row r="68">
          <cell r="U68">
            <v>0</v>
          </cell>
        </row>
        <row r="68">
          <cell r="W68">
            <v>0</v>
          </cell>
        </row>
        <row r="68">
          <cell r="Y68">
            <v>0</v>
          </cell>
        </row>
      </sheetData>
      <sheetData sheetId="6"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20">
          <cell r="G20">
            <v>1</v>
          </cell>
        </row>
        <row r="20">
          <cell r="I20">
            <v>106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県統計"/>
      <sheetName val="市部"/>
      <sheetName val="国頭郡"/>
      <sheetName val="中頭郡"/>
      <sheetName val="島尻郡"/>
      <sheetName val="宮古・八重山"/>
    </sheetNames>
    <sheetDataSet>
      <sheetData sheetId="0"/>
      <sheetData sheetId="1"/>
      <sheetData sheetId="2">
        <row r="10">
          <cell r="G10">
            <v>21</v>
          </cell>
        </row>
        <row r="10">
          <cell r="I10">
            <v>3407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112</v>
          </cell>
        </row>
        <row r="11">
          <cell r="I11">
            <v>6115</v>
          </cell>
        </row>
        <row r="11">
          <cell r="K11">
            <v>85</v>
          </cell>
        </row>
        <row r="11">
          <cell r="M11">
            <v>6885</v>
          </cell>
        </row>
        <row r="11">
          <cell r="O11">
            <v>23</v>
          </cell>
        </row>
        <row r="11">
          <cell r="Q11">
            <v>1575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53</v>
          </cell>
        </row>
        <row r="13">
          <cell r="I13">
            <v>4598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20</v>
          </cell>
        </row>
        <row r="15">
          <cell r="I15">
            <v>2861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114</v>
          </cell>
        </row>
        <row r="16">
          <cell r="I16">
            <v>7470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12</v>
          </cell>
        </row>
        <row r="20">
          <cell r="I20">
            <v>1542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13</v>
          </cell>
        </row>
        <row r="21">
          <cell r="I21">
            <v>739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3</v>
          </cell>
        </row>
        <row r="22">
          <cell r="I22">
            <v>195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9</v>
          </cell>
        </row>
        <row r="25">
          <cell r="I25">
            <v>1160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31</v>
          </cell>
        </row>
        <row r="26">
          <cell r="I26">
            <v>1934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2</v>
          </cell>
        </row>
        <row r="28">
          <cell r="I28">
            <v>249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11</v>
          </cell>
        </row>
        <row r="30">
          <cell r="I30">
            <v>1259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90</v>
          </cell>
        </row>
        <row r="31">
          <cell r="I31">
            <v>4120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26</v>
          </cell>
        </row>
        <row r="36">
          <cell r="I36">
            <v>1595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56</v>
          </cell>
        </row>
        <row r="37">
          <cell r="Y37">
            <v>4492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13</v>
          </cell>
        </row>
        <row r="40">
          <cell r="I40">
            <v>1589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1</v>
          </cell>
        </row>
        <row r="40">
          <cell r="Q40">
            <v>33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137</v>
          </cell>
        </row>
        <row r="41">
          <cell r="I41">
            <v>7978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5</v>
          </cell>
        </row>
        <row r="45">
          <cell r="I45">
            <v>528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1</v>
          </cell>
        </row>
        <row r="45">
          <cell r="Q45">
            <v>186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27</v>
          </cell>
        </row>
        <row r="46">
          <cell r="I46">
            <v>1525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8</v>
          </cell>
        </row>
        <row r="48">
          <cell r="I48">
            <v>969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19</v>
          </cell>
        </row>
        <row r="50">
          <cell r="I50">
            <v>2239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118</v>
          </cell>
        </row>
        <row r="51">
          <cell r="I51">
            <v>6113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  <row r="55">
          <cell r="G55">
            <v>6</v>
          </cell>
        </row>
        <row r="55">
          <cell r="I55">
            <v>501</v>
          </cell>
        </row>
        <row r="55">
          <cell r="K55">
            <v>0</v>
          </cell>
        </row>
        <row r="55">
          <cell r="M55">
            <v>0</v>
          </cell>
        </row>
        <row r="55">
          <cell r="O55">
            <v>2</v>
          </cell>
        </row>
        <row r="55">
          <cell r="Q55">
            <v>297</v>
          </cell>
        </row>
        <row r="55">
          <cell r="S55">
            <v>0</v>
          </cell>
        </row>
        <row r="55">
          <cell r="U55">
            <v>0</v>
          </cell>
        </row>
        <row r="55">
          <cell r="W55">
            <v>0</v>
          </cell>
        </row>
        <row r="55">
          <cell r="Y55">
            <v>0</v>
          </cell>
        </row>
        <row r="56">
          <cell r="G56">
            <v>9</v>
          </cell>
        </row>
        <row r="56">
          <cell r="I56">
            <v>721</v>
          </cell>
        </row>
        <row r="56">
          <cell r="K56">
            <v>0</v>
          </cell>
        </row>
        <row r="56">
          <cell r="M56">
            <v>0</v>
          </cell>
        </row>
        <row r="56">
          <cell r="O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M57">
            <v>0</v>
          </cell>
        </row>
        <row r="57"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M58">
            <v>0</v>
          </cell>
        </row>
        <row r="58"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0</v>
          </cell>
        </row>
        <row r="60">
          <cell r="G60">
            <v>3</v>
          </cell>
        </row>
        <row r="60">
          <cell r="I60">
            <v>332</v>
          </cell>
        </row>
        <row r="60">
          <cell r="K60">
            <v>0</v>
          </cell>
        </row>
        <row r="60">
          <cell r="M60">
            <v>0</v>
          </cell>
        </row>
        <row r="60"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0</v>
          </cell>
        </row>
        <row r="61">
          <cell r="G61">
            <v>12</v>
          </cell>
        </row>
        <row r="61">
          <cell r="I61">
            <v>819</v>
          </cell>
        </row>
        <row r="61">
          <cell r="K61">
            <v>0</v>
          </cell>
        </row>
        <row r="61">
          <cell r="M61">
            <v>0</v>
          </cell>
        </row>
        <row r="61"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1">
          <cell r="W61">
            <v>0</v>
          </cell>
        </row>
        <row r="61">
          <cell r="Y61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M62">
            <v>0</v>
          </cell>
        </row>
        <row r="62"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2">
          <cell r="W62">
            <v>0</v>
          </cell>
        </row>
        <row r="62">
          <cell r="Y62">
            <v>0</v>
          </cell>
        </row>
        <row r="63">
          <cell r="G63">
            <v>2</v>
          </cell>
        </row>
        <row r="63">
          <cell r="I63">
            <v>165</v>
          </cell>
        </row>
        <row r="63">
          <cell r="K63">
            <v>0</v>
          </cell>
        </row>
        <row r="63">
          <cell r="M63">
            <v>0</v>
          </cell>
        </row>
        <row r="63"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3">
          <cell r="W63">
            <v>0</v>
          </cell>
        </row>
        <row r="63">
          <cell r="Y63">
            <v>0</v>
          </cell>
        </row>
      </sheetData>
      <sheetData sheetId="3"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1</v>
          </cell>
        </row>
        <row r="25">
          <cell r="I25">
            <v>183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3</v>
          </cell>
        </row>
        <row r="30">
          <cell r="I30">
            <v>316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2</v>
          </cell>
        </row>
        <row r="31">
          <cell r="I31">
            <v>98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3</v>
          </cell>
        </row>
        <row r="35">
          <cell r="I35">
            <v>311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20</v>
          </cell>
        </row>
        <row r="36">
          <cell r="I36">
            <v>1030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4</v>
          </cell>
        </row>
        <row r="40">
          <cell r="I40">
            <v>352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1</v>
          </cell>
        </row>
        <row r="40">
          <cell r="Q40">
            <v>124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2</v>
          </cell>
        </row>
        <row r="41">
          <cell r="I41">
            <v>341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5</v>
          </cell>
        </row>
        <row r="45">
          <cell r="I45">
            <v>694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13</v>
          </cell>
        </row>
        <row r="46">
          <cell r="I46">
            <v>1133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1</v>
          </cell>
        </row>
        <row r="50">
          <cell r="I50">
            <v>116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</sheetData>
      <sheetData sheetId="4">
        <row r="10">
          <cell r="G10">
            <v>7</v>
          </cell>
        </row>
        <row r="10">
          <cell r="I10">
            <v>1303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34</v>
          </cell>
        </row>
        <row r="11">
          <cell r="I11">
            <v>2896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3</v>
          </cell>
        </row>
        <row r="15">
          <cell r="I15">
            <v>585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10</v>
          </cell>
        </row>
        <row r="16">
          <cell r="I16">
            <v>644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3</v>
          </cell>
        </row>
        <row r="20">
          <cell r="I20">
            <v>743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28</v>
          </cell>
        </row>
        <row r="21">
          <cell r="I21">
            <v>3632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38</v>
          </cell>
        </row>
        <row r="23">
          <cell r="I23">
            <v>340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27</v>
          </cell>
        </row>
        <row r="23">
          <cell r="Q23">
            <v>2516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4</v>
          </cell>
        </row>
        <row r="25">
          <cell r="I25">
            <v>396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3</v>
          </cell>
        </row>
        <row r="26">
          <cell r="I26">
            <v>389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5</v>
          </cell>
        </row>
        <row r="30">
          <cell r="I30">
            <v>675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12</v>
          </cell>
        </row>
        <row r="31">
          <cell r="I31">
            <v>738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3</v>
          </cell>
        </row>
        <row r="35">
          <cell r="I35">
            <v>307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38</v>
          </cell>
        </row>
        <row r="36">
          <cell r="I36">
            <v>1414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</sheetData>
      <sheetData sheetId="5">
        <row r="10">
          <cell r="G10">
            <v>6</v>
          </cell>
        </row>
        <row r="10">
          <cell r="I10">
            <v>706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4</v>
          </cell>
        </row>
        <row r="11">
          <cell r="I11">
            <v>386</v>
          </cell>
        </row>
        <row r="11">
          <cell r="K11">
            <v>36</v>
          </cell>
        </row>
        <row r="11">
          <cell r="M11">
            <v>3367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2</v>
          </cell>
        </row>
        <row r="15">
          <cell r="I15">
            <v>445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2</v>
          </cell>
        </row>
        <row r="16">
          <cell r="I16">
            <v>185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0</v>
          </cell>
        </row>
        <row r="30">
          <cell r="I30">
            <v>0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K55">
            <v>0</v>
          </cell>
        </row>
        <row r="55">
          <cell r="M55">
            <v>0</v>
          </cell>
        </row>
        <row r="55">
          <cell r="O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U55">
            <v>0</v>
          </cell>
        </row>
        <row r="55">
          <cell r="W55">
            <v>0</v>
          </cell>
        </row>
        <row r="55">
          <cell r="Y55">
            <v>0</v>
          </cell>
        </row>
        <row r="56">
          <cell r="G56">
            <v>0</v>
          </cell>
        </row>
        <row r="56">
          <cell r="I56">
            <v>0</v>
          </cell>
        </row>
        <row r="56">
          <cell r="K56">
            <v>0</v>
          </cell>
        </row>
        <row r="56">
          <cell r="M56">
            <v>0</v>
          </cell>
        </row>
        <row r="56">
          <cell r="O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M57">
            <v>0</v>
          </cell>
        </row>
        <row r="57"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M58">
            <v>0</v>
          </cell>
        </row>
        <row r="58"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0</v>
          </cell>
        </row>
        <row r="60">
          <cell r="G60">
            <v>1</v>
          </cell>
        </row>
        <row r="60">
          <cell r="I60">
            <v>60</v>
          </cell>
        </row>
        <row r="60">
          <cell r="K60">
            <v>0</v>
          </cell>
        </row>
        <row r="60">
          <cell r="M60">
            <v>0</v>
          </cell>
        </row>
        <row r="60"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0</v>
          </cell>
        </row>
        <row r="61">
          <cell r="G61">
            <v>14</v>
          </cell>
        </row>
        <row r="61">
          <cell r="I61">
            <v>686</v>
          </cell>
        </row>
        <row r="61">
          <cell r="K61">
            <v>0</v>
          </cell>
        </row>
        <row r="61">
          <cell r="M61">
            <v>0</v>
          </cell>
        </row>
        <row r="61"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1">
          <cell r="W61">
            <v>0</v>
          </cell>
        </row>
        <row r="61">
          <cell r="Y61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M62">
            <v>0</v>
          </cell>
        </row>
        <row r="62"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2">
          <cell r="W62">
            <v>0</v>
          </cell>
        </row>
        <row r="62">
          <cell r="Y62">
            <v>0</v>
          </cell>
        </row>
        <row r="63">
          <cell r="G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M63">
            <v>0</v>
          </cell>
        </row>
        <row r="63"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3">
          <cell r="W63">
            <v>0</v>
          </cell>
        </row>
        <row r="63">
          <cell r="Y63">
            <v>0</v>
          </cell>
        </row>
        <row r="65">
          <cell r="G65">
            <v>4</v>
          </cell>
        </row>
        <row r="65">
          <cell r="I65">
            <v>499</v>
          </cell>
        </row>
        <row r="65">
          <cell r="K65">
            <v>0</v>
          </cell>
        </row>
        <row r="65">
          <cell r="M65">
            <v>0</v>
          </cell>
        </row>
        <row r="65">
          <cell r="O65">
            <v>0</v>
          </cell>
        </row>
        <row r="65">
          <cell r="Q65">
            <v>0</v>
          </cell>
        </row>
        <row r="65">
          <cell r="S65">
            <v>0</v>
          </cell>
        </row>
        <row r="65">
          <cell r="U65">
            <v>0</v>
          </cell>
        </row>
        <row r="65">
          <cell r="W65">
            <v>0</v>
          </cell>
        </row>
        <row r="65">
          <cell r="Y65">
            <v>0</v>
          </cell>
        </row>
        <row r="66">
          <cell r="G66">
            <v>0</v>
          </cell>
        </row>
        <row r="66">
          <cell r="I66">
            <v>0</v>
          </cell>
        </row>
        <row r="66">
          <cell r="K66">
            <v>0</v>
          </cell>
        </row>
        <row r="66">
          <cell r="M66">
            <v>0</v>
          </cell>
        </row>
        <row r="66">
          <cell r="O66">
            <v>0</v>
          </cell>
        </row>
        <row r="66">
          <cell r="Q66">
            <v>0</v>
          </cell>
        </row>
        <row r="66">
          <cell r="S66">
            <v>0</v>
          </cell>
        </row>
        <row r="66">
          <cell r="U66">
            <v>0</v>
          </cell>
        </row>
        <row r="66">
          <cell r="W66">
            <v>0</v>
          </cell>
        </row>
        <row r="66">
          <cell r="Y66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K67">
            <v>0</v>
          </cell>
        </row>
        <row r="67">
          <cell r="M67">
            <v>0</v>
          </cell>
        </row>
        <row r="67">
          <cell r="O67">
            <v>0</v>
          </cell>
        </row>
        <row r="67">
          <cell r="Q67">
            <v>0</v>
          </cell>
        </row>
        <row r="67">
          <cell r="S67">
            <v>0</v>
          </cell>
        </row>
        <row r="67">
          <cell r="U67">
            <v>0</v>
          </cell>
        </row>
        <row r="67">
          <cell r="W67">
            <v>0</v>
          </cell>
        </row>
        <row r="67">
          <cell r="Y67">
            <v>0</v>
          </cell>
        </row>
        <row r="68">
          <cell r="G68">
            <v>0</v>
          </cell>
        </row>
        <row r="68">
          <cell r="I68">
            <v>0</v>
          </cell>
        </row>
        <row r="68">
          <cell r="K68">
            <v>0</v>
          </cell>
        </row>
        <row r="68">
          <cell r="M68">
            <v>0</v>
          </cell>
        </row>
        <row r="68">
          <cell r="O68">
            <v>0</v>
          </cell>
        </row>
        <row r="68">
          <cell r="Q68">
            <v>0</v>
          </cell>
        </row>
        <row r="68">
          <cell r="S68">
            <v>0</v>
          </cell>
        </row>
        <row r="68">
          <cell r="U68">
            <v>0</v>
          </cell>
        </row>
        <row r="68">
          <cell r="W68">
            <v>0</v>
          </cell>
        </row>
        <row r="68">
          <cell r="Y68">
            <v>0</v>
          </cell>
        </row>
      </sheetData>
      <sheetData sheetId="6"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県統計"/>
      <sheetName val="市部"/>
      <sheetName val="国頭郡"/>
      <sheetName val="中頭郡"/>
      <sheetName val="島尻郡"/>
      <sheetName val="宮古・八重山"/>
    </sheetNames>
    <sheetDataSet>
      <sheetData sheetId="0"/>
      <sheetData sheetId="1"/>
      <sheetData sheetId="2">
        <row r="10">
          <cell r="G10">
            <v>40</v>
          </cell>
        </row>
        <row r="10">
          <cell r="I10">
            <v>6068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167</v>
          </cell>
        </row>
        <row r="11">
          <cell r="I11">
            <v>10046</v>
          </cell>
        </row>
        <row r="11">
          <cell r="K11">
            <v>120</v>
          </cell>
        </row>
        <row r="11">
          <cell r="M11">
            <v>1097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638</v>
          </cell>
        </row>
        <row r="13">
          <cell r="I13">
            <v>87294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9</v>
          </cell>
        </row>
        <row r="15">
          <cell r="I15">
            <v>1380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50</v>
          </cell>
        </row>
        <row r="16">
          <cell r="I16">
            <v>4272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32</v>
          </cell>
        </row>
        <row r="18">
          <cell r="I18">
            <v>3346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15</v>
          </cell>
        </row>
        <row r="20">
          <cell r="I20">
            <v>1764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9</v>
          </cell>
        </row>
        <row r="21">
          <cell r="I21">
            <v>459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9</v>
          </cell>
        </row>
        <row r="25">
          <cell r="I25">
            <v>1110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8</v>
          </cell>
        </row>
        <row r="26">
          <cell r="I26">
            <v>861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14</v>
          </cell>
        </row>
        <row r="30">
          <cell r="I30">
            <v>1492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64</v>
          </cell>
        </row>
        <row r="31">
          <cell r="I31">
            <v>2984</v>
          </cell>
        </row>
        <row r="31">
          <cell r="K31">
            <v>6</v>
          </cell>
        </row>
        <row r="31">
          <cell r="M31">
            <v>53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6</v>
          </cell>
        </row>
        <row r="35">
          <cell r="I35">
            <v>753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1</v>
          </cell>
        </row>
        <row r="35">
          <cell r="Q35">
            <v>107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23</v>
          </cell>
        </row>
        <row r="36">
          <cell r="I36">
            <v>1010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16</v>
          </cell>
        </row>
        <row r="40">
          <cell r="I40">
            <v>2162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121</v>
          </cell>
        </row>
        <row r="41">
          <cell r="I41">
            <v>6724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8</v>
          </cell>
        </row>
        <row r="45">
          <cell r="I45">
            <v>1035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8</v>
          </cell>
        </row>
        <row r="46">
          <cell r="I46">
            <v>479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23</v>
          </cell>
        </row>
        <row r="50">
          <cell r="I50">
            <v>2705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2</v>
          </cell>
        </row>
        <row r="50">
          <cell r="Q50">
            <v>205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52</v>
          </cell>
        </row>
        <row r="51">
          <cell r="I51">
            <v>3180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  <row r="55">
          <cell r="G55">
            <v>8</v>
          </cell>
        </row>
        <row r="55">
          <cell r="I55">
            <v>881</v>
          </cell>
        </row>
        <row r="55">
          <cell r="K55">
            <v>0</v>
          </cell>
        </row>
        <row r="55">
          <cell r="M55">
            <v>0</v>
          </cell>
        </row>
        <row r="55">
          <cell r="O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U55">
            <v>0</v>
          </cell>
        </row>
        <row r="55">
          <cell r="W55">
            <v>0</v>
          </cell>
        </row>
        <row r="55">
          <cell r="Y55">
            <v>0</v>
          </cell>
        </row>
        <row r="56">
          <cell r="G56">
            <v>29</v>
          </cell>
        </row>
        <row r="56">
          <cell r="I56">
            <v>664</v>
          </cell>
        </row>
        <row r="56">
          <cell r="K56">
            <v>0</v>
          </cell>
        </row>
        <row r="56">
          <cell r="M56">
            <v>0</v>
          </cell>
        </row>
        <row r="56">
          <cell r="O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M57">
            <v>0</v>
          </cell>
        </row>
        <row r="57"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M58">
            <v>0</v>
          </cell>
        </row>
        <row r="58"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0</v>
          </cell>
        </row>
        <row r="60">
          <cell r="G60">
            <v>9</v>
          </cell>
        </row>
        <row r="60">
          <cell r="I60">
            <v>1317</v>
          </cell>
        </row>
        <row r="60">
          <cell r="K60">
            <v>0</v>
          </cell>
        </row>
        <row r="60">
          <cell r="M60">
            <v>0</v>
          </cell>
        </row>
        <row r="60"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0</v>
          </cell>
        </row>
        <row r="61">
          <cell r="G61">
            <v>30</v>
          </cell>
        </row>
        <row r="61">
          <cell r="I61">
            <v>2082</v>
          </cell>
        </row>
        <row r="61">
          <cell r="K61">
            <v>0</v>
          </cell>
        </row>
        <row r="61">
          <cell r="M61">
            <v>0</v>
          </cell>
        </row>
        <row r="61">
          <cell r="O61">
            <v>12</v>
          </cell>
        </row>
        <row r="61">
          <cell r="Q61">
            <v>721</v>
          </cell>
        </row>
        <row r="61">
          <cell r="S61">
            <v>0</v>
          </cell>
        </row>
        <row r="61">
          <cell r="U61">
            <v>0</v>
          </cell>
        </row>
        <row r="61">
          <cell r="W61">
            <v>0</v>
          </cell>
        </row>
        <row r="61">
          <cell r="Y61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M62">
            <v>0</v>
          </cell>
        </row>
        <row r="62"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2">
          <cell r="W62">
            <v>0</v>
          </cell>
        </row>
        <row r="62">
          <cell r="Y62">
            <v>0</v>
          </cell>
        </row>
        <row r="63">
          <cell r="G63">
            <v>2</v>
          </cell>
        </row>
        <row r="63">
          <cell r="I63">
            <v>189</v>
          </cell>
        </row>
        <row r="63">
          <cell r="K63">
            <v>0</v>
          </cell>
        </row>
        <row r="63">
          <cell r="M63">
            <v>0</v>
          </cell>
        </row>
        <row r="63"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3">
          <cell r="W63">
            <v>0</v>
          </cell>
        </row>
        <row r="63">
          <cell r="Y63">
            <v>0</v>
          </cell>
        </row>
      </sheetData>
      <sheetData sheetId="3">
        <row r="10">
          <cell r="G10">
            <v>3</v>
          </cell>
        </row>
        <row r="10">
          <cell r="I10">
            <v>207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0</v>
          </cell>
        </row>
        <row r="16">
          <cell r="I16">
            <v>0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1</v>
          </cell>
        </row>
        <row r="21">
          <cell r="M21">
            <v>5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1</v>
          </cell>
        </row>
        <row r="30">
          <cell r="I30">
            <v>24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6</v>
          </cell>
        </row>
        <row r="35">
          <cell r="I35">
            <v>613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1</v>
          </cell>
        </row>
        <row r="35">
          <cell r="Q35">
            <v>93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3</v>
          </cell>
        </row>
        <row r="36">
          <cell r="I36">
            <v>195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2</v>
          </cell>
        </row>
        <row r="40">
          <cell r="I40">
            <v>216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4</v>
          </cell>
        </row>
        <row r="45">
          <cell r="I45">
            <v>632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</sheetData>
      <sheetData sheetId="4">
        <row r="10">
          <cell r="G10">
            <v>5</v>
          </cell>
        </row>
        <row r="10">
          <cell r="I10">
            <v>548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48</v>
          </cell>
        </row>
        <row r="11">
          <cell r="I11">
            <v>4405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2</v>
          </cell>
        </row>
        <row r="15">
          <cell r="I15">
            <v>161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4</v>
          </cell>
        </row>
        <row r="16">
          <cell r="I16">
            <v>606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2</v>
          </cell>
        </row>
        <row r="20">
          <cell r="I20">
            <v>293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9</v>
          </cell>
        </row>
        <row r="21">
          <cell r="I21">
            <v>569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49</v>
          </cell>
        </row>
        <row r="23">
          <cell r="I23">
            <v>4835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2</v>
          </cell>
        </row>
        <row r="23">
          <cell r="Q23">
            <v>242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3</v>
          </cell>
        </row>
        <row r="25">
          <cell r="I25">
            <v>266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4</v>
          </cell>
        </row>
        <row r="30">
          <cell r="I30">
            <v>457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4</v>
          </cell>
        </row>
        <row r="35">
          <cell r="I35">
            <v>561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</sheetData>
      <sheetData sheetId="5">
        <row r="10">
          <cell r="G10">
            <v>5</v>
          </cell>
        </row>
        <row r="10">
          <cell r="I10">
            <v>560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22</v>
          </cell>
        </row>
        <row r="11">
          <cell r="I11">
            <v>1294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15">
          <cell r="G15">
            <v>9</v>
          </cell>
        </row>
        <row r="15">
          <cell r="I15">
            <v>1374</v>
          </cell>
        </row>
        <row r="15">
          <cell r="K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15">
          <cell r="U15">
            <v>0</v>
          </cell>
        </row>
        <row r="15">
          <cell r="W15">
            <v>0</v>
          </cell>
        </row>
        <row r="15">
          <cell r="Y15">
            <v>0</v>
          </cell>
        </row>
        <row r="16">
          <cell r="G16">
            <v>4</v>
          </cell>
        </row>
        <row r="16">
          <cell r="I16">
            <v>407</v>
          </cell>
        </row>
        <row r="16">
          <cell r="K16">
            <v>0</v>
          </cell>
        </row>
        <row r="16">
          <cell r="M16">
            <v>0</v>
          </cell>
        </row>
        <row r="16">
          <cell r="O16">
            <v>0</v>
          </cell>
        </row>
        <row r="16">
          <cell r="Q16">
            <v>0</v>
          </cell>
        </row>
        <row r="16">
          <cell r="S16">
            <v>0</v>
          </cell>
        </row>
        <row r="16">
          <cell r="U16">
            <v>0</v>
          </cell>
        </row>
        <row r="16">
          <cell r="W16">
            <v>0</v>
          </cell>
        </row>
        <row r="16">
          <cell r="Y16">
            <v>0</v>
          </cell>
        </row>
        <row r="17">
          <cell r="G17">
            <v>0</v>
          </cell>
        </row>
        <row r="17">
          <cell r="I17">
            <v>0</v>
          </cell>
        </row>
        <row r="17">
          <cell r="K17">
            <v>0</v>
          </cell>
        </row>
        <row r="17">
          <cell r="M17">
            <v>0</v>
          </cell>
        </row>
        <row r="17">
          <cell r="O17">
            <v>0</v>
          </cell>
        </row>
        <row r="17">
          <cell r="Q17">
            <v>0</v>
          </cell>
        </row>
        <row r="17">
          <cell r="S17">
            <v>0</v>
          </cell>
        </row>
        <row r="17">
          <cell r="U17">
            <v>0</v>
          </cell>
        </row>
        <row r="17">
          <cell r="W17">
            <v>0</v>
          </cell>
        </row>
        <row r="17">
          <cell r="Y17">
            <v>0</v>
          </cell>
        </row>
        <row r="18">
          <cell r="G18">
            <v>0</v>
          </cell>
        </row>
        <row r="18">
          <cell r="I18">
            <v>0</v>
          </cell>
        </row>
        <row r="18">
          <cell r="K18">
            <v>0</v>
          </cell>
        </row>
        <row r="18">
          <cell r="M18">
            <v>0</v>
          </cell>
        </row>
        <row r="18">
          <cell r="O18">
            <v>0</v>
          </cell>
        </row>
        <row r="18">
          <cell r="Q18">
            <v>0</v>
          </cell>
        </row>
        <row r="18">
          <cell r="S18">
            <v>0</v>
          </cell>
        </row>
        <row r="18">
          <cell r="U18">
            <v>0</v>
          </cell>
        </row>
        <row r="18">
          <cell r="W18">
            <v>0</v>
          </cell>
        </row>
        <row r="18">
          <cell r="Y18">
            <v>0</v>
          </cell>
        </row>
        <row r="20">
          <cell r="G20">
            <v>0</v>
          </cell>
        </row>
        <row r="20">
          <cell r="I20">
            <v>0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  <row r="30">
          <cell r="G30">
            <v>0</v>
          </cell>
        </row>
        <row r="30">
          <cell r="I30">
            <v>0</v>
          </cell>
        </row>
        <row r="30">
          <cell r="K30">
            <v>0</v>
          </cell>
        </row>
        <row r="30">
          <cell r="M30">
            <v>0</v>
          </cell>
        </row>
        <row r="30">
          <cell r="O30">
            <v>0</v>
          </cell>
        </row>
        <row r="30">
          <cell r="Q30">
            <v>0</v>
          </cell>
        </row>
        <row r="30">
          <cell r="S30">
            <v>0</v>
          </cell>
        </row>
        <row r="30">
          <cell r="U30">
            <v>0</v>
          </cell>
        </row>
        <row r="30">
          <cell r="W30">
            <v>0</v>
          </cell>
        </row>
        <row r="30">
          <cell r="Y30">
            <v>0</v>
          </cell>
        </row>
        <row r="31">
          <cell r="G31">
            <v>0</v>
          </cell>
        </row>
        <row r="31">
          <cell r="I31">
            <v>0</v>
          </cell>
        </row>
        <row r="31">
          <cell r="K31">
            <v>0</v>
          </cell>
        </row>
        <row r="31">
          <cell r="M31">
            <v>0</v>
          </cell>
        </row>
        <row r="31">
          <cell r="O31">
            <v>0</v>
          </cell>
        </row>
        <row r="31">
          <cell r="Q31">
            <v>0</v>
          </cell>
        </row>
        <row r="31">
          <cell r="S31">
            <v>0</v>
          </cell>
        </row>
        <row r="31">
          <cell r="U31">
            <v>0</v>
          </cell>
        </row>
        <row r="31">
          <cell r="W31">
            <v>0</v>
          </cell>
        </row>
        <row r="31">
          <cell r="Y31">
            <v>0</v>
          </cell>
        </row>
        <row r="32">
          <cell r="G32">
            <v>0</v>
          </cell>
        </row>
        <row r="32">
          <cell r="I32">
            <v>0</v>
          </cell>
        </row>
        <row r="32">
          <cell r="K32">
            <v>0</v>
          </cell>
        </row>
        <row r="32">
          <cell r="M32">
            <v>0</v>
          </cell>
        </row>
        <row r="32">
          <cell r="O32">
            <v>0</v>
          </cell>
        </row>
        <row r="32">
          <cell r="Q32">
            <v>0</v>
          </cell>
        </row>
        <row r="32">
          <cell r="S32">
            <v>0</v>
          </cell>
        </row>
        <row r="32">
          <cell r="U32">
            <v>0</v>
          </cell>
        </row>
        <row r="32">
          <cell r="W32">
            <v>0</v>
          </cell>
        </row>
        <row r="32">
          <cell r="Y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O33">
            <v>0</v>
          </cell>
        </row>
        <row r="33">
          <cell r="Q33">
            <v>0</v>
          </cell>
        </row>
        <row r="33">
          <cell r="S33">
            <v>0</v>
          </cell>
        </row>
        <row r="33">
          <cell r="U33">
            <v>0</v>
          </cell>
        </row>
        <row r="33">
          <cell r="W33">
            <v>0</v>
          </cell>
        </row>
        <row r="33">
          <cell r="Y33">
            <v>0</v>
          </cell>
        </row>
        <row r="35">
          <cell r="G35">
            <v>0</v>
          </cell>
        </row>
        <row r="35">
          <cell r="I35">
            <v>0</v>
          </cell>
        </row>
        <row r="35">
          <cell r="K35">
            <v>0</v>
          </cell>
        </row>
        <row r="35">
          <cell r="M35">
            <v>0</v>
          </cell>
        </row>
        <row r="35">
          <cell r="O35">
            <v>0</v>
          </cell>
        </row>
        <row r="35">
          <cell r="Q35">
            <v>0</v>
          </cell>
        </row>
        <row r="35">
          <cell r="S35">
            <v>0</v>
          </cell>
        </row>
        <row r="35">
          <cell r="U35">
            <v>0</v>
          </cell>
        </row>
        <row r="35">
          <cell r="W35">
            <v>0</v>
          </cell>
        </row>
        <row r="35">
          <cell r="Y35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K36">
            <v>0</v>
          </cell>
        </row>
        <row r="36">
          <cell r="M36">
            <v>0</v>
          </cell>
        </row>
        <row r="36">
          <cell r="O36">
            <v>0</v>
          </cell>
        </row>
        <row r="36">
          <cell r="Q36">
            <v>0</v>
          </cell>
        </row>
        <row r="36">
          <cell r="S36">
            <v>0</v>
          </cell>
        </row>
        <row r="36">
          <cell r="U36">
            <v>0</v>
          </cell>
        </row>
        <row r="36">
          <cell r="W36">
            <v>0</v>
          </cell>
        </row>
        <row r="36">
          <cell r="Y36">
            <v>0</v>
          </cell>
        </row>
        <row r="37">
          <cell r="G37">
            <v>0</v>
          </cell>
        </row>
        <row r="37">
          <cell r="I37">
            <v>0</v>
          </cell>
        </row>
        <row r="37">
          <cell r="K37">
            <v>0</v>
          </cell>
        </row>
        <row r="37">
          <cell r="M37">
            <v>0</v>
          </cell>
        </row>
        <row r="37">
          <cell r="O37">
            <v>0</v>
          </cell>
        </row>
        <row r="37">
          <cell r="Q37">
            <v>0</v>
          </cell>
        </row>
        <row r="37">
          <cell r="S37">
            <v>0</v>
          </cell>
        </row>
        <row r="37">
          <cell r="U37">
            <v>0</v>
          </cell>
        </row>
        <row r="37">
          <cell r="W37">
            <v>0</v>
          </cell>
        </row>
        <row r="37">
          <cell r="Y37">
            <v>0</v>
          </cell>
        </row>
        <row r="38">
          <cell r="G38">
            <v>0</v>
          </cell>
        </row>
        <row r="38">
          <cell r="I38">
            <v>0</v>
          </cell>
        </row>
        <row r="38">
          <cell r="K38">
            <v>0</v>
          </cell>
        </row>
        <row r="38">
          <cell r="M38">
            <v>0</v>
          </cell>
        </row>
        <row r="38">
          <cell r="O38">
            <v>0</v>
          </cell>
        </row>
        <row r="38">
          <cell r="Q38">
            <v>0</v>
          </cell>
        </row>
        <row r="38">
          <cell r="S38">
            <v>0</v>
          </cell>
        </row>
        <row r="38">
          <cell r="U38">
            <v>0</v>
          </cell>
        </row>
        <row r="38">
          <cell r="W38">
            <v>0</v>
          </cell>
        </row>
        <row r="38">
          <cell r="Y38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M40">
            <v>0</v>
          </cell>
        </row>
        <row r="40">
          <cell r="O40">
            <v>0</v>
          </cell>
        </row>
        <row r="40">
          <cell r="Q40">
            <v>0</v>
          </cell>
        </row>
        <row r="40">
          <cell r="S40">
            <v>0</v>
          </cell>
        </row>
        <row r="40">
          <cell r="U40">
            <v>0</v>
          </cell>
        </row>
        <row r="40">
          <cell r="W40">
            <v>0</v>
          </cell>
        </row>
        <row r="40">
          <cell r="Y40">
            <v>0</v>
          </cell>
        </row>
        <row r="41">
          <cell r="G41">
            <v>0</v>
          </cell>
        </row>
        <row r="41">
          <cell r="I41">
            <v>0</v>
          </cell>
        </row>
        <row r="41">
          <cell r="K41">
            <v>0</v>
          </cell>
        </row>
        <row r="41">
          <cell r="M41">
            <v>0</v>
          </cell>
        </row>
        <row r="41">
          <cell r="O41">
            <v>0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  <row r="41">
          <cell r="W41">
            <v>0</v>
          </cell>
        </row>
        <row r="41">
          <cell r="Y41">
            <v>0</v>
          </cell>
        </row>
        <row r="42">
          <cell r="G42">
            <v>0</v>
          </cell>
        </row>
        <row r="42">
          <cell r="I42">
            <v>0</v>
          </cell>
        </row>
        <row r="42">
          <cell r="K42">
            <v>0</v>
          </cell>
        </row>
        <row r="42">
          <cell r="M42">
            <v>0</v>
          </cell>
        </row>
        <row r="42">
          <cell r="O42">
            <v>0</v>
          </cell>
        </row>
        <row r="42">
          <cell r="Q42">
            <v>0</v>
          </cell>
        </row>
        <row r="42">
          <cell r="S42">
            <v>0</v>
          </cell>
        </row>
        <row r="42">
          <cell r="U42">
            <v>0</v>
          </cell>
        </row>
        <row r="42">
          <cell r="W42">
            <v>0</v>
          </cell>
        </row>
        <row r="42">
          <cell r="Y42">
            <v>0</v>
          </cell>
        </row>
        <row r="43">
          <cell r="G43">
            <v>0</v>
          </cell>
        </row>
        <row r="43">
          <cell r="I43">
            <v>0</v>
          </cell>
        </row>
        <row r="43">
          <cell r="K43">
            <v>0</v>
          </cell>
        </row>
        <row r="43">
          <cell r="M43">
            <v>0</v>
          </cell>
        </row>
        <row r="43">
          <cell r="O43">
            <v>0</v>
          </cell>
        </row>
        <row r="43">
          <cell r="Q43">
            <v>0</v>
          </cell>
        </row>
        <row r="43">
          <cell r="S43">
            <v>0</v>
          </cell>
        </row>
        <row r="43">
          <cell r="U43">
            <v>0</v>
          </cell>
        </row>
        <row r="43">
          <cell r="W43">
            <v>0</v>
          </cell>
        </row>
        <row r="43">
          <cell r="Y43">
            <v>0</v>
          </cell>
        </row>
        <row r="45">
          <cell r="G45">
            <v>0</v>
          </cell>
        </row>
        <row r="45">
          <cell r="I45">
            <v>0</v>
          </cell>
        </row>
        <row r="45">
          <cell r="K45">
            <v>0</v>
          </cell>
        </row>
        <row r="45">
          <cell r="M45">
            <v>0</v>
          </cell>
        </row>
        <row r="45">
          <cell r="O45">
            <v>0</v>
          </cell>
        </row>
        <row r="45">
          <cell r="Q45">
            <v>0</v>
          </cell>
        </row>
        <row r="45">
          <cell r="S45">
            <v>0</v>
          </cell>
        </row>
        <row r="45">
          <cell r="U45">
            <v>0</v>
          </cell>
        </row>
        <row r="45">
          <cell r="W45">
            <v>0</v>
          </cell>
        </row>
        <row r="45">
          <cell r="Y45">
            <v>0</v>
          </cell>
        </row>
        <row r="46">
          <cell r="G46">
            <v>0</v>
          </cell>
        </row>
        <row r="46">
          <cell r="I46">
            <v>0</v>
          </cell>
        </row>
        <row r="46">
          <cell r="K46">
            <v>0</v>
          </cell>
        </row>
        <row r="46">
          <cell r="M46">
            <v>0</v>
          </cell>
        </row>
        <row r="46">
          <cell r="O46">
            <v>0</v>
          </cell>
        </row>
        <row r="46">
          <cell r="Q46">
            <v>0</v>
          </cell>
        </row>
        <row r="46">
          <cell r="S46">
            <v>0</v>
          </cell>
        </row>
        <row r="46">
          <cell r="U46">
            <v>0</v>
          </cell>
        </row>
        <row r="46">
          <cell r="W46">
            <v>0</v>
          </cell>
        </row>
        <row r="46">
          <cell r="Y46">
            <v>0</v>
          </cell>
        </row>
        <row r="47">
          <cell r="G47">
            <v>0</v>
          </cell>
        </row>
        <row r="47">
          <cell r="I47">
            <v>0</v>
          </cell>
        </row>
        <row r="47">
          <cell r="K47">
            <v>0</v>
          </cell>
        </row>
        <row r="47">
          <cell r="M47">
            <v>0</v>
          </cell>
        </row>
        <row r="47">
          <cell r="O47">
            <v>0</v>
          </cell>
        </row>
        <row r="47">
          <cell r="Q47">
            <v>0</v>
          </cell>
        </row>
        <row r="47">
          <cell r="S47">
            <v>0</v>
          </cell>
        </row>
        <row r="47">
          <cell r="U47">
            <v>0</v>
          </cell>
        </row>
        <row r="47">
          <cell r="W47">
            <v>0</v>
          </cell>
        </row>
        <row r="47">
          <cell r="Y47">
            <v>0</v>
          </cell>
        </row>
        <row r="48">
          <cell r="G48">
            <v>0</v>
          </cell>
        </row>
        <row r="48">
          <cell r="I48">
            <v>0</v>
          </cell>
        </row>
        <row r="48">
          <cell r="K48">
            <v>0</v>
          </cell>
        </row>
        <row r="48">
          <cell r="M48">
            <v>0</v>
          </cell>
        </row>
        <row r="48">
          <cell r="O48">
            <v>0</v>
          </cell>
        </row>
        <row r="48">
          <cell r="Q48">
            <v>0</v>
          </cell>
        </row>
        <row r="48">
          <cell r="S48">
            <v>0</v>
          </cell>
        </row>
        <row r="48">
          <cell r="U48">
            <v>0</v>
          </cell>
        </row>
        <row r="48">
          <cell r="W48">
            <v>0</v>
          </cell>
        </row>
        <row r="48">
          <cell r="Y48">
            <v>0</v>
          </cell>
        </row>
        <row r="50">
          <cell r="G50">
            <v>0</v>
          </cell>
        </row>
        <row r="50">
          <cell r="I50">
            <v>0</v>
          </cell>
        </row>
        <row r="50">
          <cell r="K50">
            <v>0</v>
          </cell>
        </row>
        <row r="50">
          <cell r="M50">
            <v>0</v>
          </cell>
        </row>
        <row r="50">
          <cell r="O50">
            <v>0</v>
          </cell>
        </row>
        <row r="50">
          <cell r="Q50">
            <v>0</v>
          </cell>
        </row>
        <row r="50">
          <cell r="S50">
            <v>0</v>
          </cell>
        </row>
        <row r="50">
          <cell r="U50">
            <v>0</v>
          </cell>
        </row>
        <row r="50">
          <cell r="W50">
            <v>0</v>
          </cell>
        </row>
        <row r="50">
          <cell r="Y50">
            <v>0</v>
          </cell>
        </row>
        <row r="51">
          <cell r="G51">
            <v>0</v>
          </cell>
        </row>
        <row r="51">
          <cell r="I51">
            <v>0</v>
          </cell>
        </row>
        <row r="51">
          <cell r="K51">
            <v>0</v>
          </cell>
        </row>
        <row r="51">
          <cell r="M51">
            <v>0</v>
          </cell>
        </row>
        <row r="51">
          <cell r="O51">
            <v>0</v>
          </cell>
        </row>
        <row r="51">
          <cell r="Q51">
            <v>0</v>
          </cell>
        </row>
        <row r="51">
          <cell r="S51">
            <v>0</v>
          </cell>
        </row>
        <row r="51">
          <cell r="U51">
            <v>0</v>
          </cell>
        </row>
        <row r="51">
          <cell r="W51">
            <v>0</v>
          </cell>
        </row>
        <row r="51">
          <cell r="Y51">
            <v>0</v>
          </cell>
        </row>
        <row r="52">
          <cell r="G52">
            <v>0</v>
          </cell>
        </row>
        <row r="52">
          <cell r="I52">
            <v>0</v>
          </cell>
        </row>
        <row r="52">
          <cell r="K52">
            <v>0</v>
          </cell>
        </row>
        <row r="52">
          <cell r="M52">
            <v>0</v>
          </cell>
        </row>
        <row r="52">
          <cell r="O52">
            <v>0</v>
          </cell>
        </row>
        <row r="52">
          <cell r="Q52">
            <v>0</v>
          </cell>
        </row>
        <row r="52">
          <cell r="S52">
            <v>0</v>
          </cell>
        </row>
        <row r="52">
          <cell r="U52">
            <v>0</v>
          </cell>
        </row>
        <row r="52">
          <cell r="W52">
            <v>0</v>
          </cell>
        </row>
        <row r="52">
          <cell r="Y52">
            <v>0</v>
          </cell>
        </row>
        <row r="53">
          <cell r="G53">
            <v>0</v>
          </cell>
        </row>
        <row r="53">
          <cell r="I53">
            <v>0</v>
          </cell>
        </row>
        <row r="53">
          <cell r="K53">
            <v>0</v>
          </cell>
        </row>
        <row r="53">
          <cell r="M53">
            <v>0</v>
          </cell>
        </row>
        <row r="53">
          <cell r="O53">
            <v>0</v>
          </cell>
        </row>
        <row r="53">
          <cell r="Q53">
            <v>0</v>
          </cell>
        </row>
        <row r="53">
          <cell r="S53">
            <v>0</v>
          </cell>
        </row>
        <row r="53">
          <cell r="U53">
            <v>0</v>
          </cell>
        </row>
        <row r="53">
          <cell r="W53">
            <v>0</v>
          </cell>
        </row>
        <row r="53">
          <cell r="Y53">
            <v>0</v>
          </cell>
        </row>
        <row r="55">
          <cell r="G55">
            <v>0</v>
          </cell>
        </row>
        <row r="55">
          <cell r="I55">
            <v>0</v>
          </cell>
        </row>
        <row r="55">
          <cell r="K55">
            <v>0</v>
          </cell>
        </row>
        <row r="55">
          <cell r="M55">
            <v>0</v>
          </cell>
        </row>
        <row r="55">
          <cell r="O55">
            <v>0</v>
          </cell>
        </row>
        <row r="55">
          <cell r="Q55">
            <v>0</v>
          </cell>
        </row>
        <row r="55">
          <cell r="S55">
            <v>0</v>
          </cell>
        </row>
        <row r="55">
          <cell r="U55">
            <v>0</v>
          </cell>
        </row>
        <row r="55">
          <cell r="W55">
            <v>0</v>
          </cell>
        </row>
        <row r="55">
          <cell r="Y55">
            <v>0</v>
          </cell>
        </row>
        <row r="56">
          <cell r="G56">
            <v>0</v>
          </cell>
        </row>
        <row r="56">
          <cell r="I56">
            <v>0</v>
          </cell>
        </row>
        <row r="56">
          <cell r="K56">
            <v>0</v>
          </cell>
        </row>
        <row r="56">
          <cell r="M56">
            <v>0</v>
          </cell>
        </row>
        <row r="56">
          <cell r="O56">
            <v>0</v>
          </cell>
        </row>
        <row r="56">
          <cell r="Q56">
            <v>0</v>
          </cell>
        </row>
        <row r="56">
          <cell r="S56">
            <v>0</v>
          </cell>
        </row>
        <row r="56">
          <cell r="U56">
            <v>0</v>
          </cell>
        </row>
        <row r="56">
          <cell r="W56">
            <v>0</v>
          </cell>
        </row>
        <row r="56">
          <cell r="Y56">
            <v>0</v>
          </cell>
        </row>
        <row r="57">
          <cell r="G57">
            <v>0</v>
          </cell>
        </row>
        <row r="57">
          <cell r="I57">
            <v>0</v>
          </cell>
        </row>
        <row r="57">
          <cell r="K57">
            <v>0</v>
          </cell>
        </row>
        <row r="57">
          <cell r="M57">
            <v>0</v>
          </cell>
        </row>
        <row r="57">
          <cell r="O57">
            <v>0</v>
          </cell>
        </row>
        <row r="57">
          <cell r="Q57">
            <v>0</v>
          </cell>
        </row>
        <row r="57">
          <cell r="S57">
            <v>0</v>
          </cell>
        </row>
        <row r="57">
          <cell r="U57">
            <v>0</v>
          </cell>
        </row>
        <row r="57">
          <cell r="W57">
            <v>0</v>
          </cell>
        </row>
        <row r="57">
          <cell r="Y57">
            <v>0</v>
          </cell>
        </row>
        <row r="58">
          <cell r="G58">
            <v>0</v>
          </cell>
        </row>
        <row r="58">
          <cell r="I58">
            <v>0</v>
          </cell>
        </row>
        <row r="58">
          <cell r="K58">
            <v>0</v>
          </cell>
        </row>
        <row r="58">
          <cell r="M58">
            <v>0</v>
          </cell>
        </row>
        <row r="58">
          <cell r="O58">
            <v>0</v>
          </cell>
        </row>
        <row r="58">
          <cell r="Q58">
            <v>0</v>
          </cell>
        </row>
        <row r="58">
          <cell r="S58">
            <v>0</v>
          </cell>
        </row>
        <row r="58">
          <cell r="U58">
            <v>0</v>
          </cell>
        </row>
        <row r="58">
          <cell r="W58">
            <v>0</v>
          </cell>
        </row>
        <row r="58">
          <cell r="Y58">
            <v>0</v>
          </cell>
        </row>
        <row r="60">
          <cell r="G60">
            <v>1</v>
          </cell>
        </row>
        <row r="60">
          <cell r="I60">
            <v>101</v>
          </cell>
        </row>
        <row r="60">
          <cell r="K60">
            <v>0</v>
          </cell>
        </row>
        <row r="60">
          <cell r="M60">
            <v>0</v>
          </cell>
        </row>
        <row r="60">
          <cell r="O60">
            <v>0</v>
          </cell>
        </row>
        <row r="60">
          <cell r="Q60">
            <v>0</v>
          </cell>
        </row>
        <row r="60">
          <cell r="S60">
            <v>0</v>
          </cell>
        </row>
        <row r="60">
          <cell r="U60">
            <v>0</v>
          </cell>
        </row>
        <row r="60">
          <cell r="W60">
            <v>0</v>
          </cell>
        </row>
        <row r="60">
          <cell r="Y60">
            <v>0</v>
          </cell>
        </row>
        <row r="61">
          <cell r="G61">
            <v>0</v>
          </cell>
        </row>
        <row r="61">
          <cell r="I61">
            <v>0</v>
          </cell>
        </row>
        <row r="61">
          <cell r="K61">
            <v>0</v>
          </cell>
        </row>
        <row r="61">
          <cell r="M61">
            <v>0</v>
          </cell>
        </row>
        <row r="61">
          <cell r="O61">
            <v>0</v>
          </cell>
        </row>
        <row r="61">
          <cell r="Q61">
            <v>0</v>
          </cell>
        </row>
        <row r="61">
          <cell r="S61">
            <v>0</v>
          </cell>
        </row>
        <row r="61">
          <cell r="U61">
            <v>0</v>
          </cell>
        </row>
        <row r="61">
          <cell r="W61">
            <v>0</v>
          </cell>
        </row>
        <row r="61">
          <cell r="Y61">
            <v>0</v>
          </cell>
        </row>
        <row r="62">
          <cell r="G62">
            <v>0</v>
          </cell>
        </row>
        <row r="62">
          <cell r="I62">
            <v>0</v>
          </cell>
        </row>
        <row r="62">
          <cell r="K62">
            <v>0</v>
          </cell>
        </row>
        <row r="62">
          <cell r="M62">
            <v>0</v>
          </cell>
        </row>
        <row r="62">
          <cell r="O62">
            <v>0</v>
          </cell>
        </row>
        <row r="62">
          <cell r="Q62">
            <v>0</v>
          </cell>
        </row>
        <row r="62">
          <cell r="S62">
            <v>0</v>
          </cell>
        </row>
        <row r="62">
          <cell r="U62">
            <v>0</v>
          </cell>
        </row>
        <row r="62">
          <cell r="W62">
            <v>0</v>
          </cell>
        </row>
        <row r="62">
          <cell r="Y62">
            <v>0</v>
          </cell>
        </row>
        <row r="63">
          <cell r="G63">
            <v>0</v>
          </cell>
        </row>
        <row r="63">
          <cell r="I63">
            <v>0</v>
          </cell>
        </row>
        <row r="63">
          <cell r="K63">
            <v>0</v>
          </cell>
        </row>
        <row r="63">
          <cell r="M63">
            <v>0</v>
          </cell>
        </row>
        <row r="63">
          <cell r="O63">
            <v>0</v>
          </cell>
        </row>
        <row r="63">
          <cell r="Q63">
            <v>0</v>
          </cell>
        </row>
        <row r="63">
          <cell r="S63">
            <v>0</v>
          </cell>
        </row>
        <row r="63">
          <cell r="U63">
            <v>0</v>
          </cell>
        </row>
        <row r="63">
          <cell r="W63">
            <v>0</v>
          </cell>
        </row>
        <row r="63">
          <cell r="Y63">
            <v>0</v>
          </cell>
        </row>
        <row r="65">
          <cell r="G65">
            <v>9</v>
          </cell>
        </row>
        <row r="65">
          <cell r="I65">
            <v>1023</v>
          </cell>
        </row>
        <row r="65">
          <cell r="K65">
            <v>0</v>
          </cell>
        </row>
        <row r="65">
          <cell r="M65">
            <v>0</v>
          </cell>
        </row>
        <row r="65">
          <cell r="O65">
            <v>0</v>
          </cell>
        </row>
        <row r="65">
          <cell r="Q65">
            <v>0</v>
          </cell>
        </row>
        <row r="65">
          <cell r="S65">
            <v>0</v>
          </cell>
        </row>
        <row r="65">
          <cell r="U65">
            <v>0</v>
          </cell>
        </row>
        <row r="65">
          <cell r="W65">
            <v>0</v>
          </cell>
        </row>
        <row r="65">
          <cell r="Y65">
            <v>0</v>
          </cell>
        </row>
        <row r="66">
          <cell r="G66">
            <v>22</v>
          </cell>
        </row>
        <row r="66">
          <cell r="I66">
            <v>1713</v>
          </cell>
        </row>
        <row r="66">
          <cell r="K66">
            <v>0</v>
          </cell>
        </row>
        <row r="66">
          <cell r="M66">
            <v>0</v>
          </cell>
        </row>
        <row r="66">
          <cell r="O66">
            <v>0</v>
          </cell>
        </row>
        <row r="66">
          <cell r="Q66">
            <v>0</v>
          </cell>
        </row>
        <row r="66">
          <cell r="S66">
            <v>0</v>
          </cell>
        </row>
        <row r="66">
          <cell r="U66">
            <v>0</v>
          </cell>
        </row>
        <row r="66">
          <cell r="W66">
            <v>0</v>
          </cell>
        </row>
        <row r="66">
          <cell r="Y66">
            <v>0</v>
          </cell>
        </row>
        <row r="67">
          <cell r="G67">
            <v>0</v>
          </cell>
        </row>
        <row r="67">
          <cell r="I67">
            <v>0</v>
          </cell>
        </row>
        <row r="67">
          <cell r="K67">
            <v>0</v>
          </cell>
        </row>
        <row r="67">
          <cell r="M67">
            <v>0</v>
          </cell>
        </row>
        <row r="67">
          <cell r="O67">
            <v>0</v>
          </cell>
        </row>
        <row r="67">
          <cell r="Q67">
            <v>0</v>
          </cell>
        </row>
        <row r="67">
          <cell r="S67">
            <v>0</v>
          </cell>
        </row>
        <row r="67">
          <cell r="U67">
            <v>0</v>
          </cell>
        </row>
        <row r="67">
          <cell r="W67">
            <v>0</v>
          </cell>
        </row>
        <row r="67">
          <cell r="Y67">
            <v>0</v>
          </cell>
        </row>
        <row r="68">
          <cell r="G68">
            <v>0</v>
          </cell>
        </row>
        <row r="68">
          <cell r="I68">
            <v>0</v>
          </cell>
        </row>
        <row r="68">
          <cell r="K68">
            <v>0</v>
          </cell>
        </row>
        <row r="68">
          <cell r="M68">
            <v>0</v>
          </cell>
        </row>
        <row r="68">
          <cell r="O68">
            <v>0</v>
          </cell>
        </row>
        <row r="68">
          <cell r="Q68">
            <v>0</v>
          </cell>
        </row>
        <row r="68">
          <cell r="S68">
            <v>0</v>
          </cell>
        </row>
        <row r="68">
          <cell r="U68">
            <v>0</v>
          </cell>
        </row>
        <row r="68">
          <cell r="W68">
            <v>0</v>
          </cell>
        </row>
        <row r="68">
          <cell r="Y68">
            <v>0</v>
          </cell>
        </row>
      </sheetData>
      <sheetData sheetId="6">
        <row r="10">
          <cell r="G10">
            <v>0</v>
          </cell>
        </row>
        <row r="10">
          <cell r="I10">
            <v>0</v>
          </cell>
        </row>
        <row r="10">
          <cell r="K10">
            <v>0</v>
          </cell>
        </row>
        <row r="10">
          <cell r="M10">
            <v>0</v>
          </cell>
        </row>
        <row r="10">
          <cell r="O10">
            <v>0</v>
          </cell>
        </row>
        <row r="10">
          <cell r="Q10">
            <v>0</v>
          </cell>
        </row>
        <row r="10">
          <cell r="S10">
            <v>0</v>
          </cell>
        </row>
        <row r="10">
          <cell r="U10">
            <v>0</v>
          </cell>
        </row>
        <row r="10">
          <cell r="W10">
            <v>0</v>
          </cell>
        </row>
        <row r="10">
          <cell r="Y10">
            <v>0</v>
          </cell>
        </row>
        <row r="11">
          <cell r="G11">
            <v>0</v>
          </cell>
        </row>
        <row r="11">
          <cell r="I11">
            <v>0</v>
          </cell>
        </row>
        <row r="11">
          <cell r="K11">
            <v>0</v>
          </cell>
        </row>
        <row r="11">
          <cell r="M11">
            <v>0</v>
          </cell>
        </row>
        <row r="11">
          <cell r="O11">
            <v>0</v>
          </cell>
        </row>
        <row r="11">
          <cell r="Q11">
            <v>0</v>
          </cell>
        </row>
        <row r="11">
          <cell r="S11">
            <v>0</v>
          </cell>
        </row>
        <row r="11">
          <cell r="U11">
            <v>0</v>
          </cell>
        </row>
        <row r="11">
          <cell r="W11">
            <v>0</v>
          </cell>
        </row>
        <row r="11">
          <cell r="Y11">
            <v>0</v>
          </cell>
        </row>
        <row r="12">
          <cell r="G12">
            <v>0</v>
          </cell>
        </row>
        <row r="12">
          <cell r="I12">
            <v>0</v>
          </cell>
        </row>
        <row r="12">
          <cell r="K12">
            <v>0</v>
          </cell>
        </row>
        <row r="12">
          <cell r="M12">
            <v>0</v>
          </cell>
        </row>
        <row r="12">
          <cell r="O12">
            <v>0</v>
          </cell>
        </row>
        <row r="12">
          <cell r="Q12">
            <v>0</v>
          </cell>
        </row>
        <row r="12">
          <cell r="S12">
            <v>0</v>
          </cell>
        </row>
        <row r="12">
          <cell r="U12">
            <v>0</v>
          </cell>
        </row>
        <row r="12">
          <cell r="W12">
            <v>0</v>
          </cell>
        </row>
        <row r="12">
          <cell r="Y12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K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3">
          <cell r="U13">
            <v>0</v>
          </cell>
        </row>
        <row r="13">
          <cell r="W13">
            <v>0</v>
          </cell>
        </row>
        <row r="13">
          <cell r="Y13">
            <v>0</v>
          </cell>
        </row>
        <row r="20">
          <cell r="G20">
            <v>1</v>
          </cell>
        </row>
        <row r="20">
          <cell r="I20">
            <v>128</v>
          </cell>
        </row>
        <row r="20">
          <cell r="K20">
            <v>0</v>
          </cell>
        </row>
        <row r="20">
          <cell r="M20">
            <v>0</v>
          </cell>
        </row>
        <row r="20">
          <cell r="O20">
            <v>0</v>
          </cell>
        </row>
        <row r="20">
          <cell r="Q20">
            <v>0</v>
          </cell>
        </row>
        <row r="20">
          <cell r="S20">
            <v>0</v>
          </cell>
        </row>
        <row r="20">
          <cell r="U20">
            <v>0</v>
          </cell>
        </row>
        <row r="20">
          <cell r="W20">
            <v>0</v>
          </cell>
        </row>
        <row r="20">
          <cell r="Y20">
            <v>0</v>
          </cell>
        </row>
        <row r="21">
          <cell r="G21">
            <v>0</v>
          </cell>
        </row>
        <row r="21">
          <cell r="I21">
            <v>0</v>
          </cell>
        </row>
        <row r="21">
          <cell r="K21">
            <v>0</v>
          </cell>
        </row>
        <row r="21">
          <cell r="M21">
            <v>0</v>
          </cell>
        </row>
        <row r="21">
          <cell r="O21">
            <v>0</v>
          </cell>
        </row>
        <row r="21">
          <cell r="Q21">
            <v>0</v>
          </cell>
        </row>
        <row r="21">
          <cell r="S21">
            <v>0</v>
          </cell>
        </row>
        <row r="21">
          <cell r="U21">
            <v>0</v>
          </cell>
        </row>
        <row r="21">
          <cell r="W21">
            <v>0</v>
          </cell>
        </row>
        <row r="21">
          <cell r="Y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K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Q22">
            <v>0</v>
          </cell>
        </row>
        <row r="22">
          <cell r="S22">
            <v>0</v>
          </cell>
        </row>
        <row r="22">
          <cell r="U22">
            <v>0</v>
          </cell>
        </row>
        <row r="22">
          <cell r="W22">
            <v>0</v>
          </cell>
        </row>
        <row r="22">
          <cell r="Y22">
            <v>0</v>
          </cell>
        </row>
        <row r="23">
          <cell r="G23">
            <v>0</v>
          </cell>
        </row>
        <row r="23">
          <cell r="I23">
            <v>0</v>
          </cell>
        </row>
        <row r="23">
          <cell r="K23">
            <v>0</v>
          </cell>
        </row>
        <row r="23">
          <cell r="M23">
            <v>0</v>
          </cell>
        </row>
        <row r="23">
          <cell r="O23">
            <v>0</v>
          </cell>
        </row>
        <row r="23">
          <cell r="Q23">
            <v>0</v>
          </cell>
        </row>
        <row r="23">
          <cell r="S23">
            <v>0</v>
          </cell>
        </row>
        <row r="23">
          <cell r="U23">
            <v>0</v>
          </cell>
        </row>
        <row r="23">
          <cell r="W23">
            <v>0</v>
          </cell>
        </row>
        <row r="23">
          <cell r="Y23">
            <v>0</v>
          </cell>
        </row>
        <row r="25">
          <cell r="G25">
            <v>0</v>
          </cell>
        </row>
        <row r="25">
          <cell r="I25">
            <v>0</v>
          </cell>
        </row>
        <row r="25">
          <cell r="K25">
            <v>0</v>
          </cell>
        </row>
        <row r="25">
          <cell r="M25">
            <v>0</v>
          </cell>
        </row>
        <row r="25">
          <cell r="O25">
            <v>0</v>
          </cell>
        </row>
        <row r="25">
          <cell r="Q25">
            <v>0</v>
          </cell>
        </row>
        <row r="25">
          <cell r="S25">
            <v>0</v>
          </cell>
        </row>
        <row r="25">
          <cell r="U25">
            <v>0</v>
          </cell>
        </row>
        <row r="25">
          <cell r="W25">
            <v>0</v>
          </cell>
        </row>
        <row r="25">
          <cell r="Y25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K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Q26">
            <v>0</v>
          </cell>
        </row>
        <row r="26">
          <cell r="S26">
            <v>0</v>
          </cell>
        </row>
        <row r="26">
          <cell r="U26">
            <v>0</v>
          </cell>
        </row>
        <row r="26">
          <cell r="W26">
            <v>0</v>
          </cell>
        </row>
        <row r="26">
          <cell r="Y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K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Q27">
            <v>0</v>
          </cell>
        </row>
        <row r="27">
          <cell r="S27">
            <v>0</v>
          </cell>
        </row>
        <row r="27">
          <cell r="U27">
            <v>0</v>
          </cell>
        </row>
        <row r="27">
          <cell r="W27">
            <v>0</v>
          </cell>
        </row>
        <row r="27">
          <cell r="Y27">
            <v>0</v>
          </cell>
        </row>
        <row r="28">
          <cell r="G28">
            <v>0</v>
          </cell>
        </row>
        <row r="28">
          <cell r="I28">
            <v>0</v>
          </cell>
        </row>
        <row r="28">
          <cell r="K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Q28">
            <v>0</v>
          </cell>
        </row>
        <row r="28">
          <cell r="S28">
            <v>0</v>
          </cell>
        </row>
        <row r="28">
          <cell r="U28">
            <v>0</v>
          </cell>
        </row>
        <row r="28">
          <cell r="W28">
            <v>0</v>
          </cell>
        </row>
        <row r="28">
          <cell r="Y2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9"/>
    <col collapsed="false" customWidth="true" hidden="false" outlineLevel="0" max="3" min="3" style="0" width="6.25"/>
    <col collapsed="false" customWidth="true" hidden="false" outlineLevel="0" max="4" min="4" style="0" width="3.24"/>
  </cols>
  <sheetData>
    <row r="2" customFormat="false" ht="13.5" hidden="false" customHeight="false" outlineLevel="0" collapsed="false">
      <c r="A2" s="1" t="s">
        <v>0</v>
      </c>
      <c r="C2" s="2"/>
      <c r="D2" s="3"/>
    </row>
    <row r="3" customFormat="false" ht="13.5" hidden="false" customHeight="false" outlineLevel="0" collapsed="false">
      <c r="A3" s="4" t="n">
        <v>2008</v>
      </c>
      <c r="B3" s="5" t="s">
        <v>1</v>
      </c>
      <c r="C3" s="6"/>
      <c r="D3" s="3"/>
      <c r="F3" s="7"/>
    </row>
    <row r="4" customFormat="false" ht="13.5" hidden="false" customHeight="false" outlineLevel="0" collapsed="false">
      <c r="A4" s="8" t="str">
        <f aca="false">(JIS(TEXT(DATE(A3,1,1),"ggge年度分")))</f>
        <v>ＣＥ７６８年度分</v>
      </c>
    </row>
    <row r="6" customFormat="false" ht="13.5" hidden="false" customHeight="false" outlineLevel="0" collapsed="false">
      <c r="A6" s="5" t="s">
        <v>2</v>
      </c>
    </row>
  </sheetData>
  <dataValidations count="1">
    <dataValidation allowBlank="true" errorStyle="stop" operator="between" showDropDown="false" showErrorMessage="true" showInputMessage="false" sqref="C3" type="list">
      <formula1>"04,05,06,07,08,09,10,11,12,01,02,03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2</xdr:col>
                    <xdr:colOff>19440</xdr:colOff>
                    <xdr:row>4</xdr:row>
                    <xdr:rowOff>123840</xdr:rowOff>
                  </from>
                  <to>
                    <xdr:col>3</xdr:col>
                    <xdr:colOff>87840</xdr:colOff>
                    <xdr:row>6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5</xdr:col>
                    <xdr:colOff>262800</xdr:colOff>
                    <xdr:row>4</xdr:row>
                    <xdr:rowOff>114480</xdr:rowOff>
                  </from>
                  <to>
                    <xdr:col>6</xdr:col>
                    <xdr:colOff>88200</xdr:colOff>
                    <xdr:row>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1">
              <controlPr defaultSize="0" print="false" autoFill="0" autoPict="0">
                <anchor moveWithCells="true" sizeWithCells="false">
                  <from>
                    <xdr:col>4</xdr:col>
                    <xdr:colOff>126720</xdr:colOff>
                    <xdr:row>4</xdr:row>
                    <xdr:rowOff>114480</xdr:rowOff>
                  </from>
                  <to>
                    <xdr:col>5</xdr:col>
                    <xdr:colOff>-18360</xdr:colOff>
                    <xdr:row>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6.62109375" defaultRowHeight="36" zeroHeight="false" outlineLevelRow="0" outlineLevelCol="0"/>
  <cols>
    <col collapsed="false" customWidth="false" hidden="false" outlineLevel="0" max="257" min="1" style="9" width="6.62"/>
  </cols>
  <sheetData>
    <row r="1" customFormat="false" ht="36" hidden="false" customHeight="true" outlineLevel="0" collapsed="false">
      <c r="L1" s="10" t="s">
        <v>3</v>
      </c>
      <c r="M1" s="10"/>
    </row>
    <row r="3" customFormat="false" ht="36" hidden="false" customHeight="true" outlineLevel="0" collapsed="false">
      <c r="E3" s="11"/>
      <c r="F3" s="11"/>
      <c r="G3" s="11"/>
      <c r="H3" s="11"/>
      <c r="I3" s="11"/>
    </row>
    <row r="6" customFormat="false" ht="36" hidden="false" customHeight="true" outlineLevel="0" collapsed="false">
      <c r="C6" s="12"/>
      <c r="D6" s="13" t="s">
        <v>4</v>
      </c>
      <c r="E6" s="13"/>
      <c r="F6" s="13"/>
      <c r="G6" s="13"/>
      <c r="H6" s="13"/>
      <c r="I6" s="13"/>
      <c r="J6" s="13"/>
      <c r="K6" s="14"/>
    </row>
    <row r="7" customFormat="false" ht="36" hidden="false" customHeight="true" outlineLevel="0" collapsed="false">
      <c r="C7" s="15"/>
      <c r="D7" s="13"/>
      <c r="E7" s="13"/>
      <c r="F7" s="13"/>
      <c r="G7" s="13"/>
      <c r="H7" s="13"/>
      <c r="I7" s="13"/>
      <c r="J7" s="13"/>
      <c r="K7" s="16"/>
    </row>
    <row r="8" customFormat="false" ht="36" hidden="false" customHeight="true" outlineLevel="0" collapsed="false">
      <c r="C8" s="17"/>
      <c r="D8" s="13"/>
      <c r="E8" s="13"/>
      <c r="F8" s="13"/>
      <c r="G8" s="13"/>
      <c r="H8" s="13"/>
      <c r="I8" s="13"/>
      <c r="J8" s="13"/>
      <c r="K8" s="18"/>
    </row>
    <row r="11" customFormat="false" ht="36" hidden="false" customHeight="true" outlineLevel="0" collapsed="false">
      <c r="D11" s="19" t="str">
        <f aca="false">マクロ!A4</f>
        <v>ＣＥ７６８年度分</v>
      </c>
      <c r="E11" s="19"/>
      <c r="F11" s="19"/>
      <c r="G11" s="19"/>
      <c r="H11" s="19"/>
      <c r="I11" s="19"/>
      <c r="J11" s="19"/>
    </row>
    <row r="17" customFormat="false" ht="36" hidden="false" customHeight="true" outlineLevel="0" collapsed="false">
      <c r="A17" s="20" t="s">
        <v>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21" customFormat="false" ht="36" hidden="false" customHeight="true" outlineLevel="0" collapsed="false">
      <c r="D21" s="21" t="s">
        <v>6</v>
      </c>
      <c r="E21" s="21"/>
      <c r="F21" s="21"/>
      <c r="G21" s="21"/>
      <c r="H21" s="21"/>
      <c r="I21" s="21"/>
      <c r="J21" s="21"/>
      <c r="K21" s="22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2" zeroHeight="false" outlineLevelRow="0" outlineLevelCol="0"/>
  <cols>
    <col collapsed="false" customWidth="true" hidden="false" outlineLevel="0" max="1" min="1" style="23" width="6.25"/>
    <col collapsed="false" customWidth="true" hidden="false" outlineLevel="0" max="2" min="2" style="23" width="6.99"/>
    <col collapsed="false" customWidth="true" hidden="false" outlineLevel="0" max="3" min="3" style="23" width="0.87"/>
    <col collapsed="false" customWidth="true" hidden="false" outlineLevel="0" max="4" min="4" style="24" width="5.74"/>
    <col collapsed="false" customWidth="true" hidden="false" outlineLevel="0" max="5" min="5" style="24" width="7.99"/>
    <col collapsed="false" customWidth="true" hidden="false" outlineLevel="0" max="7" min="6" style="24" width="0.87"/>
    <col collapsed="false" customWidth="true" hidden="false" outlineLevel="0" max="8" min="8" style="24" width="5.74"/>
    <col collapsed="false" customWidth="true" hidden="false" outlineLevel="0" max="9" min="9" style="24" width="7.99"/>
    <col collapsed="false" customWidth="true" hidden="false" outlineLevel="0" max="11" min="10" style="24" width="0.87"/>
    <col collapsed="false" customWidth="true" hidden="false" outlineLevel="0" max="12" min="12" style="24" width="4.99"/>
    <col collapsed="false" customWidth="true" hidden="false" outlineLevel="0" max="13" min="13" style="24" width="6.74"/>
    <col collapsed="false" customWidth="true" hidden="false" outlineLevel="0" max="15" min="14" style="24" width="0.87"/>
    <col collapsed="false" customWidth="true" hidden="false" outlineLevel="0" max="16" min="16" style="24" width="4.99"/>
    <col collapsed="false" customWidth="true" hidden="false" outlineLevel="0" max="17" min="17" style="24" width="6.74"/>
    <col collapsed="false" customWidth="true" hidden="false" outlineLevel="0" max="19" min="18" style="24" width="0.87"/>
    <col collapsed="false" customWidth="true" hidden="false" outlineLevel="0" max="20" min="20" style="24" width="4.99"/>
    <col collapsed="false" customWidth="true" hidden="false" outlineLevel="0" max="21" min="21" style="24" width="6.74"/>
    <col collapsed="false" customWidth="true" hidden="false" outlineLevel="0" max="23" min="22" style="24" width="0.87"/>
    <col collapsed="false" customWidth="true" hidden="false" outlineLevel="0" max="24" min="24" style="24" width="4.99"/>
    <col collapsed="false" customWidth="true" hidden="false" outlineLevel="0" max="25" min="25" style="24" width="6.74"/>
    <col collapsed="false" customWidth="true" hidden="false" outlineLevel="0" max="26" min="26" style="24" width="0.87"/>
    <col collapsed="false" customWidth="false" hidden="false" outlineLevel="0" max="257" min="27" style="24" width="7.62"/>
  </cols>
  <sheetData>
    <row r="1" customFormat="false" ht="20.25" hidden="false" customHeight="true" outlineLevel="0" collapsed="false">
      <c r="A1" s="25" t="str">
        <f aca="false">マクロ!A4</f>
        <v>ＣＥ７６８年度分</v>
      </c>
      <c r="B1" s="26"/>
    </row>
    <row r="2" s="23" customFormat="true" ht="24" hidden="false" customHeight="true" outlineLevel="0" collapsed="false">
      <c r="A2" s="27" t="s">
        <v>7</v>
      </c>
      <c r="B2" s="28" t="s">
        <v>8</v>
      </c>
      <c r="C2" s="29"/>
      <c r="D2" s="30" t="s">
        <v>9</v>
      </c>
      <c r="E2" s="30"/>
      <c r="F2" s="31"/>
      <c r="G2" s="32"/>
      <c r="H2" s="33" t="s">
        <v>10</v>
      </c>
      <c r="I2" s="33"/>
      <c r="J2" s="34"/>
      <c r="K2" s="35"/>
      <c r="L2" s="30" t="s">
        <v>11</v>
      </c>
      <c r="M2" s="30"/>
      <c r="N2" s="31"/>
      <c r="O2" s="29"/>
      <c r="P2" s="33" t="s">
        <v>12</v>
      </c>
      <c r="Q2" s="33"/>
      <c r="R2" s="36"/>
      <c r="S2" s="37"/>
      <c r="T2" s="33" t="s">
        <v>13</v>
      </c>
      <c r="U2" s="33"/>
      <c r="V2" s="38"/>
      <c r="W2" s="36"/>
      <c r="X2" s="30" t="s">
        <v>14</v>
      </c>
      <c r="Y2" s="30"/>
      <c r="Z2" s="39"/>
    </row>
    <row r="3" s="23" customFormat="true" ht="24" hidden="false" customHeight="true" outlineLevel="0" collapsed="false">
      <c r="A3" s="27"/>
      <c r="B3" s="28"/>
      <c r="C3" s="40" t="s">
        <v>15</v>
      </c>
      <c r="D3" s="40"/>
      <c r="E3" s="41" t="s">
        <v>16</v>
      </c>
      <c r="F3" s="41"/>
      <c r="G3" s="42" t="s">
        <v>15</v>
      </c>
      <c r="H3" s="42"/>
      <c r="I3" s="41" t="s">
        <v>16</v>
      </c>
      <c r="J3" s="41"/>
      <c r="K3" s="42" t="s">
        <v>15</v>
      </c>
      <c r="L3" s="42"/>
      <c r="M3" s="41" t="s">
        <v>16</v>
      </c>
      <c r="N3" s="41"/>
      <c r="O3" s="42" t="s">
        <v>15</v>
      </c>
      <c r="P3" s="42"/>
      <c r="Q3" s="41" t="s">
        <v>16</v>
      </c>
      <c r="R3" s="41"/>
      <c r="S3" s="42" t="s">
        <v>15</v>
      </c>
      <c r="T3" s="42"/>
      <c r="U3" s="41" t="s">
        <v>16</v>
      </c>
      <c r="V3" s="41"/>
      <c r="W3" s="42" t="s">
        <v>15</v>
      </c>
      <c r="X3" s="42"/>
      <c r="Y3" s="43" t="s">
        <v>16</v>
      </c>
      <c r="Z3" s="43"/>
    </row>
    <row r="4" s="49" customFormat="true" ht="12" hidden="false" customHeight="true" outlineLevel="0" collapsed="false">
      <c r="A4" s="44" t="s">
        <v>17</v>
      </c>
      <c r="B4" s="45" t="s">
        <v>18</v>
      </c>
      <c r="C4" s="46" t="n">
        <v>13141</v>
      </c>
      <c r="D4" s="46"/>
      <c r="E4" s="47" t="n">
        <v>1140895</v>
      </c>
      <c r="F4" s="47"/>
      <c r="G4" s="47" t="n">
        <v>11621</v>
      </c>
      <c r="H4" s="47"/>
      <c r="I4" s="47" t="n">
        <v>1012711</v>
      </c>
      <c r="J4" s="47"/>
      <c r="K4" s="47" t="n">
        <v>985</v>
      </c>
      <c r="L4" s="47"/>
      <c r="M4" s="47" t="n">
        <v>83607</v>
      </c>
      <c r="N4" s="47"/>
      <c r="O4" s="47" t="n">
        <v>366</v>
      </c>
      <c r="P4" s="47"/>
      <c r="Q4" s="47" t="n">
        <v>29051</v>
      </c>
      <c r="R4" s="47"/>
      <c r="S4" s="47" t="n">
        <v>0</v>
      </c>
      <c r="T4" s="47"/>
      <c r="U4" s="47" t="n">
        <v>0</v>
      </c>
      <c r="V4" s="47"/>
      <c r="W4" s="47" t="n">
        <v>169</v>
      </c>
      <c r="X4" s="47"/>
      <c r="Y4" s="48" t="n">
        <v>15526</v>
      </c>
      <c r="Z4" s="48"/>
    </row>
    <row r="5" customFormat="false" ht="12" hidden="false" customHeight="true" outlineLevel="0" collapsed="false">
      <c r="A5" s="44"/>
      <c r="B5" s="50" t="s">
        <v>19</v>
      </c>
      <c r="C5" s="51" t="n">
        <v>2481</v>
      </c>
      <c r="D5" s="51"/>
      <c r="E5" s="52" t="n">
        <v>319964</v>
      </c>
      <c r="F5" s="52"/>
      <c r="G5" s="53" t="n">
        <v>2420</v>
      </c>
      <c r="H5" s="53"/>
      <c r="I5" s="53" t="n">
        <v>312153</v>
      </c>
      <c r="J5" s="53"/>
      <c r="K5" s="53" t="n">
        <v>0</v>
      </c>
      <c r="L5" s="53"/>
      <c r="M5" s="53" t="n">
        <v>0</v>
      </c>
      <c r="N5" s="53"/>
      <c r="O5" s="53" t="n">
        <v>61</v>
      </c>
      <c r="P5" s="53"/>
      <c r="Q5" s="53" t="n">
        <v>7811</v>
      </c>
      <c r="R5" s="53"/>
      <c r="S5" s="53" t="n">
        <v>0</v>
      </c>
      <c r="T5" s="53"/>
      <c r="U5" s="53" t="n">
        <v>0</v>
      </c>
      <c r="V5" s="53"/>
      <c r="W5" s="53" t="n">
        <v>0</v>
      </c>
      <c r="X5" s="53"/>
      <c r="Y5" s="54" t="n">
        <v>0</v>
      </c>
      <c r="Z5" s="54"/>
    </row>
    <row r="6" customFormat="false" ht="12" hidden="false" customHeight="true" outlineLevel="0" collapsed="false">
      <c r="A6" s="44"/>
      <c r="B6" s="50" t="s">
        <v>20</v>
      </c>
      <c r="C6" s="51" t="n">
        <v>8232</v>
      </c>
      <c r="D6" s="51"/>
      <c r="E6" s="52" t="n">
        <v>543203</v>
      </c>
      <c r="F6" s="52"/>
      <c r="G6" s="53" t="n">
        <v>6977</v>
      </c>
      <c r="H6" s="53"/>
      <c r="I6" s="53" t="n">
        <v>441720</v>
      </c>
      <c r="J6" s="53"/>
      <c r="K6" s="53" t="n">
        <v>985</v>
      </c>
      <c r="L6" s="53"/>
      <c r="M6" s="53" t="n">
        <v>83607</v>
      </c>
      <c r="N6" s="53"/>
      <c r="O6" s="53" t="n">
        <v>270</v>
      </c>
      <c r="P6" s="53"/>
      <c r="Q6" s="53" t="n">
        <v>17876</v>
      </c>
      <c r="R6" s="53"/>
      <c r="S6" s="53" t="n">
        <v>0</v>
      </c>
      <c r="T6" s="53"/>
      <c r="U6" s="53" t="n">
        <v>0</v>
      </c>
      <c r="V6" s="53"/>
      <c r="W6" s="53" t="n">
        <v>0</v>
      </c>
      <c r="X6" s="53"/>
      <c r="Y6" s="54" t="n">
        <v>0</v>
      </c>
      <c r="Z6" s="54"/>
    </row>
    <row r="7" customFormat="false" ht="12" hidden="false" customHeight="true" outlineLevel="0" collapsed="false">
      <c r="A7" s="44"/>
      <c r="B7" s="50" t="s">
        <v>21</v>
      </c>
      <c r="C7" s="51" t="n">
        <v>174</v>
      </c>
      <c r="D7" s="51"/>
      <c r="E7" s="52" t="n">
        <v>15047</v>
      </c>
      <c r="F7" s="52"/>
      <c r="G7" s="53" t="n">
        <v>31</v>
      </c>
      <c r="H7" s="53"/>
      <c r="I7" s="53" t="n">
        <v>2208</v>
      </c>
      <c r="J7" s="53"/>
      <c r="K7" s="53" t="n">
        <v>0</v>
      </c>
      <c r="L7" s="53"/>
      <c r="M7" s="53" t="n">
        <v>0</v>
      </c>
      <c r="N7" s="53"/>
      <c r="O7" s="53" t="n">
        <v>0</v>
      </c>
      <c r="P7" s="53"/>
      <c r="Q7" s="53" t="n">
        <v>0</v>
      </c>
      <c r="R7" s="53"/>
      <c r="S7" s="53" t="n">
        <v>0</v>
      </c>
      <c r="T7" s="53"/>
      <c r="U7" s="53" t="n">
        <v>0</v>
      </c>
      <c r="V7" s="53"/>
      <c r="W7" s="53" t="n">
        <v>143</v>
      </c>
      <c r="X7" s="53"/>
      <c r="Y7" s="54" t="n">
        <v>12839</v>
      </c>
      <c r="Z7" s="54"/>
    </row>
    <row r="8" customFormat="false" ht="12" hidden="false" customHeight="true" outlineLevel="0" collapsed="false">
      <c r="A8" s="44"/>
      <c r="B8" s="55" t="s">
        <v>22</v>
      </c>
      <c r="C8" s="56" t="n">
        <v>2254</v>
      </c>
      <c r="D8" s="56"/>
      <c r="E8" s="57" t="n">
        <v>262681</v>
      </c>
      <c r="F8" s="57"/>
      <c r="G8" s="58" t="n">
        <v>2193</v>
      </c>
      <c r="H8" s="58"/>
      <c r="I8" s="58" t="n">
        <v>256630</v>
      </c>
      <c r="J8" s="58"/>
      <c r="K8" s="58" t="n">
        <v>0</v>
      </c>
      <c r="L8" s="58"/>
      <c r="M8" s="58" t="n">
        <v>0</v>
      </c>
      <c r="N8" s="58"/>
      <c r="O8" s="58" t="n">
        <v>35</v>
      </c>
      <c r="P8" s="58"/>
      <c r="Q8" s="58" t="n">
        <v>3364</v>
      </c>
      <c r="R8" s="58"/>
      <c r="S8" s="58" t="n">
        <v>0</v>
      </c>
      <c r="T8" s="58"/>
      <c r="U8" s="58" t="n">
        <v>0</v>
      </c>
      <c r="V8" s="58"/>
      <c r="W8" s="58" t="n">
        <v>26</v>
      </c>
      <c r="X8" s="58"/>
      <c r="Y8" s="59" t="n">
        <v>2687</v>
      </c>
      <c r="Z8" s="59"/>
    </row>
    <row r="9" s="49" customFormat="true" ht="12" hidden="false" customHeight="true" outlineLevel="0" collapsed="false">
      <c r="A9" s="44" t="s">
        <v>23</v>
      </c>
      <c r="B9" s="45" t="s">
        <v>18</v>
      </c>
      <c r="C9" s="46" t="n">
        <v>9708</v>
      </c>
      <c r="D9" s="46"/>
      <c r="E9" s="47" t="n">
        <v>820981</v>
      </c>
      <c r="F9" s="47"/>
      <c r="G9" s="47" t="n">
        <v>8324</v>
      </c>
      <c r="H9" s="47"/>
      <c r="I9" s="47" t="n">
        <v>708241</v>
      </c>
      <c r="J9" s="47"/>
      <c r="K9" s="47" t="n">
        <v>946</v>
      </c>
      <c r="L9" s="47"/>
      <c r="M9" s="47" t="n">
        <v>80076</v>
      </c>
      <c r="N9" s="47"/>
      <c r="O9" s="47" t="n">
        <v>315</v>
      </c>
      <c r="P9" s="47"/>
      <c r="Q9" s="47" t="n">
        <v>24186</v>
      </c>
      <c r="R9" s="47"/>
      <c r="S9" s="47" t="n">
        <v>0</v>
      </c>
      <c r="T9" s="47"/>
      <c r="U9" s="47" t="n">
        <v>0</v>
      </c>
      <c r="V9" s="47"/>
      <c r="W9" s="47" t="n">
        <v>123</v>
      </c>
      <c r="X9" s="47"/>
      <c r="Y9" s="48" t="n">
        <v>8478</v>
      </c>
      <c r="Z9" s="48"/>
    </row>
    <row r="10" customFormat="false" ht="12" hidden="false" customHeight="true" outlineLevel="0" collapsed="false">
      <c r="A10" s="44"/>
      <c r="B10" s="50" t="s">
        <v>19</v>
      </c>
      <c r="C10" s="51" t="n">
        <v>1645</v>
      </c>
      <c r="D10" s="51"/>
      <c r="E10" s="52" t="n">
        <v>212644</v>
      </c>
      <c r="F10" s="52"/>
      <c r="G10" s="53" t="n">
        <v>1596</v>
      </c>
      <c r="H10" s="53"/>
      <c r="I10" s="53" t="n">
        <v>206045</v>
      </c>
      <c r="J10" s="53"/>
      <c r="K10" s="53" t="n">
        <v>0</v>
      </c>
      <c r="L10" s="53"/>
      <c r="M10" s="53" t="n">
        <v>0</v>
      </c>
      <c r="N10" s="53"/>
      <c r="O10" s="53" t="n">
        <v>49</v>
      </c>
      <c r="P10" s="53"/>
      <c r="Q10" s="53" t="n">
        <v>6599</v>
      </c>
      <c r="R10" s="53"/>
      <c r="S10" s="53" t="n">
        <v>0</v>
      </c>
      <c r="T10" s="53"/>
      <c r="U10" s="53" t="n">
        <v>0</v>
      </c>
      <c r="V10" s="53"/>
      <c r="W10" s="53" t="n">
        <v>0</v>
      </c>
      <c r="X10" s="53"/>
      <c r="Y10" s="54" t="n">
        <v>0</v>
      </c>
      <c r="Z10" s="54"/>
    </row>
    <row r="11" customFormat="false" ht="12" hidden="false" customHeight="true" outlineLevel="0" collapsed="false">
      <c r="A11" s="44"/>
      <c r="B11" s="50" t="s">
        <v>20</v>
      </c>
      <c r="C11" s="51" t="n">
        <v>6397</v>
      </c>
      <c r="D11" s="51"/>
      <c r="E11" s="52" t="n">
        <v>410148</v>
      </c>
      <c r="F11" s="52"/>
      <c r="G11" s="53" t="n">
        <v>5187</v>
      </c>
      <c r="H11" s="53"/>
      <c r="I11" s="53" t="n">
        <v>312689</v>
      </c>
      <c r="J11" s="53"/>
      <c r="K11" s="53" t="n">
        <v>946</v>
      </c>
      <c r="L11" s="53"/>
      <c r="M11" s="53" t="n">
        <v>80076</v>
      </c>
      <c r="N11" s="53"/>
      <c r="O11" s="53" t="n">
        <v>264</v>
      </c>
      <c r="P11" s="53"/>
      <c r="Q11" s="53" t="n">
        <v>17383</v>
      </c>
      <c r="R11" s="53"/>
      <c r="S11" s="53" t="n">
        <v>0</v>
      </c>
      <c r="T11" s="53"/>
      <c r="U11" s="53" t="n">
        <v>0</v>
      </c>
      <c r="V11" s="53"/>
      <c r="W11" s="53" t="n">
        <v>0</v>
      </c>
      <c r="X11" s="53"/>
      <c r="Y11" s="54" t="n">
        <v>0</v>
      </c>
      <c r="Z11" s="54"/>
    </row>
    <row r="12" customFormat="false" ht="12" hidden="false" customHeight="true" outlineLevel="0" collapsed="false">
      <c r="A12" s="44"/>
      <c r="B12" s="50" t="s">
        <v>21</v>
      </c>
      <c r="C12" s="51" t="n">
        <v>119</v>
      </c>
      <c r="D12" s="51"/>
      <c r="E12" s="52" t="n">
        <v>7420</v>
      </c>
      <c r="F12" s="52"/>
      <c r="G12" s="53" t="n">
        <v>22</v>
      </c>
      <c r="H12" s="53"/>
      <c r="I12" s="53" t="n">
        <v>1629</v>
      </c>
      <c r="J12" s="53"/>
      <c r="K12" s="53" t="n">
        <v>0</v>
      </c>
      <c r="L12" s="53"/>
      <c r="M12" s="53" t="n">
        <v>0</v>
      </c>
      <c r="N12" s="53"/>
      <c r="O12" s="53" t="n">
        <v>0</v>
      </c>
      <c r="P12" s="53"/>
      <c r="Q12" s="53" t="n">
        <v>0</v>
      </c>
      <c r="R12" s="53"/>
      <c r="S12" s="53" t="n">
        <v>0</v>
      </c>
      <c r="T12" s="53"/>
      <c r="U12" s="53" t="n">
        <v>0</v>
      </c>
      <c r="V12" s="53"/>
      <c r="W12" s="53" t="n">
        <v>97</v>
      </c>
      <c r="X12" s="53"/>
      <c r="Y12" s="54" t="n">
        <v>5791</v>
      </c>
      <c r="Z12" s="54"/>
    </row>
    <row r="13" customFormat="false" ht="12" hidden="false" customHeight="true" outlineLevel="0" collapsed="false">
      <c r="A13" s="44"/>
      <c r="B13" s="55" t="s">
        <v>22</v>
      </c>
      <c r="C13" s="56" t="n">
        <v>1547</v>
      </c>
      <c r="D13" s="56"/>
      <c r="E13" s="57" t="n">
        <v>190769</v>
      </c>
      <c r="F13" s="57"/>
      <c r="G13" s="58" t="n">
        <v>1519</v>
      </c>
      <c r="H13" s="58"/>
      <c r="I13" s="58" t="n">
        <v>187878</v>
      </c>
      <c r="J13" s="58"/>
      <c r="K13" s="58" t="n">
        <v>0</v>
      </c>
      <c r="L13" s="58"/>
      <c r="M13" s="58" t="n">
        <v>0</v>
      </c>
      <c r="N13" s="58"/>
      <c r="O13" s="58" t="n">
        <v>2</v>
      </c>
      <c r="P13" s="58"/>
      <c r="Q13" s="58" t="n">
        <v>204</v>
      </c>
      <c r="R13" s="58"/>
      <c r="S13" s="58" t="n">
        <v>0</v>
      </c>
      <c r="T13" s="58"/>
      <c r="U13" s="58" t="n">
        <v>0</v>
      </c>
      <c r="V13" s="58"/>
      <c r="W13" s="58" t="n">
        <v>26</v>
      </c>
      <c r="X13" s="58"/>
      <c r="Y13" s="59" t="n">
        <v>2687</v>
      </c>
      <c r="Z13" s="59"/>
    </row>
    <row r="14" customFormat="false" ht="12" hidden="false" customHeight="true" outlineLevel="0" collapsed="false">
      <c r="A14" s="44" t="s">
        <v>24</v>
      </c>
      <c r="B14" s="45" t="s">
        <v>18</v>
      </c>
      <c r="C14" s="60" t="n">
        <v>3433</v>
      </c>
      <c r="D14" s="60"/>
      <c r="E14" s="61" t="n">
        <v>319914</v>
      </c>
      <c r="F14" s="61"/>
      <c r="G14" s="61" t="n">
        <v>3297</v>
      </c>
      <c r="H14" s="61"/>
      <c r="I14" s="61" t="n">
        <v>304470</v>
      </c>
      <c r="J14" s="61"/>
      <c r="K14" s="61" t="n">
        <v>39</v>
      </c>
      <c r="L14" s="61"/>
      <c r="M14" s="61" t="n">
        <v>3531</v>
      </c>
      <c r="N14" s="61"/>
      <c r="O14" s="61" t="n">
        <v>51</v>
      </c>
      <c r="P14" s="61"/>
      <c r="Q14" s="61" t="n">
        <v>4865</v>
      </c>
      <c r="R14" s="61"/>
      <c r="S14" s="61" t="n">
        <v>0</v>
      </c>
      <c r="T14" s="61"/>
      <c r="U14" s="61" t="n">
        <v>0</v>
      </c>
      <c r="V14" s="61"/>
      <c r="W14" s="61" t="n">
        <v>46</v>
      </c>
      <c r="X14" s="61"/>
      <c r="Y14" s="62" t="n">
        <v>7048</v>
      </c>
      <c r="Z14" s="62"/>
    </row>
    <row r="15" customFormat="false" ht="12" hidden="false" customHeight="true" outlineLevel="0" collapsed="false">
      <c r="A15" s="44"/>
      <c r="B15" s="50" t="s">
        <v>19</v>
      </c>
      <c r="C15" s="51" t="n">
        <v>836</v>
      </c>
      <c r="D15" s="51"/>
      <c r="E15" s="52" t="n">
        <v>107320</v>
      </c>
      <c r="F15" s="52"/>
      <c r="G15" s="52" t="n">
        <v>824</v>
      </c>
      <c r="H15" s="52"/>
      <c r="I15" s="52" t="n">
        <v>106108</v>
      </c>
      <c r="J15" s="52"/>
      <c r="K15" s="52" t="n">
        <v>0</v>
      </c>
      <c r="L15" s="52"/>
      <c r="M15" s="52" t="n">
        <v>0</v>
      </c>
      <c r="N15" s="52"/>
      <c r="O15" s="52" t="n">
        <v>12</v>
      </c>
      <c r="P15" s="52"/>
      <c r="Q15" s="52" t="n">
        <v>1212</v>
      </c>
      <c r="R15" s="52"/>
      <c r="S15" s="52" t="n">
        <v>0</v>
      </c>
      <c r="T15" s="52"/>
      <c r="U15" s="52" t="n">
        <v>0</v>
      </c>
      <c r="V15" s="52"/>
      <c r="W15" s="52" t="n">
        <v>0</v>
      </c>
      <c r="X15" s="52"/>
      <c r="Y15" s="63" t="n">
        <v>0</v>
      </c>
      <c r="Z15" s="63"/>
    </row>
    <row r="16" customFormat="false" ht="12" hidden="false" customHeight="true" outlineLevel="0" collapsed="false">
      <c r="A16" s="44"/>
      <c r="B16" s="50" t="s">
        <v>20</v>
      </c>
      <c r="C16" s="51" t="n">
        <v>1835</v>
      </c>
      <c r="D16" s="51"/>
      <c r="E16" s="52" t="n">
        <v>133055</v>
      </c>
      <c r="F16" s="52"/>
      <c r="G16" s="52" t="n">
        <v>1790</v>
      </c>
      <c r="H16" s="52"/>
      <c r="I16" s="52" t="n">
        <v>129031</v>
      </c>
      <c r="J16" s="52"/>
      <c r="K16" s="52" t="n">
        <v>39</v>
      </c>
      <c r="L16" s="52"/>
      <c r="M16" s="52" t="n">
        <v>3531</v>
      </c>
      <c r="N16" s="52"/>
      <c r="O16" s="52" t="n">
        <v>6</v>
      </c>
      <c r="P16" s="52"/>
      <c r="Q16" s="52" t="n">
        <v>493</v>
      </c>
      <c r="R16" s="52"/>
      <c r="S16" s="52" t="n">
        <v>0</v>
      </c>
      <c r="T16" s="52"/>
      <c r="U16" s="52" t="n">
        <v>0</v>
      </c>
      <c r="V16" s="52"/>
      <c r="W16" s="52" t="n">
        <v>0</v>
      </c>
      <c r="X16" s="52"/>
      <c r="Y16" s="63" t="n">
        <v>0</v>
      </c>
      <c r="Z16" s="63"/>
    </row>
    <row r="17" customFormat="false" ht="12" hidden="false" customHeight="true" outlineLevel="0" collapsed="false">
      <c r="A17" s="44"/>
      <c r="B17" s="50" t="s">
        <v>21</v>
      </c>
      <c r="C17" s="51" t="n">
        <v>55</v>
      </c>
      <c r="D17" s="51"/>
      <c r="E17" s="52" t="n">
        <v>7627</v>
      </c>
      <c r="F17" s="52"/>
      <c r="G17" s="52" t="n">
        <v>9</v>
      </c>
      <c r="H17" s="52"/>
      <c r="I17" s="52" t="n">
        <v>579</v>
      </c>
      <c r="J17" s="52"/>
      <c r="K17" s="52" t="n">
        <v>0</v>
      </c>
      <c r="L17" s="52"/>
      <c r="M17" s="52" t="n">
        <v>0</v>
      </c>
      <c r="N17" s="52"/>
      <c r="O17" s="52" t="n">
        <v>0</v>
      </c>
      <c r="P17" s="52"/>
      <c r="Q17" s="52" t="n">
        <v>0</v>
      </c>
      <c r="R17" s="52"/>
      <c r="S17" s="52" t="n">
        <v>0</v>
      </c>
      <c r="T17" s="52"/>
      <c r="U17" s="52" t="n">
        <v>0</v>
      </c>
      <c r="V17" s="52"/>
      <c r="W17" s="52" t="n">
        <v>46</v>
      </c>
      <c r="X17" s="52"/>
      <c r="Y17" s="63" t="n">
        <v>7048</v>
      </c>
      <c r="Z17" s="63"/>
    </row>
    <row r="18" customFormat="false" ht="12" hidden="false" customHeight="true" outlineLevel="0" collapsed="false">
      <c r="A18" s="44"/>
      <c r="B18" s="55" t="s">
        <v>22</v>
      </c>
      <c r="C18" s="56" t="n">
        <v>707</v>
      </c>
      <c r="D18" s="56"/>
      <c r="E18" s="57" t="n">
        <v>71912</v>
      </c>
      <c r="F18" s="57"/>
      <c r="G18" s="57" t="n">
        <v>674</v>
      </c>
      <c r="H18" s="57"/>
      <c r="I18" s="57" t="n">
        <v>68752</v>
      </c>
      <c r="J18" s="57"/>
      <c r="K18" s="57" t="n">
        <v>0</v>
      </c>
      <c r="L18" s="57"/>
      <c r="M18" s="57" t="n">
        <v>0</v>
      </c>
      <c r="N18" s="57"/>
      <c r="O18" s="57" t="n">
        <v>33</v>
      </c>
      <c r="P18" s="57"/>
      <c r="Q18" s="57" t="n">
        <v>3160</v>
      </c>
      <c r="R18" s="57"/>
      <c r="S18" s="57" t="n">
        <v>0</v>
      </c>
      <c r="T18" s="57"/>
      <c r="U18" s="57" t="n">
        <v>0</v>
      </c>
      <c r="V18" s="57"/>
      <c r="W18" s="57" t="n">
        <v>0</v>
      </c>
      <c r="X18" s="57"/>
      <c r="Y18" s="64" t="n">
        <v>0</v>
      </c>
      <c r="Z18" s="64"/>
    </row>
    <row r="19" s="49" customFormat="true" ht="12" hidden="false" customHeight="true" outlineLevel="0" collapsed="false">
      <c r="A19" s="65" t="s">
        <v>25</v>
      </c>
      <c r="B19" s="66" t="s">
        <v>18</v>
      </c>
      <c r="C19" s="67" t="n">
        <v>538</v>
      </c>
      <c r="D19" s="67"/>
      <c r="E19" s="68" t="n">
        <v>42982</v>
      </c>
      <c r="F19" s="68"/>
      <c r="G19" s="68" t="n">
        <v>532</v>
      </c>
      <c r="H19" s="68"/>
      <c r="I19" s="68" t="n">
        <v>42427</v>
      </c>
      <c r="J19" s="68"/>
      <c r="K19" s="68" t="n">
        <v>1</v>
      </c>
      <c r="L19" s="68"/>
      <c r="M19" s="68" t="n">
        <v>50</v>
      </c>
      <c r="N19" s="68"/>
      <c r="O19" s="68" t="n">
        <v>5</v>
      </c>
      <c r="P19" s="68"/>
      <c r="Q19" s="68" t="n">
        <v>505</v>
      </c>
      <c r="R19" s="68"/>
      <c r="S19" s="68" t="n">
        <v>0</v>
      </c>
      <c r="T19" s="68"/>
      <c r="U19" s="68" t="n">
        <v>0</v>
      </c>
      <c r="V19" s="68"/>
      <c r="W19" s="68" t="n">
        <v>0</v>
      </c>
      <c r="X19" s="68"/>
      <c r="Y19" s="69" t="n">
        <v>0</v>
      </c>
      <c r="Z19" s="69"/>
    </row>
    <row r="20" customFormat="false" ht="12" hidden="false" customHeight="true" outlineLevel="0" collapsed="false">
      <c r="A20" s="65"/>
      <c r="B20" s="50" t="s">
        <v>19</v>
      </c>
      <c r="C20" s="51" t="n">
        <v>223</v>
      </c>
      <c r="D20" s="51"/>
      <c r="E20" s="52" t="n">
        <v>23949</v>
      </c>
      <c r="F20" s="52"/>
      <c r="G20" s="53" t="n">
        <v>218</v>
      </c>
      <c r="H20" s="53"/>
      <c r="I20" s="53" t="n">
        <v>23444</v>
      </c>
      <c r="J20" s="53"/>
      <c r="K20" s="53" t="n">
        <v>0</v>
      </c>
      <c r="L20" s="53"/>
      <c r="M20" s="53" t="n">
        <v>0</v>
      </c>
      <c r="N20" s="53"/>
      <c r="O20" s="53" t="n">
        <v>5</v>
      </c>
      <c r="P20" s="53"/>
      <c r="Q20" s="53" t="n">
        <v>505</v>
      </c>
      <c r="R20" s="53"/>
      <c r="S20" s="53" t="n">
        <v>0</v>
      </c>
      <c r="T20" s="53"/>
      <c r="U20" s="53" t="n">
        <v>0</v>
      </c>
      <c r="V20" s="53"/>
      <c r="W20" s="53" t="n">
        <v>0</v>
      </c>
      <c r="X20" s="53"/>
      <c r="Y20" s="54" t="n">
        <v>0</v>
      </c>
      <c r="Z20" s="54"/>
    </row>
    <row r="21" customFormat="false" ht="12" hidden="false" customHeight="true" outlineLevel="0" collapsed="false">
      <c r="A21" s="65"/>
      <c r="B21" s="50" t="s">
        <v>20</v>
      </c>
      <c r="C21" s="51" t="n">
        <v>312</v>
      </c>
      <c r="D21" s="51"/>
      <c r="E21" s="52" t="n">
        <v>18739</v>
      </c>
      <c r="F21" s="52"/>
      <c r="G21" s="53" t="n">
        <v>311</v>
      </c>
      <c r="H21" s="53"/>
      <c r="I21" s="53" t="n">
        <v>18689</v>
      </c>
      <c r="J21" s="53"/>
      <c r="K21" s="53" t="n">
        <v>1</v>
      </c>
      <c r="L21" s="53"/>
      <c r="M21" s="53" t="n">
        <v>50</v>
      </c>
      <c r="N21" s="53"/>
      <c r="O21" s="53" t="n">
        <v>0</v>
      </c>
      <c r="P21" s="53"/>
      <c r="Q21" s="53" t="n">
        <v>0</v>
      </c>
      <c r="R21" s="53"/>
      <c r="S21" s="53" t="n">
        <v>0</v>
      </c>
      <c r="T21" s="53"/>
      <c r="U21" s="53" t="n">
        <v>0</v>
      </c>
      <c r="V21" s="53"/>
      <c r="W21" s="53" t="n">
        <v>0</v>
      </c>
      <c r="X21" s="53"/>
      <c r="Y21" s="54" t="n">
        <v>0</v>
      </c>
      <c r="Z21" s="54"/>
    </row>
    <row r="22" customFormat="false" ht="12" hidden="false" customHeight="true" outlineLevel="0" collapsed="false">
      <c r="A22" s="65"/>
      <c r="B22" s="50" t="s">
        <v>21</v>
      </c>
      <c r="C22" s="51" t="n">
        <v>1</v>
      </c>
      <c r="D22" s="51"/>
      <c r="E22" s="52" t="n">
        <v>166</v>
      </c>
      <c r="F22" s="52"/>
      <c r="G22" s="53" t="n">
        <v>1</v>
      </c>
      <c r="H22" s="53"/>
      <c r="I22" s="53" t="n">
        <v>166</v>
      </c>
      <c r="J22" s="53"/>
      <c r="K22" s="53" t="n">
        <v>0</v>
      </c>
      <c r="L22" s="53"/>
      <c r="M22" s="53" t="n">
        <v>0</v>
      </c>
      <c r="N22" s="53"/>
      <c r="O22" s="53" t="n">
        <v>0</v>
      </c>
      <c r="P22" s="53"/>
      <c r="Q22" s="53" t="n">
        <v>0</v>
      </c>
      <c r="R22" s="53"/>
      <c r="S22" s="53" t="n">
        <v>0</v>
      </c>
      <c r="T22" s="53"/>
      <c r="U22" s="53" t="n">
        <v>0</v>
      </c>
      <c r="V22" s="53"/>
      <c r="W22" s="53" t="n">
        <v>0</v>
      </c>
      <c r="X22" s="53"/>
      <c r="Y22" s="54" t="n">
        <v>0</v>
      </c>
      <c r="Z22" s="54"/>
    </row>
    <row r="23" customFormat="false" ht="12" hidden="false" customHeight="true" outlineLevel="0" collapsed="false">
      <c r="A23" s="65"/>
      <c r="B23" s="70" t="s">
        <v>22</v>
      </c>
      <c r="C23" s="51" t="n">
        <v>2</v>
      </c>
      <c r="D23" s="51"/>
      <c r="E23" s="52" t="n">
        <v>128</v>
      </c>
      <c r="F23" s="52"/>
      <c r="G23" s="71" t="n">
        <v>2</v>
      </c>
      <c r="H23" s="71"/>
      <c r="I23" s="71" t="n">
        <v>128</v>
      </c>
      <c r="J23" s="71"/>
      <c r="K23" s="71" t="n">
        <v>0</v>
      </c>
      <c r="L23" s="71"/>
      <c r="M23" s="71" t="n">
        <v>0</v>
      </c>
      <c r="N23" s="71"/>
      <c r="O23" s="71" t="n">
        <v>0</v>
      </c>
      <c r="P23" s="71"/>
      <c r="Q23" s="71" t="n">
        <v>0</v>
      </c>
      <c r="R23" s="71"/>
      <c r="S23" s="71" t="n">
        <v>0</v>
      </c>
      <c r="T23" s="71"/>
      <c r="U23" s="71" t="n">
        <v>0</v>
      </c>
      <c r="V23" s="71"/>
      <c r="W23" s="71" t="n">
        <v>0</v>
      </c>
      <c r="X23" s="71"/>
      <c r="Y23" s="72" t="n">
        <v>0</v>
      </c>
      <c r="Z23" s="72"/>
    </row>
    <row r="24" s="49" customFormat="true" ht="12" hidden="false" customHeight="true" outlineLevel="0" collapsed="false">
      <c r="A24" s="73" t="s">
        <v>26</v>
      </c>
      <c r="B24" s="74" t="s">
        <v>18</v>
      </c>
      <c r="C24" s="75" t="n">
        <v>1898</v>
      </c>
      <c r="D24" s="75"/>
      <c r="E24" s="76" t="n">
        <v>193776</v>
      </c>
      <c r="F24" s="76"/>
      <c r="G24" s="76" t="n">
        <v>1818</v>
      </c>
      <c r="H24" s="76"/>
      <c r="I24" s="76" t="n">
        <v>183283</v>
      </c>
      <c r="J24" s="76"/>
      <c r="K24" s="76" t="n">
        <v>0</v>
      </c>
      <c r="L24" s="76"/>
      <c r="M24" s="76" t="n">
        <v>0</v>
      </c>
      <c r="N24" s="76"/>
      <c r="O24" s="76" t="n">
        <v>36</v>
      </c>
      <c r="P24" s="76"/>
      <c r="Q24" s="76" t="n">
        <v>3545</v>
      </c>
      <c r="R24" s="76"/>
      <c r="S24" s="76" t="n">
        <v>0</v>
      </c>
      <c r="T24" s="76"/>
      <c r="U24" s="76" t="n">
        <v>0</v>
      </c>
      <c r="V24" s="76"/>
      <c r="W24" s="76" t="n">
        <v>44</v>
      </c>
      <c r="X24" s="76"/>
      <c r="Y24" s="77" t="n">
        <v>6948</v>
      </c>
      <c r="Z24" s="77"/>
    </row>
    <row r="25" customFormat="false" ht="12" hidden="false" customHeight="true" outlineLevel="0" collapsed="false">
      <c r="A25" s="73"/>
      <c r="B25" s="50" t="s">
        <v>19</v>
      </c>
      <c r="C25" s="51" t="n">
        <v>340</v>
      </c>
      <c r="D25" s="51"/>
      <c r="E25" s="52" t="n">
        <v>48939</v>
      </c>
      <c r="F25" s="52"/>
      <c r="G25" s="52" t="n">
        <v>337</v>
      </c>
      <c r="H25" s="52"/>
      <c r="I25" s="52" t="n">
        <v>48554</v>
      </c>
      <c r="J25" s="52"/>
      <c r="K25" s="52" t="n">
        <v>0</v>
      </c>
      <c r="L25" s="52"/>
      <c r="M25" s="52" t="n">
        <v>0</v>
      </c>
      <c r="N25" s="52"/>
      <c r="O25" s="52" t="n">
        <v>3</v>
      </c>
      <c r="P25" s="52"/>
      <c r="Q25" s="52" t="n">
        <v>385</v>
      </c>
      <c r="R25" s="52"/>
      <c r="S25" s="52" t="n">
        <v>0</v>
      </c>
      <c r="T25" s="52"/>
      <c r="U25" s="52" t="n">
        <v>0</v>
      </c>
      <c r="V25" s="52"/>
      <c r="W25" s="52" t="n">
        <v>0</v>
      </c>
      <c r="X25" s="52"/>
      <c r="Y25" s="63" t="n">
        <v>0</v>
      </c>
      <c r="Z25" s="63"/>
    </row>
    <row r="26" customFormat="false" ht="12" hidden="false" customHeight="true" outlineLevel="0" collapsed="false">
      <c r="A26" s="73"/>
      <c r="B26" s="50" t="s">
        <v>20</v>
      </c>
      <c r="C26" s="51" t="n">
        <v>936</v>
      </c>
      <c r="D26" s="51"/>
      <c r="E26" s="52" t="n">
        <v>78576</v>
      </c>
      <c r="F26" s="52"/>
      <c r="G26" s="52" t="n">
        <v>936</v>
      </c>
      <c r="H26" s="52"/>
      <c r="I26" s="52" t="n">
        <v>78576</v>
      </c>
      <c r="J26" s="52"/>
      <c r="K26" s="52" t="n">
        <v>0</v>
      </c>
      <c r="L26" s="52"/>
      <c r="M26" s="52" t="n">
        <v>0</v>
      </c>
      <c r="N26" s="52"/>
      <c r="O26" s="52" t="n">
        <v>0</v>
      </c>
      <c r="P26" s="52"/>
      <c r="Q26" s="52" t="n">
        <v>0</v>
      </c>
      <c r="R26" s="52"/>
      <c r="S26" s="52" t="n">
        <v>0</v>
      </c>
      <c r="T26" s="52"/>
      <c r="U26" s="52" t="n">
        <v>0</v>
      </c>
      <c r="V26" s="52"/>
      <c r="W26" s="52" t="n">
        <v>0</v>
      </c>
      <c r="X26" s="52"/>
      <c r="Y26" s="63" t="n">
        <v>0</v>
      </c>
      <c r="Z26" s="63"/>
    </row>
    <row r="27" customFormat="false" ht="12" hidden="false" customHeight="true" outlineLevel="0" collapsed="false">
      <c r="A27" s="73"/>
      <c r="B27" s="50" t="s">
        <v>21</v>
      </c>
      <c r="C27" s="51" t="n">
        <v>45</v>
      </c>
      <c r="D27" s="51"/>
      <c r="E27" s="52" t="n">
        <v>7053</v>
      </c>
      <c r="F27" s="52"/>
      <c r="G27" s="52" t="n">
        <v>1</v>
      </c>
      <c r="H27" s="52"/>
      <c r="I27" s="52" t="n">
        <v>105</v>
      </c>
      <c r="J27" s="52"/>
      <c r="K27" s="52" t="n">
        <v>0</v>
      </c>
      <c r="L27" s="52"/>
      <c r="M27" s="52" t="n">
        <v>0</v>
      </c>
      <c r="N27" s="52"/>
      <c r="O27" s="52" t="n">
        <v>0</v>
      </c>
      <c r="P27" s="52"/>
      <c r="Q27" s="52" t="n">
        <v>0</v>
      </c>
      <c r="R27" s="52"/>
      <c r="S27" s="52" t="n">
        <v>0</v>
      </c>
      <c r="T27" s="52"/>
      <c r="U27" s="52" t="n">
        <v>0</v>
      </c>
      <c r="V27" s="52"/>
      <c r="W27" s="52" t="n">
        <v>44</v>
      </c>
      <c r="X27" s="52"/>
      <c r="Y27" s="63" t="n">
        <v>6948</v>
      </c>
      <c r="Z27" s="63"/>
    </row>
    <row r="28" customFormat="false" ht="12" hidden="false" customHeight="true" outlineLevel="0" collapsed="false">
      <c r="A28" s="73"/>
      <c r="B28" s="70" t="s">
        <v>22</v>
      </c>
      <c r="C28" s="51" t="n">
        <v>577</v>
      </c>
      <c r="D28" s="51"/>
      <c r="E28" s="52" t="n">
        <v>59208</v>
      </c>
      <c r="F28" s="52"/>
      <c r="G28" s="78" t="n">
        <v>544</v>
      </c>
      <c r="H28" s="78"/>
      <c r="I28" s="78" t="n">
        <v>56048</v>
      </c>
      <c r="J28" s="78"/>
      <c r="K28" s="78" t="n">
        <v>0</v>
      </c>
      <c r="L28" s="78"/>
      <c r="M28" s="78" t="n">
        <v>0</v>
      </c>
      <c r="N28" s="78"/>
      <c r="O28" s="78" t="n">
        <v>33</v>
      </c>
      <c r="P28" s="78"/>
      <c r="Q28" s="78" t="n">
        <v>3160</v>
      </c>
      <c r="R28" s="78"/>
      <c r="S28" s="78" t="n">
        <v>0</v>
      </c>
      <c r="T28" s="78"/>
      <c r="U28" s="78" t="n">
        <v>0</v>
      </c>
      <c r="V28" s="78"/>
      <c r="W28" s="78" t="n">
        <v>0</v>
      </c>
      <c r="X28" s="78"/>
      <c r="Y28" s="79" t="n">
        <v>0</v>
      </c>
      <c r="Z28" s="79"/>
    </row>
    <row r="29" s="49" customFormat="true" ht="12" hidden="false" customHeight="true" outlineLevel="0" collapsed="false">
      <c r="A29" s="73" t="s">
        <v>27</v>
      </c>
      <c r="B29" s="74" t="s">
        <v>18</v>
      </c>
      <c r="C29" s="75" t="n">
        <v>982</v>
      </c>
      <c r="D29" s="75"/>
      <c r="E29" s="76" t="n">
        <v>81761</v>
      </c>
      <c r="F29" s="76"/>
      <c r="G29" s="76" t="n">
        <v>935</v>
      </c>
      <c r="H29" s="76"/>
      <c r="I29" s="76" t="n">
        <v>77537</v>
      </c>
      <c r="J29" s="76"/>
      <c r="K29" s="76" t="n">
        <v>38</v>
      </c>
      <c r="L29" s="76"/>
      <c r="M29" s="76" t="n">
        <v>3481</v>
      </c>
      <c r="N29" s="76"/>
      <c r="O29" s="76" t="n">
        <v>9</v>
      </c>
      <c r="P29" s="76"/>
      <c r="Q29" s="76" t="n">
        <v>743</v>
      </c>
      <c r="R29" s="76"/>
      <c r="S29" s="76" t="n">
        <v>0</v>
      </c>
      <c r="T29" s="76"/>
      <c r="U29" s="76" t="n">
        <v>0</v>
      </c>
      <c r="V29" s="76"/>
      <c r="W29" s="76" t="n">
        <v>0</v>
      </c>
      <c r="X29" s="76"/>
      <c r="Y29" s="77" t="n">
        <v>0</v>
      </c>
      <c r="Z29" s="77"/>
    </row>
    <row r="30" customFormat="false" ht="12" hidden="false" customHeight="true" outlineLevel="0" collapsed="false">
      <c r="A30" s="73"/>
      <c r="B30" s="50" t="s">
        <v>19</v>
      </c>
      <c r="C30" s="51" t="n">
        <v>260</v>
      </c>
      <c r="D30" s="51"/>
      <c r="E30" s="52" t="n">
        <v>33137</v>
      </c>
      <c r="F30" s="52"/>
      <c r="G30" s="53" t="n">
        <v>257</v>
      </c>
      <c r="H30" s="53"/>
      <c r="I30" s="53" t="n">
        <v>32887</v>
      </c>
      <c r="J30" s="53"/>
      <c r="K30" s="53" t="n">
        <v>0</v>
      </c>
      <c r="L30" s="53"/>
      <c r="M30" s="53" t="n">
        <v>0</v>
      </c>
      <c r="N30" s="53"/>
      <c r="O30" s="53" t="n">
        <v>3</v>
      </c>
      <c r="P30" s="53"/>
      <c r="Q30" s="53" t="n">
        <v>250</v>
      </c>
      <c r="R30" s="53"/>
      <c r="S30" s="53" t="n">
        <v>0</v>
      </c>
      <c r="T30" s="53"/>
      <c r="U30" s="53" t="n">
        <v>0</v>
      </c>
      <c r="V30" s="53"/>
      <c r="W30" s="53" t="n">
        <v>0</v>
      </c>
      <c r="X30" s="53"/>
      <c r="Y30" s="54" t="n">
        <v>0</v>
      </c>
      <c r="Z30" s="54"/>
    </row>
    <row r="31" customFormat="false" ht="12" hidden="false" customHeight="true" outlineLevel="0" collapsed="false">
      <c r="A31" s="73"/>
      <c r="B31" s="50" t="s">
        <v>20</v>
      </c>
      <c r="C31" s="51" t="n">
        <v>587</v>
      </c>
      <c r="D31" s="51"/>
      <c r="E31" s="52" t="n">
        <v>35740</v>
      </c>
      <c r="F31" s="52"/>
      <c r="G31" s="53" t="n">
        <v>543</v>
      </c>
      <c r="H31" s="53"/>
      <c r="I31" s="53" t="n">
        <v>31766</v>
      </c>
      <c r="J31" s="53"/>
      <c r="K31" s="53" t="n">
        <v>38</v>
      </c>
      <c r="L31" s="53"/>
      <c r="M31" s="53" t="n">
        <v>3481</v>
      </c>
      <c r="N31" s="53"/>
      <c r="O31" s="53" t="n">
        <v>6</v>
      </c>
      <c r="P31" s="53"/>
      <c r="Q31" s="53" t="n">
        <v>493</v>
      </c>
      <c r="R31" s="53"/>
      <c r="S31" s="53" t="n">
        <v>0</v>
      </c>
      <c r="T31" s="53"/>
      <c r="U31" s="53" t="n">
        <v>0</v>
      </c>
      <c r="V31" s="53"/>
      <c r="W31" s="53" t="n">
        <v>0</v>
      </c>
      <c r="X31" s="53"/>
      <c r="Y31" s="54" t="n">
        <v>0</v>
      </c>
      <c r="Z31" s="54"/>
    </row>
    <row r="32" customFormat="false" ht="12" hidden="false" customHeight="true" outlineLevel="0" collapsed="false">
      <c r="A32" s="73"/>
      <c r="B32" s="50" t="s">
        <v>21</v>
      </c>
      <c r="C32" s="51" t="n">
        <v>7</v>
      </c>
      <c r="D32" s="51"/>
      <c r="E32" s="52" t="n">
        <v>308</v>
      </c>
      <c r="F32" s="52"/>
      <c r="G32" s="53" t="n">
        <v>7</v>
      </c>
      <c r="H32" s="53"/>
      <c r="I32" s="53" t="n">
        <v>308</v>
      </c>
      <c r="J32" s="53"/>
      <c r="K32" s="53" t="n">
        <v>0</v>
      </c>
      <c r="L32" s="53"/>
      <c r="M32" s="53" t="n">
        <v>0</v>
      </c>
      <c r="N32" s="53"/>
      <c r="O32" s="53" t="n">
        <v>0</v>
      </c>
      <c r="P32" s="53"/>
      <c r="Q32" s="53" t="n">
        <v>0</v>
      </c>
      <c r="R32" s="53"/>
      <c r="S32" s="53" t="n">
        <v>0</v>
      </c>
      <c r="T32" s="53"/>
      <c r="U32" s="53" t="n">
        <v>0</v>
      </c>
      <c r="V32" s="53"/>
      <c r="W32" s="53" t="n">
        <v>0</v>
      </c>
      <c r="X32" s="53"/>
      <c r="Y32" s="54" t="n">
        <v>0</v>
      </c>
      <c r="Z32" s="54"/>
    </row>
    <row r="33" customFormat="false" ht="12" hidden="false" customHeight="true" outlineLevel="0" collapsed="false">
      <c r="A33" s="73"/>
      <c r="B33" s="70" t="s">
        <v>22</v>
      </c>
      <c r="C33" s="51" t="n">
        <v>128</v>
      </c>
      <c r="D33" s="51"/>
      <c r="E33" s="52" t="n">
        <v>12576</v>
      </c>
      <c r="F33" s="52"/>
      <c r="G33" s="71" t="n">
        <v>128</v>
      </c>
      <c r="H33" s="71"/>
      <c r="I33" s="71" t="n">
        <v>12576</v>
      </c>
      <c r="J33" s="71"/>
      <c r="K33" s="71" t="n">
        <v>0</v>
      </c>
      <c r="L33" s="71"/>
      <c r="M33" s="71" t="n">
        <v>0</v>
      </c>
      <c r="N33" s="71"/>
      <c r="O33" s="71" t="n">
        <v>0</v>
      </c>
      <c r="P33" s="71"/>
      <c r="Q33" s="71" t="n">
        <v>0</v>
      </c>
      <c r="R33" s="71"/>
      <c r="S33" s="71" t="n">
        <v>0</v>
      </c>
      <c r="T33" s="71"/>
      <c r="U33" s="71" t="n">
        <v>0</v>
      </c>
      <c r="V33" s="71"/>
      <c r="W33" s="71" t="n">
        <v>0</v>
      </c>
      <c r="X33" s="71"/>
      <c r="Y33" s="72" t="n">
        <v>0</v>
      </c>
      <c r="Z33" s="72"/>
    </row>
    <row r="34" s="49" customFormat="true" ht="12" hidden="false" customHeight="true" outlineLevel="0" collapsed="false">
      <c r="A34" s="73" t="s">
        <v>28</v>
      </c>
      <c r="B34" s="74" t="s">
        <v>18</v>
      </c>
      <c r="C34" s="75" t="n">
        <v>0</v>
      </c>
      <c r="D34" s="75"/>
      <c r="E34" s="76" t="n">
        <v>0</v>
      </c>
      <c r="F34" s="76"/>
      <c r="G34" s="76" t="n">
        <v>0</v>
      </c>
      <c r="H34" s="76"/>
      <c r="I34" s="76" t="n">
        <v>0</v>
      </c>
      <c r="J34" s="76"/>
      <c r="K34" s="76" t="n">
        <v>0</v>
      </c>
      <c r="L34" s="76"/>
      <c r="M34" s="76" t="n">
        <v>0</v>
      </c>
      <c r="N34" s="76"/>
      <c r="O34" s="76" t="n">
        <v>0</v>
      </c>
      <c r="P34" s="76"/>
      <c r="Q34" s="76" t="n">
        <v>0</v>
      </c>
      <c r="R34" s="76"/>
      <c r="S34" s="76" t="n">
        <v>0</v>
      </c>
      <c r="T34" s="76"/>
      <c r="U34" s="76" t="n">
        <v>0</v>
      </c>
      <c r="V34" s="76"/>
      <c r="W34" s="76" t="n">
        <v>0</v>
      </c>
      <c r="X34" s="76"/>
      <c r="Y34" s="77" t="n">
        <v>0</v>
      </c>
      <c r="Z34" s="77"/>
    </row>
    <row r="35" customFormat="false" ht="12" hidden="false" customHeight="true" outlineLevel="0" collapsed="false">
      <c r="A35" s="73"/>
      <c r="B35" s="50" t="s">
        <v>19</v>
      </c>
      <c r="C35" s="51" t="n">
        <v>0</v>
      </c>
      <c r="D35" s="51"/>
      <c r="E35" s="52" t="n">
        <v>0</v>
      </c>
      <c r="F35" s="52"/>
      <c r="G35" s="53" t="n">
        <v>0</v>
      </c>
      <c r="H35" s="53"/>
      <c r="I35" s="53" t="n">
        <v>0</v>
      </c>
      <c r="J35" s="53"/>
      <c r="K35" s="53" t="n">
        <v>0</v>
      </c>
      <c r="L35" s="53"/>
      <c r="M35" s="53" t="n">
        <v>0</v>
      </c>
      <c r="N35" s="53"/>
      <c r="O35" s="53" t="n">
        <v>0</v>
      </c>
      <c r="P35" s="53"/>
      <c r="Q35" s="53" t="n">
        <v>0</v>
      </c>
      <c r="R35" s="53"/>
      <c r="S35" s="53" t="n">
        <v>0</v>
      </c>
      <c r="T35" s="53"/>
      <c r="U35" s="53" t="n">
        <v>0</v>
      </c>
      <c r="V35" s="53"/>
      <c r="W35" s="53" t="n">
        <v>0</v>
      </c>
      <c r="X35" s="53"/>
      <c r="Y35" s="54" t="n">
        <v>0</v>
      </c>
      <c r="Z35" s="54"/>
    </row>
    <row r="36" customFormat="false" ht="12" hidden="false" customHeight="true" outlineLevel="0" collapsed="false">
      <c r="A36" s="73"/>
      <c r="B36" s="50" t="s">
        <v>20</v>
      </c>
      <c r="C36" s="51" t="n">
        <v>0</v>
      </c>
      <c r="D36" s="51"/>
      <c r="E36" s="52" t="n">
        <v>0</v>
      </c>
      <c r="F36" s="52"/>
      <c r="G36" s="53" t="n">
        <v>0</v>
      </c>
      <c r="H36" s="53"/>
      <c r="I36" s="53" t="n">
        <v>0</v>
      </c>
      <c r="J36" s="53"/>
      <c r="K36" s="53" t="n">
        <v>0</v>
      </c>
      <c r="L36" s="53"/>
      <c r="M36" s="53" t="n">
        <v>0</v>
      </c>
      <c r="N36" s="53"/>
      <c r="O36" s="53" t="n">
        <v>0</v>
      </c>
      <c r="P36" s="53"/>
      <c r="Q36" s="53" t="n">
        <v>0</v>
      </c>
      <c r="R36" s="53"/>
      <c r="S36" s="53" t="n">
        <v>0</v>
      </c>
      <c r="T36" s="53"/>
      <c r="U36" s="53" t="n">
        <v>0</v>
      </c>
      <c r="V36" s="53"/>
      <c r="W36" s="53" t="n">
        <v>0</v>
      </c>
      <c r="X36" s="53"/>
      <c r="Y36" s="54" t="n">
        <v>0</v>
      </c>
      <c r="Z36" s="54"/>
    </row>
    <row r="37" customFormat="false" ht="12" hidden="false" customHeight="true" outlineLevel="0" collapsed="false">
      <c r="A37" s="73"/>
      <c r="B37" s="50" t="s">
        <v>21</v>
      </c>
      <c r="C37" s="51" t="n">
        <v>0</v>
      </c>
      <c r="D37" s="51"/>
      <c r="E37" s="52" t="n">
        <v>0</v>
      </c>
      <c r="F37" s="52"/>
      <c r="G37" s="53" t="n">
        <v>0</v>
      </c>
      <c r="H37" s="53"/>
      <c r="I37" s="53" t="n">
        <v>0</v>
      </c>
      <c r="J37" s="53"/>
      <c r="K37" s="53" t="n">
        <v>0</v>
      </c>
      <c r="L37" s="53"/>
      <c r="M37" s="53" t="n">
        <v>0</v>
      </c>
      <c r="N37" s="53"/>
      <c r="O37" s="53" t="n">
        <v>0</v>
      </c>
      <c r="P37" s="53"/>
      <c r="Q37" s="53" t="n">
        <v>0</v>
      </c>
      <c r="R37" s="53"/>
      <c r="S37" s="53" t="n">
        <v>0</v>
      </c>
      <c r="T37" s="53"/>
      <c r="U37" s="53" t="n">
        <v>0</v>
      </c>
      <c r="V37" s="53"/>
      <c r="W37" s="53" t="n">
        <v>0</v>
      </c>
      <c r="X37" s="53"/>
      <c r="Y37" s="54" t="n">
        <v>0</v>
      </c>
      <c r="Z37" s="54"/>
    </row>
    <row r="38" customFormat="false" ht="12" hidden="false" customHeight="true" outlineLevel="0" collapsed="false">
      <c r="A38" s="73"/>
      <c r="B38" s="70" t="s">
        <v>22</v>
      </c>
      <c r="C38" s="51" t="n">
        <v>0</v>
      </c>
      <c r="D38" s="51"/>
      <c r="E38" s="52" t="n">
        <v>0</v>
      </c>
      <c r="F38" s="52"/>
      <c r="G38" s="71" t="n">
        <v>0</v>
      </c>
      <c r="H38" s="71"/>
      <c r="I38" s="71" t="n">
        <v>0</v>
      </c>
      <c r="J38" s="71"/>
      <c r="K38" s="71" t="n">
        <v>0</v>
      </c>
      <c r="L38" s="71"/>
      <c r="M38" s="71" t="n">
        <v>0</v>
      </c>
      <c r="N38" s="71"/>
      <c r="O38" s="71" t="n">
        <v>0</v>
      </c>
      <c r="P38" s="71"/>
      <c r="Q38" s="71" t="n">
        <v>0</v>
      </c>
      <c r="R38" s="71"/>
      <c r="S38" s="71" t="n">
        <v>0</v>
      </c>
      <c r="T38" s="71"/>
      <c r="U38" s="71" t="n">
        <v>0</v>
      </c>
      <c r="V38" s="71"/>
      <c r="W38" s="71" t="n">
        <v>0</v>
      </c>
      <c r="X38" s="71"/>
      <c r="Y38" s="72" t="n">
        <v>0</v>
      </c>
      <c r="Z38" s="72"/>
    </row>
    <row r="39" s="49" customFormat="true" ht="12" hidden="false" customHeight="true" outlineLevel="0" collapsed="false">
      <c r="A39" s="80" t="s">
        <v>29</v>
      </c>
      <c r="B39" s="74" t="s">
        <v>18</v>
      </c>
      <c r="C39" s="75" t="n">
        <v>15</v>
      </c>
      <c r="D39" s="75"/>
      <c r="E39" s="76" t="n">
        <v>1395</v>
      </c>
      <c r="F39" s="76"/>
      <c r="G39" s="76" t="n">
        <v>12</v>
      </c>
      <c r="H39" s="76"/>
      <c r="I39" s="76" t="n">
        <v>1223</v>
      </c>
      <c r="J39" s="76"/>
      <c r="K39" s="76" t="n">
        <v>0</v>
      </c>
      <c r="L39" s="76"/>
      <c r="M39" s="76" t="n">
        <v>0</v>
      </c>
      <c r="N39" s="76"/>
      <c r="O39" s="76" t="n">
        <v>1</v>
      </c>
      <c r="P39" s="76"/>
      <c r="Q39" s="76" t="n">
        <v>72</v>
      </c>
      <c r="R39" s="76"/>
      <c r="S39" s="76" t="n">
        <v>0</v>
      </c>
      <c r="T39" s="76"/>
      <c r="U39" s="76" t="n">
        <v>0</v>
      </c>
      <c r="V39" s="76"/>
      <c r="W39" s="76" t="n">
        <v>2</v>
      </c>
      <c r="X39" s="76"/>
      <c r="Y39" s="77" t="n">
        <v>100</v>
      </c>
      <c r="Z39" s="77"/>
    </row>
    <row r="40" customFormat="false" ht="12" hidden="false" customHeight="true" outlineLevel="0" collapsed="false">
      <c r="A40" s="80"/>
      <c r="B40" s="50" t="s">
        <v>19</v>
      </c>
      <c r="C40" s="51" t="n">
        <v>13</v>
      </c>
      <c r="D40" s="51"/>
      <c r="E40" s="52" t="n">
        <v>1295</v>
      </c>
      <c r="F40" s="52"/>
      <c r="G40" s="53" t="n">
        <v>12</v>
      </c>
      <c r="H40" s="53"/>
      <c r="I40" s="53" t="n">
        <v>1223</v>
      </c>
      <c r="J40" s="53"/>
      <c r="K40" s="53" t="n">
        <v>0</v>
      </c>
      <c r="L40" s="53"/>
      <c r="M40" s="53" t="n">
        <v>0</v>
      </c>
      <c r="N40" s="53"/>
      <c r="O40" s="53" t="n">
        <v>1</v>
      </c>
      <c r="P40" s="53"/>
      <c r="Q40" s="53" t="n">
        <v>72</v>
      </c>
      <c r="R40" s="53"/>
      <c r="S40" s="53" t="n">
        <v>0</v>
      </c>
      <c r="T40" s="53"/>
      <c r="U40" s="53" t="n">
        <v>0</v>
      </c>
      <c r="V40" s="53"/>
      <c r="W40" s="53" t="n">
        <v>0</v>
      </c>
      <c r="X40" s="53"/>
      <c r="Y40" s="54" t="n">
        <v>0</v>
      </c>
      <c r="Z40" s="54"/>
    </row>
    <row r="41" customFormat="false" ht="12" hidden="false" customHeight="true" outlineLevel="0" collapsed="false">
      <c r="A41" s="80"/>
      <c r="B41" s="50" t="s">
        <v>20</v>
      </c>
      <c r="C41" s="51" t="n">
        <v>0</v>
      </c>
      <c r="D41" s="51"/>
      <c r="E41" s="52" t="n">
        <v>0</v>
      </c>
      <c r="F41" s="52"/>
      <c r="G41" s="53" t="n">
        <v>0</v>
      </c>
      <c r="H41" s="53"/>
      <c r="I41" s="53" t="n">
        <v>0</v>
      </c>
      <c r="J41" s="53"/>
      <c r="K41" s="53" t="n">
        <v>0</v>
      </c>
      <c r="L41" s="53"/>
      <c r="M41" s="53" t="n">
        <v>0</v>
      </c>
      <c r="N41" s="53"/>
      <c r="O41" s="53" t="n">
        <v>0</v>
      </c>
      <c r="P41" s="53"/>
      <c r="Q41" s="53" t="n">
        <v>0</v>
      </c>
      <c r="R41" s="53"/>
      <c r="S41" s="53" t="n">
        <v>0</v>
      </c>
      <c r="T41" s="53"/>
      <c r="U41" s="53" t="n">
        <v>0</v>
      </c>
      <c r="V41" s="53"/>
      <c r="W41" s="53" t="n">
        <v>0</v>
      </c>
      <c r="X41" s="53"/>
      <c r="Y41" s="54" t="n">
        <v>0</v>
      </c>
      <c r="Z41" s="54"/>
    </row>
    <row r="42" customFormat="false" ht="12" hidden="false" customHeight="true" outlineLevel="0" collapsed="false">
      <c r="A42" s="80"/>
      <c r="B42" s="50" t="s">
        <v>21</v>
      </c>
      <c r="C42" s="51" t="n">
        <v>2</v>
      </c>
      <c r="D42" s="51"/>
      <c r="E42" s="52" t="n">
        <v>100</v>
      </c>
      <c r="F42" s="52"/>
      <c r="G42" s="53" t="n">
        <v>0</v>
      </c>
      <c r="H42" s="53"/>
      <c r="I42" s="53" t="n">
        <v>0</v>
      </c>
      <c r="J42" s="53"/>
      <c r="K42" s="53" t="n">
        <v>0</v>
      </c>
      <c r="L42" s="53"/>
      <c r="M42" s="53" t="n">
        <v>0</v>
      </c>
      <c r="N42" s="53"/>
      <c r="O42" s="53" t="n">
        <v>0</v>
      </c>
      <c r="P42" s="53"/>
      <c r="Q42" s="53" t="n">
        <v>0</v>
      </c>
      <c r="R42" s="53"/>
      <c r="S42" s="53" t="n">
        <v>0</v>
      </c>
      <c r="T42" s="53"/>
      <c r="U42" s="53" t="n">
        <v>0</v>
      </c>
      <c r="V42" s="53"/>
      <c r="W42" s="53" t="n">
        <v>2</v>
      </c>
      <c r="X42" s="53"/>
      <c r="Y42" s="54" t="n">
        <v>100</v>
      </c>
      <c r="Z42" s="54"/>
    </row>
    <row r="43" customFormat="false" ht="12" hidden="false" customHeight="true" outlineLevel="0" collapsed="false">
      <c r="A43" s="80"/>
      <c r="B43" s="55" t="s">
        <v>22</v>
      </c>
      <c r="C43" s="56" t="n">
        <v>0</v>
      </c>
      <c r="D43" s="56"/>
      <c r="E43" s="57" t="n">
        <v>0</v>
      </c>
      <c r="F43" s="57"/>
      <c r="G43" s="58" t="n">
        <v>0</v>
      </c>
      <c r="H43" s="58"/>
      <c r="I43" s="58" t="n">
        <v>0</v>
      </c>
      <c r="J43" s="58"/>
      <c r="K43" s="58" t="n">
        <v>0</v>
      </c>
      <c r="L43" s="58"/>
      <c r="M43" s="58" t="n">
        <v>0</v>
      </c>
      <c r="N43" s="58"/>
      <c r="O43" s="58" t="n">
        <v>0</v>
      </c>
      <c r="P43" s="58"/>
      <c r="Q43" s="58" t="n">
        <v>0</v>
      </c>
      <c r="R43" s="58"/>
      <c r="S43" s="58" t="n">
        <v>0</v>
      </c>
      <c r="T43" s="58"/>
      <c r="U43" s="58" t="n">
        <v>0</v>
      </c>
      <c r="V43" s="58"/>
      <c r="W43" s="58" t="n">
        <v>0</v>
      </c>
      <c r="X43" s="58"/>
      <c r="Y43" s="59" t="n">
        <v>0</v>
      </c>
      <c r="Z43" s="59"/>
    </row>
    <row r="47" customFormat="false" ht="12" hidden="false" customHeight="true" outlineLevel="0" collapsed="false">
      <c r="G47" s="81"/>
    </row>
  </sheetData>
  <mergeCells count="508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>&amp;L※このデータは国土交通省が公表する数値と違う場合があります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6.25"/>
    <col collapsed="false" customWidth="true" hidden="false" outlineLevel="0" max="2" min="2" style="82" width="6.99"/>
    <col collapsed="false" customWidth="true" hidden="false" outlineLevel="0" max="3" min="3" style="82" width="0.87"/>
    <col collapsed="false" customWidth="true" hidden="false" outlineLevel="0" max="4" min="4" style="82" width="5.74"/>
    <col collapsed="false" customWidth="true" hidden="false" outlineLevel="0" max="5" min="5" style="82" width="7.99"/>
    <col collapsed="false" customWidth="true" hidden="false" outlineLevel="0" max="7" min="6" style="82" width="0.87"/>
    <col collapsed="false" customWidth="true" hidden="false" outlineLevel="0" max="8" min="8" style="82" width="5.74"/>
    <col collapsed="false" customWidth="true" hidden="false" outlineLevel="0" max="9" min="9" style="82" width="7.99"/>
    <col collapsed="false" customWidth="true" hidden="false" outlineLevel="0" max="11" min="10" style="82" width="0.87"/>
    <col collapsed="false" customWidth="true" hidden="false" outlineLevel="0" max="12" min="12" style="82" width="4.99"/>
    <col collapsed="false" customWidth="true" hidden="false" outlineLevel="0" max="13" min="13" style="82" width="6.74"/>
    <col collapsed="false" customWidth="true" hidden="false" outlineLevel="0" max="15" min="14" style="82" width="0.87"/>
    <col collapsed="false" customWidth="true" hidden="false" outlineLevel="0" max="16" min="16" style="82" width="4.99"/>
    <col collapsed="false" customWidth="true" hidden="false" outlineLevel="0" max="17" min="17" style="82" width="6.74"/>
    <col collapsed="false" customWidth="true" hidden="false" outlineLevel="0" max="19" min="18" style="82" width="0.87"/>
    <col collapsed="false" customWidth="true" hidden="false" outlineLevel="0" max="20" min="20" style="82" width="4.99"/>
    <col collapsed="false" customWidth="true" hidden="false" outlineLevel="0" max="21" min="21" style="82" width="6.74"/>
    <col collapsed="false" customWidth="true" hidden="false" outlineLevel="0" max="23" min="22" style="82" width="0.87"/>
    <col collapsed="false" customWidth="true" hidden="false" outlineLevel="0" max="24" min="24" style="82" width="4.99"/>
    <col collapsed="false" customWidth="true" hidden="false" outlineLevel="0" max="25" min="25" style="82" width="6.74"/>
    <col collapsed="false" customWidth="true" hidden="false" outlineLevel="0" max="26" min="26" style="82" width="0.87"/>
    <col collapsed="false" customWidth="false" hidden="false" outlineLevel="0" max="257" min="27" style="82" width="8.99"/>
  </cols>
  <sheetData>
    <row r="1" customFormat="false" ht="20.25" hidden="false" customHeight="true" outlineLevel="0" collapsed="false">
      <c r="A1" s="25" t="str">
        <f aca="false">マクロ!A4</f>
        <v>ＣＥ７６８年度分</v>
      </c>
      <c r="B1" s="23"/>
      <c r="C1" s="23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customFormat="false" ht="24" hidden="false" customHeight="true" outlineLevel="0" collapsed="false">
      <c r="A2" s="27" t="s">
        <v>7</v>
      </c>
      <c r="B2" s="28" t="s">
        <v>8</v>
      </c>
      <c r="C2" s="29"/>
      <c r="D2" s="30" t="s">
        <v>9</v>
      </c>
      <c r="E2" s="30"/>
      <c r="F2" s="31"/>
      <c r="G2" s="32"/>
      <c r="H2" s="33" t="s">
        <v>10</v>
      </c>
      <c r="I2" s="33"/>
      <c r="J2" s="34"/>
      <c r="K2" s="35"/>
      <c r="L2" s="30" t="s">
        <v>11</v>
      </c>
      <c r="M2" s="30"/>
      <c r="N2" s="31"/>
      <c r="O2" s="29"/>
      <c r="P2" s="33" t="s">
        <v>12</v>
      </c>
      <c r="Q2" s="33"/>
      <c r="R2" s="36"/>
      <c r="S2" s="37"/>
      <c r="T2" s="33" t="s">
        <v>13</v>
      </c>
      <c r="U2" s="33"/>
      <c r="V2" s="38"/>
      <c r="W2" s="36"/>
      <c r="X2" s="30" t="s">
        <v>14</v>
      </c>
      <c r="Y2" s="30"/>
      <c r="Z2" s="39"/>
    </row>
    <row r="3" customFormat="false" ht="24" hidden="false" customHeight="true" outlineLevel="0" collapsed="false">
      <c r="A3" s="27"/>
      <c r="B3" s="28"/>
      <c r="C3" s="40" t="s">
        <v>15</v>
      </c>
      <c r="D3" s="40"/>
      <c r="E3" s="41" t="s">
        <v>16</v>
      </c>
      <c r="F3" s="41"/>
      <c r="G3" s="42" t="s">
        <v>15</v>
      </c>
      <c r="H3" s="42"/>
      <c r="I3" s="41" t="s">
        <v>16</v>
      </c>
      <c r="J3" s="41"/>
      <c r="K3" s="42" t="s">
        <v>15</v>
      </c>
      <c r="L3" s="42"/>
      <c r="M3" s="41" t="s">
        <v>16</v>
      </c>
      <c r="N3" s="41"/>
      <c r="O3" s="42" t="s">
        <v>15</v>
      </c>
      <c r="P3" s="42"/>
      <c r="Q3" s="41" t="s">
        <v>16</v>
      </c>
      <c r="R3" s="41"/>
      <c r="S3" s="42" t="s">
        <v>15</v>
      </c>
      <c r="T3" s="42"/>
      <c r="U3" s="41" t="s">
        <v>16</v>
      </c>
      <c r="V3" s="41"/>
      <c r="W3" s="42" t="s">
        <v>15</v>
      </c>
      <c r="X3" s="42"/>
      <c r="Y3" s="43" t="s">
        <v>16</v>
      </c>
      <c r="Z3" s="43"/>
    </row>
    <row r="4" customFormat="false" ht="12" hidden="false" customHeight="true" outlineLevel="0" collapsed="false">
      <c r="A4" s="44" t="s">
        <v>23</v>
      </c>
      <c r="B4" s="66" t="s">
        <v>18</v>
      </c>
      <c r="C4" s="67" t="n">
        <v>9708</v>
      </c>
      <c r="D4" s="67"/>
      <c r="E4" s="68" t="n">
        <v>820981</v>
      </c>
      <c r="F4" s="68"/>
      <c r="G4" s="76" t="n">
        <v>8324</v>
      </c>
      <c r="H4" s="76"/>
      <c r="I4" s="76" t="n">
        <v>708241</v>
      </c>
      <c r="J4" s="76"/>
      <c r="K4" s="76" t="n">
        <v>946</v>
      </c>
      <c r="L4" s="76"/>
      <c r="M4" s="76" t="n">
        <v>80076</v>
      </c>
      <c r="N4" s="76"/>
      <c r="O4" s="76" t="n">
        <v>315</v>
      </c>
      <c r="P4" s="76"/>
      <c r="Q4" s="76" t="n">
        <v>24186</v>
      </c>
      <c r="R4" s="76"/>
      <c r="S4" s="76" t="n">
        <v>0</v>
      </c>
      <c r="T4" s="76"/>
      <c r="U4" s="76" t="n">
        <v>0</v>
      </c>
      <c r="V4" s="76"/>
      <c r="W4" s="76" t="n">
        <v>123</v>
      </c>
      <c r="X4" s="76"/>
      <c r="Y4" s="77" t="n">
        <v>8478</v>
      </c>
      <c r="Z4" s="77"/>
    </row>
    <row r="5" customFormat="false" ht="12" hidden="false" customHeight="true" outlineLevel="0" collapsed="false">
      <c r="A5" s="44"/>
      <c r="B5" s="50" t="s">
        <v>19</v>
      </c>
      <c r="C5" s="51" t="n">
        <v>1645</v>
      </c>
      <c r="D5" s="51"/>
      <c r="E5" s="52" t="n">
        <v>212644</v>
      </c>
      <c r="F5" s="52"/>
      <c r="G5" s="53" t="n">
        <v>1596</v>
      </c>
      <c r="H5" s="53"/>
      <c r="I5" s="53" t="n">
        <v>206045</v>
      </c>
      <c r="J5" s="53"/>
      <c r="K5" s="53" t="n">
        <v>0</v>
      </c>
      <c r="L5" s="53"/>
      <c r="M5" s="53" t="n">
        <v>0</v>
      </c>
      <c r="N5" s="53"/>
      <c r="O5" s="53" t="n">
        <v>49</v>
      </c>
      <c r="P5" s="53"/>
      <c r="Q5" s="53" t="n">
        <v>6599</v>
      </c>
      <c r="R5" s="53"/>
      <c r="S5" s="53" t="n">
        <v>0</v>
      </c>
      <c r="T5" s="53"/>
      <c r="U5" s="53" t="n">
        <v>0</v>
      </c>
      <c r="V5" s="53"/>
      <c r="W5" s="53" t="n">
        <v>0</v>
      </c>
      <c r="X5" s="53"/>
      <c r="Y5" s="54" t="n">
        <v>0</v>
      </c>
      <c r="Z5" s="54"/>
    </row>
    <row r="6" customFormat="false" ht="12" hidden="false" customHeight="true" outlineLevel="0" collapsed="false">
      <c r="A6" s="44"/>
      <c r="B6" s="50" t="s">
        <v>20</v>
      </c>
      <c r="C6" s="51" t="n">
        <v>6397</v>
      </c>
      <c r="D6" s="51"/>
      <c r="E6" s="52" t="n">
        <v>410148</v>
      </c>
      <c r="F6" s="52"/>
      <c r="G6" s="53" t="n">
        <v>5187</v>
      </c>
      <c r="H6" s="53"/>
      <c r="I6" s="53" t="n">
        <v>312689</v>
      </c>
      <c r="J6" s="53"/>
      <c r="K6" s="53" t="n">
        <v>946</v>
      </c>
      <c r="L6" s="53"/>
      <c r="M6" s="53" t="n">
        <v>80076</v>
      </c>
      <c r="N6" s="53"/>
      <c r="O6" s="53" t="n">
        <v>264</v>
      </c>
      <c r="P6" s="53"/>
      <c r="Q6" s="53" t="n">
        <v>17383</v>
      </c>
      <c r="R6" s="53"/>
      <c r="S6" s="53" t="n">
        <v>0</v>
      </c>
      <c r="T6" s="53"/>
      <c r="U6" s="53" t="n">
        <v>0</v>
      </c>
      <c r="V6" s="53"/>
      <c r="W6" s="53" t="n">
        <v>0</v>
      </c>
      <c r="X6" s="53"/>
      <c r="Y6" s="54" t="n">
        <v>0</v>
      </c>
      <c r="Z6" s="54"/>
    </row>
    <row r="7" customFormat="false" ht="12" hidden="false" customHeight="true" outlineLevel="0" collapsed="false">
      <c r="A7" s="44"/>
      <c r="B7" s="50" t="s">
        <v>21</v>
      </c>
      <c r="C7" s="51" t="n">
        <v>119</v>
      </c>
      <c r="D7" s="51"/>
      <c r="E7" s="52" t="n">
        <v>7420</v>
      </c>
      <c r="F7" s="52"/>
      <c r="G7" s="53" t="n">
        <v>22</v>
      </c>
      <c r="H7" s="53"/>
      <c r="I7" s="53" t="n">
        <v>1629</v>
      </c>
      <c r="J7" s="53"/>
      <c r="K7" s="53" t="n">
        <v>0</v>
      </c>
      <c r="L7" s="53"/>
      <c r="M7" s="53" t="n">
        <v>0</v>
      </c>
      <c r="N7" s="53"/>
      <c r="O7" s="53" t="n">
        <v>0</v>
      </c>
      <c r="P7" s="53"/>
      <c r="Q7" s="53" t="n">
        <v>0</v>
      </c>
      <c r="R7" s="53"/>
      <c r="S7" s="53" t="n">
        <v>0</v>
      </c>
      <c r="T7" s="53"/>
      <c r="U7" s="53" t="n">
        <v>0</v>
      </c>
      <c r="V7" s="53"/>
      <c r="W7" s="53" t="n">
        <v>97</v>
      </c>
      <c r="X7" s="53"/>
      <c r="Y7" s="54" t="n">
        <v>5791</v>
      </c>
      <c r="Z7" s="54"/>
    </row>
    <row r="8" customFormat="false" ht="12" hidden="false" customHeight="true" outlineLevel="0" collapsed="false">
      <c r="A8" s="44"/>
      <c r="B8" s="55" t="s">
        <v>22</v>
      </c>
      <c r="C8" s="56" t="n">
        <v>1547</v>
      </c>
      <c r="D8" s="56"/>
      <c r="E8" s="57" t="n">
        <v>190769</v>
      </c>
      <c r="F8" s="57"/>
      <c r="G8" s="58" t="n">
        <v>1519</v>
      </c>
      <c r="H8" s="58"/>
      <c r="I8" s="58" t="n">
        <v>187878</v>
      </c>
      <c r="J8" s="58"/>
      <c r="K8" s="58" t="n">
        <v>0</v>
      </c>
      <c r="L8" s="58"/>
      <c r="M8" s="58" t="n">
        <v>0</v>
      </c>
      <c r="N8" s="58"/>
      <c r="O8" s="58" t="n">
        <v>2</v>
      </c>
      <c r="P8" s="58"/>
      <c r="Q8" s="58" t="n">
        <v>204</v>
      </c>
      <c r="R8" s="58"/>
      <c r="S8" s="58" t="n">
        <v>0</v>
      </c>
      <c r="T8" s="58"/>
      <c r="U8" s="58" t="n">
        <v>0</v>
      </c>
      <c r="V8" s="58"/>
      <c r="W8" s="58" t="n">
        <v>26</v>
      </c>
      <c r="X8" s="58"/>
      <c r="Y8" s="59" t="n">
        <v>2687</v>
      </c>
      <c r="Z8" s="59"/>
    </row>
    <row r="9" customFormat="false" ht="12" hidden="false" customHeight="true" outlineLevel="0" collapsed="false">
      <c r="A9" s="83" t="s">
        <v>30</v>
      </c>
      <c r="B9" s="45" t="s">
        <v>18</v>
      </c>
      <c r="C9" s="46" t="n">
        <v>3319</v>
      </c>
      <c r="D9" s="46"/>
      <c r="E9" s="47" t="n">
        <v>318199</v>
      </c>
      <c r="F9" s="47"/>
      <c r="G9" s="47" t="n">
        <v>2573</v>
      </c>
      <c r="H9" s="47"/>
      <c r="I9" s="47" t="n">
        <v>252460</v>
      </c>
      <c r="J9" s="47"/>
      <c r="K9" s="47" t="n">
        <v>616</v>
      </c>
      <c r="L9" s="47"/>
      <c r="M9" s="47" t="n">
        <v>55301</v>
      </c>
      <c r="N9" s="47"/>
      <c r="O9" s="47" t="n">
        <v>130</v>
      </c>
      <c r="P9" s="47"/>
      <c r="Q9" s="47" t="n">
        <v>10438</v>
      </c>
      <c r="R9" s="47"/>
      <c r="S9" s="47" t="n">
        <v>0</v>
      </c>
      <c r="T9" s="47"/>
      <c r="U9" s="47" t="n">
        <v>0</v>
      </c>
      <c r="V9" s="47"/>
      <c r="W9" s="47" t="n">
        <v>0</v>
      </c>
      <c r="X9" s="47"/>
      <c r="Y9" s="48" t="n">
        <v>0</v>
      </c>
      <c r="Z9" s="48"/>
    </row>
    <row r="10" customFormat="false" ht="12" hidden="false" customHeight="true" outlineLevel="0" collapsed="false">
      <c r="A10" s="83"/>
      <c r="B10" s="50" t="s">
        <v>19</v>
      </c>
      <c r="C10" s="51" t="n">
        <v>316</v>
      </c>
      <c r="D10" s="51"/>
      <c r="E10" s="52" t="n">
        <v>46102</v>
      </c>
      <c r="F10" s="52"/>
      <c r="G10" s="53" t="n">
        <f aca="false">[1]市部!G10+[2]市部!G10+[3]市部!G10+[4]市部!G10+[5]市部!G10+[6]市部!G10+[7]市部!G10+[8]市部!G10+[9]市部!G10+[10]市部!G10+[11]市部!G10+[12]市部!G10</f>
        <v>307</v>
      </c>
      <c r="H10" s="53"/>
      <c r="I10" s="52" t="n">
        <f aca="false">[1]市部!I10+[2]市部!I10+[3]市部!I10+[4]市部!I10+[5]市部!I10+[6]市部!I10+[7]市部!I10+[8]市部!I10+[9]市部!I10+[10]市部!I10+[11]市部!I10+[12]市部!I10</f>
        <v>44679</v>
      </c>
      <c r="J10" s="52"/>
      <c r="K10" s="53" t="n">
        <f aca="false">[1]市部!K10+[2]市部!K10+[3]市部!K10+[4]市部!K10+[5]市部!K10+[6]市部!K10+[7]市部!K10+[8]市部!K10+[9]市部!K10+[10]市部!K10+[11]市部!K10+[12]市部!K10</f>
        <v>0</v>
      </c>
      <c r="L10" s="53"/>
      <c r="M10" s="52" t="n">
        <f aca="false">[1]市部!M10+[2]市部!M10+[3]市部!M10+[4]市部!M10+[5]市部!M10+[6]市部!M10+[7]市部!M10+[8]市部!M10+[9]市部!M10+[10]市部!M10+[11]市部!M10+[12]市部!M10</f>
        <v>0</v>
      </c>
      <c r="N10" s="52"/>
      <c r="O10" s="53" t="n">
        <f aca="false">[1]市部!O10+[2]市部!O10+[3]市部!O10+[4]市部!O10+[5]市部!O10+[6]市部!O10+[7]市部!O10+[8]市部!O10+[9]市部!O10+[10]市部!O10+[11]市部!O10+[12]市部!O10</f>
        <v>9</v>
      </c>
      <c r="P10" s="53"/>
      <c r="Q10" s="52" t="n">
        <f aca="false">[1]市部!Q10+[2]市部!Q10+[3]市部!Q10+[4]市部!Q10+[5]市部!Q10+[6]市部!Q10+[7]市部!Q10+[8]市部!Q10+[9]市部!Q10+[10]市部!Q10+[11]市部!Q10+[12]市部!Q10</f>
        <v>1423</v>
      </c>
      <c r="R10" s="52"/>
      <c r="S10" s="53" t="n">
        <f aca="false">[1]市部!S10+[2]市部!S10+[3]市部!S10+[4]市部!S10+[5]市部!S10+[6]市部!S10+[7]市部!S10+[8]市部!S10+[9]市部!S10+[10]市部!S10+[11]市部!S10+[12]市部!S10</f>
        <v>0</v>
      </c>
      <c r="T10" s="53"/>
      <c r="U10" s="52" t="n">
        <f aca="false">[1]市部!U10+[2]市部!U10+[3]市部!U10+[4]市部!U10+[5]市部!U10+[6]市部!U10+[7]市部!U10+[8]市部!U10+[9]市部!U10+[10]市部!U10+[11]市部!U10+[12]市部!U10</f>
        <v>0</v>
      </c>
      <c r="V10" s="52"/>
      <c r="W10" s="53" t="n">
        <f aca="false">[1]市部!W10+[2]市部!W10+[3]市部!W10+[4]市部!W10+[5]市部!W10+[6]市部!W10+[7]市部!W10+[8]市部!W10+[9]市部!W10+[10]市部!W10+[11]市部!W10+[12]市部!W10</f>
        <v>0</v>
      </c>
      <c r="X10" s="53"/>
      <c r="Y10" s="63" t="n">
        <f aca="false">[1]市部!Y10+[2]市部!Y10+[3]市部!Y10+[4]市部!Y10+[5]市部!Y10+[6]市部!Y10+[7]市部!Y10+[8]市部!Y10+[9]市部!Y10+[10]市部!Y10+[11]市部!Y10+[12]市部!Y10</f>
        <v>0</v>
      </c>
      <c r="Z10" s="63"/>
    </row>
    <row r="11" customFormat="false" ht="12" hidden="false" customHeight="true" outlineLevel="0" collapsed="false">
      <c r="A11" s="83"/>
      <c r="B11" s="50" t="s">
        <v>20</v>
      </c>
      <c r="C11" s="51" t="n">
        <v>1959</v>
      </c>
      <c r="D11" s="51"/>
      <c r="E11" s="52" t="n">
        <v>138337</v>
      </c>
      <c r="F11" s="52"/>
      <c r="G11" s="53" t="n">
        <f aca="false">[1]市部!G11+[2]市部!G11+[3]市部!G11+[4]市部!G11+[5]市部!G11+[6]市部!G11+[7]市部!G11+[8]市部!G11+[9]市部!G11+[10]市部!G11+[11]市部!G11+[12]市部!G11</f>
        <v>1223</v>
      </c>
      <c r="H11" s="53"/>
      <c r="I11" s="52" t="n">
        <f aca="false">[1]市部!I11+[2]市部!I11+[3]市部!I11+[4]市部!I11+[5]市部!I11+[6]市部!I11+[7]市部!I11+[8]市部!I11+[9]市部!I11+[10]市部!I11+[11]市部!I11+[12]市部!I11</f>
        <v>74114</v>
      </c>
      <c r="J11" s="52"/>
      <c r="K11" s="53" t="n">
        <f aca="false">[1]市部!K11+[2]市部!K11+[3]市部!K11+[4]市部!K11+[5]市部!K11+[6]市部!K11+[7]市部!K11+[8]市部!K11+[9]市部!K11+[10]市部!K11+[11]市部!K11+[12]市部!K11</f>
        <v>616</v>
      </c>
      <c r="L11" s="53"/>
      <c r="M11" s="52" t="n">
        <f aca="false">[1]市部!M11+[2]市部!M11+[3]市部!M11+[4]市部!M11+[5]市部!M11+[6]市部!M11+[7]市部!M11+[8]市部!M11+[9]市部!M11+[10]市部!M11+[11]市部!M11+[12]市部!M11</f>
        <v>55301</v>
      </c>
      <c r="N11" s="52"/>
      <c r="O11" s="53" t="n">
        <f aca="false">[1]市部!O11+[2]市部!O11+[3]市部!O11+[4]市部!O11+[5]市部!O11+[6]市部!O11+[7]市部!O11+[8]市部!O11+[9]市部!O11+[10]市部!O11+[11]市部!O11+[12]市部!O11</f>
        <v>120</v>
      </c>
      <c r="P11" s="53"/>
      <c r="Q11" s="52" t="n">
        <f aca="false">[1]市部!Q11+[2]市部!Q11+[3]市部!Q11+[4]市部!Q11+[5]市部!Q11+[6]市部!Q11+[7]市部!Q11+[8]市部!Q11+[9]市部!Q11+[10]市部!Q11+[11]市部!Q11+[12]市部!Q11</f>
        <v>8922</v>
      </c>
      <c r="R11" s="52"/>
      <c r="S11" s="53" t="n">
        <f aca="false">[1]市部!S11+[2]市部!S11+[3]市部!S11+[4]市部!S11+[5]市部!S11+[6]市部!S11+[7]市部!S11+[8]市部!S11+[9]市部!S11+[10]市部!S11+[11]市部!S11+[12]市部!S11</f>
        <v>0</v>
      </c>
      <c r="T11" s="53"/>
      <c r="U11" s="52" t="n">
        <f aca="false">[1]市部!U11+[2]市部!U11+[3]市部!U11+[4]市部!U11+[5]市部!U11+[6]市部!U11+[7]市部!U11+[8]市部!U11+[9]市部!U11+[10]市部!U11+[11]市部!U11+[12]市部!U11</f>
        <v>0</v>
      </c>
      <c r="V11" s="52"/>
      <c r="W11" s="53" t="n">
        <f aca="false">[1]市部!W11+[2]市部!W11+[3]市部!W11+[4]市部!W11+[5]市部!W11+[6]市部!W11+[7]市部!W11+[8]市部!W11+[9]市部!W11+[10]市部!W11+[11]市部!W11+[12]市部!W11</f>
        <v>0</v>
      </c>
      <c r="X11" s="53"/>
      <c r="Y11" s="63" t="n">
        <f aca="false">[1]市部!Y11+[2]市部!Y11+[3]市部!Y11+[4]市部!Y11+[5]市部!Y11+[6]市部!Y11+[7]市部!Y11+[8]市部!Y11+[9]市部!Y11+[10]市部!Y11+[11]市部!Y11+[12]市部!Y11</f>
        <v>0</v>
      </c>
      <c r="Z11" s="63"/>
    </row>
    <row r="12" customFormat="false" ht="12" hidden="false" customHeight="true" outlineLevel="0" collapsed="false">
      <c r="A12" s="83"/>
      <c r="B12" s="50" t="s">
        <v>21</v>
      </c>
      <c r="C12" s="51" t="n">
        <v>0</v>
      </c>
      <c r="D12" s="51"/>
      <c r="E12" s="52" t="n">
        <v>0</v>
      </c>
      <c r="F12" s="52"/>
      <c r="G12" s="53" t="n">
        <f aca="false">[1]市部!G12+[2]市部!G12+[3]市部!G12+[4]市部!G12+[5]市部!G12+[6]市部!G12+[7]市部!G12+[8]市部!G12+[9]市部!G12+[10]市部!G12+[11]市部!G12+[12]市部!G12</f>
        <v>0</v>
      </c>
      <c r="H12" s="53"/>
      <c r="I12" s="52" t="n">
        <f aca="false">[1]市部!I12+[2]市部!I12+[3]市部!I12+[4]市部!I12+[5]市部!I12+[6]市部!I12+[7]市部!I12+[8]市部!I12+[9]市部!I12+[10]市部!I12+[11]市部!I12+[12]市部!I12</f>
        <v>0</v>
      </c>
      <c r="J12" s="52"/>
      <c r="K12" s="53" t="n">
        <f aca="false">[1]市部!K12+[2]市部!K12+[3]市部!K12+[4]市部!K12+[5]市部!K12+[6]市部!K12+[7]市部!K12+[8]市部!K12+[9]市部!K12+[10]市部!K12+[11]市部!K12+[12]市部!K12</f>
        <v>0</v>
      </c>
      <c r="L12" s="53"/>
      <c r="M12" s="52" t="n">
        <f aca="false">[1]市部!M12+[2]市部!M12+[3]市部!M12+[4]市部!M12+[5]市部!M12+[6]市部!M12+[7]市部!M12+[8]市部!M12+[9]市部!M12+[10]市部!M12+[11]市部!M12+[12]市部!M12</f>
        <v>0</v>
      </c>
      <c r="N12" s="52"/>
      <c r="O12" s="53" t="n">
        <f aca="false">[1]市部!O12+[2]市部!O12+[3]市部!O12+[4]市部!O12+[5]市部!O12+[6]市部!O12+[7]市部!O12+[8]市部!O12+[9]市部!O12+[10]市部!O12+[11]市部!O12+[12]市部!O12</f>
        <v>0</v>
      </c>
      <c r="P12" s="53"/>
      <c r="Q12" s="52" t="n">
        <f aca="false">[1]市部!Q12+[2]市部!Q12+[3]市部!Q12+[4]市部!Q12+[5]市部!Q12+[6]市部!Q12+[7]市部!Q12+[8]市部!Q12+[9]市部!Q12+[10]市部!Q12+[11]市部!Q12+[12]市部!Q12</f>
        <v>0</v>
      </c>
      <c r="R12" s="52"/>
      <c r="S12" s="53" t="n">
        <f aca="false">[1]市部!S12+[2]市部!S12+[3]市部!S12+[4]市部!S12+[5]市部!S12+[6]市部!S12+[7]市部!S12+[8]市部!S12+[9]市部!S12+[10]市部!S12+[11]市部!S12+[12]市部!S12</f>
        <v>0</v>
      </c>
      <c r="T12" s="53"/>
      <c r="U12" s="52" t="n">
        <f aca="false">[1]市部!U12+[2]市部!U12+[3]市部!U12+[4]市部!U12+[5]市部!U12+[6]市部!U12+[7]市部!U12+[8]市部!U12+[9]市部!U12+[10]市部!U12+[11]市部!U12+[12]市部!U12</f>
        <v>0</v>
      </c>
      <c r="V12" s="52"/>
      <c r="W12" s="53" t="n">
        <f aca="false">[1]市部!W12+[2]市部!W12+[3]市部!W12+[4]市部!W12+[5]市部!W12+[6]市部!W12+[7]市部!W12+[8]市部!W12+[9]市部!W12+[10]市部!W12+[11]市部!W12+[12]市部!W12</f>
        <v>0</v>
      </c>
      <c r="X12" s="53"/>
      <c r="Y12" s="63" t="n">
        <f aca="false">[1]市部!Y12+[2]市部!Y12+[3]市部!Y12+[4]市部!Y12+[5]市部!Y12+[6]市部!Y12+[7]市部!Y12+[8]市部!Y12+[9]市部!Y12+[10]市部!Y12+[11]市部!Y12+[12]市部!Y12</f>
        <v>0</v>
      </c>
      <c r="Z12" s="63"/>
    </row>
    <row r="13" customFormat="false" ht="12" hidden="false" customHeight="true" outlineLevel="0" collapsed="false">
      <c r="A13" s="83"/>
      <c r="B13" s="70" t="s">
        <v>22</v>
      </c>
      <c r="C13" s="51" t="n">
        <v>1044</v>
      </c>
      <c r="D13" s="51"/>
      <c r="E13" s="52" t="n">
        <v>133760</v>
      </c>
      <c r="F13" s="52"/>
      <c r="G13" s="53" t="n">
        <f aca="false">[1]市部!G13+[2]市部!G13+[3]市部!G13+[4]市部!G13+[5]市部!G13+[6]市部!G13+[7]市部!G13+[8]市部!G13+[9]市部!G13+[10]市部!G13+[11]市部!G13+[12]市部!G13</f>
        <v>1043</v>
      </c>
      <c r="H13" s="53"/>
      <c r="I13" s="52" t="n">
        <f aca="false">[1]市部!I13+[2]市部!I13+[3]市部!I13+[4]市部!I13+[5]市部!I13+[6]市部!I13+[7]市部!I13+[8]市部!I13+[9]市部!I13+[10]市部!I13+[11]市部!I13+[12]市部!I13</f>
        <v>133667</v>
      </c>
      <c r="J13" s="52"/>
      <c r="K13" s="53" t="n">
        <f aca="false">[1]市部!K13+[2]市部!K13+[3]市部!K13+[4]市部!K13+[5]市部!K13+[6]市部!K13+[7]市部!K13+[8]市部!K13+[9]市部!K13+[10]市部!K13+[11]市部!K13+[12]市部!K13</f>
        <v>0</v>
      </c>
      <c r="L13" s="53"/>
      <c r="M13" s="52" t="n">
        <f aca="false">[1]市部!M13+[2]市部!M13+[3]市部!M13+[4]市部!M13+[5]市部!M13+[6]市部!M13+[7]市部!M13+[8]市部!M13+[9]市部!M13+[10]市部!M13+[11]市部!M13+[12]市部!M13</f>
        <v>0</v>
      </c>
      <c r="N13" s="52"/>
      <c r="O13" s="53" t="n">
        <f aca="false">[1]市部!O13+[2]市部!O13+[3]市部!O13+[4]市部!O13+[5]市部!O13+[6]市部!O13+[7]市部!O13+[8]市部!O13+[9]市部!O13+[10]市部!O13+[11]市部!O13+[12]市部!O13</f>
        <v>1</v>
      </c>
      <c r="P13" s="53"/>
      <c r="Q13" s="52" t="n">
        <f aca="false">[1]市部!Q13+[2]市部!Q13+[3]市部!Q13+[4]市部!Q13+[5]市部!Q13+[6]市部!Q13+[7]市部!Q13+[8]市部!Q13+[9]市部!Q13+[10]市部!Q13+[11]市部!Q13+[12]市部!Q13</f>
        <v>93</v>
      </c>
      <c r="R13" s="52"/>
      <c r="S13" s="53" t="n">
        <f aca="false">[1]市部!S13+[2]市部!S13+[3]市部!S13+[4]市部!S13+[5]市部!S13+[6]市部!S13+[7]市部!S13+[8]市部!S13+[9]市部!S13+[10]市部!S13+[11]市部!S13+[12]市部!S13</f>
        <v>0</v>
      </c>
      <c r="T13" s="53"/>
      <c r="U13" s="52" t="n">
        <f aca="false">[1]市部!U13+[2]市部!U13+[3]市部!U13+[4]市部!U13+[5]市部!U13+[6]市部!U13+[7]市部!U13+[8]市部!U13+[9]市部!U13+[10]市部!U13+[11]市部!U13+[12]市部!U13</f>
        <v>0</v>
      </c>
      <c r="V13" s="52"/>
      <c r="W13" s="53" t="n">
        <f aca="false">[1]市部!W13+[2]市部!W13+[3]市部!W13+[4]市部!W13+[5]市部!W13+[6]市部!W13+[7]市部!W13+[8]市部!W13+[9]市部!W13+[10]市部!W13+[11]市部!W13+[12]市部!W13</f>
        <v>0</v>
      </c>
      <c r="X13" s="53"/>
      <c r="Y13" s="63" t="n">
        <f aca="false">[1]市部!Y13+[2]市部!Y13+[3]市部!Y13+[4]市部!Y13+[5]市部!Y13+[6]市部!Y13+[7]市部!Y13+[8]市部!Y13+[9]市部!Y13+[10]市部!Y13+[11]市部!Y13+[12]市部!Y13</f>
        <v>0</v>
      </c>
      <c r="Z13" s="63"/>
    </row>
    <row r="14" customFormat="false" ht="12" hidden="false" customHeight="true" outlineLevel="0" collapsed="false">
      <c r="A14" s="73" t="s">
        <v>31</v>
      </c>
      <c r="B14" s="74" t="s">
        <v>18</v>
      </c>
      <c r="C14" s="75" t="n">
        <v>802</v>
      </c>
      <c r="D14" s="75"/>
      <c r="E14" s="76" t="n">
        <v>63260</v>
      </c>
      <c r="F14" s="76"/>
      <c r="G14" s="76" t="n">
        <v>768</v>
      </c>
      <c r="H14" s="76"/>
      <c r="I14" s="76" t="n">
        <v>60773</v>
      </c>
      <c r="J14" s="76"/>
      <c r="K14" s="76" t="n">
        <v>0</v>
      </c>
      <c r="L14" s="76"/>
      <c r="M14" s="76" t="n">
        <v>0</v>
      </c>
      <c r="N14" s="76"/>
      <c r="O14" s="76" t="n">
        <v>34</v>
      </c>
      <c r="P14" s="76"/>
      <c r="Q14" s="76" t="n">
        <v>2487</v>
      </c>
      <c r="R14" s="76"/>
      <c r="S14" s="76" t="n">
        <v>0</v>
      </c>
      <c r="T14" s="76"/>
      <c r="U14" s="76" t="n">
        <v>0</v>
      </c>
      <c r="V14" s="76"/>
      <c r="W14" s="76" t="n">
        <v>0</v>
      </c>
      <c r="X14" s="76"/>
      <c r="Y14" s="77" t="n">
        <v>0</v>
      </c>
      <c r="Z14" s="77"/>
    </row>
    <row r="15" customFormat="false" ht="12" hidden="false" customHeight="true" outlineLevel="0" collapsed="false">
      <c r="A15" s="73"/>
      <c r="B15" s="50" t="s">
        <v>19</v>
      </c>
      <c r="C15" s="51" t="n">
        <v>107</v>
      </c>
      <c r="D15" s="51"/>
      <c r="E15" s="52" t="n">
        <v>14715</v>
      </c>
      <c r="F15" s="52"/>
      <c r="G15" s="53" t="n">
        <f aca="false">[1]市部!G15+[2]市部!G15+[3]市部!G15+[4]市部!G15+[5]市部!G15+[6]市部!G15+[7]市部!G15+[8]市部!G15+[9]市部!G15+[10]市部!G15+[11]市部!G15+[12]市部!G15</f>
        <v>104</v>
      </c>
      <c r="H15" s="53"/>
      <c r="I15" s="52" t="n">
        <f aca="false">[1]市部!I15+[2]市部!I15+[3]市部!I15+[4]市部!I15+[5]市部!I15+[6]市部!I15+[7]市部!I15+[8]市部!I15+[9]市部!I15+[10]市部!I15+[11]市部!I15+[12]市部!I15</f>
        <v>14335</v>
      </c>
      <c r="J15" s="52"/>
      <c r="K15" s="53" t="n">
        <f aca="false">[1]市部!K15+[2]市部!K15+[3]市部!K15+[4]市部!K15+[5]市部!K15+[6]市部!K15+[7]市部!K15+[8]市部!K15+[9]市部!K15+[10]市部!K15+[11]市部!K15+[12]市部!K15</f>
        <v>0</v>
      </c>
      <c r="L15" s="53"/>
      <c r="M15" s="52" t="n">
        <f aca="false">[1]市部!M15+[2]市部!M15+[3]市部!M15+[4]市部!M15+[5]市部!M15+[6]市部!M15+[7]市部!M15+[8]市部!M15+[9]市部!M15+[10]市部!M15+[11]市部!M15+[12]市部!M15</f>
        <v>0</v>
      </c>
      <c r="N15" s="52"/>
      <c r="O15" s="53" t="n">
        <f aca="false">[1]市部!O15+[2]市部!O15+[3]市部!O15+[4]市部!O15+[5]市部!O15+[6]市部!O15+[7]市部!O15+[8]市部!O15+[9]市部!O15+[10]市部!O15+[11]市部!O15+[12]市部!O15</f>
        <v>3</v>
      </c>
      <c r="P15" s="53"/>
      <c r="Q15" s="52" t="n">
        <f aca="false">[1]市部!Q15+[2]市部!Q15+[3]市部!Q15+[4]市部!Q15+[5]市部!Q15+[6]市部!Q15+[7]市部!Q15+[8]市部!Q15+[9]市部!Q15+[10]市部!Q15+[11]市部!Q15+[12]市部!Q15</f>
        <v>380</v>
      </c>
      <c r="R15" s="52"/>
      <c r="S15" s="53" t="n">
        <f aca="false">[1]市部!S15+[2]市部!S15+[3]市部!S15+[4]市部!S15+[5]市部!S15+[6]市部!S15+[7]市部!S15+[8]市部!S15+[9]市部!S15+[10]市部!S15+[11]市部!S15+[12]市部!S15</f>
        <v>0</v>
      </c>
      <c r="T15" s="53"/>
      <c r="U15" s="52" t="n">
        <f aca="false">[1]市部!U15+[2]市部!U15+[3]市部!U15+[4]市部!U15+[5]市部!U15+[6]市部!U15+[7]市部!U15+[8]市部!U15+[9]市部!U15+[10]市部!U15+[11]市部!U15+[12]市部!U15</f>
        <v>0</v>
      </c>
      <c r="V15" s="52"/>
      <c r="W15" s="53" t="n">
        <f aca="false">[1]市部!W15+[2]市部!W15+[3]市部!W15+[4]市部!W15+[5]市部!W15+[6]市部!W15+[7]市部!W15+[8]市部!W15+[9]市部!W15+[10]市部!W15+[11]市部!W15+[12]市部!W15</f>
        <v>0</v>
      </c>
      <c r="X15" s="53"/>
      <c r="Y15" s="63" t="n">
        <f aca="false">[1]市部!Y15+[2]市部!Y15+[3]市部!Y15+[4]市部!Y15+[5]市部!Y15+[6]市部!Y15+[7]市部!Y15+[8]市部!Y15+[9]市部!Y15+[10]市部!Y15+[11]市部!Y15+[12]市部!Y15</f>
        <v>0</v>
      </c>
      <c r="Z15" s="63"/>
    </row>
    <row r="16" customFormat="false" ht="12" hidden="false" customHeight="true" outlineLevel="0" collapsed="false">
      <c r="A16" s="73"/>
      <c r="B16" s="50" t="s">
        <v>20</v>
      </c>
      <c r="C16" s="51" t="n">
        <v>618</v>
      </c>
      <c r="D16" s="51"/>
      <c r="E16" s="52" t="n">
        <v>40433</v>
      </c>
      <c r="F16" s="52"/>
      <c r="G16" s="53" t="n">
        <f aca="false">[1]市部!G16+[2]市部!G16+[3]市部!G16+[4]市部!G16+[5]市部!G16+[6]市部!G16+[7]市部!G16+[8]市部!G16+[9]市部!G16+[10]市部!G16+[11]市部!G16+[12]市部!G16</f>
        <v>588</v>
      </c>
      <c r="H16" s="53"/>
      <c r="I16" s="52" t="n">
        <f aca="false">[1]市部!I16+[2]市部!I16+[3]市部!I16+[4]市部!I16+[5]市部!I16+[6]市部!I16+[7]市部!I16+[8]市部!I16+[9]市部!I16+[10]市部!I16+[11]市部!I16+[12]市部!I16</f>
        <v>38437</v>
      </c>
      <c r="J16" s="52"/>
      <c r="K16" s="53" t="n">
        <f aca="false">[1]市部!K16+[2]市部!K16+[3]市部!K16+[4]市部!K16+[5]市部!K16+[6]市部!K16+[7]市部!K16+[8]市部!K16+[9]市部!K16+[10]市部!K16+[11]市部!K16+[12]市部!K16</f>
        <v>0</v>
      </c>
      <c r="L16" s="53"/>
      <c r="M16" s="52" t="n">
        <f aca="false">[1]市部!M16+[2]市部!M16+[3]市部!M16+[4]市部!M16+[5]市部!M16+[6]市部!M16+[7]市部!M16+[8]市部!M16+[9]市部!M16+[10]市部!M16+[11]市部!M16+[12]市部!M16</f>
        <v>0</v>
      </c>
      <c r="N16" s="52"/>
      <c r="O16" s="53" t="n">
        <f aca="false">[1]市部!O16+[2]市部!O16+[3]市部!O16+[4]市部!O16+[5]市部!O16+[6]市部!O16+[7]市部!O16+[8]市部!O16+[9]市部!O16+[10]市部!O16+[11]市部!O16+[12]市部!O16</f>
        <v>30</v>
      </c>
      <c r="P16" s="53"/>
      <c r="Q16" s="52" t="n">
        <f aca="false">[1]市部!Q16+[2]市部!Q16+[3]市部!Q16+[4]市部!Q16+[5]市部!Q16+[6]市部!Q16+[7]市部!Q16+[8]市部!Q16+[9]市部!Q16+[10]市部!Q16+[11]市部!Q16+[12]市部!Q16</f>
        <v>1996</v>
      </c>
      <c r="R16" s="52"/>
      <c r="S16" s="53" t="n">
        <f aca="false">[1]市部!S16+[2]市部!S16+[3]市部!S16+[4]市部!S16+[5]市部!S16+[6]市部!S16+[7]市部!S16+[8]市部!S16+[9]市部!S16+[10]市部!S16+[11]市部!S16+[12]市部!S16</f>
        <v>0</v>
      </c>
      <c r="T16" s="53"/>
      <c r="U16" s="52" t="n">
        <f aca="false">[1]市部!U16+[2]市部!U16+[3]市部!U16+[4]市部!U16+[5]市部!U16+[6]市部!U16+[7]市部!U16+[8]市部!U16+[9]市部!U16+[10]市部!U16+[11]市部!U16+[12]市部!U16</f>
        <v>0</v>
      </c>
      <c r="V16" s="52"/>
      <c r="W16" s="53" t="n">
        <f aca="false">[1]市部!W16+[2]市部!W16+[3]市部!W16+[4]市部!W16+[5]市部!W16+[6]市部!W16+[7]市部!W16+[8]市部!W16+[9]市部!W16+[10]市部!W16+[11]市部!W16+[12]市部!W16</f>
        <v>0</v>
      </c>
      <c r="X16" s="53"/>
      <c r="Y16" s="63" t="n">
        <f aca="false">[1]市部!Y16+[2]市部!Y16+[3]市部!Y16+[4]市部!Y16+[5]市部!Y16+[6]市部!Y16+[7]市部!Y16+[8]市部!Y16+[9]市部!Y16+[10]市部!Y16+[11]市部!Y16+[12]市部!Y16</f>
        <v>0</v>
      </c>
      <c r="Z16" s="63"/>
    </row>
    <row r="17" customFormat="false" ht="12" hidden="false" customHeight="true" outlineLevel="0" collapsed="false">
      <c r="A17" s="73"/>
      <c r="B17" s="50" t="s">
        <v>21</v>
      </c>
      <c r="C17" s="51" t="n">
        <v>0</v>
      </c>
      <c r="D17" s="51"/>
      <c r="E17" s="52" t="n">
        <v>0</v>
      </c>
      <c r="F17" s="52"/>
      <c r="G17" s="53" t="n">
        <f aca="false">[1]市部!G17+[2]市部!G17+[3]市部!G17+[4]市部!G17+[5]市部!G17+[6]市部!G17+[7]市部!G17+[8]市部!G17+[9]市部!G17+[10]市部!G17+[11]市部!G17+[12]市部!G17</f>
        <v>0</v>
      </c>
      <c r="H17" s="53"/>
      <c r="I17" s="52" t="n">
        <f aca="false">[1]市部!I17+[2]市部!I17+[3]市部!I17+[4]市部!I17+[5]市部!I17+[6]市部!I17+[7]市部!I17+[8]市部!I17+[9]市部!I17+[10]市部!I17+[11]市部!I17+[12]市部!I17</f>
        <v>0</v>
      </c>
      <c r="J17" s="52"/>
      <c r="K17" s="53" t="n">
        <f aca="false">[1]市部!K17+[2]市部!K17+[3]市部!K17+[4]市部!K17+[5]市部!K17+[6]市部!K17+[7]市部!K17+[8]市部!K17+[9]市部!K17+[10]市部!K17+[11]市部!K17+[12]市部!K17</f>
        <v>0</v>
      </c>
      <c r="L17" s="53"/>
      <c r="M17" s="52" t="n">
        <f aca="false">[1]市部!M17+[2]市部!M17+[3]市部!M17+[4]市部!M17+[5]市部!M17+[6]市部!M17+[7]市部!M17+[8]市部!M17+[9]市部!M17+[10]市部!M17+[11]市部!M17+[12]市部!M17</f>
        <v>0</v>
      </c>
      <c r="N17" s="52"/>
      <c r="O17" s="53" t="n">
        <f aca="false">[1]市部!O17+[2]市部!O17+[3]市部!O17+[4]市部!O17+[5]市部!O17+[6]市部!O17+[7]市部!O17+[8]市部!O17+[9]市部!O17+[10]市部!O17+[11]市部!O17+[12]市部!O17</f>
        <v>0</v>
      </c>
      <c r="P17" s="53"/>
      <c r="Q17" s="52" t="n">
        <f aca="false">[1]市部!Q17+[2]市部!Q17+[3]市部!Q17+[4]市部!Q17+[5]市部!Q17+[6]市部!Q17+[7]市部!Q17+[8]市部!Q17+[9]市部!Q17+[10]市部!Q17+[11]市部!Q17+[12]市部!Q17</f>
        <v>0</v>
      </c>
      <c r="R17" s="52"/>
      <c r="S17" s="53" t="n">
        <f aca="false">[1]市部!S17+[2]市部!S17+[3]市部!S17+[4]市部!S17+[5]市部!S17+[6]市部!S17+[7]市部!S17+[8]市部!S17+[9]市部!S17+[10]市部!S17+[11]市部!S17+[12]市部!S17</f>
        <v>0</v>
      </c>
      <c r="T17" s="53"/>
      <c r="U17" s="52" t="n">
        <f aca="false">[1]市部!U17+[2]市部!U17+[3]市部!U17+[4]市部!U17+[5]市部!U17+[6]市部!U17+[7]市部!U17+[8]市部!U17+[9]市部!U17+[10]市部!U17+[11]市部!U17+[12]市部!U17</f>
        <v>0</v>
      </c>
      <c r="V17" s="52"/>
      <c r="W17" s="53" t="n">
        <f aca="false">[1]市部!W17+[2]市部!W17+[3]市部!W17+[4]市部!W17+[5]市部!W17+[6]市部!W17+[7]市部!W17+[8]市部!W17+[9]市部!W17+[10]市部!W17+[11]市部!W17+[12]市部!W17</f>
        <v>0</v>
      </c>
      <c r="X17" s="53"/>
      <c r="Y17" s="63" t="n">
        <f aca="false">[1]市部!Y17+[2]市部!Y17+[3]市部!Y17+[4]市部!Y17+[5]市部!Y17+[6]市部!Y17+[7]市部!Y17+[8]市部!Y17+[9]市部!Y17+[10]市部!Y17+[11]市部!Y17+[12]市部!Y17</f>
        <v>0</v>
      </c>
      <c r="Z17" s="63"/>
    </row>
    <row r="18" customFormat="false" ht="12" hidden="false" customHeight="true" outlineLevel="0" collapsed="false">
      <c r="A18" s="73"/>
      <c r="B18" s="70" t="s">
        <v>22</v>
      </c>
      <c r="C18" s="51" t="n">
        <v>77</v>
      </c>
      <c r="D18" s="51"/>
      <c r="E18" s="52" t="n">
        <v>8112</v>
      </c>
      <c r="F18" s="52"/>
      <c r="G18" s="71" t="n">
        <f aca="false">[1]市部!G18+[2]市部!G18+[3]市部!G18+[4]市部!G18+[5]市部!G18+[6]市部!G18+[7]市部!G18+[8]市部!G18+[9]市部!G18+[10]市部!G18+[11]市部!G18+[12]市部!G18</f>
        <v>76</v>
      </c>
      <c r="H18" s="71"/>
      <c r="I18" s="78" t="n">
        <f aca="false">[1]市部!I18+[2]市部!I18+[3]市部!I18+[4]市部!I18+[5]市部!I18+[6]市部!I18+[7]市部!I18+[8]市部!I18+[9]市部!I18+[10]市部!I18+[11]市部!I18+[12]市部!I18</f>
        <v>8001</v>
      </c>
      <c r="J18" s="78"/>
      <c r="K18" s="71" t="n">
        <f aca="false">[1]市部!K18+[2]市部!K18+[3]市部!K18+[4]市部!K18+[5]市部!K18+[6]市部!K18+[7]市部!K18+[8]市部!K18+[9]市部!K18+[10]市部!K18+[11]市部!K18+[12]市部!K18</f>
        <v>0</v>
      </c>
      <c r="L18" s="71"/>
      <c r="M18" s="78" t="n">
        <f aca="false">[1]市部!M18+[2]市部!M18+[3]市部!M18+[4]市部!M18+[5]市部!M18+[6]市部!M18+[7]市部!M18+[8]市部!M18+[9]市部!M18+[10]市部!M18+[11]市部!M18+[12]市部!M18</f>
        <v>0</v>
      </c>
      <c r="N18" s="78"/>
      <c r="O18" s="71" t="n">
        <f aca="false">[1]市部!O18+[2]市部!O18+[3]市部!O18+[4]市部!O18+[5]市部!O18+[6]市部!O18+[7]市部!O18+[8]市部!O18+[9]市部!O18+[10]市部!O18+[11]市部!O18+[12]市部!O18</f>
        <v>1</v>
      </c>
      <c r="P18" s="71"/>
      <c r="Q18" s="78" t="n">
        <f aca="false">[1]市部!Q18+[2]市部!Q18+[3]市部!Q18+[4]市部!Q18+[5]市部!Q18+[6]市部!Q18+[7]市部!Q18+[8]市部!Q18+[9]市部!Q18+[10]市部!Q18+[11]市部!Q18+[12]市部!Q18</f>
        <v>111</v>
      </c>
      <c r="R18" s="78"/>
      <c r="S18" s="71" t="n">
        <f aca="false">[1]市部!S18+[2]市部!S18+[3]市部!S18+[4]市部!S18+[5]市部!S18+[6]市部!S18+[7]市部!S18+[8]市部!S18+[9]市部!S18+[10]市部!S18+[11]市部!S18+[12]市部!S18</f>
        <v>0</v>
      </c>
      <c r="T18" s="71"/>
      <c r="U18" s="78" t="n">
        <f aca="false">[1]市部!U18+[2]市部!U18+[3]市部!U18+[4]市部!U18+[5]市部!U18+[6]市部!U18+[7]市部!U18+[8]市部!U18+[9]市部!U18+[10]市部!U18+[11]市部!U18+[12]市部!U18</f>
        <v>0</v>
      </c>
      <c r="V18" s="78"/>
      <c r="W18" s="71" t="n">
        <f aca="false">[1]市部!W18+[2]市部!W18+[3]市部!W18+[4]市部!W18+[5]市部!W18+[6]市部!W18+[7]市部!W18+[8]市部!W18+[9]市部!W18+[10]市部!W18+[11]市部!W18+[12]市部!W18</f>
        <v>0</v>
      </c>
      <c r="X18" s="71"/>
      <c r="Y18" s="79" t="n">
        <f aca="false">[1]市部!Y18+[2]市部!Y18+[3]市部!Y18+[4]市部!Y18+[5]市部!Y18+[6]市部!Y18+[7]市部!Y18+[8]市部!Y18+[9]市部!Y18+[10]市部!Y18+[11]市部!Y18+[12]市部!Y18</f>
        <v>0</v>
      </c>
      <c r="Z18" s="79"/>
    </row>
    <row r="19" customFormat="false" ht="12" hidden="false" customHeight="true" outlineLevel="0" collapsed="false">
      <c r="A19" s="73" t="s">
        <v>32</v>
      </c>
      <c r="B19" s="74" t="s">
        <v>18</v>
      </c>
      <c r="C19" s="75" t="n">
        <v>373</v>
      </c>
      <c r="D19" s="75"/>
      <c r="E19" s="76" t="n">
        <v>26764</v>
      </c>
      <c r="F19" s="76"/>
      <c r="G19" s="76" t="n">
        <v>313</v>
      </c>
      <c r="H19" s="76"/>
      <c r="I19" s="76" t="n">
        <v>24144</v>
      </c>
      <c r="J19" s="76"/>
      <c r="K19" s="76" t="n">
        <v>4</v>
      </c>
      <c r="L19" s="76"/>
      <c r="M19" s="76" t="n">
        <v>367</v>
      </c>
      <c r="N19" s="76"/>
      <c r="O19" s="76" t="n">
        <v>16</v>
      </c>
      <c r="P19" s="76"/>
      <c r="Q19" s="76" t="n">
        <v>1026</v>
      </c>
      <c r="R19" s="76"/>
      <c r="S19" s="76" t="n">
        <v>0</v>
      </c>
      <c r="T19" s="76"/>
      <c r="U19" s="76" t="n">
        <v>0</v>
      </c>
      <c r="V19" s="76"/>
      <c r="W19" s="76" t="n">
        <v>40</v>
      </c>
      <c r="X19" s="76"/>
      <c r="Y19" s="77" t="n">
        <v>1227</v>
      </c>
      <c r="Z19" s="77"/>
    </row>
    <row r="20" customFormat="false" ht="12" hidden="false" customHeight="true" outlineLevel="0" collapsed="false">
      <c r="A20" s="73"/>
      <c r="B20" s="50" t="s">
        <v>19</v>
      </c>
      <c r="C20" s="51" t="n">
        <v>113</v>
      </c>
      <c r="D20" s="51"/>
      <c r="E20" s="52" t="n">
        <v>14059</v>
      </c>
      <c r="F20" s="52"/>
      <c r="G20" s="53" t="n">
        <f aca="false">[1]市部!G20+[2]市部!G20+[3]市部!G20+[4]市部!G20+[5]市部!G20+[6]市部!G20+[7]市部!G20+[8]市部!G20+[9]市部!G20+[10]市部!G20+[11]市部!G20+[12]市部!G20</f>
        <v>112</v>
      </c>
      <c r="H20" s="53"/>
      <c r="I20" s="52" t="n">
        <f aca="false">[1]市部!I20+[2]市部!I20+[3]市部!I20+[4]市部!I20+[5]市部!I20+[6]市部!I20+[7]市部!I20+[8]市部!I20+[9]市部!I20+[10]市部!I20+[11]市部!I20+[12]市部!I20</f>
        <v>13882</v>
      </c>
      <c r="J20" s="52"/>
      <c r="K20" s="53" t="n">
        <f aca="false">[1]市部!K20+[2]市部!K20+[3]市部!K20+[4]市部!K20+[5]市部!K20+[6]市部!K20+[7]市部!K20+[8]市部!K20+[9]市部!K20+[10]市部!K20+[11]市部!K20+[12]市部!K20</f>
        <v>0</v>
      </c>
      <c r="L20" s="53"/>
      <c r="M20" s="52" t="n">
        <f aca="false">[1]市部!M20+[2]市部!M20+[3]市部!M20+[4]市部!M20+[5]市部!M20+[6]市部!M20+[7]市部!M20+[8]市部!M20+[9]市部!M20+[10]市部!M20+[11]市部!M20+[12]市部!M20</f>
        <v>0</v>
      </c>
      <c r="N20" s="52"/>
      <c r="O20" s="53" t="n">
        <f aca="false">[1]市部!O20+[2]市部!O20+[3]市部!O20+[4]市部!O20+[5]市部!O20+[6]市部!O20+[7]市部!O20+[8]市部!O20+[9]市部!O20+[10]市部!O20+[11]市部!O20+[12]市部!O20</f>
        <v>1</v>
      </c>
      <c r="P20" s="53"/>
      <c r="Q20" s="52" t="n">
        <f aca="false">[1]市部!Q20+[2]市部!Q20+[3]市部!Q20+[4]市部!Q20+[5]市部!Q20+[6]市部!Q20+[7]市部!Q20+[8]市部!Q20+[9]市部!Q20+[10]市部!Q20+[11]市部!Q20+[12]市部!Q20</f>
        <v>177</v>
      </c>
      <c r="R20" s="52"/>
      <c r="S20" s="53" t="n">
        <f aca="false">[1]市部!S20+[2]市部!S20+[3]市部!S20+[4]市部!S20+[5]市部!S20+[6]市部!S20+[7]市部!S20+[8]市部!S20+[9]市部!S20+[10]市部!S20+[11]市部!S20+[12]市部!S20</f>
        <v>0</v>
      </c>
      <c r="T20" s="53"/>
      <c r="U20" s="52" t="n">
        <f aca="false">[1]市部!U20+[2]市部!U20+[3]市部!U20+[4]市部!U20+[5]市部!U20+[6]市部!U20+[7]市部!U20+[8]市部!U20+[9]市部!U20+[10]市部!U20+[11]市部!U20+[12]市部!U20</f>
        <v>0</v>
      </c>
      <c r="V20" s="52"/>
      <c r="W20" s="53" t="n">
        <f aca="false">[1]市部!W20+[2]市部!W20+[3]市部!W20+[4]市部!W20+[5]市部!W20+[6]市部!W20+[7]市部!W20+[8]市部!W20+[9]市部!W20+[10]市部!W20+[11]市部!W20+[12]市部!W20</f>
        <v>0</v>
      </c>
      <c r="X20" s="53"/>
      <c r="Y20" s="63" t="n">
        <f aca="false">[1]市部!Y20+[2]市部!Y20+[3]市部!Y20+[4]市部!Y20+[5]市部!Y20+[6]市部!Y20+[7]市部!Y20+[8]市部!Y20+[9]市部!Y20+[10]市部!Y20+[11]市部!Y20+[12]市部!Y20</f>
        <v>0</v>
      </c>
      <c r="Z20" s="63"/>
    </row>
    <row r="21" customFormat="false" ht="12" hidden="false" customHeight="true" outlineLevel="0" collapsed="false">
      <c r="A21" s="73"/>
      <c r="B21" s="50" t="s">
        <v>20</v>
      </c>
      <c r="C21" s="51" t="n">
        <v>214</v>
      </c>
      <c r="D21" s="51"/>
      <c r="E21" s="52" t="n">
        <v>10947</v>
      </c>
      <c r="F21" s="52"/>
      <c r="G21" s="53" t="n">
        <f aca="false">[1]市部!G21+[2]市部!G21+[3]市部!G21+[4]市部!G21+[5]市部!G21+[6]市部!G21+[7]市部!G21+[8]市部!G21+[9]市部!G21+[10]市部!G21+[11]市部!G21+[12]市部!G21</f>
        <v>195</v>
      </c>
      <c r="H21" s="53"/>
      <c r="I21" s="52" t="n">
        <f aca="false">[1]市部!I21+[2]市部!I21+[3]市部!I21+[4]市部!I21+[5]市部!I21+[6]市部!I21+[7]市部!I21+[8]市部!I21+[9]市部!I21+[10]市部!I21+[11]市部!I21+[12]市部!I21</f>
        <v>9731</v>
      </c>
      <c r="J21" s="52"/>
      <c r="K21" s="53" t="n">
        <f aca="false">[1]市部!K21+[2]市部!K21+[3]市部!K21+[4]市部!K21+[5]市部!K21+[6]市部!K21+[7]市部!K21+[8]市部!K21+[9]市部!K21+[10]市部!K21+[11]市部!K21+[12]市部!K21</f>
        <v>4</v>
      </c>
      <c r="L21" s="53"/>
      <c r="M21" s="52" t="n">
        <f aca="false">[1]市部!M21+[2]市部!M21+[3]市部!M21+[4]市部!M21+[5]市部!M21+[6]市部!M21+[7]市部!M21+[8]市部!M21+[9]市部!M21+[10]市部!M21+[11]市部!M21+[12]市部!M21</f>
        <v>367</v>
      </c>
      <c r="N21" s="52"/>
      <c r="O21" s="53" t="n">
        <f aca="false">[1]市部!O21+[2]市部!O21+[3]市部!O21+[4]市部!O21+[5]市部!O21+[6]市部!O21+[7]市部!O21+[8]市部!O21+[9]市部!O21+[10]市部!O21+[11]市部!O21+[12]市部!O21</f>
        <v>15</v>
      </c>
      <c r="P21" s="53"/>
      <c r="Q21" s="52" t="n">
        <f aca="false">[1]市部!Q21+[2]市部!Q21+[3]市部!Q21+[4]市部!Q21+[5]市部!Q21+[6]市部!Q21+[7]市部!Q21+[8]市部!Q21+[9]市部!Q21+[10]市部!Q21+[11]市部!Q21+[12]市部!Q21</f>
        <v>849</v>
      </c>
      <c r="R21" s="52"/>
      <c r="S21" s="53" t="n">
        <f aca="false">[1]市部!S21+[2]市部!S21+[3]市部!S21+[4]市部!S21+[5]市部!S21+[6]市部!S21+[7]市部!S21+[8]市部!S21+[9]市部!S21+[10]市部!S21+[11]市部!S21+[12]市部!S21</f>
        <v>0</v>
      </c>
      <c r="T21" s="53"/>
      <c r="U21" s="52" t="n">
        <f aca="false">[1]市部!U21+[2]市部!U21+[3]市部!U21+[4]市部!U21+[5]市部!U21+[6]市部!U21+[7]市部!U21+[8]市部!U21+[9]市部!U21+[10]市部!U21+[11]市部!U21+[12]市部!U21</f>
        <v>0</v>
      </c>
      <c r="V21" s="52"/>
      <c r="W21" s="53" t="n">
        <f aca="false">[1]市部!W21+[2]市部!W21+[3]市部!W21+[4]市部!W21+[5]市部!W21+[6]市部!W21+[7]市部!W21+[8]市部!W21+[9]市部!W21+[10]市部!W21+[11]市部!W21+[12]市部!W21</f>
        <v>0</v>
      </c>
      <c r="X21" s="53"/>
      <c r="Y21" s="63" t="n">
        <f aca="false">[1]市部!Y21+[2]市部!Y21+[3]市部!Y21+[4]市部!Y21+[5]市部!Y21+[6]市部!Y21+[7]市部!Y21+[8]市部!Y21+[9]市部!Y21+[10]市部!Y21+[11]市部!Y21+[12]市部!Y21</f>
        <v>0</v>
      </c>
      <c r="Z21" s="63"/>
    </row>
    <row r="22" customFormat="false" ht="12" hidden="false" customHeight="true" outlineLevel="0" collapsed="false">
      <c r="A22" s="73"/>
      <c r="B22" s="50" t="s">
        <v>21</v>
      </c>
      <c r="C22" s="51" t="n">
        <v>43</v>
      </c>
      <c r="D22" s="51"/>
      <c r="E22" s="52" t="n">
        <v>1422</v>
      </c>
      <c r="F22" s="52"/>
      <c r="G22" s="53" t="n">
        <f aca="false">[1]市部!G22+[2]市部!G22+[3]市部!G22+[4]市部!G22+[5]市部!G22+[6]市部!G22+[7]市部!G22+[8]市部!G22+[9]市部!G22+[10]市部!G22+[11]市部!G22+[12]市部!G22</f>
        <v>3</v>
      </c>
      <c r="H22" s="53"/>
      <c r="I22" s="52" t="n">
        <f aca="false">[1]市部!I22+[2]市部!I22+[3]市部!I22+[4]市部!I22+[5]市部!I22+[6]市部!I22+[7]市部!I22+[8]市部!I22+[9]市部!I22+[10]市部!I22+[11]市部!I22+[12]市部!I22</f>
        <v>195</v>
      </c>
      <c r="J22" s="52"/>
      <c r="K22" s="53" t="n">
        <f aca="false">[1]市部!K22+[2]市部!K22+[3]市部!K22+[4]市部!K22+[5]市部!K22+[6]市部!K22+[7]市部!K22+[8]市部!K22+[9]市部!K22+[10]市部!K22+[11]市部!K22+[12]市部!K22</f>
        <v>0</v>
      </c>
      <c r="L22" s="53"/>
      <c r="M22" s="52" t="n">
        <f aca="false">[1]市部!M22+[2]市部!M22+[3]市部!M22+[4]市部!M22+[5]市部!M22+[6]市部!M22+[7]市部!M22+[8]市部!M22+[9]市部!M22+[10]市部!M22+[11]市部!M22+[12]市部!M22</f>
        <v>0</v>
      </c>
      <c r="N22" s="52"/>
      <c r="O22" s="53" t="n">
        <f aca="false">[1]市部!O22+[2]市部!O22+[3]市部!O22+[4]市部!O22+[5]市部!O22+[6]市部!O22+[7]市部!O22+[8]市部!O22+[9]市部!O22+[10]市部!O22+[11]市部!O22+[12]市部!O22</f>
        <v>0</v>
      </c>
      <c r="P22" s="53"/>
      <c r="Q22" s="52" t="n">
        <f aca="false">[1]市部!Q22+[2]市部!Q22+[3]市部!Q22+[4]市部!Q22+[5]市部!Q22+[6]市部!Q22+[7]市部!Q22+[8]市部!Q22+[9]市部!Q22+[10]市部!Q22+[11]市部!Q22+[12]市部!Q22</f>
        <v>0</v>
      </c>
      <c r="R22" s="52"/>
      <c r="S22" s="53" t="n">
        <f aca="false">[1]市部!S22+[2]市部!S22+[3]市部!S22+[4]市部!S22+[5]市部!S22+[6]市部!S22+[7]市部!S22+[8]市部!S22+[9]市部!S22+[10]市部!S22+[11]市部!S22+[12]市部!S22</f>
        <v>0</v>
      </c>
      <c r="T22" s="53"/>
      <c r="U22" s="52" t="n">
        <f aca="false">[1]市部!U22+[2]市部!U22+[3]市部!U22+[4]市部!U22+[5]市部!U22+[6]市部!U22+[7]市部!U22+[8]市部!U22+[9]市部!U22+[10]市部!U22+[11]市部!U22+[12]市部!U22</f>
        <v>0</v>
      </c>
      <c r="V22" s="52"/>
      <c r="W22" s="53" t="n">
        <f aca="false">[1]市部!W22+[2]市部!W22+[3]市部!W22+[4]市部!W22+[5]市部!W22+[6]市部!W22+[7]市部!W22+[8]市部!W22+[9]市部!W22+[10]市部!W22+[11]市部!W22+[12]市部!W22</f>
        <v>40</v>
      </c>
      <c r="X22" s="53"/>
      <c r="Y22" s="63" t="n">
        <f aca="false">[1]市部!Y22+[2]市部!Y22+[3]市部!Y22+[4]市部!Y22+[5]市部!Y22+[6]市部!Y22+[7]市部!Y22+[8]市部!Y22+[9]市部!Y22+[10]市部!Y22+[11]市部!Y22+[12]市部!Y22</f>
        <v>1227</v>
      </c>
      <c r="Z22" s="63"/>
    </row>
    <row r="23" customFormat="false" ht="12" hidden="false" customHeight="true" outlineLevel="0" collapsed="false">
      <c r="A23" s="73"/>
      <c r="B23" s="70" t="s">
        <v>22</v>
      </c>
      <c r="C23" s="51" t="n">
        <v>3</v>
      </c>
      <c r="D23" s="51"/>
      <c r="E23" s="52" t="n">
        <v>336</v>
      </c>
      <c r="F23" s="52"/>
      <c r="G23" s="53" t="n">
        <f aca="false">[1]市部!G23+[2]市部!G23+[3]市部!G23+[4]市部!G23+[5]市部!G23+[6]市部!G23+[7]市部!G23+[8]市部!G23+[9]市部!G23+[10]市部!G23+[11]市部!G23+[12]市部!G23</f>
        <v>3</v>
      </c>
      <c r="H23" s="53"/>
      <c r="I23" s="52" t="n">
        <f aca="false">[1]市部!I23+[2]市部!I23+[3]市部!I23+[4]市部!I23+[5]市部!I23+[6]市部!I23+[7]市部!I23+[8]市部!I23+[9]市部!I23+[10]市部!I23+[11]市部!I23+[12]市部!I23</f>
        <v>336</v>
      </c>
      <c r="J23" s="52"/>
      <c r="K23" s="53" t="n">
        <f aca="false">[1]市部!K23+[2]市部!K23+[3]市部!K23+[4]市部!K23+[5]市部!K23+[6]市部!K23+[7]市部!K23+[8]市部!K23+[9]市部!K23+[10]市部!K23+[11]市部!K23+[12]市部!K23</f>
        <v>0</v>
      </c>
      <c r="L23" s="53"/>
      <c r="M23" s="52" t="n">
        <f aca="false">[1]市部!M23+[2]市部!M23+[3]市部!M23+[4]市部!M23+[5]市部!M23+[6]市部!M23+[7]市部!M23+[8]市部!M23+[9]市部!M23+[10]市部!M23+[11]市部!M23+[12]市部!M23</f>
        <v>0</v>
      </c>
      <c r="N23" s="52"/>
      <c r="O23" s="53" t="n">
        <f aca="false">[1]市部!O23+[2]市部!O23+[3]市部!O23+[4]市部!O23+[5]市部!O23+[6]市部!O23+[7]市部!O23+[8]市部!O23+[9]市部!O23+[10]市部!O23+[11]市部!O23+[12]市部!O23</f>
        <v>0</v>
      </c>
      <c r="P23" s="53"/>
      <c r="Q23" s="52" t="n">
        <f aca="false">[1]市部!Q23+[2]市部!Q23+[3]市部!Q23+[4]市部!Q23+[5]市部!Q23+[6]市部!Q23+[7]市部!Q23+[8]市部!Q23+[9]市部!Q23+[10]市部!Q23+[11]市部!Q23+[12]市部!Q23</f>
        <v>0</v>
      </c>
      <c r="R23" s="52"/>
      <c r="S23" s="53" t="n">
        <f aca="false">[1]市部!S23+[2]市部!S23+[3]市部!S23+[4]市部!S23+[5]市部!S23+[6]市部!S23+[7]市部!S23+[8]市部!S23+[9]市部!S23+[10]市部!S23+[11]市部!S23+[12]市部!S23</f>
        <v>0</v>
      </c>
      <c r="T23" s="53"/>
      <c r="U23" s="52" t="n">
        <f aca="false">[1]市部!U23+[2]市部!U23+[3]市部!U23+[4]市部!U23+[5]市部!U23+[6]市部!U23+[7]市部!U23+[8]市部!U23+[9]市部!U23+[10]市部!U23+[11]市部!U23+[12]市部!U23</f>
        <v>0</v>
      </c>
      <c r="V23" s="52"/>
      <c r="W23" s="53" t="n">
        <f aca="false">[1]市部!W23+[2]市部!W23+[3]市部!W23+[4]市部!W23+[5]市部!W23+[6]市部!W23+[7]市部!W23+[8]市部!W23+[9]市部!W23+[10]市部!W23+[11]市部!W23+[12]市部!W23</f>
        <v>0</v>
      </c>
      <c r="X23" s="53"/>
      <c r="Y23" s="63" t="n">
        <f aca="false">[1]市部!Y23+[2]市部!Y23+[3]市部!Y23+[4]市部!Y23+[5]市部!Y23+[6]市部!Y23+[7]市部!Y23+[8]市部!Y23+[9]市部!Y23+[10]市部!Y23+[11]市部!Y23+[12]市部!Y23</f>
        <v>0</v>
      </c>
      <c r="Z23" s="63"/>
    </row>
    <row r="24" customFormat="false" ht="12" hidden="false" customHeight="true" outlineLevel="0" collapsed="false">
      <c r="A24" s="73" t="s">
        <v>33</v>
      </c>
      <c r="B24" s="74" t="s">
        <v>18</v>
      </c>
      <c r="C24" s="75" t="n">
        <v>601</v>
      </c>
      <c r="D24" s="75"/>
      <c r="E24" s="76" t="n">
        <v>50144</v>
      </c>
      <c r="F24" s="76"/>
      <c r="G24" s="76" t="n">
        <v>589</v>
      </c>
      <c r="H24" s="76"/>
      <c r="I24" s="76" t="n">
        <v>49276</v>
      </c>
      <c r="J24" s="76"/>
      <c r="K24" s="76" t="n">
        <v>0</v>
      </c>
      <c r="L24" s="76"/>
      <c r="M24" s="76" t="n">
        <v>0</v>
      </c>
      <c r="N24" s="76"/>
      <c r="O24" s="76" t="n">
        <v>12</v>
      </c>
      <c r="P24" s="76"/>
      <c r="Q24" s="76" t="n">
        <v>868</v>
      </c>
      <c r="R24" s="76"/>
      <c r="S24" s="76" t="n">
        <v>0</v>
      </c>
      <c r="T24" s="76"/>
      <c r="U24" s="76" t="n">
        <v>0</v>
      </c>
      <c r="V24" s="76"/>
      <c r="W24" s="76" t="n">
        <v>0</v>
      </c>
      <c r="X24" s="76"/>
      <c r="Y24" s="77" t="n">
        <v>0</v>
      </c>
      <c r="Z24" s="77"/>
    </row>
    <row r="25" customFormat="false" ht="12" hidden="false" customHeight="true" outlineLevel="0" collapsed="false">
      <c r="A25" s="73"/>
      <c r="B25" s="50" t="s">
        <v>19</v>
      </c>
      <c r="C25" s="51" t="n">
        <v>110</v>
      </c>
      <c r="D25" s="51"/>
      <c r="E25" s="52" t="n">
        <v>14138</v>
      </c>
      <c r="F25" s="52"/>
      <c r="G25" s="53" t="n">
        <f aca="false">[1]市部!G25+[2]市部!G25+[3]市部!G25+[4]市部!G25+[5]市部!G25+[6]市部!G25+[7]市部!G25+[8]市部!G25+[9]市部!G25+[10]市部!G25+[11]市部!G25+[12]市部!G25</f>
        <v>108</v>
      </c>
      <c r="H25" s="53"/>
      <c r="I25" s="52" t="n">
        <f aca="false">[1]市部!I25+[2]市部!I25+[3]市部!I25+[4]市部!I25+[5]市部!I25+[6]市部!I25+[7]市部!I25+[8]市部!I25+[9]市部!I25+[10]市部!I25+[11]市部!I25+[12]市部!I25</f>
        <v>13920</v>
      </c>
      <c r="J25" s="52"/>
      <c r="K25" s="53" t="n">
        <f aca="false">[1]市部!K25+[2]市部!K25+[3]市部!K25+[4]市部!K25+[5]市部!K25+[6]市部!K25+[7]市部!K25+[8]市部!K25+[9]市部!K25+[10]市部!K25+[11]市部!K25+[12]市部!K25</f>
        <v>0</v>
      </c>
      <c r="L25" s="53"/>
      <c r="M25" s="52" t="n">
        <f aca="false">[1]市部!M25+[2]市部!M25+[3]市部!M25+[4]市部!M25+[5]市部!M25+[6]市部!M25+[7]市部!M25+[8]市部!M25+[9]市部!M25+[10]市部!M25+[11]市部!M25+[12]市部!M25</f>
        <v>0</v>
      </c>
      <c r="N25" s="52"/>
      <c r="O25" s="53" t="n">
        <f aca="false">[1]市部!O25+[2]市部!O25+[3]市部!O25+[4]市部!O25+[5]市部!O25+[6]市部!O25+[7]市部!O25+[8]市部!O25+[9]市部!O25+[10]市部!O25+[11]市部!O25+[12]市部!O25</f>
        <v>2</v>
      </c>
      <c r="P25" s="53"/>
      <c r="Q25" s="52" t="n">
        <f aca="false">[1]市部!Q25+[2]市部!Q25+[3]市部!Q25+[4]市部!Q25+[5]市部!Q25+[6]市部!Q25+[7]市部!Q25+[8]市部!Q25+[9]市部!Q25+[10]市部!Q25+[11]市部!Q25+[12]市部!Q25</f>
        <v>218</v>
      </c>
      <c r="R25" s="52"/>
      <c r="S25" s="53" t="n">
        <f aca="false">[1]市部!S25+[2]市部!S25+[3]市部!S25+[4]市部!S25+[5]市部!S25+[6]市部!S25+[7]市部!S25+[8]市部!S25+[9]市部!S25+[10]市部!S25+[11]市部!S25+[12]市部!S25</f>
        <v>0</v>
      </c>
      <c r="T25" s="53"/>
      <c r="U25" s="52" t="n">
        <f aca="false">[1]市部!U25+[2]市部!U25+[3]市部!U25+[4]市部!U25+[5]市部!U25+[6]市部!U25+[7]市部!U25+[8]市部!U25+[9]市部!U25+[10]市部!U25+[11]市部!U25+[12]市部!U25</f>
        <v>0</v>
      </c>
      <c r="V25" s="52"/>
      <c r="W25" s="53" t="n">
        <f aca="false">[1]市部!W25+[2]市部!W25+[3]市部!W25+[4]市部!W25+[5]市部!W25+[6]市部!W25+[7]市部!W25+[8]市部!W25+[9]市部!W25+[10]市部!W25+[11]市部!W25+[12]市部!W25</f>
        <v>0</v>
      </c>
      <c r="X25" s="53"/>
      <c r="Y25" s="63" t="n">
        <f aca="false">[1]市部!Y25+[2]市部!Y25+[3]市部!Y25+[4]市部!Y25+[5]市部!Y25+[6]市部!Y25+[7]市部!Y25+[8]市部!Y25+[9]市部!Y25+[10]市部!Y25+[11]市部!Y25+[12]市部!Y25</f>
        <v>0</v>
      </c>
      <c r="Z25" s="63"/>
    </row>
    <row r="26" customFormat="false" ht="12" hidden="false" customHeight="true" outlineLevel="0" collapsed="false">
      <c r="A26" s="73"/>
      <c r="B26" s="50" t="s">
        <v>20</v>
      </c>
      <c r="C26" s="51" t="n">
        <v>431</v>
      </c>
      <c r="D26" s="51"/>
      <c r="E26" s="52" t="n">
        <v>29424</v>
      </c>
      <c r="F26" s="52"/>
      <c r="G26" s="53" t="n">
        <f aca="false">[1]市部!G26+[2]市部!G26+[3]市部!G26+[4]市部!G26+[5]市部!G26+[6]市部!G26+[7]市部!G26+[8]市部!G26+[9]市部!G26+[10]市部!G26+[11]市部!G26+[12]市部!G26</f>
        <v>421</v>
      </c>
      <c r="H26" s="53"/>
      <c r="I26" s="52" t="n">
        <f aca="false">[1]市部!I26+[2]市部!I26+[3]市部!I26+[4]市部!I26+[5]市部!I26+[6]市部!I26+[7]市部!I26+[8]市部!I26+[9]市部!I26+[10]市部!I26+[11]市部!I26+[12]市部!I26</f>
        <v>28774</v>
      </c>
      <c r="J26" s="52"/>
      <c r="K26" s="53" t="n">
        <f aca="false">[1]市部!K26+[2]市部!K26+[3]市部!K26+[4]市部!K26+[5]市部!K26+[6]市部!K26+[7]市部!K26+[8]市部!K26+[9]市部!K26+[10]市部!K26+[11]市部!K26+[12]市部!K26</f>
        <v>0</v>
      </c>
      <c r="L26" s="53"/>
      <c r="M26" s="52" t="n">
        <f aca="false">[1]市部!M26+[2]市部!M26+[3]市部!M26+[4]市部!M26+[5]市部!M26+[6]市部!M26+[7]市部!M26+[8]市部!M26+[9]市部!M26+[10]市部!M26+[11]市部!M26+[12]市部!M26</f>
        <v>0</v>
      </c>
      <c r="N26" s="52"/>
      <c r="O26" s="53" t="n">
        <f aca="false">[1]市部!O26+[2]市部!O26+[3]市部!O26+[4]市部!O26+[5]市部!O26+[6]市部!O26+[7]市部!O26+[8]市部!O26+[9]市部!O26+[10]市部!O26+[11]市部!O26+[12]市部!O26</f>
        <v>10</v>
      </c>
      <c r="P26" s="53"/>
      <c r="Q26" s="52" t="n">
        <f aca="false">[1]市部!Q26+[2]市部!Q26+[3]市部!Q26+[4]市部!Q26+[5]市部!Q26+[6]市部!Q26+[7]市部!Q26+[8]市部!Q26+[9]市部!Q26+[10]市部!Q26+[11]市部!Q26+[12]市部!Q26</f>
        <v>650</v>
      </c>
      <c r="R26" s="52"/>
      <c r="S26" s="53" t="n">
        <f aca="false">[1]市部!S26+[2]市部!S26+[3]市部!S26+[4]市部!S26+[5]市部!S26+[6]市部!S26+[7]市部!S26+[8]市部!S26+[9]市部!S26+[10]市部!S26+[11]市部!S26+[12]市部!S26</f>
        <v>0</v>
      </c>
      <c r="T26" s="53"/>
      <c r="U26" s="52" t="n">
        <f aca="false">[1]市部!U26+[2]市部!U26+[3]市部!U26+[4]市部!U26+[5]市部!U26+[6]市部!U26+[7]市部!U26+[8]市部!U26+[9]市部!U26+[10]市部!U26+[11]市部!U26+[12]市部!U26</f>
        <v>0</v>
      </c>
      <c r="V26" s="52"/>
      <c r="W26" s="53" t="n">
        <f aca="false">[1]市部!W26+[2]市部!W26+[3]市部!W26+[4]市部!W26+[5]市部!W26+[6]市部!W26+[7]市部!W26+[8]市部!W26+[9]市部!W26+[10]市部!W26+[11]市部!W26+[12]市部!W26</f>
        <v>0</v>
      </c>
      <c r="X26" s="53"/>
      <c r="Y26" s="63" t="n">
        <f aca="false">[1]市部!Y26+[2]市部!Y26+[3]市部!Y26+[4]市部!Y26+[5]市部!Y26+[6]市部!Y26+[7]市部!Y26+[8]市部!Y26+[9]市部!Y26+[10]市部!Y26+[11]市部!Y26+[12]市部!Y26</f>
        <v>0</v>
      </c>
      <c r="Z26" s="63"/>
    </row>
    <row r="27" customFormat="false" ht="12" hidden="false" customHeight="true" outlineLevel="0" collapsed="false">
      <c r="A27" s="73"/>
      <c r="B27" s="50" t="s">
        <v>21</v>
      </c>
      <c r="C27" s="51" t="n">
        <v>0</v>
      </c>
      <c r="D27" s="51"/>
      <c r="E27" s="52" t="n">
        <v>0</v>
      </c>
      <c r="F27" s="52"/>
      <c r="G27" s="53" t="n">
        <f aca="false">[1]市部!G27+[2]市部!G27+[3]市部!G27+[4]市部!G27+[5]市部!G27+[6]市部!G27+[7]市部!G27+[8]市部!G27+[9]市部!G27+[10]市部!G27+[11]市部!G27+[12]市部!G27</f>
        <v>0</v>
      </c>
      <c r="H27" s="53"/>
      <c r="I27" s="52" t="n">
        <f aca="false">[1]市部!I27+[2]市部!I27+[3]市部!I27+[4]市部!I27+[5]市部!I27+[6]市部!I27+[7]市部!I27+[8]市部!I27+[9]市部!I27+[10]市部!I27+[11]市部!I27+[12]市部!I27</f>
        <v>0</v>
      </c>
      <c r="J27" s="52"/>
      <c r="K27" s="53" t="n">
        <f aca="false">[1]市部!K27+[2]市部!K27+[3]市部!K27+[4]市部!K27+[5]市部!K27+[6]市部!K27+[7]市部!K27+[8]市部!K27+[9]市部!K27+[10]市部!K27+[11]市部!K27+[12]市部!K27</f>
        <v>0</v>
      </c>
      <c r="L27" s="53"/>
      <c r="M27" s="52" t="n">
        <f aca="false">[1]市部!M27+[2]市部!M27+[3]市部!M27+[4]市部!M27+[5]市部!M27+[6]市部!M27+[7]市部!M27+[8]市部!M27+[9]市部!M27+[10]市部!M27+[11]市部!M27+[12]市部!M27</f>
        <v>0</v>
      </c>
      <c r="N27" s="52"/>
      <c r="O27" s="53" t="n">
        <f aca="false">[1]市部!O27+[2]市部!O27+[3]市部!O27+[4]市部!O27+[5]市部!O27+[6]市部!O27+[7]市部!O27+[8]市部!O27+[9]市部!O27+[10]市部!O27+[11]市部!O27+[12]市部!O27</f>
        <v>0</v>
      </c>
      <c r="P27" s="53"/>
      <c r="Q27" s="52" t="n">
        <f aca="false">[1]市部!Q27+[2]市部!Q27+[3]市部!Q27+[4]市部!Q27+[5]市部!Q27+[6]市部!Q27+[7]市部!Q27+[8]市部!Q27+[9]市部!Q27+[10]市部!Q27+[11]市部!Q27+[12]市部!Q27</f>
        <v>0</v>
      </c>
      <c r="R27" s="52"/>
      <c r="S27" s="53" t="n">
        <f aca="false">[1]市部!S27+[2]市部!S27+[3]市部!S27+[4]市部!S27+[5]市部!S27+[6]市部!S27+[7]市部!S27+[8]市部!S27+[9]市部!S27+[10]市部!S27+[11]市部!S27+[12]市部!S27</f>
        <v>0</v>
      </c>
      <c r="T27" s="53"/>
      <c r="U27" s="52" t="n">
        <f aca="false">[1]市部!U27+[2]市部!U27+[3]市部!U27+[4]市部!U27+[5]市部!U27+[6]市部!U27+[7]市部!U27+[8]市部!U27+[9]市部!U27+[10]市部!U27+[11]市部!U27+[12]市部!U27</f>
        <v>0</v>
      </c>
      <c r="V27" s="52"/>
      <c r="W27" s="53" t="n">
        <f aca="false">[1]市部!W27+[2]市部!W27+[3]市部!W27+[4]市部!W27+[5]市部!W27+[6]市部!W27+[7]市部!W27+[8]市部!W27+[9]市部!W27+[10]市部!W27+[11]市部!W27+[12]市部!W27</f>
        <v>0</v>
      </c>
      <c r="X27" s="53"/>
      <c r="Y27" s="63" t="n">
        <f aca="false">[1]市部!Y27+[2]市部!Y27+[3]市部!Y27+[4]市部!Y27+[5]市部!Y27+[6]市部!Y27+[7]市部!Y27+[8]市部!Y27+[9]市部!Y27+[10]市部!Y27+[11]市部!Y27+[12]市部!Y27</f>
        <v>0</v>
      </c>
      <c r="Z27" s="63"/>
    </row>
    <row r="28" customFormat="false" ht="12" hidden="false" customHeight="true" outlineLevel="0" collapsed="false">
      <c r="A28" s="73"/>
      <c r="B28" s="70" t="s">
        <v>22</v>
      </c>
      <c r="C28" s="51" t="n">
        <v>60</v>
      </c>
      <c r="D28" s="51"/>
      <c r="E28" s="52" t="n">
        <v>6582</v>
      </c>
      <c r="F28" s="52"/>
      <c r="G28" s="71" t="n">
        <f aca="false">[1]市部!G28+[2]市部!G28+[3]市部!G28+[4]市部!G28+[5]市部!G28+[6]市部!G28+[7]市部!G28+[8]市部!G28+[9]市部!G28+[10]市部!G28+[11]市部!G28+[12]市部!G28</f>
        <v>60</v>
      </c>
      <c r="H28" s="71"/>
      <c r="I28" s="78" t="n">
        <f aca="false">[1]市部!I28+[2]市部!I28+[3]市部!I28+[4]市部!I28+[5]市部!I28+[6]市部!I28+[7]市部!I28+[8]市部!I28+[9]市部!I28+[10]市部!I28+[11]市部!I28+[12]市部!I28</f>
        <v>6582</v>
      </c>
      <c r="J28" s="78"/>
      <c r="K28" s="71" t="n">
        <f aca="false">[1]市部!K28+[2]市部!K28+[3]市部!K28+[4]市部!K28+[5]市部!K28+[6]市部!K28+[7]市部!K28+[8]市部!K28+[9]市部!K28+[10]市部!K28+[11]市部!K28+[12]市部!K28</f>
        <v>0</v>
      </c>
      <c r="L28" s="71"/>
      <c r="M28" s="78" t="n">
        <f aca="false">[1]市部!M28+[2]市部!M28+[3]市部!M28+[4]市部!M28+[5]市部!M28+[6]市部!M28+[7]市部!M28+[8]市部!M28+[9]市部!M28+[10]市部!M28+[11]市部!M28+[12]市部!M28</f>
        <v>0</v>
      </c>
      <c r="N28" s="78"/>
      <c r="O28" s="71" t="n">
        <f aca="false">[1]市部!O28+[2]市部!O28+[3]市部!O28+[4]市部!O28+[5]市部!O28+[6]市部!O28+[7]市部!O28+[8]市部!O28+[9]市部!O28+[10]市部!O28+[11]市部!O28+[12]市部!O28</f>
        <v>0</v>
      </c>
      <c r="P28" s="71"/>
      <c r="Q28" s="78" t="n">
        <f aca="false">[1]市部!Q28+[2]市部!Q28+[3]市部!Q28+[4]市部!Q28+[5]市部!Q28+[6]市部!Q28+[7]市部!Q28+[8]市部!Q28+[9]市部!Q28+[10]市部!Q28+[11]市部!Q28+[12]市部!Q28</f>
        <v>0</v>
      </c>
      <c r="R28" s="78"/>
      <c r="S28" s="71" t="n">
        <f aca="false">[1]市部!S28+[2]市部!S28+[3]市部!S28+[4]市部!S28+[5]市部!S28+[6]市部!S28+[7]市部!S28+[8]市部!S28+[9]市部!S28+[10]市部!S28+[11]市部!S28+[12]市部!S28</f>
        <v>0</v>
      </c>
      <c r="T28" s="71"/>
      <c r="U28" s="78" t="n">
        <f aca="false">[1]市部!U28+[2]市部!U28+[3]市部!U28+[4]市部!U28+[5]市部!U28+[6]市部!U28+[7]市部!U28+[8]市部!U28+[9]市部!U28+[10]市部!U28+[11]市部!U28+[12]市部!U28</f>
        <v>0</v>
      </c>
      <c r="V28" s="78"/>
      <c r="W28" s="71" t="n">
        <f aca="false">[1]市部!W28+[2]市部!W28+[3]市部!W28+[4]市部!W28+[5]市部!W28+[6]市部!W28+[7]市部!W28+[8]市部!W28+[9]市部!W28+[10]市部!W28+[11]市部!W28+[12]市部!W28</f>
        <v>0</v>
      </c>
      <c r="X28" s="71"/>
      <c r="Y28" s="79" t="n">
        <f aca="false">[1]市部!Y28+[2]市部!Y28+[3]市部!Y28+[4]市部!Y28+[5]市部!Y28+[6]市部!Y28+[7]市部!Y28+[8]市部!Y28+[9]市部!Y28+[10]市部!Y28+[11]市部!Y28+[12]市部!Y28</f>
        <v>0</v>
      </c>
      <c r="Z28" s="79"/>
    </row>
    <row r="29" customFormat="false" ht="12" hidden="false" customHeight="true" outlineLevel="0" collapsed="false">
      <c r="A29" s="73" t="s">
        <v>34</v>
      </c>
      <c r="B29" s="74" t="s">
        <v>18</v>
      </c>
      <c r="C29" s="75" t="n">
        <v>800</v>
      </c>
      <c r="D29" s="75"/>
      <c r="E29" s="76" t="n">
        <v>54695</v>
      </c>
      <c r="F29" s="76"/>
      <c r="G29" s="76" t="n">
        <v>772</v>
      </c>
      <c r="H29" s="76"/>
      <c r="I29" s="76" t="n">
        <v>52261</v>
      </c>
      <c r="J29" s="76"/>
      <c r="K29" s="76" t="n">
        <v>18</v>
      </c>
      <c r="L29" s="76"/>
      <c r="M29" s="76" t="n">
        <v>1458</v>
      </c>
      <c r="N29" s="76"/>
      <c r="O29" s="76" t="n">
        <v>9</v>
      </c>
      <c r="P29" s="76"/>
      <c r="Q29" s="76" t="n">
        <v>904</v>
      </c>
      <c r="R29" s="76"/>
      <c r="S29" s="76" t="n">
        <v>0</v>
      </c>
      <c r="T29" s="76"/>
      <c r="U29" s="76" t="n">
        <v>0</v>
      </c>
      <c r="V29" s="76"/>
      <c r="W29" s="76" t="n">
        <v>1</v>
      </c>
      <c r="X29" s="76"/>
      <c r="Y29" s="77" t="n">
        <v>72</v>
      </c>
      <c r="Z29" s="77"/>
    </row>
    <row r="30" customFormat="false" ht="12" hidden="false" customHeight="true" outlineLevel="0" collapsed="false">
      <c r="A30" s="73"/>
      <c r="B30" s="50" t="s">
        <v>19</v>
      </c>
      <c r="C30" s="51" t="n">
        <v>112</v>
      </c>
      <c r="D30" s="51"/>
      <c r="E30" s="52" t="n">
        <v>12113</v>
      </c>
      <c r="F30" s="52"/>
      <c r="G30" s="53" t="n">
        <f aca="false">[1]市部!G30+[2]市部!G30+[3]市部!G30+[4]市部!G30+[5]市部!G30+[6]市部!G30+[7]市部!G30+[8]市部!G30+[9]市部!G30+[10]市部!G30+[11]市部!G30+[12]市部!G30</f>
        <v>103</v>
      </c>
      <c r="H30" s="53"/>
      <c r="I30" s="52" t="n">
        <f aca="false">[1]市部!I30+[2]市部!I30+[3]市部!I30+[4]市部!I30+[5]市部!I30+[6]市部!I30+[7]市部!I30+[8]市部!I30+[9]市部!I30+[10]市部!I30+[11]市部!I30+[12]市部!I30</f>
        <v>11209</v>
      </c>
      <c r="J30" s="52"/>
      <c r="K30" s="53" t="n">
        <f aca="false">[1]市部!K30+[2]市部!K30+[3]市部!K30+[4]市部!K30+[5]市部!K30+[6]市部!K30+[7]市部!K30+[8]市部!K30+[9]市部!K30+[10]市部!K30+[11]市部!K30+[12]市部!K30</f>
        <v>0</v>
      </c>
      <c r="L30" s="53"/>
      <c r="M30" s="52" t="n">
        <f aca="false">[1]市部!M30+[2]市部!M30+[3]市部!M30+[4]市部!M30+[5]市部!M30+[6]市部!M30+[7]市部!M30+[8]市部!M30+[9]市部!M30+[10]市部!M30+[11]市部!M30+[12]市部!M30</f>
        <v>0</v>
      </c>
      <c r="N30" s="52"/>
      <c r="O30" s="53" t="n">
        <f aca="false">[1]市部!O30+[2]市部!O30+[3]市部!O30+[4]市部!O30+[5]市部!O30+[6]市部!O30+[7]市部!O30+[8]市部!O30+[9]市部!O30+[10]市部!O30+[11]市部!O30+[12]市部!O30</f>
        <v>9</v>
      </c>
      <c r="P30" s="53"/>
      <c r="Q30" s="52" t="n">
        <f aca="false">[1]市部!Q30+[2]市部!Q30+[3]市部!Q30+[4]市部!Q30+[5]市部!Q30+[6]市部!Q30+[7]市部!Q30+[8]市部!Q30+[9]市部!Q30+[10]市部!Q30+[11]市部!Q30+[12]市部!Q30</f>
        <v>904</v>
      </c>
      <c r="R30" s="52"/>
      <c r="S30" s="53" t="n">
        <f aca="false">[1]市部!S30+[2]市部!S30+[3]市部!S30+[4]市部!S30+[5]市部!S30+[6]市部!S30+[7]市部!S30+[8]市部!S30+[9]市部!S30+[10]市部!S30+[11]市部!S30+[12]市部!S30</f>
        <v>0</v>
      </c>
      <c r="T30" s="53"/>
      <c r="U30" s="52" t="n">
        <f aca="false">[1]市部!U30+[2]市部!U30+[3]市部!U30+[4]市部!U30+[5]市部!U30+[6]市部!U30+[7]市部!U30+[8]市部!U30+[9]市部!U30+[10]市部!U30+[11]市部!U30+[12]市部!U30</f>
        <v>0</v>
      </c>
      <c r="V30" s="52"/>
      <c r="W30" s="53" t="n">
        <f aca="false">[1]市部!W30+[2]市部!W30+[3]市部!W30+[4]市部!W30+[5]市部!W30+[6]市部!W30+[7]市部!W30+[8]市部!W30+[9]市部!W30+[10]市部!W30+[11]市部!W30+[12]市部!W30</f>
        <v>0</v>
      </c>
      <c r="X30" s="53"/>
      <c r="Y30" s="63" t="n">
        <f aca="false">[1]市部!Y30+[2]市部!Y30+[3]市部!Y30+[4]市部!Y30+[5]市部!Y30+[6]市部!Y30+[7]市部!Y30+[8]市部!Y30+[9]市部!Y30+[10]市部!Y30+[11]市部!Y30+[12]市部!Y30</f>
        <v>0</v>
      </c>
      <c r="Z30" s="63"/>
    </row>
    <row r="31" customFormat="false" ht="12" hidden="false" customHeight="true" outlineLevel="0" collapsed="false">
      <c r="A31" s="73"/>
      <c r="B31" s="50" t="s">
        <v>20</v>
      </c>
      <c r="C31" s="51" t="n">
        <v>515</v>
      </c>
      <c r="D31" s="51"/>
      <c r="E31" s="52" t="n">
        <v>24538</v>
      </c>
      <c r="F31" s="52"/>
      <c r="G31" s="53" t="n">
        <f aca="false">[1]市部!G31+[2]市部!G31+[3]市部!G31+[4]市部!G31+[5]市部!G31+[6]市部!G31+[7]市部!G31+[8]市部!G31+[9]市部!G31+[10]市部!G31+[11]市部!G31+[12]市部!G31</f>
        <v>497</v>
      </c>
      <c r="H31" s="53"/>
      <c r="I31" s="52" t="n">
        <f aca="false">[1]市部!I31+[2]市部!I31+[3]市部!I31+[4]市部!I31+[5]市部!I31+[6]市部!I31+[7]市部!I31+[8]市部!I31+[9]市部!I31+[10]市部!I31+[11]市部!I31+[12]市部!I31</f>
        <v>23080</v>
      </c>
      <c r="J31" s="52"/>
      <c r="K31" s="53" t="n">
        <f aca="false">[1]市部!K31+[2]市部!K31+[3]市部!K31+[4]市部!K31+[5]市部!K31+[6]市部!K31+[7]市部!K31+[8]市部!K31+[9]市部!K31+[10]市部!K31+[11]市部!K31+[12]市部!K31</f>
        <v>18</v>
      </c>
      <c r="L31" s="53"/>
      <c r="M31" s="52" t="n">
        <f aca="false">[1]市部!M31+[2]市部!M31+[3]市部!M31+[4]市部!M31+[5]市部!M31+[6]市部!M31+[7]市部!M31+[8]市部!M31+[9]市部!M31+[10]市部!M31+[11]市部!M31+[12]市部!M31</f>
        <v>1458</v>
      </c>
      <c r="N31" s="52"/>
      <c r="O31" s="53" t="n">
        <f aca="false">[1]市部!O31+[2]市部!O31+[3]市部!O31+[4]市部!O31+[5]市部!O31+[6]市部!O31+[7]市部!O31+[8]市部!O31+[9]市部!O31+[10]市部!O31+[11]市部!O31+[12]市部!O31</f>
        <v>0</v>
      </c>
      <c r="P31" s="53"/>
      <c r="Q31" s="52" t="n">
        <f aca="false">[1]市部!Q31+[2]市部!Q31+[3]市部!Q31+[4]市部!Q31+[5]市部!Q31+[6]市部!Q31+[7]市部!Q31+[8]市部!Q31+[9]市部!Q31+[10]市部!Q31+[11]市部!Q31+[12]市部!Q31</f>
        <v>0</v>
      </c>
      <c r="R31" s="52"/>
      <c r="S31" s="53" t="n">
        <f aca="false">[1]市部!S31+[2]市部!S31+[3]市部!S31+[4]市部!S31+[5]市部!S31+[6]市部!S31+[7]市部!S31+[8]市部!S31+[9]市部!S31+[10]市部!S31+[11]市部!S31+[12]市部!S31</f>
        <v>0</v>
      </c>
      <c r="T31" s="53"/>
      <c r="U31" s="52" t="n">
        <f aca="false">[1]市部!U31+[2]市部!U31+[3]市部!U31+[4]市部!U31+[5]市部!U31+[6]市部!U31+[7]市部!U31+[8]市部!U31+[9]市部!U31+[10]市部!U31+[11]市部!U31+[12]市部!U31</f>
        <v>0</v>
      </c>
      <c r="V31" s="52"/>
      <c r="W31" s="53" t="n">
        <f aca="false">[1]市部!W31+[2]市部!W31+[3]市部!W31+[4]市部!W31+[5]市部!W31+[6]市部!W31+[7]市部!W31+[8]市部!W31+[9]市部!W31+[10]市部!W31+[11]市部!W31+[12]市部!W31</f>
        <v>0</v>
      </c>
      <c r="X31" s="53"/>
      <c r="Y31" s="63" t="n">
        <f aca="false">[1]市部!Y31+[2]市部!Y31+[3]市部!Y31+[4]市部!Y31+[5]市部!Y31+[6]市部!Y31+[7]市部!Y31+[8]市部!Y31+[9]市部!Y31+[10]市部!Y31+[11]市部!Y31+[12]市部!Y31</f>
        <v>0</v>
      </c>
      <c r="Z31" s="63"/>
    </row>
    <row r="32" customFormat="false" ht="12" hidden="false" customHeight="true" outlineLevel="0" collapsed="false">
      <c r="A32" s="73"/>
      <c r="B32" s="50" t="s">
        <v>21</v>
      </c>
      <c r="C32" s="51" t="n">
        <v>17</v>
      </c>
      <c r="D32" s="51"/>
      <c r="E32" s="52" t="n">
        <v>1019</v>
      </c>
      <c r="F32" s="52"/>
      <c r="G32" s="53" t="n">
        <f aca="false">[1]市部!G32+[2]市部!G32+[3]市部!G32+[4]市部!G32+[5]市部!G32+[6]市部!G32+[7]市部!G32+[8]市部!G32+[9]市部!G32+[10]市部!G32+[11]市部!G32+[12]市部!G32</f>
        <v>16</v>
      </c>
      <c r="H32" s="53"/>
      <c r="I32" s="52" t="n">
        <f aca="false">[1]市部!I32+[2]市部!I32+[3]市部!I32+[4]市部!I32+[5]市部!I32+[6]市部!I32+[7]市部!I32+[8]市部!I32+[9]市部!I32+[10]市部!I32+[11]市部!I32+[12]市部!I32</f>
        <v>947</v>
      </c>
      <c r="J32" s="52"/>
      <c r="K32" s="53" t="n">
        <f aca="false">[1]市部!K32+[2]市部!K32+[3]市部!K32+[4]市部!K32+[5]市部!K32+[6]市部!K32+[7]市部!K32+[8]市部!K32+[9]市部!K32+[10]市部!K32+[11]市部!K32+[12]市部!K32</f>
        <v>0</v>
      </c>
      <c r="L32" s="53"/>
      <c r="M32" s="52" t="n">
        <f aca="false">[1]市部!M32+[2]市部!M32+[3]市部!M32+[4]市部!M32+[5]市部!M32+[6]市部!M32+[7]市部!M32+[8]市部!M32+[9]市部!M32+[10]市部!M32+[11]市部!M32+[12]市部!M32</f>
        <v>0</v>
      </c>
      <c r="N32" s="52"/>
      <c r="O32" s="53" t="n">
        <f aca="false">[1]市部!O32+[2]市部!O32+[3]市部!O32+[4]市部!O32+[5]市部!O32+[6]市部!O32+[7]市部!O32+[8]市部!O32+[9]市部!O32+[10]市部!O32+[11]市部!O32+[12]市部!O32</f>
        <v>0</v>
      </c>
      <c r="P32" s="53"/>
      <c r="Q32" s="52" t="n">
        <f aca="false">[1]市部!Q32+[2]市部!Q32+[3]市部!Q32+[4]市部!Q32+[5]市部!Q32+[6]市部!Q32+[7]市部!Q32+[8]市部!Q32+[9]市部!Q32+[10]市部!Q32+[11]市部!Q32+[12]市部!Q32</f>
        <v>0</v>
      </c>
      <c r="R32" s="52"/>
      <c r="S32" s="53" t="n">
        <f aca="false">[1]市部!S32+[2]市部!S32+[3]市部!S32+[4]市部!S32+[5]市部!S32+[6]市部!S32+[7]市部!S32+[8]市部!S32+[9]市部!S32+[10]市部!S32+[11]市部!S32+[12]市部!S32</f>
        <v>0</v>
      </c>
      <c r="T32" s="53"/>
      <c r="U32" s="52" t="n">
        <f aca="false">[1]市部!U32+[2]市部!U32+[3]市部!U32+[4]市部!U32+[5]市部!U32+[6]市部!U32+[7]市部!U32+[8]市部!U32+[9]市部!U32+[10]市部!U32+[11]市部!U32+[12]市部!U32</f>
        <v>0</v>
      </c>
      <c r="V32" s="52"/>
      <c r="W32" s="53" t="n">
        <f aca="false">[1]市部!W32+[2]市部!W32+[3]市部!W32+[4]市部!W32+[5]市部!W32+[6]市部!W32+[7]市部!W32+[8]市部!W32+[9]市部!W32+[10]市部!W32+[11]市部!W32+[12]市部!W32</f>
        <v>1</v>
      </c>
      <c r="X32" s="53"/>
      <c r="Y32" s="63" t="n">
        <f aca="false">[1]市部!Y32+[2]市部!Y32+[3]市部!Y32+[4]市部!Y32+[5]市部!Y32+[6]市部!Y32+[7]市部!Y32+[8]市部!Y32+[9]市部!Y32+[10]市部!Y32+[11]市部!Y32+[12]市部!Y32</f>
        <v>72</v>
      </c>
      <c r="Z32" s="63"/>
    </row>
    <row r="33" customFormat="false" ht="12" hidden="false" customHeight="true" outlineLevel="0" collapsed="false">
      <c r="A33" s="73"/>
      <c r="B33" s="70" t="s">
        <v>22</v>
      </c>
      <c r="C33" s="51" t="n">
        <v>156</v>
      </c>
      <c r="D33" s="51"/>
      <c r="E33" s="52" t="n">
        <v>17025</v>
      </c>
      <c r="F33" s="52"/>
      <c r="G33" s="53" t="n">
        <f aca="false">[1]市部!G33+[2]市部!G33+[3]市部!G33+[4]市部!G33+[5]市部!G33+[6]市部!G33+[7]市部!G33+[8]市部!G33+[9]市部!G33+[10]市部!G33+[11]市部!G33+[12]市部!G33</f>
        <v>156</v>
      </c>
      <c r="H33" s="53"/>
      <c r="I33" s="52" t="n">
        <f aca="false">[1]市部!I33+[2]市部!I33+[3]市部!I33+[4]市部!I33+[5]市部!I33+[6]市部!I33+[7]市部!I33+[8]市部!I33+[9]市部!I33+[10]市部!I33+[11]市部!I33+[12]市部!I33</f>
        <v>17025</v>
      </c>
      <c r="J33" s="52"/>
      <c r="K33" s="53" t="n">
        <f aca="false">[1]市部!K33+[2]市部!K33+[3]市部!K33+[4]市部!K33+[5]市部!K33+[6]市部!K33+[7]市部!K33+[8]市部!K33+[9]市部!K33+[10]市部!K33+[11]市部!K33+[12]市部!K33</f>
        <v>0</v>
      </c>
      <c r="L33" s="53"/>
      <c r="M33" s="52" t="n">
        <f aca="false">[1]市部!M33+[2]市部!M33+[3]市部!M33+[4]市部!M33+[5]市部!M33+[6]市部!M33+[7]市部!M33+[8]市部!M33+[9]市部!M33+[10]市部!M33+[11]市部!M33+[12]市部!M33</f>
        <v>0</v>
      </c>
      <c r="N33" s="52"/>
      <c r="O33" s="53" t="n">
        <f aca="false">[1]市部!O33+[2]市部!O33+[3]市部!O33+[4]市部!O33+[5]市部!O33+[6]市部!O33+[7]市部!O33+[8]市部!O33+[9]市部!O33+[10]市部!O33+[11]市部!O33+[12]市部!O33</f>
        <v>0</v>
      </c>
      <c r="P33" s="53"/>
      <c r="Q33" s="52" t="n">
        <f aca="false">[1]市部!Q33+[2]市部!Q33+[3]市部!Q33+[4]市部!Q33+[5]市部!Q33+[6]市部!Q33+[7]市部!Q33+[8]市部!Q33+[9]市部!Q33+[10]市部!Q33+[11]市部!Q33+[12]市部!Q33</f>
        <v>0</v>
      </c>
      <c r="R33" s="52"/>
      <c r="S33" s="53" t="n">
        <f aca="false">[1]市部!S33+[2]市部!S33+[3]市部!S33+[4]市部!S33+[5]市部!S33+[6]市部!S33+[7]市部!S33+[8]市部!S33+[9]市部!S33+[10]市部!S33+[11]市部!S33+[12]市部!S33</f>
        <v>0</v>
      </c>
      <c r="T33" s="53"/>
      <c r="U33" s="52" t="n">
        <f aca="false">[1]市部!U33+[2]市部!U33+[3]市部!U33+[4]市部!U33+[5]市部!U33+[6]市部!U33+[7]市部!U33+[8]市部!U33+[9]市部!U33+[10]市部!U33+[11]市部!U33+[12]市部!U33</f>
        <v>0</v>
      </c>
      <c r="V33" s="52"/>
      <c r="W33" s="53" t="n">
        <f aca="false">[1]市部!W33+[2]市部!W33+[3]市部!W33+[4]市部!W33+[5]市部!W33+[6]市部!W33+[7]市部!W33+[8]市部!W33+[9]市部!W33+[10]市部!W33+[11]市部!W33+[12]市部!W33</f>
        <v>0</v>
      </c>
      <c r="X33" s="53"/>
      <c r="Y33" s="63" t="n">
        <f aca="false">[1]市部!Y33+[2]市部!Y33+[3]市部!Y33+[4]市部!Y33+[5]市部!Y33+[6]市部!Y33+[7]市部!Y33+[8]市部!Y33+[9]市部!Y33+[10]市部!Y33+[11]市部!Y33+[12]市部!Y33</f>
        <v>0</v>
      </c>
      <c r="Z33" s="63"/>
    </row>
    <row r="34" customFormat="false" ht="12" hidden="false" customHeight="true" outlineLevel="0" collapsed="false">
      <c r="A34" s="73" t="s">
        <v>35</v>
      </c>
      <c r="B34" s="74" t="s">
        <v>18</v>
      </c>
      <c r="C34" s="75" t="n">
        <v>540</v>
      </c>
      <c r="D34" s="75"/>
      <c r="E34" s="76" t="n">
        <v>35070</v>
      </c>
      <c r="F34" s="76"/>
      <c r="G34" s="76" t="n">
        <v>444</v>
      </c>
      <c r="H34" s="76"/>
      <c r="I34" s="76" t="n">
        <v>28452</v>
      </c>
      <c r="J34" s="76"/>
      <c r="K34" s="76" t="n">
        <v>0</v>
      </c>
      <c r="L34" s="76"/>
      <c r="M34" s="76" t="n">
        <v>0</v>
      </c>
      <c r="N34" s="76"/>
      <c r="O34" s="76" t="n">
        <v>40</v>
      </c>
      <c r="P34" s="76"/>
      <c r="Q34" s="76" t="n">
        <v>2126</v>
      </c>
      <c r="R34" s="76"/>
      <c r="S34" s="76" t="n">
        <v>0</v>
      </c>
      <c r="T34" s="76"/>
      <c r="U34" s="76" t="n">
        <v>0</v>
      </c>
      <c r="V34" s="76"/>
      <c r="W34" s="76" t="n">
        <v>56</v>
      </c>
      <c r="X34" s="76"/>
      <c r="Y34" s="77" t="n">
        <v>4492</v>
      </c>
      <c r="Z34" s="77"/>
    </row>
    <row r="35" customFormat="false" ht="12" hidden="false" customHeight="true" outlineLevel="0" collapsed="false">
      <c r="A35" s="73"/>
      <c r="B35" s="50" t="s">
        <v>19</v>
      </c>
      <c r="C35" s="51" t="n">
        <v>78</v>
      </c>
      <c r="D35" s="51"/>
      <c r="E35" s="52" t="n">
        <v>10115</v>
      </c>
      <c r="F35" s="52"/>
      <c r="G35" s="53" t="n">
        <f aca="false">[1]市部!G35+[2]市部!G35+[3]市部!G35+[4]市部!G35+[5]市部!G35+[6]市部!G35+[7]市部!G35+[8]市部!G35+[9]市部!G35+[10]市部!G35+[11]市部!G35+[12]市部!G35</f>
        <v>76</v>
      </c>
      <c r="H35" s="53"/>
      <c r="I35" s="52" t="n">
        <f aca="false">[1]市部!I35+[2]市部!I35+[3]市部!I35+[4]市部!I35+[5]市部!I35+[6]市部!I35+[7]市部!I35+[8]市部!I35+[9]市部!I35+[10]市部!I35+[11]市部!I35+[12]市部!I35</f>
        <v>9889</v>
      </c>
      <c r="J35" s="52"/>
      <c r="K35" s="53" t="n">
        <f aca="false">[1]市部!K35+[2]市部!K35+[3]市部!K35+[4]市部!K35+[5]市部!K35+[6]市部!K35+[7]市部!K35+[8]市部!K35+[9]市部!K35+[10]市部!K35+[11]市部!K35+[12]市部!K35</f>
        <v>0</v>
      </c>
      <c r="L35" s="53"/>
      <c r="M35" s="52" t="n">
        <f aca="false">[1]市部!M35+[2]市部!M35+[3]市部!M35+[4]市部!M35+[5]市部!M35+[6]市部!M35+[7]市部!M35+[8]市部!M35+[9]市部!M35+[10]市部!M35+[11]市部!M35+[12]市部!M35</f>
        <v>0</v>
      </c>
      <c r="N35" s="52"/>
      <c r="O35" s="53" t="n">
        <f aca="false">[1]市部!O35+[2]市部!O35+[3]市部!O35+[4]市部!O35+[5]市部!O35+[6]市部!O35+[7]市部!O35+[8]市部!O35+[9]市部!O35+[10]市部!O35+[11]市部!O35+[12]市部!O35</f>
        <v>2</v>
      </c>
      <c r="P35" s="53"/>
      <c r="Q35" s="52" t="n">
        <f aca="false">[1]市部!Q35+[2]市部!Q35+[3]市部!Q35+[4]市部!Q35+[5]市部!Q35+[6]市部!Q35+[7]市部!Q35+[8]市部!Q35+[9]市部!Q35+[10]市部!Q35+[11]市部!Q35+[12]市部!Q35</f>
        <v>226</v>
      </c>
      <c r="R35" s="52"/>
      <c r="S35" s="53" t="n">
        <f aca="false">[1]市部!S35+[2]市部!S35+[3]市部!S35+[4]市部!S35+[5]市部!S35+[6]市部!S35+[7]市部!S35+[8]市部!S35+[9]市部!S35+[10]市部!S35+[11]市部!S35+[12]市部!S35</f>
        <v>0</v>
      </c>
      <c r="T35" s="53"/>
      <c r="U35" s="52" t="n">
        <f aca="false">[1]市部!U35+[2]市部!U35+[3]市部!U35+[4]市部!U35+[5]市部!U35+[6]市部!U35+[7]市部!U35+[8]市部!U35+[9]市部!U35+[10]市部!U35+[11]市部!U35+[12]市部!U35</f>
        <v>0</v>
      </c>
      <c r="V35" s="52"/>
      <c r="W35" s="53" t="n">
        <f aca="false">[1]市部!W35+[2]市部!W35+[3]市部!W35+[4]市部!W35+[5]市部!W35+[6]市部!W35+[7]市部!W35+[8]市部!W35+[9]市部!W35+[10]市部!W35+[11]市部!W35+[12]市部!W35</f>
        <v>0</v>
      </c>
      <c r="X35" s="53"/>
      <c r="Y35" s="63" t="n">
        <f aca="false">[1]市部!Y35+[2]市部!Y35+[3]市部!Y35+[4]市部!Y35+[5]市部!Y35+[6]市部!Y35+[7]市部!Y35+[8]市部!Y35+[9]市部!Y35+[10]市部!Y35+[11]市部!Y35+[12]市部!Y35</f>
        <v>0</v>
      </c>
      <c r="Z35" s="63"/>
    </row>
    <row r="36" customFormat="false" ht="12" hidden="false" customHeight="true" outlineLevel="0" collapsed="false">
      <c r="A36" s="73"/>
      <c r="B36" s="50" t="s">
        <v>20</v>
      </c>
      <c r="C36" s="51" t="n">
        <v>395</v>
      </c>
      <c r="D36" s="51"/>
      <c r="E36" s="52" t="n">
        <v>19585</v>
      </c>
      <c r="F36" s="52"/>
      <c r="G36" s="53" t="n">
        <f aca="false">[1]市部!G36+[2]市部!G36+[3]市部!G36+[4]市部!G36+[5]市部!G36+[6]市部!G36+[7]市部!G36+[8]市部!G36+[9]市部!G36+[10]市部!G36+[11]市部!G36+[12]市部!G36</f>
        <v>357</v>
      </c>
      <c r="H36" s="53"/>
      <c r="I36" s="52" t="n">
        <f aca="false">[1]市部!I36+[2]市部!I36+[3]市部!I36+[4]市部!I36+[5]市部!I36+[6]市部!I36+[7]市部!I36+[8]市部!I36+[9]市部!I36+[10]市部!I36+[11]市部!I36+[12]市部!I36</f>
        <v>17685</v>
      </c>
      <c r="J36" s="52"/>
      <c r="K36" s="53" t="n">
        <f aca="false">[1]市部!K36+[2]市部!K36+[3]市部!K36+[4]市部!K36+[5]市部!K36+[6]市部!K36+[7]市部!K36+[8]市部!K36+[9]市部!K36+[10]市部!K36+[11]市部!K36+[12]市部!K36</f>
        <v>0</v>
      </c>
      <c r="L36" s="53"/>
      <c r="M36" s="52" t="n">
        <f aca="false">[1]市部!M36+[2]市部!M36+[3]市部!M36+[4]市部!M36+[5]市部!M36+[6]市部!M36+[7]市部!M36+[8]市部!M36+[9]市部!M36+[10]市部!M36+[11]市部!M36+[12]市部!M36</f>
        <v>0</v>
      </c>
      <c r="N36" s="52"/>
      <c r="O36" s="53" t="n">
        <f aca="false">[1]市部!O36+[2]市部!O36+[3]市部!O36+[4]市部!O36+[5]市部!O36+[6]市部!O36+[7]市部!O36+[8]市部!O36+[9]市部!O36+[10]市部!O36+[11]市部!O36+[12]市部!O36</f>
        <v>38</v>
      </c>
      <c r="P36" s="53"/>
      <c r="Q36" s="52" t="n">
        <f aca="false">[1]市部!Q36+[2]市部!Q36+[3]市部!Q36+[4]市部!Q36+[5]市部!Q36+[6]市部!Q36+[7]市部!Q36+[8]市部!Q36+[9]市部!Q36+[10]市部!Q36+[11]市部!Q36+[12]市部!Q36</f>
        <v>1900</v>
      </c>
      <c r="R36" s="52"/>
      <c r="S36" s="53" t="n">
        <f aca="false">[1]市部!S36+[2]市部!S36+[3]市部!S36+[4]市部!S36+[5]市部!S36+[6]市部!S36+[7]市部!S36+[8]市部!S36+[9]市部!S36+[10]市部!S36+[11]市部!S36+[12]市部!S36</f>
        <v>0</v>
      </c>
      <c r="T36" s="53"/>
      <c r="U36" s="52" t="n">
        <f aca="false">[1]市部!U36+[2]市部!U36+[3]市部!U36+[4]市部!U36+[5]市部!U36+[6]市部!U36+[7]市部!U36+[8]市部!U36+[9]市部!U36+[10]市部!U36+[11]市部!U36+[12]市部!U36</f>
        <v>0</v>
      </c>
      <c r="V36" s="52"/>
      <c r="W36" s="53" t="n">
        <f aca="false">[1]市部!W36+[2]市部!W36+[3]市部!W36+[4]市部!W36+[5]市部!W36+[6]市部!W36+[7]市部!W36+[8]市部!W36+[9]市部!W36+[10]市部!W36+[11]市部!W36+[12]市部!W36</f>
        <v>0</v>
      </c>
      <c r="X36" s="53"/>
      <c r="Y36" s="63" t="n">
        <f aca="false">[1]市部!Y36+[2]市部!Y36+[3]市部!Y36+[4]市部!Y36+[5]市部!Y36+[6]市部!Y36+[7]市部!Y36+[8]市部!Y36+[9]市部!Y36+[10]市部!Y36+[11]市部!Y36+[12]市部!Y36</f>
        <v>0</v>
      </c>
      <c r="Z36" s="63"/>
    </row>
    <row r="37" customFormat="false" ht="12" hidden="false" customHeight="true" outlineLevel="0" collapsed="false">
      <c r="A37" s="73"/>
      <c r="B37" s="50" t="s">
        <v>21</v>
      </c>
      <c r="C37" s="51" t="n">
        <v>56</v>
      </c>
      <c r="D37" s="51"/>
      <c r="E37" s="52" t="n">
        <v>4492</v>
      </c>
      <c r="F37" s="52"/>
      <c r="G37" s="53" t="n">
        <f aca="false">[1]市部!G37+[2]市部!G37+[3]市部!G37+[4]市部!G37+[5]市部!G37+[6]市部!G37+[7]市部!G37+[8]市部!G37+[9]市部!G37+[10]市部!G37+[11]市部!G37+[12]市部!G37</f>
        <v>0</v>
      </c>
      <c r="H37" s="53"/>
      <c r="I37" s="52" t="n">
        <f aca="false">[1]市部!I37+[2]市部!I37+[3]市部!I37+[4]市部!I37+[5]市部!I37+[6]市部!I37+[7]市部!I37+[8]市部!I37+[9]市部!I37+[10]市部!I37+[11]市部!I37+[12]市部!I37</f>
        <v>0</v>
      </c>
      <c r="J37" s="52"/>
      <c r="K37" s="53" t="n">
        <f aca="false">[1]市部!K37+[2]市部!K37+[3]市部!K37+[4]市部!K37+[5]市部!K37+[6]市部!K37+[7]市部!K37+[8]市部!K37+[9]市部!K37+[10]市部!K37+[11]市部!K37+[12]市部!K37</f>
        <v>0</v>
      </c>
      <c r="L37" s="53"/>
      <c r="M37" s="52" t="n">
        <f aca="false">[1]市部!M37+[2]市部!M37+[3]市部!M37+[4]市部!M37+[5]市部!M37+[6]市部!M37+[7]市部!M37+[8]市部!M37+[9]市部!M37+[10]市部!M37+[11]市部!M37+[12]市部!M37</f>
        <v>0</v>
      </c>
      <c r="N37" s="52"/>
      <c r="O37" s="53" t="n">
        <f aca="false">[1]市部!O37+[2]市部!O37+[3]市部!O37+[4]市部!O37+[5]市部!O37+[6]市部!O37+[7]市部!O37+[8]市部!O37+[9]市部!O37+[10]市部!O37+[11]市部!O37+[12]市部!O37</f>
        <v>0</v>
      </c>
      <c r="P37" s="53"/>
      <c r="Q37" s="52" t="n">
        <f aca="false">[1]市部!Q37+[2]市部!Q37+[3]市部!Q37+[4]市部!Q37+[5]市部!Q37+[6]市部!Q37+[7]市部!Q37+[8]市部!Q37+[9]市部!Q37+[10]市部!Q37+[11]市部!Q37+[12]市部!Q37</f>
        <v>0</v>
      </c>
      <c r="R37" s="52"/>
      <c r="S37" s="53" t="n">
        <f aca="false">[1]市部!S37+[2]市部!S37+[3]市部!S37+[4]市部!S37+[5]市部!S37+[6]市部!S37+[7]市部!S37+[8]市部!S37+[9]市部!S37+[10]市部!S37+[11]市部!S37+[12]市部!S37</f>
        <v>0</v>
      </c>
      <c r="T37" s="53"/>
      <c r="U37" s="52" t="n">
        <f aca="false">[1]市部!U37+[2]市部!U37+[3]市部!U37+[4]市部!U37+[5]市部!U37+[6]市部!U37+[7]市部!U37+[8]市部!U37+[9]市部!U37+[10]市部!U37+[11]市部!U37+[12]市部!U37</f>
        <v>0</v>
      </c>
      <c r="V37" s="52"/>
      <c r="W37" s="53" t="n">
        <f aca="false">[1]市部!W37+[2]市部!W37+[3]市部!W37+[4]市部!W37+[5]市部!W37+[6]市部!W37+[7]市部!W37+[8]市部!W37+[9]市部!W37+[10]市部!W37+[11]市部!W37+[12]市部!W37</f>
        <v>56</v>
      </c>
      <c r="X37" s="53"/>
      <c r="Y37" s="63" t="n">
        <f aca="false">[1]市部!Y37+[2]市部!Y37+[3]市部!Y37+[4]市部!Y37+[5]市部!Y37+[6]市部!Y37+[7]市部!Y37+[8]市部!Y37+[9]市部!Y37+[10]市部!Y37+[11]市部!Y37+[12]市部!Y37</f>
        <v>4492</v>
      </c>
      <c r="Z37" s="63"/>
    </row>
    <row r="38" customFormat="false" ht="12" hidden="false" customHeight="true" outlineLevel="0" collapsed="false">
      <c r="A38" s="73"/>
      <c r="B38" s="70" t="s">
        <v>22</v>
      </c>
      <c r="C38" s="51" t="n">
        <v>11</v>
      </c>
      <c r="D38" s="51"/>
      <c r="E38" s="52" t="n">
        <v>878</v>
      </c>
      <c r="F38" s="52"/>
      <c r="G38" s="71" t="n">
        <f aca="false">[1]市部!G38+[2]市部!G38+[3]市部!G38+[4]市部!G38+[5]市部!G38+[6]市部!G38+[7]市部!G38+[8]市部!G38+[9]市部!G38+[10]市部!G38+[11]市部!G38+[12]市部!G38</f>
        <v>11</v>
      </c>
      <c r="H38" s="71"/>
      <c r="I38" s="78" t="n">
        <f aca="false">[1]市部!I38+[2]市部!I38+[3]市部!I38+[4]市部!I38+[5]市部!I38+[6]市部!I38+[7]市部!I38+[8]市部!I38+[9]市部!I38+[10]市部!I38+[11]市部!I38+[12]市部!I38</f>
        <v>878</v>
      </c>
      <c r="J38" s="78"/>
      <c r="K38" s="71" t="n">
        <f aca="false">[1]市部!K38+[2]市部!K38+[3]市部!K38+[4]市部!K38+[5]市部!K38+[6]市部!K38+[7]市部!K38+[8]市部!K38+[9]市部!K38+[10]市部!K38+[11]市部!K38+[12]市部!K38</f>
        <v>0</v>
      </c>
      <c r="L38" s="71"/>
      <c r="M38" s="78" t="n">
        <f aca="false">[1]市部!M38+[2]市部!M38+[3]市部!M38+[4]市部!M38+[5]市部!M38+[6]市部!M38+[7]市部!M38+[8]市部!M38+[9]市部!M38+[10]市部!M38+[11]市部!M38+[12]市部!M38</f>
        <v>0</v>
      </c>
      <c r="N38" s="78"/>
      <c r="O38" s="71" t="n">
        <f aca="false">[1]市部!O38+[2]市部!O38+[3]市部!O38+[4]市部!O38+[5]市部!O38+[6]市部!O38+[7]市部!O38+[8]市部!O38+[9]市部!O38+[10]市部!O38+[11]市部!O38+[12]市部!O38</f>
        <v>0</v>
      </c>
      <c r="P38" s="71"/>
      <c r="Q38" s="78" t="n">
        <f aca="false">[1]市部!Q38+[2]市部!Q38+[3]市部!Q38+[4]市部!Q38+[5]市部!Q38+[6]市部!Q38+[7]市部!Q38+[8]市部!Q38+[9]市部!Q38+[10]市部!Q38+[11]市部!Q38+[12]市部!Q38</f>
        <v>0</v>
      </c>
      <c r="R38" s="78"/>
      <c r="S38" s="71" t="n">
        <f aca="false">[1]市部!S38+[2]市部!S38+[3]市部!S38+[4]市部!S38+[5]市部!S38+[6]市部!S38+[7]市部!S38+[8]市部!S38+[9]市部!S38+[10]市部!S38+[11]市部!S38+[12]市部!S38</f>
        <v>0</v>
      </c>
      <c r="T38" s="71"/>
      <c r="U38" s="78" t="n">
        <f aca="false">[1]市部!U38+[2]市部!U38+[3]市部!U38+[4]市部!U38+[5]市部!U38+[6]市部!U38+[7]市部!U38+[8]市部!U38+[9]市部!U38+[10]市部!U38+[11]市部!U38+[12]市部!U38</f>
        <v>0</v>
      </c>
      <c r="V38" s="78"/>
      <c r="W38" s="71" t="n">
        <f aca="false">[1]市部!W38+[2]市部!W38+[3]市部!W38+[4]市部!W38+[5]市部!W38+[6]市部!W38+[7]市部!W38+[8]市部!W38+[9]市部!W38+[10]市部!W38+[11]市部!W38+[12]市部!W38</f>
        <v>0</v>
      </c>
      <c r="X38" s="71"/>
      <c r="Y38" s="79" t="n">
        <f aca="false">[1]市部!Y38+[2]市部!Y38+[3]市部!Y38+[4]市部!Y38+[5]市部!Y38+[6]市部!Y38+[7]市部!Y38+[8]市部!Y38+[9]市部!Y38+[10]市部!Y38+[11]市部!Y38+[12]市部!Y38</f>
        <v>0</v>
      </c>
      <c r="Z38" s="79"/>
    </row>
    <row r="39" customFormat="false" ht="12" hidden="false" customHeight="true" outlineLevel="0" collapsed="false">
      <c r="A39" s="73" t="s">
        <v>36</v>
      </c>
      <c r="B39" s="74" t="s">
        <v>18</v>
      </c>
      <c r="C39" s="75" t="n">
        <v>930</v>
      </c>
      <c r="D39" s="75"/>
      <c r="E39" s="76" t="n">
        <v>85218</v>
      </c>
      <c r="F39" s="76"/>
      <c r="G39" s="76" t="n">
        <v>897</v>
      </c>
      <c r="H39" s="76"/>
      <c r="I39" s="76" t="n">
        <v>81521</v>
      </c>
      <c r="J39" s="76"/>
      <c r="K39" s="76" t="n">
        <v>0</v>
      </c>
      <c r="L39" s="76"/>
      <c r="M39" s="76" t="n">
        <v>0</v>
      </c>
      <c r="N39" s="76"/>
      <c r="O39" s="76" t="n">
        <v>7</v>
      </c>
      <c r="P39" s="76"/>
      <c r="Q39" s="76" t="n">
        <v>1010</v>
      </c>
      <c r="R39" s="76"/>
      <c r="S39" s="76" t="n">
        <v>0</v>
      </c>
      <c r="T39" s="76"/>
      <c r="U39" s="76" t="n">
        <v>0</v>
      </c>
      <c r="V39" s="76"/>
      <c r="W39" s="76" t="n">
        <v>26</v>
      </c>
      <c r="X39" s="76"/>
      <c r="Y39" s="77" t="n">
        <v>2687</v>
      </c>
      <c r="Z39" s="77"/>
    </row>
    <row r="40" customFormat="false" ht="12" hidden="false" customHeight="true" outlineLevel="0" collapsed="false">
      <c r="A40" s="73"/>
      <c r="B40" s="50" t="s">
        <v>19</v>
      </c>
      <c r="C40" s="51" t="n">
        <v>206</v>
      </c>
      <c r="D40" s="51"/>
      <c r="E40" s="52" t="n">
        <v>28155</v>
      </c>
      <c r="F40" s="52"/>
      <c r="G40" s="53" t="n">
        <f aca="false">[1]市部!G40+[2]市部!G40+[3]市部!G40+[4]市部!G40+[5]市部!G40+[6]市部!G40+[7]市部!G40+[8]市部!G40+[9]市部!G40+[10]市部!G40+[11]市部!G40+[12]市部!G40</f>
        <v>199</v>
      </c>
      <c r="H40" s="53"/>
      <c r="I40" s="52" t="n">
        <f aca="false">[1]市部!I40+[2]市部!I40+[3]市部!I40+[4]市部!I40+[5]市部!I40+[6]市部!I40+[7]市部!I40+[8]市部!I40+[9]市部!I40+[10]市部!I40+[11]市部!I40+[12]市部!I40</f>
        <v>27145</v>
      </c>
      <c r="J40" s="52"/>
      <c r="K40" s="53" t="n">
        <f aca="false">[1]市部!K40+[2]市部!K40+[3]市部!K40+[4]市部!K40+[5]市部!K40+[6]市部!K40+[7]市部!K40+[8]市部!K40+[9]市部!K40+[10]市部!K40+[11]市部!K40+[12]市部!K40</f>
        <v>0</v>
      </c>
      <c r="L40" s="53"/>
      <c r="M40" s="52" t="n">
        <f aca="false">[1]市部!M40+[2]市部!M40+[3]市部!M40+[4]市部!M40+[5]市部!M40+[6]市部!M40+[7]市部!M40+[8]市部!M40+[9]市部!M40+[10]市部!M40+[11]市部!M40+[12]市部!M40</f>
        <v>0</v>
      </c>
      <c r="N40" s="52"/>
      <c r="O40" s="53" t="n">
        <f aca="false">[1]市部!O40+[2]市部!O40+[3]市部!O40+[4]市部!O40+[5]市部!O40+[6]市部!O40+[7]市部!O40+[8]市部!O40+[9]市部!O40+[10]市部!O40+[11]市部!O40+[12]市部!O40</f>
        <v>7</v>
      </c>
      <c r="P40" s="53"/>
      <c r="Q40" s="52" t="n">
        <f aca="false">[1]市部!Q40+[2]市部!Q40+[3]市部!Q40+[4]市部!Q40+[5]市部!Q40+[6]市部!Q40+[7]市部!Q40+[8]市部!Q40+[9]市部!Q40+[10]市部!Q40+[11]市部!Q40+[12]市部!Q40</f>
        <v>1010</v>
      </c>
      <c r="R40" s="52"/>
      <c r="S40" s="53" t="n">
        <f aca="false">[1]市部!S40+[2]市部!S40+[3]市部!S40+[4]市部!S40+[5]市部!S40+[6]市部!S40+[7]市部!S40+[8]市部!S40+[9]市部!S40+[10]市部!S40+[11]市部!S40+[12]市部!S40</f>
        <v>0</v>
      </c>
      <c r="T40" s="53"/>
      <c r="U40" s="52" t="n">
        <f aca="false">[1]市部!U40+[2]市部!U40+[3]市部!U40+[4]市部!U40+[5]市部!U40+[6]市部!U40+[7]市部!U40+[8]市部!U40+[9]市部!U40+[10]市部!U40+[11]市部!U40+[12]市部!U40</f>
        <v>0</v>
      </c>
      <c r="V40" s="52"/>
      <c r="W40" s="53" t="n">
        <f aca="false">[1]市部!W40+[2]市部!W40+[3]市部!W40+[4]市部!W40+[5]市部!W40+[6]市部!W40+[7]市部!W40+[8]市部!W40+[9]市部!W40+[10]市部!W40+[11]市部!W40+[12]市部!W40</f>
        <v>0</v>
      </c>
      <c r="X40" s="53"/>
      <c r="Y40" s="63" t="n">
        <f aca="false">[1]市部!Y40+[2]市部!Y40+[3]市部!Y40+[4]市部!Y40+[5]市部!Y40+[6]市部!Y40+[7]市部!Y40+[8]市部!Y40+[9]市部!Y40+[10]市部!Y40+[11]市部!Y40+[12]市部!Y40</f>
        <v>0</v>
      </c>
      <c r="Z40" s="63"/>
    </row>
    <row r="41" customFormat="false" ht="12" hidden="false" customHeight="true" outlineLevel="0" collapsed="false">
      <c r="A41" s="73"/>
      <c r="B41" s="50" t="s">
        <v>20</v>
      </c>
      <c r="C41" s="51" t="n">
        <v>637</v>
      </c>
      <c r="D41" s="51"/>
      <c r="E41" s="52" t="n">
        <v>45492</v>
      </c>
      <c r="F41" s="52"/>
      <c r="G41" s="53" t="n">
        <f aca="false">[1]市部!G41+[2]市部!G41+[3]市部!G41+[4]市部!G41+[5]市部!G41+[6]市部!G41+[7]市部!G41+[8]市部!G41+[9]市部!G41+[10]市部!G41+[11]市部!G41+[12]市部!G41</f>
        <v>637</v>
      </c>
      <c r="H41" s="53"/>
      <c r="I41" s="52" t="n">
        <f aca="false">[1]市部!I41+[2]市部!I41+[3]市部!I41+[4]市部!I41+[5]市部!I41+[6]市部!I41+[7]市部!I41+[8]市部!I41+[9]市部!I41+[10]市部!I41+[11]市部!I41+[12]市部!I41</f>
        <v>45492</v>
      </c>
      <c r="J41" s="52"/>
      <c r="K41" s="53" t="n">
        <f aca="false">[1]市部!K41+[2]市部!K41+[3]市部!K41+[4]市部!K41+[5]市部!K41+[6]市部!K41+[7]市部!K41+[8]市部!K41+[9]市部!K41+[10]市部!K41+[11]市部!K41+[12]市部!K41</f>
        <v>0</v>
      </c>
      <c r="L41" s="53"/>
      <c r="M41" s="52" t="n">
        <f aca="false">[1]市部!M41+[2]市部!M41+[3]市部!M41+[4]市部!M41+[5]市部!M41+[6]市部!M41+[7]市部!M41+[8]市部!M41+[9]市部!M41+[10]市部!M41+[11]市部!M41+[12]市部!M41</f>
        <v>0</v>
      </c>
      <c r="N41" s="52"/>
      <c r="O41" s="53" t="n">
        <f aca="false">[1]市部!O41+[2]市部!O41+[3]市部!O41+[4]市部!O41+[5]市部!O41+[6]市部!O41+[7]市部!O41+[8]市部!O41+[9]市部!O41+[10]市部!O41+[11]市部!O41+[12]市部!O41</f>
        <v>0</v>
      </c>
      <c r="P41" s="53"/>
      <c r="Q41" s="52" t="n">
        <f aca="false">[1]市部!Q41+[2]市部!Q41+[3]市部!Q41+[4]市部!Q41+[5]市部!Q41+[6]市部!Q41+[7]市部!Q41+[8]市部!Q41+[9]市部!Q41+[10]市部!Q41+[11]市部!Q41+[12]市部!Q41</f>
        <v>0</v>
      </c>
      <c r="R41" s="52"/>
      <c r="S41" s="53" t="n">
        <f aca="false">[1]市部!S41+[2]市部!S41+[3]市部!S41+[4]市部!S41+[5]市部!S41+[6]市部!S41+[7]市部!S41+[8]市部!S41+[9]市部!S41+[10]市部!S41+[11]市部!S41+[12]市部!S41</f>
        <v>0</v>
      </c>
      <c r="T41" s="53"/>
      <c r="U41" s="52" t="n">
        <f aca="false">[1]市部!U41+[2]市部!U41+[3]市部!U41+[4]市部!U41+[5]市部!U41+[6]市部!U41+[7]市部!U41+[8]市部!U41+[9]市部!U41+[10]市部!U41+[11]市部!U41+[12]市部!U41</f>
        <v>0</v>
      </c>
      <c r="V41" s="52"/>
      <c r="W41" s="53" t="n">
        <f aca="false">[1]市部!W41+[2]市部!W41+[3]市部!W41+[4]市部!W41+[5]市部!W41+[6]市部!W41+[7]市部!W41+[8]市部!W41+[9]市部!W41+[10]市部!W41+[11]市部!W41+[12]市部!W41</f>
        <v>0</v>
      </c>
      <c r="X41" s="53"/>
      <c r="Y41" s="63" t="n">
        <f aca="false">[1]市部!Y41+[2]市部!Y41+[3]市部!Y41+[4]市部!Y41+[5]市部!Y41+[6]市部!Y41+[7]市部!Y41+[8]市部!Y41+[9]市部!Y41+[10]市部!Y41+[11]市部!Y41+[12]市部!Y41</f>
        <v>0</v>
      </c>
      <c r="Z41" s="63"/>
    </row>
    <row r="42" customFormat="false" ht="12" hidden="false" customHeight="true" outlineLevel="0" collapsed="false">
      <c r="A42" s="73"/>
      <c r="B42" s="50" t="s">
        <v>21</v>
      </c>
      <c r="C42" s="51" t="n">
        <v>3</v>
      </c>
      <c r="D42" s="51"/>
      <c r="E42" s="52" t="n">
        <v>487</v>
      </c>
      <c r="F42" s="52"/>
      <c r="G42" s="53" t="n">
        <f aca="false">[1]市部!G42+[2]市部!G42+[3]市部!G42+[4]市部!G42+[5]市部!G42+[6]市部!G42+[7]市部!G42+[8]市部!G42+[9]市部!G42+[10]市部!G42+[11]市部!G42+[12]市部!G42</f>
        <v>3</v>
      </c>
      <c r="H42" s="53"/>
      <c r="I42" s="52" t="n">
        <f aca="false">[1]市部!I42+[2]市部!I42+[3]市部!I42+[4]市部!I42+[5]市部!I42+[6]市部!I42+[7]市部!I42+[8]市部!I42+[9]市部!I42+[10]市部!I42+[11]市部!I42+[12]市部!I42</f>
        <v>487</v>
      </c>
      <c r="J42" s="52"/>
      <c r="K42" s="53" t="n">
        <f aca="false">[1]市部!K42+[2]市部!K42+[3]市部!K42+[4]市部!K42+[5]市部!K42+[6]市部!K42+[7]市部!K42+[8]市部!K42+[9]市部!K42+[10]市部!K42+[11]市部!K42+[12]市部!K42</f>
        <v>0</v>
      </c>
      <c r="L42" s="53"/>
      <c r="M42" s="52" t="n">
        <f aca="false">[1]市部!M42+[2]市部!M42+[3]市部!M42+[4]市部!M42+[5]市部!M42+[6]市部!M42+[7]市部!M42+[8]市部!M42+[9]市部!M42+[10]市部!M42+[11]市部!M42+[12]市部!M42</f>
        <v>0</v>
      </c>
      <c r="N42" s="52"/>
      <c r="O42" s="53" t="n">
        <f aca="false">[1]市部!O42+[2]市部!O42+[3]市部!O42+[4]市部!O42+[5]市部!O42+[6]市部!O42+[7]市部!O42+[8]市部!O42+[9]市部!O42+[10]市部!O42+[11]市部!O42+[12]市部!O42</f>
        <v>0</v>
      </c>
      <c r="P42" s="53"/>
      <c r="Q42" s="52" t="n">
        <f aca="false">[1]市部!Q42+[2]市部!Q42+[3]市部!Q42+[4]市部!Q42+[5]市部!Q42+[6]市部!Q42+[7]市部!Q42+[8]市部!Q42+[9]市部!Q42+[10]市部!Q42+[11]市部!Q42+[12]市部!Q42</f>
        <v>0</v>
      </c>
      <c r="R42" s="52"/>
      <c r="S42" s="53" t="n">
        <f aca="false">[1]市部!S42+[2]市部!S42+[3]市部!S42+[4]市部!S42+[5]市部!S42+[6]市部!S42+[7]市部!S42+[8]市部!S42+[9]市部!S42+[10]市部!S42+[11]市部!S42+[12]市部!S42</f>
        <v>0</v>
      </c>
      <c r="T42" s="53"/>
      <c r="U42" s="52" t="n">
        <f aca="false">[1]市部!U42+[2]市部!U42+[3]市部!U42+[4]市部!U42+[5]市部!U42+[6]市部!U42+[7]市部!U42+[8]市部!U42+[9]市部!U42+[10]市部!U42+[11]市部!U42+[12]市部!U42</f>
        <v>0</v>
      </c>
      <c r="V42" s="52"/>
      <c r="W42" s="53" t="n">
        <f aca="false">[1]市部!W42+[2]市部!W42+[3]市部!W42+[4]市部!W42+[5]市部!W42+[6]市部!W42+[7]市部!W42+[8]市部!W42+[9]市部!W42+[10]市部!W42+[11]市部!W42+[12]市部!W42</f>
        <v>0</v>
      </c>
      <c r="X42" s="53"/>
      <c r="Y42" s="63" t="n">
        <f aca="false">[1]市部!Y42+[2]市部!Y42+[3]市部!Y42+[4]市部!Y42+[5]市部!Y42+[6]市部!Y42+[7]市部!Y42+[8]市部!Y42+[9]市部!Y42+[10]市部!Y42+[11]市部!Y42+[12]市部!Y42</f>
        <v>0</v>
      </c>
      <c r="Z42" s="63"/>
    </row>
    <row r="43" customFormat="false" ht="12" hidden="false" customHeight="true" outlineLevel="0" collapsed="false">
      <c r="A43" s="73"/>
      <c r="B43" s="70" t="s">
        <v>22</v>
      </c>
      <c r="C43" s="51" t="n">
        <v>84</v>
      </c>
      <c r="D43" s="51"/>
      <c r="E43" s="52" t="n">
        <v>11084</v>
      </c>
      <c r="F43" s="52"/>
      <c r="G43" s="53" t="n">
        <f aca="false">[1]市部!G43+[2]市部!G43+[3]市部!G43+[4]市部!G43+[5]市部!G43+[6]市部!G43+[7]市部!G43+[8]市部!G43+[9]市部!G43+[10]市部!G43+[11]市部!G43+[12]市部!G43</f>
        <v>58</v>
      </c>
      <c r="H43" s="53"/>
      <c r="I43" s="52" t="n">
        <f aca="false">[1]市部!I43+[2]市部!I43+[3]市部!I43+[4]市部!I43+[5]市部!I43+[6]市部!I43+[7]市部!I43+[8]市部!I43+[9]市部!I43+[10]市部!I43+[11]市部!I43+[12]市部!I43</f>
        <v>8397</v>
      </c>
      <c r="J43" s="52"/>
      <c r="K43" s="53" t="n">
        <f aca="false">[1]市部!K43+[2]市部!K43+[3]市部!K43+[4]市部!K43+[5]市部!K43+[6]市部!K43+[7]市部!K43+[8]市部!K43+[9]市部!K43+[10]市部!K43+[11]市部!K43+[12]市部!K43</f>
        <v>0</v>
      </c>
      <c r="L43" s="53"/>
      <c r="M43" s="52" t="n">
        <f aca="false">[1]市部!M43+[2]市部!M43+[3]市部!M43+[4]市部!M43+[5]市部!M43+[6]市部!M43+[7]市部!M43+[8]市部!M43+[9]市部!M43+[10]市部!M43+[11]市部!M43+[12]市部!M43</f>
        <v>0</v>
      </c>
      <c r="N43" s="52"/>
      <c r="O43" s="53" t="n">
        <f aca="false">[1]市部!O43+[2]市部!O43+[3]市部!O43+[4]市部!O43+[5]市部!O43+[6]市部!O43+[7]市部!O43+[8]市部!O43+[9]市部!O43+[10]市部!O43+[11]市部!O43+[12]市部!O43</f>
        <v>0</v>
      </c>
      <c r="P43" s="53"/>
      <c r="Q43" s="52" t="n">
        <f aca="false">[1]市部!Q43+[2]市部!Q43+[3]市部!Q43+[4]市部!Q43+[5]市部!Q43+[6]市部!Q43+[7]市部!Q43+[8]市部!Q43+[9]市部!Q43+[10]市部!Q43+[11]市部!Q43+[12]市部!Q43</f>
        <v>0</v>
      </c>
      <c r="R43" s="52"/>
      <c r="S43" s="53" t="n">
        <f aca="false">[1]市部!S43+[2]市部!S43+[3]市部!S43+[4]市部!S43+[5]市部!S43+[6]市部!S43+[7]市部!S43+[8]市部!S43+[9]市部!S43+[10]市部!S43+[11]市部!S43+[12]市部!S43</f>
        <v>0</v>
      </c>
      <c r="T43" s="53"/>
      <c r="U43" s="52" t="n">
        <f aca="false">[1]市部!U43+[2]市部!U43+[3]市部!U43+[4]市部!U43+[5]市部!U43+[6]市部!U43+[7]市部!U43+[8]市部!U43+[9]市部!U43+[10]市部!U43+[11]市部!U43+[12]市部!U43</f>
        <v>0</v>
      </c>
      <c r="V43" s="52"/>
      <c r="W43" s="53" t="n">
        <f aca="false">[1]市部!W43+[2]市部!W43+[3]市部!W43+[4]市部!W43+[5]市部!W43+[6]市部!W43+[7]市部!W43+[8]市部!W43+[9]市部!W43+[10]市部!W43+[11]市部!W43+[12]市部!W43</f>
        <v>26</v>
      </c>
      <c r="X43" s="53"/>
      <c r="Y43" s="63" t="n">
        <f aca="false">[1]市部!Y43+[2]市部!Y43+[3]市部!Y43+[4]市部!Y43+[5]市部!Y43+[6]市部!Y43+[7]市部!Y43+[8]市部!Y43+[9]市部!Y43+[10]市部!Y43+[11]市部!Y43+[12]市部!Y43</f>
        <v>2687</v>
      </c>
      <c r="Z43" s="63"/>
    </row>
    <row r="44" customFormat="false" ht="12" hidden="false" customHeight="true" outlineLevel="0" collapsed="false">
      <c r="A44" s="73" t="s">
        <v>37</v>
      </c>
      <c r="B44" s="74" t="s">
        <v>18</v>
      </c>
      <c r="C44" s="75" t="n">
        <v>850</v>
      </c>
      <c r="D44" s="75"/>
      <c r="E44" s="76" t="n">
        <v>67808</v>
      </c>
      <c r="F44" s="76"/>
      <c r="G44" s="76" t="n">
        <v>540</v>
      </c>
      <c r="H44" s="76"/>
      <c r="I44" s="76" t="n">
        <v>44561</v>
      </c>
      <c r="J44" s="76"/>
      <c r="K44" s="76" t="n">
        <v>308</v>
      </c>
      <c r="L44" s="76"/>
      <c r="M44" s="76" t="n">
        <v>22950</v>
      </c>
      <c r="N44" s="76"/>
      <c r="O44" s="76" t="n">
        <v>2</v>
      </c>
      <c r="P44" s="76"/>
      <c r="Q44" s="76" t="n">
        <v>297</v>
      </c>
      <c r="R44" s="76"/>
      <c r="S44" s="76" t="n">
        <v>0</v>
      </c>
      <c r="T44" s="76"/>
      <c r="U44" s="76" t="n">
        <v>0</v>
      </c>
      <c r="V44" s="76"/>
      <c r="W44" s="76" t="n">
        <v>0</v>
      </c>
      <c r="X44" s="76"/>
      <c r="Y44" s="77" t="n">
        <v>0</v>
      </c>
      <c r="Z44" s="77"/>
    </row>
    <row r="45" customFormat="false" ht="12" hidden="false" customHeight="true" outlineLevel="0" collapsed="false">
      <c r="A45" s="73"/>
      <c r="B45" s="50" t="s">
        <v>19</v>
      </c>
      <c r="C45" s="51" t="n">
        <v>115</v>
      </c>
      <c r="D45" s="51"/>
      <c r="E45" s="52" t="n">
        <v>15594</v>
      </c>
      <c r="F45" s="52"/>
      <c r="G45" s="53" t="n">
        <f aca="false">[1]市部!G45+[2]市部!G45+[3]市部!G45+[4]市部!G45+[5]市部!G45+[6]市部!G45+[7]市部!G45+[8]市部!G45+[9]市部!G45+[10]市部!G45+[11]市部!G45+[12]市部!G45</f>
        <v>113</v>
      </c>
      <c r="H45" s="53"/>
      <c r="I45" s="52" t="n">
        <f aca="false">[1]市部!I45+[2]市部!I45+[3]市部!I45+[4]市部!I45+[5]市部!I45+[6]市部!I45+[7]市部!I45+[8]市部!I45+[9]市部!I45+[10]市部!I45+[11]市部!I45+[12]市部!I45</f>
        <v>15297</v>
      </c>
      <c r="J45" s="52"/>
      <c r="K45" s="53" t="n">
        <f aca="false">[1]市部!K45+[2]市部!K45+[3]市部!K45+[4]市部!K45+[5]市部!K45+[6]市部!K45+[7]市部!K45+[8]市部!K45+[9]市部!K45+[10]市部!K45+[11]市部!K45+[12]市部!K45</f>
        <v>0</v>
      </c>
      <c r="L45" s="53"/>
      <c r="M45" s="52" t="n">
        <f aca="false">[1]市部!M45+[2]市部!M45+[3]市部!M45+[4]市部!M45+[5]市部!M45+[6]市部!M45+[7]市部!M45+[8]市部!M45+[9]市部!M45+[10]市部!M45+[11]市部!M45+[12]市部!M45</f>
        <v>0</v>
      </c>
      <c r="N45" s="52"/>
      <c r="O45" s="53" t="n">
        <f aca="false">[1]市部!O45+[2]市部!O45+[3]市部!O45+[4]市部!O45+[5]市部!O45+[6]市部!O45+[7]市部!O45+[8]市部!O45+[9]市部!O45+[10]市部!O45+[11]市部!O45+[12]市部!O45</f>
        <v>2</v>
      </c>
      <c r="P45" s="53"/>
      <c r="Q45" s="52" t="n">
        <f aca="false">[1]市部!Q45+[2]市部!Q45+[3]市部!Q45+[4]市部!Q45+[5]市部!Q45+[6]市部!Q45+[7]市部!Q45+[8]市部!Q45+[9]市部!Q45+[10]市部!Q45+[11]市部!Q45+[12]市部!Q45</f>
        <v>297</v>
      </c>
      <c r="R45" s="52"/>
      <c r="S45" s="53" t="n">
        <f aca="false">[1]市部!S45+[2]市部!S45+[3]市部!S45+[4]市部!S45+[5]市部!S45+[6]市部!S45+[7]市部!S45+[8]市部!S45+[9]市部!S45+[10]市部!S45+[11]市部!S45+[12]市部!S45</f>
        <v>0</v>
      </c>
      <c r="T45" s="53"/>
      <c r="U45" s="52" t="n">
        <f aca="false">[1]市部!U45+[2]市部!U45+[3]市部!U45+[4]市部!U45+[5]市部!U45+[6]市部!U45+[7]市部!U45+[8]市部!U45+[9]市部!U45+[10]市部!U45+[11]市部!U45+[12]市部!U45</f>
        <v>0</v>
      </c>
      <c r="V45" s="52"/>
      <c r="W45" s="53" t="n">
        <f aca="false">[1]市部!W45+[2]市部!W45+[3]市部!W45+[4]市部!W45+[5]市部!W45+[6]市部!W45+[7]市部!W45+[8]市部!W45+[9]市部!W45+[10]市部!W45+[11]市部!W45+[12]市部!W45</f>
        <v>0</v>
      </c>
      <c r="X45" s="53"/>
      <c r="Y45" s="63" t="n">
        <f aca="false">[1]市部!Y45+[2]市部!Y45+[3]市部!Y45+[4]市部!Y45+[5]市部!Y45+[6]市部!Y45+[7]市部!Y45+[8]市部!Y45+[9]市部!Y45+[10]市部!Y45+[11]市部!Y45+[12]市部!Y45</f>
        <v>0</v>
      </c>
      <c r="Z45" s="63"/>
    </row>
    <row r="46" customFormat="false" ht="12" hidden="false" customHeight="true" outlineLevel="0" collapsed="false">
      <c r="A46" s="73"/>
      <c r="B46" s="50" t="s">
        <v>20</v>
      </c>
      <c r="C46" s="51" t="n">
        <v>641</v>
      </c>
      <c r="D46" s="51"/>
      <c r="E46" s="52" t="n">
        <v>41136</v>
      </c>
      <c r="F46" s="52"/>
      <c r="G46" s="53" t="n">
        <f aca="false">[1]市部!G46+[2]市部!G46+[3]市部!G46+[4]市部!G46+[5]市部!G46+[6]市部!G46+[7]市部!G46+[8]市部!G46+[9]市部!G46+[10]市部!G46+[11]市部!G46+[12]市部!G46</f>
        <v>333</v>
      </c>
      <c r="H46" s="53"/>
      <c r="I46" s="52" t="n">
        <f aca="false">[1]市部!I46+[2]市部!I46+[3]市部!I46+[4]市部!I46+[5]市部!I46+[6]市部!I46+[7]市部!I46+[8]市部!I46+[9]市部!I46+[10]市部!I46+[11]市部!I46+[12]市部!I46</f>
        <v>18186</v>
      </c>
      <c r="J46" s="52"/>
      <c r="K46" s="53" t="n">
        <f aca="false">[1]市部!K46+[2]市部!K46+[3]市部!K46+[4]市部!K46+[5]市部!K46+[6]市部!K46+[7]市部!K46+[8]市部!K46+[9]市部!K46+[10]市部!K46+[11]市部!K46+[12]市部!K46</f>
        <v>308</v>
      </c>
      <c r="L46" s="53"/>
      <c r="M46" s="52" t="n">
        <f aca="false">[1]市部!M46+[2]市部!M46+[3]市部!M46+[4]市部!M46+[5]市部!M46+[6]市部!M46+[7]市部!M46+[8]市部!M46+[9]市部!M46+[10]市部!M46+[11]市部!M46+[12]市部!M46</f>
        <v>22950</v>
      </c>
      <c r="N46" s="52"/>
      <c r="O46" s="53" t="n">
        <f aca="false">[1]市部!O46+[2]市部!O46+[3]市部!O46+[4]市部!O46+[5]市部!O46+[6]市部!O46+[7]市部!O46+[8]市部!O46+[9]市部!O46+[10]市部!O46+[11]市部!O46+[12]市部!O46</f>
        <v>0</v>
      </c>
      <c r="P46" s="53"/>
      <c r="Q46" s="52" t="n">
        <f aca="false">[1]市部!Q46+[2]市部!Q46+[3]市部!Q46+[4]市部!Q46+[5]市部!Q46+[6]市部!Q46+[7]市部!Q46+[8]市部!Q46+[9]市部!Q46+[10]市部!Q46+[11]市部!Q46+[12]市部!Q46</f>
        <v>0</v>
      </c>
      <c r="R46" s="52"/>
      <c r="S46" s="53" t="n">
        <f aca="false">[1]市部!S46+[2]市部!S46+[3]市部!S46+[4]市部!S46+[5]市部!S46+[6]市部!S46+[7]市部!S46+[8]市部!S46+[9]市部!S46+[10]市部!S46+[11]市部!S46+[12]市部!S46</f>
        <v>0</v>
      </c>
      <c r="T46" s="53"/>
      <c r="U46" s="52" t="n">
        <f aca="false">[1]市部!U46+[2]市部!U46+[3]市部!U46+[4]市部!U46+[5]市部!U46+[6]市部!U46+[7]市部!U46+[8]市部!U46+[9]市部!U46+[10]市部!U46+[11]市部!U46+[12]市部!U46</f>
        <v>0</v>
      </c>
      <c r="V46" s="52"/>
      <c r="W46" s="53" t="n">
        <f aca="false">[1]市部!W46+[2]市部!W46+[3]市部!W46+[4]市部!W46+[5]市部!W46+[6]市部!W46+[7]市部!W46+[8]市部!W46+[9]市部!W46+[10]市部!W46+[11]市部!W46+[12]市部!W46</f>
        <v>0</v>
      </c>
      <c r="X46" s="53"/>
      <c r="Y46" s="63" t="n">
        <f aca="false">[1]市部!Y46+[2]市部!Y46+[3]市部!Y46+[4]市部!Y46+[5]市部!Y46+[6]市部!Y46+[7]市部!Y46+[8]市部!Y46+[9]市部!Y46+[10]市部!Y46+[11]市部!Y46+[12]市部!Y46</f>
        <v>0</v>
      </c>
      <c r="Z46" s="63"/>
    </row>
    <row r="47" customFormat="false" ht="12" hidden="false" customHeight="true" outlineLevel="0" collapsed="false">
      <c r="A47" s="73"/>
      <c r="B47" s="50" t="s">
        <v>21</v>
      </c>
      <c r="C47" s="51" t="n">
        <v>0</v>
      </c>
      <c r="D47" s="51"/>
      <c r="E47" s="52" t="n">
        <v>0</v>
      </c>
      <c r="F47" s="52"/>
      <c r="G47" s="53" t="n">
        <f aca="false">[1]市部!G47+[2]市部!G47+[3]市部!G47+[4]市部!G47+[5]市部!G47+[6]市部!G47+[7]市部!G47+[8]市部!G47+[9]市部!G47+[10]市部!G47+[11]市部!G47+[12]市部!G47</f>
        <v>0</v>
      </c>
      <c r="H47" s="53"/>
      <c r="I47" s="52" t="n">
        <f aca="false">[1]市部!I47+[2]市部!I47+[3]市部!I47+[4]市部!I47+[5]市部!I47+[6]市部!I47+[7]市部!I47+[8]市部!I47+[9]市部!I47+[10]市部!I47+[11]市部!I47+[12]市部!I47</f>
        <v>0</v>
      </c>
      <c r="J47" s="52"/>
      <c r="K47" s="53" t="n">
        <f aca="false">[1]市部!K47+[2]市部!K47+[3]市部!K47+[4]市部!K47+[5]市部!K47+[6]市部!K47+[7]市部!K47+[8]市部!K47+[9]市部!K47+[10]市部!K47+[11]市部!K47+[12]市部!K47</f>
        <v>0</v>
      </c>
      <c r="L47" s="53"/>
      <c r="M47" s="52" t="n">
        <f aca="false">[1]市部!M47+[2]市部!M47+[3]市部!M47+[4]市部!M47+[5]市部!M47+[6]市部!M47+[7]市部!M47+[8]市部!M47+[9]市部!M47+[10]市部!M47+[11]市部!M47+[12]市部!M47</f>
        <v>0</v>
      </c>
      <c r="N47" s="52"/>
      <c r="O47" s="53" t="n">
        <f aca="false">[1]市部!O47+[2]市部!O47+[3]市部!O47+[4]市部!O47+[5]市部!O47+[6]市部!O47+[7]市部!O47+[8]市部!O47+[9]市部!O47+[10]市部!O47+[11]市部!O47+[12]市部!O47</f>
        <v>0</v>
      </c>
      <c r="P47" s="53"/>
      <c r="Q47" s="52" t="n">
        <f aca="false">[1]市部!Q47+[2]市部!Q47+[3]市部!Q47+[4]市部!Q47+[5]市部!Q47+[6]市部!Q47+[7]市部!Q47+[8]市部!Q47+[9]市部!Q47+[10]市部!Q47+[11]市部!Q47+[12]市部!Q47</f>
        <v>0</v>
      </c>
      <c r="R47" s="52"/>
      <c r="S47" s="53" t="n">
        <f aca="false">[1]市部!S47+[2]市部!S47+[3]市部!S47+[4]市部!S47+[5]市部!S47+[6]市部!S47+[7]市部!S47+[8]市部!S47+[9]市部!S47+[10]市部!S47+[11]市部!S47+[12]市部!S47</f>
        <v>0</v>
      </c>
      <c r="T47" s="53"/>
      <c r="U47" s="52" t="n">
        <f aca="false">[1]市部!U47+[2]市部!U47+[3]市部!U47+[4]市部!U47+[5]市部!U47+[6]市部!U47+[7]市部!U47+[8]市部!U47+[9]市部!U47+[10]市部!U47+[11]市部!U47+[12]市部!U47</f>
        <v>0</v>
      </c>
      <c r="V47" s="52"/>
      <c r="W47" s="53" t="n">
        <f aca="false">[1]市部!W47+[2]市部!W47+[3]市部!W47+[4]市部!W47+[5]市部!W47+[6]市部!W47+[7]市部!W47+[8]市部!W47+[9]市部!W47+[10]市部!W47+[11]市部!W47+[12]市部!W47</f>
        <v>0</v>
      </c>
      <c r="X47" s="53"/>
      <c r="Y47" s="63" t="n">
        <f aca="false">[1]市部!Y47+[2]市部!Y47+[3]市部!Y47+[4]市部!Y47+[5]市部!Y47+[6]市部!Y47+[7]市部!Y47+[8]市部!Y47+[9]市部!Y47+[10]市部!Y47+[11]市部!Y47+[12]市部!Y47</f>
        <v>0</v>
      </c>
      <c r="Z47" s="63"/>
    </row>
    <row r="48" customFormat="false" ht="12" hidden="false" customHeight="true" outlineLevel="0" collapsed="false">
      <c r="A48" s="73"/>
      <c r="B48" s="70" t="s">
        <v>22</v>
      </c>
      <c r="C48" s="51" t="n">
        <v>94</v>
      </c>
      <c r="D48" s="51"/>
      <c r="E48" s="52" t="n">
        <v>11078</v>
      </c>
      <c r="F48" s="52"/>
      <c r="G48" s="71" t="n">
        <f aca="false">[1]市部!G48+[2]市部!G48+[3]市部!G48+[4]市部!G48+[5]市部!G48+[6]市部!G48+[7]市部!G48+[8]市部!G48+[9]市部!G48+[10]市部!G48+[11]市部!G48+[12]市部!G48</f>
        <v>94</v>
      </c>
      <c r="H48" s="71"/>
      <c r="I48" s="78" t="n">
        <f aca="false">[1]市部!I48+[2]市部!I48+[3]市部!I48+[4]市部!I48+[5]市部!I48+[6]市部!I48+[7]市部!I48+[8]市部!I48+[9]市部!I48+[10]市部!I48+[11]市部!I48+[12]市部!I48</f>
        <v>11078</v>
      </c>
      <c r="J48" s="78"/>
      <c r="K48" s="71" t="n">
        <f aca="false">[1]市部!K48+[2]市部!K48+[3]市部!K48+[4]市部!K48+[5]市部!K48+[6]市部!K48+[7]市部!K48+[8]市部!K48+[9]市部!K48+[10]市部!K48+[11]市部!K48+[12]市部!K48</f>
        <v>0</v>
      </c>
      <c r="L48" s="71"/>
      <c r="M48" s="78" t="n">
        <f aca="false">[1]市部!M48+[2]市部!M48+[3]市部!M48+[4]市部!M48+[5]市部!M48+[6]市部!M48+[7]市部!M48+[8]市部!M48+[9]市部!M48+[10]市部!M48+[11]市部!M48+[12]市部!M48</f>
        <v>0</v>
      </c>
      <c r="N48" s="78"/>
      <c r="O48" s="71" t="n">
        <f aca="false">[1]市部!O48+[2]市部!O48+[3]市部!O48+[4]市部!O48+[5]市部!O48+[6]市部!O48+[7]市部!O48+[8]市部!O48+[9]市部!O48+[10]市部!O48+[11]市部!O48+[12]市部!O48</f>
        <v>0</v>
      </c>
      <c r="P48" s="71"/>
      <c r="Q48" s="78" t="n">
        <f aca="false">[1]市部!Q48+[2]市部!Q48+[3]市部!Q48+[4]市部!Q48+[5]市部!Q48+[6]市部!Q48+[7]市部!Q48+[8]市部!Q48+[9]市部!Q48+[10]市部!Q48+[11]市部!Q48+[12]市部!Q48</f>
        <v>0</v>
      </c>
      <c r="R48" s="78"/>
      <c r="S48" s="71" t="n">
        <f aca="false">[1]市部!S48+[2]市部!S48+[3]市部!S48+[4]市部!S48+[5]市部!S48+[6]市部!S48+[7]市部!S48+[8]市部!S48+[9]市部!S48+[10]市部!S48+[11]市部!S48+[12]市部!S48</f>
        <v>0</v>
      </c>
      <c r="T48" s="71"/>
      <c r="U48" s="78" t="n">
        <f aca="false">[1]市部!U48+[2]市部!U48+[3]市部!U48+[4]市部!U48+[5]市部!U48+[6]市部!U48+[7]市部!U48+[8]市部!U48+[9]市部!U48+[10]市部!U48+[11]市部!U48+[12]市部!U48</f>
        <v>0</v>
      </c>
      <c r="V48" s="78"/>
      <c r="W48" s="71" t="n">
        <f aca="false">[1]市部!W48+[2]市部!W48+[3]市部!W48+[4]市部!W48+[5]市部!W48+[6]市部!W48+[7]市部!W48+[8]市部!W48+[9]市部!W48+[10]市部!W48+[11]市部!W48+[12]市部!W48</f>
        <v>0</v>
      </c>
      <c r="X48" s="71"/>
      <c r="Y48" s="79" t="n">
        <f aca="false">[1]市部!Y48+[2]市部!Y48+[3]市部!Y48+[4]市部!Y48+[5]市部!Y48+[6]市部!Y48+[7]市部!Y48+[8]市部!Y48+[9]市部!Y48+[10]市部!Y48+[11]市部!Y48+[12]市部!Y48</f>
        <v>0</v>
      </c>
      <c r="Z48" s="79"/>
    </row>
    <row r="49" customFormat="false" ht="12" hidden="false" customHeight="true" outlineLevel="0" collapsed="false">
      <c r="A49" s="73" t="s">
        <v>38</v>
      </c>
      <c r="B49" s="74" t="s">
        <v>18</v>
      </c>
      <c r="C49" s="75" t="n">
        <v>925</v>
      </c>
      <c r="D49" s="75"/>
      <c r="E49" s="76" t="n">
        <v>74189</v>
      </c>
      <c r="F49" s="76"/>
      <c r="G49" s="76" t="n">
        <v>903</v>
      </c>
      <c r="H49" s="76"/>
      <c r="I49" s="76" t="n">
        <v>72262</v>
      </c>
      <c r="J49" s="76"/>
      <c r="K49" s="76" t="n">
        <v>0</v>
      </c>
      <c r="L49" s="76"/>
      <c r="M49" s="76" t="n">
        <v>0</v>
      </c>
      <c r="N49" s="76"/>
      <c r="O49" s="76" t="n">
        <v>22</v>
      </c>
      <c r="P49" s="76"/>
      <c r="Q49" s="76" t="n">
        <v>1927</v>
      </c>
      <c r="R49" s="76"/>
      <c r="S49" s="76" t="n">
        <v>0</v>
      </c>
      <c r="T49" s="76"/>
      <c r="U49" s="76" t="n">
        <v>0</v>
      </c>
      <c r="V49" s="76"/>
      <c r="W49" s="76" t="n">
        <v>0</v>
      </c>
      <c r="X49" s="76"/>
      <c r="Y49" s="77" t="n">
        <v>0</v>
      </c>
      <c r="Z49" s="77"/>
    </row>
    <row r="50" customFormat="false" ht="12" hidden="false" customHeight="true" outlineLevel="0" collapsed="false">
      <c r="A50" s="73"/>
      <c r="B50" s="50" t="s">
        <v>19</v>
      </c>
      <c r="C50" s="51" t="n">
        <v>272</v>
      </c>
      <c r="D50" s="51"/>
      <c r="E50" s="52" t="n">
        <v>32687</v>
      </c>
      <c r="F50" s="52"/>
      <c r="G50" s="53" t="n">
        <f aca="false">[1]市部!G50+[2]市部!G50+[3]市部!G50+[4]市部!G50+[5]市部!G50+[6]市部!G50+[7]市部!G50+[8]市部!G50+[9]市部!G50+[10]市部!G50+[11]市部!G50+[12]市部!G50</f>
        <v>262</v>
      </c>
      <c r="H50" s="53"/>
      <c r="I50" s="52" t="n">
        <f aca="false">[1]市部!I50+[2]市部!I50+[3]市部!I50+[4]市部!I50+[5]市部!I50+[6]市部!I50+[7]市部!I50+[8]市部!I50+[9]市部!I50+[10]市部!I50+[11]市部!I50+[12]市部!I50</f>
        <v>31395</v>
      </c>
      <c r="J50" s="52"/>
      <c r="K50" s="53" t="n">
        <f aca="false">[1]市部!K50+[2]市部!K50+[3]市部!K50+[4]市部!K50+[5]市部!K50+[6]市部!K50+[7]市部!K50+[8]市部!K50+[9]市部!K50+[10]市部!K50+[11]市部!K50+[12]市部!K50</f>
        <v>0</v>
      </c>
      <c r="L50" s="53"/>
      <c r="M50" s="52" t="n">
        <f aca="false">[1]市部!M50+[2]市部!M50+[3]市部!M50+[4]市部!M50+[5]市部!M50+[6]市部!M50+[7]市部!M50+[8]市部!M50+[9]市部!M50+[10]市部!M50+[11]市部!M50+[12]市部!M50</f>
        <v>0</v>
      </c>
      <c r="N50" s="52"/>
      <c r="O50" s="53" t="n">
        <f aca="false">[1]市部!O50+[2]市部!O50+[3]市部!O50+[4]市部!O50+[5]市部!O50+[6]市部!O50+[7]市部!O50+[8]市部!O50+[9]市部!O50+[10]市部!O50+[11]市部!O50+[12]市部!O50</f>
        <v>10</v>
      </c>
      <c r="P50" s="53"/>
      <c r="Q50" s="52" t="n">
        <f aca="false">[1]市部!Q50+[2]市部!Q50+[3]市部!Q50+[4]市部!Q50+[5]市部!Q50+[6]市部!Q50+[7]市部!Q50+[8]市部!Q50+[9]市部!Q50+[10]市部!Q50+[11]市部!Q50+[12]市部!Q50</f>
        <v>1292</v>
      </c>
      <c r="R50" s="52"/>
      <c r="S50" s="53" t="n">
        <f aca="false">[1]市部!S50+[2]市部!S50+[3]市部!S50+[4]市部!S50+[5]市部!S50+[6]市部!S50+[7]市部!S50+[8]市部!S50+[9]市部!S50+[10]市部!S50+[11]市部!S50+[12]市部!S50</f>
        <v>0</v>
      </c>
      <c r="T50" s="53"/>
      <c r="U50" s="52" t="n">
        <f aca="false">[1]市部!U50+[2]市部!U50+[3]市部!U50+[4]市部!U50+[5]市部!U50+[6]市部!U50+[7]市部!U50+[8]市部!U50+[9]市部!U50+[10]市部!U50+[11]市部!U50+[12]市部!U50</f>
        <v>0</v>
      </c>
      <c r="V50" s="52"/>
      <c r="W50" s="53" t="n">
        <f aca="false">[1]市部!W50+[2]市部!W50+[3]市部!W50+[4]市部!W50+[5]市部!W50+[6]市部!W50+[7]市部!W50+[8]市部!W50+[9]市部!W50+[10]市部!W50+[11]市部!W50+[12]市部!W50</f>
        <v>0</v>
      </c>
      <c r="X50" s="53"/>
      <c r="Y50" s="63" t="n">
        <f aca="false">[1]市部!Y50+[2]市部!Y50+[3]市部!Y50+[4]市部!Y50+[5]市部!Y50+[6]市部!Y50+[7]市部!Y50+[8]市部!Y50+[9]市部!Y50+[10]市部!Y50+[11]市部!Y50+[12]市部!Y50</f>
        <v>0</v>
      </c>
      <c r="Z50" s="63"/>
    </row>
    <row r="51" customFormat="false" ht="12" hidden="false" customHeight="true" outlineLevel="0" collapsed="false">
      <c r="A51" s="73"/>
      <c r="B51" s="50" t="s">
        <v>20</v>
      </c>
      <c r="C51" s="51" t="n">
        <v>653</v>
      </c>
      <c r="D51" s="51"/>
      <c r="E51" s="52" t="n">
        <v>41502</v>
      </c>
      <c r="F51" s="52"/>
      <c r="G51" s="53" t="n">
        <f aca="false">[1]市部!G51+[2]市部!G51+[3]市部!G51+[4]市部!G51+[5]市部!G51+[6]市部!G51+[7]市部!G51+[8]市部!G51+[9]市部!G51+[10]市部!G51+[11]市部!G51+[12]市部!G51</f>
        <v>641</v>
      </c>
      <c r="H51" s="53"/>
      <c r="I51" s="52" t="n">
        <f aca="false">[1]市部!I51+[2]市部!I51+[3]市部!I51+[4]市部!I51+[5]市部!I51+[6]市部!I51+[7]市部!I51+[8]市部!I51+[9]市部!I51+[10]市部!I51+[11]市部!I51+[12]市部!I51</f>
        <v>40867</v>
      </c>
      <c r="J51" s="52"/>
      <c r="K51" s="53" t="n">
        <f aca="false">[1]市部!K51+[2]市部!K51+[3]市部!K51+[4]市部!K51+[5]市部!K51+[6]市部!K51+[7]市部!K51+[8]市部!K51+[9]市部!K51+[10]市部!K51+[11]市部!K51+[12]市部!K51</f>
        <v>0</v>
      </c>
      <c r="L51" s="53"/>
      <c r="M51" s="52" t="n">
        <f aca="false">[1]市部!M51+[2]市部!M51+[3]市部!M51+[4]市部!M51+[5]市部!M51+[6]市部!M51+[7]市部!M51+[8]市部!M51+[9]市部!M51+[10]市部!M51+[11]市部!M51+[12]市部!M51</f>
        <v>0</v>
      </c>
      <c r="N51" s="52"/>
      <c r="O51" s="53" t="n">
        <f aca="false">[1]市部!O51+[2]市部!O51+[3]市部!O51+[4]市部!O51+[5]市部!O51+[6]市部!O51+[7]市部!O51+[8]市部!O51+[9]市部!O51+[10]市部!O51+[11]市部!O51+[12]市部!O51</f>
        <v>12</v>
      </c>
      <c r="P51" s="53"/>
      <c r="Q51" s="52" t="n">
        <f aca="false">[1]市部!Q51+[2]市部!Q51+[3]市部!Q51+[4]市部!Q51+[5]市部!Q51+[6]市部!Q51+[7]市部!Q51+[8]市部!Q51+[9]市部!Q51+[10]市部!Q51+[11]市部!Q51+[12]市部!Q51</f>
        <v>635</v>
      </c>
      <c r="R51" s="52"/>
      <c r="S51" s="53" t="n">
        <f aca="false">[1]市部!S51+[2]市部!S51+[3]市部!S51+[4]市部!S51+[5]市部!S51+[6]市部!S51+[7]市部!S51+[8]市部!S51+[9]市部!S51+[10]市部!S51+[11]市部!S51+[12]市部!S51</f>
        <v>0</v>
      </c>
      <c r="T51" s="53"/>
      <c r="U51" s="52" t="n">
        <f aca="false">[1]市部!U51+[2]市部!U51+[3]市部!U51+[4]市部!U51+[5]市部!U51+[6]市部!U51+[7]市部!U51+[8]市部!U51+[9]市部!U51+[10]市部!U51+[11]市部!U51+[12]市部!U51</f>
        <v>0</v>
      </c>
      <c r="V51" s="52"/>
      <c r="W51" s="53" t="n">
        <f aca="false">[1]市部!W51+[2]市部!W51+[3]市部!W51+[4]市部!W51+[5]市部!W51+[6]市部!W51+[7]市部!W51+[8]市部!W51+[9]市部!W51+[10]市部!W51+[11]市部!W51+[12]市部!W51</f>
        <v>0</v>
      </c>
      <c r="X51" s="53"/>
      <c r="Y51" s="63" t="n">
        <f aca="false">[1]市部!Y51+[2]市部!Y51+[3]市部!Y51+[4]市部!Y51+[5]市部!Y51+[6]市部!Y51+[7]市部!Y51+[8]市部!Y51+[9]市部!Y51+[10]市部!Y51+[11]市部!Y51+[12]市部!Y51</f>
        <v>0</v>
      </c>
      <c r="Z51" s="63"/>
    </row>
    <row r="52" customFormat="false" ht="12" hidden="false" customHeight="true" outlineLevel="0" collapsed="false">
      <c r="A52" s="73"/>
      <c r="B52" s="50" t="s">
        <v>21</v>
      </c>
      <c r="C52" s="51" t="n">
        <v>0</v>
      </c>
      <c r="D52" s="51"/>
      <c r="E52" s="52" t="n">
        <v>0</v>
      </c>
      <c r="F52" s="52"/>
      <c r="G52" s="53" t="n">
        <f aca="false">[1]市部!G52+[2]市部!G52+[3]市部!G52+[4]市部!G52+[5]市部!G52+[6]市部!G52+[7]市部!G52+[8]市部!G52+[9]市部!G52+[10]市部!G52+[11]市部!G52+[12]市部!G52</f>
        <v>0</v>
      </c>
      <c r="H52" s="53"/>
      <c r="I52" s="52" t="n">
        <f aca="false">[1]市部!I52+[2]市部!I52+[3]市部!I52+[4]市部!I52+[5]市部!I52+[6]市部!I52+[7]市部!I52+[8]市部!I52+[9]市部!I52+[10]市部!I52+[11]市部!I52+[12]市部!I52</f>
        <v>0</v>
      </c>
      <c r="J52" s="52"/>
      <c r="K52" s="53" t="n">
        <f aca="false">[1]市部!K52+[2]市部!K52+[3]市部!K52+[4]市部!K52+[5]市部!K52+[6]市部!K52+[7]市部!K52+[8]市部!K52+[9]市部!K52+[10]市部!K52+[11]市部!K52+[12]市部!K52</f>
        <v>0</v>
      </c>
      <c r="L52" s="53"/>
      <c r="M52" s="52" t="n">
        <f aca="false">[1]市部!M52+[2]市部!M52+[3]市部!M52+[4]市部!M52+[5]市部!M52+[6]市部!M52+[7]市部!M52+[8]市部!M52+[9]市部!M52+[10]市部!M52+[11]市部!M52+[12]市部!M52</f>
        <v>0</v>
      </c>
      <c r="N52" s="52"/>
      <c r="O52" s="53" t="n">
        <f aca="false">[1]市部!O52+[2]市部!O52+[3]市部!O52+[4]市部!O52+[5]市部!O52+[6]市部!O52+[7]市部!O52+[8]市部!O52+[9]市部!O52+[10]市部!O52+[11]市部!O52+[12]市部!O52</f>
        <v>0</v>
      </c>
      <c r="P52" s="53"/>
      <c r="Q52" s="52" t="n">
        <f aca="false">[1]市部!Q52+[2]市部!Q52+[3]市部!Q52+[4]市部!Q52+[5]市部!Q52+[6]市部!Q52+[7]市部!Q52+[8]市部!Q52+[9]市部!Q52+[10]市部!Q52+[11]市部!Q52+[12]市部!Q52</f>
        <v>0</v>
      </c>
      <c r="R52" s="52"/>
      <c r="S52" s="53" t="n">
        <f aca="false">[1]市部!S52+[2]市部!S52+[3]市部!S52+[4]市部!S52+[5]市部!S52+[6]市部!S52+[7]市部!S52+[8]市部!S52+[9]市部!S52+[10]市部!S52+[11]市部!S52+[12]市部!S52</f>
        <v>0</v>
      </c>
      <c r="T52" s="53"/>
      <c r="U52" s="52" t="n">
        <f aca="false">[1]市部!U52+[2]市部!U52+[3]市部!U52+[4]市部!U52+[5]市部!U52+[6]市部!U52+[7]市部!U52+[8]市部!U52+[9]市部!U52+[10]市部!U52+[11]市部!U52+[12]市部!U52</f>
        <v>0</v>
      </c>
      <c r="V52" s="52"/>
      <c r="W52" s="53" t="n">
        <f aca="false">[1]市部!W52+[2]市部!W52+[3]市部!W52+[4]市部!W52+[5]市部!W52+[6]市部!W52+[7]市部!W52+[8]市部!W52+[9]市部!W52+[10]市部!W52+[11]市部!W52+[12]市部!W52</f>
        <v>0</v>
      </c>
      <c r="X52" s="53"/>
      <c r="Y52" s="63" t="n">
        <f aca="false">[1]市部!Y52+[2]市部!Y52+[3]市部!Y52+[4]市部!Y52+[5]市部!Y52+[6]市部!Y52+[7]市部!Y52+[8]市部!Y52+[9]市部!Y52+[10]市部!Y52+[11]市部!Y52+[12]市部!Y52</f>
        <v>0</v>
      </c>
      <c r="Z52" s="63"/>
    </row>
    <row r="53" customFormat="false" ht="12" hidden="false" customHeight="true" outlineLevel="0" collapsed="false">
      <c r="A53" s="73"/>
      <c r="B53" s="70" t="s">
        <v>22</v>
      </c>
      <c r="C53" s="51" t="n">
        <v>0</v>
      </c>
      <c r="D53" s="51"/>
      <c r="E53" s="52" t="n">
        <v>0</v>
      </c>
      <c r="F53" s="52"/>
      <c r="G53" s="71" t="n">
        <f aca="false">[1]市部!G53+[2]市部!G53+[3]市部!G53+[4]市部!G53+[5]市部!G53+[6]市部!G53+[7]市部!G53+[8]市部!G53+[9]市部!G53+[10]市部!G53+[11]市部!G53+[12]市部!G53</f>
        <v>0</v>
      </c>
      <c r="H53" s="71"/>
      <c r="I53" s="78" t="n">
        <f aca="false">[1]市部!I53+[2]市部!I53+[3]市部!I53+[4]市部!I53+[5]市部!I53+[6]市部!I53+[7]市部!I53+[8]市部!I53+[9]市部!I53+[10]市部!I53+[11]市部!I53+[12]市部!I53</f>
        <v>0</v>
      </c>
      <c r="J53" s="78"/>
      <c r="K53" s="71" t="n">
        <f aca="false">[1]市部!K53+[2]市部!K53+[3]市部!K53+[4]市部!K53+[5]市部!K53+[6]市部!K53+[7]市部!K53+[8]市部!K53+[9]市部!K53+[10]市部!K53+[11]市部!K53+[12]市部!K53</f>
        <v>0</v>
      </c>
      <c r="L53" s="71"/>
      <c r="M53" s="78" t="n">
        <f aca="false">[1]市部!M53+[2]市部!M53+[3]市部!M53+[4]市部!M53+[5]市部!M53+[6]市部!M53+[7]市部!M53+[8]市部!M53+[9]市部!M53+[10]市部!M53+[11]市部!M53+[12]市部!M53</f>
        <v>0</v>
      </c>
      <c r="N53" s="78"/>
      <c r="O53" s="71" t="n">
        <f aca="false">[1]市部!O53+[2]市部!O53+[3]市部!O53+[4]市部!O53+[5]市部!O53+[6]市部!O53+[7]市部!O53+[8]市部!O53+[9]市部!O53+[10]市部!O53+[11]市部!O53+[12]市部!O53</f>
        <v>0</v>
      </c>
      <c r="P53" s="71"/>
      <c r="Q53" s="78" t="n">
        <f aca="false">[1]市部!Q53+[2]市部!Q53+[3]市部!Q53+[4]市部!Q53+[5]市部!Q53+[6]市部!Q53+[7]市部!Q53+[8]市部!Q53+[9]市部!Q53+[10]市部!Q53+[11]市部!Q53+[12]市部!Q53</f>
        <v>0</v>
      </c>
      <c r="R53" s="78"/>
      <c r="S53" s="71" t="n">
        <f aca="false">[1]市部!S53+[2]市部!S53+[3]市部!S53+[4]市部!S53+[5]市部!S53+[6]市部!S53+[7]市部!S53+[8]市部!S53+[9]市部!S53+[10]市部!S53+[11]市部!S53+[12]市部!S53</f>
        <v>0</v>
      </c>
      <c r="T53" s="71"/>
      <c r="U53" s="78" t="n">
        <f aca="false">[1]市部!U53+[2]市部!U53+[3]市部!U53+[4]市部!U53+[5]市部!U53+[6]市部!U53+[7]市部!U53+[8]市部!U53+[9]市部!U53+[10]市部!U53+[11]市部!U53+[12]市部!U53</f>
        <v>0</v>
      </c>
      <c r="V53" s="78"/>
      <c r="W53" s="71" t="n">
        <f aca="false">[1]市部!W53+[2]市部!W53+[3]市部!W53+[4]市部!W53+[5]市部!W53+[6]市部!W53+[7]市部!W53+[8]市部!W53+[9]市部!W53+[10]市部!W53+[11]市部!W53+[12]市部!W53</f>
        <v>0</v>
      </c>
      <c r="X53" s="71"/>
      <c r="Y53" s="79" t="n">
        <f aca="false">[1]市部!Y53+[2]市部!Y53+[3]市部!Y53+[4]市部!Y53+[5]市部!Y53+[6]市部!Y53+[7]市部!Y53+[8]市部!Y53+[9]市部!Y53+[10]市部!Y53+[11]市部!Y53+[12]市部!Y53</f>
        <v>0</v>
      </c>
      <c r="Z53" s="79"/>
    </row>
    <row r="54" customFormat="false" ht="12" hidden="false" customHeight="true" outlineLevel="0" collapsed="false">
      <c r="A54" s="73" t="s">
        <v>39</v>
      </c>
      <c r="B54" s="74" t="s">
        <v>18</v>
      </c>
      <c r="C54" s="75" t="n">
        <v>284</v>
      </c>
      <c r="D54" s="75"/>
      <c r="E54" s="76" t="n">
        <v>22309</v>
      </c>
      <c r="F54" s="76"/>
      <c r="G54" s="76" t="n">
        <v>254</v>
      </c>
      <c r="H54" s="76"/>
      <c r="I54" s="76" t="n">
        <v>20110</v>
      </c>
      <c r="J54" s="76"/>
      <c r="K54" s="76" t="n">
        <v>0</v>
      </c>
      <c r="L54" s="76"/>
      <c r="M54" s="76" t="n">
        <v>0</v>
      </c>
      <c r="N54" s="76"/>
      <c r="O54" s="76" t="n">
        <v>30</v>
      </c>
      <c r="P54" s="76"/>
      <c r="Q54" s="76" t="n">
        <v>2199</v>
      </c>
      <c r="R54" s="76"/>
      <c r="S54" s="76" t="n">
        <v>0</v>
      </c>
      <c r="T54" s="76"/>
      <c r="U54" s="76" t="n">
        <v>0</v>
      </c>
      <c r="V54" s="76"/>
      <c r="W54" s="76" t="n">
        <v>0</v>
      </c>
      <c r="X54" s="76"/>
      <c r="Y54" s="77" t="n">
        <v>0</v>
      </c>
      <c r="Z54" s="77"/>
    </row>
    <row r="55" customFormat="false" ht="12" hidden="false" customHeight="true" outlineLevel="0" collapsed="false">
      <c r="A55" s="73"/>
      <c r="B55" s="50" t="s">
        <v>19</v>
      </c>
      <c r="C55" s="51" t="n">
        <v>114</v>
      </c>
      <c r="D55" s="51"/>
      <c r="E55" s="52" t="n">
        <v>12858</v>
      </c>
      <c r="F55" s="52"/>
      <c r="G55" s="53" t="n">
        <f aca="false">[1]市部!G55+[2]市部!G55+[3]市部!G55+[4]市部!G55+[5]市部!G55+[6]市部!G55+[7]市部!G55+[8]市部!G55+[9]市部!G55+[10]市部!G55+[11]市部!G55+[12]市部!G55</f>
        <v>111</v>
      </c>
      <c r="H55" s="53"/>
      <c r="I55" s="52" t="n">
        <f aca="false">[1]市部!I55+[2]市部!I55+[3]市部!I55+[4]市部!I55+[5]市部!I55+[6]市部!I55+[7]市部!I55+[8]市部!I55+[9]市部!I55+[10]市部!I55+[11]市部!I55+[12]市部!I55</f>
        <v>12369</v>
      </c>
      <c r="J55" s="52"/>
      <c r="K55" s="53" t="n">
        <f aca="false">[1]市部!K55+[2]市部!K55+[3]市部!K55+[4]市部!K55+[5]市部!K55+[6]市部!K55+[7]市部!K55+[8]市部!K55+[9]市部!K55+[10]市部!K55+[11]市部!K55+[12]市部!K55</f>
        <v>0</v>
      </c>
      <c r="L55" s="53"/>
      <c r="M55" s="52" t="n">
        <f aca="false">[1]市部!M55+[2]市部!M55+[3]市部!M55+[4]市部!M55+[5]市部!M55+[6]市部!M55+[7]市部!M55+[8]市部!M55+[9]市部!M55+[10]市部!M55+[11]市部!M55+[12]市部!M55</f>
        <v>0</v>
      </c>
      <c r="N55" s="52"/>
      <c r="O55" s="53" t="n">
        <f aca="false">[1]市部!O55+[2]市部!O55+[3]市部!O55+[4]市部!O55+[5]市部!O55+[6]市部!O55+[7]市部!O55+[8]市部!O55+[9]市部!O55+[10]市部!O55+[11]市部!O55+[12]市部!O55</f>
        <v>3</v>
      </c>
      <c r="P55" s="53"/>
      <c r="Q55" s="52" t="n">
        <f aca="false">[1]市部!Q55+[2]市部!Q55+[3]市部!Q55+[4]市部!Q55+[5]市部!Q55+[6]市部!Q55+[7]市部!Q55+[8]市部!Q55+[9]市部!Q55+[10]市部!Q55+[11]市部!Q55+[12]市部!Q55</f>
        <v>489</v>
      </c>
      <c r="R55" s="52"/>
      <c r="S55" s="53" t="n">
        <f aca="false">[1]市部!S55+[2]市部!S55+[3]市部!S55+[4]市部!S55+[5]市部!S55+[6]市部!S55+[7]市部!S55+[8]市部!S55+[9]市部!S55+[10]市部!S55+[11]市部!S55+[12]市部!S55</f>
        <v>0</v>
      </c>
      <c r="T55" s="53"/>
      <c r="U55" s="52" t="n">
        <f aca="false">[1]市部!U55+[2]市部!U55+[3]市部!U55+[4]市部!U55+[5]市部!U55+[6]市部!U55+[7]市部!U55+[8]市部!U55+[9]市部!U55+[10]市部!U55+[11]市部!U55+[12]市部!U55</f>
        <v>0</v>
      </c>
      <c r="V55" s="52"/>
      <c r="W55" s="53" t="n">
        <f aca="false">[1]市部!W55+[2]市部!W55+[3]市部!W55+[4]市部!W55+[5]市部!W55+[6]市部!W55+[7]市部!W55+[8]市部!W55+[9]市部!W55+[10]市部!W55+[11]市部!W55+[12]市部!W55</f>
        <v>0</v>
      </c>
      <c r="X55" s="53"/>
      <c r="Y55" s="63" t="n">
        <f aca="false">[1]市部!Y55+[2]市部!Y55+[3]市部!Y55+[4]市部!Y55+[5]市部!Y55+[6]市部!Y55+[7]市部!Y55+[8]市部!Y55+[9]市部!Y55+[10]市部!Y55+[11]市部!Y55+[12]市部!Y55</f>
        <v>0</v>
      </c>
      <c r="Z55" s="63"/>
    </row>
    <row r="56" customFormat="false" ht="12" hidden="false" customHeight="true" outlineLevel="0" collapsed="false">
      <c r="A56" s="73"/>
      <c r="B56" s="50" t="s">
        <v>20</v>
      </c>
      <c r="C56" s="51" t="n">
        <v>169</v>
      </c>
      <c r="D56" s="51"/>
      <c r="E56" s="52" t="n">
        <v>9190</v>
      </c>
      <c r="F56" s="52"/>
      <c r="G56" s="53" t="n">
        <f aca="false">[1]市部!G56+[2]市部!G56+[3]市部!G56+[4]市部!G56+[5]市部!G56+[6]市部!G56+[7]市部!G56+[8]市部!G56+[9]市部!G56+[10]市部!G56+[11]市部!G56+[12]市部!G56</f>
        <v>142</v>
      </c>
      <c r="H56" s="53"/>
      <c r="I56" s="52" t="n">
        <f aca="false">[1]市部!I56+[2]市部!I56+[3]市部!I56+[4]市部!I56+[5]市部!I56+[6]市部!I56+[7]市部!I56+[8]市部!I56+[9]市部!I56+[10]市部!I56+[11]市部!I56+[12]市部!I56</f>
        <v>7480</v>
      </c>
      <c r="J56" s="52"/>
      <c r="K56" s="53" t="n">
        <f aca="false">[1]市部!K56+[2]市部!K56+[3]市部!K56+[4]市部!K56+[5]市部!K56+[6]市部!K56+[7]市部!K56+[8]市部!K56+[9]市部!K56+[10]市部!K56+[11]市部!K56+[12]市部!K56</f>
        <v>0</v>
      </c>
      <c r="L56" s="53"/>
      <c r="M56" s="52" t="n">
        <f aca="false">[1]市部!M56+[2]市部!M56+[3]市部!M56+[4]市部!M56+[5]市部!M56+[6]市部!M56+[7]市部!M56+[8]市部!M56+[9]市部!M56+[10]市部!M56+[11]市部!M56+[12]市部!M56</f>
        <v>0</v>
      </c>
      <c r="N56" s="52"/>
      <c r="O56" s="53" t="n">
        <f aca="false">[1]市部!O56+[2]市部!O56+[3]市部!O56+[4]市部!O56+[5]市部!O56+[6]市部!O56+[7]市部!O56+[8]市部!O56+[9]市部!O56+[10]市部!O56+[11]市部!O56+[12]市部!O56</f>
        <v>27</v>
      </c>
      <c r="P56" s="53"/>
      <c r="Q56" s="52" t="n">
        <f aca="false">[1]市部!Q56+[2]市部!Q56+[3]市部!Q56+[4]市部!Q56+[5]市部!Q56+[6]市部!Q56+[7]市部!Q56+[8]市部!Q56+[9]市部!Q56+[10]市部!Q56+[11]市部!Q56+[12]市部!Q56</f>
        <v>1710</v>
      </c>
      <c r="R56" s="52"/>
      <c r="S56" s="53" t="n">
        <f aca="false">[1]市部!S56+[2]市部!S56+[3]市部!S56+[4]市部!S56+[5]市部!S56+[6]市部!S56+[7]市部!S56+[8]市部!S56+[9]市部!S56+[10]市部!S56+[11]市部!S56+[12]市部!S56</f>
        <v>0</v>
      </c>
      <c r="T56" s="53"/>
      <c r="U56" s="52" t="n">
        <f aca="false">[1]市部!U56+[2]市部!U56+[3]市部!U56+[4]市部!U56+[5]市部!U56+[6]市部!U56+[7]市部!U56+[8]市部!U56+[9]市部!U56+[10]市部!U56+[11]市部!U56+[12]市部!U56</f>
        <v>0</v>
      </c>
      <c r="V56" s="52"/>
      <c r="W56" s="53" t="n">
        <f aca="false">[1]市部!W56+[2]市部!W56+[3]市部!W56+[4]市部!W56+[5]市部!W56+[6]市部!W56+[7]市部!W56+[8]市部!W56+[9]市部!W56+[10]市部!W56+[11]市部!W56+[12]市部!W56</f>
        <v>0</v>
      </c>
      <c r="X56" s="53"/>
      <c r="Y56" s="63" t="n">
        <f aca="false">[1]市部!Y56+[2]市部!Y56+[3]市部!Y56+[4]市部!Y56+[5]市部!Y56+[6]市部!Y56+[7]市部!Y56+[8]市部!Y56+[9]市部!Y56+[10]市部!Y56+[11]市部!Y56+[12]市部!Y56</f>
        <v>0</v>
      </c>
      <c r="Z56" s="63"/>
    </row>
    <row r="57" customFormat="false" ht="12" hidden="false" customHeight="true" outlineLevel="0" collapsed="false">
      <c r="A57" s="73"/>
      <c r="B57" s="50" t="s">
        <v>21</v>
      </c>
      <c r="C57" s="51" t="n">
        <v>0</v>
      </c>
      <c r="D57" s="51"/>
      <c r="E57" s="52" t="n">
        <v>0</v>
      </c>
      <c r="F57" s="52"/>
      <c r="G57" s="53" t="n">
        <f aca="false">[1]市部!G57+[2]市部!G57+[3]市部!G57+[4]市部!G57+[5]市部!G57+[6]市部!G57+[7]市部!G57+[8]市部!G57+[9]市部!G57+[10]市部!G57+[11]市部!G57+[12]市部!G57</f>
        <v>0</v>
      </c>
      <c r="H57" s="53"/>
      <c r="I57" s="52" t="n">
        <f aca="false">[1]市部!I57+[2]市部!I57+[3]市部!I57+[4]市部!I57+[5]市部!I57+[6]市部!I57+[7]市部!I57+[8]市部!I57+[9]市部!I57+[10]市部!I57+[11]市部!I57+[12]市部!I57</f>
        <v>0</v>
      </c>
      <c r="J57" s="52"/>
      <c r="K57" s="53" t="n">
        <f aca="false">[1]市部!K57+[2]市部!K57+[3]市部!K57+[4]市部!K57+[5]市部!K57+[6]市部!K57+[7]市部!K57+[8]市部!K57+[9]市部!K57+[10]市部!K57+[11]市部!K57+[12]市部!K57</f>
        <v>0</v>
      </c>
      <c r="L57" s="53"/>
      <c r="M57" s="52" t="n">
        <f aca="false">[1]市部!M57+[2]市部!M57+[3]市部!M57+[4]市部!M57+[5]市部!M57+[6]市部!M57+[7]市部!M57+[8]市部!M57+[9]市部!M57+[10]市部!M57+[11]市部!M57+[12]市部!M57</f>
        <v>0</v>
      </c>
      <c r="N57" s="52"/>
      <c r="O57" s="53" t="n">
        <f aca="false">[1]市部!O57+[2]市部!O57+[3]市部!O57+[4]市部!O57+[5]市部!O57+[6]市部!O57+[7]市部!O57+[8]市部!O57+[9]市部!O57+[10]市部!O57+[11]市部!O57+[12]市部!O57</f>
        <v>0</v>
      </c>
      <c r="P57" s="53"/>
      <c r="Q57" s="52" t="n">
        <f aca="false">[1]市部!Q57+[2]市部!Q57+[3]市部!Q57+[4]市部!Q57+[5]市部!Q57+[6]市部!Q57+[7]市部!Q57+[8]市部!Q57+[9]市部!Q57+[10]市部!Q57+[11]市部!Q57+[12]市部!Q57</f>
        <v>0</v>
      </c>
      <c r="R57" s="52"/>
      <c r="S57" s="53" t="n">
        <f aca="false">[1]市部!S57+[2]市部!S57+[3]市部!S57+[4]市部!S57+[5]市部!S57+[6]市部!S57+[7]市部!S57+[8]市部!S57+[9]市部!S57+[10]市部!S57+[11]市部!S57+[12]市部!S57</f>
        <v>0</v>
      </c>
      <c r="T57" s="53"/>
      <c r="U57" s="52" t="n">
        <f aca="false">[1]市部!U57+[2]市部!U57+[3]市部!U57+[4]市部!U57+[5]市部!U57+[6]市部!U57+[7]市部!U57+[8]市部!U57+[9]市部!U57+[10]市部!U57+[11]市部!U57+[12]市部!U57</f>
        <v>0</v>
      </c>
      <c r="V57" s="52"/>
      <c r="W57" s="53" t="n">
        <f aca="false">[1]市部!W57+[2]市部!W57+[3]市部!W57+[4]市部!W57+[5]市部!W57+[6]市部!W57+[7]市部!W57+[8]市部!W57+[9]市部!W57+[10]市部!W57+[11]市部!W57+[12]市部!W57</f>
        <v>0</v>
      </c>
      <c r="X57" s="53"/>
      <c r="Y57" s="63" t="n">
        <f aca="false">[1]市部!Y57+[2]市部!Y57+[3]市部!Y57+[4]市部!Y57+[5]市部!Y57+[6]市部!Y57+[7]市部!Y57+[8]市部!Y57+[9]市部!Y57+[10]市部!Y57+[11]市部!Y57+[12]市部!Y57</f>
        <v>0</v>
      </c>
      <c r="Z57" s="63"/>
    </row>
    <row r="58" customFormat="false" ht="12" hidden="false" customHeight="true" outlineLevel="0" collapsed="false">
      <c r="A58" s="73"/>
      <c r="B58" s="70" t="s">
        <v>22</v>
      </c>
      <c r="C58" s="84" t="n">
        <v>1</v>
      </c>
      <c r="D58" s="84"/>
      <c r="E58" s="78" t="n">
        <v>261</v>
      </c>
      <c r="F58" s="78"/>
      <c r="G58" s="71" t="n">
        <f aca="false">[1]市部!G58+[2]市部!G58+[3]市部!G58+[4]市部!G58+[5]市部!G58+[6]市部!G58+[7]市部!G58+[8]市部!G58+[9]市部!G58+[10]市部!G58+[11]市部!G58+[12]市部!G58</f>
        <v>1</v>
      </c>
      <c r="H58" s="71"/>
      <c r="I58" s="78" t="n">
        <f aca="false">[1]市部!I58+[2]市部!I58+[3]市部!I58+[4]市部!I58+[5]市部!I58+[6]市部!I58+[7]市部!I58+[8]市部!I58+[9]市部!I58+[10]市部!I58+[11]市部!I58+[12]市部!I58</f>
        <v>261</v>
      </c>
      <c r="J58" s="78"/>
      <c r="K58" s="71" t="n">
        <f aca="false">[1]市部!K58+[2]市部!K58+[3]市部!K58+[4]市部!K58+[5]市部!K58+[6]市部!K58+[7]市部!K58+[8]市部!K58+[9]市部!K58+[10]市部!K58+[11]市部!K58+[12]市部!K58</f>
        <v>0</v>
      </c>
      <c r="L58" s="71"/>
      <c r="M58" s="78" t="n">
        <f aca="false">[1]市部!M58+[2]市部!M58+[3]市部!M58+[4]市部!M58+[5]市部!M58+[6]市部!M58+[7]市部!M58+[8]市部!M58+[9]市部!M58+[10]市部!M58+[11]市部!M58+[12]市部!M58</f>
        <v>0</v>
      </c>
      <c r="N58" s="78"/>
      <c r="O58" s="71" t="n">
        <f aca="false">[1]市部!O58+[2]市部!O58+[3]市部!O58+[4]市部!O58+[5]市部!O58+[6]市部!O58+[7]市部!O58+[8]市部!O58+[9]市部!O58+[10]市部!O58+[11]市部!O58+[12]市部!O58</f>
        <v>0</v>
      </c>
      <c r="P58" s="71"/>
      <c r="Q58" s="78" t="n">
        <f aca="false">[1]市部!Q58+[2]市部!Q58+[3]市部!Q58+[4]市部!Q58+[5]市部!Q58+[6]市部!Q58+[7]市部!Q58+[8]市部!Q58+[9]市部!Q58+[10]市部!Q58+[11]市部!Q58+[12]市部!Q58</f>
        <v>0</v>
      </c>
      <c r="R58" s="78"/>
      <c r="S58" s="71" t="n">
        <f aca="false">[1]市部!S58+[2]市部!S58+[3]市部!S58+[4]市部!S58+[5]市部!S58+[6]市部!S58+[7]市部!S58+[8]市部!S58+[9]市部!S58+[10]市部!S58+[11]市部!S58+[12]市部!S58</f>
        <v>0</v>
      </c>
      <c r="T58" s="71"/>
      <c r="U58" s="78" t="n">
        <f aca="false">[1]市部!U58+[2]市部!U58+[3]市部!U58+[4]市部!U58+[5]市部!U58+[6]市部!U58+[7]市部!U58+[8]市部!U58+[9]市部!U58+[10]市部!U58+[11]市部!U58+[12]市部!U58</f>
        <v>0</v>
      </c>
      <c r="V58" s="78"/>
      <c r="W58" s="71" t="n">
        <f aca="false">[1]市部!W58+[2]市部!W58+[3]市部!W58+[4]市部!W58+[5]市部!W58+[6]市部!W58+[7]市部!W58+[8]市部!W58+[9]市部!W58+[10]市部!W58+[11]市部!W58+[12]市部!W58</f>
        <v>0</v>
      </c>
      <c r="X58" s="71"/>
      <c r="Y58" s="79" t="n">
        <f aca="false">[1]市部!Y58+[2]市部!Y58+[3]市部!Y58+[4]市部!Y58+[5]市部!Y58+[6]市部!Y58+[7]市部!Y58+[8]市部!Y58+[9]市部!Y58+[10]市部!Y58+[11]市部!Y58+[12]市部!Y58</f>
        <v>0</v>
      </c>
      <c r="Z58" s="79"/>
    </row>
    <row r="59" customFormat="false" ht="12" hidden="false" customHeight="true" outlineLevel="0" collapsed="false">
      <c r="A59" s="85" t="s">
        <v>40</v>
      </c>
      <c r="B59" s="66" t="s">
        <v>18</v>
      </c>
      <c r="C59" s="67" t="n">
        <v>284</v>
      </c>
      <c r="D59" s="67"/>
      <c r="E59" s="68" t="n">
        <v>23325</v>
      </c>
      <c r="F59" s="68"/>
      <c r="G59" s="68" t="n">
        <v>271</v>
      </c>
      <c r="H59" s="68"/>
      <c r="I59" s="68" t="n">
        <v>22421</v>
      </c>
      <c r="J59" s="68"/>
      <c r="K59" s="68" t="n">
        <v>0</v>
      </c>
      <c r="L59" s="68"/>
      <c r="M59" s="68" t="n">
        <v>0</v>
      </c>
      <c r="N59" s="68"/>
      <c r="O59" s="68" t="n">
        <v>13</v>
      </c>
      <c r="P59" s="68"/>
      <c r="Q59" s="68" t="n">
        <v>904</v>
      </c>
      <c r="R59" s="68"/>
      <c r="S59" s="68" t="n">
        <v>0</v>
      </c>
      <c r="T59" s="68"/>
      <c r="U59" s="68" t="n">
        <v>0</v>
      </c>
      <c r="V59" s="68"/>
      <c r="W59" s="68" t="n">
        <v>0</v>
      </c>
      <c r="X59" s="68"/>
      <c r="Y59" s="69" t="n">
        <v>0</v>
      </c>
      <c r="Z59" s="69"/>
    </row>
    <row r="60" customFormat="false" ht="12" hidden="false" customHeight="true" outlineLevel="0" collapsed="false">
      <c r="A60" s="85"/>
      <c r="B60" s="50" t="s">
        <v>19</v>
      </c>
      <c r="C60" s="51" t="n">
        <v>102</v>
      </c>
      <c r="D60" s="51"/>
      <c r="E60" s="52" t="n">
        <v>12108</v>
      </c>
      <c r="F60" s="52"/>
      <c r="G60" s="53" t="n">
        <f aca="false">[1]市部!G60+[2]市部!G60+[3]市部!G60+[4]市部!G60+[5]市部!G60+[6]市部!G60+[7]市部!G60+[8]市部!G60+[9]市部!G60+[10]市部!G60+[11]市部!G60+[12]市部!G60</f>
        <v>101</v>
      </c>
      <c r="H60" s="53"/>
      <c r="I60" s="52" t="n">
        <f aca="false">[1]市部!I60+[2]市部!I60+[3]市部!I60+[4]市部!I60+[5]市部!I60+[6]市部!I60+[7]市部!I60+[8]市部!I60+[9]市部!I60+[10]市部!I60+[11]市部!I60+[12]市部!I60</f>
        <v>11925</v>
      </c>
      <c r="J60" s="52"/>
      <c r="K60" s="53" t="n">
        <f aca="false">[1]市部!K60+[2]市部!K60+[3]市部!K60+[4]市部!K60+[5]市部!K60+[6]市部!K60+[7]市部!K60+[8]市部!K60+[9]市部!K60+[10]市部!K60+[11]市部!K60+[12]市部!K60</f>
        <v>0</v>
      </c>
      <c r="L60" s="53"/>
      <c r="M60" s="52" t="n">
        <f aca="false">[1]市部!M60+[2]市部!M60+[3]市部!M60+[4]市部!M60+[5]市部!M60+[6]市部!M60+[7]市部!M60+[8]市部!M60+[9]市部!M60+[10]市部!M60+[11]市部!M60+[12]市部!M60</f>
        <v>0</v>
      </c>
      <c r="N60" s="52"/>
      <c r="O60" s="53" t="n">
        <f aca="false">[1]市部!O60+[2]市部!O60+[3]市部!O60+[4]市部!O60+[5]市部!O60+[6]市部!O60+[7]市部!O60+[8]市部!O60+[9]市部!O60+[10]市部!O60+[11]市部!O60+[12]市部!O60</f>
        <v>1</v>
      </c>
      <c r="P60" s="53"/>
      <c r="Q60" s="52" t="n">
        <f aca="false">[1]市部!Q60+[2]市部!Q60+[3]市部!Q60+[4]市部!Q60+[5]市部!Q60+[6]市部!Q60+[7]市部!Q60+[8]市部!Q60+[9]市部!Q60+[10]市部!Q60+[11]市部!Q60+[12]市部!Q60</f>
        <v>183</v>
      </c>
      <c r="R60" s="52"/>
      <c r="S60" s="53" t="n">
        <f aca="false">[1]市部!S60+[2]市部!S60+[3]市部!S60+[4]市部!S60+[5]市部!S60+[6]市部!S60+[7]市部!S60+[8]市部!S60+[9]市部!S60+[10]市部!S60+[11]市部!S60+[12]市部!S60</f>
        <v>0</v>
      </c>
      <c r="T60" s="53"/>
      <c r="U60" s="52" t="n">
        <f aca="false">[1]市部!U60+[2]市部!U60+[3]市部!U60+[4]市部!U60+[5]市部!U60+[6]市部!U60+[7]市部!U60+[8]市部!U60+[9]市部!U60+[10]市部!U60+[11]市部!U60+[12]市部!U60</f>
        <v>0</v>
      </c>
      <c r="V60" s="52"/>
      <c r="W60" s="53" t="n">
        <f aca="false">[1]市部!W60+[2]市部!W60+[3]市部!W60+[4]市部!W60+[5]市部!W60+[6]市部!W60+[7]市部!W60+[8]市部!W60+[9]市部!W60+[10]市部!W60+[11]市部!W60+[12]市部!W60</f>
        <v>0</v>
      </c>
      <c r="X60" s="53"/>
      <c r="Y60" s="63" t="n">
        <f aca="false">[1]市部!Y60+[2]市部!Y60+[3]市部!Y60+[4]市部!Y60+[5]市部!Y60+[6]市部!Y60+[7]市部!Y60+[8]市部!Y60+[9]市部!Y60+[10]市部!Y60+[11]市部!Y60+[12]市部!Y60</f>
        <v>0</v>
      </c>
      <c r="Z60" s="63"/>
    </row>
    <row r="61" customFormat="false" ht="12" hidden="false" customHeight="true" outlineLevel="0" collapsed="false">
      <c r="A61" s="85"/>
      <c r="B61" s="50" t="s">
        <v>20</v>
      </c>
      <c r="C61" s="51" t="n">
        <v>165</v>
      </c>
      <c r="D61" s="51"/>
      <c r="E61" s="52" t="n">
        <v>9564</v>
      </c>
      <c r="F61" s="52"/>
      <c r="G61" s="53" t="n">
        <f aca="false">[1]市部!G61+[2]市部!G61+[3]市部!G61+[4]市部!G61+[5]市部!G61+[6]市部!G61+[7]市部!G61+[8]市部!G61+[9]市部!G61+[10]市部!G61+[11]市部!G61+[12]市部!G61</f>
        <v>153</v>
      </c>
      <c r="H61" s="53"/>
      <c r="I61" s="52" t="n">
        <f aca="false">[1]市部!I61+[2]市部!I61+[3]市部!I61+[4]市部!I61+[5]市部!I61+[6]市部!I61+[7]市部!I61+[8]市部!I61+[9]市部!I61+[10]市部!I61+[11]市部!I61+[12]市部!I61</f>
        <v>8843</v>
      </c>
      <c r="J61" s="52"/>
      <c r="K61" s="53" t="n">
        <f aca="false">[1]市部!K61+[2]市部!K61+[3]市部!K61+[4]市部!K61+[5]市部!K61+[6]市部!K61+[7]市部!K61+[8]市部!K61+[9]市部!K61+[10]市部!K61+[11]市部!K61+[12]市部!K61</f>
        <v>0</v>
      </c>
      <c r="L61" s="53"/>
      <c r="M61" s="52" t="n">
        <f aca="false">[1]市部!M61+[2]市部!M61+[3]市部!M61+[4]市部!M61+[5]市部!M61+[6]市部!M61+[7]市部!M61+[8]市部!M61+[9]市部!M61+[10]市部!M61+[11]市部!M61+[12]市部!M61</f>
        <v>0</v>
      </c>
      <c r="N61" s="52"/>
      <c r="O61" s="53" t="n">
        <f aca="false">[1]市部!O61+[2]市部!O61+[3]市部!O61+[4]市部!O61+[5]市部!O61+[6]市部!O61+[7]市部!O61+[8]市部!O61+[9]市部!O61+[10]市部!O61+[11]市部!O61+[12]市部!O61</f>
        <v>12</v>
      </c>
      <c r="P61" s="53"/>
      <c r="Q61" s="52" t="n">
        <f aca="false">[1]市部!Q61+[2]市部!Q61+[3]市部!Q61+[4]市部!Q61+[5]市部!Q61+[6]市部!Q61+[7]市部!Q61+[8]市部!Q61+[9]市部!Q61+[10]市部!Q61+[11]市部!Q61+[12]市部!Q61</f>
        <v>721</v>
      </c>
      <c r="R61" s="52"/>
      <c r="S61" s="53" t="n">
        <f aca="false">[1]市部!S61+[2]市部!S61+[3]市部!S61+[4]市部!S61+[5]市部!S61+[6]市部!S61+[7]市部!S61+[8]市部!S61+[9]市部!S61+[10]市部!S61+[11]市部!S61+[12]市部!S61</f>
        <v>0</v>
      </c>
      <c r="T61" s="53"/>
      <c r="U61" s="52" t="n">
        <f aca="false">[1]市部!U61+[2]市部!U61+[3]市部!U61+[4]市部!U61+[5]市部!U61+[6]市部!U61+[7]市部!U61+[8]市部!U61+[9]市部!U61+[10]市部!U61+[11]市部!U61+[12]市部!U61</f>
        <v>0</v>
      </c>
      <c r="V61" s="52"/>
      <c r="W61" s="53" t="n">
        <f aca="false">[1]市部!W61+[2]市部!W61+[3]市部!W61+[4]市部!W61+[5]市部!W61+[6]市部!W61+[7]市部!W61+[8]市部!W61+[9]市部!W61+[10]市部!W61+[11]市部!W61+[12]市部!W61</f>
        <v>0</v>
      </c>
      <c r="X61" s="53"/>
      <c r="Y61" s="63" t="n">
        <f aca="false">[1]市部!Y61+[2]市部!Y61+[3]市部!Y61+[4]市部!Y61+[5]市部!Y61+[6]市部!Y61+[7]市部!Y61+[8]市部!Y61+[9]市部!Y61+[10]市部!Y61+[11]市部!Y61+[12]市部!Y61</f>
        <v>0</v>
      </c>
      <c r="Z61" s="63"/>
    </row>
    <row r="62" customFormat="false" ht="12" hidden="false" customHeight="true" outlineLevel="0" collapsed="false">
      <c r="A62" s="85"/>
      <c r="B62" s="50" t="s">
        <v>21</v>
      </c>
      <c r="C62" s="51" t="n">
        <v>0</v>
      </c>
      <c r="D62" s="51"/>
      <c r="E62" s="52" t="n">
        <v>0</v>
      </c>
      <c r="F62" s="52"/>
      <c r="G62" s="53" t="n">
        <f aca="false">[1]市部!G62+[2]市部!G62+[3]市部!G62+[4]市部!G62+[5]市部!G62+[6]市部!G62+[7]市部!G62+[8]市部!G62+[9]市部!G62+[10]市部!G62+[11]市部!G62+[12]市部!G62</f>
        <v>0</v>
      </c>
      <c r="H62" s="53"/>
      <c r="I62" s="52" t="n">
        <f aca="false">[1]市部!I62+[2]市部!I62+[3]市部!I62+[4]市部!I62+[5]市部!I62+[6]市部!I62+[7]市部!I62+[8]市部!I62+[9]市部!I62+[10]市部!I62+[11]市部!I62+[12]市部!I62</f>
        <v>0</v>
      </c>
      <c r="J62" s="52"/>
      <c r="K62" s="53" t="n">
        <f aca="false">[1]市部!K62+[2]市部!K62+[3]市部!K62+[4]市部!K62+[5]市部!K62+[6]市部!K62+[7]市部!K62+[8]市部!K62+[9]市部!K62+[10]市部!K62+[11]市部!K62+[12]市部!K62</f>
        <v>0</v>
      </c>
      <c r="L62" s="53"/>
      <c r="M62" s="52" t="n">
        <f aca="false">[1]市部!M62+[2]市部!M62+[3]市部!M62+[4]市部!M62+[5]市部!M62+[6]市部!M62+[7]市部!M62+[8]市部!M62+[9]市部!M62+[10]市部!M62+[11]市部!M62+[12]市部!M62</f>
        <v>0</v>
      </c>
      <c r="N62" s="52"/>
      <c r="O62" s="53" t="n">
        <f aca="false">[1]市部!O62+[2]市部!O62+[3]市部!O62+[4]市部!O62+[5]市部!O62+[6]市部!O62+[7]市部!O62+[8]市部!O62+[9]市部!O62+[10]市部!O62+[11]市部!O62+[12]市部!O62</f>
        <v>0</v>
      </c>
      <c r="P62" s="53"/>
      <c r="Q62" s="52" t="n">
        <f aca="false">[1]市部!Q62+[2]市部!Q62+[3]市部!Q62+[4]市部!Q62+[5]市部!Q62+[6]市部!Q62+[7]市部!Q62+[8]市部!Q62+[9]市部!Q62+[10]市部!Q62+[11]市部!Q62+[12]市部!Q62</f>
        <v>0</v>
      </c>
      <c r="R62" s="52"/>
      <c r="S62" s="53" t="n">
        <f aca="false">[1]市部!S62+[2]市部!S62+[3]市部!S62+[4]市部!S62+[5]市部!S62+[6]市部!S62+[7]市部!S62+[8]市部!S62+[9]市部!S62+[10]市部!S62+[11]市部!S62+[12]市部!S62</f>
        <v>0</v>
      </c>
      <c r="T62" s="53"/>
      <c r="U62" s="52" t="n">
        <f aca="false">[1]市部!U62+[2]市部!U62+[3]市部!U62+[4]市部!U62+[5]市部!U62+[6]市部!U62+[7]市部!U62+[8]市部!U62+[9]市部!U62+[10]市部!U62+[11]市部!U62+[12]市部!U62</f>
        <v>0</v>
      </c>
      <c r="V62" s="52"/>
      <c r="W62" s="53" t="n">
        <f aca="false">[1]市部!W62+[2]市部!W62+[3]市部!W62+[4]市部!W62+[5]市部!W62+[6]市部!W62+[7]市部!W62+[8]市部!W62+[9]市部!W62+[10]市部!W62+[11]市部!W62+[12]市部!W62</f>
        <v>0</v>
      </c>
      <c r="X62" s="53"/>
      <c r="Y62" s="63" t="n">
        <f aca="false">[1]市部!Y62+[2]市部!Y62+[3]市部!Y62+[4]市部!Y62+[5]市部!Y62+[6]市部!Y62+[7]市部!Y62+[8]市部!Y62+[9]市部!Y62+[10]市部!Y62+[11]市部!Y62+[12]市部!Y62</f>
        <v>0</v>
      </c>
      <c r="Z62" s="63"/>
    </row>
    <row r="63" customFormat="false" ht="12" hidden="false" customHeight="true" outlineLevel="0" collapsed="false">
      <c r="A63" s="85"/>
      <c r="B63" s="55" t="s">
        <v>22</v>
      </c>
      <c r="C63" s="56" t="n">
        <v>17</v>
      </c>
      <c r="D63" s="56"/>
      <c r="E63" s="57" t="n">
        <v>1653</v>
      </c>
      <c r="F63" s="57"/>
      <c r="G63" s="58" t="n">
        <f aca="false">[1]市部!G63+[2]市部!G63+[3]市部!G63+[4]市部!G63+[5]市部!G63+[6]市部!G63+[7]市部!G63+[8]市部!G63+[9]市部!G63+[10]市部!G63+[11]市部!G63+[12]市部!G63</f>
        <v>17</v>
      </c>
      <c r="H63" s="58"/>
      <c r="I63" s="57" t="n">
        <f aca="false">[1]市部!I63+[2]市部!I63+[3]市部!I63+[4]市部!I63+[5]市部!I63+[6]市部!I63+[7]市部!I63+[8]市部!I63+[9]市部!I63+[10]市部!I63+[11]市部!I63+[12]市部!I63</f>
        <v>1653</v>
      </c>
      <c r="J63" s="57"/>
      <c r="K63" s="58" t="n">
        <f aca="false">[1]市部!K63+[2]市部!K63+[3]市部!K63+[4]市部!K63+[5]市部!K63+[6]市部!K63+[7]市部!K63+[8]市部!K63+[9]市部!K63+[10]市部!K63+[11]市部!K63+[12]市部!K63</f>
        <v>0</v>
      </c>
      <c r="L63" s="58"/>
      <c r="M63" s="57" t="n">
        <f aca="false">[1]市部!M63+[2]市部!M63+[3]市部!M63+[4]市部!M63+[5]市部!M63+[6]市部!M63+[7]市部!M63+[8]市部!M63+[9]市部!M63+[10]市部!M63+[11]市部!M63+[12]市部!M63</f>
        <v>0</v>
      </c>
      <c r="N63" s="57"/>
      <c r="O63" s="58" t="n">
        <f aca="false">[1]市部!O63+[2]市部!O63+[3]市部!O63+[4]市部!O63+[5]市部!O63+[6]市部!O63+[7]市部!O63+[8]市部!O63+[9]市部!O63+[10]市部!O63+[11]市部!O63+[12]市部!O63</f>
        <v>0</v>
      </c>
      <c r="P63" s="58"/>
      <c r="Q63" s="57" t="n">
        <f aca="false">[1]市部!Q63+[2]市部!Q63+[3]市部!Q63+[4]市部!Q63+[5]市部!Q63+[6]市部!Q63+[7]市部!Q63+[8]市部!Q63+[9]市部!Q63+[10]市部!Q63+[11]市部!Q63+[12]市部!Q63</f>
        <v>0</v>
      </c>
      <c r="R63" s="57"/>
      <c r="S63" s="58" t="n">
        <f aca="false">[1]市部!S63+[2]市部!S63+[3]市部!S63+[4]市部!S63+[5]市部!S63+[6]市部!S63+[7]市部!S63+[8]市部!S63+[9]市部!S63+[10]市部!S63+[11]市部!S63+[12]市部!S63</f>
        <v>0</v>
      </c>
      <c r="T63" s="58"/>
      <c r="U63" s="57" t="n">
        <f aca="false">[1]市部!U63+[2]市部!U63+[3]市部!U63+[4]市部!U63+[5]市部!U63+[6]市部!U63+[7]市部!U63+[8]市部!U63+[9]市部!U63+[10]市部!U63+[11]市部!U63+[12]市部!U63</f>
        <v>0</v>
      </c>
      <c r="V63" s="57"/>
      <c r="W63" s="58" t="n">
        <f aca="false">[1]市部!W63+[2]市部!W63+[3]市部!W63+[4]市部!W63+[5]市部!W63+[6]市部!W63+[7]市部!W63+[8]市部!W63+[9]市部!W63+[10]市部!W63+[11]市部!W63+[12]市部!W63</f>
        <v>0</v>
      </c>
      <c r="X63" s="58"/>
      <c r="Y63" s="64" t="n">
        <f aca="false">[1]市部!Y63+[2]市部!Y63+[3]市部!Y63+[4]市部!Y63+[5]市部!Y63+[6]市部!Y63+[7]市部!Y63+[8]市部!Y63+[9]市部!Y63+[10]市部!Y63+[11]市部!Y63+[12]市部!Y63</f>
        <v>0</v>
      </c>
      <c r="Z63" s="64"/>
    </row>
  </sheetData>
  <mergeCells count="752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A53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A58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A63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>&amp;L※このデータは国土交通省が公表する数値と違う場合があります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2" width="6.25"/>
    <col collapsed="false" customWidth="true" hidden="false" outlineLevel="0" max="2" min="2" style="82" width="6.99"/>
    <col collapsed="false" customWidth="true" hidden="false" outlineLevel="0" max="3" min="3" style="82" width="0.87"/>
    <col collapsed="false" customWidth="true" hidden="false" outlineLevel="0" max="4" min="4" style="82" width="5.74"/>
    <col collapsed="false" customWidth="true" hidden="false" outlineLevel="0" max="5" min="5" style="82" width="7.99"/>
    <col collapsed="false" customWidth="true" hidden="false" outlineLevel="0" max="7" min="6" style="82" width="0.87"/>
    <col collapsed="false" customWidth="true" hidden="false" outlineLevel="0" max="8" min="8" style="82" width="5.74"/>
    <col collapsed="false" customWidth="true" hidden="false" outlineLevel="0" max="9" min="9" style="82" width="7.99"/>
    <col collapsed="false" customWidth="true" hidden="false" outlineLevel="0" max="11" min="10" style="82" width="0.87"/>
    <col collapsed="false" customWidth="true" hidden="false" outlineLevel="0" max="12" min="12" style="82" width="4.99"/>
    <col collapsed="false" customWidth="true" hidden="false" outlineLevel="0" max="13" min="13" style="82" width="6.74"/>
    <col collapsed="false" customWidth="true" hidden="false" outlineLevel="0" max="15" min="14" style="82" width="0.87"/>
    <col collapsed="false" customWidth="true" hidden="false" outlineLevel="0" max="16" min="16" style="82" width="4.99"/>
    <col collapsed="false" customWidth="true" hidden="false" outlineLevel="0" max="17" min="17" style="82" width="6.74"/>
    <col collapsed="false" customWidth="true" hidden="false" outlineLevel="0" max="19" min="18" style="82" width="0.87"/>
    <col collapsed="false" customWidth="true" hidden="false" outlineLevel="0" max="20" min="20" style="82" width="4.99"/>
    <col collapsed="false" customWidth="true" hidden="false" outlineLevel="0" max="21" min="21" style="82" width="6.74"/>
    <col collapsed="false" customWidth="true" hidden="false" outlineLevel="0" max="23" min="22" style="82" width="0.87"/>
    <col collapsed="false" customWidth="true" hidden="false" outlineLevel="0" max="24" min="24" style="82" width="4.99"/>
    <col collapsed="false" customWidth="true" hidden="false" outlineLevel="0" max="25" min="25" style="82" width="6.74"/>
    <col collapsed="false" customWidth="true" hidden="false" outlineLevel="0" max="26" min="26" style="82" width="0.87"/>
    <col collapsed="false" customWidth="false" hidden="false" outlineLevel="0" max="257" min="27" style="82" width="8.99"/>
  </cols>
  <sheetData>
    <row r="1" customFormat="false" ht="20.25" hidden="false" customHeight="true" outlineLevel="0" collapsed="false">
      <c r="A1" s="25" t="str">
        <f aca="false">マクロ!A4</f>
        <v>ＣＥ７６８年度分</v>
      </c>
      <c r="B1" s="23"/>
      <c r="C1" s="23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customFormat="false" ht="24" hidden="false" customHeight="true" outlineLevel="0" collapsed="false">
      <c r="A2" s="27" t="s">
        <v>7</v>
      </c>
      <c r="B2" s="28" t="s">
        <v>8</v>
      </c>
      <c r="C2" s="29"/>
      <c r="D2" s="30" t="s">
        <v>9</v>
      </c>
      <c r="E2" s="30"/>
      <c r="F2" s="31"/>
      <c r="G2" s="32"/>
      <c r="H2" s="33" t="s">
        <v>10</v>
      </c>
      <c r="I2" s="33"/>
      <c r="J2" s="34"/>
      <c r="K2" s="35"/>
      <c r="L2" s="30" t="s">
        <v>11</v>
      </c>
      <c r="M2" s="30"/>
      <c r="N2" s="31"/>
      <c r="O2" s="29"/>
      <c r="P2" s="33" t="s">
        <v>12</v>
      </c>
      <c r="Q2" s="33"/>
      <c r="R2" s="36"/>
      <c r="S2" s="37"/>
      <c r="T2" s="33" t="s">
        <v>13</v>
      </c>
      <c r="U2" s="33"/>
      <c r="V2" s="38"/>
      <c r="W2" s="36"/>
      <c r="X2" s="30" t="s">
        <v>14</v>
      </c>
      <c r="Y2" s="30"/>
      <c r="Z2" s="39"/>
    </row>
    <row r="3" customFormat="false" ht="24" hidden="false" customHeight="true" outlineLevel="0" collapsed="false">
      <c r="A3" s="27"/>
      <c r="B3" s="28"/>
      <c r="C3" s="40" t="s">
        <v>15</v>
      </c>
      <c r="D3" s="40"/>
      <c r="E3" s="41" t="s">
        <v>16</v>
      </c>
      <c r="F3" s="41"/>
      <c r="G3" s="42" t="s">
        <v>15</v>
      </c>
      <c r="H3" s="42"/>
      <c r="I3" s="41" t="s">
        <v>16</v>
      </c>
      <c r="J3" s="41"/>
      <c r="K3" s="42" t="s">
        <v>15</v>
      </c>
      <c r="L3" s="42"/>
      <c r="M3" s="41" t="s">
        <v>16</v>
      </c>
      <c r="N3" s="41"/>
      <c r="O3" s="42" t="s">
        <v>15</v>
      </c>
      <c r="P3" s="42"/>
      <c r="Q3" s="41" t="s">
        <v>16</v>
      </c>
      <c r="R3" s="41"/>
      <c r="S3" s="42" t="s">
        <v>15</v>
      </c>
      <c r="T3" s="42"/>
      <c r="U3" s="41" t="s">
        <v>16</v>
      </c>
      <c r="V3" s="41"/>
      <c r="W3" s="42" t="s">
        <v>15</v>
      </c>
      <c r="X3" s="42"/>
      <c r="Y3" s="43" t="s">
        <v>16</v>
      </c>
      <c r="Z3" s="43"/>
    </row>
    <row r="4" customFormat="false" ht="12" hidden="false" customHeight="true" outlineLevel="0" collapsed="false">
      <c r="A4" s="44" t="s">
        <v>41</v>
      </c>
      <c r="B4" s="45" t="s">
        <v>18</v>
      </c>
      <c r="C4" s="67" t="n">
        <v>538</v>
      </c>
      <c r="D4" s="67"/>
      <c r="E4" s="68" t="n">
        <v>42982</v>
      </c>
      <c r="F4" s="68"/>
      <c r="G4" s="68" t="n">
        <v>532</v>
      </c>
      <c r="H4" s="68"/>
      <c r="I4" s="68" t="n">
        <v>42427</v>
      </c>
      <c r="J4" s="68"/>
      <c r="K4" s="68" t="n">
        <v>1</v>
      </c>
      <c r="L4" s="68"/>
      <c r="M4" s="68" t="n">
        <v>50</v>
      </c>
      <c r="N4" s="68"/>
      <c r="O4" s="68" t="n">
        <v>5</v>
      </c>
      <c r="P4" s="68"/>
      <c r="Q4" s="68" t="n">
        <v>505</v>
      </c>
      <c r="R4" s="68"/>
      <c r="S4" s="68" t="n">
        <v>0</v>
      </c>
      <c r="T4" s="68"/>
      <c r="U4" s="68" t="n">
        <v>0</v>
      </c>
      <c r="V4" s="68"/>
      <c r="W4" s="68" t="n">
        <v>0</v>
      </c>
      <c r="X4" s="68"/>
      <c r="Y4" s="48" t="n">
        <v>0</v>
      </c>
      <c r="Z4" s="48"/>
    </row>
    <row r="5" customFormat="false" ht="12" hidden="false" customHeight="true" outlineLevel="0" collapsed="false">
      <c r="A5" s="44"/>
      <c r="B5" s="50" t="s">
        <v>19</v>
      </c>
      <c r="C5" s="51" t="n">
        <v>223</v>
      </c>
      <c r="D5" s="51"/>
      <c r="E5" s="52" t="n">
        <v>23949</v>
      </c>
      <c r="F5" s="52"/>
      <c r="G5" s="52" t="n">
        <v>218</v>
      </c>
      <c r="H5" s="52"/>
      <c r="I5" s="52" t="n">
        <v>23444</v>
      </c>
      <c r="J5" s="52"/>
      <c r="K5" s="52" t="n">
        <v>0</v>
      </c>
      <c r="L5" s="52"/>
      <c r="M5" s="52" t="n">
        <v>0</v>
      </c>
      <c r="N5" s="52"/>
      <c r="O5" s="52" t="n">
        <v>5</v>
      </c>
      <c r="P5" s="52"/>
      <c r="Q5" s="52" t="n">
        <v>505</v>
      </c>
      <c r="R5" s="52"/>
      <c r="S5" s="52" t="n">
        <v>0</v>
      </c>
      <c r="T5" s="52"/>
      <c r="U5" s="52" t="n">
        <v>0</v>
      </c>
      <c r="V5" s="52"/>
      <c r="W5" s="52" t="n">
        <v>0</v>
      </c>
      <c r="X5" s="52"/>
      <c r="Y5" s="63" t="n">
        <v>0</v>
      </c>
      <c r="Z5" s="63"/>
    </row>
    <row r="6" customFormat="false" ht="12" hidden="false" customHeight="true" outlineLevel="0" collapsed="false">
      <c r="A6" s="44"/>
      <c r="B6" s="50" t="s">
        <v>20</v>
      </c>
      <c r="C6" s="51" t="n">
        <v>312</v>
      </c>
      <c r="D6" s="51"/>
      <c r="E6" s="52" t="n">
        <v>18739</v>
      </c>
      <c r="F6" s="52"/>
      <c r="G6" s="52" t="n">
        <v>311</v>
      </c>
      <c r="H6" s="52"/>
      <c r="I6" s="52" t="n">
        <v>18689</v>
      </c>
      <c r="J6" s="52"/>
      <c r="K6" s="52" t="n">
        <v>1</v>
      </c>
      <c r="L6" s="52"/>
      <c r="M6" s="52" t="n">
        <v>50</v>
      </c>
      <c r="N6" s="52"/>
      <c r="O6" s="52" t="n">
        <v>0</v>
      </c>
      <c r="P6" s="52"/>
      <c r="Q6" s="52" t="n">
        <v>0</v>
      </c>
      <c r="R6" s="52"/>
      <c r="S6" s="52" t="n">
        <v>0</v>
      </c>
      <c r="T6" s="52"/>
      <c r="U6" s="52" t="n">
        <v>0</v>
      </c>
      <c r="V6" s="52"/>
      <c r="W6" s="52" t="n">
        <v>0</v>
      </c>
      <c r="X6" s="52"/>
      <c r="Y6" s="63" t="n">
        <v>0</v>
      </c>
      <c r="Z6" s="63"/>
    </row>
    <row r="7" customFormat="false" ht="12" hidden="false" customHeight="true" outlineLevel="0" collapsed="false">
      <c r="A7" s="44"/>
      <c r="B7" s="50" t="s">
        <v>21</v>
      </c>
      <c r="C7" s="51" t="n">
        <v>1</v>
      </c>
      <c r="D7" s="51"/>
      <c r="E7" s="52" t="n">
        <v>166</v>
      </c>
      <c r="F7" s="52"/>
      <c r="G7" s="52" t="n">
        <v>1</v>
      </c>
      <c r="H7" s="52"/>
      <c r="I7" s="86" t="n">
        <v>166</v>
      </c>
      <c r="J7" s="86"/>
      <c r="K7" s="52" t="n">
        <v>0</v>
      </c>
      <c r="L7" s="52"/>
      <c r="M7" s="52" t="n">
        <v>0</v>
      </c>
      <c r="N7" s="52"/>
      <c r="O7" s="52" t="n">
        <v>0</v>
      </c>
      <c r="P7" s="52"/>
      <c r="Q7" s="52" t="n">
        <v>0</v>
      </c>
      <c r="R7" s="52"/>
      <c r="S7" s="52" t="n">
        <v>0</v>
      </c>
      <c r="T7" s="52"/>
      <c r="U7" s="52" t="n">
        <v>0</v>
      </c>
      <c r="V7" s="52"/>
      <c r="W7" s="52" t="n">
        <v>0</v>
      </c>
      <c r="X7" s="52"/>
      <c r="Y7" s="63" t="n">
        <v>0</v>
      </c>
      <c r="Z7" s="63"/>
    </row>
    <row r="8" customFormat="false" ht="12" hidden="false" customHeight="true" outlineLevel="0" collapsed="false">
      <c r="A8" s="44"/>
      <c r="B8" s="55" t="s">
        <v>22</v>
      </c>
      <c r="C8" s="56" t="n">
        <v>2</v>
      </c>
      <c r="D8" s="56"/>
      <c r="E8" s="57" t="n">
        <v>128</v>
      </c>
      <c r="F8" s="57"/>
      <c r="G8" s="57" t="n">
        <v>2</v>
      </c>
      <c r="H8" s="57"/>
      <c r="I8" s="57" t="n">
        <v>128</v>
      </c>
      <c r="J8" s="57"/>
      <c r="K8" s="57" t="n">
        <v>0</v>
      </c>
      <c r="L8" s="57"/>
      <c r="M8" s="57" t="n">
        <v>0</v>
      </c>
      <c r="N8" s="57"/>
      <c r="O8" s="57" t="n">
        <v>0</v>
      </c>
      <c r="P8" s="57"/>
      <c r="Q8" s="57" t="n">
        <v>0</v>
      </c>
      <c r="R8" s="57"/>
      <c r="S8" s="57" t="n">
        <v>0</v>
      </c>
      <c r="T8" s="57"/>
      <c r="U8" s="57" t="n">
        <v>0</v>
      </c>
      <c r="V8" s="57"/>
      <c r="W8" s="57" t="n">
        <v>0</v>
      </c>
      <c r="X8" s="57"/>
      <c r="Y8" s="64" t="n">
        <v>0</v>
      </c>
      <c r="Z8" s="64"/>
    </row>
    <row r="9" customFormat="false" ht="12" hidden="false" customHeight="true" outlineLevel="0" collapsed="false">
      <c r="A9" s="83" t="s">
        <v>42</v>
      </c>
      <c r="B9" s="45" t="s">
        <v>18</v>
      </c>
      <c r="C9" s="46" t="n">
        <v>11</v>
      </c>
      <c r="D9" s="46"/>
      <c r="E9" s="47" t="n">
        <v>592</v>
      </c>
      <c r="F9" s="47"/>
      <c r="G9" s="47" t="n">
        <v>11</v>
      </c>
      <c r="H9" s="47"/>
      <c r="I9" s="47" t="n">
        <v>592</v>
      </c>
      <c r="J9" s="47"/>
      <c r="K9" s="47" t="n">
        <v>0</v>
      </c>
      <c r="L9" s="47"/>
      <c r="M9" s="47" t="n">
        <v>0</v>
      </c>
      <c r="N9" s="47"/>
      <c r="O9" s="47" t="n">
        <v>0</v>
      </c>
      <c r="P9" s="47"/>
      <c r="Q9" s="47" t="n">
        <v>0</v>
      </c>
      <c r="R9" s="47"/>
      <c r="S9" s="47" t="n">
        <v>0</v>
      </c>
      <c r="T9" s="47"/>
      <c r="U9" s="47" t="n">
        <v>0</v>
      </c>
      <c r="V9" s="47"/>
      <c r="W9" s="47" t="n">
        <v>0</v>
      </c>
      <c r="X9" s="47"/>
      <c r="Y9" s="48" t="n">
        <v>0</v>
      </c>
      <c r="Z9" s="48"/>
    </row>
    <row r="10" customFormat="false" ht="12" hidden="false" customHeight="true" outlineLevel="0" collapsed="false">
      <c r="A10" s="83"/>
      <c r="B10" s="50" t="s">
        <v>19</v>
      </c>
      <c r="C10" s="51" t="n">
        <v>8</v>
      </c>
      <c r="D10" s="51"/>
      <c r="E10" s="52" t="n">
        <v>426</v>
      </c>
      <c r="F10" s="52"/>
      <c r="G10" s="52" t="n">
        <f aca="false">[1]国頭郡!G10+[2]国頭郡!G10+[3]国頭郡!G10+[4]国頭郡!G10+[5]国頭郡!G10+[6]国頭郡!G10+[7]国頭郡!G10+[8]国頭郡!G10+[9]国頭郡!G10+[10]国頭郡!G10+[11]国頭郡!G10+[12]国頭郡!G10</f>
        <v>8</v>
      </c>
      <c r="H10" s="52"/>
      <c r="I10" s="52" t="n">
        <f aca="false">[1]国頭郡!I10+[2]国頭郡!I10+[3]国頭郡!I10+[4]国頭郡!I10+[5]国頭郡!I10+[6]国頭郡!I10+[7]国頭郡!I10+[8]国頭郡!I10+[9]国頭郡!I10+[10]国頭郡!I10+[11]国頭郡!I10+[12]国頭郡!I10</f>
        <v>426</v>
      </c>
      <c r="J10" s="52"/>
      <c r="K10" s="52" t="n">
        <f aca="false">[1]国頭郡!K10+[2]国頭郡!K10+[3]国頭郡!K10+[4]国頭郡!K10+[5]国頭郡!K10+[6]国頭郡!K10+[7]国頭郡!K10+[8]国頭郡!K10+[9]国頭郡!K10+[10]国頭郡!K10+[11]国頭郡!K10+[12]国頭郡!K10</f>
        <v>0</v>
      </c>
      <c r="L10" s="52"/>
      <c r="M10" s="52" t="n">
        <f aca="false">[1]国頭郡!M10+[2]国頭郡!M10+[3]国頭郡!M10+[4]国頭郡!M10+[5]国頭郡!M10+[6]国頭郡!M10+[7]国頭郡!M10+[8]国頭郡!M10+[9]国頭郡!M10+[10]国頭郡!M10+[11]国頭郡!M10+[12]国頭郡!M10</f>
        <v>0</v>
      </c>
      <c r="N10" s="52"/>
      <c r="O10" s="52" t="n">
        <f aca="false">[1]国頭郡!O10+[2]国頭郡!O10+[3]国頭郡!O10+[4]国頭郡!O10+[5]国頭郡!O10+[6]国頭郡!O10+[7]国頭郡!O10+[8]国頭郡!O10+[9]国頭郡!O10+[10]国頭郡!O10+[11]国頭郡!O10+[12]国頭郡!O10</f>
        <v>0</v>
      </c>
      <c r="P10" s="52"/>
      <c r="Q10" s="52" t="n">
        <f aca="false">[1]国頭郡!Q10+[2]国頭郡!Q10+[3]国頭郡!Q10+[4]国頭郡!Q10+[5]国頭郡!Q10+[6]国頭郡!Q10+[7]国頭郡!Q10+[8]国頭郡!Q10+[9]国頭郡!Q10+[10]国頭郡!Q10+[11]国頭郡!Q10+[12]国頭郡!Q10</f>
        <v>0</v>
      </c>
      <c r="R10" s="52"/>
      <c r="S10" s="52" t="n">
        <f aca="false">[1]国頭郡!S10+[2]国頭郡!S10+[3]国頭郡!S10+[4]国頭郡!S10+[5]国頭郡!S10+[6]国頭郡!S10+[7]国頭郡!S10+[8]国頭郡!S10+[9]国頭郡!S10+[10]国頭郡!S10+[11]国頭郡!S10+[12]国頭郡!S10</f>
        <v>0</v>
      </c>
      <c r="T10" s="52"/>
      <c r="U10" s="52" t="n">
        <f aca="false">[1]国頭郡!U10+[2]国頭郡!U10+[3]国頭郡!U10+[4]国頭郡!U10+[5]国頭郡!U10+[6]国頭郡!U10+[7]国頭郡!U10+[8]国頭郡!U10+[9]国頭郡!U10+[10]国頭郡!U10+[11]国頭郡!U10+[12]国頭郡!U10</f>
        <v>0</v>
      </c>
      <c r="V10" s="52"/>
      <c r="W10" s="52" t="n">
        <f aca="false">[1]国頭郡!W10+[2]国頭郡!W10+[3]国頭郡!W10+[4]国頭郡!W10+[5]国頭郡!W10+[6]国頭郡!W10+[7]国頭郡!W10+[8]国頭郡!W10+[9]国頭郡!W10+[10]国頭郡!W10+[11]国頭郡!W10+[12]国頭郡!W10</f>
        <v>0</v>
      </c>
      <c r="X10" s="52"/>
      <c r="Y10" s="63" t="n">
        <f aca="false">[1]国頭郡!Y10+[2]国頭郡!Y10+[3]国頭郡!Y10+[4]国頭郡!Y10+[5]国頭郡!Y10+[6]国頭郡!Y10+[7]国頭郡!Y10+[8]国頭郡!Y10+[9]国頭郡!Y10+[10]国頭郡!Y10+[11]国頭郡!Y10+[12]国頭郡!Y10</f>
        <v>0</v>
      </c>
      <c r="Z10" s="63"/>
    </row>
    <row r="11" customFormat="false" ht="12" hidden="false" customHeight="true" outlineLevel="0" collapsed="false">
      <c r="A11" s="83"/>
      <c r="B11" s="50" t="s">
        <v>20</v>
      </c>
      <c r="C11" s="51" t="n">
        <v>3</v>
      </c>
      <c r="D11" s="51"/>
      <c r="E11" s="52" t="n">
        <v>166</v>
      </c>
      <c r="F11" s="52"/>
      <c r="G11" s="52" t="n">
        <f aca="false">[1]国頭郡!G11+[2]国頭郡!G11+[3]国頭郡!G11+[4]国頭郡!G11+[5]国頭郡!G11+[6]国頭郡!G11+[7]国頭郡!G11+[8]国頭郡!G11+[9]国頭郡!G11+[10]国頭郡!G11+[11]国頭郡!G11+[12]国頭郡!G11</f>
        <v>3</v>
      </c>
      <c r="H11" s="52"/>
      <c r="I11" s="52" t="n">
        <f aca="false">[1]国頭郡!I11+[2]国頭郡!I11+[3]国頭郡!I11+[4]国頭郡!I11+[5]国頭郡!I11+[6]国頭郡!I11+[7]国頭郡!I11+[8]国頭郡!I11+[9]国頭郡!I11+[10]国頭郡!I11+[11]国頭郡!I11+[12]国頭郡!I11</f>
        <v>166</v>
      </c>
      <c r="J11" s="52"/>
      <c r="K11" s="52" t="n">
        <f aca="false">[1]国頭郡!K11+[2]国頭郡!K11+[3]国頭郡!K11+[4]国頭郡!K11+[5]国頭郡!K11+[6]国頭郡!K11+[7]国頭郡!K11+[8]国頭郡!K11+[9]国頭郡!K11+[10]国頭郡!K11+[11]国頭郡!K11+[12]国頭郡!K11</f>
        <v>0</v>
      </c>
      <c r="L11" s="52"/>
      <c r="M11" s="52" t="n">
        <f aca="false">[1]国頭郡!M11+[2]国頭郡!M11+[3]国頭郡!M11+[4]国頭郡!M11+[5]国頭郡!M11+[6]国頭郡!M11+[7]国頭郡!M11+[8]国頭郡!M11+[9]国頭郡!M11+[10]国頭郡!M11+[11]国頭郡!M11+[12]国頭郡!M11</f>
        <v>0</v>
      </c>
      <c r="N11" s="52"/>
      <c r="O11" s="52" t="n">
        <f aca="false">[1]国頭郡!O11+[2]国頭郡!O11+[3]国頭郡!O11+[4]国頭郡!O11+[5]国頭郡!O11+[6]国頭郡!O11+[7]国頭郡!O11+[8]国頭郡!O11+[9]国頭郡!O11+[10]国頭郡!O11+[11]国頭郡!O11+[12]国頭郡!O11</f>
        <v>0</v>
      </c>
      <c r="P11" s="52"/>
      <c r="Q11" s="52" t="n">
        <f aca="false">[1]国頭郡!Q11+[2]国頭郡!Q11+[3]国頭郡!Q11+[4]国頭郡!Q11+[5]国頭郡!Q11+[6]国頭郡!Q11+[7]国頭郡!Q11+[8]国頭郡!Q11+[9]国頭郡!Q11+[10]国頭郡!Q11+[11]国頭郡!Q11+[12]国頭郡!Q11</f>
        <v>0</v>
      </c>
      <c r="R11" s="52"/>
      <c r="S11" s="52" t="n">
        <f aca="false">[1]国頭郡!S11+[2]国頭郡!S11+[3]国頭郡!S11+[4]国頭郡!S11+[5]国頭郡!S11+[6]国頭郡!S11+[7]国頭郡!S11+[8]国頭郡!S11+[9]国頭郡!S11+[10]国頭郡!S11+[11]国頭郡!S11+[12]国頭郡!S11</f>
        <v>0</v>
      </c>
      <c r="T11" s="52"/>
      <c r="U11" s="52" t="n">
        <f aca="false">[1]国頭郡!U11+[2]国頭郡!U11+[3]国頭郡!U11+[4]国頭郡!U11+[5]国頭郡!U11+[6]国頭郡!U11+[7]国頭郡!U11+[8]国頭郡!U11+[9]国頭郡!U11+[10]国頭郡!U11+[11]国頭郡!U11+[12]国頭郡!U11</f>
        <v>0</v>
      </c>
      <c r="V11" s="52"/>
      <c r="W11" s="52" t="n">
        <f aca="false">[1]国頭郡!W11+[2]国頭郡!W11+[3]国頭郡!W11+[4]国頭郡!W11+[5]国頭郡!W11+[6]国頭郡!W11+[7]国頭郡!W11+[8]国頭郡!W11+[9]国頭郡!W11+[10]国頭郡!W11+[11]国頭郡!W11+[12]国頭郡!W11</f>
        <v>0</v>
      </c>
      <c r="X11" s="52"/>
      <c r="Y11" s="63" t="n">
        <f aca="false">[1]国頭郡!Y11+[2]国頭郡!Y11+[3]国頭郡!Y11+[4]国頭郡!Y11+[5]国頭郡!Y11+[6]国頭郡!Y11+[7]国頭郡!Y11+[8]国頭郡!Y11+[9]国頭郡!Y11+[10]国頭郡!Y11+[11]国頭郡!Y11+[12]国頭郡!Y11</f>
        <v>0</v>
      </c>
      <c r="Z11" s="63"/>
    </row>
    <row r="12" customFormat="false" ht="12" hidden="false" customHeight="true" outlineLevel="0" collapsed="false">
      <c r="A12" s="83"/>
      <c r="B12" s="50" t="s">
        <v>21</v>
      </c>
      <c r="C12" s="51" t="n">
        <v>0</v>
      </c>
      <c r="D12" s="51"/>
      <c r="E12" s="52" t="n">
        <v>0</v>
      </c>
      <c r="F12" s="52"/>
      <c r="G12" s="52" t="n">
        <f aca="false">[1]国頭郡!G12+[2]国頭郡!G12+[3]国頭郡!G12+[4]国頭郡!G12+[5]国頭郡!G12+[6]国頭郡!G12+[7]国頭郡!G12+[8]国頭郡!G12+[9]国頭郡!G12+[10]国頭郡!G12+[11]国頭郡!G12+[12]国頭郡!G12</f>
        <v>0</v>
      </c>
      <c r="H12" s="52"/>
      <c r="I12" s="52" t="n">
        <f aca="false">[1]国頭郡!I12+[2]国頭郡!I12+[3]国頭郡!I12+[4]国頭郡!I12+[5]国頭郡!I12+[6]国頭郡!I12+[7]国頭郡!I12+[8]国頭郡!I12+[9]国頭郡!I12+[10]国頭郡!I12+[11]国頭郡!I12+[12]国頭郡!I12</f>
        <v>0</v>
      </c>
      <c r="J12" s="52"/>
      <c r="K12" s="52" t="n">
        <f aca="false">[1]国頭郡!K12+[2]国頭郡!K12+[3]国頭郡!K12+[4]国頭郡!K12+[5]国頭郡!K12+[6]国頭郡!K12+[7]国頭郡!K12+[8]国頭郡!K12+[9]国頭郡!K12+[10]国頭郡!K12+[11]国頭郡!K12+[12]国頭郡!K12</f>
        <v>0</v>
      </c>
      <c r="L12" s="52"/>
      <c r="M12" s="52" t="n">
        <f aca="false">[1]国頭郡!M12+[2]国頭郡!M12+[3]国頭郡!M12+[4]国頭郡!M12+[5]国頭郡!M12+[6]国頭郡!M12+[7]国頭郡!M12+[8]国頭郡!M12+[9]国頭郡!M12+[10]国頭郡!M12+[11]国頭郡!M12+[12]国頭郡!M12</f>
        <v>0</v>
      </c>
      <c r="N12" s="52"/>
      <c r="O12" s="52" t="n">
        <f aca="false">[1]国頭郡!O12+[2]国頭郡!O12+[3]国頭郡!O12+[4]国頭郡!O12+[5]国頭郡!O12+[6]国頭郡!O12+[7]国頭郡!O12+[8]国頭郡!O12+[9]国頭郡!O12+[10]国頭郡!O12+[11]国頭郡!O12+[12]国頭郡!O12</f>
        <v>0</v>
      </c>
      <c r="P12" s="52"/>
      <c r="Q12" s="52" t="n">
        <f aca="false">[1]国頭郡!Q12+[2]国頭郡!Q12+[3]国頭郡!Q12+[4]国頭郡!Q12+[5]国頭郡!Q12+[6]国頭郡!Q12+[7]国頭郡!Q12+[8]国頭郡!Q12+[9]国頭郡!Q12+[10]国頭郡!Q12+[11]国頭郡!Q12+[12]国頭郡!Q12</f>
        <v>0</v>
      </c>
      <c r="R12" s="52"/>
      <c r="S12" s="52" t="n">
        <f aca="false">[1]国頭郡!S12+[2]国頭郡!S12+[3]国頭郡!S12+[4]国頭郡!S12+[5]国頭郡!S12+[6]国頭郡!S12+[7]国頭郡!S12+[8]国頭郡!S12+[9]国頭郡!S12+[10]国頭郡!S12+[11]国頭郡!S12+[12]国頭郡!S12</f>
        <v>0</v>
      </c>
      <c r="T12" s="52"/>
      <c r="U12" s="52" t="n">
        <f aca="false">[1]国頭郡!U12+[2]国頭郡!U12+[3]国頭郡!U12+[4]国頭郡!U12+[5]国頭郡!U12+[6]国頭郡!U12+[7]国頭郡!U12+[8]国頭郡!U12+[9]国頭郡!U12+[10]国頭郡!U12+[11]国頭郡!U12+[12]国頭郡!U12</f>
        <v>0</v>
      </c>
      <c r="V12" s="52"/>
      <c r="W12" s="52" t="n">
        <f aca="false">[1]国頭郡!W12+[2]国頭郡!W12+[3]国頭郡!W12+[4]国頭郡!W12+[5]国頭郡!W12+[6]国頭郡!W12+[7]国頭郡!W12+[8]国頭郡!W12+[9]国頭郡!W12+[10]国頭郡!W12+[11]国頭郡!W12+[12]国頭郡!W12</f>
        <v>0</v>
      </c>
      <c r="X12" s="52"/>
      <c r="Y12" s="63" t="n">
        <f aca="false">[1]国頭郡!Y12+[2]国頭郡!Y12+[3]国頭郡!Y12+[4]国頭郡!Y12+[5]国頭郡!Y12+[6]国頭郡!Y12+[7]国頭郡!Y12+[8]国頭郡!Y12+[9]国頭郡!Y12+[10]国頭郡!Y12+[11]国頭郡!Y12+[12]国頭郡!Y12</f>
        <v>0</v>
      </c>
      <c r="Z12" s="63"/>
    </row>
    <row r="13" customFormat="false" ht="12" hidden="false" customHeight="true" outlineLevel="0" collapsed="false">
      <c r="A13" s="83"/>
      <c r="B13" s="70" t="s">
        <v>22</v>
      </c>
      <c r="C13" s="51" t="n">
        <v>0</v>
      </c>
      <c r="D13" s="51"/>
      <c r="E13" s="52" t="n">
        <v>0</v>
      </c>
      <c r="F13" s="52"/>
      <c r="G13" s="52" t="n">
        <f aca="false">[1]国頭郡!G13+[2]国頭郡!G13+[3]国頭郡!G13+[4]国頭郡!G13+[5]国頭郡!G13+[6]国頭郡!G13+[7]国頭郡!G13+[8]国頭郡!G13+[9]国頭郡!G13+[10]国頭郡!G13+[11]国頭郡!G13+[12]国頭郡!G13</f>
        <v>0</v>
      </c>
      <c r="H13" s="52"/>
      <c r="I13" s="52" t="n">
        <f aca="false">[1]国頭郡!I13+[2]国頭郡!I13+[3]国頭郡!I13+[4]国頭郡!I13+[5]国頭郡!I13+[6]国頭郡!I13+[7]国頭郡!I13+[8]国頭郡!I13+[9]国頭郡!I13+[10]国頭郡!I13+[11]国頭郡!I13+[12]国頭郡!I13</f>
        <v>0</v>
      </c>
      <c r="J13" s="52"/>
      <c r="K13" s="52" t="n">
        <f aca="false">[1]国頭郡!K13+[2]国頭郡!K13+[3]国頭郡!K13+[4]国頭郡!K13+[5]国頭郡!K13+[6]国頭郡!K13+[7]国頭郡!K13+[8]国頭郡!K13+[9]国頭郡!K13+[10]国頭郡!K13+[11]国頭郡!K13+[12]国頭郡!K13</f>
        <v>0</v>
      </c>
      <c r="L13" s="52"/>
      <c r="M13" s="52" t="n">
        <f aca="false">[1]国頭郡!M13+[2]国頭郡!M13+[3]国頭郡!M13+[4]国頭郡!M13+[5]国頭郡!M13+[6]国頭郡!M13+[7]国頭郡!M13+[8]国頭郡!M13+[9]国頭郡!M13+[10]国頭郡!M13+[11]国頭郡!M13+[12]国頭郡!M13</f>
        <v>0</v>
      </c>
      <c r="N13" s="52"/>
      <c r="O13" s="52" t="n">
        <f aca="false">[1]国頭郡!O13+[2]国頭郡!O13+[3]国頭郡!O13+[4]国頭郡!O13+[5]国頭郡!O13+[6]国頭郡!O13+[7]国頭郡!O13+[8]国頭郡!O13+[9]国頭郡!O13+[10]国頭郡!O13+[11]国頭郡!O13+[12]国頭郡!O13</f>
        <v>0</v>
      </c>
      <c r="P13" s="52"/>
      <c r="Q13" s="52" t="n">
        <f aca="false">[1]国頭郡!Q13+[2]国頭郡!Q13+[3]国頭郡!Q13+[4]国頭郡!Q13+[5]国頭郡!Q13+[6]国頭郡!Q13+[7]国頭郡!Q13+[8]国頭郡!Q13+[9]国頭郡!Q13+[10]国頭郡!Q13+[11]国頭郡!Q13+[12]国頭郡!Q13</f>
        <v>0</v>
      </c>
      <c r="R13" s="52"/>
      <c r="S13" s="52" t="n">
        <f aca="false">[1]国頭郡!S13+[2]国頭郡!S13+[3]国頭郡!S13+[4]国頭郡!S13+[5]国頭郡!S13+[6]国頭郡!S13+[7]国頭郡!S13+[8]国頭郡!S13+[9]国頭郡!S13+[10]国頭郡!S13+[11]国頭郡!S13+[12]国頭郡!S13</f>
        <v>0</v>
      </c>
      <c r="T13" s="52"/>
      <c r="U13" s="52" t="n">
        <f aca="false">[1]国頭郡!U13+[2]国頭郡!U13+[3]国頭郡!U13+[4]国頭郡!U13+[5]国頭郡!U13+[6]国頭郡!U13+[7]国頭郡!U13+[8]国頭郡!U13+[9]国頭郡!U13+[10]国頭郡!U13+[11]国頭郡!U13+[12]国頭郡!U13</f>
        <v>0</v>
      </c>
      <c r="V13" s="52"/>
      <c r="W13" s="52" t="n">
        <f aca="false">[1]国頭郡!W13+[2]国頭郡!W13+[3]国頭郡!W13+[4]国頭郡!W13+[5]国頭郡!W13+[6]国頭郡!W13+[7]国頭郡!W13+[8]国頭郡!W13+[9]国頭郡!W13+[10]国頭郡!W13+[11]国頭郡!W13+[12]国頭郡!W13</f>
        <v>0</v>
      </c>
      <c r="X13" s="52"/>
      <c r="Y13" s="63" t="n">
        <f aca="false">[1]国頭郡!Y13+[2]国頭郡!Y13+[3]国頭郡!Y13+[4]国頭郡!Y13+[5]国頭郡!Y13+[6]国頭郡!Y13+[7]国頭郡!Y13+[8]国頭郡!Y13+[9]国頭郡!Y13+[10]国頭郡!Y13+[11]国頭郡!Y13+[12]国頭郡!Y13</f>
        <v>0</v>
      </c>
      <c r="Z13" s="63"/>
    </row>
    <row r="14" customFormat="false" ht="12" hidden="false" customHeight="true" outlineLevel="0" collapsed="false">
      <c r="A14" s="73" t="s">
        <v>43</v>
      </c>
      <c r="B14" s="74" t="s">
        <v>18</v>
      </c>
      <c r="C14" s="75" t="n">
        <v>9</v>
      </c>
      <c r="D14" s="75"/>
      <c r="E14" s="76" t="n">
        <v>701</v>
      </c>
      <c r="F14" s="76"/>
      <c r="G14" s="76" t="n">
        <v>8</v>
      </c>
      <c r="H14" s="76"/>
      <c r="I14" s="76" t="n">
        <v>642</v>
      </c>
      <c r="J14" s="76"/>
      <c r="K14" s="76" t="n">
        <v>0</v>
      </c>
      <c r="L14" s="76"/>
      <c r="M14" s="76" t="n">
        <v>0</v>
      </c>
      <c r="N14" s="76"/>
      <c r="O14" s="76" t="n">
        <v>1</v>
      </c>
      <c r="P14" s="76"/>
      <c r="Q14" s="76" t="n">
        <v>59</v>
      </c>
      <c r="R14" s="76"/>
      <c r="S14" s="76" t="n">
        <v>0</v>
      </c>
      <c r="T14" s="76"/>
      <c r="U14" s="76" t="n">
        <v>0</v>
      </c>
      <c r="V14" s="76"/>
      <c r="W14" s="76" t="n">
        <v>0</v>
      </c>
      <c r="X14" s="76"/>
      <c r="Y14" s="77" t="n">
        <v>0</v>
      </c>
      <c r="Z14" s="77"/>
    </row>
    <row r="15" customFormat="false" ht="12" hidden="false" customHeight="true" outlineLevel="0" collapsed="false">
      <c r="A15" s="73"/>
      <c r="B15" s="50" t="s">
        <v>19</v>
      </c>
      <c r="C15" s="51" t="n">
        <v>9</v>
      </c>
      <c r="D15" s="51"/>
      <c r="E15" s="52" t="n">
        <v>701</v>
      </c>
      <c r="F15" s="52"/>
      <c r="G15" s="52" t="n">
        <f aca="false">[1]国頭郡!G15+[2]国頭郡!G15+[3]国頭郡!G15+[4]国頭郡!G15+[5]国頭郡!G15+[6]国頭郡!G15+[7]国頭郡!G15+[8]国頭郡!G15+[9]国頭郡!G15+[10]国頭郡!G15+[11]国頭郡!G15+[12]国頭郡!G15</f>
        <v>8</v>
      </c>
      <c r="H15" s="52"/>
      <c r="I15" s="52" t="n">
        <f aca="false">[1]国頭郡!I15+[2]国頭郡!I15+[3]国頭郡!I15+[4]国頭郡!I15+[5]国頭郡!I15+[6]国頭郡!I15+[7]国頭郡!I15+[8]国頭郡!I15+[9]国頭郡!I15+[10]国頭郡!I15+[11]国頭郡!I15+[12]国頭郡!I15</f>
        <v>642</v>
      </c>
      <c r="J15" s="52"/>
      <c r="K15" s="52" t="n">
        <f aca="false">[1]国頭郡!K15+[2]国頭郡!K15+[3]国頭郡!K15+[4]国頭郡!K15+[5]国頭郡!K15+[6]国頭郡!K15+[7]国頭郡!K15+[8]国頭郡!K15+[9]国頭郡!K15+[10]国頭郡!K15+[11]国頭郡!K15+[12]国頭郡!K15</f>
        <v>0</v>
      </c>
      <c r="L15" s="52"/>
      <c r="M15" s="52" t="n">
        <f aca="false">[1]国頭郡!M15+[2]国頭郡!M15+[3]国頭郡!M15+[4]国頭郡!M15+[5]国頭郡!M15+[6]国頭郡!M15+[7]国頭郡!M15+[8]国頭郡!M15+[9]国頭郡!M15+[10]国頭郡!M15+[11]国頭郡!M15+[12]国頭郡!M15</f>
        <v>0</v>
      </c>
      <c r="N15" s="52"/>
      <c r="O15" s="52" t="n">
        <f aca="false">[1]国頭郡!O15+[2]国頭郡!O15+[3]国頭郡!O15+[4]国頭郡!O15+[5]国頭郡!O15+[6]国頭郡!O15+[7]国頭郡!O15+[8]国頭郡!O15+[9]国頭郡!O15+[10]国頭郡!O15+[11]国頭郡!O15+[12]国頭郡!O15</f>
        <v>1</v>
      </c>
      <c r="P15" s="52"/>
      <c r="Q15" s="52" t="n">
        <f aca="false">[1]国頭郡!Q15+[2]国頭郡!Q15+[3]国頭郡!Q15+[4]国頭郡!Q15+[5]国頭郡!Q15+[6]国頭郡!Q15+[7]国頭郡!Q15+[8]国頭郡!Q15+[9]国頭郡!Q15+[10]国頭郡!Q15+[11]国頭郡!Q15+[12]国頭郡!Q15</f>
        <v>59</v>
      </c>
      <c r="R15" s="52"/>
      <c r="S15" s="52" t="n">
        <f aca="false">[1]国頭郡!S15+[2]国頭郡!S15+[3]国頭郡!S15+[4]国頭郡!S15+[5]国頭郡!S15+[6]国頭郡!S15+[7]国頭郡!S15+[8]国頭郡!S15+[9]国頭郡!S15+[10]国頭郡!S15+[11]国頭郡!S15+[12]国頭郡!S15</f>
        <v>0</v>
      </c>
      <c r="T15" s="52"/>
      <c r="U15" s="52" t="n">
        <f aca="false">[1]国頭郡!U15+[2]国頭郡!U15+[3]国頭郡!U15+[4]国頭郡!U15+[5]国頭郡!U15+[6]国頭郡!U15+[7]国頭郡!U15+[8]国頭郡!U15+[9]国頭郡!U15+[10]国頭郡!U15+[11]国頭郡!U15+[12]国頭郡!U15</f>
        <v>0</v>
      </c>
      <c r="V15" s="52"/>
      <c r="W15" s="52" t="n">
        <f aca="false">[1]国頭郡!W15+[2]国頭郡!W15+[3]国頭郡!W15+[4]国頭郡!W15+[5]国頭郡!W15+[6]国頭郡!W15+[7]国頭郡!W15+[8]国頭郡!W15+[9]国頭郡!W15+[10]国頭郡!W15+[11]国頭郡!W15+[12]国頭郡!W15</f>
        <v>0</v>
      </c>
      <c r="X15" s="52"/>
      <c r="Y15" s="63" t="n">
        <f aca="false">[1]国頭郡!Y15+[2]国頭郡!Y15+[3]国頭郡!Y15+[4]国頭郡!Y15+[5]国頭郡!Y15+[6]国頭郡!Y15+[7]国頭郡!Y15+[8]国頭郡!Y15+[9]国頭郡!Y15+[10]国頭郡!Y15+[11]国頭郡!Y15+[12]国頭郡!Y15</f>
        <v>0</v>
      </c>
      <c r="Z15" s="63"/>
    </row>
    <row r="16" customFormat="false" ht="12" hidden="false" customHeight="true" outlineLevel="0" collapsed="false">
      <c r="A16" s="73"/>
      <c r="B16" s="50" t="s">
        <v>20</v>
      </c>
      <c r="C16" s="51" t="n">
        <v>0</v>
      </c>
      <c r="D16" s="51"/>
      <c r="E16" s="52" t="n">
        <v>0</v>
      </c>
      <c r="F16" s="52"/>
      <c r="G16" s="52" t="n">
        <f aca="false">[1]国頭郡!G16+[2]国頭郡!G16+[3]国頭郡!G16+[4]国頭郡!G16+[5]国頭郡!G16+[6]国頭郡!G16+[7]国頭郡!G16+[8]国頭郡!G16+[9]国頭郡!G16+[10]国頭郡!G16+[11]国頭郡!G16+[12]国頭郡!G16</f>
        <v>0</v>
      </c>
      <c r="H16" s="52"/>
      <c r="I16" s="52" t="n">
        <f aca="false">[1]国頭郡!I16+[2]国頭郡!I16+[3]国頭郡!I16+[4]国頭郡!I16+[5]国頭郡!I16+[6]国頭郡!I16+[7]国頭郡!I16+[8]国頭郡!I16+[9]国頭郡!I16+[10]国頭郡!I16+[11]国頭郡!I16+[12]国頭郡!I16</f>
        <v>0</v>
      </c>
      <c r="J16" s="52"/>
      <c r="K16" s="52" t="n">
        <f aca="false">[1]国頭郡!K16+[2]国頭郡!K16+[3]国頭郡!K16+[4]国頭郡!K16+[5]国頭郡!K16+[6]国頭郡!K16+[7]国頭郡!K16+[8]国頭郡!K16+[9]国頭郡!K16+[10]国頭郡!K16+[11]国頭郡!K16+[12]国頭郡!K16</f>
        <v>0</v>
      </c>
      <c r="L16" s="52"/>
      <c r="M16" s="52" t="n">
        <f aca="false">[1]国頭郡!M16+[2]国頭郡!M16+[3]国頭郡!M16+[4]国頭郡!M16+[5]国頭郡!M16+[6]国頭郡!M16+[7]国頭郡!M16+[8]国頭郡!M16+[9]国頭郡!M16+[10]国頭郡!M16+[11]国頭郡!M16+[12]国頭郡!M16</f>
        <v>0</v>
      </c>
      <c r="N16" s="52"/>
      <c r="O16" s="52" t="n">
        <f aca="false">[1]国頭郡!O16+[2]国頭郡!O16+[3]国頭郡!O16+[4]国頭郡!O16+[5]国頭郡!O16+[6]国頭郡!O16+[7]国頭郡!O16+[8]国頭郡!O16+[9]国頭郡!O16+[10]国頭郡!O16+[11]国頭郡!O16+[12]国頭郡!O16</f>
        <v>0</v>
      </c>
      <c r="P16" s="52"/>
      <c r="Q16" s="52" t="n">
        <f aca="false">[1]国頭郡!Q16+[2]国頭郡!Q16+[3]国頭郡!Q16+[4]国頭郡!Q16+[5]国頭郡!Q16+[6]国頭郡!Q16+[7]国頭郡!Q16+[8]国頭郡!Q16+[9]国頭郡!Q16+[10]国頭郡!Q16+[11]国頭郡!Q16+[12]国頭郡!Q16</f>
        <v>0</v>
      </c>
      <c r="R16" s="52"/>
      <c r="S16" s="52" t="n">
        <f aca="false">[1]国頭郡!S16+[2]国頭郡!S16+[3]国頭郡!S16+[4]国頭郡!S16+[5]国頭郡!S16+[6]国頭郡!S16+[7]国頭郡!S16+[8]国頭郡!S16+[9]国頭郡!S16+[10]国頭郡!S16+[11]国頭郡!S16+[12]国頭郡!S16</f>
        <v>0</v>
      </c>
      <c r="T16" s="52"/>
      <c r="U16" s="52" t="n">
        <f aca="false">[1]国頭郡!U16+[2]国頭郡!U16+[3]国頭郡!U16+[4]国頭郡!U16+[5]国頭郡!U16+[6]国頭郡!U16+[7]国頭郡!U16+[8]国頭郡!U16+[9]国頭郡!U16+[10]国頭郡!U16+[11]国頭郡!U16+[12]国頭郡!U16</f>
        <v>0</v>
      </c>
      <c r="V16" s="52"/>
      <c r="W16" s="52" t="n">
        <f aca="false">[1]国頭郡!W16+[2]国頭郡!W16+[3]国頭郡!W16+[4]国頭郡!W16+[5]国頭郡!W16+[6]国頭郡!W16+[7]国頭郡!W16+[8]国頭郡!W16+[9]国頭郡!W16+[10]国頭郡!W16+[11]国頭郡!W16+[12]国頭郡!W16</f>
        <v>0</v>
      </c>
      <c r="X16" s="52"/>
      <c r="Y16" s="63" t="n">
        <f aca="false">[1]国頭郡!Y16+[2]国頭郡!Y16+[3]国頭郡!Y16+[4]国頭郡!Y16+[5]国頭郡!Y16+[6]国頭郡!Y16+[7]国頭郡!Y16+[8]国頭郡!Y16+[9]国頭郡!Y16+[10]国頭郡!Y16+[11]国頭郡!Y16+[12]国頭郡!Y16</f>
        <v>0</v>
      </c>
      <c r="Z16" s="63"/>
    </row>
    <row r="17" customFormat="false" ht="12" hidden="false" customHeight="true" outlineLevel="0" collapsed="false">
      <c r="A17" s="73"/>
      <c r="B17" s="50" t="s">
        <v>21</v>
      </c>
      <c r="C17" s="51" t="n">
        <v>0</v>
      </c>
      <c r="D17" s="51"/>
      <c r="E17" s="52" t="n">
        <v>0</v>
      </c>
      <c r="F17" s="52"/>
      <c r="G17" s="52" t="n">
        <f aca="false">[1]国頭郡!G17+[2]国頭郡!G17+[3]国頭郡!G17+[4]国頭郡!G17+[5]国頭郡!G17+[6]国頭郡!G17+[7]国頭郡!G17+[8]国頭郡!G17+[9]国頭郡!G17+[10]国頭郡!G17+[11]国頭郡!G17+[12]国頭郡!G17</f>
        <v>0</v>
      </c>
      <c r="H17" s="52"/>
      <c r="I17" s="52" t="n">
        <f aca="false">[1]国頭郡!I17+[2]国頭郡!I17+[3]国頭郡!I17+[4]国頭郡!I17+[5]国頭郡!I17+[6]国頭郡!I17+[7]国頭郡!I17+[8]国頭郡!I17+[9]国頭郡!I17+[10]国頭郡!I17+[11]国頭郡!I17+[12]国頭郡!I17</f>
        <v>0</v>
      </c>
      <c r="J17" s="52"/>
      <c r="K17" s="52" t="n">
        <f aca="false">[1]国頭郡!K17+[2]国頭郡!K17+[3]国頭郡!K17+[4]国頭郡!K17+[5]国頭郡!K17+[6]国頭郡!K17+[7]国頭郡!K17+[8]国頭郡!K17+[9]国頭郡!K17+[10]国頭郡!K17+[11]国頭郡!K17+[12]国頭郡!K17</f>
        <v>0</v>
      </c>
      <c r="L17" s="52"/>
      <c r="M17" s="52" t="n">
        <f aca="false">[1]国頭郡!M17+[2]国頭郡!M17+[3]国頭郡!M17+[4]国頭郡!M17+[5]国頭郡!M17+[6]国頭郡!M17+[7]国頭郡!M17+[8]国頭郡!M17+[9]国頭郡!M17+[10]国頭郡!M17+[11]国頭郡!M17+[12]国頭郡!M17</f>
        <v>0</v>
      </c>
      <c r="N17" s="52"/>
      <c r="O17" s="52" t="n">
        <f aca="false">[1]国頭郡!O17+[2]国頭郡!O17+[3]国頭郡!O17+[4]国頭郡!O17+[5]国頭郡!O17+[6]国頭郡!O17+[7]国頭郡!O17+[8]国頭郡!O17+[9]国頭郡!O17+[10]国頭郡!O17+[11]国頭郡!O17+[12]国頭郡!O17</f>
        <v>0</v>
      </c>
      <c r="P17" s="52"/>
      <c r="Q17" s="52" t="n">
        <f aca="false">[1]国頭郡!Q17+[2]国頭郡!Q17+[3]国頭郡!Q17+[4]国頭郡!Q17+[5]国頭郡!Q17+[6]国頭郡!Q17+[7]国頭郡!Q17+[8]国頭郡!Q17+[9]国頭郡!Q17+[10]国頭郡!Q17+[11]国頭郡!Q17+[12]国頭郡!Q17</f>
        <v>0</v>
      </c>
      <c r="R17" s="52"/>
      <c r="S17" s="52" t="n">
        <f aca="false">[1]国頭郡!S17+[2]国頭郡!S17+[3]国頭郡!S17+[4]国頭郡!S17+[5]国頭郡!S17+[6]国頭郡!S17+[7]国頭郡!S17+[8]国頭郡!S17+[9]国頭郡!S17+[10]国頭郡!S17+[11]国頭郡!S17+[12]国頭郡!S17</f>
        <v>0</v>
      </c>
      <c r="T17" s="52"/>
      <c r="U17" s="52" t="n">
        <f aca="false">[1]国頭郡!U17+[2]国頭郡!U17+[3]国頭郡!U17+[4]国頭郡!U17+[5]国頭郡!U17+[6]国頭郡!U17+[7]国頭郡!U17+[8]国頭郡!U17+[9]国頭郡!U17+[10]国頭郡!U17+[11]国頭郡!U17+[12]国頭郡!U17</f>
        <v>0</v>
      </c>
      <c r="V17" s="52"/>
      <c r="W17" s="52" t="n">
        <f aca="false">[1]国頭郡!W17+[2]国頭郡!W17+[3]国頭郡!W17+[4]国頭郡!W17+[5]国頭郡!W17+[6]国頭郡!W17+[7]国頭郡!W17+[8]国頭郡!W17+[9]国頭郡!W17+[10]国頭郡!W17+[11]国頭郡!W17+[12]国頭郡!W17</f>
        <v>0</v>
      </c>
      <c r="X17" s="52"/>
      <c r="Y17" s="63" t="n">
        <f aca="false">[1]国頭郡!Y17+[2]国頭郡!Y17+[3]国頭郡!Y17+[4]国頭郡!Y17+[5]国頭郡!Y17+[6]国頭郡!Y17+[7]国頭郡!Y17+[8]国頭郡!Y17+[9]国頭郡!Y17+[10]国頭郡!Y17+[11]国頭郡!Y17+[12]国頭郡!Y17</f>
        <v>0</v>
      </c>
      <c r="Z17" s="63"/>
    </row>
    <row r="18" customFormat="false" ht="12" hidden="false" customHeight="true" outlineLevel="0" collapsed="false">
      <c r="A18" s="73"/>
      <c r="B18" s="70" t="s">
        <v>22</v>
      </c>
      <c r="C18" s="51" t="n">
        <v>0</v>
      </c>
      <c r="D18" s="51"/>
      <c r="E18" s="52" t="n">
        <v>0</v>
      </c>
      <c r="F18" s="52"/>
      <c r="G18" s="78" t="n">
        <f aca="false">[1]国頭郡!G18+[2]国頭郡!G18+[3]国頭郡!G18+[4]国頭郡!G18+[5]国頭郡!G18+[6]国頭郡!G18+[7]国頭郡!G18+[8]国頭郡!G18+[9]国頭郡!G18+[10]国頭郡!G18+[11]国頭郡!G18+[12]国頭郡!G18</f>
        <v>0</v>
      </c>
      <c r="H18" s="78"/>
      <c r="I18" s="78" t="n">
        <f aca="false">[1]国頭郡!I18+[2]国頭郡!I18+[3]国頭郡!I18+[4]国頭郡!I18+[5]国頭郡!I18+[6]国頭郡!I18+[7]国頭郡!I18+[8]国頭郡!I18+[9]国頭郡!I18+[10]国頭郡!I18+[11]国頭郡!I18+[12]国頭郡!I18</f>
        <v>0</v>
      </c>
      <c r="J18" s="78"/>
      <c r="K18" s="78" t="n">
        <f aca="false">[1]国頭郡!K18+[2]国頭郡!K18+[3]国頭郡!K18+[4]国頭郡!K18+[5]国頭郡!K18+[6]国頭郡!K18+[7]国頭郡!K18+[8]国頭郡!K18+[9]国頭郡!K18+[10]国頭郡!K18+[11]国頭郡!K18+[12]国頭郡!K18</f>
        <v>0</v>
      </c>
      <c r="L18" s="78"/>
      <c r="M18" s="78" t="n">
        <f aca="false">[1]国頭郡!M18+[2]国頭郡!M18+[3]国頭郡!M18+[4]国頭郡!M18+[5]国頭郡!M18+[6]国頭郡!M18+[7]国頭郡!M18+[8]国頭郡!M18+[9]国頭郡!M18+[10]国頭郡!M18+[11]国頭郡!M18+[12]国頭郡!M18</f>
        <v>0</v>
      </c>
      <c r="N18" s="78"/>
      <c r="O18" s="78" t="n">
        <f aca="false">[1]国頭郡!O18+[2]国頭郡!O18+[3]国頭郡!O18+[4]国頭郡!O18+[5]国頭郡!O18+[6]国頭郡!O18+[7]国頭郡!O18+[8]国頭郡!O18+[9]国頭郡!O18+[10]国頭郡!O18+[11]国頭郡!O18+[12]国頭郡!O18</f>
        <v>0</v>
      </c>
      <c r="P18" s="78"/>
      <c r="Q18" s="78" t="n">
        <f aca="false">[1]国頭郡!Q18+[2]国頭郡!Q18+[3]国頭郡!Q18+[4]国頭郡!Q18+[5]国頭郡!Q18+[6]国頭郡!Q18+[7]国頭郡!Q18+[8]国頭郡!Q18+[9]国頭郡!Q18+[10]国頭郡!Q18+[11]国頭郡!Q18+[12]国頭郡!Q18</f>
        <v>0</v>
      </c>
      <c r="R18" s="78"/>
      <c r="S18" s="78" t="n">
        <f aca="false">[1]国頭郡!S18+[2]国頭郡!S18+[3]国頭郡!S18+[4]国頭郡!S18+[5]国頭郡!S18+[6]国頭郡!S18+[7]国頭郡!S18+[8]国頭郡!S18+[9]国頭郡!S18+[10]国頭郡!S18+[11]国頭郡!S18+[12]国頭郡!S18</f>
        <v>0</v>
      </c>
      <c r="T18" s="78"/>
      <c r="U18" s="78" t="n">
        <f aca="false">[1]国頭郡!U18+[2]国頭郡!U18+[3]国頭郡!U18+[4]国頭郡!U18+[5]国頭郡!U18+[6]国頭郡!U18+[7]国頭郡!U18+[8]国頭郡!U18+[9]国頭郡!U18+[10]国頭郡!U18+[11]国頭郡!U18+[12]国頭郡!U18</f>
        <v>0</v>
      </c>
      <c r="V18" s="78"/>
      <c r="W18" s="78" t="n">
        <f aca="false">[1]国頭郡!W18+[2]国頭郡!W18+[3]国頭郡!W18+[4]国頭郡!W18+[5]国頭郡!W18+[6]国頭郡!W18+[7]国頭郡!W18+[8]国頭郡!W18+[9]国頭郡!W18+[10]国頭郡!W18+[11]国頭郡!W18+[12]国頭郡!W18</f>
        <v>0</v>
      </c>
      <c r="X18" s="78"/>
      <c r="Y18" s="79" t="n">
        <f aca="false">[1]国頭郡!Y18+[2]国頭郡!Y18+[3]国頭郡!Y18+[4]国頭郡!Y18+[5]国頭郡!Y18+[6]国頭郡!Y18+[7]国頭郡!Y18+[8]国頭郡!Y18+[9]国頭郡!Y18+[10]国頭郡!Y18+[11]国頭郡!Y18+[12]国頭郡!Y18</f>
        <v>0</v>
      </c>
      <c r="Z18" s="79"/>
    </row>
    <row r="19" customFormat="false" ht="12" hidden="false" customHeight="true" outlineLevel="0" collapsed="false">
      <c r="A19" s="73" t="s">
        <v>44</v>
      </c>
      <c r="B19" s="74" t="s">
        <v>18</v>
      </c>
      <c r="C19" s="75" t="n">
        <v>10</v>
      </c>
      <c r="D19" s="75"/>
      <c r="E19" s="76" t="n">
        <v>743</v>
      </c>
      <c r="F19" s="76"/>
      <c r="G19" s="76" t="n">
        <v>9</v>
      </c>
      <c r="H19" s="76"/>
      <c r="I19" s="76" t="n">
        <v>693</v>
      </c>
      <c r="J19" s="76"/>
      <c r="K19" s="76" t="n">
        <v>1</v>
      </c>
      <c r="L19" s="76"/>
      <c r="M19" s="76" t="n">
        <v>50</v>
      </c>
      <c r="N19" s="76"/>
      <c r="O19" s="76" t="n">
        <v>0</v>
      </c>
      <c r="P19" s="76"/>
      <c r="Q19" s="76" t="n">
        <v>0</v>
      </c>
      <c r="R19" s="76"/>
      <c r="S19" s="76" t="n">
        <v>0</v>
      </c>
      <c r="T19" s="76"/>
      <c r="U19" s="76" t="n">
        <v>0</v>
      </c>
      <c r="V19" s="76"/>
      <c r="W19" s="76" t="n">
        <v>0</v>
      </c>
      <c r="X19" s="76"/>
      <c r="Y19" s="77" t="n">
        <v>0</v>
      </c>
      <c r="Z19" s="77"/>
    </row>
    <row r="20" customFormat="false" ht="12" hidden="false" customHeight="true" outlineLevel="0" collapsed="false">
      <c r="A20" s="73"/>
      <c r="B20" s="50" t="s">
        <v>19</v>
      </c>
      <c r="C20" s="51" t="n">
        <v>9</v>
      </c>
      <c r="D20" s="51"/>
      <c r="E20" s="52" t="n">
        <v>693</v>
      </c>
      <c r="F20" s="52"/>
      <c r="G20" s="52" t="n">
        <f aca="false">[1]国頭郡!G20+[2]国頭郡!G20+[3]国頭郡!G20+[4]国頭郡!G20+[5]国頭郡!G20+[6]国頭郡!G20+[7]国頭郡!G20+[8]国頭郡!G20+[9]国頭郡!G20+[10]国頭郡!G20+[11]国頭郡!G20+[12]国頭郡!G20</f>
        <v>9</v>
      </c>
      <c r="H20" s="52"/>
      <c r="I20" s="52" t="n">
        <f aca="false">[1]国頭郡!I20+[2]国頭郡!I20+[3]国頭郡!I20+[4]国頭郡!I20+[5]国頭郡!I20+[6]国頭郡!I20+[7]国頭郡!I20+[8]国頭郡!I20+[9]国頭郡!I20+[10]国頭郡!I20+[11]国頭郡!I20+[12]国頭郡!I20</f>
        <v>693</v>
      </c>
      <c r="J20" s="52"/>
      <c r="K20" s="52" t="n">
        <f aca="false">[1]国頭郡!K20+[2]国頭郡!K20+[3]国頭郡!K20+[4]国頭郡!K20+[5]国頭郡!K20+[6]国頭郡!K20+[7]国頭郡!K20+[8]国頭郡!K20+[9]国頭郡!K20+[10]国頭郡!K20+[11]国頭郡!K20+[12]国頭郡!K20</f>
        <v>0</v>
      </c>
      <c r="L20" s="52"/>
      <c r="M20" s="52" t="n">
        <f aca="false">[1]国頭郡!M20+[2]国頭郡!M20+[3]国頭郡!M20+[4]国頭郡!M20+[5]国頭郡!M20+[6]国頭郡!M20+[7]国頭郡!M20+[8]国頭郡!M20+[9]国頭郡!M20+[10]国頭郡!M20+[11]国頭郡!M20+[12]国頭郡!M20</f>
        <v>0</v>
      </c>
      <c r="N20" s="52"/>
      <c r="O20" s="52" t="n">
        <f aca="false">[1]国頭郡!O20+[2]国頭郡!O20+[3]国頭郡!O20+[4]国頭郡!O20+[5]国頭郡!O20+[6]国頭郡!O20+[7]国頭郡!O20+[8]国頭郡!O20+[9]国頭郡!O20+[10]国頭郡!O20+[11]国頭郡!O20+[12]国頭郡!O20</f>
        <v>0</v>
      </c>
      <c r="P20" s="52"/>
      <c r="Q20" s="52" t="n">
        <f aca="false">[1]国頭郡!Q20+[2]国頭郡!Q20+[3]国頭郡!Q20+[4]国頭郡!Q20+[5]国頭郡!Q20+[6]国頭郡!Q20+[7]国頭郡!Q20+[8]国頭郡!Q20+[9]国頭郡!Q20+[10]国頭郡!Q20+[11]国頭郡!Q20+[12]国頭郡!Q20</f>
        <v>0</v>
      </c>
      <c r="R20" s="52"/>
      <c r="S20" s="52" t="n">
        <f aca="false">[1]国頭郡!S20+[2]国頭郡!S20+[3]国頭郡!S20+[4]国頭郡!S20+[5]国頭郡!S20+[6]国頭郡!S20+[7]国頭郡!S20+[8]国頭郡!S20+[9]国頭郡!S20+[10]国頭郡!S20+[11]国頭郡!S20+[12]国頭郡!S20</f>
        <v>0</v>
      </c>
      <c r="T20" s="52"/>
      <c r="U20" s="52" t="n">
        <f aca="false">[1]国頭郡!U20+[2]国頭郡!U20+[3]国頭郡!U20+[4]国頭郡!U20+[5]国頭郡!U20+[6]国頭郡!U20+[7]国頭郡!U20+[8]国頭郡!U20+[9]国頭郡!U20+[10]国頭郡!U20+[11]国頭郡!U20+[12]国頭郡!U20</f>
        <v>0</v>
      </c>
      <c r="V20" s="52"/>
      <c r="W20" s="52" t="n">
        <f aca="false">[1]国頭郡!W20+[2]国頭郡!W20+[3]国頭郡!W20+[4]国頭郡!W20+[5]国頭郡!W20+[6]国頭郡!W20+[7]国頭郡!W20+[8]国頭郡!W20+[9]国頭郡!W20+[10]国頭郡!W20+[11]国頭郡!W20+[12]国頭郡!W20</f>
        <v>0</v>
      </c>
      <c r="X20" s="52"/>
      <c r="Y20" s="63" t="n">
        <f aca="false">[1]国頭郡!Y20+[2]国頭郡!Y20+[3]国頭郡!Y20+[4]国頭郡!Y20+[5]国頭郡!Y20+[6]国頭郡!Y20+[7]国頭郡!Y20+[8]国頭郡!Y20+[9]国頭郡!Y20+[10]国頭郡!Y20+[11]国頭郡!Y20+[12]国頭郡!Y20</f>
        <v>0</v>
      </c>
      <c r="Z20" s="63"/>
    </row>
    <row r="21" customFormat="false" ht="12" hidden="false" customHeight="true" outlineLevel="0" collapsed="false">
      <c r="A21" s="73"/>
      <c r="B21" s="50" t="s">
        <v>20</v>
      </c>
      <c r="C21" s="51" t="n">
        <v>1</v>
      </c>
      <c r="D21" s="51"/>
      <c r="E21" s="52" t="n">
        <v>50</v>
      </c>
      <c r="F21" s="52"/>
      <c r="G21" s="52" t="n">
        <f aca="false">[1]国頭郡!G21+[2]国頭郡!G21+[3]国頭郡!G21+[4]国頭郡!G21+[5]国頭郡!G21+[6]国頭郡!G21+[7]国頭郡!G21+[8]国頭郡!G21+[9]国頭郡!G21+[10]国頭郡!G21+[11]国頭郡!G21+[12]国頭郡!G21</f>
        <v>0</v>
      </c>
      <c r="H21" s="52"/>
      <c r="I21" s="52" t="n">
        <f aca="false">[1]国頭郡!I21+[2]国頭郡!I21+[3]国頭郡!I21+[4]国頭郡!I21+[5]国頭郡!I21+[6]国頭郡!I21+[7]国頭郡!I21+[8]国頭郡!I21+[9]国頭郡!I21+[10]国頭郡!I21+[11]国頭郡!I21+[12]国頭郡!I21</f>
        <v>0</v>
      </c>
      <c r="J21" s="52"/>
      <c r="K21" s="52" t="n">
        <f aca="false">[1]国頭郡!K21+[2]国頭郡!K21+[3]国頭郡!K21+[4]国頭郡!K21+[5]国頭郡!K21+[6]国頭郡!K21+[7]国頭郡!K21+[8]国頭郡!K21+[9]国頭郡!K21+[10]国頭郡!K21+[11]国頭郡!K21+[12]国頭郡!K21</f>
        <v>1</v>
      </c>
      <c r="L21" s="52"/>
      <c r="M21" s="52" t="n">
        <f aca="false">[1]国頭郡!M21+[2]国頭郡!M21+[3]国頭郡!M21+[4]国頭郡!M21+[5]国頭郡!M21+[6]国頭郡!M21+[7]国頭郡!M21+[8]国頭郡!M21+[9]国頭郡!M21+[10]国頭郡!M21+[11]国頭郡!M21+[12]国頭郡!M21</f>
        <v>50</v>
      </c>
      <c r="N21" s="52"/>
      <c r="O21" s="52" t="n">
        <f aca="false">[1]国頭郡!O21+[2]国頭郡!O21+[3]国頭郡!O21+[4]国頭郡!O21+[5]国頭郡!O21+[6]国頭郡!O21+[7]国頭郡!O21+[8]国頭郡!O21+[9]国頭郡!O21+[10]国頭郡!O21+[11]国頭郡!O21+[12]国頭郡!O21</f>
        <v>0</v>
      </c>
      <c r="P21" s="52"/>
      <c r="Q21" s="52" t="n">
        <f aca="false">[1]国頭郡!Q21+[2]国頭郡!Q21+[3]国頭郡!Q21+[4]国頭郡!Q21+[5]国頭郡!Q21+[6]国頭郡!Q21+[7]国頭郡!Q21+[8]国頭郡!Q21+[9]国頭郡!Q21+[10]国頭郡!Q21+[11]国頭郡!Q21+[12]国頭郡!Q21</f>
        <v>0</v>
      </c>
      <c r="R21" s="52"/>
      <c r="S21" s="52" t="n">
        <f aca="false">[1]国頭郡!S21+[2]国頭郡!S21+[3]国頭郡!S21+[4]国頭郡!S21+[5]国頭郡!S21+[6]国頭郡!S21+[7]国頭郡!S21+[8]国頭郡!S21+[9]国頭郡!S21+[10]国頭郡!S21+[11]国頭郡!S21+[12]国頭郡!S21</f>
        <v>0</v>
      </c>
      <c r="T21" s="52"/>
      <c r="U21" s="52" t="n">
        <f aca="false">[1]国頭郡!U21+[2]国頭郡!U21+[3]国頭郡!U21+[4]国頭郡!U21+[5]国頭郡!U21+[6]国頭郡!U21+[7]国頭郡!U21+[8]国頭郡!U21+[9]国頭郡!U21+[10]国頭郡!U21+[11]国頭郡!U21+[12]国頭郡!U21</f>
        <v>0</v>
      </c>
      <c r="V21" s="52"/>
      <c r="W21" s="52" t="n">
        <f aca="false">[1]国頭郡!W21+[2]国頭郡!W21+[3]国頭郡!W21+[4]国頭郡!W21+[5]国頭郡!W21+[6]国頭郡!W21+[7]国頭郡!W21+[8]国頭郡!W21+[9]国頭郡!W21+[10]国頭郡!W21+[11]国頭郡!W21+[12]国頭郡!W21</f>
        <v>0</v>
      </c>
      <c r="X21" s="52"/>
      <c r="Y21" s="63" t="n">
        <f aca="false">[1]国頭郡!Y21+[2]国頭郡!Y21+[3]国頭郡!Y21+[4]国頭郡!Y21+[5]国頭郡!Y21+[6]国頭郡!Y21+[7]国頭郡!Y21+[8]国頭郡!Y21+[9]国頭郡!Y21+[10]国頭郡!Y21+[11]国頭郡!Y21+[12]国頭郡!Y21</f>
        <v>0</v>
      </c>
      <c r="Z21" s="63"/>
    </row>
    <row r="22" customFormat="false" ht="12" hidden="false" customHeight="true" outlineLevel="0" collapsed="false">
      <c r="A22" s="73"/>
      <c r="B22" s="50" t="s">
        <v>21</v>
      </c>
      <c r="C22" s="51" t="n">
        <v>0</v>
      </c>
      <c r="D22" s="51"/>
      <c r="E22" s="52" t="n">
        <v>0</v>
      </c>
      <c r="F22" s="52"/>
      <c r="G22" s="52" t="n">
        <f aca="false">[1]国頭郡!G22+[2]国頭郡!G22+[3]国頭郡!G22+[4]国頭郡!G22+[5]国頭郡!G22+[6]国頭郡!G22+[7]国頭郡!G22+[8]国頭郡!G22+[9]国頭郡!G22+[10]国頭郡!G22+[11]国頭郡!G22+[12]国頭郡!G22</f>
        <v>0</v>
      </c>
      <c r="H22" s="52"/>
      <c r="I22" s="52" t="n">
        <f aca="false">[1]国頭郡!I22+[2]国頭郡!I22+[3]国頭郡!I22+[4]国頭郡!I22+[5]国頭郡!I22+[6]国頭郡!I22+[7]国頭郡!I22+[8]国頭郡!I22+[9]国頭郡!I22+[10]国頭郡!I22+[11]国頭郡!I22+[12]国頭郡!I22</f>
        <v>0</v>
      </c>
      <c r="J22" s="52"/>
      <c r="K22" s="52" t="n">
        <f aca="false">[1]国頭郡!K22+[2]国頭郡!K22+[3]国頭郡!K22+[4]国頭郡!K22+[5]国頭郡!K22+[6]国頭郡!K22+[7]国頭郡!K22+[8]国頭郡!K22+[9]国頭郡!K22+[10]国頭郡!K22+[11]国頭郡!K22+[12]国頭郡!K22</f>
        <v>0</v>
      </c>
      <c r="L22" s="52"/>
      <c r="M22" s="52" t="n">
        <f aca="false">[1]国頭郡!M22+[2]国頭郡!M22+[3]国頭郡!M22+[4]国頭郡!M22+[5]国頭郡!M22+[6]国頭郡!M22+[7]国頭郡!M22+[8]国頭郡!M22+[9]国頭郡!M22+[10]国頭郡!M22+[11]国頭郡!M22+[12]国頭郡!M22</f>
        <v>0</v>
      </c>
      <c r="N22" s="52"/>
      <c r="O22" s="52" t="n">
        <f aca="false">[1]国頭郡!O22+[2]国頭郡!O22+[3]国頭郡!O22+[4]国頭郡!O22+[5]国頭郡!O22+[6]国頭郡!O22+[7]国頭郡!O22+[8]国頭郡!O22+[9]国頭郡!O22+[10]国頭郡!O22+[11]国頭郡!O22+[12]国頭郡!O22</f>
        <v>0</v>
      </c>
      <c r="P22" s="52"/>
      <c r="Q22" s="52" t="n">
        <f aca="false">[1]国頭郡!Q22+[2]国頭郡!Q22+[3]国頭郡!Q22+[4]国頭郡!Q22+[5]国頭郡!Q22+[6]国頭郡!Q22+[7]国頭郡!Q22+[8]国頭郡!Q22+[9]国頭郡!Q22+[10]国頭郡!Q22+[11]国頭郡!Q22+[12]国頭郡!Q22</f>
        <v>0</v>
      </c>
      <c r="R22" s="52"/>
      <c r="S22" s="52" t="n">
        <f aca="false">[1]国頭郡!S22+[2]国頭郡!S22+[3]国頭郡!S22+[4]国頭郡!S22+[5]国頭郡!S22+[6]国頭郡!S22+[7]国頭郡!S22+[8]国頭郡!S22+[9]国頭郡!S22+[10]国頭郡!S22+[11]国頭郡!S22+[12]国頭郡!S22</f>
        <v>0</v>
      </c>
      <c r="T22" s="52"/>
      <c r="U22" s="52" t="n">
        <f aca="false">[1]国頭郡!U22+[2]国頭郡!U22+[3]国頭郡!U22+[4]国頭郡!U22+[5]国頭郡!U22+[6]国頭郡!U22+[7]国頭郡!U22+[8]国頭郡!U22+[9]国頭郡!U22+[10]国頭郡!U22+[11]国頭郡!U22+[12]国頭郡!U22</f>
        <v>0</v>
      </c>
      <c r="V22" s="52"/>
      <c r="W22" s="52" t="n">
        <f aca="false">[1]国頭郡!W22+[2]国頭郡!W22+[3]国頭郡!W22+[4]国頭郡!W22+[5]国頭郡!W22+[6]国頭郡!W22+[7]国頭郡!W22+[8]国頭郡!W22+[9]国頭郡!W22+[10]国頭郡!W22+[11]国頭郡!W22+[12]国頭郡!W22</f>
        <v>0</v>
      </c>
      <c r="X22" s="52"/>
      <c r="Y22" s="63" t="n">
        <f aca="false">[1]国頭郡!Y22+[2]国頭郡!Y22+[3]国頭郡!Y22+[4]国頭郡!Y22+[5]国頭郡!Y22+[6]国頭郡!Y22+[7]国頭郡!Y22+[8]国頭郡!Y22+[9]国頭郡!Y22+[10]国頭郡!Y22+[11]国頭郡!Y22+[12]国頭郡!Y22</f>
        <v>0</v>
      </c>
      <c r="Z22" s="63"/>
    </row>
    <row r="23" customFormat="false" ht="12" hidden="false" customHeight="true" outlineLevel="0" collapsed="false">
      <c r="A23" s="73"/>
      <c r="B23" s="70" t="s">
        <v>22</v>
      </c>
      <c r="C23" s="51" t="n">
        <v>0</v>
      </c>
      <c r="D23" s="51"/>
      <c r="E23" s="52" t="n">
        <v>0</v>
      </c>
      <c r="F23" s="52"/>
      <c r="G23" s="78" t="n">
        <f aca="false">[1]国頭郡!G23+[2]国頭郡!G23+[3]国頭郡!G23+[4]国頭郡!G23+[5]国頭郡!G23+[6]国頭郡!G23+[7]国頭郡!G23+[8]国頭郡!G23+[9]国頭郡!G23+[10]国頭郡!G23+[11]国頭郡!G23+[12]国頭郡!G23</f>
        <v>0</v>
      </c>
      <c r="H23" s="78"/>
      <c r="I23" s="78" t="n">
        <f aca="false">[1]国頭郡!I23+[2]国頭郡!I23+[3]国頭郡!I23+[4]国頭郡!I23+[5]国頭郡!I23+[6]国頭郡!I23+[7]国頭郡!I23+[8]国頭郡!I23+[9]国頭郡!I23+[10]国頭郡!I23+[11]国頭郡!I23+[12]国頭郡!I23</f>
        <v>0</v>
      </c>
      <c r="J23" s="78"/>
      <c r="K23" s="78" t="n">
        <f aca="false">[1]国頭郡!K23+[2]国頭郡!K23+[3]国頭郡!K23+[4]国頭郡!K23+[5]国頭郡!K23+[6]国頭郡!K23+[7]国頭郡!K23+[8]国頭郡!K23+[9]国頭郡!K23+[10]国頭郡!K23+[11]国頭郡!K23+[12]国頭郡!K23</f>
        <v>0</v>
      </c>
      <c r="L23" s="78"/>
      <c r="M23" s="78" t="n">
        <f aca="false">[1]国頭郡!M23+[2]国頭郡!M23+[3]国頭郡!M23+[4]国頭郡!M23+[5]国頭郡!M23+[6]国頭郡!M23+[7]国頭郡!M23+[8]国頭郡!M23+[9]国頭郡!M23+[10]国頭郡!M23+[11]国頭郡!M23+[12]国頭郡!M23</f>
        <v>0</v>
      </c>
      <c r="N23" s="78"/>
      <c r="O23" s="78" t="n">
        <f aca="false">[1]国頭郡!O23+[2]国頭郡!O23+[3]国頭郡!O23+[4]国頭郡!O23+[5]国頭郡!O23+[6]国頭郡!O23+[7]国頭郡!O23+[8]国頭郡!O23+[9]国頭郡!O23+[10]国頭郡!O23+[11]国頭郡!O23+[12]国頭郡!O23</f>
        <v>0</v>
      </c>
      <c r="P23" s="78"/>
      <c r="Q23" s="78" t="n">
        <f aca="false">[1]国頭郡!Q23+[2]国頭郡!Q23+[3]国頭郡!Q23+[4]国頭郡!Q23+[5]国頭郡!Q23+[6]国頭郡!Q23+[7]国頭郡!Q23+[8]国頭郡!Q23+[9]国頭郡!Q23+[10]国頭郡!Q23+[11]国頭郡!Q23+[12]国頭郡!Q23</f>
        <v>0</v>
      </c>
      <c r="R23" s="78"/>
      <c r="S23" s="78" t="n">
        <f aca="false">[1]国頭郡!S23+[2]国頭郡!S23+[3]国頭郡!S23+[4]国頭郡!S23+[5]国頭郡!S23+[6]国頭郡!S23+[7]国頭郡!S23+[8]国頭郡!S23+[9]国頭郡!S23+[10]国頭郡!S23+[11]国頭郡!S23+[12]国頭郡!S23</f>
        <v>0</v>
      </c>
      <c r="T23" s="78"/>
      <c r="U23" s="78" t="n">
        <f aca="false">[1]国頭郡!U23+[2]国頭郡!U23+[3]国頭郡!U23+[4]国頭郡!U23+[5]国頭郡!U23+[6]国頭郡!U23+[7]国頭郡!U23+[8]国頭郡!U23+[9]国頭郡!U23+[10]国頭郡!U23+[11]国頭郡!U23+[12]国頭郡!U23</f>
        <v>0</v>
      </c>
      <c r="V23" s="78"/>
      <c r="W23" s="78" t="n">
        <f aca="false">[1]国頭郡!W23+[2]国頭郡!W23+[3]国頭郡!W23+[4]国頭郡!W23+[5]国頭郡!W23+[6]国頭郡!W23+[7]国頭郡!W23+[8]国頭郡!W23+[9]国頭郡!W23+[10]国頭郡!W23+[11]国頭郡!W23+[12]国頭郡!W23</f>
        <v>0</v>
      </c>
      <c r="X23" s="78"/>
      <c r="Y23" s="79" t="n">
        <f aca="false">[1]国頭郡!Y23+[2]国頭郡!Y23+[3]国頭郡!Y23+[4]国頭郡!Y23+[5]国頭郡!Y23+[6]国頭郡!Y23+[7]国頭郡!Y23+[8]国頭郡!Y23+[9]国頭郡!Y23+[10]国頭郡!Y23+[11]国頭郡!Y23+[12]国頭郡!Y23</f>
        <v>0</v>
      </c>
      <c r="Z23" s="79"/>
    </row>
    <row r="24" customFormat="false" ht="12" hidden="false" customHeight="true" outlineLevel="0" collapsed="false">
      <c r="A24" s="73" t="s">
        <v>45</v>
      </c>
      <c r="B24" s="74" t="s">
        <v>18</v>
      </c>
      <c r="C24" s="75" t="n">
        <v>56</v>
      </c>
      <c r="D24" s="75"/>
      <c r="E24" s="76" t="n">
        <v>5060</v>
      </c>
      <c r="F24" s="76"/>
      <c r="G24" s="76" t="n">
        <v>55</v>
      </c>
      <c r="H24" s="76"/>
      <c r="I24" s="76" t="n">
        <v>4944</v>
      </c>
      <c r="J24" s="76"/>
      <c r="K24" s="76" t="n">
        <v>0</v>
      </c>
      <c r="L24" s="76"/>
      <c r="M24" s="76" t="n">
        <v>0</v>
      </c>
      <c r="N24" s="76"/>
      <c r="O24" s="76" t="n">
        <v>1</v>
      </c>
      <c r="P24" s="76"/>
      <c r="Q24" s="76" t="n">
        <v>116</v>
      </c>
      <c r="R24" s="76"/>
      <c r="S24" s="76" t="n">
        <v>0</v>
      </c>
      <c r="T24" s="76"/>
      <c r="U24" s="76" t="n">
        <v>0</v>
      </c>
      <c r="V24" s="76"/>
      <c r="W24" s="76" t="n">
        <v>0</v>
      </c>
      <c r="X24" s="76"/>
      <c r="Y24" s="77" t="n">
        <v>0</v>
      </c>
      <c r="Z24" s="77"/>
    </row>
    <row r="25" customFormat="false" ht="12" hidden="false" customHeight="true" outlineLevel="0" collapsed="false">
      <c r="A25" s="73"/>
      <c r="B25" s="50" t="s">
        <v>19</v>
      </c>
      <c r="C25" s="51" t="n">
        <v>46</v>
      </c>
      <c r="D25" s="51"/>
      <c r="E25" s="52" t="n">
        <v>4573</v>
      </c>
      <c r="F25" s="52"/>
      <c r="G25" s="52" t="n">
        <f aca="false">[1]国頭郡!G25+[2]国頭郡!G25+[3]国頭郡!G25+[4]国頭郡!G25+[5]国頭郡!G25+[6]国頭郡!G25+[7]国頭郡!G25+[8]国頭郡!G25+[9]国頭郡!G25+[10]国頭郡!G25+[11]国頭郡!G25+[12]国頭郡!G25</f>
        <v>45</v>
      </c>
      <c r="H25" s="52"/>
      <c r="I25" s="52" t="n">
        <f aca="false">[1]国頭郡!I25+[2]国頭郡!I25+[3]国頭郡!I25+[4]国頭郡!I25+[5]国頭郡!I25+[6]国頭郡!I25+[7]国頭郡!I25+[8]国頭郡!I25+[9]国頭郡!I25+[10]国頭郡!I25+[11]国頭郡!I25+[12]国頭郡!I25</f>
        <v>4457</v>
      </c>
      <c r="J25" s="52"/>
      <c r="K25" s="52" t="n">
        <f aca="false">[1]国頭郡!K25+[2]国頭郡!K25+[3]国頭郡!K25+[4]国頭郡!K25+[5]国頭郡!K25+[6]国頭郡!K25+[7]国頭郡!K25+[8]国頭郡!K25+[9]国頭郡!K25+[10]国頭郡!K25+[11]国頭郡!K25+[12]国頭郡!K25</f>
        <v>0</v>
      </c>
      <c r="L25" s="52"/>
      <c r="M25" s="52" t="n">
        <f aca="false">[1]国頭郡!M25+[2]国頭郡!M25+[3]国頭郡!M25+[4]国頭郡!M25+[5]国頭郡!M25+[6]国頭郡!M25+[7]国頭郡!M25+[8]国頭郡!M25+[9]国頭郡!M25+[10]国頭郡!M25+[11]国頭郡!M25+[12]国頭郡!M25</f>
        <v>0</v>
      </c>
      <c r="N25" s="52"/>
      <c r="O25" s="52" t="n">
        <f aca="false">[1]国頭郡!O25+[2]国頭郡!O25+[3]国頭郡!O25+[4]国頭郡!O25+[5]国頭郡!O25+[6]国頭郡!O25+[7]国頭郡!O25+[8]国頭郡!O25+[9]国頭郡!O25+[10]国頭郡!O25+[11]国頭郡!O25+[12]国頭郡!O25</f>
        <v>1</v>
      </c>
      <c r="P25" s="52"/>
      <c r="Q25" s="52" t="n">
        <f aca="false">[1]国頭郡!Q25+[2]国頭郡!Q25+[3]国頭郡!Q25+[4]国頭郡!Q25+[5]国頭郡!Q25+[6]国頭郡!Q25+[7]国頭郡!Q25+[8]国頭郡!Q25+[9]国頭郡!Q25+[10]国頭郡!Q25+[11]国頭郡!Q25+[12]国頭郡!Q25</f>
        <v>116</v>
      </c>
      <c r="R25" s="52"/>
      <c r="S25" s="52" t="n">
        <f aca="false">[1]国頭郡!S25+[2]国頭郡!S25+[3]国頭郡!S25+[4]国頭郡!S25+[5]国頭郡!S25+[6]国頭郡!S25+[7]国頭郡!S25+[8]国頭郡!S25+[9]国頭郡!S25+[10]国頭郡!S25+[11]国頭郡!S25+[12]国頭郡!S25</f>
        <v>0</v>
      </c>
      <c r="T25" s="52"/>
      <c r="U25" s="52" t="n">
        <f aca="false">[1]国頭郡!U25+[2]国頭郡!U25+[3]国頭郡!U25+[4]国頭郡!U25+[5]国頭郡!U25+[6]国頭郡!U25+[7]国頭郡!U25+[8]国頭郡!U25+[9]国頭郡!U25+[10]国頭郡!U25+[11]国頭郡!U25+[12]国頭郡!U25</f>
        <v>0</v>
      </c>
      <c r="V25" s="52"/>
      <c r="W25" s="52" t="n">
        <f aca="false">[1]国頭郡!W25+[2]国頭郡!W25+[3]国頭郡!W25+[4]国頭郡!W25+[5]国頭郡!W25+[6]国頭郡!W25+[7]国頭郡!W25+[8]国頭郡!W25+[9]国頭郡!W25+[10]国頭郡!W25+[11]国頭郡!W25+[12]国頭郡!W25</f>
        <v>0</v>
      </c>
      <c r="X25" s="52"/>
      <c r="Y25" s="63" t="n">
        <f aca="false">[1]国頭郡!Y25+[2]国頭郡!Y25+[3]国頭郡!Y25+[4]国頭郡!Y25+[5]国頭郡!Y25+[6]国頭郡!Y25+[7]国頭郡!Y25+[8]国頭郡!Y25+[9]国頭郡!Y25+[10]国頭郡!Y25+[11]国頭郡!Y25+[12]国頭郡!Y25</f>
        <v>0</v>
      </c>
      <c r="Z25" s="63"/>
    </row>
    <row r="26" customFormat="false" ht="12" hidden="false" customHeight="true" outlineLevel="0" collapsed="false">
      <c r="A26" s="73"/>
      <c r="B26" s="50" t="s">
        <v>20</v>
      </c>
      <c r="C26" s="51" t="n">
        <v>9</v>
      </c>
      <c r="D26" s="51"/>
      <c r="E26" s="52" t="n">
        <v>409</v>
      </c>
      <c r="F26" s="52"/>
      <c r="G26" s="52" t="n">
        <f aca="false">[1]国頭郡!G26+[2]国頭郡!G26+[3]国頭郡!G26+[4]国頭郡!G26+[5]国頭郡!G26+[6]国頭郡!G26+[7]国頭郡!G26+[8]国頭郡!G26+[9]国頭郡!G26+[10]国頭郡!G26+[11]国頭郡!G26+[12]国頭郡!G26</f>
        <v>9</v>
      </c>
      <c r="H26" s="52"/>
      <c r="I26" s="52" t="n">
        <f aca="false">[1]国頭郡!I26+[2]国頭郡!I26+[3]国頭郡!I26+[4]国頭郡!I26+[5]国頭郡!I26+[6]国頭郡!I26+[7]国頭郡!I26+[8]国頭郡!I26+[9]国頭郡!I26+[10]国頭郡!I26+[11]国頭郡!I26+[12]国頭郡!I26</f>
        <v>409</v>
      </c>
      <c r="J26" s="52"/>
      <c r="K26" s="52" t="n">
        <f aca="false">[1]国頭郡!K26+[2]国頭郡!K26+[3]国頭郡!K26+[4]国頭郡!K26+[5]国頭郡!K26+[6]国頭郡!K26+[7]国頭郡!K26+[8]国頭郡!K26+[9]国頭郡!K26+[10]国頭郡!K26+[11]国頭郡!K26+[12]国頭郡!K26</f>
        <v>0</v>
      </c>
      <c r="L26" s="52"/>
      <c r="M26" s="52" t="n">
        <f aca="false">[1]国頭郡!M26+[2]国頭郡!M26+[3]国頭郡!M26+[4]国頭郡!M26+[5]国頭郡!M26+[6]国頭郡!M26+[7]国頭郡!M26+[8]国頭郡!M26+[9]国頭郡!M26+[10]国頭郡!M26+[11]国頭郡!M26+[12]国頭郡!M26</f>
        <v>0</v>
      </c>
      <c r="N26" s="52"/>
      <c r="O26" s="52" t="n">
        <f aca="false">[1]国頭郡!O26+[2]国頭郡!O26+[3]国頭郡!O26+[4]国頭郡!O26+[5]国頭郡!O26+[6]国頭郡!O26+[7]国頭郡!O26+[8]国頭郡!O26+[9]国頭郡!O26+[10]国頭郡!O26+[11]国頭郡!O26+[12]国頭郡!O26</f>
        <v>0</v>
      </c>
      <c r="P26" s="52"/>
      <c r="Q26" s="52" t="n">
        <f aca="false">[1]国頭郡!Q26+[2]国頭郡!Q26+[3]国頭郡!Q26+[4]国頭郡!Q26+[5]国頭郡!Q26+[6]国頭郡!Q26+[7]国頭郡!Q26+[8]国頭郡!Q26+[9]国頭郡!Q26+[10]国頭郡!Q26+[11]国頭郡!Q26+[12]国頭郡!Q26</f>
        <v>0</v>
      </c>
      <c r="R26" s="52"/>
      <c r="S26" s="52" t="n">
        <f aca="false">[1]国頭郡!S26+[2]国頭郡!S26+[3]国頭郡!S26+[4]国頭郡!S26+[5]国頭郡!S26+[6]国頭郡!S26+[7]国頭郡!S26+[8]国頭郡!S26+[9]国頭郡!S26+[10]国頭郡!S26+[11]国頭郡!S26+[12]国頭郡!S26</f>
        <v>0</v>
      </c>
      <c r="T26" s="52"/>
      <c r="U26" s="52" t="n">
        <f aca="false">[1]国頭郡!U26+[2]国頭郡!U26+[3]国頭郡!U26+[4]国頭郡!U26+[5]国頭郡!U26+[6]国頭郡!U26+[7]国頭郡!U26+[8]国頭郡!U26+[9]国頭郡!U26+[10]国頭郡!U26+[11]国頭郡!U26+[12]国頭郡!U26</f>
        <v>0</v>
      </c>
      <c r="V26" s="52"/>
      <c r="W26" s="52" t="n">
        <f aca="false">[1]国頭郡!W26+[2]国頭郡!W26+[3]国頭郡!W26+[4]国頭郡!W26+[5]国頭郡!W26+[6]国頭郡!W26+[7]国頭郡!W26+[8]国頭郡!W26+[9]国頭郡!W26+[10]国頭郡!W26+[11]国頭郡!W26+[12]国頭郡!W26</f>
        <v>0</v>
      </c>
      <c r="X26" s="52"/>
      <c r="Y26" s="63" t="n">
        <f aca="false">[1]国頭郡!Y26+[2]国頭郡!Y26+[3]国頭郡!Y26+[4]国頭郡!Y26+[5]国頭郡!Y26+[6]国頭郡!Y26+[7]国頭郡!Y26+[8]国頭郡!Y26+[9]国頭郡!Y26+[10]国頭郡!Y26+[11]国頭郡!Y26+[12]国頭郡!Y26</f>
        <v>0</v>
      </c>
      <c r="Z26" s="63"/>
    </row>
    <row r="27" customFormat="false" ht="12" hidden="false" customHeight="true" outlineLevel="0" collapsed="false">
      <c r="A27" s="73"/>
      <c r="B27" s="50" t="s">
        <v>21</v>
      </c>
      <c r="C27" s="51" t="n">
        <v>0</v>
      </c>
      <c r="D27" s="51"/>
      <c r="E27" s="52" t="n">
        <v>0</v>
      </c>
      <c r="F27" s="52"/>
      <c r="G27" s="52" t="n">
        <f aca="false">[1]国頭郡!G27+[2]国頭郡!G27+[3]国頭郡!G27+[4]国頭郡!G27+[5]国頭郡!G27+[6]国頭郡!G27+[7]国頭郡!G27+[8]国頭郡!G27+[9]国頭郡!G27+[10]国頭郡!G27+[11]国頭郡!G27+[12]国頭郡!G27</f>
        <v>0</v>
      </c>
      <c r="H27" s="52"/>
      <c r="I27" s="52" t="n">
        <f aca="false">[1]国頭郡!I27+[2]国頭郡!I27+[3]国頭郡!I27+[4]国頭郡!I27+[5]国頭郡!I27+[6]国頭郡!I27+[7]国頭郡!I27+[8]国頭郡!I27+[9]国頭郡!I27+[10]国頭郡!I27+[11]国頭郡!I27+[12]国頭郡!I27</f>
        <v>0</v>
      </c>
      <c r="J27" s="52"/>
      <c r="K27" s="52" t="n">
        <f aca="false">[1]国頭郡!K27+[2]国頭郡!K27+[3]国頭郡!K27+[4]国頭郡!K27+[5]国頭郡!K27+[6]国頭郡!K27+[7]国頭郡!K27+[8]国頭郡!K27+[9]国頭郡!K27+[10]国頭郡!K27+[11]国頭郡!K27+[12]国頭郡!K27</f>
        <v>0</v>
      </c>
      <c r="L27" s="52"/>
      <c r="M27" s="52" t="n">
        <f aca="false">[1]国頭郡!M27+[2]国頭郡!M27+[3]国頭郡!M27+[4]国頭郡!M27+[5]国頭郡!M27+[6]国頭郡!M27+[7]国頭郡!M27+[8]国頭郡!M27+[9]国頭郡!M27+[10]国頭郡!M27+[11]国頭郡!M27+[12]国頭郡!M27</f>
        <v>0</v>
      </c>
      <c r="N27" s="52"/>
      <c r="O27" s="52" t="n">
        <f aca="false">[1]国頭郡!O27+[2]国頭郡!O27+[3]国頭郡!O27+[4]国頭郡!O27+[5]国頭郡!O27+[6]国頭郡!O27+[7]国頭郡!O27+[8]国頭郡!O27+[9]国頭郡!O27+[10]国頭郡!O27+[11]国頭郡!O27+[12]国頭郡!O27</f>
        <v>0</v>
      </c>
      <c r="P27" s="52"/>
      <c r="Q27" s="52" t="n">
        <f aca="false">[1]国頭郡!Q27+[2]国頭郡!Q27+[3]国頭郡!Q27+[4]国頭郡!Q27+[5]国頭郡!Q27+[6]国頭郡!Q27+[7]国頭郡!Q27+[8]国頭郡!Q27+[9]国頭郡!Q27+[10]国頭郡!Q27+[11]国頭郡!Q27+[12]国頭郡!Q27</f>
        <v>0</v>
      </c>
      <c r="R27" s="52"/>
      <c r="S27" s="52" t="n">
        <f aca="false">[1]国頭郡!S27+[2]国頭郡!S27+[3]国頭郡!S27+[4]国頭郡!S27+[5]国頭郡!S27+[6]国頭郡!S27+[7]国頭郡!S27+[8]国頭郡!S27+[9]国頭郡!S27+[10]国頭郡!S27+[11]国頭郡!S27+[12]国頭郡!S27</f>
        <v>0</v>
      </c>
      <c r="T27" s="52"/>
      <c r="U27" s="52" t="n">
        <f aca="false">[1]国頭郡!U27+[2]国頭郡!U27+[3]国頭郡!U27+[4]国頭郡!U27+[5]国頭郡!U27+[6]国頭郡!U27+[7]国頭郡!U27+[8]国頭郡!U27+[9]国頭郡!U27+[10]国頭郡!U27+[11]国頭郡!U27+[12]国頭郡!U27</f>
        <v>0</v>
      </c>
      <c r="V27" s="52"/>
      <c r="W27" s="52" t="n">
        <f aca="false">[1]国頭郡!W27+[2]国頭郡!W27+[3]国頭郡!W27+[4]国頭郡!W27+[5]国頭郡!W27+[6]国頭郡!W27+[7]国頭郡!W27+[8]国頭郡!W27+[9]国頭郡!W27+[10]国頭郡!W27+[11]国頭郡!W27+[12]国頭郡!W27</f>
        <v>0</v>
      </c>
      <c r="X27" s="52"/>
      <c r="Y27" s="63" t="n">
        <f aca="false">[1]国頭郡!Y27+[2]国頭郡!Y27+[3]国頭郡!Y27+[4]国頭郡!Y27+[5]国頭郡!Y27+[6]国頭郡!Y27+[7]国頭郡!Y27+[8]国頭郡!Y27+[9]国頭郡!Y27+[10]国頭郡!Y27+[11]国頭郡!Y27+[12]国頭郡!Y27</f>
        <v>0</v>
      </c>
      <c r="Z27" s="63"/>
    </row>
    <row r="28" customFormat="false" ht="12" hidden="false" customHeight="true" outlineLevel="0" collapsed="false">
      <c r="A28" s="73"/>
      <c r="B28" s="70" t="s">
        <v>22</v>
      </c>
      <c r="C28" s="51" t="n">
        <v>1</v>
      </c>
      <c r="D28" s="51"/>
      <c r="E28" s="52" t="n">
        <v>78</v>
      </c>
      <c r="F28" s="52"/>
      <c r="G28" s="78" t="n">
        <f aca="false">[1]国頭郡!G28+[2]国頭郡!G28+[3]国頭郡!G28+[4]国頭郡!G28+[5]国頭郡!G28+[6]国頭郡!G28+[7]国頭郡!G28+[8]国頭郡!G28+[9]国頭郡!G28+[10]国頭郡!G28+[11]国頭郡!G28+[12]国頭郡!G28</f>
        <v>1</v>
      </c>
      <c r="H28" s="78"/>
      <c r="I28" s="78" t="n">
        <f aca="false">[1]国頭郡!I28+[2]国頭郡!I28+[3]国頭郡!I28+[4]国頭郡!I28+[5]国頭郡!I28+[6]国頭郡!I28+[7]国頭郡!I28+[8]国頭郡!I28+[9]国頭郡!I28+[10]国頭郡!I28+[11]国頭郡!I28+[12]国頭郡!I28</f>
        <v>78</v>
      </c>
      <c r="J28" s="78"/>
      <c r="K28" s="78" t="n">
        <f aca="false">[1]国頭郡!K28+[2]国頭郡!K28+[3]国頭郡!K28+[4]国頭郡!K28+[5]国頭郡!K28+[6]国頭郡!K28+[7]国頭郡!K28+[8]国頭郡!K28+[9]国頭郡!K28+[10]国頭郡!K28+[11]国頭郡!K28+[12]国頭郡!K28</f>
        <v>0</v>
      </c>
      <c r="L28" s="78"/>
      <c r="M28" s="78" t="n">
        <f aca="false">[1]国頭郡!M28+[2]国頭郡!M28+[3]国頭郡!M28+[4]国頭郡!M28+[5]国頭郡!M28+[6]国頭郡!M28+[7]国頭郡!M28+[8]国頭郡!M28+[9]国頭郡!M28+[10]国頭郡!M28+[11]国頭郡!M28+[12]国頭郡!M28</f>
        <v>0</v>
      </c>
      <c r="N28" s="78"/>
      <c r="O28" s="78" t="n">
        <f aca="false">[1]国頭郡!O28+[2]国頭郡!O28+[3]国頭郡!O28+[4]国頭郡!O28+[5]国頭郡!O28+[6]国頭郡!O28+[7]国頭郡!O28+[8]国頭郡!O28+[9]国頭郡!O28+[10]国頭郡!O28+[11]国頭郡!O28+[12]国頭郡!O28</f>
        <v>0</v>
      </c>
      <c r="P28" s="78"/>
      <c r="Q28" s="78" t="n">
        <f aca="false">[1]国頭郡!Q28+[2]国頭郡!Q28+[3]国頭郡!Q28+[4]国頭郡!Q28+[5]国頭郡!Q28+[6]国頭郡!Q28+[7]国頭郡!Q28+[8]国頭郡!Q28+[9]国頭郡!Q28+[10]国頭郡!Q28+[11]国頭郡!Q28+[12]国頭郡!Q28</f>
        <v>0</v>
      </c>
      <c r="R28" s="78"/>
      <c r="S28" s="78" t="n">
        <f aca="false">[1]国頭郡!S28+[2]国頭郡!S28+[3]国頭郡!S28+[4]国頭郡!S28+[5]国頭郡!S28+[6]国頭郡!S28+[7]国頭郡!S28+[8]国頭郡!S28+[9]国頭郡!S28+[10]国頭郡!S28+[11]国頭郡!S28+[12]国頭郡!S28</f>
        <v>0</v>
      </c>
      <c r="T28" s="78"/>
      <c r="U28" s="78" t="n">
        <f aca="false">[1]国頭郡!U28+[2]国頭郡!U28+[3]国頭郡!U28+[4]国頭郡!U28+[5]国頭郡!U28+[6]国頭郡!U28+[7]国頭郡!U28+[8]国頭郡!U28+[9]国頭郡!U28+[10]国頭郡!U28+[11]国頭郡!U28+[12]国頭郡!U28</f>
        <v>0</v>
      </c>
      <c r="V28" s="78"/>
      <c r="W28" s="78" t="n">
        <f aca="false">[1]国頭郡!W28+[2]国頭郡!W28+[3]国頭郡!W28+[4]国頭郡!W28+[5]国頭郡!W28+[6]国頭郡!W28+[7]国頭郡!W28+[8]国頭郡!W28+[9]国頭郡!W28+[10]国頭郡!W28+[11]国頭郡!W28+[12]国頭郡!W28</f>
        <v>0</v>
      </c>
      <c r="X28" s="78"/>
      <c r="Y28" s="79" t="n">
        <f aca="false">[1]国頭郡!Y28+[2]国頭郡!Y28+[3]国頭郡!Y28+[4]国頭郡!Y28+[5]国頭郡!Y28+[6]国頭郡!Y28+[7]国頭郡!Y28+[8]国頭郡!Y28+[9]国頭郡!Y28+[10]国頭郡!Y28+[11]国頭郡!Y28+[12]国頭郡!Y28</f>
        <v>0</v>
      </c>
      <c r="Z28" s="79"/>
    </row>
    <row r="29" customFormat="false" ht="12" hidden="false" customHeight="true" outlineLevel="0" collapsed="false">
      <c r="A29" s="73" t="s">
        <v>46</v>
      </c>
      <c r="B29" s="74" t="s">
        <v>18</v>
      </c>
      <c r="C29" s="75" t="n">
        <v>101</v>
      </c>
      <c r="D29" s="75"/>
      <c r="E29" s="76" t="n">
        <v>6235</v>
      </c>
      <c r="F29" s="76"/>
      <c r="G29" s="76" t="n">
        <v>101</v>
      </c>
      <c r="H29" s="76"/>
      <c r="I29" s="76" t="n">
        <v>6235</v>
      </c>
      <c r="J29" s="76"/>
      <c r="K29" s="76" t="n">
        <v>0</v>
      </c>
      <c r="L29" s="76"/>
      <c r="M29" s="76" t="n">
        <v>0</v>
      </c>
      <c r="N29" s="76"/>
      <c r="O29" s="76" t="n">
        <v>0</v>
      </c>
      <c r="P29" s="76"/>
      <c r="Q29" s="76" t="n">
        <v>0</v>
      </c>
      <c r="R29" s="76"/>
      <c r="S29" s="76" t="n">
        <v>0</v>
      </c>
      <c r="T29" s="76"/>
      <c r="U29" s="76" t="n">
        <v>0</v>
      </c>
      <c r="V29" s="76"/>
      <c r="W29" s="76" t="n">
        <v>0</v>
      </c>
      <c r="X29" s="76"/>
      <c r="Y29" s="77" t="n">
        <v>0</v>
      </c>
      <c r="Z29" s="77"/>
    </row>
    <row r="30" customFormat="false" ht="12" hidden="false" customHeight="true" outlineLevel="0" collapsed="false">
      <c r="A30" s="73"/>
      <c r="B30" s="50" t="s">
        <v>19</v>
      </c>
      <c r="C30" s="51" t="n">
        <v>40</v>
      </c>
      <c r="D30" s="51"/>
      <c r="E30" s="52" t="n">
        <v>3811</v>
      </c>
      <c r="F30" s="52"/>
      <c r="G30" s="52" t="n">
        <f aca="false">[1]国頭郡!G30+[2]国頭郡!G30+[3]国頭郡!G30+[4]国頭郡!G30+[5]国頭郡!G30+[6]国頭郡!G30+[7]国頭郡!G30+[8]国頭郡!G30+[9]国頭郡!G30+[10]国頭郡!G30+[11]国頭郡!G30+[12]国頭郡!G30</f>
        <v>40</v>
      </c>
      <c r="H30" s="52"/>
      <c r="I30" s="52" t="n">
        <f aca="false">[1]国頭郡!I30+[2]国頭郡!I30+[3]国頭郡!I30+[4]国頭郡!I30+[5]国頭郡!I30+[6]国頭郡!I30+[7]国頭郡!I30+[8]国頭郡!I30+[9]国頭郡!I30+[10]国頭郡!I30+[11]国頭郡!I30+[12]国頭郡!I30</f>
        <v>3811</v>
      </c>
      <c r="J30" s="52"/>
      <c r="K30" s="52" t="n">
        <f aca="false">[1]国頭郡!K30+[2]国頭郡!K30+[3]国頭郡!K30+[4]国頭郡!K30+[5]国頭郡!K30+[6]国頭郡!K30+[7]国頭郡!K30+[8]国頭郡!K30+[9]国頭郡!K30+[10]国頭郡!K30+[11]国頭郡!K30+[12]国頭郡!K30</f>
        <v>0</v>
      </c>
      <c r="L30" s="52"/>
      <c r="M30" s="52" t="n">
        <f aca="false">[1]国頭郡!M30+[2]国頭郡!M30+[3]国頭郡!M30+[4]国頭郡!M30+[5]国頭郡!M30+[6]国頭郡!M30+[7]国頭郡!M30+[8]国頭郡!M30+[9]国頭郡!M30+[10]国頭郡!M30+[11]国頭郡!M30+[12]国頭郡!M30</f>
        <v>0</v>
      </c>
      <c r="N30" s="52"/>
      <c r="O30" s="52" t="n">
        <f aca="false">[1]国頭郡!O30+[2]国頭郡!O30+[3]国頭郡!O30+[4]国頭郡!O30+[5]国頭郡!O30+[6]国頭郡!O30+[7]国頭郡!O30+[8]国頭郡!O30+[9]国頭郡!O30+[10]国頭郡!O30+[11]国頭郡!O30+[12]国頭郡!O30</f>
        <v>0</v>
      </c>
      <c r="P30" s="52"/>
      <c r="Q30" s="52" t="n">
        <f aca="false">[1]国頭郡!Q30+[2]国頭郡!Q30+[3]国頭郡!Q30+[4]国頭郡!Q30+[5]国頭郡!Q30+[6]国頭郡!Q30+[7]国頭郡!Q30+[8]国頭郡!Q30+[9]国頭郡!Q30+[10]国頭郡!Q30+[11]国頭郡!Q30+[12]国頭郡!Q30</f>
        <v>0</v>
      </c>
      <c r="R30" s="52"/>
      <c r="S30" s="52" t="n">
        <f aca="false">[1]国頭郡!S30+[2]国頭郡!S30+[3]国頭郡!S30+[4]国頭郡!S30+[5]国頭郡!S30+[6]国頭郡!S30+[7]国頭郡!S30+[8]国頭郡!S30+[9]国頭郡!S30+[10]国頭郡!S30+[11]国頭郡!S30+[12]国頭郡!S30</f>
        <v>0</v>
      </c>
      <c r="T30" s="52"/>
      <c r="U30" s="52" t="n">
        <f aca="false">[1]国頭郡!U30+[2]国頭郡!U30+[3]国頭郡!U30+[4]国頭郡!U30+[5]国頭郡!U30+[6]国頭郡!U30+[7]国頭郡!U30+[8]国頭郡!U30+[9]国頭郡!U30+[10]国頭郡!U30+[11]国頭郡!U30+[12]国頭郡!U30</f>
        <v>0</v>
      </c>
      <c r="V30" s="52"/>
      <c r="W30" s="52" t="n">
        <f aca="false">[1]国頭郡!W30+[2]国頭郡!W30+[3]国頭郡!W30+[4]国頭郡!W30+[5]国頭郡!W30+[6]国頭郡!W30+[7]国頭郡!W30+[8]国頭郡!W30+[9]国頭郡!W30+[10]国頭郡!W30+[11]国頭郡!W30+[12]国頭郡!W30</f>
        <v>0</v>
      </c>
      <c r="X30" s="52"/>
      <c r="Y30" s="63" t="n">
        <f aca="false">[1]国頭郡!Y30+[2]国頭郡!Y30+[3]国頭郡!Y30+[4]国頭郡!Y30+[5]国頭郡!Y30+[6]国頭郡!Y30+[7]国頭郡!Y30+[8]国頭郡!Y30+[9]国頭郡!Y30+[10]国頭郡!Y30+[11]国頭郡!Y30+[12]国頭郡!Y30</f>
        <v>0</v>
      </c>
      <c r="Z30" s="63"/>
    </row>
    <row r="31" customFormat="false" ht="12" hidden="false" customHeight="true" outlineLevel="0" collapsed="false">
      <c r="A31" s="73"/>
      <c r="B31" s="50" t="s">
        <v>20</v>
      </c>
      <c r="C31" s="51" t="n">
        <v>61</v>
      </c>
      <c r="D31" s="51"/>
      <c r="E31" s="52" t="n">
        <v>2424</v>
      </c>
      <c r="F31" s="52"/>
      <c r="G31" s="52" t="n">
        <f aca="false">[1]国頭郡!G31+[2]国頭郡!G31+[3]国頭郡!G31+[4]国頭郡!G31+[5]国頭郡!G31+[6]国頭郡!G31+[7]国頭郡!G31+[8]国頭郡!G31+[9]国頭郡!G31+[10]国頭郡!G31+[11]国頭郡!G31+[12]国頭郡!G31</f>
        <v>61</v>
      </c>
      <c r="H31" s="52"/>
      <c r="I31" s="52" t="n">
        <f aca="false">[1]国頭郡!I31+[2]国頭郡!I31+[3]国頭郡!I31+[4]国頭郡!I31+[5]国頭郡!I31+[6]国頭郡!I31+[7]国頭郡!I31+[8]国頭郡!I31+[9]国頭郡!I31+[10]国頭郡!I31+[11]国頭郡!I31+[12]国頭郡!I31</f>
        <v>2424</v>
      </c>
      <c r="J31" s="52"/>
      <c r="K31" s="52" t="n">
        <f aca="false">[1]国頭郡!K31+[2]国頭郡!K31+[3]国頭郡!K31+[4]国頭郡!K31+[5]国頭郡!K31+[6]国頭郡!K31+[7]国頭郡!K31+[8]国頭郡!K31+[9]国頭郡!K31+[10]国頭郡!K31+[11]国頭郡!K31+[12]国頭郡!K31</f>
        <v>0</v>
      </c>
      <c r="L31" s="52"/>
      <c r="M31" s="52" t="n">
        <f aca="false">[1]国頭郡!M31+[2]国頭郡!M31+[3]国頭郡!M31+[4]国頭郡!M31+[5]国頭郡!M31+[6]国頭郡!M31+[7]国頭郡!M31+[8]国頭郡!M31+[9]国頭郡!M31+[10]国頭郡!M31+[11]国頭郡!M31+[12]国頭郡!M31</f>
        <v>0</v>
      </c>
      <c r="N31" s="52"/>
      <c r="O31" s="52" t="n">
        <f aca="false">[1]国頭郡!O31+[2]国頭郡!O31+[3]国頭郡!O31+[4]国頭郡!O31+[5]国頭郡!O31+[6]国頭郡!O31+[7]国頭郡!O31+[8]国頭郡!O31+[9]国頭郡!O31+[10]国頭郡!O31+[11]国頭郡!O31+[12]国頭郡!O31</f>
        <v>0</v>
      </c>
      <c r="P31" s="52"/>
      <c r="Q31" s="52" t="n">
        <f aca="false">[1]国頭郡!Q31+[2]国頭郡!Q31+[3]国頭郡!Q31+[4]国頭郡!Q31+[5]国頭郡!Q31+[6]国頭郡!Q31+[7]国頭郡!Q31+[8]国頭郡!Q31+[9]国頭郡!Q31+[10]国頭郡!Q31+[11]国頭郡!Q31+[12]国頭郡!Q31</f>
        <v>0</v>
      </c>
      <c r="R31" s="52"/>
      <c r="S31" s="52" t="n">
        <f aca="false">[1]国頭郡!S31+[2]国頭郡!S31+[3]国頭郡!S31+[4]国頭郡!S31+[5]国頭郡!S31+[6]国頭郡!S31+[7]国頭郡!S31+[8]国頭郡!S31+[9]国頭郡!S31+[10]国頭郡!S31+[11]国頭郡!S31+[12]国頭郡!S31</f>
        <v>0</v>
      </c>
      <c r="T31" s="52"/>
      <c r="U31" s="52" t="n">
        <f aca="false">[1]国頭郡!U31+[2]国頭郡!U31+[3]国頭郡!U31+[4]国頭郡!U31+[5]国頭郡!U31+[6]国頭郡!U31+[7]国頭郡!U31+[8]国頭郡!U31+[9]国頭郡!U31+[10]国頭郡!U31+[11]国頭郡!U31+[12]国頭郡!U31</f>
        <v>0</v>
      </c>
      <c r="V31" s="52"/>
      <c r="W31" s="52" t="n">
        <f aca="false">[1]国頭郡!W31+[2]国頭郡!W31+[3]国頭郡!W31+[4]国頭郡!W31+[5]国頭郡!W31+[6]国頭郡!W31+[7]国頭郡!W31+[8]国頭郡!W31+[9]国頭郡!W31+[10]国頭郡!W31+[11]国頭郡!W31+[12]国頭郡!W31</f>
        <v>0</v>
      </c>
      <c r="X31" s="52"/>
      <c r="Y31" s="63" t="n">
        <f aca="false">[1]国頭郡!Y31+[2]国頭郡!Y31+[3]国頭郡!Y31+[4]国頭郡!Y31+[5]国頭郡!Y31+[6]国頭郡!Y31+[7]国頭郡!Y31+[8]国頭郡!Y31+[9]国頭郡!Y31+[10]国頭郡!Y31+[11]国頭郡!Y31+[12]国頭郡!Y31</f>
        <v>0</v>
      </c>
      <c r="Z31" s="63"/>
    </row>
    <row r="32" customFormat="false" ht="12" hidden="false" customHeight="true" outlineLevel="0" collapsed="false">
      <c r="A32" s="73"/>
      <c r="B32" s="50" t="s">
        <v>21</v>
      </c>
      <c r="C32" s="51" t="n">
        <v>0</v>
      </c>
      <c r="D32" s="51"/>
      <c r="E32" s="52" t="n">
        <v>0</v>
      </c>
      <c r="F32" s="52"/>
      <c r="G32" s="52" t="n">
        <f aca="false">[1]国頭郡!G32+[2]国頭郡!G32+[3]国頭郡!G32+[4]国頭郡!G32+[5]国頭郡!G32+[6]国頭郡!G32+[7]国頭郡!G32+[8]国頭郡!G32+[9]国頭郡!G32+[10]国頭郡!G32+[11]国頭郡!G32+[12]国頭郡!G32</f>
        <v>0</v>
      </c>
      <c r="H32" s="52"/>
      <c r="I32" s="52" t="n">
        <f aca="false">[1]国頭郡!I32+[2]国頭郡!I32+[3]国頭郡!I32+[4]国頭郡!I32+[5]国頭郡!I32+[6]国頭郡!I32+[7]国頭郡!I32+[8]国頭郡!I32+[9]国頭郡!I32+[10]国頭郡!I32+[11]国頭郡!I32+[12]国頭郡!I32</f>
        <v>0</v>
      </c>
      <c r="J32" s="52"/>
      <c r="K32" s="52" t="n">
        <f aca="false">[1]国頭郡!K32+[2]国頭郡!K32+[3]国頭郡!K32+[4]国頭郡!K32+[5]国頭郡!K32+[6]国頭郡!K32+[7]国頭郡!K32+[8]国頭郡!K32+[9]国頭郡!K32+[10]国頭郡!K32+[11]国頭郡!K32+[12]国頭郡!K32</f>
        <v>0</v>
      </c>
      <c r="L32" s="52"/>
      <c r="M32" s="52" t="n">
        <f aca="false">[1]国頭郡!M32+[2]国頭郡!M32+[3]国頭郡!M32+[4]国頭郡!M32+[5]国頭郡!M32+[6]国頭郡!M32+[7]国頭郡!M32+[8]国頭郡!M32+[9]国頭郡!M32+[10]国頭郡!M32+[11]国頭郡!M32+[12]国頭郡!M32</f>
        <v>0</v>
      </c>
      <c r="N32" s="52"/>
      <c r="O32" s="52" t="n">
        <f aca="false">[1]国頭郡!O32+[2]国頭郡!O32+[3]国頭郡!O32+[4]国頭郡!O32+[5]国頭郡!O32+[6]国頭郡!O32+[7]国頭郡!O32+[8]国頭郡!O32+[9]国頭郡!O32+[10]国頭郡!O32+[11]国頭郡!O32+[12]国頭郡!O32</f>
        <v>0</v>
      </c>
      <c r="P32" s="52"/>
      <c r="Q32" s="52" t="n">
        <f aca="false">[1]国頭郡!Q32+[2]国頭郡!Q32+[3]国頭郡!Q32+[4]国頭郡!Q32+[5]国頭郡!Q32+[6]国頭郡!Q32+[7]国頭郡!Q32+[8]国頭郡!Q32+[9]国頭郡!Q32+[10]国頭郡!Q32+[11]国頭郡!Q32+[12]国頭郡!Q32</f>
        <v>0</v>
      </c>
      <c r="R32" s="52"/>
      <c r="S32" s="52" t="n">
        <f aca="false">[1]国頭郡!S32+[2]国頭郡!S32+[3]国頭郡!S32+[4]国頭郡!S32+[5]国頭郡!S32+[6]国頭郡!S32+[7]国頭郡!S32+[8]国頭郡!S32+[9]国頭郡!S32+[10]国頭郡!S32+[11]国頭郡!S32+[12]国頭郡!S32</f>
        <v>0</v>
      </c>
      <c r="T32" s="52"/>
      <c r="U32" s="52" t="n">
        <f aca="false">[1]国頭郡!U32+[2]国頭郡!U32+[3]国頭郡!U32+[4]国頭郡!U32+[5]国頭郡!U32+[6]国頭郡!U32+[7]国頭郡!U32+[8]国頭郡!U32+[9]国頭郡!U32+[10]国頭郡!U32+[11]国頭郡!U32+[12]国頭郡!U32</f>
        <v>0</v>
      </c>
      <c r="V32" s="52"/>
      <c r="W32" s="52" t="n">
        <f aca="false">[1]国頭郡!W32+[2]国頭郡!W32+[3]国頭郡!W32+[4]国頭郡!W32+[5]国頭郡!W32+[6]国頭郡!W32+[7]国頭郡!W32+[8]国頭郡!W32+[9]国頭郡!W32+[10]国頭郡!W32+[11]国頭郡!W32+[12]国頭郡!W32</f>
        <v>0</v>
      </c>
      <c r="X32" s="52"/>
      <c r="Y32" s="63" t="n">
        <f aca="false">[1]国頭郡!Y32+[2]国頭郡!Y32+[3]国頭郡!Y32+[4]国頭郡!Y32+[5]国頭郡!Y32+[6]国頭郡!Y32+[7]国頭郡!Y32+[8]国頭郡!Y32+[9]国頭郡!Y32+[10]国頭郡!Y32+[11]国頭郡!Y32+[12]国頭郡!Y32</f>
        <v>0</v>
      </c>
      <c r="Z32" s="63"/>
    </row>
    <row r="33" customFormat="false" ht="12" hidden="false" customHeight="true" outlineLevel="0" collapsed="false">
      <c r="A33" s="73"/>
      <c r="B33" s="70" t="s">
        <v>22</v>
      </c>
      <c r="C33" s="51" t="n">
        <v>0</v>
      </c>
      <c r="D33" s="51"/>
      <c r="E33" s="52" t="n">
        <v>0</v>
      </c>
      <c r="F33" s="52"/>
      <c r="G33" s="78" t="n">
        <f aca="false">[1]国頭郡!G33+[2]国頭郡!G33+[3]国頭郡!G33+[4]国頭郡!G33+[5]国頭郡!G33+[6]国頭郡!G33+[7]国頭郡!G33+[8]国頭郡!G33+[9]国頭郡!G33+[10]国頭郡!G33+[11]国頭郡!G33+[12]国頭郡!G33</f>
        <v>0</v>
      </c>
      <c r="H33" s="78"/>
      <c r="I33" s="78" t="n">
        <f aca="false">[1]国頭郡!I33+[2]国頭郡!I33+[3]国頭郡!I33+[4]国頭郡!I33+[5]国頭郡!I33+[6]国頭郡!I33+[7]国頭郡!I33+[8]国頭郡!I33+[9]国頭郡!I33+[10]国頭郡!I33+[11]国頭郡!I33+[12]国頭郡!I33</f>
        <v>0</v>
      </c>
      <c r="J33" s="78"/>
      <c r="K33" s="78" t="n">
        <f aca="false">[1]国頭郡!K33+[2]国頭郡!K33+[3]国頭郡!K33+[4]国頭郡!K33+[5]国頭郡!K33+[6]国頭郡!K33+[7]国頭郡!K33+[8]国頭郡!K33+[9]国頭郡!K33+[10]国頭郡!K33+[11]国頭郡!K33+[12]国頭郡!K33</f>
        <v>0</v>
      </c>
      <c r="L33" s="78"/>
      <c r="M33" s="78" t="n">
        <f aca="false">[1]国頭郡!M33+[2]国頭郡!M33+[3]国頭郡!M33+[4]国頭郡!M33+[5]国頭郡!M33+[6]国頭郡!M33+[7]国頭郡!M33+[8]国頭郡!M33+[9]国頭郡!M33+[10]国頭郡!M33+[11]国頭郡!M33+[12]国頭郡!M33</f>
        <v>0</v>
      </c>
      <c r="N33" s="78"/>
      <c r="O33" s="78" t="n">
        <f aca="false">[1]国頭郡!O33+[2]国頭郡!O33+[3]国頭郡!O33+[4]国頭郡!O33+[5]国頭郡!O33+[6]国頭郡!O33+[7]国頭郡!O33+[8]国頭郡!O33+[9]国頭郡!O33+[10]国頭郡!O33+[11]国頭郡!O33+[12]国頭郡!O33</f>
        <v>0</v>
      </c>
      <c r="P33" s="78"/>
      <c r="Q33" s="78" t="n">
        <f aca="false">[1]国頭郡!Q33+[2]国頭郡!Q33+[3]国頭郡!Q33+[4]国頭郡!Q33+[5]国頭郡!Q33+[6]国頭郡!Q33+[7]国頭郡!Q33+[8]国頭郡!Q33+[9]国頭郡!Q33+[10]国頭郡!Q33+[11]国頭郡!Q33+[12]国頭郡!Q33</f>
        <v>0</v>
      </c>
      <c r="R33" s="78"/>
      <c r="S33" s="78" t="n">
        <f aca="false">[1]国頭郡!S33+[2]国頭郡!S33+[3]国頭郡!S33+[4]国頭郡!S33+[5]国頭郡!S33+[6]国頭郡!S33+[7]国頭郡!S33+[8]国頭郡!S33+[9]国頭郡!S33+[10]国頭郡!S33+[11]国頭郡!S33+[12]国頭郡!S33</f>
        <v>0</v>
      </c>
      <c r="T33" s="78"/>
      <c r="U33" s="78" t="n">
        <f aca="false">[1]国頭郡!U33+[2]国頭郡!U33+[3]国頭郡!U33+[4]国頭郡!U33+[5]国頭郡!U33+[6]国頭郡!U33+[7]国頭郡!U33+[8]国頭郡!U33+[9]国頭郡!U33+[10]国頭郡!U33+[11]国頭郡!U33+[12]国頭郡!U33</f>
        <v>0</v>
      </c>
      <c r="V33" s="78"/>
      <c r="W33" s="78" t="n">
        <f aca="false">[1]国頭郡!W33+[2]国頭郡!W33+[3]国頭郡!W33+[4]国頭郡!W33+[5]国頭郡!W33+[6]国頭郡!W33+[7]国頭郡!W33+[8]国頭郡!W33+[9]国頭郡!W33+[10]国頭郡!W33+[11]国頭郡!W33+[12]国頭郡!W33</f>
        <v>0</v>
      </c>
      <c r="X33" s="78"/>
      <c r="Y33" s="79" t="n">
        <f aca="false">[1]国頭郡!Y33+[2]国頭郡!Y33+[3]国頭郡!Y33+[4]国頭郡!Y33+[5]国頭郡!Y33+[6]国頭郡!Y33+[7]国頭郡!Y33+[8]国頭郡!Y33+[9]国頭郡!Y33+[10]国頭郡!Y33+[11]国頭郡!Y33+[12]国頭郡!Y33</f>
        <v>0</v>
      </c>
      <c r="Z33" s="79"/>
    </row>
    <row r="34" customFormat="false" ht="12" hidden="false" customHeight="true" outlineLevel="0" collapsed="false">
      <c r="A34" s="73" t="s">
        <v>47</v>
      </c>
      <c r="B34" s="74" t="s">
        <v>18</v>
      </c>
      <c r="C34" s="75" t="n">
        <v>163</v>
      </c>
      <c r="D34" s="75"/>
      <c r="E34" s="76" t="n">
        <v>12741</v>
      </c>
      <c r="F34" s="76"/>
      <c r="G34" s="76" t="n">
        <v>161</v>
      </c>
      <c r="H34" s="76"/>
      <c r="I34" s="76" t="n">
        <v>12535</v>
      </c>
      <c r="J34" s="76"/>
      <c r="K34" s="76" t="n">
        <v>0</v>
      </c>
      <c r="L34" s="76"/>
      <c r="M34" s="76" t="n">
        <v>0</v>
      </c>
      <c r="N34" s="76"/>
      <c r="O34" s="76" t="n">
        <v>2</v>
      </c>
      <c r="P34" s="76"/>
      <c r="Q34" s="76" t="n">
        <v>206</v>
      </c>
      <c r="R34" s="76"/>
      <c r="S34" s="76" t="n">
        <v>0</v>
      </c>
      <c r="T34" s="76"/>
      <c r="U34" s="76" t="n">
        <v>0</v>
      </c>
      <c r="V34" s="76"/>
      <c r="W34" s="76" t="n">
        <v>0</v>
      </c>
      <c r="X34" s="76"/>
      <c r="Y34" s="77" t="n">
        <v>0</v>
      </c>
      <c r="Z34" s="77"/>
    </row>
    <row r="35" customFormat="false" ht="12" hidden="false" customHeight="true" outlineLevel="0" collapsed="false">
      <c r="A35" s="73"/>
      <c r="B35" s="50" t="s">
        <v>19</v>
      </c>
      <c r="C35" s="51" t="n">
        <v>40</v>
      </c>
      <c r="D35" s="51"/>
      <c r="E35" s="52" t="n">
        <v>5436</v>
      </c>
      <c r="F35" s="52"/>
      <c r="G35" s="52" t="n">
        <f aca="false">[1]国頭郡!G35+[2]国頭郡!G35+[3]国頭郡!G35+[4]国頭郡!G35+[5]国頭郡!G35+[6]国頭郡!G35+[7]国頭郡!G35+[8]国頭郡!G35+[9]国頭郡!G35+[10]国頭郡!G35+[11]国頭郡!G35+[12]国頭郡!G35</f>
        <v>38</v>
      </c>
      <c r="H35" s="52"/>
      <c r="I35" s="52" t="n">
        <f aca="false">[1]国頭郡!I35+[2]国頭郡!I35+[3]国頭郡!I35+[4]国頭郡!I35+[5]国頭郡!I35+[6]国頭郡!I35+[7]国頭郡!I35+[8]国頭郡!I35+[9]国頭郡!I35+[10]国頭郡!I35+[11]国頭郡!I35+[12]国頭郡!I35</f>
        <v>5230</v>
      </c>
      <c r="J35" s="52"/>
      <c r="K35" s="52" t="n">
        <f aca="false">[1]国頭郡!K35+[2]国頭郡!K35+[3]国頭郡!K35+[4]国頭郡!K35+[5]国頭郡!K35+[6]国頭郡!K35+[7]国頭郡!K35+[8]国頭郡!K35+[9]国頭郡!K35+[10]国頭郡!K35+[11]国頭郡!K35+[12]国頭郡!K35</f>
        <v>0</v>
      </c>
      <c r="L35" s="52"/>
      <c r="M35" s="52" t="n">
        <f aca="false">[1]国頭郡!M35+[2]国頭郡!M35+[3]国頭郡!M35+[4]国頭郡!M35+[5]国頭郡!M35+[6]国頭郡!M35+[7]国頭郡!M35+[8]国頭郡!M35+[9]国頭郡!M35+[10]国頭郡!M35+[11]国頭郡!M35+[12]国頭郡!M35</f>
        <v>0</v>
      </c>
      <c r="N35" s="52"/>
      <c r="O35" s="52" t="n">
        <f aca="false">[1]国頭郡!O35+[2]国頭郡!O35+[3]国頭郡!O35+[4]国頭郡!O35+[5]国頭郡!O35+[6]国頭郡!O35+[7]国頭郡!O35+[8]国頭郡!O35+[9]国頭郡!O35+[10]国頭郡!O35+[11]国頭郡!O35+[12]国頭郡!O35</f>
        <v>2</v>
      </c>
      <c r="P35" s="52"/>
      <c r="Q35" s="52" t="n">
        <f aca="false">[1]国頭郡!Q35+[2]国頭郡!Q35+[3]国頭郡!Q35+[4]国頭郡!Q35+[5]国頭郡!Q35+[6]国頭郡!Q35+[7]国頭郡!Q35+[8]国頭郡!Q35+[9]国頭郡!Q35+[10]国頭郡!Q35+[11]国頭郡!Q35+[12]国頭郡!Q35</f>
        <v>206</v>
      </c>
      <c r="R35" s="52"/>
      <c r="S35" s="52" t="n">
        <f aca="false">[1]国頭郡!S35+[2]国頭郡!S35+[3]国頭郡!S35+[4]国頭郡!S35+[5]国頭郡!S35+[6]国頭郡!S35+[7]国頭郡!S35+[8]国頭郡!S35+[9]国頭郡!S35+[10]国頭郡!S35+[11]国頭郡!S35+[12]国頭郡!S35</f>
        <v>0</v>
      </c>
      <c r="T35" s="52"/>
      <c r="U35" s="52" t="n">
        <f aca="false">[1]国頭郡!U35+[2]国頭郡!U35+[3]国頭郡!U35+[4]国頭郡!U35+[5]国頭郡!U35+[6]国頭郡!U35+[7]国頭郡!U35+[8]国頭郡!U35+[9]国頭郡!U35+[10]国頭郡!U35+[11]国頭郡!U35+[12]国頭郡!U35</f>
        <v>0</v>
      </c>
      <c r="V35" s="52"/>
      <c r="W35" s="52" t="n">
        <f aca="false">[1]国頭郡!W35+[2]国頭郡!W35+[3]国頭郡!W35+[4]国頭郡!W35+[5]国頭郡!W35+[6]国頭郡!W35+[7]国頭郡!W35+[8]国頭郡!W35+[9]国頭郡!W35+[10]国頭郡!W35+[11]国頭郡!W35+[12]国頭郡!W35</f>
        <v>0</v>
      </c>
      <c r="X35" s="52"/>
      <c r="Y35" s="63" t="n">
        <f aca="false">[1]国頭郡!Y35+[2]国頭郡!Y35+[3]国頭郡!Y35+[4]国頭郡!Y35+[5]国頭郡!Y35+[6]国頭郡!Y35+[7]国頭郡!Y35+[8]国頭郡!Y35+[9]国頭郡!Y35+[10]国頭郡!Y35+[11]国頭郡!Y35+[12]国頭郡!Y35</f>
        <v>0</v>
      </c>
      <c r="Z35" s="63"/>
    </row>
    <row r="36" customFormat="false" ht="12" hidden="false" customHeight="true" outlineLevel="0" collapsed="false">
      <c r="A36" s="73"/>
      <c r="B36" s="50" t="s">
        <v>20</v>
      </c>
      <c r="C36" s="51" t="n">
        <v>122</v>
      </c>
      <c r="D36" s="51"/>
      <c r="E36" s="52" t="n">
        <v>7139</v>
      </c>
      <c r="F36" s="52"/>
      <c r="G36" s="52" t="n">
        <f aca="false">[1]国頭郡!G36+[2]国頭郡!G36+[3]国頭郡!G36+[4]国頭郡!G36+[5]国頭郡!G36+[6]国頭郡!G36+[7]国頭郡!G36+[8]国頭郡!G36+[9]国頭郡!G36+[10]国頭郡!G36+[11]国頭郡!G36+[12]国頭郡!G36</f>
        <v>122</v>
      </c>
      <c r="H36" s="52"/>
      <c r="I36" s="52" t="n">
        <f aca="false">[1]国頭郡!I36+[2]国頭郡!I36+[3]国頭郡!I36+[4]国頭郡!I36+[5]国頭郡!I36+[6]国頭郡!I36+[7]国頭郡!I36+[8]国頭郡!I36+[9]国頭郡!I36+[10]国頭郡!I36+[11]国頭郡!I36+[12]国頭郡!I36</f>
        <v>7139</v>
      </c>
      <c r="J36" s="52"/>
      <c r="K36" s="52" t="n">
        <f aca="false">[1]国頭郡!K36+[2]国頭郡!K36+[3]国頭郡!K36+[4]国頭郡!K36+[5]国頭郡!K36+[6]国頭郡!K36+[7]国頭郡!K36+[8]国頭郡!K36+[9]国頭郡!K36+[10]国頭郡!K36+[11]国頭郡!K36+[12]国頭郡!K36</f>
        <v>0</v>
      </c>
      <c r="L36" s="52"/>
      <c r="M36" s="52" t="n">
        <f aca="false">[1]国頭郡!M36+[2]国頭郡!M36+[3]国頭郡!M36+[4]国頭郡!M36+[5]国頭郡!M36+[6]国頭郡!M36+[7]国頭郡!M36+[8]国頭郡!M36+[9]国頭郡!M36+[10]国頭郡!M36+[11]国頭郡!M36+[12]国頭郡!M36</f>
        <v>0</v>
      </c>
      <c r="N36" s="52"/>
      <c r="O36" s="52" t="n">
        <f aca="false">[1]国頭郡!O36+[2]国頭郡!O36+[3]国頭郡!O36+[4]国頭郡!O36+[5]国頭郡!O36+[6]国頭郡!O36+[7]国頭郡!O36+[8]国頭郡!O36+[9]国頭郡!O36+[10]国頭郡!O36+[11]国頭郡!O36+[12]国頭郡!O36</f>
        <v>0</v>
      </c>
      <c r="P36" s="52"/>
      <c r="Q36" s="52" t="n">
        <f aca="false">[1]国頭郡!Q36+[2]国頭郡!Q36+[3]国頭郡!Q36+[4]国頭郡!Q36+[5]国頭郡!Q36+[6]国頭郡!Q36+[7]国頭郡!Q36+[8]国頭郡!Q36+[9]国頭郡!Q36+[10]国頭郡!Q36+[11]国頭郡!Q36+[12]国頭郡!Q36</f>
        <v>0</v>
      </c>
      <c r="R36" s="52"/>
      <c r="S36" s="52" t="n">
        <f aca="false">[1]国頭郡!S36+[2]国頭郡!S36+[3]国頭郡!S36+[4]国頭郡!S36+[5]国頭郡!S36+[6]国頭郡!S36+[7]国頭郡!S36+[8]国頭郡!S36+[9]国頭郡!S36+[10]国頭郡!S36+[11]国頭郡!S36+[12]国頭郡!S36</f>
        <v>0</v>
      </c>
      <c r="T36" s="52"/>
      <c r="U36" s="52" t="n">
        <f aca="false">[1]国頭郡!U36+[2]国頭郡!U36+[3]国頭郡!U36+[4]国頭郡!U36+[5]国頭郡!U36+[6]国頭郡!U36+[7]国頭郡!U36+[8]国頭郡!U36+[9]国頭郡!U36+[10]国頭郡!U36+[11]国頭郡!U36+[12]国頭郡!U36</f>
        <v>0</v>
      </c>
      <c r="V36" s="52"/>
      <c r="W36" s="52" t="n">
        <f aca="false">[1]国頭郡!W36+[2]国頭郡!W36+[3]国頭郡!W36+[4]国頭郡!W36+[5]国頭郡!W36+[6]国頭郡!W36+[7]国頭郡!W36+[8]国頭郡!W36+[9]国頭郡!W36+[10]国頭郡!W36+[11]国頭郡!W36+[12]国頭郡!W36</f>
        <v>0</v>
      </c>
      <c r="X36" s="52"/>
      <c r="Y36" s="63" t="n">
        <f aca="false">[1]国頭郡!Y36+[2]国頭郡!Y36+[3]国頭郡!Y36+[4]国頭郡!Y36+[5]国頭郡!Y36+[6]国頭郡!Y36+[7]国頭郡!Y36+[8]国頭郡!Y36+[9]国頭郡!Y36+[10]国頭郡!Y36+[11]国頭郡!Y36+[12]国頭郡!Y36</f>
        <v>0</v>
      </c>
      <c r="Z36" s="63"/>
    </row>
    <row r="37" customFormat="false" ht="12" hidden="false" customHeight="true" outlineLevel="0" collapsed="false">
      <c r="A37" s="73"/>
      <c r="B37" s="50" t="s">
        <v>21</v>
      </c>
      <c r="C37" s="51" t="n">
        <v>1</v>
      </c>
      <c r="D37" s="51"/>
      <c r="E37" s="52" t="n">
        <v>166</v>
      </c>
      <c r="F37" s="52"/>
      <c r="G37" s="52" t="n">
        <f aca="false">[1]国頭郡!G37+[2]国頭郡!G37+[3]国頭郡!G37+[4]国頭郡!G37+[5]国頭郡!G37+[6]国頭郡!G37+[7]国頭郡!G37+[8]国頭郡!G37+[9]国頭郡!G37+[10]国頭郡!G37+[11]国頭郡!G37+[12]国頭郡!G37</f>
        <v>1</v>
      </c>
      <c r="H37" s="52"/>
      <c r="I37" s="52" t="n">
        <f aca="false">[1]国頭郡!I37+[2]国頭郡!I37+[3]国頭郡!I37+[4]国頭郡!I37+[5]国頭郡!I37+[6]国頭郡!I37+[7]国頭郡!I37+[8]国頭郡!I37+[9]国頭郡!I37+[10]国頭郡!I37+[11]国頭郡!I37+[12]国頭郡!I37</f>
        <v>166</v>
      </c>
      <c r="J37" s="52"/>
      <c r="K37" s="52" t="n">
        <f aca="false">[1]国頭郡!K37+[2]国頭郡!K37+[3]国頭郡!K37+[4]国頭郡!K37+[5]国頭郡!K37+[6]国頭郡!K37+[7]国頭郡!K37+[8]国頭郡!K37+[9]国頭郡!K37+[10]国頭郡!K37+[11]国頭郡!K37+[12]国頭郡!K37</f>
        <v>0</v>
      </c>
      <c r="L37" s="52"/>
      <c r="M37" s="52" t="n">
        <f aca="false">[1]国頭郡!M37+[2]国頭郡!M37+[3]国頭郡!M37+[4]国頭郡!M37+[5]国頭郡!M37+[6]国頭郡!M37+[7]国頭郡!M37+[8]国頭郡!M37+[9]国頭郡!M37+[10]国頭郡!M37+[11]国頭郡!M37+[12]国頭郡!M37</f>
        <v>0</v>
      </c>
      <c r="N37" s="52"/>
      <c r="O37" s="52" t="n">
        <f aca="false">[1]国頭郡!O37+[2]国頭郡!O37+[3]国頭郡!O37+[4]国頭郡!O37+[5]国頭郡!O37+[6]国頭郡!O37+[7]国頭郡!O37+[8]国頭郡!O37+[9]国頭郡!O37+[10]国頭郡!O37+[11]国頭郡!O37+[12]国頭郡!O37</f>
        <v>0</v>
      </c>
      <c r="P37" s="52"/>
      <c r="Q37" s="52" t="n">
        <f aca="false">[1]国頭郡!Q37+[2]国頭郡!Q37+[3]国頭郡!Q37+[4]国頭郡!Q37+[5]国頭郡!Q37+[6]国頭郡!Q37+[7]国頭郡!Q37+[8]国頭郡!Q37+[9]国頭郡!Q37+[10]国頭郡!Q37+[11]国頭郡!Q37+[12]国頭郡!Q37</f>
        <v>0</v>
      </c>
      <c r="R37" s="52"/>
      <c r="S37" s="52" t="n">
        <f aca="false">[1]国頭郡!S37+[2]国頭郡!S37+[3]国頭郡!S37+[4]国頭郡!S37+[5]国頭郡!S37+[6]国頭郡!S37+[7]国頭郡!S37+[8]国頭郡!S37+[9]国頭郡!S37+[10]国頭郡!S37+[11]国頭郡!S37+[12]国頭郡!S37</f>
        <v>0</v>
      </c>
      <c r="T37" s="52"/>
      <c r="U37" s="52" t="n">
        <f aca="false">[1]国頭郡!U37+[2]国頭郡!U37+[3]国頭郡!U37+[4]国頭郡!U37+[5]国頭郡!U37+[6]国頭郡!U37+[7]国頭郡!U37+[8]国頭郡!U37+[9]国頭郡!U37+[10]国頭郡!U37+[11]国頭郡!U37+[12]国頭郡!U37</f>
        <v>0</v>
      </c>
      <c r="V37" s="52"/>
      <c r="W37" s="52" t="n">
        <f aca="false">[1]国頭郡!W37+[2]国頭郡!W37+[3]国頭郡!W37+[4]国頭郡!W37+[5]国頭郡!W37+[6]国頭郡!W37+[7]国頭郡!W37+[8]国頭郡!W37+[9]国頭郡!W37+[10]国頭郡!W37+[11]国頭郡!W37+[12]国頭郡!W37</f>
        <v>0</v>
      </c>
      <c r="X37" s="52"/>
      <c r="Y37" s="63" t="n">
        <f aca="false">[1]国頭郡!Y37+[2]国頭郡!Y37+[3]国頭郡!Y37+[4]国頭郡!Y37+[5]国頭郡!Y37+[6]国頭郡!Y37+[7]国頭郡!Y37+[8]国頭郡!Y37+[9]国頭郡!Y37+[10]国頭郡!Y37+[11]国頭郡!Y37+[12]国頭郡!Y37</f>
        <v>0</v>
      </c>
      <c r="Z37" s="63"/>
    </row>
    <row r="38" customFormat="false" ht="12" hidden="false" customHeight="true" outlineLevel="0" collapsed="false">
      <c r="A38" s="73"/>
      <c r="B38" s="70" t="s">
        <v>22</v>
      </c>
      <c r="C38" s="51" t="n">
        <v>0</v>
      </c>
      <c r="D38" s="51"/>
      <c r="E38" s="52" t="n">
        <v>0</v>
      </c>
      <c r="F38" s="52"/>
      <c r="G38" s="78" t="n">
        <f aca="false">[1]国頭郡!G38+[2]国頭郡!G38+[3]国頭郡!G38+[4]国頭郡!G38+[5]国頭郡!G38+[6]国頭郡!G38+[7]国頭郡!G38+[8]国頭郡!G38+[9]国頭郡!G38+[10]国頭郡!G38+[11]国頭郡!G38+[12]国頭郡!G38</f>
        <v>0</v>
      </c>
      <c r="H38" s="78"/>
      <c r="I38" s="78" t="n">
        <f aca="false">[1]国頭郡!I38+[2]国頭郡!I38+[3]国頭郡!I38+[4]国頭郡!I38+[5]国頭郡!I38+[6]国頭郡!I38+[7]国頭郡!I38+[8]国頭郡!I38+[9]国頭郡!I38+[10]国頭郡!I38+[11]国頭郡!I38+[12]国頭郡!I38</f>
        <v>0</v>
      </c>
      <c r="J38" s="78"/>
      <c r="K38" s="78" t="n">
        <f aca="false">[1]国頭郡!K38+[2]国頭郡!K38+[3]国頭郡!K38+[4]国頭郡!K38+[5]国頭郡!K38+[6]国頭郡!K38+[7]国頭郡!K38+[8]国頭郡!K38+[9]国頭郡!K38+[10]国頭郡!K38+[11]国頭郡!K38+[12]国頭郡!K38</f>
        <v>0</v>
      </c>
      <c r="L38" s="78"/>
      <c r="M38" s="78" t="n">
        <f aca="false">[1]国頭郡!M38+[2]国頭郡!M38+[3]国頭郡!M38+[4]国頭郡!M38+[5]国頭郡!M38+[6]国頭郡!M38+[7]国頭郡!M38+[8]国頭郡!M38+[9]国頭郡!M38+[10]国頭郡!M38+[11]国頭郡!M38+[12]国頭郡!M38</f>
        <v>0</v>
      </c>
      <c r="N38" s="78"/>
      <c r="O38" s="78" t="n">
        <f aca="false">[1]国頭郡!O38+[2]国頭郡!O38+[3]国頭郡!O38+[4]国頭郡!O38+[5]国頭郡!O38+[6]国頭郡!O38+[7]国頭郡!O38+[8]国頭郡!O38+[9]国頭郡!O38+[10]国頭郡!O38+[11]国頭郡!O38+[12]国頭郡!O38</f>
        <v>0</v>
      </c>
      <c r="P38" s="78"/>
      <c r="Q38" s="78" t="n">
        <f aca="false">[1]国頭郡!Q38+[2]国頭郡!Q38+[3]国頭郡!Q38+[4]国頭郡!Q38+[5]国頭郡!Q38+[6]国頭郡!Q38+[7]国頭郡!Q38+[8]国頭郡!Q38+[9]国頭郡!Q38+[10]国頭郡!Q38+[11]国頭郡!Q38+[12]国頭郡!Q38</f>
        <v>0</v>
      </c>
      <c r="R38" s="78"/>
      <c r="S38" s="78" t="n">
        <f aca="false">[1]国頭郡!S38+[2]国頭郡!S38+[3]国頭郡!S38+[4]国頭郡!S38+[5]国頭郡!S38+[6]国頭郡!S38+[7]国頭郡!S38+[8]国頭郡!S38+[9]国頭郡!S38+[10]国頭郡!S38+[11]国頭郡!S38+[12]国頭郡!S38</f>
        <v>0</v>
      </c>
      <c r="T38" s="78"/>
      <c r="U38" s="78" t="n">
        <f aca="false">[1]国頭郡!U38+[2]国頭郡!U38+[3]国頭郡!U38+[4]国頭郡!U38+[5]国頭郡!U38+[6]国頭郡!U38+[7]国頭郡!U38+[8]国頭郡!U38+[9]国頭郡!U38+[10]国頭郡!U38+[11]国頭郡!U38+[12]国頭郡!U38</f>
        <v>0</v>
      </c>
      <c r="V38" s="78"/>
      <c r="W38" s="78" t="n">
        <f aca="false">[1]国頭郡!W38+[2]国頭郡!W38+[3]国頭郡!W38+[4]国頭郡!W38+[5]国頭郡!W38+[6]国頭郡!W38+[7]国頭郡!W38+[8]国頭郡!W38+[9]国頭郡!W38+[10]国頭郡!W38+[11]国頭郡!W38+[12]国頭郡!W38</f>
        <v>0</v>
      </c>
      <c r="X38" s="78"/>
      <c r="Y38" s="79" t="n">
        <f aca="false">[1]国頭郡!Y38+[2]国頭郡!Y38+[3]国頭郡!Y38+[4]国頭郡!Y38+[5]国頭郡!Y38+[6]国頭郡!Y38+[7]国頭郡!Y38+[8]国頭郡!Y38+[9]国頭郡!Y38+[10]国頭郡!Y38+[11]国頭郡!Y38+[12]国頭郡!Y38</f>
        <v>0</v>
      </c>
      <c r="Z38" s="79"/>
    </row>
    <row r="39" customFormat="false" ht="12" hidden="false" customHeight="true" outlineLevel="0" collapsed="false">
      <c r="A39" s="73" t="s">
        <v>48</v>
      </c>
      <c r="B39" s="74" t="s">
        <v>18</v>
      </c>
      <c r="C39" s="75" t="n">
        <v>47</v>
      </c>
      <c r="D39" s="75"/>
      <c r="E39" s="76" t="n">
        <v>4139</v>
      </c>
      <c r="F39" s="76"/>
      <c r="G39" s="76" t="n">
        <v>46</v>
      </c>
      <c r="H39" s="76"/>
      <c r="I39" s="76" t="n">
        <v>4015</v>
      </c>
      <c r="J39" s="76"/>
      <c r="K39" s="76" t="n">
        <v>0</v>
      </c>
      <c r="L39" s="76"/>
      <c r="M39" s="76" t="n">
        <v>0</v>
      </c>
      <c r="N39" s="76"/>
      <c r="O39" s="76" t="n">
        <v>1</v>
      </c>
      <c r="P39" s="76"/>
      <c r="Q39" s="76" t="n">
        <v>124</v>
      </c>
      <c r="R39" s="76"/>
      <c r="S39" s="76" t="n">
        <v>0</v>
      </c>
      <c r="T39" s="76"/>
      <c r="U39" s="76" t="n">
        <v>0</v>
      </c>
      <c r="V39" s="76"/>
      <c r="W39" s="76" t="n">
        <v>0</v>
      </c>
      <c r="X39" s="76"/>
      <c r="Y39" s="77" t="n">
        <v>0</v>
      </c>
      <c r="Z39" s="77"/>
    </row>
    <row r="40" customFormat="false" ht="12" hidden="false" customHeight="true" outlineLevel="0" collapsed="false">
      <c r="A40" s="73"/>
      <c r="B40" s="50" t="s">
        <v>19</v>
      </c>
      <c r="C40" s="51" t="n">
        <v>22</v>
      </c>
      <c r="D40" s="51"/>
      <c r="E40" s="52" t="n">
        <v>1991</v>
      </c>
      <c r="F40" s="52"/>
      <c r="G40" s="52" t="n">
        <f aca="false">[1]国頭郡!G40+[2]国頭郡!G40+[3]国頭郡!G40+[4]国頭郡!G40+[5]国頭郡!G40+[6]国頭郡!G40+[7]国頭郡!G40+[8]国頭郡!G40+[9]国頭郡!G40+[10]国頭郡!G40+[11]国頭郡!G40+[12]国頭郡!G40</f>
        <v>21</v>
      </c>
      <c r="H40" s="52"/>
      <c r="I40" s="52" t="n">
        <f aca="false">[1]国頭郡!I40+[2]国頭郡!I40+[3]国頭郡!I40+[4]国頭郡!I40+[5]国頭郡!I40+[6]国頭郡!I40+[7]国頭郡!I40+[8]国頭郡!I40+[9]国頭郡!I40+[10]国頭郡!I40+[11]国頭郡!I40+[12]国頭郡!I40</f>
        <v>1867</v>
      </c>
      <c r="J40" s="52"/>
      <c r="K40" s="52" t="n">
        <f aca="false">[1]国頭郡!K40+[2]国頭郡!K40+[3]国頭郡!K40+[4]国頭郡!K40+[5]国頭郡!K40+[6]国頭郡!K40+[7]国頭郡!K40+[8]国頭郡!K40+[9]国頭郡!K40+[10]国頭郡!K40+[11]国頭郡!K40+[12]国頭郡!K40</f>
        <v>0</v>
      </c>
      <c r="L40" s="52"/>
      <c r="M40" s="52" t="n">
        <f aca="false">[1]国頭郡!M40+[2]国頭郡!M40+[3]国頭郡!M40+[4]国頭郡!M40+[5]国頭郡!M40+[6]国頭郡!M40+[7]国頭郡!M40+[8]国頭郡!M40+[9]国頭郡!M40+[10]国頭郡!M40+[11]国頭郡!M40+[12]国頭郡!M40</f>
        <v>0</v>
      </c>
      <c r="N40" s="52"/>
      <c r="O40" s="52" t="n">
        <f aca="false">[1]国頭郡!O40+[2]国頭郡!O40+[3]国頭郡!O40+[4]国頭郡!O40+[5]国頭郡!O40+[6]国頭郡!O40+[7]国頭郡!O40+[8]国頭郡!O40+[9]国頭郡!O40+[10]国頭郡!O40+[11]国頭郡!O40+[12]国頭郡!O40</f>
        <v>1</v>
      </c>
      <c r="P40" s="52"/>
      <c r="Q40" s="52" t="n">
        <f aca="false">[1]国頭郡!Q40+[2]国頭郡!Q40+[3]国頭郡!Q40+[4]国頭郡!Q40+[5]国頭郡!Q40+[6]国頭郡!Q40+[7]国頭郡!Q40+[8]国頭郡!Q40+[9]国頭郡!Q40+[10]国頭郡!Q40+[11]国頭郡!Q40+[12]国頭郡!Q40</f>
        <v>124</v>
      </c>
      <c r="R40" s="52"/>
      <c r="S40" s="52" t="n">
        <f aca="false">[1]国頭郡!S40+[2]国頭郡!S40+[3]国頭郡!S40+[4]国頭郡!S40+[5]国頭郡!S40+[6]国頭郡!S40+[7]国頭郡!S40+[8]国頭郡!S40+[9]国頭郡!S40+[10]国頭郡!S40+[11]国頭郡!S40+[12]国頭郡!S40</f>
        <v>0</v>
      </c>
      <c r="T40" s="52"/>
      <c r="U40" s="52" t="n">
        <f aca="false">[1]国頭郡!U40+[2]国頭郡!U40+[3]国頭郡!U40+[4]国頭郡!U40+[5]国頭郡!U40+[6]国頭郡!U40+[7]国頭郡!U40+[8]国頭郡!U40+[9]国頭郡!U40+[10]国頭郡!U40+[11]国頭郡!U40+[12]国頭郡!U40</f>
        <v>0</v>
      </c>
      <c r="V40" s="52"/>
      <c r="W40" s="52" t="n">
        <f aca="false">[1]国頭郡!W40+[2]国頭郡!W40+[3]国頭郡!W40+[4]国頭郡!W40+[5]国頭郡!W40+[6]国頭郡!W40+[7]国頭郡!W40+[8]国頭郡!W40+[9]国頭郡!W40+[10]国頭郡!W40+[11]国頭郡!W40+[12]国頭郡!W40</f>
        <v>0</v>
      </c>
      <c r="X40" s="52"/>
      <c r="Y40" s="63" t="n">
        <f aca="false">[1]国頭郡!Y40+[2]国頭郡!Y40+[3]国頭郡!Y40+[4]国頭郡!Y40+[5]国頭郡!Y40+[6]国頭郡!Y40+[7]国頭郡!Y40+[8]国頭郡!Y40+[9]国頭郡!Y40+[10]国頭郡!Y40+[11]国頭郡!Y40+[12]国頭郡!Y40</f>
        <v>0</v>
      </c>
      <c r="Z40" s="63"/>
    </row>
    <row r="41" customFormat="false" ht="12" hidden="false" customHeight="true" outlineLevel="0" collapsed="false">
      <c r="A41" s="73"/>
      <c r="B41" s="50" t="s">
        <v>20</v>
      </c>
      <c r="C41" s="51" t="n">
        <v>24</v>
      </c>
      <c r="D41" s="51"/>
      <c r="E41" s="52" t="n">
        <v>2098</v>
      </c>
      <c r="F41" s="52"/>
      <c r="G41" s="52" t="n">
        <f aca="false">[1]国頭郡!G41+[2]国頭郡!G41+[3]国頭郡!G41+[4]国頭郡!G41+[5]国頭郡!G41+[6]国頭郡!G41+[7]国頭郡!G41+[8]国頭郡!G41+[9]国頭郡!G41+[10]国頭郡!G41+[11]国頭郡!G41+[12]国頭郡!G41</f>
        <v>24</v>
      </c>
      <c r="H41" s="52"/>
      <c r="I41" s="52" t="n">
        <f aca="false">[1]国頭郡!I41+[2]国頭郡!I41+[3]国頭郡!I41+[4]国頭郡!I41+[5]国頭郡!I41+[6]国頭郡!I41+[7]国頭郡!I41+[8]国頭郡!I41+[9]国頭郡!I41+[10]国頭郡!I41+[11]国頭郡!I41+[12]国頭郡!I41</f>
        <v>2098</v>
      </c>
      <c r="J41" s="52"/>
      <c r="K41" s="52" t="n">
        <f aca="false">[1]国頭郡!K41+[2]国頭郡!K41+[3]国頭郡!K41+[4]国頭郡!K41+[5]国頭郡!K41+[6]国頭郡!K41+[7]国頭郡!K41+[8]国頭郡!K41+[9]国頭郡!K41+[10]国頭郡!K41+[11]国頭郡!K41+[12]国頭郡!K41</f>
        <v>0</v>
      </c>
      <c r="L41" s="52"/>
      <c r="M41" s="52" t="n">
        <f aca="false">[1]国頭郡!M41+[2]国頭郡!M41+[3]国頭郡!M41+[4]国頭郡!M41+[5]国頭郡!M41+[6]国頭郡!M41+[7]国頭郡!M41+[8]国頭郡!M41+[9]国頭郡!M41+[10]国頭郡!M41+[11]国頭郡!M41+[12]国頭郡!M41</f>
        <v>0</v>
      </c>
      <c r="N41" s="52"/>
      <c r="O41" s="52" t="n">
        <f aca="false">[1]国頭郡!O41+[2]国頭郡!O41+[3]国頭郡!O41+[4]国頭郡!O41+[5]国頭郡!O41+[6]国頭郡!O41+[7]国頭郡!O41+[8]国頭郡!O41+[9]国頭郡!O41+[10]国頭郡!O41+[11]国頭郡!O41+[12]国頭郡!O41</f>
        <v>0</v>
      </c>
      <c r="P41" s="52"/>
      <c r="Q41" s="52" t="n">
        <f aca="false">[1]国頭郡!Q41+[2]国頭郡!Q41+[3]国頭郡!Q41+[4]国頭郡!Q41+[5]国頭郡!Q41+[6]国頭郡!Q41+[7]国頭郡!Q41+[8]国頭郡!Q41+[9]国頭郡!Q41+[10]国頭郡!Q41+[11]国頭郡!Q41+[12]国頭郡!Q41</f>
        <v>0</v>
      </c>
      <c r="R41" s="52"/>
      <c r="S41" s="52" t="n">
        <f aca="false">[1]国頭郡!S41+[2]国頭郡!S41+[3]国頭郡!S41+[4]国頭郡!S41+[5]国頭郡!S41+[6]国頭郡!S41+[7]国頭郡!S41+[8]国頭郡!S41+[9]国頭郡!S41+[10]国頭郡!S41+[11]国頭郡!S41+[12]国頭郡!S41</f>
        <v>0</v>
      </c>
      <c r="T41" s="52"/>
      <c r="U41" s="52" t="n">
        <f aca="false">[1]国頭郡!U41+[2]国頭郡!U41+[3]国頭郡!U41+[4]国頭郡!U41+[5]国頭郡!U41+[6]国頭郡!U41+[7]国頭郡!U41+[8]国頭郡!U41+[9]国頭郡!U41+[10]国頭郡!U41+[11]国頭郡!U41+[12]国頭郡!U41</f>
        <v>0</v>
      </c>
      <c r="V41" s="52"/>
      <c r="W41" s="52" t="n">
        <f aca="false">[1]国頭郡!W41+[2]国頭郡!W41+[3]国頭郡!W41+[4]国頭郡!W41+[5]国頭郡!W41+[6]国頭郡!W41+[7]国頭郡!W41+[8]国頭郡!W41+[9]国頭郡!W41+[10]国頭郡!W41+[11]国頭郡!W41+[12]国頭郡!W41</f>
        <v>0</v>
      </c>
      <c r="X41" s="52"/>
      <c r="Y41" s="63" t="n">
        <f aca="false">[1]国頭郡!Y41+[2]国頭郡!Y41+[3]国頭郡!Y41+[4]国頭郡!Y41+[5]国頭郡!Y41+[6]国頭郡!Y41+[7]国頭郡!Y41+[8]国頭郡!Y41+[9]国頭郡!Y41+[10]国頭郡!Y41+[11]国頭郡!Y41+[12]国頭郡!Y41</f>
        <v>0</v>
      </c>
      <c r="Z41" s="63"/>
    </row>
    <row r="42" customFormat="false" ht="12" hidden="false" customHeight="true" outlineLevel="0" collapsed="false">
      <c r="A42" s="73"/>
      <c r="B42" s="50" t="s">
        <v>21</v>
      </c>
      <c r="C42" s="51" t="n">
        <v>0</v>
      </c>
      <c r="D42" s="51"/>
      <c r="E42" s="52" t="n">
        <v>0</v>
      </c>
      <c r="F42" s="52"/>
      <c r="G42" s="52" t="n">
        <f aca="false">[1]国頭郡!G42+[2]国頭郡!G42+[3]国頭郡!G42+[4]国頭郡!G42+[5]国頭郡!G42+[6]国頭郡!G42+[7]国頭郡!G42+[8]国頭郡!G42+[9]国頭郡!G42+[10]国頭郡!G42+[11]国頭郡!G42+[12]国頭郡!G42</f>
        <v>0</v>
      </c>
      <c r="H42" s="52"/>
      <c r="I42" s="52" t="n">
        <f aca="false">[1]国頭郡!I42+[2]国頭郡!I42+[3]国頭郡!I42+[4]国頭郡!I42+[5]国頭郡!I42+[6]国頭郡!I42+[7]国頭郡!I42+[8]国頭郡!I42+[9]国頭郡!I42+[10]国頭郡!I42+[11]国頭郡!I42+[12]国頭郡!I42</f>
        <v>0</v>
      </c>
      <c r="J42" s="52"/>
      <c r="K42" s="52" t="n">
        <f aca="false">[1]国頭郡!K42+[2]国頭郡!K42+[3]国頭郡!K42+[4]国頭郡!K42+[5]国頭郡!K42+[6]国頭郡!K42+[7]国頭郡!K42+[8]国頭郡!K42+[9]国頭郡!K42+[10]国頭郡!K42+[11]国頭郡!K42+[12]国頭郡!K42</f>
        <v>0</v>
      </c>
      <c r="L42" s="52"/>
      <c r="M42" s="52" t="n">
        <f aca="false">[1]国頭郡!M42+[2]国頭郡!M42+[3]国頭郡!M42+[4]国頭郡!M42+[5]国頭郡!M42+[6]国頭郡!M42+[7]国頭郡!M42+[8]国頭郡!M42+[9]国頭郡!M42+[10]国頭郡!M42+[11]国頭郡!M42+[12]国頭郡!M42</f>
        <v>0</v>
      </c>
      <c r="N42" s="52"/>
      <c r="O42" s="52" t="n">
        <f aca="false">[1]国頭郡!O42+[2]国頭郡!O42+[3]国頭郡!O42+[4]国頭郡!O42+[5]国頭郡!O42+[6]国頭郡!O42+[7]国頭郡!O42+[8]国頭郡!O42+[9]国頭郡!O42+[10]国頭郡!O42+[11]国頭郡!O42+[12]国頭郡!O42</f>
        <v>0</v>
      </c>
      <c r="P42" s="52"/>
      <c r="Q42" s="52" t="n">
        <f aca="false">[1]国頭郡!Q42+[2]国頭郡!Q42+[3]国頭郡!Q42+[4]国頭郡!Q42+[5]国頭郡!Q42+[6]国頭郡!Q42+[7]国頭郡!Q42+[8]国頭郡!Q42+[9]国頭郡!Q42+[10]国頭郡!Q42+[11]国頭郡!Q42+[12]国頭郡!Q42</f>
        <v>0</v>
      </c>
      <c r="R42" s="52"/>
      <c r="S42" s="52" t="n">
        <f aca="false">[1]国頭郡!S42+[2]国頭郡!S42+[3]国頭郡!S42+[4]国頭郡!S42+[5]国頭郡!S42+[6]国頭郡!S42+[7]国頭郡!S42+[8]国頭郡!S42+[9]国頭郡!S42+[10]国頭郡!S42+[11]国頭郡!S42+[12]国頭郡!S42</f>
        <v>0</v>
      </c>
      <c r="T42" s="52"/>
      <c r="U42" s="52" t="n">
        <f aca="false">[1]国頭郡!U42+[2]国頭郡!U42+[3]国頭郡!U42+[4]国頭郡!U42+[5]国頭郡!U42+[6]国頭郡!U42+[7]国頭郡!U42+[8]国頭郡!U42+[9]国頭郡!U42+[10]国頭郡!U42+[11]国頭郡!U42+[12]国頭郡!U42</f>
        <v>0</v>
      </c>
      <c r="V42" s="52"/>
      <c r="W42" s="52" t="n">
        <f aca="false">[1]国頭郡!W42+[2]国頭郡!W42+[3]国頭郡!W42+[4]国頭郡!W42+[5]国頭郡!W42+[6]国頭郡!W42+[7]国頭郡!W42+[8]国頭郡!W42+[9]国頭郡!W42+[10]国頭郡!W42+[11]国頭郡!W42+[12]国頭郡!W42</f>
        <v>0</v>
      </c>
      <c r="X42" s="52"/>
      <c r="Y42" s="63" t="n">
        <f aca="false">[1]国頭郡!Y42+[2]国頭郡!Y42+[3]国頭郡!Y42+[4]国頭郡!Y42+[5]国頭郡!Y42+[6]国頭郡!Y42+[7]国頭郡!Y42+[8]国頭郡!Y42+[9]国頭郡!Y42+[10]国頭郡!Y42+[11]国頭郡!Y42+[12]国頭郡!Y42</f>
        <v>0</v>
      </c>
      <c r="Z42" s="63"/>
    </row>
    <row r="43" customFormat="false" ht="12" hidden="false" customHeight="true" outlineLevel="0" collapsed="false">
      <c r="A43" s="73"/>
      <c r="B43" s="70" t="s">
        <v>22</v>
      </c>
      <c r="C43" s="51" t="n">
        <v>1</v>
      </c>
      <c r="D43" s="51"/>
      <c r="E43" s="52" t="n">
        <v>50</v>
      </c>
      <c r="F43" s="52"/>
      <c r="G43" s="78" t="n">
        <f aca="false">[1]国頭郡!G43+[2]国頭郡!G43+[3]国頭郡!G43+[4]国頭郡!G43+[5]国頭郡!G43+[6]国頭郡!G43+[7]国頭郡!G43+[8]国頭郡!G43+[9]国頭郡!G43+[10]国頭郡!G43+[11]国頭郡!G43+[12]国頭郡!G43</f>
        <v>1</v>
      </c>
      <c r="H43" s="78"/>
      <c r="I43" s="78" t="n">
        <f aca="false">[1]国頭郡!I43+[2]国頭郡!I43+[3]国頭郡!I43+[4]国頭郡!I43+[5]国頭郡!I43+[6]国頭郡!I43+[7]国頭郡!I43+[8]国頭郡!I43+[9]国頭郡!I43+[10]国頭郡!I43+[11]国頭郡!I43+[12]国頭郡!I43</f>
        <v>50</v>
      </c>
      <c r="J43" s="78"/>
      <c r="K43" s="78" t="n">
        <f aca="false">[1]国頭郡!K43+[2]国頭郡!K43+[3]国頭郡!K43+[4]国頭郡!K43+[5]国頭郡!K43+[6]国頭郡!K43+[7]国頭郡!K43+[8]国頭郡!K43+[9]国頭郡!K43+[10]国頭郡!K43+[11]国頭郡!K43+[12]国頭郡!K43</f>
        <v>0</v>
      </c>
      <c r="L43" s="78"/>
      <c r="M43" s="78" t="n">
        <f aca="false">[1]国頭郡!M43+[2]国頭郡!M43+[3]国頭郡!M43+[4]国頭郡!M43+[5]国頭郡!M43+[6]国頭郡!M43+[7]国頭郡!M43+[8]国頭郡!M43+[9]国頭郡!M43+[10]国頭郡!M43+[11]国頭郡!M43+[12]国頭郡!M43</f>
        <v>0</v>
      </c>
      <c r="N43" s="78"/>
      <c r="O43" s="78" t="n">
        <f aca="false">[1]国頭郡!O43+[2]国頭郡!O43+[3]国頭郡!O43+[4]国頭郡!O43+[5]国頭郡!O43+[6]国頭郡!O43+[7]国頭郡!O43+[8]国頭郡!O43+[9]国頭郡!O43+[10]国頭郡!O43+[11]国頭郡!O43+[12]国頭郡!O43</f>
        <v>0</v>
      </c>
      <c r="P43" s="78"/>
      <c r="Q43" s="78" t="n">
        <f aca="false">[1]国頭郡!Q43+[2]国頭郡!Q43+[3]国頭郡!Q43+[4]国頭郡!Q43+[5]国頭郡!Q43+[6]国頭郡!Q43+[7]国頭郡!Q43+[8]国頭郡!Q43+[9]国頭郡!Q43+[10]国頭郡!Q43+[11]国頭郡!Q43+[12]国頭郡!Q43</f>
        <v>0</v>
      </c>
      <c r="R43" s="78"/>
      <c r="S43" s="78" t="n">
        <f aca="false">[1]国頭郡!S43+[2]国頭郡!S43+[3]国頭郡!S43+[4]国頭郡!S43+[5]国頭郡!S43+[6]国頭郡!S43+[7]国頭郡!S43+[8]国頭郡!S43+[9]国頭郡!S43+[10]国頭郡!S43+[11]国頭郡!S43+[12]国頭郡!S43</f>
        <v>0</v>
      </c>
      <c r="T43" s="78"/>
      <c r="U43" s="78" t="n">
        <f aca="false">[1]国頭郡!U43+[2]国頭郡!U43+[3]国頭郡!U43+[4]国頭郡!U43+[5]国頭郡!U43+[6]国頭郡!U43+[7]国頭郡!U43+[8]国頭郡!U43+[9]国頭郡!U43+[10]国頭郡!U43+[11]国頭郡!U43+[12]国頭郡!U43</f>
        <v>0</v>
      </c>
      <c r="V43" s="78"/>
      <c r="W43" s="78" t="n">
        <f aca="false">[1]国頭郡!W43+[2]国頭郡!W43+[3]国頭郡!W43+[4]国頭郡!W43+[5]国頭郡!W43+[6]国頭郡!W43+[7]国頭郡!W43+[8]国頭郡!W43+[9]国頭郡!W43+[10]国頭郡!W43+[11]国頭郡!W43+[12]国頭郡!W43</f>
        <v>0</v>
      </c>
      <c r="X43" s="78"/>
      <c r="Y43" s="79" t="n">
        <f aca="false">[1]国頭郡!Y43+[2]国頭郡!Y43+[3]国頭郡!Y43+[4]国頭郡!Y43+[5]国頭郡!Y43+[6]国頭郡!Y43+[7]国頭郡!Y43+[8]国頭郡!Y43+[9]国頭郡!Y43+[10]国頭郡!Y43+[11]国頭郡!Y43+[12]国頭郡!Y43</f>
        <v>0</v>
      </c>
      <c r="Z43" s="79"/>
    </row>
    <row r="44" customFormat="false" ht="12" hidden="false" customHeight="true" outlineLevel="0" collapsed="false">
      <c r="A44" s="73" t="s">
        <v>49</v>
      </c>
      <c r="B44" s="74" t="s">
        <v>18</v>
      </c>
      <c r="C44" s="75" t="n">
        <v>130</v>
      </c>
      <c r="D44" s="75"/>
      <c r="E44" s="76" t="n">
        <v>11546</v>
      </c>
      <c r="F44" s="76"/>
      <c r="G44" s="76" t="n">
        <v>130</v>
      </c>
      <c r="H44" s="76"/>
      <c r="I44" s="76" t="n">
        <v>11546</v>
      </c>
      <c r="J44" s="76"/>
      <c r="K44" s="76" t="n">
        <v>0</v>
      </c>
      <c r="L44" s="76"/>
      <c r="M44" s="76" t="n">
        <v>0</v>
      </c>
      <c r="N44" s="76"/>
      <c r="O44" s="76" t="n">
        <v>0</v>
      </c>
      <c r="P44" s="76"/>
      <c r="Q44" s="76" t="n">
        <v>0</v>
      </c>
      <c r="R44" s="76"/>
      <c r="S44" s="76" t="n">
        <v>0</v>
      </c>
      <c r="T44" s="76"/>
      <c r="U44" s="76" t="n">
        <v>0</v>
      </c>
      <c r="V44" s="76"/>
      <c r="W44" s="76" t="n">
        <v>0</v>
      </c>
      <c r="X44" s="76"/>
      <c r="Y44" s="77" t="n">
        <v>0</v>
      </c>
      <c r="Z44" s="77"/>
    </row>
    <row r="45" customFormat="false" ht="12" hidden="false" customHeight="true" outlineLevel="0" collapsed="false">
      <c r="A45" s="73"/>
      <c r="B45" s="50" t="s">
        <v>19</v>
      </c>
      <c r="C45" s="51" t="n">
        <v>38</v>
      </c>
      <c r="D45" s="51"/>
      <c r="E45" s="52" t="n">
        <v>5093</v>
      </c>
      <c r="F45" s="52"/>
      <c r="G45" s="52" t="n">
        <f aca="false">[1]国頭郡!G45+[2]国頭郡!G45+[3]国頭郡!G45+[4]国頭郡!G45+[5]国頭郡!G45+[6]国頭郡!G45+[7]国頭郡!G45+[8]国頭郡!G45+[9]国頭郡!G45+[10]国頭郡!G45+[11]国頭郡!G45+[12]国頭郡!G45</f>
        <v>38</v>
      </c>
      <c r="H45" s="52"/>
      <c r="I45" s="52" t="n">
        <f aca="false">[1]国頭郡!I45+[2]国頭郡!I45+[3]国頭郡!I45+[4]国頭郡!I45+[5]国頭郡!I45+[6]国頭郡!I45+[7]国頭郡!I45+[8]国頭郡!I45+[9]国頭郡!I45+[10]国頭郡!I45+[11]国頭郡!I45+[12]国頭郡!I45</f>
        <v>5093</v>
      </c>
      <c r="J45" s="52"/>
      <c r="K45" s="52" t="n">
        <f aca="false">[1]国頭郡!K45+[2]国頭郡!K45+[3]国頭郡!K45+[4]国頭郡!K45+[5]国頭郡!K45+[6]国頭郡!K45+[7]国頭郡!K45+[8]国頭郡!K45+[9]国頭郡!K45+[10]国頭郡!K45+[11]国頭郡!K45+[12]国頭郡!K45</f>
        <v>0</v>
      </c>
      <c r="L45" s="52"/>
      <c r="M45" s="52" t="n">
        <f aca="false">[1]国頭郡!M45+[2]国頭郡!M45+[3]国頭郡!M45+[4]国頭郡!M45+[5]国頭郡!M45+[6]国頭郡!M45+[7]国頭郡!M45+[8]国頭郡!M45+[9]国頭郡!M45+[10]国頭郡!M45+[11]国頭郡!M45+[12]国頭郡!M45</f>
        <v>0</v>
      </c>
      <c r="N45" s="52"/>
      <c r="O45" s="52" t="n">
        <f aca="false">[1]国頭郡!O45+[2]国頭郡!O45+[3]国頭郡!O45+[4]国頭郡!O45+[5]国頭郡!O45+[6]国頭郡!O45+[7]国頭郡!O45+[8]国頭郡!O45+[9]国頭郡!O45+[10]国頭郡!O45+[11]国頭郡!O45+[12]国頭郡!O45</f>
        <v>0</v>
      </c>
      <c r="P45" s="52"/>
      <c r="Q45" s="52" t="n">
        <f aca="false">[1]国頭郡!Q45+[2]国頭郡!Q45+[3]国頭郡!Q45+[4]国頭郡!Q45+[5]国頭郡!Q45+[6]国頭郡!Q45+[7]国頭郡!Q45+[8]国頭郡!Q45+[9]国頭郡!Q45+[10]国頭郡!Q45+[11]国頭郡!Q45+[12]国頭郡!Q45</f>
        <v>0</v>
      </c>
      <c r="R45" s="52"/>
      <c r="S45" s="52" t="n">
        <f aca="false">[1]国頭郡!S45+[2]国頭郡!S45+[3]国頭郡!S45+[4]国頭郡!S45+[5]国頭郡!S45+[6]国頭郡!S45+[7]国頭郡!S45+[8]国頭郡!S45+[9]国頭郡!S45+[10]国頭郡!S45+[11]国頭郡!S45+[12]国頭郡!S45</f>
        <v>0</v>
      </c>
      <c r="T45" s="52"/>
      <c r="U45" s="52" t="n">
        <f aca="false">[1]国頭郡!U45+[2]国頭郡!U45+[3]国頭郡!U45+[4]国頭郡!U45+[5]国頭郡!U45+[6]国頭郡!U45+[7]国頭郡!U45+[8]国頭郡!U45+[9]国頭郡!U45+[10]国頭郡!U45+[11]国頭郡!U45+[12]国頭郡!U45</f>
        <v>0</v>
      </c>
      <c r="V45" s="52"/>
      <c r="W45" s="52" t="n">
        <f aca="false">[1]国頭郡!W45+[2]国頭郡!W45+[3]国頭郡!W45+[4]国頭郡!W45+[5]国頭郡!W45+[6]国頭郡!W45+[7]国頭郡!W45+[8]国頭郡!W45+[9]国頭郡!W45+[10]国頭郡!W45+[11]国頭郡!W45+[12]国頭郡!W45</f>
        <v>0</v>
      </c>
      <c r="X45" s="52"/>
      <c r="Y45" s="63" t="n">
        <f aca="false">[1]国頭郡!Y45+[2]国頭郡!Y45+[3]国頭郡!Y45+[4]国頭郡!Y45+[5]国頭郡!Y45+[6]国頭郡!Y45+[7]国頭郡!Y45+[8]国頭郡!Y45+[9]国頭郡!Y45+[10]国頭郡!Y45+[11]国頭郡!Y45+[12]国頭郡!Y45</f>
        <v>0</v>
      </c>
      <c r="Z45" s="63"/>
    </row>
    <row r="46" customFormat="false" ht="12" hidden="false" customHeight="true" outlineLevel="0" collapsed="false">
      <c r="A46" s="73"/>
      <c r="B46" s="50" t="s">
        <v>20</v>
      </c>
      <c r="C46" s="51" t="n">
        <v>92</v>
      </c>
      <c r="D46" s="51"/>
      <c r="E46" s="52" t="n">
        <v>6453</v>
      </c>
      <c r="F46" s="52"/>
      <c r="G46" s="52" t="n">
        <f aca="false">[1]国頭郡!G46+[2]国頭郡!G46+[3]国頭郡!G46+[4]国頭郡!G46+[5]国頭郡!G46+[6]国頭郡!G46+[7]国頭郡!G46+[8]国頭郡!G46+[9]国頭郡!G46+[10]国頭郡!G46+[11]国頭郡!G46+[12]国頭郡!G46</f>
        <v>92</v>
      </c>
      <c r="H46" s="52"/>
      <c r="I46" s="52" t="n">
        <f aca="false">[1]国頭郡!I46+[2]国頭郡!I46+[3]国頭郡!I46+[4]国頭郡!I46+[5]国頭郡!I46+[6]国頭郡!I46+[7]国頭郡!I46+[8]国頭郡!I46+[9]国頭郡!I46+[10]国頭郡!I46+[11]国頭郡!I46+[12]国頭郡!I46</f>
        <v>6453</v>
      </c>
      <c r="J46" s="52"/>
      <c r="K46" s="52" t="n">
        <f aca="false">[1]国頭郡!K46+[2]国頭郡!K46+[3]国頭郡!K46+[4]国頭郡!K46+[5]国頭郡!K46+[6]国頭郡!K46+[7]国頭郡!K46+[8]国頭郡!K46+[9]国頭郡!K46+[10]国頭郡!K46+[11]国頭郡!K46+[12]国頭郡!K46</f>
        <v>0</v>
      </c>
      <c r="L46" s="52"/>
      <c r="M46" s="52" t="n">
        <f aca="false">[1]国頭郡!M46+[2]国頭郡!M46+[3]国頭郡!M46+[4]国頭郡!M46+[5]国頭郡!M46+[6]国頭郡!M46+[7]国頭郡!M46+[8]国頭郡!M46+[9]国頭郡!M46+[10]国頭郡!M46+[11]国頭郡!M46+[12]国頭郡!M46</f>
        <v>0</v>
      </c>
      <c r="N46" s="52"/>
      <c r="O46" s="52" t="n">
        <f aca="false">[1]国頭郡!O46+[2]国頭郡!O46+[3]国頭郡!O46+[4]国頭郡!O46+[5]国頭郡!O46+[6]国頭郡!O46+[7]国頭郡!O46+[8]国頭郡!O46+[9]国頭郡!O46+[10]国頭郡!O46+[11]国頭郡!O46+[12]国頭郡!O46</f>
        <v>0</v>
      </c>
      <c r="P46" s="52"/>
      <c r="Q46" s="52" t="n">
        <f aca="false">[1]国頭郡!Q46+[2]国頭郡!Q46+[3]国頭郡!Q46+[4]国頭郡!Q46+[5]国頭郡!Q46+[6]国頭郡!Q46+[7]国頭郡!Q46+[8]国頭郡!Q46+[9]国頭郡!Q46+[10]国頭郡!Q46+[11]国頭郡!Q46+[12]国頭郡!Q46</f>
        <v>0</v>
      </c>
      <c r="R46" s="52"/>
      <c r="S46" s="52" t="n">
        <f aca="false">[1]国頭郡!S46+[2]国頭郡!S46+[3]国頭郡!S46+[4]国頭郡!S46+[5]国頭郡!S46+[6]国頭郡!S46+[7]国頭郡!S46+[8]国頭郡!S46+[9]国頭郡!S46+[10]国頭郡!S46+[11]国頭郡!S46+[12]国頭郡!S46</f>
        <v>0</v>
      </c>
      <c r="T46" s="52"/>
      <c r="U46" s="52" t="n">
        <f aca="false">[1]国頭郡!U46+[2]国頭郡!U46+[3]国頭郡!U46+[4]国頭郡!U46+[5]国頭郡!U46+[6]国頭郡!U46+[7]国頭郡!U46+[8]国頭郡!U46+[9]国頭郡!U46+[10]国頭郡!U46+[11]国頭郡!U46+[12]国頭郡!U46</f>
        <v>0</v>
      </c>
      <c r="V46" s="52"/>
      <c r="W46" s="52" t="n">
        <f aca="false">[1]国頭郡!W46+[2]国頭郡!W46+[3]国頭郡!W46+[4]国頭郡!W46+[5]国頭郡!W46+[6]国頭郡!W46+[7]国頭郡!W46+[8]国頭郡!W46+[9]国頭郡!W46+[10]国頭郡!W46+[11]国頭郡!W46+[12]国頭郡!W46</f>
        <v>0</v>
      </c>
      <c r="X46" s="52"/>
      <c r="Y46" s="63" t="n">
        <f aca="false">[1]国頭郡!Y46+[2]国頭郡!Y46+[3]国頭郡!Y46+[4]国頭郡!Y46+[5]国頭郡!Y46+[6]国頭郡!Y46+[7]国頭郡!Y46+[8]国頭郡!Y46+[9]国頭郡!Y46+[10]国頭郡!Y46+[11]国頭郡!Y46+[12]国頭郡!Y46</f>
        <v>0</v>
      </c>
      <c r="Z46" s="63"/>
    </row>
    <row r="47" customFormat="false" ht="12" hidden="false" customHeight="true" outlineLevel="0" collapsed="false">
      <c r="A47" s="73"/>
      <c r="B47" s="50" t="s">
        <v>21</v>
      </c>
      <c r="C47" s="51" t="n">
        <v>0</v>
      </c>
      <c r="D47" s="51"/>
      <c r="E47" s="52" t="n">
        <v>0</v>
      </c>
      <c r="F47" s="52"/>
      <c r="G47" s="52" t="n">
        <f aca="false">[1]国頭郡!G47+[2]国頭郡!G47+[3]国頭郡!G47+[4]国頭郡!G47+[5]国頭郡!G47+[6]国頭郡!G47+[7]国頭郡!G47+[8]国頭郡!G47+[9]国頭郡!G47+[10]国頭郡!G47+[11]国頭郡!G47+[12]国頭郡!G47</f>
        <v>0</v>
      </c>
      <c r="H47" s="52"/>
      <c r="I47" s="52" t="n">
        <f aca="false">[1]国頭郡!I47+[2]国頭郡!I47+[3]国頭郡!I47+[4]国頭郡!I47+[5]国頭郡!I47+[6]国頭郡!I47+[7]国頭郡!I47+[8]国頭郡!I47+[9]国頭郡!I47+[10]国頭郡!I47+[11]国頭郡!I47+[12]国頭郡!I47</f>
        <v>0</v>
      </c>
      <c r="J47" s="52"/>
      <c r="K47" s="52" t="n">
        <f aca="false">[1]国頭郡!K47+[2]国頭郡!K47+[3]国頭郡!K47+[4]国頭郡!K47+[5]国頭郡!K47+[6]国頭郡!K47+[7]国頭郡!K47+[8]国頭郡!K47+[9]国頭郡!K47+[10]国頭郡!K47+[11]国頭郡!K47+[12]国頭郡!K47</f>
        <v>0</v>
      </c>
      <c r="L47" s="52"/>
      <c r="M47" s="52" t="n">
        <f aca="false">[1]国頭郡!M47+[2]国頭郡!M47+[3]国頭郡!M47+[4]国頭郡!M47+[5]国頭郡!M47+[6]国頭郡!M47+[7]国頭郡!M47+[8]国頭郡!M47+[9]国頭郡!M47+[10]国頭郡!M47+[11]国頭郡!M47+[12]国頭郡!M47</f>
        <v>0</v>
      </c>
      <c r="N47" s="52"/>
      <c r="O47" s="52" t="n">
        <f aca="false">[1]国頭郡!O47+[2]国頭郡!O47+[3]国頭郡!O47+[4]国頭郡!O47+[5]国頭郡!O47+[6]国頭郡!O47+[7]国頭郡!O47+[8]国頭郡!O47+[9]国頭郡!O47+[10]国頭郡!O47+[11]国頭郡!O47+[12]国頭郡!O47</f>
        <v>0</v>
      </c>
      <c r="P47" s="52"/>
      <c r="Q47" s="52" t="n">
        <f aca="false">[1]国頭郡!Q47+[2]国頭郡!Q47+[3]国頭郡!Q47+[4]国頭郡!Q47+[5]国頭郡!Q47+[6]国頭郡!Q47+[7]国頭郡!Q47+[8]国頭郡!Q47+[9]国頭郡!Q47+[10]国頭郡!Q47+[11]国頭郡!Q47+[12]国頭郡!Q47</f>
        <v>0</v>
      </c>
      <c r="R47" s="52"/>
      <c r="S47" s="52" t="n">
        <f aca="false">[1]国頭郡!S47+[2]国頭郡!S47+[3]国頭郡!S47+[4]国頭郡!S47+[5]国頭郡!S47+[6]国頭郡!S47+[7]国頭郡!S47+[8]国頭郡!S47+[9]国頭郡!S47+[10]国頭郡!S47+[11]国頭郡!S47+[12]国頭郡!S47</f>
        <v>0</v>
      </c>
      <c r="T47" s="52"/>
      <c r="U47" s="52" t="n">
        <f aca="false">[1]国頭郡!U47+[2]国頭郡!U47+[3]国頭郡!U47+[4]国頭郡!U47+[5]国頭郡!U47+[6]国頭郡!U47+[7]国頭郡!U47+[8]国頭郡!U47+[9]国頭郡!U47+[10]国頭郡!U47+[11]国頭郡!U47+[12]国頭郡!U47</f>
        <v>0</v>
      </c>
      <c r="V47" s="52"/>
      <c r="W47" s="52" t="n">
        <f aca="false">[1]国頭郡!W47+[2]国頭郡!W47+[3]国頭郡!W47+[4]国頭郡!W47+[5]国頭郡!W47+[6]国頭郡!W47+[7]国頭郡!W47+[8]国頭郡!W47+[9]国頭郡!W47+[10]国頭郡!W47+[11]国頭郡!W47+[12]国頭郡!W47</f>
        <v>0</v>
      </c>
      <c r="X47" s="52"/>
      <c r="Y47" s="63" t="n">
        <f aca="false">[1]国頭郡!Y47+[2]国頭郡!Y47+[3]国頭郡!Y47+[4]国頭郡!Y47+[5]国頭郡!Y47+[6]国頭郡!Y47+[7]国頭郡!Y47+[8]国頭郡!Y47+[9]国頭郡!Y47+[10]国頭郡!Y47+[11]国頭郡!Y47+[12]国頭郡!Y47</f>
        <v>0</v>
      </c>
      <c r="Z47" s="63"/>
    </row>
    <row r="48" customFormat="false" ht="12" hidden="false" customHeight="true" outlineLevel="0" collapsed="false">
      <c r="A48" s="73"/>
      <c r="B48" s="70" t="s">
        <v>22</v>
      </c>
      <c r="C48" s="51" t="n">
        <v>0</v>
      </c>
      <c r="D48" s="51"/>
      <c r="E48" s="52" t="n">
        <v>0</v>
      </c>
      <c r="F48" s="52"/>
      <c r="G48" s="78" t="n">
        <f aca="false">[1]国頭郡!G48+[2]国頭郡!G48+[3]国頭郡!G48+[4]国頭郡!G48+[5]国頭郡!G48+[6]国頭郡!G48+[7]国頭郡!G48+[8]国頭郡!G48+[9]国頭郡!G48+[10]国頭郡!G48+[11]国頭郡!G48+[12]国頭郡!G48</f>
        <v>0</v>
      </c>
      <c r="H48" s="78"/>
      <c r="I48" s="78" t="n">
        <f aca="false">[1]国頭郡!I48+[2]国頭郡!I48+[3]国頭郡!I48+[4]国頭郡!I48+[5]国頭郡!I48+[6]国頭郡!I48+[7]国頭郡!I48+[8]国頭郡!I48+[9]国頭郡!I48+[10]国頭郡!I48+[11]国頭郡!I48+[12]国頭郡!I48</f>
        <v>0</v>
      </c>
      <c r="J48" s="78"/>
      <c r="K48" s="78" t="n">
        <f aca="false">[1]国頭郡!K48+[2]国頭郡!K48+[3]国頭郡!K48+[4]国頭郡!K48+[5]国頭郡!K48+[6]国頭郡!K48+[7]国頭郡!K48+[8]国頭郡!K48+[9]国頭郡!K48+[10]国頭郡!K48+[11]国頭郡!K48+[12]国頭郡!K48</f>
        <v>0</v>
      </c>
      <c r="L48" s="78"/>
      <c r="M48" s="78" t="n">
        <f aca="false">[1]国頭郡!M48+[2]国頭郡!M48+[3]国頭郡!M48+[4]国頭郡!M48+[5]国頭郡!M48+[6]国頭郡!M48+[7]国頭郡!M48+[8]国頭郡!M48+[9]国頭郡!M48+[10]国頭郡!M48+[11]国頭郡!M48+[12]国頭郡!M48</f>
        <v>0</v>
      </c>
      <c r="N48" s="78"/>
      <c r="O48" s="78" t="n">
        <f aca="false">[1]国頭郡!O48+[2]国頭郡!O48+[3]国頭郡!O48+[4]国頭郡!O48+[5]国頭郡!O48+[6]国頭郡!O48+[7]国頭郡!O48+[8]国頭郡!O48+[9]国頭郡!O48+[10]国頭郡!O48+[11]国頭郡!O48+[12]国頭郡!O48</f>
        <v>0</v>
      </c>
      <c r="P48" s="78"/>
      <c r="Q48" s="78" t="n">
        <f aca="false">[1]国頭郡!Q48+[2]国頭郡!Q48+[3]国頭郡!Q48+[4]国頭郡!Q48+[5]国頭郡!Q48+[6]国頭郡!Q48+[7]国頭郡!Q48+[8]国頭郡!Q48+[9]国頭郡!Q48+[10]国頭郡!Q48+[11]国頭郡!Q48+[12]国頭郡!Q48</f>
        <v>0</v>
      </c>
      <c r="R48" s="78"/>
      <c r="S48" s="78" t="n">
        <f aca="false">[1]国頭郡!S48+[2]国頭郡!S48+[3]国頭郡!S48+[4]国頭郡!S48+[5]国頭郡!S48+[6]国頭郡!S48+[7]国頭郡!S48+[8]国頭郡!S48+[9]国頭郡!S48+[10]国頭郡!S48+[11]国頭郡!S48+[12]国頭郡!S48</f>
        <v>0</v>
      </c>
      <c r="T48" s="78"/>
      <c r="U48" s="78" t="n">
        <f aca="false">[1]国頭郡!U48+[2]国頭郡!U48+[3]国頭郡!U48+[4]国頭郡!U48+[5]国頭郡!U48+[6]国頭郡!U48+[7]国頭郡!U48+[8]国頭郡!U48+[9]国頭郡!U48+[10]国頭郡!U48+[11]国頭郡!U48+[12]国頭郡!U48</f>
        <v>0</v>
      </c>
      <c r="V48" s="78"/>
      <c r="W48" s="78" t="n">
        <f aca="false">[1]国頭郡!W48+[2]国頭郡!W48+[3]国頭郡!W48+[4]国頭郡!W48+[5]国頭郡!W48+[6]国頭郡!W48+[7]国頭郡!W48+[8]国頭郡!W48+[9]国頭郡!W48+[10]国頭郡!W48+[11]国頭郡!W48+[12]国頭郡!W48</f>
        <v>0</v>
      </c>
      <c r="X48" s="78"/>
      <c r="Y48" s="79" t="n">
        <f aca="false">[1]国頭郡!Y48+[2]国頭郡!Y48+[3]国頭郡!Y48+[4]国頭郡!Y48+[5]国頭郡!Y48+[6]国頭郡!Y48+[7]国頭郡!Y48+[8]国頭郡!Y48+[9]国頭郡!Y48+[10]国頭郡!Y48+[11]国頭郡!Y48+[12]国頭郡!Y48</f>
        <v>0</v>
      </c>
      <c r="Z48" s="79"/>
    </row>
    <row r="49" customFormat="false" ht="12" hidden="false" customHeight="true" outlineLevel="0" collapsed="false">
      <c r="A49" s="80" t="s">
        <v>50</v>
      </c>
      <c r="B49" s="74" t="s">
        <v>18</v>
      </c>
      <c r="C49" s="75" t="n">
        <v>11</v>
      </c>
      <c r="D49" s="75"/>
      <c r="E49" s="76" t="n">
        <v>1225</v>
      </c>
      <c r="F49" s="76"/>
      <c r="G49" s="76" t="n">
        <v>11</v>
      </c>
      <c r="H49" s="76"/>
      <c r="I49" s="76" t="n">
        <v>1225</v>
      </c>
      <c r="J49" s="76"/>
      <c r="K49" s="76" t="n">
        <v>0</v>
      </c>
      <c r="L49" s="76"/>
      <c r="M49" s="76" t="n">
        <v>0</v>
      </c>
      <c r="N49" s="76"/>
      <c r="O49" s="76" t="n">
        <v>0</v>
      </c>
      <c r="P49" s="76"/>
      <c r="Q49" s="76" t="n">
        <v>0</v>
      </c>
      <c r="R49" s="76"/>
      <c r="S49" s="76" t="n">
        <v>0</v>
      </c>
      <c r="T49" s="76"/>
      <c r="U49" s="76" t="n">
        <v>0</v>
      </c>
      <c r="V49" s="76"/>
      <c r="W49" s="76" t="n">
        <v>0</v>
      </c>
      <c r="X49" s="76"/>
      <c r="Y49" s="77" t="n">
        <v>0</v>
      </c>
      <c r="Z49" s="77"/>
    </row>
    <row r="50" customFormat="false" ht="12" hidden="false" customHeight="true" outlineLevel="0" collapsed="false">
      <c r="A50" s="80"/>
      <c r="B50" s="50" t="s">
        <v>19</v>
      </c>
      <c r="C50" s="51" t="n">
        <v>11</v>
      </c>
      <c r="D50" s="51"/>
      <c r="E50" s="52" t="n">
        <v>1225</v>
      </c>
      <c r="F50" s="52"/>
      <c r="G50" s="52" t="n">
        <f aca="false">[1]国頭郡!G50+[2]国頭郡!G50+[3]国頭郡!G50+[4]国頭郡!G50+[5]国頭郡!G50+[6]国頭郡!G50+[7]国頭郡!G50+[8]国頭郡!G50+[9]国頭郡!G50+[10]国頭郡!G50+[11]国頭郡!G50+[12]国頭郡!G50</f>
        <v>11</v>
      </c>
      <c r="H50" s="52"/>
      <c r="I50" s="52" t="n">
        <f aca="false">[1]国頭郡!I50+[2]国頭郡!I50+[3]国頭郡!I50+[4]国頭郡!I50+[5]国頭郡!I50+[6]国頭郡!I50+[7]国頭郡!I50+[8]国頭郡!I50+[9]国頭郡!I50+[10]国頭郡!I50+[11]国頭郡!I50+[12]国頭郡!I50</f>
        <v>1225</v>
      </c>
      <c r="J50" s="52"/>
      <c r="K50" s="52" t="n">
        <f aca="false">[1]国頭郡!K50+[2]国頭郡!K50+[3]国頭郡!K50+[4]国頭郡!K50+[5]国頭郡!K50+[6]国頭郡!K50+[7]国頭郡!K50+[8]国頭郡!K50+[9]国頭郡!K50+[10]国頭郡!K50+[11]国頭郡!K50+[12]国頭郡!K50</f>
        <v>0</v>
      </c>
      <c r="L50" s="52"/>
      <c r="M50" s="52" t="n">
        <f aca="false">[1]国頭郡!M50+[2]国頭郡!M50+[3]国頭郡!M50+[4]国頭郡!M50+[5]国頭郡!M50+[6]国頭郡!M50+[7]国頭郡!M50+[8]国頭郡!M50+[9]国頭郡!M50+[10]国頭郡!M50+[11]国頭郡!M50+[12]国頭郡!M50</f>
        <v>0</v>
      </c>
      <c r="N50" s="52"/>
      <c r="O50" s="52" t="n">
        <f aca="false">[1]国頭郡!O50+[2]国頭郡!O50+[3]国頭郡!O50+[4]国頭郡!O50+[5]国頭郡!O50+[6]国頭郡!O50+[7]国頭郡!O50+[8]国頭郡!O50+[9]国頭郡!O50+[10]国頭郡!O50+[11]国頭郡!O50+[12]国頭郡!O50</f>
        <v>0</v>
      </c>
      <c r="P50" s="52"/>
      <c r="Q50" s="52" t="n">
        <f aca="false">[1]国頭郡!Q50+[2]国頭郡!Q50+[3]国頭郡!Q50+[4]国頭郡!Q50+[5]国頭郡!Q50+[6]国頭郡!Q50+[7]国頭郡!Q50+[8]国頭郡!Q50+[9]国頭郡!Q50+[10]国頭郡!Q50+[11]国頭郡!Q50+[12]国頭郡!Q50</f>
        <v>0</v>
      </c>
      <c r="R50" s="52"/>
      <c r="S50" s="52" t="n">
        <f aca="false">[1]国頭郡!S50+[2]国頭郡!S50+[3]国頭郡!S50+[4]国頭郡!S50+[5]国頭郡!S50+[6]国頭郡!S50+[7]国頭郡!S50+[8]国頭郡!S50+[9]国頭郡!S50+[10]国頭郡!S50+[11]国頭郡!S50+[12]国頭郡!S50</f>
        <v>0</v>
      </c>
      <c r="T50" s="52"/>
      <c r="U50" s="52" t="n">
        <f aca="false">[1]国頭郡!U50+[2]国頭郡!U50+[3]国頭郡!U50+[4]国頭郡!U50+[5]国頭郡!U50+[6]国頭郡!U50+[7]国頭郡!U50+[8]国頭郡!U50+[9]国頭郡!U50+[10]国頭郡!U50+[11]国頭郡!U50+[12]国頭郡!U50</f>
        <v>0</v>
      </c>
      <c r="V50" s="52"/>
      <c r="W50" s="52" t="n">
        <f aca="false">[1]国頭郡!W50+[2]国頭郡!W50+[3]国頭郡!W50+[4]国頭郡!W50+[5]国頭郡!W50+[6]国頭郡!W50+[7]国頭郡!W50+[8]国頭郡!W50+[9]国頭郡!W50+[10]国頭郡!W50+[11]国頭郡!W50+[12]国頭郡!W50</f>
        <v>0</v>
      </c>
      <c r="X50" s="52"/>
      <c r="Y50" s="63" t="n">
        <f aca="false">[1]国頭郡!Y50+[2]国頭郡!Y50+[3]国頭郡!Y50+[4]国頭郡!Y50+[5]国頭郡!Y50+[6]国頭郡!Y50+[7]国頭郡!Y50+[8]国頭郡!Y50+[9]国頭郡!Y50+[10]国頭郡!Y50+[11]国頭郡!Y50+[12]国頭郡!Y50</f>
        <v>0</v>
      </c>
      <c r="Z50" s="63"/>
    </row>
    <row r="51" customFormat="false" ht="12" hidden="false" customHeight="true" outlineLevel="0" collapsed="false">
      <c r="A51" s="80"/>
      <c r="B51" s="50" t="s">
        <v>20</v>
      </c>
      <c r="C51" s="51" t="n">
        <v>0</v>
      </c>
      <c r="D51" s="51"/>
      <c r="E51" s="52" t="n">
        <v>0</v>
      </c>
      <c r="F51" s="52"/>
      <c r="G51" s="52" t="n">
        <f aca="false">[1]国頭郡!G51+[2]国頭郡!G51+[3]国頭郡!G51+[4]国頭郡!G51+[5]国頭郡!G51+[6]国頭郡!G51+[7]国頭郡!G51+[8]国頭郡!G51+[9]国頭郡!G51+[10]国頭郡!G51+[11]国頭郡!G51+[12]国頭郡!G51</f>
        <v>0</v>
      </c>
      <c r="H51" s="52"/>
      <c r="I51" s="52" t="n">
        <f aca="false">[1]国頭郡!I51+[2]国頭郡!I51+[3]国頭郡!I51+[4]国頭郡!I51+[5]国頭郡!I51+[6]国頭郡!I51+[7]国頭郡!I51+[8]国頭郡!I51+[9]国頭郡!I51+[10]国頭郡!I51+[11]国頭郡!I51+[12]国頭郡!I51</f>
        <v>0</v>
      </c>
      <c r="J51" s="52"/>
      <c r="K51" s="52" t="n">
        <f aca="false">[1]国頭郡!K51+[2]国頭郡!K51+[3]国頭郡!K51+[4]国頭郡!K51+[5]国頭郡!K51+[6]国頭郡!K51+[7]国頭郡!K51+[8]国頭郡!K51+[9]国頭郡!K51+[10]国頭郡!K51+[11]国頭郡!K51+[12]国頭郡!K51</f>
        <v>0</v>
      </c>
      <c r="L51" s="52"/>
      <c r="M51" s="52" t="n">
        <f aca="false">[1]国頭郡!M51+[2]国頭郡!M51+[3]国頭郡!M51+[4]国頭郡!M51+[5]国頭郡!M51+[6]国頭郡!M51+[7]国頭郡!M51+[8]国頭郡!M51+[9]国頭郡!M51+[10]国頭郡!M51+[11]国頭郡!M51+[12]国頭郡!M51</f>
        <v>0</v>
      </c>
      <c r="N51" s="52"/>
      <c r="O51" s="52" t="n">
        <f aca="false">[1]国頭郡!O51+[2]国頭郡!O51+[3]国頭郡!O51+[4]国頭郡!O51+[5]国頭郡!O51+[6]国頭郡!O51+[7]国頭郡!O51+[8]国頭郡!O51+[9]国頭郡!O51+[10]国頭郡!O51+[11]国頭郡!O51+[12]国頭郡!O51</f>
        <v>0</v>
      </c>
      <c r="P51" s="52"/>
      <c r="Q51" s="52" t="n">
        <f aca="false">[1]国頭郡!Q51+[2]国頭郡!Q51+[3]国頭郡!Q51+[4]国頭郡!Q51+[5]国頭郡!Q51+[6]国頭郡!Q51+[7]国頭郡!Q51+[8]国頭郡!Q51+[9]国頭郡!Q51+[10]国頭郡!Q51+[11]国頭郡!Q51+[12]国頭郡!Q51</f>
        <v>0</v>
      </c>
      <c r="R51" s="52"/>
      <c r="S51" s="52" t="n">
        <f aca="false">[1]国頭郡!S51+[2]国頭郡!S51+[3]国頭郡!S51+[4]国頭郡!S51+[5]国頭郡!S51+[6]国頭郡!S51+[7]国頭郡!S51+[8]国頭郡!S51+[9]国頭郡!S51+[10]国頭郡!S51+[11]国頭郡!S51+[12]国頭郡!S51</f>
        <v>0</v>
      </c>
      <c r="T51" s="52"/>
      <c r="U51" s="52" t="n">
        <f aca="false">[1]国頭郡!U51+[2]国頭郡!U51+[3]国頭郡!U51+[4]国頭郡!U51+[5]国頭郡!U51+[6]国頭郡!U51+[7]国頭郡!U51+[8]国頭郡!U51+[9]国頭郡!U51+[10]国頭郡!U51+[11]国頭郡!U51+[12]国頭郡!U51</f>
        <v>0</v>
      </c>
      <c r="V51" s="52"/>
      <c r="W51" s="52" t="n">
        <f aca="false">[1]国頭郡!W51+[2]国頭郡!W51+[3]国頭郡!W51+[4]国頭郡!W51+[5]国頭郡!W51+[6]国頭郡!W51+[7]国頭郡!W51+[8]国頭郡!W51+[9]国頭郡!W51+[10]国頭郡!W51+[11]国頭郡!W51+[12]国頭郡!W51</f>
        <v>0</v>
      </c>
      <c r="X51" s="52"/>
      <c r="Y51" s="63" t="n">
        <f aca="false">[1]国頭郡!Y51+[2]国頭郡!Y51+[3]国頭郡!Y51+[4]国頭郡!Y51+[5]国頭郡!Y51+[6]国頭郡!Y51+[7]国頭郡!Y51+[8]国頭郡!Y51+[9]国頭郡!Y51+[10]国頭郡!Y51+[11]国頭郡!Y51+[12]国頭郡!Y51</f>
        <v>0</v>
      </c>
      <c r="Z51" s="63"/>
    </row>
    <row r="52" customFormat="false" ht="12" hidden="false" customHeight="true" outlineLevel="0" collapsed="false">
      <c r="A52" s="80"/>
      <c r="B52" s="50" t="s">
        <v>21</v>
      </c>
      <c r="C52" s="51" t="n">
        <v>0</v>
      </c>
      <c r="D52" s="51"/>
      <c r="E52" s="52" t="n">
        <v>0</v>
      </c>
      <c r="F52" s="52"/>
      <c r="G52" s="52" t="n">
        <f aca="false">[1]国頭郡!G52+[2]国頭郡!G52+[3]国頭郡!G52+[4]国頭郡!G52+[5]国頭郡!G52+[6]国頭郡!G52+[7]国頭郡!G52+[8]国頭郡!G52+[9]国頭郡!G52+[10]国頭郡!G52+[11]国頭郡!G52+[12]国頭郡!G52</f>
        <v>0</v>
      </c>
      <c r="H52" s="52"/>
      <c r="I52" s="52" t="n">
        <f aca="false">[1]国頭郡!I52+[2]国頭郡!I52+[3]国頭郡!I52+[4]国頭郡!I52+[5]国頭郡!I52+[6]国頭郡!I52+[7]国頭郡!I52+[8]国頭郡!I52+[9]国頭郡!I52+[10]国頭郡!I52+[11]国頭郡!I52+[12]国頭郡!I52</f>
        <v>0</v>
      </c>
      <c r="J52" s="52"/>
      <c r="K52" s="52" t="n">
        <f aca="false">[1]国頭郡!K52+[2]国頭郡!K52+[3]国頭郡!K52+[4]国頭郡!K52+[5]国頭郡!K52+[6]国頭郡!K52+[7]国頭郡!K52+[8]国頭郡!K52+[9]国頭郡!K52+[10]国頭郡!K52+[11]国頭郡!K52+[12]国頭郡!K52</f>
        <v>0</v>
      </c>
      <c r="L52" s="52"/>
      <c r="M52" s="52" t="n">
        <f aca="false">[1]国頭郡!M52+[2]国頭郡!M52+[3]国頭郡!M52+[4]国頭郡!M52+[5]国頭郡!M52+[6]国頭郡!M52+[7]国頭郡!M52+[8]国頭郡!M52+[9]国頭郡!M52+[10]国頭郡!M52+[11]国頭郡!M52+[12]国頭郡!M52</f>
        <v>0</v>
      </c>
      <c r="N52" s="52"/>
      <c r="O52" s="52" t="n">
        <f aca="false">[1]国頭郡!O52+[2]国頭郡!O52+[3]国頭郡!O52+[4]国頭郡!O52+[5]国頭郡!O52+[6]国頭郡!O52+[7]国頭郡!O52+[8]国頭郡!O52+[9]国頭郡!O52+[10]国頭郡!O52+[11]国頭郡!O52+[12]国頭郡!O52</f>
        <v>0</v>
      </c>
      <c r="P52" s="52"/>
      <c r="Q52" s="52" t="n">
        <f aca="false">[1]国頭郡!Q52+[2]国頭郡!Q52+[3]国頭郡!Q52+[4]国頭郡!Q52+[5]国頭郡!Q52+[6]国頭郡!Q52+[7]国頭郡!Q52+[8]国頭郡!Q52+[9]国頭郡!Q52+[10]国頭郡!Q52+[11]国頭郡!Q52+[12]国頭郡!Q52</f>
        <v>0</v>
      </c>
      <c r="R52" s="52"/>
      <c r="S52" s="52" t="n">
        <f aca="false">[1]国頭郡!S52+[2]国頭郡!S52+[3]国頭郡!S52+[4]国頭郡!S52+[5]国頭郡!S52+[6]国頭郡!S52+[7]国頭郡!S52+[8]国頭郡!S52+[9]国頭郡!S52+[10]国頭郡!S52+[11]国頭郡!S52+[12]国頭郡!S52</f>
        <v>0</v>
      </c>
      <c r="T52" s="52"/>
      <c r="U52" s="52" t="n">
        <f aca="false">[1]国頭郡!U52+[2]国頭郡!U52+[3]国頭郡!U52+[4]国頭郡!U52+[5]国頭郡!U52+[6]国頭郡!U52+[7]国頭郡!U52+[8]国頭郡!U52+[9]国頭郡!U52+[10]国頭郡!U52+[11]国頭郡!U52+[12]国頭郡!U52</f>
        <v>0</v>
      </c>
      <c r="V52" s="52"/>
      <c r="W52" s="52" t="n">
        <f aca="false">[1]国頭郡!W52+[2]国頭郡!W52+[3]国頭郡!W52+[4]国頭郡!W52+[5]国頭郡!W52+[6]国頭郡!W52+[7]国頭郡!W52+[8]国頭郡!W52+[9]国頭郡!W52+[10]国頭郡!W52+[11]国頭郡!W52+[12]国頭郡!W52</f>
        <v>0</v>
      </c>
      <c r="X52" s="52"/>
      <c r="Y52" s="63" t="n">
        <f aca="false">[1]国頭郡!Y52+[2]国頭郡!Y52+[3]国頭郡!Y52+[4]国頭郡!Y52+[5]国頭郡!Y52+[6]国頭郡!Y52+[7]国頭郡!Y52+[8]国頭郡!Y52+[9]国頭郡!Y52+[10]国頭郡!Y52+[11]国頭郡!Y52+[12]国頭郡!Y52</f>
        <v>0</v>
      </c>
      <c r="Z52" s="63"/>
    </row>
    <row r="53" customFormat="false" ht="12" hidden="false" customHeight="true" outlineLevel="0" collapsed="false">
      <c r="A53" s="80"/>
      <c r="B53" s="55" t="s">
        <v>22</v>
      </c>
      <c r="C53" s="56" t="n">
        <v>0</v>
      </c>
      <c r="D53" s="56"/>
      <c r="E53" s="57" t="n">
        <v>0</v>
      </c>
      <c r="F53" s="57"/>
      <c r="G53" s="57" t="n">
        <f aca="false">[1]国頭郡!G53+[2]国頭郡!G53+[3]国頭郡!G53+[4]国頭郡!G53+[5]国頭郡!G53+[6]国頭郡!G53+[7]国頭郡!G53+[8]国頭郡!G53+[9]国頭郡!G53+[10]国頭郡!G53+[11]国頭郡!G53+[12]国頭郡!G53</f>
        <v>0</v>
      </c>
      <c r="H53" s="57"/>
      <c r="I53" s="57" t="n">
        <f aca="false">[1]国頭郡!I53+[2]国頭郡!I53+[3]国頭郡!I53+[4]国頭郡!I53+[5]国頭郡!I53+[6]国頭郡!I53+[7]国頭郡!I53+[8]国頭郡!I53+[9]国頭郡!I53+[10]国頭郡!I53+[11]国頭郡!I53+[12]国頭郡!I53</f>
        <v>0</v>
      </c>
      <c r="J53" s="57"/>
      <c r="K53" s="57" t="n">
        <f aca="false">[1]国頭郡!K53+[2]国頭郡!K53+[3]国頭郡!K53+[4]国頭郡!K53+[5]国頭郡!K53+[6]国頭郡!K53+[7]国頭郡!K53+[8]国頭郡!K53+[9]国頭郡!K53+[10]国頭郡!K53+[11]国頭郡!K53+[12]国頭郡!K53</f>
        <v>0</v>
      </c>
      <c r="L53" s="57"/>
      <c r="M53" s="57" t="n">
        <f aca="false">[1]国頭郡!M53+[2]国頭郡!M53+[3]国頭郡!M53+[4]国頭郡!M53+[5]国頭郡!M53+[6]国頭郡!M53+[7]国頭郡!M53+[8]国頭郡!M53+[9]国頭郡!M53+[10]国頭郡!M53+[11]国頭郡!M53+[12]国頭郡!M53</f>
        <v>0</v>
      </c>
      <c r="N53" s="57"/>
      <c r="O53" s="57" t="n">
        <f aca="false">[1]国頭郡!O53+[2]国頭郡!O53+[3]国頭郡!O53+[4]国頭郡!O53+[5]国頭郡!O53+[6]国頭郡!O53+[7]国頭郡!O53+[8]国頭郡!O53+[9]国頭郡!O53+[10]国頭郡!O53+[11]国頭郡!O53+[12]国頭郡!O53</f>
        <v>0</v>
      </c>
      <c r="P53" s="57"/>
      <c r="Q53" s="57" t="n">
        <f aca="false">[1]国頭郡!Q53+[2]国頭郡!Q53+[3]国頭郡!Q53+[4]国頭郡!Q53+[5]国頭郡!Q53+[6]国頭郡!Q53+[7]国頭郡!Q53+[8]国頭郡!Q53+[9]国頭郡!Q53+[10]国頭郡!Q53+[11]国頭郡!Q53+[12]国頭郡!Q53</f>
        <v>0</v>
      </c>
      <c r="R53" s="57"/>
      <c r="S53" s="57" t="n">
        <f aca="false">[1]国頭郡!S53+[2]国頭郡!S53+[3]国頭郡!S53+[4]国頭郡!S53+[5]国頭郡!S53+[6]国頭郡!S53+[7]国頭郡!S53+[8]国頭郡!S53+[9]国頭郡!S53+[10]国頭郡!S53+[11]国頭郡!S53+[12]国頭郡!S53</f>
        <v>0</v>
      </c>
      <c r="T53" s="57"/>
      <c r="U53" s="57" t="n">
        <f aca="false">[1]国頭郡!U53+[2]国頭郡!U53+[3]国頭郡!U53+[4]国頭郡!U53+[5]国頭郡!U53+[6]国頭郡!U53+[7]国頭郡!U53+[8]国頭郡!U53+[9]国頭郡!U53+[10]国頭郡!U53+[11]国頭郡!U53+[12]国頭郡!U53</f>
        <v>0</v>
      </c>
      <c r="V53" s="57"/>
      <c r="W53" s="57" t="n">
        <f aca="false">[1]国頭郡!W53+[2]国頭郡!W53+[3]国頭郡!W53+[4]国頭郡!W53+[5]国頭郡!W53+[6]国頭郡!W53+[7]国頭郡!W53+[8]国頭郡!W53+[9]国頭郡!W53+[10]国頭郡!W53+[11]国頭郡!W53+[12]国頭郡!W53</f>
        <v>0</v>
      </c>
      <c r="X53" s="57"/>
      <c r="Y53" s="64" t="n">
        <f aca="false">[1]国頭郡!Y53+[2]国頭郡!Y53+[3]国頭郡!Y53+[4]国頭郡!Y53+[5]国頭郡!Y53+[6]国頭郡!Y53+[7]国頭郡!Y53+[8]国頭郡!Y53+[9]国頭郡!Y53+[10]国頭郡!Y53+[11]国頭郡!Y53+[12]国頭郡!Y53</f>
        <v>0</v>
      </c>
      <c r="Z53" s="64"/>
    </row>
  </sheetData>
  <mergeCells count="630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A53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>&amp;L※このデータは国土交通省が公表する数値と違う場合があります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2" width="6.25"/>
    <col collapsed="false" customWidth="true" hidden="false" outlineLevel="0" max="2" min="2" style="82" width="6.99"/>
    <col collapsed="false" customWidth="true" hidden="false" outlineLevel="0" max="3" min="3" style="82" width="0.87"/>
    <col collapsed="false" customWidth="true" hidden="false" outlineLevel="0" max="4" min="4" style="82" width="5.74"/>
    <col collapsed="false" customWidth="true" hidden="false" outlineLevel="0" max="5" min="5" style="82" width="7.99"/>
    <col collapsed="false" customWidth="true" hidden="false" outlineLevel="0" max="7" min="6" style="82" width="0.87"/>
    <col collapsed="false" customWidth="true" hidden="false" outlineLevel="0" max="8" min="8" style="82" width="5.74"/>
    <col collapsed="false" customWidth="true" hidden="false" outlineLevel="0" max="9" min="9" style="82" width="7.99"/>
    <col collapsed="false" customWidth="true" hidden="false" outlineLevel="0" max="11" min="10" style="82" width="0.87"/>
    <col collapsed="false" customWidth="true" hidden="false" outlineLevel="0" max="12" min="12" style="82" width="4.99"/>
    <col collapsed="false" customWidth="true" hidden="false" outlineLevel="0" max="13" min="13" style="82" width="6.74"/>
    <col collapsed="false" customWidth="true" hidden="false" outlineLevel="0" max="15" min="14" style="82" width="0.87"/>
    <col collapsed="false" customWidth="true" hidden="false" outlineLevel="0" max="16" min="16" style="82" width="4.99"/>
    <col collapsed="false" customWidth="true" hidden="false" outlineLevel="0" max="17" min="17" style="82" width="6.74"/>
    <col collapsed="false" customWidth="true" hidden="false" outlineLevel="0" max="19" min="18" style="82" width="0.87"/>
    <col collapsed="false" customWidth="true" hidden="false" outlineLevel="0" max="20" min="20" style="82" width="4.99"/>
    <col collapsed="false" customWidth="true" hidden="false" outlineLevel="0" max="21" min="21" style="82" width="6.74"/>
    <col collapsed="false" customWidth="true" hidden="false" outlineLevel="0" max="23" min="22" style="82" width="0.87"/>
    <col collapsed="false" customWidth="true" hidden="false" outlineLevel="0" max="24" min="24" style="82" width="4.99"/>
    <col collapsed="false" customWidth="true" hidden="false" outlineLevel="0" max="25" min="25" style="82" width="6.74"/>
    <col collapsed="false" customWidth="true" hidden="false" outlineLevel="0" max="26" min="26" style="82" width="0.87"/>
    <col collapsed="false" customWidth="false" hidden="false" outlineLevel="0" max="257" min="27" style="82" width="8.99"/>
  </cols>
  <sheetData>
    <row r="1" customFormat="false" ht="20.25" hidden="false" customHeight="true" outlineLevel="0" collapsed="false">
      <c r="A1" s="25" t="str">
        <f aca="false">マクロ!A4</f>
        <v>ＣＥ７６８年度分</v>
      </c>
      <c r="B1" s="23"/>
      <c r="C1" s="23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customFormat="false" ht="24" hidden="false" customHeight="true" outlineLevel="0" collapsed="false">
      <c r="A2" s="27" t="s">
        <v>7</v>
      </c>
      <c r="B2" s="28" t="s">
        <v>8</v>
      </c>
      <c r="C2" s="29"/>
      <c r="D2" s="30" t="s">
        <v>9</v>
      </c>
      <c r="E2" s="30"/>
      <c r="F2" s="31"/>
      <c r="G2" s="32"/>
      <c r="H2" s="33" t="s">
        <v>10</v>
      </c>
      <c r="I2" s="33"/>
      <c r="J2" s="34"/>
      <c r="K2" s="35"/>
      <c r="L2" s="30" t="s">
        <v>11</v>
      </c>
      <c r="M2" s="30"/>
      <c r="N2" s="31"/>
      <c r="O2" s="29"/>
      <c r="P2" s="33" t="s">
        <v>12</v>
      </c>
      <c r="Q2" s="33"/>
      <c r="R2" s="36"/>
      <c r="S2" s="37"/>
      <c r="T2" s="33" t="s">
        <v>13</v>
      </c>
      <c r="U2" s="33"/>
      <c r="V2" s="38"/>
      <c r="W2" s="36"/>
      <c r="X2" s="30" t="s">
        <v>14</v>
      </c>
      <c r="Y2" s="30"/>
      <c r="Z2" s="39"/>
    </row>
    <row r="3" customFormat="false" ht="24" hidden="false" customHeight="true" outlineLevel="0" collapsed="false">
      <c r="A3" s="27"/>
      <c r="B3" s="28"/>
      <c r="C3" s="40" t="s">
        <v>15</v>
      </c>
      <c r="D3" s="40"/>
      <c r="E3" s="41" t="s">
        <v>16</v>
      </c>
      <c r="F3" s="41"/>
      <c r="G3" s="42" t="s">
        <v>15</v>
      </c>
      <c r="H3" s="42"/>
      <c r="I3" s="41" t="s">
        <v>16</v>
      </c>
      <c r="J3" s="41"/>
      <c r="K3" s="42" t="s">
        <v>15</v>
      </c>
      <c r="L3" s="42"/>
      <c r="M3" s="41" t="s">
        <v>16</v>
      </c>
      <c r="N3" s="41"/>
      <c r="O3" s="42" t="s">
        <v>15</v>
      </c>
      <c r="P3" s="42"/>
      <c r="Q3" s="41" t="s">
        <v>16</v>
      </c>
      <c r="R3" s="41"/>
      <c r="S3" s="42" t="s">
        <v>15</v>
      </c>
      <c r="T3" s="42"/>
      <c r="U3" s="41" t="s">
        <v>16</v>
      </c>
      <c r="V3" s="41"/>
      <c r="W3" s="42" t="s">
        <v>15</v>
      </c>
      <c r="X3" s="42"/>
      <c r="Y3" s="43" t="s">
        <v>16</v>
      </c>
      <c r="Z3" s="43"/>
    </row>
    <row r="4" customFormat="false" ht="12" hidden="false" customHeight="true" outlineLevel="0" collapsed="false">
      <c r="A4" s="44" t="s">
        <v>51</v>
      </c>
      <c r="B4" s="45" t="s">
        <v>18</v>
      </c>
      <c r="C4" s="67" t="n">
        <v>1898</v>
      </c>
      <c r="D4" s="67"/>
      <c r="E4" s="68" t="n">
        <v>193776</v>
      </c>
      <c r="F4" s="68"/>
      <c r="G4" s="68" t="n">
        <v>1818</v>
      </c>
      <c r="H4" s="68"/>
      <c r="I4" s="68" t="n">
        <v>183283</v>
      </c>
      <c r="J4" s="68"/>
      <c r="K4" s="68" t="n">
        <v>0</v>
      </c>
      <c r="L4" s="68"/>
      <c r="M4" s="68" t="n">
        <v>0</v>
      </c>
      <c r="N4" s="68"/>
      <c r="O4" s="68" t="n">
        <v>36</v>
      </c>
      <c r="P4" s="68"/>
      <c r="Q4" s="68" t="n">
        <v>3545</v>
      </c>
      <c r="R4" s="68"/>
      <c r="S4" s="68" t="n">
        <v>0</v>
      </c>
      <c r="T4" s="68"/>
      <c r="U4" s="68" t="n">
        <v>0</v>
      </c>
      <c r="V4" s="68"/>
      <c r="W4" s="68" t="n">
        <v>44</v>
      </c>
      <c r="X4" s="68"/>
      <c r="Y4" s="48" t="n">
        <v>6948</v>
      </c>
      <c r="Z4" s="48"/>
    </row>
    <row r="5" customFormat="false" ht="12" hidden="false" customHeight="true" outlineLevel="0" collapsed="false">
      <c r="A5" s="44"/>
      <c r="B5" s="50" t="s">
        <v>19</v>
      </c>
      <c r="C5" s="51" t="n">
        <v>340</v>
      </c>
      <c r="D5" s="51"/>
      <c r="E5" s="52" t="n">
        <v>48939</v>
      </c>
      <c r="F5" s="52"/>
      <c r="G5" s="53" t="n">
        <v>337</v>
      </c>
      <c r="H5" s="53"/>
      <c r="I5" s="53" t="n">
        <v>48554</v>
      </c>
      <c r="J5" s="53"/>
      <c r="K5" s="53" t="n">
        <v>0</v>
      </c>
      <c r="L5" s="53"/>
      <c r="M5" s="53" t="n">
        <v>0</v>
      </c>
      <c r="N5" s="53"/>
      <c r="O5" s="53" t="n">
        <v>3</v>
      </c>
      <c r="P5" s="53"/>
      <c r="Q5" s="53" t="n">
        <v>385</v>
      </c>
      <c r="R5" s="53"/>
      <c r="S5" s="53" t="n">
        <v>0</v>
      </c>
      <c r="T5" s="53"/>
      <c r="U5" s="53" t="n">
        <v>0</v>
      </c>
      <c r="V5" s="53"/>
      <c r="W5" s="53" t="n">
        <v>0</v>
      </c>
      <c r="X5" s="53"/>
      <c r="Y5" s="54" t="n">
        <v>0</v>
      </c>
      <c r="Z5" s="54"/>
    </row>
    <row r="6" customFormat="false" ht="12" hidden="false" customHeight="true" outlineLevel="0" collapsed="false">
      <c r="A6" s="44"/>
      <c r="B6" s="50" t="s">
        <v>20</v>
      </c>
      <c r="C6" s="51" t="n">
        <v>936</v>
      </c>
      <c r="D6" s="51"/>
      <c r="E6" s="52" t="n">
        <v>78576</v>
      </c>
      <c r="F6" s="52"/>
      <c r="G6" s="53" t="n">
        <v>936</v>
      </c>
      <c r="H6" s="53"/>
      <c r="I6" s="53" t="n">
        <v>78576</v>
      </c>
      <c r="J6" s="53"/>
      <c r="K6" s="53" t="n">
        <v>0</v>
      </c>
      <c r="L6" s="53"/>
      <c r="M6" s="53" t="n">
        <v>0</v>
      </c>
      <c r="N6" s="53"/>
      <c r="O6" s="53" t="n">
        <v>0</v>
      </c>
      <c r="P6" s="53"/>
      <c r="Q6" s="53" t="n">
        <v>0</v>
      </c>
      <c r="R6" s="53"/>
      <c r="S6" s="53" t="n">
        <v>0</v>
      </c>
      <c r="T6" s="53"/>
      <c r="U6" s="53" t="n">
        <v>0</v>
      </c>
      <c r="V6" s="53"/>
      <c r="W6" s="53" t="n">
        <v>0</v>
      </c>
      <c r="X6" s="53"/>
      <c r="Y6" s="54" t="n">
        <v>0</v>
      </c>
      <c r="Z6" s="54"/>
    </row>
    <row r="7" customFormat="false" ht="12" hidden="false" customHeight="true" outlineLevel="0" collapsed="false">
      <c r="A7" s="44"/>
      <c r="B7" s="50" t="s">
        <v>21</v>
      </c>
      <c r="C7" s="51" t="n">
        <v>45</v>
      </c>
      <c r="D7" s="51"/>
      <c r="E7" s="52" t="n">
        <v>7053</v>
      </c>
      <c r="F7" s="52"/>
      <c r="G7" s="53" t="n">
        <v>1</v>
      </c>
      <c r="H7" s="53"/>
      <c r="I7" s="53" t="n">
        <v>105</v>
      </c>
      <c r="J7" s="53"/>
      <c r="K7" s="53" t="n">
        <v>0</v>
      </c>
      <c r="L7" s="53"/>
      <c r="M7" s="53" t="n">
        <v>0</v>
      </c>
      <c r="N7" s="53"/>
      <c r="O7" s="53" t="n">
        <v>0</v>
      </c>
      <c r="P7" s="53"/>
      <c r="Q7" s="53" t="n">
        <v>0</v>
      </c>
      <c r="R7" s="53"/>
      <c r="S7" s="53" t="n">
        <v>0</v>
      </c>
      <c r="T7" s="53"/>
      <c r="U7" s="53" t="n">
        <v>0</v>
      </c>
      <c r="V7" s="53"/>
      <c r="W7" s="53" t="n">
        <v>44</v>
      </c>
      <c r="X7" s="53"/>
      <c r="Y7" s="54" t="n">
        <v>6948</v>
      </c>
      <c r="Z7" s="54"/>
    </row>
    <row r="8" customFormat="false" ht="12" hidden="false" customHeight="true" outlineLevel="0" collapsed="false">
      <c r="A8" s="44"/>
      <c r="B8" s="55" t="s">
        <v>22</v>
      </c>
      <c r="C8" s="56" t="n">
        <v>577</v>
      </c>
      <c r="D8" s="56"/>
      <c r="E8" s="57" t="n">
        <v>59208</v>
      </c>
      <c r="F8" s="57"/>
      <c r="G8" s="58" t="n">
        <v>544</v>
      </c>
      <c r="H8" s="58"/>
      <c r="I8" s="58" t="n">
        <v>56048</v>
      </c>
      <c r="J8" s="58"/>
      <c r="K8" s="58" t="n">
        <v>0</v>
      </c>
      <c r="L8" s="58"/>
      <c r="M8" s="58" t="n">
        <v>0</v>
      </c>
      <c r="N8" s="58"/>
      <c r="O8" s="58" t="n">
        <v>33</v>
      </c>
      <c r="P8" s="58"/>
      <c r="Q8" s="58" t="n">
        <v>3160</v>
      </c>
      <c r="R8" s="58"/>
      <c r="S8" s="58" t="n">
        <v>0</v>
      </c>
      <c r="T8" s="58"/>
      <c r="U8" s="58" t="n">
        <v>0</v>
      </c>
      <c r="V8" s="58"/>
      <c r="W8" s="58" t="n">
        <v>0</v>
      </c>
      <c r="X8" s="58"/>
      <c r="Y8" s="59" t="n">
        <v>0</v>
      </c>
      <c r="Z8" s="59"/>
    </row>
    <row r="9" customFormat="false" ht="12" hidden="false" customHeight="true" outlineLevel="0" collapsed="false">
      <c r="A9" s="73" t="s">
        <v>52</v>
      </c>
      <c r="B9" s="45" t="s">
        <v>18</v>
      </c>
      <c r="C9" s="46" t="n">
        <v>478</v>
      </c>
      <c r="D9" s="46"/>
      <c r="E9" s="47" t="n">
        <v>45717</v>
      </c>
      <c r="F9" s="47"/>
      <c r="G9" s="47" t="n">
        <v>478</v>
      </c>
      <c r="H9" s="47"/>
      <c r="I9" s="47" t="n">
        <v>45717</v>
      </c>
      <c r="J9" s="47"/>
      <c r="K9" s="47" t="n">
        <v>0</v>
      </c>
      <c r="L9" s="47"/>
      <c r="M9" s="47" t="n">
        <v>0</v>
      </c>
      <c r="N9" s="47"/>
      <c r="O9" s="47" t="n">
        <v>0</v>
      </c>
      <c r="P9" s="47"/>
      <c r="Q9" s="47" t="n">
        <v>0</v>
      </c>
      <c r="R9" s="47"/>
      <c r="S9" s="47" t="n">
        <v>0</v>
      </c>
      <c r="T9" s="47"/>
      <c r="U9" s="47" t="n">
        <v>0</v>
      </c>
      <c r="V9" s="47"/>
      <c r="W9" s="47" t="n">
        <v>0</v>
      </c>
      <c r="X9" s="47"/>
      <c r="Y9" s="48" t="n">
        <v>0</v>
      </c>
      <c r="Z9" s="48"/>
    </row>
    <row r="10" customFormat="false" ht="12" hidden="false" customHeight="true" outlineLevel="0" collapsed="false">
      <c r="A10" s="73"/>
      <c r="B10" s="50" t="s">
        <v>19</v>
      </c>
      <c r="C10" s="51" t="n">
        <v>104</v>
      </c>
      <c r="D10" s="51"/>
      <c r="E10" s="52" t="n">
        <v>14119</v>
      </c>
      <c r="F10" s="52"/>
      <c r="G10" s="53" t="n">
        <f aca="false">[1]中頭郡!G10+[2]中頭郡!G10+[3]中頭郡!G10+[4]中頭郡!G10+[5]中頭郡!G10+[6]中頭郡!G10+[7]中頭郡!G10+[8]中頭郡!G10+[9]中頭郡!G10+[10]中頭郡!G10+[11]中頭郡!G10+[12]中頭郡!G10</f>
        <v>104</v>
      </c>
      <c r="H10" s="53"/>
      <c r="I10" s="52" t="n">
        <f aca="false">[1]中頭郡!I10+[2]中頭郡!I10+[3]中頭郡!I10+[4]中頭郡!I10+[5]中頭郡!I10+[6]中頭郡!I10+[7]中頭郡!I10+[8]中頭郡!I10+[9]中頭郡!I10+[10]中頭郡!I10+[11]中頭郡!I10+[12]中頭郡!I10</f>
        <v>14119</v>
      </c>
      <c r="J10" s="52"/>
      <c r="K10" s="53" t="n">
        <f aca="false">[1]中頭郡!K10+[2]中頭郡!K10+[3]中頭郡!K10+[4]中頭郡!K10+[5]中頭郡!K10+[6]中頭郡!K10+[7]中頭郡!K10+[8]中頭郡!K10+[9]中頭郡!K10+[10]中頭郡!K10+[11]中頭郡!K10+[12]中頭郡!K10</f>
        <v>0</v>
      </c>
      <c r="L10" s="53"/>
      <c r="M10" s="52" t="n">
        <f aca="false">[1]中頭郡!M10+[2]中頭郡!M10+[3]中頭郡!M10+[4]中頭郡!M10+[5]中頭郡!M10+[6]中頭郡!M10+[7]中頭郡!M10+[8]中頭郡!M10+[9]中頭郡!M10+[10]中頭郡!M10+[11]中頭郡!M10+[12]中頭郡!M10</f>
        <v>0</v>
      </c>
      <c r="N10" s="52"/>
      <c r="O10" s="53" t="n">
        <f aca="false">[1]中頭郡!O10+[2]中頭郡!O10+[3]中頭郡!O10+[4]中頭郡!O10+[5]中頭郡!O10+[6]中頭郡!O10+[7]中頭郡!O10+[8]中頭郡!O10+[9]中頭郡!O10+[10]中頭郡!O10+[11]中頭郡!O10+[12]中頭郡!O10</f>
        <v>0</v>
      </c>
      <c r="P10" s="53"/>
      <c r="Q10" s="52" t="n">
        <f aca="false">[1]中頭郡!Q10+[2]中頭郡!Q10+[3]中頭郡!Q10+[4]中頭郡!Q10+[5]中頭郡!Q10+[6]中頭郡!Q10+[7]中頭郡!Q10+[8]中頭郡!Q10+[9]中頭郡!Q10+[10]中頭郡!Q10+[11]中頭郡!Q10+[12]中頭郡!Q10</f>
        <v>0</v>
      </c>
      <c r="R10" s="52"/>
      <c r="S10" s="53" t="n">
        <f aca="false">[1]中頭郡!S10+[2]中頭郡!S10+[3]中頭郡!S10+[4]中頭郡!S10+[5]中頭郡!S10+[6]中頭郡!S10+[7]中頭郡!S10+[8]中頭郡!S10+[9]中頭郡!S10+[10]中頭郡!S10+[11]中頭郡!S10+[12]中頭郡!S10</f>
        <v>0</v>
      </c>
      <c r="T10" s="53"/>
      <c r="U10" s="52" t="n">
        <f aca="false">[1]中頭郡!U10+[2]中頭郡!U10+[3]中頭郡!U10+[4]中頭郡!U10+[5]中頭郡!U10+[6]中頭郡!U10+[7]中頭郡!U10+[8]中頭郡!U10+[9]中頭郡!U10+[10]中頭郡!U10+[11]中頭郡!U10+[12]中頭郡!U10</f>
        <v>0</v>
      </c>
      <c r="V10" s="52"/>
      <c r="W10" s="53" t="n">
        <f aca="false">[1]中頭郡!W10+[2]中頭郡!W10+[3]中頭郡!W10+[4]中頭郡!W10+[5]中頭郡!W10+[6]中頭郡!W10+[7]中頭郡!W10+[8]中頭郡!W10+[9]中頭郡!W10+[10]中頭郡!W10+[11]中頭郡!W10+[12]中頭郡!W10</f>
        <v>0</v>
      </c>
      <c r="X10" s="53"/>
      <c r="Y10" s="63" t="n">
        <f aca="false">[1]中頭郡!Y10+[2]中頭郡!Y10+[3]中頭郡!Y10+[4]中頭郡!Y10+[5]中頭郡!Y10+[6]中頭郡!Y10+[7]中頭郡!Y10+[8]中頭郡!Y10+[9]中頭郡!Y10+[10]中頭郡!Y10+[11]中頭郡!Y10+[12]中頭郡!Y10</f>
        <v>0</v>
      </c>
      <c r="Z10" s="63"/>
    </row>
    <row r="11" customFormat="false" ht="12" hidden="false" customHeight="true" outlineLevel="0" collapsed="false">
      <c r="A11" s="73"/>
      <c r="B11" s="50" t="s">
        <v>20</v>
      </c>
      <c r="C11" s="51" t="n">
        <v>372</v>
      </c>
      <c r="D11" s="51"/>
      <c r="E11" s="52" t="n">
        <v>31414</v>
      </c>
      <c r="F11" s="52"/>
      <c r="G11" s="53" t="n">
        <f aca="false">[1]中頭郡!G11+[2]中頭郡!G11+[3]中頭郡!G11+[4]中頭郡!G11+[5]中頭郡!G11+[6]中頭郡!G11+[7]中頭郡!G11+[8]中頭郡!G11+[9]中頭郡!G11+[10]中頭郡!G11+[11]中頭郡!G11+[12]中頭郡!G11</f>
        <v>372</v>
      </c>
      <c r="H11" s="53"/>
      <c r="I11" s="52" t="n">
        <f aca="false">[1]中頭郡!I11+[2]中頭郡!I11+[3]中頭郡!I11+[4]中頭郡!I11+[5]中頭郡!I11+[6]中頭郡!I11+[7]中頭郡!I11+[8]中頭郡!I11+[9]中頭郡!I11+[10]中頭郡!I11+[11]中頭郡!I11+[12]中頭郡!I11</f>
        <v>31414</v>
      </c>
      <c r="J11" s="52"/>
      <c r="K11" s="53" t="n">
        <f aca="false">[1]中頭郡!K11+[2]中頭郡!K11+[3]中頭郡!K11+[4]中頭郡!K11+[5]中頭郡!K11+[6]中頭郡!K11+[7]中頭郡!K11+[8]中頭郡!K11+[9]中頭郡!K11+[10]中頭郡!K11+[11]中頭郡!K11+[12]中頭郡!K11</f>
        <v>0</v>
      </c>
      <c r="L11" s="53"/>
      <c r="M11" s="52" t="n">
        <f aca="false">[1]中頭郡!M11+[2]中頭郡!M11+[3]中頭郡!M11+[4]中頭郡!M11+[5]中頭郡!M11+[6]中頭郡!M11+[7]中頭郡!M11+[8]中頭郡!M11+[9]中頭郡!M11+[10]中頭郡!M11+[11]中頭郡!M11+[12]中頭郡!M11</f>
        <v>0</v>
      </c>
      <c r="N11" s="52"/>
      <c r="O11" s="53" t="n">
        <f aca="false">[1]中頭郡!O11+[2]中頭郡!O11+[3]中頭郡!O11+[4]中頭郡!O11+[5]中頭郡!O11+[6]中頭郡!O11+[7]中頭郡!O11+[8]中頭郡!O11+[9]中頭郡!O11+[10]中頭郡!O11+[11]中頭郡!O11+[12]中頭郡!O11</f>
        <v>0</v>
      </c>
      <c r="P11" s="53"/>
      <c r="Q11" s="52" t="n">
        <f aca="false">[1]中頭郡!Q11+[2]中頭郡!Q11+[3]中頭郡!Q11+[4]中頭郡!Q11+[5]中頭郡!Q11+[6]中頭郡!Q11+[7]中頭郡!Q11+[8]中頭郡!Q11+[9]中頭郡!Q11+[10]中頭郡!Q11+[11]中頭郡!Q11+[12]中頭郡!Q11</f>
        <v>0</v>
      </c>
      <c r="R11" s="52"/>
      <c r="S11" s="53" t="n">
        <f aca="false">[1]中頭郡!S11+[2]中頭郡!S11+[3]中頭郡!S11+[4]中頭郡!S11+[5]中頭郡!S11+[6]中頭郡!S11+[7]中頭郡!S11+[8]中頭郡!S11+[9]中頭郡!S11+[10]中頭郡!S11+[11]中頭郡!S11+[12]中頭郡!S11</f>
        <v>0</v>
      </c>
      <c r="T11" s="53"/>
      <c r="U11" s="52" t="n">
        <f aca="false">[1]中頭郡!U11+[2]中頭郡!U11+[3]中頭郡!U11+[4]中頭郡!U11+[5]中頭郡!U11+[6]中頭郡!U11+[7]中頭郡!U11+[8]中頭郡!U11+[9]中頭郡!U11+[10]中頭郡!U11+[11]中頭郡!U11+[12]中頭郡!U11</f>
        <v>0</v>
      </c>
      <c r="V11" s="52"/>
      <c r="W11" s="53" t="n">
        <f aca="false">[1]中頭郡!W11+[2]中頭郡!W11+[3]中頭郡!W11+[4]中頭郡!W11+[5]中頭郡!W11+[6]中頭郡!W11+[7]中頭郡!W11+[8]中頭郡!W11+[9]中頭郡!W11+[10]中頭郡!W11+[11]中頭郡!W11+[12]中頭郡!W11</f>
        <v>0</v>
      </c>
      <c r="X11" s="53"/>
      <c r="Y11" s="63" t="n">
        <f aca="false">[1]中頭郡!Y11+[2]中頭郡!Y11+[3]中頭郡!Y11+[4]中頭郡!Y11+[5]中頭郡!Y11+[6]中頭郡!Y11+[7]中頭郡!Y11+[8]中頭郡!Y11+[9]中頭郡!Y11+[10]中頭郡!Y11+[11]中頭郡!Y11+[12]中頭郡!Y11</f>
        <v>0</v>
      </c>
      <c r="Z11" s="63"/>
    </row>
    <row r="12" customFormat="false" ht="12" hidden="false" customHeight="true" outlineLevel="0" collapsed="false">
      <c r="A12" s="73"/>
      <c r="B12" s="50" t="s">
        <v>21</v>
      </c>
      <c r="C12" s="51" t="n">
        <v>1</v>
      </c>
      <c r="D12" s="51"/>
      <c r="E12" s="52" t="n">
        <v>105</v>
      </c>
      <c r="F12" s="52"/>
      <c r="G12" s="53" t="n">
        <f aca="false">[1]中頭郡!G12+[2]中頭郡!G12+[3]中頭郡!G12+[4]中頭郡!G12+[5]中頭郡!G12+[6]中頭郡!G12+[7]中頭郡!G12+[8]中頭郡!G12+[9]中頭郡!G12+[10]中頭郡!G12+[11]中頭郡!G12+[12]中頭郡!G12</f>
        <v>1</v>
      </c>
      <c r="H12" s="53"/>
      <c r="I12" s="52" t="n">
        <f aca="false">[1]中頭郡!I12+[2]中頭郡!I12+[3]中頭郡!I12+[4]中頭郡!I12+[5]中頭郡!I12+[6]中頭郡!I12+[7]中頭郡!I12+[8]中頭郡!I12+[9]中頭郡!I12+[10]中頭郡!I12+[11]中頭郡!I12+[12]中頭郡!I12</f>
        <v>105</v>
      </c>
      <c r="J12" s="52"/>
      <c r="K12" s="53" t="n">
        <f aca="false">[1]中頭郡!K12+[2]中頭郡!K12+[3]中頭郡!K12+[4]中頭郡!K12+[5]中頭郡!K12+[6]中頭郡!K12+[7]中頭郡!K12+[8]中頭郡!K12+[9]中頭郡!K12+[10]中頭郡!K12+[11]中頭郡!K12+[12]中頭郡!K12</f>
        <v>0</v>
      </c>
      <c r="L12" s="53"/>
      <c r="M12" s="52" t="n">
        <f aca="false">[1]中頭郡!M12+[2]中頭郡!M12+[3]中頭郡!M12+[4]中頭郡!M12+[5]中頭郡!M12+[6]中頭郡!M12+[7]中頭郡!M12+[8]中頭郡!M12+[9]中頭郡!M12+[10]中頭郡!M12+[11]中頭郡!M12+[12]中頭郡!M12</f>
        <v>0</v>
      </c>
      <c r="N12" s="52"/>
      <c r="O12" s="53" t="n">
        <f aca="false">[1]中頭郡!O12+[2]中頭郡!O12+[3]中頭郡!O12+[4]中頭郡!O12+[5]中頭郡!O12+[6]中頭郡!O12+[7]中頭郡!O12+[8]中頭郡!O12+[9]中頭郡!O12+[10]中頭郡!O12+[11]中頭郡!O12+[12]中頭郡!O12</f>
        <v>0</v>
      </c>
      <c r="P12" s="53"/>
      <c r="Q12" s="52" t="n">
        <f aca="false">[1]中頭郡!Q12+[2]中頭郡!Q12+[3]中頭郡!Q12+[4]中頭郡!Q12+[5]中頭郡!Q12+[6]中頭郡!Q12+[7]中頭郡!Q12+[8]中頭郡!Q12+[9]中頭郡!Q12+[10]中頭郡!Q12+[11]中頭郡!Q12+[12]中頭郡!Q12</f>
        <v>0</v>
      </c>
      <c r="R12" s="52"/>
      <c r="S12" s="53" t="n">
        <f aca="false">[1]中頭郡!S12+[2]中頭郡!S12+[3]中頭郡!S12+[4]中頭郡!S12+[5]中頭郡!S12+[6]中頭郡!S12+[7]中頭郡!S12+[8]中頭郡!S12+[9]中頭郡!S12+[10]中頭郡!S12+[11]中頭郡!S12+[12]中頭郡!S12</f>
        <v>0</v>
      </c>
      <c r="T12" s="53"/>
      <c r="U12" s="52" t="n">
        <f aca="false">[1]中頭郡!U12+[2]中頭郡!U12+[3]中頭郡!U12+[4]中頭郡!U12+[5]中頭郡!U12+[6]中頭郡!U12+[7]中頭郡!U12+[8]中頭郡!U12+[9]中頭郡!U12+[10]中頭郡!U12+[11]中頭郡!U12+[12]中頭郡!U12</f>
        <v>0</v>
      </c>
      <c r="V12" s="52"/>
      <c r="W12" s="53" t="n">
        <f aca="false">[1]中頭郡!W12+[2]中頭郡!W12+[3]中頭郡!W12+[4]中頭郡!W12+[5]中頭郡!W12+[6]中頭郡!W12+[7]中頭郡!W12+[8]中頭郡!W12+[9]中頭郡!W12+[10]中頭郡!W12+[11]中頭郡!W12+[12]中頭郡!W12</f>
        <v>0</v>
      </c>
      <c r="X12" s="53"/>
      <c r="Y12" s="63" t="n">
        <f aca="false">[1]中頭郡!Y12+[2]中頭郡!Y12+[3]中頭郡!Y12+[4]中頭郡!Y12+[5]中頭郡!Y12+[6]中頭郡!Y12+[7]中頭郡!Y12+[8]中頭郡!Y12+[9]中頭郡!Y12+[10]中頭郡!Y12+[11]中頭郡!Y12+[12]中頭郡!Y12</f>
        <v>0</v>
      </c>
      <c r="Z12" s="63"/>
    </row>
    <row r="13" customFormat="false" ht="12" hidden="false" customHeight="true" outlineLevel="0" collapsed="false">
      <c r="A13" s="73"/>
      <c r="B13" s="70" t="s">
        <v>22</v>
      </c>
      <c r="C13" s="51" t="n">
        <v>1</v>
      </c>
      <c r="D13" s="51"/>
      <c r="E13" s="52" t="n">
        <v>79</v>
      </c>
      <c r="F13" s="52"/>
      <c r="G13" s="53" t="n">
        <f aca="false">[1]中頭郡!G13+[2]中頭郡!G13+[3]中頭郡!G13+[4]中頭郡!G13+[5]中頭郡!G13+[6]中頭郡!G13+[7]中頭郡!G13+[8]中頭郡!G13+[9]中頭郡!G13+[10]中頭郡!G13+[11]中頭郡!G13+[12]中頭郡!G13</f>
        <v>1</v>
      </c>
      <c r="H13" s="53"/>
      <c r="I13" s="52" t="n">
        <f aca="false">[1]中頭郡!I13+[2]中頭郡!I13+[3]中頭郡!I13+[4]中頭郡!I13+[5]中頭郡!I13+[6]中頭郡!I13+[7]中頭郡!I13+[8]中頭郡!I13+[9]中頭郡!I13+[10]中頭郡!I13+[11]中頭郡!I13+[12]中頭郡!I13</f>
        <v>79</v>
      </c>
      <c r="J13" s="52"/>
      <c r="K13" s="53" t="n">
        <f aca="false">[1]中頭郡!K13+[2]中頭郡!K13+[3]中頭郡!K13+[4]中頭郡!K13+[5]中頭郡!K13+[6]中頭郡!K13+[7]中頭郡!K13+[8]中頭郡!K13+[9]中頭郡!K13+[10]中頭郡!K13+[11]中頭郡!K13+[12]中頭郡!K13</f>
        <v>0</v>
      </c>
      <c r="L13" s="53"/>
      <c r="M13" s="52" t="n">
        <f aca="false">[1]中頭郡!M13+[2]中頭郡!M13+[3]中頭郡!M13+[4]中頭郡!M13+[5]中頭郡!M13+[6]中頭郡!M13+[7]中頭郡!M13+[8]中頭郡!M13+[9]中頭郡!M13+[10]中頭郡!M13+[11]中頭郡!M13+[12]中頭郡!M13</f>
        <v>0</v>
      </c>
      <c r="N13" s="52"/>
      <c r="O13" s="53" t="n">
        <f aca="false">[1]中頭郡!O13+[2]中頭郡!O13+[3]中頭郡!O13+[4]中頭郡!O13+[5]中頭郡!O13+[6]中頭郡!O13+[7]中頭郡!O13+[8]中頭郡!O13+[9]中頭郡!O13+[10]中頭郡!O13+[11]中頭郡!O13+[12]中頭郡!O13</f>
        <v>0</v>
      </c>
      <c r="P13" s="53"/>
      <c r="Q13" s="52" t="n">
        <f aca="false">[1]中頭郡!Q13+[2]中頭郡!Q13+[3]中頭郡!Q13+[4]中頭郡!Q13+[5]中頭郡!Q13+[6]中頭郡!Q13+[7]中頭郡!Q13+[8]中頭郡!Q13+[9]中頭郡!Q13+[10]中頭郡!Q13+[11]中頭郡!Q13+[12]中頭郡!Q13</f>
        <v>0</v>
      </c>
      <c r="R13" s="52"/>
      <c r="S13" s="53" t="n">
        <f aca="false">[1]中頭郡!S13+[2]中頭郡!S13+[3]中頭郡!S13+[4]中頭郡!S13+[5]中頭郡!S13+[6]中頭郡!S13+[7]中頭郡!S13+[8]中頭郡!S13+[9]中頭郡!S13+[10]中頭郡!S13+[11]中頭郡!S13+[12]中頭郡!S13</f>
        <v>0</v>
      </c>
      <c r="T13" s="53"/>
      <c r="U13" s="52" t="n">
        <f aca="false">[1]中頭郡!U13+[2]中頭郡!U13+[3]中頭郡!U13+[4]中頭郡!U13+[5]中頭郡!U13+[6]中頭郡!U13+[7]中頭郡!U13+[8]中頭郡!U13+[9]中頭郡!U13+[10]中頭郡!U13+[11]中頭郡!U13+[12]中頭郡!U13</f>
        <v>0</v>
      </c>
      <c r="V13" s="52"/>
      <c r="W13" s="53" t="n">
        <f aca="false">[1]中頭郡!W13+[2]中頭郡!W13+[3]中頭郡!W13+[4]中頭郡!W13+[5]中頭郡!W13+[6]中頭郡!W13+[7]中頭郡!W13+[8]中頭郡!W13+[9]中頭郡!W13+[10]中頭郡!W13+[11]中頭郡!W13+[12]中頭郡!W13</f>
        <v>0</v>
      </c>
      <c r="X13" s="53"/>
      <c r="Y13" s="63" t="n">
        <f aca="false">[1]中頭郡!Y13+[2]中頭郡!Y13+[3]中頭郡!Y13+[4]中頭郡!Y13+[5]中頭郡!Y13+[6]中頭郡!Y13+[7]中頭郡!Y13+[8]中頭郡!Y13+[9]中頭郡!Y13+[10]中頭郡!Y13+[11]中頭郡!Y13+[12]中頭郡!Y13</f>
        <v>0</v>
      </c>
      <c r="Z13" s="63"/>
    </row>
    <row r="14" customFormat="false" ht="12" hidden="false" customHeight="true" outlineLevel="0" collapsed="false">
      <c r="A14" s="73" t="s">
        <v>53</v>
      </c>
      <c r="B14" s="74" t="s">
        <v>18</v>
      </c>
      <c r="C14" s="75" t="n">
        <v>90</v>
      </c>
      <c r="D14" s="75"/>
      <c r="E14" s="76" t="n">
        <v>9061</v>
      </c>
      <c r="F14" s="76"/>
      <c r="G14" s="76" t="n">
        <v>90</v>
      </c>
      <c r="H14" s="76"/>
      <c r="I14" s="76" t="n">
        <v>9061</v>
      </c>
      <c r="J14" s="76"/>
      <c r="K14" s="76" t="n">
        <v>0</v>
      </c>
      <c r="L14" s="76"/>
      <c r="M14" s="76" t="n">
        <v>0</v>
      </c>
      <c r="N14" s="76"/>
      <c r="O14" s="76" t="n">
        <v>0</v>
      </c>
      <c r="P14" s="76"/>
      <c r="Q14" s="76" t="n">
        <v>0</v>
      </c>
      <c r="R14" s="76"/>
      <c r="S14" s="76" t="n">
        <v>0</v>
      </c>
      <c r="T14" s="76"/>
      <c r="U14" s="76" t="n">
        <v>0</v>
      </c>
      <c r="V14" s="76"/>
      <c r="W14" s="76" t="n">
        <v>0</v>
      </c>
      <c r="X14" s="76"/>
      <c r="Y14" s="77" t="n">
        <v>0</v>
      </c>
      <c r="Z14" s="77"/>
    </row>
    <row r="15" customFormat="false" ht="12" hidden="false" customHeight="true" outlineLevel="0" collapsed="false">
      <c r="A15" s="73"/>
      <c r="B15" s="50" t="s">
        <v>19</v>
      </c>
      <c r="C15" s="51" t="n">
        <v>20</v>
      </c>
      <c r="D15" s="51"/>
      <c r="E15" s="52" t="n">
        <v>3709</v>
      </c>
      <c r="F15" s="52"/>
      <c r="G15" s="53" t="n">
        <f aca="false">[1]中頭郡!G15+[2]中頭郡!G15+[3]中頭郡!G15+[4]中頭郡!G15+[5]中頭郡!G15+[6]中頭郡!G15+[7]中頭郡!G15+[8]中頭郡!G15+[9]中頭郡!G15+[10]中頭郡!G15+[11]中頭郡!G15+[12]中頭郡!G15</f>
        <v>20</v>
      </c>
      <c r="H15" s="53"/>
      <c r="I15" s="52" t="n">
        <f aca="false">[1]中頭郡!I15+[2]中頭郡!I15+[3]中頭郡!I15+[4]中頭郡!I15+[5]中頭郡!I15+[6]中頭郡!I15+[7]中頭郡!I15+[8]中頭郡!I15+[9]中頭郡!I15+[10]中頭郡!I15+[11]中頭郡!I15+[12]中頭郡!I15</f>
        <v>3709</v>
      </c>
      <c r="J15" s="52"/>
      <c r="K15" s="53" t="n">
        <f aca="false">[1]中頭郡!K15+[2]中頭郡!K15+[3]中頭郡!K15+[4]中頭郡!K15+[5]中頭郡!K15+[6]中頭郡!K15+[7]中頭郡!K15+[8]中頭郡!K15+[9]中頭郡!K15+[10]中頭郡!K15+[11]中頭郡!K15+[12]中頭郡!K15</f>
        <v>0</v>
      </c>
      <c r="L15" s="53"/>
      <c r="M15" s="52" t="n">
        <f aca="false">[1]中頭郡!M15+[2]中頭郡!M15+[3]中頭郡!M15+[4]中頭郡!M15+[5]中頭郡!M15+[6]中頭郡!M15+[7]中頭郡!M15+[8]中頭郡!M15+[9]中頭郡!M15+[10]中頭郡!M15+[11]中頭郡!M15+[12]中頭郡!M15</f>
        <v>0</v>
      </c>
      <c r="N15" s="52"/>
      <c r="O15" s="53" t="n">
        <f aca="false">[1]中頭郡!O15+[2]中頭郡!O15+[3]中頭郡!O15+[4]中頭郡!O15+[5]中頭郡!O15+[6]中頭郡!O15+[7]中頭郡!O15+[8]中頭郡!O15+[9]中頭郡!O15+[10]中頭郡!O15+[11]中頭郡!O15+[12]中頭郡!O15</f>
        <v>0</v>
      </c>
      <c r="P15" s="53"/>
      <c r="Q15" s="52" t="n">
        <f aca="false">[1]中頭郡!Q15+[2]中頭郡!Q15+[3]中頭郡!Q15+[4]中頭郡!Q15+[5]中頭郡!Q15+[6]中頭郡!Q15+[7]中頭郡!Q15+[8]中頭郡!Q15+[9]中頭郡!Q15+[10]中頭郡!Q15+[11]中頭郡!Q15+[12]中頭郡!Q15</f>
        <v>0</v>
      </c>
      <c r="R15" s="52"/>
      <c r="S15" s="53" t="n">
        <f aca="false">[1]中頭郡!S15+[2]中頭郡!S15+[3]中頭郡!S15+[4]中頭郡!S15+[5]中頭郡!S15+[6]中頭郡!S15+[7]中頭郡!S15+[8]中頭郡!S15+[9]中頭郡!S15+[10]中頭郡!S15+[11]中頭郡!S15+[12]中頭郡!S15</f>
        <v>0</v>
      </c>
      <c r="T15" s="53"/>
      <c r="U15" s="52" t="n">
        <f aca="false">[1]中頭郡!U15+[2]中頭郡!U15+[3]中頭郡!U15+[4]中頭郡!U15+[5]中頭郡!U15+[6]中頭郡!U15+[7]中頭郡!U15+[8]中頭郡!U15+[9]中頭郡!U15+[10]中頭郡!U15+[11]中頭郡!U15+[12]中頭郡!U15</f>
        <v>0</v>
      </c>
      <c r="V15" s="52"/>
      <c r="W15" s="53" t="n">
        <f aca="false">[1]中頭郡!W15+[2]中頭郡!W15+[3]中頭郡!W15+[4]中頭郡!W15+[5]中頭郡!W15+[6]中頭郡!W15+[7]中頭郡!W15+[8]中頭郡!W15+[9]中頭郡!W15+[10]中頭郡!W15+[11]中頭郡!W15+[12]中頭郡!W15</f>
        <v>0</v>
      </c>
      <c r="X15" s="53"/>
      <c r="Y15" s="63" t="n">
        <f aca="false">[1]中頭郡!Y15+[2]中頭郡!Y15+[3]中頭郡!Y15+[4]中頭郡!Y15+[5]中頭郡!Y15+[6]中頭郡!Y15+[7]中頭郡!Y15+[8]中頭郡!Y15+[9]中頭郡!Y15+[10]中頭郡!Y15+[11]中頭郡!Y15+[12]中頭郡!Y15</f>
        <v>0</v>
      </c>
      <c r="Z15" s="63"/>
    </row>
    <row r="16" customFormat="false" ht="12" hidden="false" customHeight="true" outlineLevel="0" collapsed="false">
      <c r="A16" s="73"/>
      <c r="B16" s="50" t="s">
        <v>20</v>
      </c>
      <c r="C16" s="51" t="n">
        <v>70</v>
      </c>
      <c r="D16" s="51"/>
      <c r="E16" s="52" t="n">
        <v>5352</v>
      </c>
      <c r="F16" s="52"/>
      <c r="G16" s="53" t="n">
        <f aca="false">[1]中頭郡!G16+[2]中頭郡!G16+[3]中頭郡!G16+[4]中頭郡!G16+[5]中頭郡!G16+[6]中頭郡!G16+[7]中頭郡!G16+[8]中頭郡!G16+[9]中頭郡!G16+[10]中頭郡!G16+[11]中頭郡!G16+[12]中頭郡!G16</f>
        <v>70</v>
      </c>
      <c r="H16" s="53"/>
      <c r="I16" s="52" t="n">
        <f aca="false">[1]中頭郡!I16+[2]中頭郡!I16+[3]中頭郡!I16+[4]中頭郡!I16+[5]中頭郡!I16+[6]中頭郡!I16+[7]中頭郡!I16+[8]中頭郡!I16+[9]中頭郡!I16+[10]中頭郡!I16+[11]中頭郡!I16+[12]中頭郡!I16</f>
        <v>5352</v>
      </c>
      <c r="J16" s="52"/>
      <c r="K16" s="53" t="n">
        <f aca="false">[1]中頭郡!K16+[2]中頭郡!K16+[3]中頭郡!K16+[4]中頭郡!K16+[5]中頭郡!K16+[6]中頭郡!K16+[7]中頭郡!K16+[8]中頭郡!K16+[9]中頭郡!K16+[10]中頭郡!K16+[11]中頭郡!K16+[12]中頭郡!K16</f>
        <v>0</v>
      </c>
      <c r="L16" s="53"/>
      <c r="M16" s="52" t="n">
        <f aca="false">[1]中頭郡!M16+[2]中頭郡!M16+[3]中頭郡!M16+[4]中頭郡!M16+[5]中頭郡!M16+[6]中頭郡!M16+[7]中頭郡!M16+[8]中頭郡!M16+[9]中頭郡!M16+[10]中頭郡!M16+[11]中頭郡!M16+[12]中頭郡!M16</f>
        <v>0</v>
      </c>
      <c r="N16" s="52"/>
      <c r="O16" s="53" t="n">
        <f aca="false">[1]中頭郡!O16+[2]中頭郡!O16+[3]中頭郡!O16+[4]中頭郡!O16+[5]中頭郡!O16+[6]中頭郡!O16+[7]中頭郡!O16+[8]中頭郡!O16+[9]中頭郡!O16+[10]中頭郡!O16+[11]中頭郡!O16+[12]中頭郡!O16</f>
        <v>0</v>
      </c>
      <c r="P16" s="53"/>
      <c r="Q16" s="52" t="n">
        <f aca="false">[1]中頭郡!Q16+[2]中頭郡!Q16+[3]中頭郡!Q16+[4]中頭郡!Q16+[5]中頭郡!Q16+[6]中頭郡!Q16+[7]中頭郡!Q16+[8]中頭郡!Q16+[9]中頭郡!Q16+[10]中頭郡!Q16+[11]中頭郡!Q16+[12]中頭郡!Q16</f>
        <v>0</v>
      </c>
      <c r="R16" s="52"/>
      <c r="S16" s="53" t="n">
        <f aca="false">[1]中頭郡!S16+[2]中頭郡!S16+[3]中頭郡!S16+[4]中頭郡!S16+[5]中頭郡!S16+[6]中頭郡!S16+[7]中頭郡!S16+[8]中頭郡!S16+[9]中頭郡!S16+[10]中頭郡!S16+[11]中頭郡!S16+[12]中頭郡!S16</f>
        <v>0</v>
      </c>
      <c r="T16" s="53"/>
      <c r="U16" s="52" t="n">
        <f aca="false">[1]中頭郡!U16+[2]中頭郡!U16+[3]中頭郡!U16+[4]中頭郡!U16+[5]中頭郡!U16+[6]中頭郡!U16+[7]中頭郡!U16+[8]中頭郡!U16+[9]中頭郡!U16+[10]中頭郡!U16+[11]中頭郡!U16+[12]中頭郡!U16</f>
        <v>0</v>
      </c>
      <c r="V16" s="52"/>
      <c r="W16" s="53" t="n">
        <f aca="false">[1]中頭郡!W16+[2]中頭郡!W16+[3]中頭郡!W16+[4]中頭郡!W16+[5]中頭郡!W16+[6]中頭郡!W16+[7]中頭郡!W16+[8]中頭郡!W16+[9]中頭郡!W16+[10]中頭郡!W16+[11]中頭郡!W16+[12]中頭郡!W16</f>
        <v>0</v>
      </c>
      <c r="X16" s="53"/>
      <c r="Y16" s="63" t="n">
        <f aca="false">[1]中頭郡!Y16+[2]中頭郡!Y16+[3]中頭郡!Y16+[4]中頭郡!Y16+[5]中頭郡!Y16+[6]中頭郡!Y16+[7]中頭郡!Y16+[8]中頭郡!Y16+[9]中頭郡!Y16+[10]中頭郡!Y16+[11]中頭郡!Y16+[12]中頭郡!Y16</f>
        <v>0</v>
      </c>
      <c r="Z16" s="63"/>
    </row>
    <row r="17" customFormat="false" ht="12" hidden="false" customHeight="true" outlineLevel="0" collapsed="false">
      <c r="A17" s="73"/>
      <c r="B17" s="50" t="s">
        <v>21</v>
      </c>
      <c r="C17" s="51" t="n">
        <v>0</v>
      </c>
      <c r="D17" s="51"/>
      <c r="E17" s="52" t="n">
        <v>0</v>
      </c>
      <c r="F17" s="52"/>
      <c r="G17" s="53" t="n">
        <f aca="false">[1]中頭郡!G17+[2]中頭郡!G17+[3]中頭郡!G17+[4]中頭郡!G17+[5]中頭郡!G17+[6]中頭郡!G17+[7]中頭郡!G17+[8]中頭郡!G17+[9]中頭郡!G17+[10]中頭郡!G17+[11]中頭郡!G17+[12]中頭郡!G17</f>
        <v>0</v>
      </c>
      <c r="H17" s="53"/>
      <c r="I17" s="52" t="n">
        <f aca="false">[1]中頭郡!I17+[2]中頭郡!I17+[3]中頭郡!I17+[4]中頭郡!I17+[5]中頭郡!I17+[6]中頭郡!I17+[7]中頭郡!I17+[8]中頭郡!I17+[9]中頭郡!I17+[10]中頭郡!I17+[11]中頭郡!I17+[12]中頭郡!I17</f>
        <v>0</v>
      </c>
      <c r="J17" s="52"/>
      <c r="K17" s="53" t="n">
        <f aca="false">[1]中頭郡!K17+[2]中頭郡!K17+[3]中頭郡!K17+[4]中頭郡!K17+[5]中頭郡!K17+[6]中頭郡!K17+[7]中頭郡!K17+[8]中頭郡!K17+[9]中頭郡!K17+[10]中頭郡!K17+[11]中頭郡!K17+[12]中頭郡!K17</f>
        <v>0</v>
      </c>
      <c r="L17" s="53"/>
      <c r="M17" s="52" t="n">
        <f aca="false">[1]中頭郡!M17+[2]中頭郡!M17+[3]中頭郡!M17+[4]中頭郡!M17+[5]中頭郡!M17+[6]中頭郡!M17+[7]中頭郡!M17+[8]中頭郡!M17+[9]中頭郡!M17+[10]中頭郡!M17+[11]中頭郡!M17+[12]中頭郡!M17</f>
        <v>0</v>
      </c>
      <c r="N17" s="52"/>
      <c r="O17" s="53" t="n">
        <f aca="false">[1]中頭郡!O17+[2]中頭郡!O17+[3]中頭郡!O17+[4]中頭郡!O17+[5]中頭郡!O17+[6]中頭郡!O17+[7]中頭郡!O17+[8]中頭郡!O17+[9]中頭郡!O17+[10]中頭郡!O17+[11]中頭郡!O17+[12]中頭郡!O17</f>
        <v>0</v>
      </c>
      <c r="P17" s="53"/>
      <c r="Q17" s="52" t="n">
        <f aca="false">[1]中頭郡!Q17+[2]中頭郡!Q17+[3]中頭郡!Q17+[4]中頭郡!Q17+[5]中頭郡!Q17+[6]中頭郡!Q17+[7]中頭郡!Q17+[8]中頭郡!Q17+[9]中頭郡!Q17+[10]中頭郡!Q17+[11]中頭郡!Q17+[12]中頭郡!Q17</f>
        <v>0</v>
      </c>
      <c r="R17" s="52"/>
      <c r="S17" s="53" t="n">
        <f aca="false">[1]中頭郡!S17+[2]中頭郡!S17+[3]中頭郡!S17+[4]中頭郡!S17+[5]中頭郡!S17+[6]中頭郡!S17+[7]中頭郡!S17+[8]中頭郡!S17+[9]中頭郡!S17+[10]中頭郡!S17+[11]中頭郡!S17+[12]中頭郡!S17</f>
        <v>0</v>
      </c>
      <c r="T17" s="53"/>
      <c r="U17" s="52" t="n">
        <f aca="false">[1]中頭郡!U17+[2]中頭郡!U17+[3]中頭郡!U17+[4]中頭郡!U17+[5]中頭郡!U17+[6]中頭郡!U17+[7]中頭郡!U17+[8]中頭郡!U17+[9]中頭郡!U17+[10]中頭郡!U17+[11]中頭郡!U17+[12]中頭郡!U17</f>
        <v>0</v>
      </c>
      <c r="V17" s="52"/>
      <c r="W17" s="53" t="n">
        <f aca="false">[1]中頭郡!W17+[2]中頭郡!W17+[3]中頭郡!W17+[4]中頭郡!W17+[5]中頭郡!W17+[6]中頭郡!W17+[7]中頭郡!W17+[8]中頭郡!W17+[9]中頭郡!W17+[10]中頭郡!W17+[11]中頭郡!W17+[12]中頭郡!W17</f>
        <v>0</v>
      </c>
      <c r="X17" s="53"/>
      <c r="Y17" s="63" t="n">
        <f aca="false">[1]中頭郡!Y17+[2]中頭郡!Y17+[3]中頭郡!Y17+[4]中頭郡!Y17+[5]中頭郡!Y17+[6]中頭郡!Y17+[7]中頭郡!Y17+[8]中頭郡!Y17+[9]中頭郡!Y17+[10]中頭郡!Y17+[11]中頭郡!Y17+[12]中頭郡!Y17</f>
        <v>0</v>
      </c>
      <c r="Z17" s="63"/>
    </row>
    <row r="18" customFormat="false" ht="12" hidden="false" customHeight="true" outlineLevel="0" collapsed="false">
      <c r="A18" s="73"/>
      <c r="B18" s="70" t="s">
        <v>22</v>
      </c>
      <c r="C18" s="51" t="n">
        <v>0</v>
      </c>
      <c r="D18" s="51"/>
      <c r="E18" s="52" t="n">
        <v>0</v>
      </c>
      <c r="F18" s="52"/>
      <c r="G18" s="71" t="n">
        <f aca="false">[1]中頭郡!G18+[2]中頭郡!G18+[3]中頭郡!G18+[4]中頭郡!G18+[5]中頭郡!G18+[6]中頭郡!G18+[7]中頭郡!G18+[8]中頭郡!G18+[9]中頭郡!G18+[10]中頭郡!G18+[11]中頭郡!G18+[12]中頭郡!G18</f>
        <v>0</v>
      </c>
      <c r="H18" s="71"/>
      <c r="I18" s="78" t="n">
        <f aca="false">[1]中頭郡!I18+[2]中頭郡!I18+[3]中頭郡!I18+[4]中頭郡!I18+[5]中頭郡!I18+[6]中頭郡!I18+[7]中頭郡!I18+[8]中頭郡!I18+[9]中頭郡!I18+[10]中頭郡!I18+[11]中頭郡!I18+[12]中頭郡!I18</f>
        <v>0</v>
      </c>
      <c r="J18" s="78"/>
      <c r="K18" s="71" t="n">
        <f aca="false">[1]中頭郡!K18+[2]中頭郡!K18+[3]中頭郡!K18+[4]中頭郡!K18+[5]中頭郡!K18+[6]中頭郡!K18+[7]中頭郡!K18+[8]中頭郡!K18+[9]中頭郡!K18+[10]中頭郡!K18+[11]中頭郡!K18+[12]中頭郡!K18</f>
        <v>0</v>
      </c>
      <c r="L18" s="71"/>
      <c r="M18" s="78" t="n">
        <f aca="false">[1]中頭郡!M18+[2]中頭郡!M18+[3]中頭郡!M18+[4]中頭郡!M18+[5]中頭郡!M18+[6]中頭郡!M18+[7]中頭郡!M18+[8]中頭郡!M18+[9]中頭郡!M18+[10]中頭郡!M18+[11]中頭郡!M18+[12]中頭郡!M18</f>
        <v>0</v>
      </c>
      <c r="N18" s="78"/>
      <c r="O18" s="71" t="n">
        <f aca="false">[1]中頭郡!O18+[2]中頭郡!O18+[3]中頭郡!O18+[4]中頭郡!O18+[5]中頭郡!O18+[6]中頭郡!O18+[7]中頭郡!O18+[8]中頭郡!O18+[9]中頭郡!O18+[10]中頭郡!O18+[11]中頭郡!O18+[12]中頭郡!O18</f>
        <v>0</v>
      </c>
      <c r="P18" s="71"/>
      <c r="Q18" s="78" t="n">
        <f aca="false">[1]中頭郡!Q18+[2]中頭郡!Q18+[3]中頭郡!Q18+[4]中頭郡!Q18+[5]中頭郡!Q18+[6]中頭郡!Q18+[7]中頭郡!Q18+[8]中頭郡!Q18+[9]中頭郡!Q18+[10]中頭郡!Q18+[11]中頭郡!Q18+[12]中頭郡!Q18</f>
        <v>0</v>
      </c>
      <c r="R18" s="78"/>
      <c r="S18" s="71" t="n">
        <f aca="false">[1]中頭郡!S18+[2]中頭郡!S18+[3]中頭郡!S18+[4]中頭郡!S18+[5]中頭郡!S18+[6]中頭郡!S18+[7]中頭郡!S18+[8]中頭郡!S18+[9]中頭郡!S18+[10]中頭郡!S18+[11]中頭郡!S18+[12]中頭郡!S18</f>
        <v>0</v>
      </c>
      <c r="T18" s="71"/>
      <c r="U18" s="78" t="n">
        <f aca="false">[1]中頭郡!U18+[2]中頭郡!U18+[3]中頭郡!U18+[4]中頭郡!U18+[5]中頭郡!U18+[6]中頭郡!U18+[7]中頭郡!U18+[8]中頭郡!U18+[9]中頭郡!U18+[10]中頭郡!U18+[11]中頭郡!U18+[12]中頭郡!U18</f>
        <v>0</v>
      </c>
      <c r="V18" s="78"/>
      <c r="W18" s="71" t="n">
        <f aca="false">[1]中頭郡!W18+[2]中頭郡!W18+[3]中頭郡!W18+[4]中頭郡!W18+[5]中頭郡!W18+[6]中頭郡!W18+[7]中頭郡!W18+[8]中頭郡!W18+[9]中頭郡!W18+[10]中頭郡!W18+[11]中頭郡!W18+[12]中頭郡!W18</f>
        <v>0</v>
      </c>
      <c r="X18" s="71"/>
      <c r="Y18" s="79" t="n">
        <f aca="false">[1]中頭郡!Y18+[2]中頭郡!Y18+[3]中頭郡!Y18+[4]中頭郡!Y18+[5]中頭郡!Y18+[6]中頭郡!Y18+[7]中頭郡!Y18+[8]中頭郡!Y18+[9]中頭郡!Y18+[10]中頭郡!Y18+[11]中頭郡!Y18+[12]中頭郡!Y18</f>
        <v>0</v>
      </c>
      <c r="Z18" s="79"/>
    </row>
    <row r="19" customFormat="false" ht="12" hidden="false" customHeight="true" outlineLevel="0" collapsed="false">
      <c r="A19" s="73" t="s">
        <v>54</v>
      </c>
      <c r="B19" s="74" t="s">
        <v>18</v>
      </c>
      <c r="C19" s="75" t="n">
        <v>788</v>
      </c>
      <c r="D19" s="75"/>
      <c r="E19" s="76" t="n">
        <v>89043</v>
      </c>
      <c r="F19" s="76"/>
      <c r="G19" s="76" t="n">
        <v>735</v>
      </c>
      <c r="H19" s="76"/>
      <c r="I19" s="76" t="n">
        <v>82570</v>
      </c>
      <c r="J19" s="76"/>
      <c r="K19" s="76" t="n">
        <v>0</v>
      </c>
      <c r="L19" s="76"/>
      <c r="M19" s="76" t="n">
        <v>0</v>
      </c>
      <c r="N19" s="76"/>
      <c r="O19" s="76" t="n">
        <v>33</v>
      </c>
      <c r="P19" s="76"/>
      <c r="Q19" s="76" t="n">
        <v>3160</v>
      </c>
      <c r="R19" s="76"/>
      <c r="S19" s="76" t="n">
        <v>0</v>
      </c>
      <c r="T19" s="76"/>
      <c r="U19" s="76" t="n">
        <v>0</v>
      </c>
      <c r="V19" s="76"/>
      <c r="W19" s="76" t="n">
        <v>20</v>
      </c>
      <c r="X19" s="76"/>
      <c r="Y19" s="77" t="n">
        <v>3313</v>
      </c>
      <c r="Z19" s="77"/>
    </row>
    <row r="20" customFormat="false" ht="12" hidden="false" customHeight="true" outlineLevel="0" collapsed="false">
      <c r="A20" s="73"/>
      <c r="B20" s="50" t="s">
        <v>19</v>
      </c>
      <c r="C20" s="51" t="n">
        <v>35</v>
      </c>
      <c r="D20" s="51"/>
      <c r="E20" s="52" t="n">
        <v>6129</v>
      </c>
      <c r="F20" s="52"/>
      <c r="G20" s="53" t="n">
        <f aca="false">[1]中頭郡!G20+[2]中頭郡!G20+[3]中頭郡!G20+[4]中頭郡!G20+[5]中頭郡!G20+[6]中頭郡!G20+[7]中頭郡!G20+[8]中頭郡!G20+[9]中頭郡!G20+[10]中頭郡!G20+[11]中頭郡!G20+[12]中頭郡!G20</f>
        <v>35</v>
      </c>
      <c r="H20" s="53"/>
      <c r="I20" s="52" t="n">
        <f aca="false">[1]中頭郡!I20+[2]中頭郡!I20+[3]中頭郡!I20+[4]中頭郡!I20+[5]中頭郡!I20+[6]中頭郡!I20+[7]中頭郡!I20+[8]中頭郡!I20+[9]中頭郡!I20+[10]中頭郡!I20+[11]中頭郡!I20+[12]中頭郡!I20</f>
        <v>6129</v>
      </c>
      <c r="J20" s="52"/>
      <c r="K20" s="53" t="n">
        <f aca="false">[1]中頭郡!K20+[2]中頭郡!K20+[3]中頭郡!K20+[4]中頭郡!K20+[5]中頭郡!K20+[6]中頭郡!K20+[7]中頭郡!K20+[8]中頭郡!K20+[9]中頭郡!K20+[10]中頭郡!K20+[11]中頭郡!K20+[12]中頭郡!K20</f>
        <v>0</v>
      </c>
      <c r="L20" s="53"/>
      <c r="M20" s="52" t="n">
        <f aca="false">[1]中頭郡!M20+[2]中頭郡!M20+[3]中頭郡!M20+[4]中頭郡!M20+[5]中頭郡!M20+[6]中頭郡!M20+[7]中頭郡!M20+[8]中頭郡!M20+[9]中頭郡!M20+[10]中頭郡!M20+[11]中頭郡!M20+[12]中頭郡!M20</f>
        <v>0</v>
      </c>
      <c r="N20" s="52"/>
      <c r="O20" s="53" t="n">
        <f aca="false">[1]中頭郡!O20+[2]中頭郡!O20+[3]中頭郡!O20+[4]中頭郡!O20+[5]中頭郡!O20+[6]中頭郡!O20+[7]中頭郡!O20+[8]中頭郡!O20+[9]中頭郡!O20+[10]中頭郡!O20+[11]中頭郡!O20+[12]中頭郡!O20</f>
        <v>0</v>
      </c>
      <c r="P20" s="53"/>
      <c r="Q20" s="52" t="n">
        <f aca="false">[1]中頭郡!Q20+[2]中頭郡!Q20+[3]中頭郡!Q20+[4]中頭郡!Q20+[5]中頭郡!Q20+[6]中頭郡!Q20+[7]中頭郡!Q20+[8]中頭郡!Q20+[9]中頭郡!Q20+[10]中頭郡!Q20+[11]中頭郡!Q20+[12]中頭郡!Q20</f>
        <v>0</v>
      </c>
      <c r="R20" s="52"/>
      <c r="S20" s="53" t="n">
        <f aca="false">[1]中頭郡!S20+[2]中頭郡!S20+[3]中頭郡!S20+[4]中頭郡!S20+[5]中頭郡!S20+[6]中頭郡!S20+[7]中頭郡!S20+[8]中頭郡!S20+[9]中頭郡!S20+[10]中頭郡!S20+[11]中頭郡!S20+[12]中頭郡!S20</f>
        <v>0</v>
      </c>
      <c r="T20" s="53"/>
      <c r="U20" s="52" t="n">
        <f aca="false">[1]中頭郡!U20+[2]中頭郡!U20+[3]中頭郡!U20+[4]中頭郡!U20+[5]中頭郡!U20+[6]中頭郡!U20+[7]中頭郡!U20+[8]中頭郡!U20+[9]中頭郡!U20+[10]中頭郡!U20+[11]中頭郡!U20+[12]中頭郡!U20</f>
        <v>0</v>
      </c>
      <c r="V20" s="52"/>
      <c r="W20" s="53" t="n">
        <f aca="false">[1]中頭郡!W20+[2]中頭郡!W20+[3]中頭郡!W20+[4]中頭郡!W20+[5]中頭郡!W20+[6]中頭郡!W20+[7]中頭郡!W20+[8]中頭郡!W20+[9]中頭郡!W20+[10]中頭郡!W20+[11]中頭郡!W20+[12]中頭郡!W20</f>
        <v>0</v>
      </c>
      <c r="X20" s="53"/>
      <c r="Y20" s="63" t="n">
        <f aca="false">[1]中頭郡!Y20+[2]中頭郡!Y20+[3]中頭郡!Y20+[4]中頭郡!Y20+[5]中頭郡!Y20+[6]中頭郡!Y20+[7]中頭郡!Y20+[8]中頭郡!Y20+[9]中頭郡!Y20+[10]中頭郡!Y20+[11]中頭郡!Y20+[12]中頭郡!Y20</f>
        <v>0</v>
      </c>
      <c r="Z20" s="63"/>
    </row>
    <row r="21" customFormat="false" ht="12" hidden="false" customHeight="true" outlineLevel="0" collapsed="false">
      <c r="A21" s="73"/>
      <c r="B21" s="50" t="s">
        <v>20</v>
      </c>
      <c r="C21" s="51" t="n">
        <v>192</v>
      </c>
      <c r="D21" s="51"/>
      <c r="E21" s="52" t="n">
        <v>24269</v>
      </c>
      <c r="F21" s="52"/>
      <c r="G21" s="53" t="n">
        <f aca="false">[1]中頭郡!G21+[2]中頭郡!G21+[3]中頭郡!G21+[4]中頭郡!G21+[5]中頭郡!G21+[6]中頭郡!G21+[7]中頭郡!G21+[8]中頭郡!G21+[9]中頭郡!G21+[10]中頭郡!G21+[11]中頭郡!G21+[12]中頭郡!G21</f>
        <v>192</v>
      </c>
      <c r="H21" s="53"/>
      <c r="I21" s="52" t="n">
        <f aca="false">[1]中頭郡!I21+[2]中頭郡!I21+[3]中頭郡!I21+[4]中頭郡!I21+[5]中頭郡!I21+[6]中頭郡!I21+[7]中頭郡!I21+[8]中頭郡!I21+[9]中頭郡!I21+[10]中頭郡!I21+[11]中頭郡!I21+[12]中頭郡!I21</f>
        <v>24269</v>
      </c>
      <c r="J21" s="52"/>
      <c r="K21" s="53" t="n">
        <f aca="false">[1]中頭郡!K21+[2]中頭郡!K21+[3]中頭郡!K21+[4]中頭郡!K21+[5]中頭郡!K21+[6]中頭郡!K21+[7]中頭郡!K21+[8]中頭郡!K21+[9]中頭郡!K21+[10]中頭郡!K21+[11]中頭郡!K21+[12]中頭郡!K21</f>
        <v>0</v>
      </c>
      <c r="L21" s="53"/>
      <c r="M21" s="52" t="n">
        <f aca="false">[1]中頭郡!M21+[2]中頭郡!M21+[3]中頭郡!M21+[4]中頭郡!M21+[5]中頭郡!M21+[6]中頭郡!M21+[7]中頭郡!M21+[8]中頭郡!M21+[9]中頭郡!M21+[10]中頭郡!M21+[11]中頭郡!M21+[12]中頭郡!M21</f>
        <v>0</v>
      </c>
      <c r="N21" s="52"/>
      <c r="O21" s="53" t="n">
        <f aca="false">[1]中頭郡!O21+[2]中頭郡!O21+[3]中頭郡!O21+[4]中頭郡!O21+[5]中頭郡!O21+[6]中頭郡!O21+[7]中頭郡!O21+[8]中頭郡!O21+[9]中頭郡!O21+[10]中頭郡!O21+[11]中頭郡!O21+[12]中頭郡!O21</f>
        <v>0</v>
      </c>
      <c r="P21" s="53"/>
      <c r="Q21" s="52" t="n">
        <f aca="false">[1]中頭郡!Q21+[2]中頭郡!Q21+[3]中頭郡!Q21+[4]中頭郡!Q21+[5]中頭郡!Q21+[6]中頭郡!Q21+[7]中頭郡!Q21+[8]中頭郡!Q21+[9]中頭郡!Q21+[10]中頭郡!Q21+[11]中頭郡!Q21+[12]中頭郡!Q21</f>
        <v>0</v>
      </c>
      <c r="R21" s="52"/>
      <c r="S21" s="53" t="n">
        <f aca="false">[1]中頭郡!S21+[2]中頭郡!S21+[3]中頭郡!S21+[4]中頭郡!S21+[5]中頭郡!S21+[6]中頭郡!S21+[7]中頭郡!S21+[8]中頭郡!S21+[9]中頭郡!S21+[10]中頭郡!S21+[11]中頭郡!S21+[12]中頭郡!S21</f>
        <v>0</v>
      </c>
      <c r="T21" s="53"/>
      <c r="U21" s="52" t="n">
        <f aca="false">[1]中頭郡!U21+[2]中頭郡!U21+[3]中頭郡!U21+[4]中頭郡!U21+[5]中頭郡!U21+[6]中頭郡!U21+[7]中頭郡!U21+[8]中頭郡!U21+[9]中頭郡!U21+[10]中頭郡!U21+[11]中頭郡!U21+[12]中頭郡!U21</f>
        <v>0</v>
      </c>
      <c r="V21" s="52"/>
      <c r="W21" s="53" t="n">
        <f aca="false">[1]中頭郡!W21+[2]中頭郡!W21+[3]中頭郡!W21+[4]中頭郡!W21+[5]中頭郡!W21+[6]中頭郡!W21+[7]中頭郡!W21+[8]中頭郡!W21+[9]中頭郡!W21+[10]中頭郡!W21+[11]中頭郡!W21+[12]中頭郡!W21</f>
        <v>0</v>
      </c>
      <c r="X21" s="53"/>
      <c r="Y21" s="63" t="n">
        <f aca="false">[1]中頭郡!Y21+[2]中頭郡!Y21+[3]中頭郡!Y21+[4]中頭郡!Y21+[5]中頭郡!Y21+[6]中頭郡!Y21+[7]中頭郡!Y21+[8]中頭郡!Y21+[9]中頭郡!Y21+[10]中頭郡!Y21+[11]中頭郡!Y21+[12]中頭郡!Y21</f>
        <v>0</v>
      </c>
      <c r="Z21" s="63"/>
    </row>
    <row r="22" customFormat="false" ht="12" hidden="false" customHeight="true" outlineLevel="0" collapsed="false">
      <c r="A22" s="73"/>
      <c r="B22" s="50" t="s">
        <v>21</v>
      </c>
      <c r="C22" s="51" t="n">
        <v>20</v>
      </c>
      <c r="D22" s="51"/>
      <c r="E22" s="52" t="n">
        <v>3313</v>
      </c>
      <c r="F22" s="52"/>
      <c r="G22" s="53" t="n">
        <f aca="false">[1]中頭郡!G22+[2]中頭郡!G22+[3]中頭郡!G22+[4]中頭郡!G22+[5]中頭郡!G22+[6]中頭郡!G22+[7]中頭郡!G22+[8]中頭郡!G22+[9]中頭郡!G22+[10]中頭郡!G22+[11]中頭郡!G22+[12]中頭郡!G22</f>
        <v>0</v>
      </c>
      <c r="H22" s="53"/>
      <c r="I22" s="52" t="n">
        <f aca="false">[1]中頭郡!I22+[2]中頭郡!I22+[3]中頭郡!I22+[4]中頭郡!I22+[5]中頭郡!I22+[6]中頭郡!I22+[7]中頭郡!I22+[8]中頭郡!I22+[9]中頭郡!I22+[10]中頭郡!I22+[11]中頭郡!I22+[12]中頭郡!I22</f>
        <v>0</v>
      </c>
      <c r="J22" s="52"/>
      <c r="K22" s="53" t="n">
        <f aca="false">[1]中頭郡!K22+[2]中頭郡!K22+[3]中頭郡!K22+[4]中頭郡!K22+[5]中頭郡!K22+[6]中頭郡!K22+[7]中頭郡!K22+[8]中頭郡!K22+[9]中頭郡!K22+[10]中頭郡!K22+[11]中頭郡!K22+[12]中頭郡!K22</f>
        <v>0</v>
      </c>
      <c r="L22" s="53"/>
      <c r="M22" s="52" t="n">
        <f aca="false">[1]中頭郡!M22+[2]中頭郡!M22+[3]中頭郡!M22+[4]中頭郡!M22+[5]中頭郡!M22+[6]中頭郡!M22+[7]中頭郡!M22+[8]中頭郡!M22+[9]中頭郡!M22+[10]中頭郡!M22+[11]中頭郡!M22+[12]中頭郡!M22</f>
        <v>0</v>
      </c>
      <c r="N22" s="52"/>
      <c r="O22" s="53" t="n">
        <f aca="false">[1]中頭郡!O22+[2]中頭郡!O22+[3]中頭郡!O22+[4]中頭郡!O22+[5]中頭郡!O22+[6]中頭郡!O22+[7]中頭郡!O22+[8]中頭郡!O22+[9]中頭郡!O22+[10]中頭郡!O22+[11]中頭郡!O22+[12]中頭郡!O22</f>
        <v>0</v>
      </c>
      <c r="P22" s="53"/>
      <c r="Q22" s="52" t="n">
        <f aca="false">[1]中頭郡!Q22+[2]中頭郡!Q22+[3]中頭郡!Q22+[4]中頭郡!Q22+[5]中頭郡!Q22+[6]中頭郡!Q22+[7]中頭郡!Q22+[8]中頭郡!Q22+[9]中頭郡!Q22+[10]中頭郡!Q22+[11]中頭郡!Q22+[12]中頭郡!Q22</f>
        <v>0</v>
      </c>
      <c r="R22" s="52"/>
      <c r="S22" s="53" t="n">
        <f aca="false">[1]中頭郡!S22+[2]中頭郡!S22+[3]中頭郡!S22+[4]中頭郡!S22+[5]中頭郡!S22+[6]中頭郡!S22+[7]中頭郡!S22+[8]中頭郡!S22+[9]中頭郡!S22+[10]中頭郡!S22+[11]中頭郡!S22+[12]中頭郡!S22</f>
        <v>0</v>
      </c>
      <c r="T22" s="53"/>
      <c r="U22" s="52" t="n">
        <f aca="false">[1]中頭郡!U22+[2]中頭郡!U22+[3]中頭郡!U22+[4]中頭郡!U22+[5]中頭郡!U22+[6]中頭郡!U22+[7]中頭郡!U22+[8]中頭郡!U22+[9]中頭郡!U22+[10]中頭郡!U22+[11]中頭郡!U22+[12]中頭郡!U22</f>
        <v>0</v>
      </c>
      <c r="V22" s="52"/>
      <c r="W22" s="53" t="n">
        <f aca="false">[1]中頭郡!W22+[2]中頭郡!W22+[3]中頭郡!W22+[4]中頭郡!W22+[5]中頭郡!W22+[6]中頭郡!W22+[7]中頭郡!W22+[8]中頭郡!W22+[9]中頭郡!W22+[10]中頭郡!W22+[11]中頭郡!W22+[12]中頭郡!W22</f>
        <v>20</v>
      </c>
      <c r="X22" s="53"/>
      <c r="Y22" s="63" t="n">
        <f aca="false">[1]中頭郡!Y22+[2]中頭郡!Y22+[3]中頭郡!Y22+[4]中頭郡!Y22+[5]中頭郡!Y22+[6]中頭郡!Y22+[7]中頭郡!Y22+[8]中頭郡!Y22+[9]中頭郡!Y22+[10]中頭郡!Y22+[11]中頭郡!Y22+[12]中頭郡!Y22</f>
        <v>3313</v>
      </c>
      <c r="Z22" s="63"/>
    </row>
    <row r="23" customFormat="false" ht="12" hidden="false" customHeight="true" outlineLevel="0" collapsed="false">
      <c r="A23" s="73"/>
      <c r="B23" s="70" t="s">
        <v>22</v>
      </c>
      <c r="C23" s="51" t="n">
        <v>541</v>
      </c>
      <c r="D23" s="51"/>
      <c r="E23" s="52" t="n">
        <v>55332</v>
      </c>
      <c r="F23" s="52"/>
      <c r="G23" s="71" t="n">
        <f aca="false">[1]中頭郡!G23+[2]中頭郡!G23+[3]中頭郡!G23+[4]中頭郡!G23+[5]中頭郡!G23+[6]中頭郡!G23+[7]中頭郡!G23+[8]中頭郡!G23+[9]中頭郡!G23+[10]中頭郡!G23+[11]中頭郡!G23+[12]中頭郡!G23</f>
        <v>508</v>
      </c>
      <c r="H23" s="71"/>
      <c r="I23" s="78" t="n">
        <f aca="false">[1]中頭郡!I23+[2]中頭郡!I23+[3]中頭郡!I23+[4]中頭郡!I23+[5]中頭郡!I23+[6]中頭郡!I23+[7]中頭郡!I23+[8]中頭郡!I23+[9]中頭郡!I23+[10]中頭郡!I23+[11]中頭郡!I23+[12]中頭郡!I23</f>
        <v>52172</v>
      </c>
      <c r="J23" s="78"/>
      <c r="K23" s="71" t="n">
        <f aca="false">[1]中頭郡!K23+[2]中頭郡!K23+[3]中頭郡!K23+[4]中頭郡!K23+[5]中頭郡!K23+[6]中頭郡!K23+[7]中頭郡!K23+[8]中頭郡!K23+[9]中頭郡!K23+[10]中頭郡!K23+[11]中頭郡!K23+[12]中頭郡!K23</f>
        <v>0</v>
      </c>
      <c r="L23" s="71"/>
      <c r="M23" s="78" t="n">
        <f aca="false">[1]中頭郡!M23+[2]中頭郡!M23+[3]中頭郡!M23+[4]中頭郡!M23+[5]中頭郡!M23+[6]中頭郡!M23+[7]中頭郡!M23+[8]中頭郡!M23+[9]中頭郡!M23+[10]中頭郡!M23+[11]中頭郡!M23+[12]中頭郡!M23</f>
        <v>0</v>
      </c>
      <c r="N23" s="78"/>
      <c r="O23" s="71" t="n">
        <f aca="false">[1]中頭郡!O23+[2]中頭郡!O23+[3]中頭郡!O23+[4]中頭郡!O23+[5]中頭郡!O23+[6]中頭郡!O23+[7]中頭郡!O23+[8]中頭郡!O23+[9]中頭郡!O23+[10]中頭郡!O23+[11]中頭郡!O23+[12]中頭郡!O23</f>
        <v>33</v>
      </c>
      <c r="P23" s="71"/>
      <c r="Q23" s="78" t="n">
        <f aca="false">[1]中頭郡!Q23+[2]中頭郡!Q23+[3]中頭郡!Q23+[4]中頭郡!Q23+[5]中頭郡!Q23+[6]中頭郡!Q23+[7]中頭郡!Q23+[8]中頭郡!Q23+[9]中頭郡!Q23+[10]中頭郡!Q23+[11]中頭郡!Q23+[12]中頭郡!Q23</f>
        <v>3160</v>
      </c>
      <c r="R23" s="78"/>
      <c r="S23" s="71" t="n">
        <f aca="false">[1]中頭郡!S23+[2]中頭郡!S23+[3]中頭郡!S23+[4]中頭郡!S23+[5]中頭郡!S23+[6]中頭郡!S23+[7]中頭郡!S23+[8]中頭郡!S23+[9]中頭郡!S23+[10]中頭郡!S23+[11]中頭郡!S23+[12]中頭郡!S23</f>
        <v>0</v>
      </c>
      <c r="T23" s="71"/>
      <c r="U23" s="78" t="n">
        <f aca="false">[1]中頭郡!U23+[2]中頭郡!U23+[3]中頭郡!U23+[4]中頭郡!U23+[5]中頭郡!U23+[6]中頭郡!U23+[7]中頭郡!U23+[8]中頭郡!U23+[9]中頭郡!U23+[10]中頭郡!U23+[11]中頭郡!U23+[12]中頭郡!U23</f>
        <v>0</v>
      </c>
      <c r="V23" s="78"/>
      <c r="W23" s="71" t="n">
        <f aca="false">[1]中頭郡!W23+[2]中頭郡!W23+[3]中頭郡!W23+[4]中頭郡!W23+[5]中頭郡!W23+[6]中頭郡!W23+[7]中頭郡!W23+[8]中頭郡!W23+[9]中頭郡!W23+[10]中頭郡!W23+[11]中頭郡!W23+[12]中頭郡!W23</f>
        <v>0</v>
      </c>
      <c r="X23" s="71"/>
      <c r="Y23" s="79" t="n">
        <f aca="false">[1]中頭郡!Y23+[2]中頭郡!Y23+[3]中頭郡!Y23+[4]中頭郡!Y23+[5]中頭郡!Y23+[6]中頭郡!Y23+[7]中頭郡!Y23+[8]中頭郡!Y23+[9]中頭郡!Y23+[10]中頭郡!Y23+[11]中頭郡!Y23+[12]中頭郡!Y23</f>
        <v>0</v>
      </c>
      <c r="Z23" s="79"/>
    </row>
    <row r="24" customFormat="false" ht="12" hidden="false" customHeight="true" outlineLevel="0" collapsed="false">
      <c r="A24" s="73" t="s">
        <v>55</v>
      </c>
      <c r="B24" s="74" t="s">
        <v>18</v>
      </c>
      <c r="C24" s="75" t="n">
        <v>115</v>
      </c>
      <c r="D24" s="75"/>
      <c r="E24" s="76" t="n">
        <v>13999</v>
      </c>
      <c r="F24" s="76"/>
      <c r="G24" s="76" t="n">
        <v>91</v>
      </c>
      <c r="H24" s="76"/>
      <c r="I24" s="76" t="n">
        <v>10364</v>
      </c>
      <c r="J24" s="76"/>
      <c r="K24" s="76" t="n">
        <v>0</v>
      </c>
      <c r="L24" s="76"/>
      <c r="M24" s="76" t="n">
        <v>0</v>
      </c>
      <c r="N24" s="76"/>
      <c r="O24" s="76" t="n">
        <v>0</v>
      </c>
      <c r="P24" s="76"/>
      <c r="Q24" s="76" t="n">
        <v>0</v>
      </c>
      <c r="R24" s="76"/>
      <c r="S24" s="76" t="n">
        <v>0</v>
      </c>
      <c r="T24" s="76"/>
      <c r="U24" s="76" t="n">
        <v>0</v>
      </c>
      <c r="V24" s="76"/>
      <c r="W24" s="76" t="n">
        <v>24</v>
      </c>
      <c r="X24" s="76"/>
      <c r="Y24" s="77" t="n">
        <v>3635</v>
      </c>
      <c r="Z24" s="77"/>
    </row>
    <row r="25" customFormat="false" ht="12" hidden="false" customHeight="true" outlineLevel="0" collapsed="false">
      <c r="A25" s="73"/>
      <c r="B25" s="50" t="s">
        <v>19</v>
      </c>
      <c r="C25" s="51" t="n">
        <v>39</v>
      </c>
      <c r="D25" s="51"/>
      <c r="E25" s="52" t="n">
        <v>6072</v>
      </c>
      <c r="F25" s="52"/>
      <c r="G25" s="53" t="n">
        <f aca="false">[1]中頭郡!G25+[2]中頭郡!G25+[3]中頭郡!G25+[4]中頭郡!G25+[5]中頭郡!G25+[6]中頭郡!G25+[7]中頭郡!G25+[8]中頭郡!G25+[9]中頭郡!G25+[10]中頭郡!G25+[11]中頭郡!G25+[12]中頭郡!G25</f>
        <v>39</v>
      </c>
      <c r="H25" s="53"/>
      <c r="I25" s="52" t="n">
        <f aca="false">[1]中頭郡!I25+[2]中頭郡!I25+[3]中頭郡!I25+[4]中頭郡!I25+[5]中頭郡!I25+[6]中頭郡!I25+[7]中頭郡!I25+[8]中頭郡!I25+[9]中頭郡!I25+[10]中頭郡!I25+[11]中頭郡!I25+[12]中頭郡!I25</f>
        <v>6072</v>
      </c>
      <c r="J25" s="52"/>
      <c r="K25" s="53" t="n">
        <f aca="false">[1]中頭郡!K25+[2]中頭郡!K25+[3]中頭郡!K25+[4]中頭郡!K25+[5]中頭郡!K25+[6]中頭郡!K25+[7]中頭郡!K25+[8]中頭郡!K25+[9]中頭郡!K25+[10]中頭郡!K25+[11]中頭郡!K25+[12]中頭郡!K25</f>
        <v>0</v>
      </c>
      <c r="L25" s="53"/>
      <c r="M25" s="52" t="n">
        <f aca="false">[1]中頭郡!M25+[2]中頭郡!M25+[3]中頭郡!M25+[4]中頭郡!M25+[5]中頭郡!M25+[6]中頭郡!M25+[7]中頭郡!M25+[8]中頭郡!M25+[9]中頭郡!M25+[10]中頭郡!M25+[11]中頭郡!M25+[12]中頭郡!M25</f>
        <v>0</v>
      </c>
      <c r="N25" s="52"/>
      <c r="O25" s="53" t="n">
        <f aca="false">[1]中頭郡!O25+[2]中頭郡!O25+[3]中頭郡!O25+[4]中頭郡!O25+[5]中頭郡!O25+[6]中頭郡!O25+[7]中頭郡!O25+[8]中頭郡!O25+[9]中頭郡!O25+[10]中頭郡!O25+[11]中頭郡!O25+[12]中頭郡!O25</f>
        <v>0</v>
      </c>
      <c r="P25" s="53"/>
      <c r="Q25" s="52" t="n">
        <f aca="false">[1]中頭郡!Q25+[2]中頭郡!Q25+[3]中頭郡!Q25+[4]中頭郡!Q25+[5]中頭郡!Q25+[6]中頭郡!Q25+[7]中頭郡!Q25+[8]中頭郡!Q25+[9]中頭郡!Q25+[10]中頭郡!Q25+[11]中頭郡!Q25+[12]中頭郡!Q25</f>
        <v>0</v>
      </c>
      <c r="R25" s="52"/>
      <c r="S25" s="53" t="n">
        <f aca="false">[1]中頭郡!S25+[2]中頭郡!S25+[3]中頭郡!S25+[4]中頭郡!S25+[5]中頭郡!S25+[6]中頭郡!S25+[7]中頭郡!S25+[8]中頭郡!S25+[9]中頭郡!S25+[10]中頭郡!S25+[11]中頭郡!S25+[12]中頭郡!S25</f>
        <v>0</v>
      </c>
      <c r="T25" s="53"/>
      <c r="U25" s="52" t="n">
        <f aca="false">[1]中頭郡!U25+[2]中頭郡!U25+[3]中頭郡!U25+[4]中頭郡!U25+[5]中頭郡!U25+[6]中頭郡!U25+[7]中頭郡!U25+[8]中頭郡!U25+[9]中頭郡!U25+[10]中頭郡!U25+[11]中頭郡!U25+[12]中頭郡!U25</f>
        <v>0</v>
      </c>
      <c r="V25" s="52"/>
      <c r="W25" s="53" t="n">
        <f aca="false">[1]中頭郡!W25+[2]中頭郡!W25+[3]中頭郡!W25+[4]中頭郡!W25+[5]中頭郡!W25+[6]中頭郡!W25+[7]中頭郡!W25+[8]中頭郡!W25+[9]中頭郡!W25+[10]中頭郡!W25+[11]中頭郡!W25+[12]中頭郡!W25</f>
        <v>0</v>
      </c>
      <c r="X25" s="53"/>
      <c r="Y25" s="63" t="n">
        <f aca="false">[1]中頭郡!Y25+[2]中頭郡!Y25+[3]中頭郡!Y25+[4]中頭郡!Y25+[5]中頭郡!Y25+[6]中頭郡!Y25+[7]中頭郡!Y25+[8]中頭郡!Y25+[9]中頭郡!Y25+[10]中頭郡!Y25+[11]中頭郡!Y25+[12]中頭郡!Y25</f>
        <v>0</v>
      </c>
      <c r="Z25" s="63"/>
    </row>
    <row r="26" customFormat="false" ht="12" hidden="false" customHeight="true" outlineLevel="0" collapsed="false">
      <c r="A26" s="73"/>
      <c r="B26" s="50" t="s">
        <v>20</v>
      </c>
      <c r="C26" s="51" t="n">
        <v>52</v>
      </c>
      <c r="D26" s="51"/>
      <c r="E26" s="52" t="n">
        <v>4292</v>
      </c>
      <c r="F26" s="52"/>
      <c r="G26" s="53" t="n">
        <f aca="false">[1]中頭郡!G26+[2]中頭郡!G26+[3]中頭郡!G26+[4]中頭郡!G26+[5]中頭郡!G26+[6]中頭郡!G26+[7]中頭郡!G26+[8]中頭郡!G26+[9]中頭郡!G26+[10]中頭郡!G26+[11]中頭郡!G26+[12]中頭郡!G26</f>
        <v>52</v>
      </c>
      <c r="H26" s="53"/>
      <c r="I26" s="52" t="n">
        <f aca="false">[1]中頭郡!I26+[2]中頭郡!I26+[3]中頭郡!I26+[4]中頭郡!I26+[5]中頭郡!I26+[6]中頭郡!I26+[7]中頭郡!I26+[8]中頭郡!I26+[9]中頭郡!I26+[10]中頭郡!I26+[11]中頭郡!I26+[12]中頭郡!I26</f>
        <v>4292</v>
      </c>
      <c r="J26" s="52"/>
      <c r="K26" s="53" t="n">
        <f aca="false">[1]中頭郡!K26+[2]中頭郡!K26+[3]中頭郡!K26+[4]中頭郡!K26+[5]中頭郡!K26+[6]中頭郡!K26+[7]中頭郡!K26+[8]中頭郡!K26+[9]中頭郡!K26+[10]中頭郡!K26+[11]中頭郡!K26+[12]中頭郡!K26</f>
        <v>0</v>
      </c>
      <c r="L26" s="53"/>
      <c r="M26" s="52" t="n">
        <f aca="false">[1]中頭郡!M26+[2]中頭郡!M26+[3]中頭郡!M26+[4]中頭郡!M26+[5]中頭郡!M26+[6]中頭郡!M26+[7]中頭郡!M26+[8]中頭郡!M26+[9]中頭郡!M26+[10]中頭郡!M26+[11]中頭郡!M26+[12]中頭郡!M26</f>
        <v>0</v>
      </c>
      <c r="N26" s="52"/>
      <c r="O26" s="53" t="n">
        <f aca="false">[1]中頭郡!O26+[2]中頭郡!O26+[3]中頭郡!O26+[4]中頭郡!O26+[5]中頭郡!O26+[6]中頭郡!O26+[7]中頭郡!O26+[8]中頭郡!O26+[9]中頭郡!O26+[10]中頭郡!O26+[11]中頭郡!O26+[12]中頭郡!O26</f>
        <v>0</v>
      </c>
      <c r="P26" s="53"/>
      <c r="Q26" s="52" t="n">
        <f aca="false">[1]中頭郡!Q26+[2]中頭郡!Q26+[3]中頭郡!Q26+[4]中頭郡!Q26+[5]中頭郡!Q26+[6]中頭郡!Q26+[7]中頭郡!Q26+[8]中頭郡!Q26+[9]中頭郡!Q26+[10]中頭郡!Q26+[11]中頭郡!Q26+[12]中頭郡!Q26</f>
        <v>0</v>
      </c>
      <c r="R26" s="52"/>
      <c r="S26" s="53" t="n">
        <f aca="false">[1]中頭郡!S26+[2]中頭郡!S26+[3]中頭郡!S26+[4]中頭郡!S26+[5]中頭郡!S26+[6]中頭郡!S26+[7]中頭郡!S26+[8]中頭郡!S26+[9]中頭郡!S26+[10]中頭郡!S26+[11]中頭郡!S26+[12]中頭郡!S26</f>
        <v>0</v>
      </c>
      <c r="T26" s="53"/>
      <c r="U26" s="52" t="n">
        <f aca="false">[1]中頭郡!U26+[2]中頭郡!U26+[3]中頭郡!U26+[4]中頭郡!U26+[5]中頭郡!U26+[6]中頭郡!U26+[7]中頭郡!U26+[8]中頭郡!U26+[9]中頭郡!U26+[10]中頭郡!U26+[11]中頭郡!U26+[12]中頭郡!U26</f>
        <v>0</v>
      </c>
      <c r="V26" s="52"/>
      <c r="W26" s="53" t="n">
        <f aca="false">[1]中頭郡!W26+[2]中頭郡!W26+[3]中頭郡!W26+[4]中頭郡!W26+[5]中頭郡!W26+[6]中頭郡!W26+[7]中頭郡!W26+[8]中頭郡!W26+[9]中頭郡!W26+[10]中頭郡!W26+[11]中頭郡!W26+[12]中頭郡!W26</f>
        <v>0</v>
      </c>
      <c r="X26" s="53"/>
      <c r="Y26" s="63" t="n">
        <f aca="false">[1]中頭郡!Y26+[2]中頭郡!Y26+[3]中頭郡!Y26+[4]中頭郡!Y26+[5]中頭郡!Y26+[6]中頭郡!Y26+[7]中頭郡!Y26+[8]中頭郡!Y26+[9]中頭郡!Y26+[10]中頭郡!Y26+[11]中頭郡!Y26+[12]中頭郡!Y26</f>
        <v>0</v>
      </c>
      <c r="Z26" s="63"/>
    </row>
    <row r="27" customFormat="false" ht="12" hidden="false" customHeight="true" outlineLevel="0" collapsed="false">
      <c r="A27" s="73"/>
      <c r="B27" s="50" t="s">
        <v>21</v>
      </c>
      <c r="C27" s="51" t="n">
        <v>24</v>
      </c>
      <c r="D27" s="51"/>
      <c r="E27" s="52" t="n">
        <v>3635</v>
      </c>
      <c r="F27" s="52"/>
      <c r="G27" s="53" t="n">
        <f aca="false">[1]中頭郡!G27+[2]中頭郡!G27+[3]中頭郡!G27+[4]中頭郡!G27+[5]中頭郡!G27+[6]中頭郡!G27+[7]中頭郡!G27+[8]中頭郡!G27+[9]中頭郡!G27+[10]中頭郡!G27+[11]中頭郡!G27+[12]中頭郡!G27</f>
        <v>0</v>
      </c>
      <c r="H27" s="53"/>
      <c r="I27" s="52" t="n">
        <f aca="false">[1]中頭郡!I27+[2]中頭郡!I27+[3]中頭郡!I27+[4]中頭郡!I27+[5]中頭郡!I27+[6]中頭郡!I27+[7]中頭郡!I27+[8]中頭郡!I27+[9]中頭郡!I27+[10]中頭郡!I27+[11]中頭郡!I27+[12]中頭郡!I27</f>
        <v>0</v>
      </c>
      <c r="J27" s="52"/>
      <c r="K27" s="53" t="n">
        <f aca="false">[1]中頭郡!K27+[2]中頭郡!K27+[3]中頭郡!K27+[4]中頭郡!K27+[5]中頭郡!K27+[6]中頭郡!K27+[7]中頭郡!K27+[8]中頭郡!K27+[9]中頭郡!K27+[10]中頭郡!K27+[11]中頭郡!K27+[12]中頭郡!K27</f>
        <v>0</v>
      </c>
      <c r="L27" s="53"/>
      <c r="M27" s="52" t="n">
        <f aca="false">[1]中頭郡!M27+[2]中頭郡!M27+[3]中頭郡!M27+[4]中頭郡!M27+[5]中頭郡!M27+[6]中頭郡!M27+[7]中頭郡!M27+[8]中頭郡!M27+[9]中頭郡!M27+[10]中頭郡!M27+[11]中頭郡!M27+[12]中頭郡!M27</f>
        <v>0</v>
      </c>
      <c r="N27" s="52"/>
      <c r="O27" s="53" t="n">
        <f aca="false">[1]中頭郡!O27+[2]中頭郡!O27+[3]中頭郡!O27+[4]中頭郡!O27+[5]中頭郡!O27+[6]中頭郡!O27+[7]中頭郡!O27+[8]中頭郡!O27+[9]中頭郡!O27+[10]中頭郡!O27+[11]中頭郡!O27+[12]中頭郡!O27</f>
        <v>0</v>
      </c>
      <c r="P27" s="53"/>
      <c r="Q27" s="52" t="n">
        <f aca="false">[1]中頭郡!Q27+[2]中頭郡!Q27+[3]中頭郡!Q27+[4]中頭郡!Q27+[5]中頭郡!Q27+[6]中頭郡!Q27+[7]中頭郡!Q27+[8]中頭郡!Q27+[9]中頭郡!Q27+[10]中頭郡!Q27+[11]中頭郡!Q27+[12]中頭郡!Q27</f>
        <v>0</v>
      </c>
      <c r="R27" s="52"/>
      <c r="S27" s="53" t="n">
        <f aca="false">[1]中頭郡!S27+[2]中頭郡!S27+[3]中頭郡!S27+[4]中頭郡!S27+[5]中頭郡!S27+[6]中頭郡!S27+[7]中頭郡!S27+[8]中頭郡!S27+[9]中頭郡!S27+[10]中頭郡!S27+[11]中頭郡!S27+[12]中頭郡!S27</f>
        <v>0</v>
      </c>
      <c r="T27" s="53"/>
      <c r="U27" s="52" t="n">
        <f aca="false">[1]中頭郡!U27+[2]中頭郡!U27+[3]中頭郡!U27+[4]中頭郡!U27+[5]中頭郡!U27+[6]中頭郡!U27+[7]中頭郡!U27+[8]中頭郡!U27+[9]中頭郡!U27+[10]中頭郡!U27+[11]中頭郡!U27+[12]中頭郡!U27</f>
        <v>0</v>
      </c>
      <c r="V27" s="52"/>
      <c r="W27" s="53" t="n">
        <f aca="false">[1]中頭郡!W27+[2]中頭郡!W27+[3]中頭郡!W27+[4]中頭郡!W27+[5]中頭郡!W27+[6]中頭郡!W27+[7]中頭郡!W27+[8]中頭郡!W27+[9]中頭郡!W27+[10]中頭郡!W27+[11]中頭郡!W27+[12]中頭郡!W27</f>
        <v>24</v>
      </c>
      <c r="X27" s="53"/>
      <c r="Y27" s="63" t="n">
        <f aca="false">[1]中頭郡!Y27+[2]中頭郡!Y27+[3]中頭郡!Y27+[4]中頭郡!Y27+[5]中頭郡!Y27+[6]中頭郡!Y27+[7]中頭郡!Y27+[8]中頭郡!Y27+[9]中頭郡!Y27+[10]中頭郡!Y27+[11]中頭郡!Y27+[12]中頭郡!Y27</f>
        <v>3635</v>
      </c>
      <c r="Z27" s="63"/>
    </row>
    <row r="28" customFormat="false" ht="12" hidden="false" customHeight="true" outlineLevel="0" collapsed="false">
      <c r="A28" s="73"/>
      <c r="B28" s="70" t="s">
        <v>22</v>
      </c>
      <c r="C28" s="51" t="n">
        <v>0</v>
      </c>
      <c r="D28" s="51"/>
      <c r="E28" s="52" t="n">
        <v>0</v>
      </c>
      <c r="F28" s="52"/>
      <c r="G28" s="71" t="n">
        <f aca="false">[1]中頭郡!G28+[2]中頭郡!G28+[3]中頭郡!G28+[4]中頭郡!G28+[5]中頭郡!G28+[6]中頭郡!G28+[7]中頭郡!G28+[8]中頭郡!G28+[9]中頭郡!G28+[10]中頭郡!G28+[11]中頭郡!G28+[12]中頭郡!G28</f>
        <v>0</v>
      </c>
      <c r="H28" s="71"/>
      <c r="I28" s="78" t="n">
        <f aca="false">[1]中頭郡!I28+[2]中頭郡!I28+[3]中頭郡!I28+[4]中頭郡!I28+[5]中頭郡!I28+[6]中頭郡!I28+[7]中頭郡!I28+[8]中頭郡!I28+[9]中頭郡!I28+[10]中頭郡!I28+[11]中頭郡!I28+[12]中頭郡!I28</f>
        <v>0</v>
      </c>
      <c r="J28" s="78"/>
      <c r="K28" s="71" t="n">
        <f aca="false">[1]中頭郡!K28+[2]中頭郡!K28+[3]中頭郡!K28+[4]中頭郡!K28+[5]中頭郡!K28+[6]中頭郡!K28+[7]中頭郡!K28+[8]中頭郡!K28+[9]中頭郡!K28+[10]中頭郡!K28+[11]中頭郡!K28+[12]中頭郡!K28</f>
        <v>0</v>
      </c>
      <c r="L28" s="71"/>
      <c r="M28" s="78" t="n">
        <f aca="false">[1]中頭郡!M28+[2]中頭郡!M28+[3]中頭郡!M28+[4]中頭郡!M28+[5]中頭郡!M28+[6]中頭郡!M28+[7]中頭郡!M28+[8]中頭郡!M28+[9]中頭郡!M28+[10]中頭郡!M28+[11]中頭郡!M28+[12]中頭郡!M28</f>
        <v>0</v>
      </c>
      <c r="N28" s="78"/>
      <c r="O28" s="71" t="n">
        <f aca="false">[1]中頭郡!O28+[2]中頭郡!O28+[3]中頭郡!O28+[4]中頭郡!O28+[5]中頭郡!O28+[6]中頭郡!O28+[7]中頭郡!O28+[8]中頭郡!O28+[9]中頭郡!O28+[10]中頭郡!O28+[11]中頭郡!O28+[12]中頭郡!O28</f>
        <v>0</v>
      </c>
      <c r="P28" s="71"/>
      <c r="Q28" s="78" t="n">
        <f aca="false">[1]中頭郡!Q28+[2]中頭郡!Q28+[3]中頭郡!Q28+[4]中頭郡!Q28+[5]中頭郡!Q28+[6]中頭郡!Q28+[7]中頭郡!Q28+[8]中頭郡!Q28+[9]中頭郡!Q28+[10]中頭郡!Q28+[11]中頭郡!Q28+[12]中頭郡!Q28</f>
        <v>0</v>
      </c>
      <c r="R28" s="78"/>
      <c r="S28" s="71" t="n">
        <f aca="false">[1]中頭郡!S28+[2]中頭郡!S28+[3]中頭郡!S28+[4]中頭郡!S28+[5]中頭郡!S28+[6]中頭郡!S28+[7]中頭郡!S28+[8]中頭郡!S28+[9]中頭郡!S28+[10]中頭郡!S28+[11]中頭郡!S28+[12]中頭郡!S28</f>
        <v>0</v>
      </c>
      <c r="T28" s="71"/>
      <c r="U28" s="78" t="n">
        <f aca="false">[1]中頭郡!U28+[2]中頭郡!U28+[3]中頭郡!U28+[4]中頭郡!U28+[5]中頭郡!U28+[6]中頭郡!U28+[7]中頭郡!U28+[8]中頭郡!U28+[9]中頭郡!U28+[10]中頭郡!U28+[11]中頭郡!U28+[12]中頭郡!U28</f>
        <v>0</v>
      </c>
      <c r="V28" s="78"/>
      <c r="W28" s="71" t="n">
        <f aca="false">[1]中頭郡!W28+[2]中頭郡!W28+[3]中頭郡!W28+[4]中頭郡!W28+[5]中頭郡!W28+[6]中頭郡!W28+[7]中頭郡!W28+[8]中頭郡!W28+[9]中頭郡!W28+[10]中頭郡!W28+[11]中頭郡!W28+[12]中頭郡!W28</f>
        <v>0</v>
      </c>
      <c r="X28" s="71"/>
      <c r="Y28" s="79" t="n">
        <f aca="false">[1]中頭郡!Y28+[2]中頭郡!Y28+[3]中頭郡!Y28+[4]中頭郡!Y28+[5]中頭郡!Y28+[6]中頭郡!Y28+[7]中頭郡!Y28+[8]中頭郡!Y28+[9]中頭郡!Y28+[10]中頭郡!Y28+[11]中頭郡!Y28+[12]中頭郡!Y28</f>
        <v>0</v>
      </c>
      <c r="Z28" s="79"/>
    </row>
    <row r="29" customFormat="false" ht="12" hidden="false" customHeight="true" outlineLevel="0" collapsed="false">
      <c r="A29" s="73" t="s">
        <v>56</v>
      </c>
      <c r="B29" s="74" t="s">
        <v>18</v>
      </c>
      <c r="C29" s="75" t="n">
        <v>220</v>
      </c>
      <c r="D29" s="75"/>
      <c r="E29" s="76" t="n">
        <v>20529</v>
      </c>
      <c r="F29" s="76"/>
      <c r="G29" s="76" t="n">
        <v>217</v>
      </c>
      <c r="H29" s="76"/>
      <c r="I29" s="76" t="n">
        <v>20144</v>
      </c>
      <c r="J29" s="76"/>
      <c r="K29" s="76" t="n">
        <v>0</v>
      </c>
      <c r="L29" s="76"/>
      <c r="M29" s="76" t="n">
        <v>0</v>
      </c>
      <c r="N29" s="76"/>
      <c r="O29" s="76" t="n">
        <v>3</v>
      </c>
      <c r="P29" s="76"/>
      <c r="Q29" s="76" t="n">
        <v>385</v>
      </c>
      <c r="R29" s="76"/>
      <c r="S29" s="76" t="n">
        <v>0</v>
      </c>
      <c r="T29" s="76"/>
      <c r="U29" s="76" t="n">
        <v>0</v>
      </c>
      <c r="V29" s="76"/>
      <c r="W29" s="76" t="n">
        <v>0</v>
      </c>
      <c r="X29" s="76"/>
      <c r="Y29" s="77" t="n">
        <v>0</v>
      </c>
      <c r="Z29" s="77"/>
    </row>
    <row r="30" customFormat="false" ht="12" hidden="false" customHeight="true" outlineLevel="0" collapsed="false">
      <c r="A30" s="73"/>
      <c r="B30" s="50" t="s">
        <v>19</v>
      </c>
      <c r="C30" s="51" t="n">
        <v>73</v>
      </c>
      <c r="D30" s="51"/>
      <c r="E30" s="52" t="n">
        <v>10502</v>
      </c>
      <c r="F30" s="52"/>
      <c r="G30" s="53" t="n">
        <f aca="false">[1]中頭郡!G30+[2]中頭郡!G30+[3]中頭郡!G30+[4]中頭郡!G30+[5]中頭郡!G30+[6]中頭郡!G30+[7]中頭郡!G30+[8]中頭郡!G30+[9]中頭郡!G30+[10]中頭郡!G30+[11]中頭郡!G30+[12]中頭郡!G30</f>
        <v>70</v>
      </c>
      <c r="H30" s="53"/>
      <c r="I30" s="52" t="n">
        <f aca="false">[1]中頭郡!I30+[2]中頭郡!I30+[3]中頭郡!I30+[4]中頭郡!I30+[5]中頭郡!I30+[6]中頭郡!I30+[7]中頭郡!I30+[8]中頭郡!I30+[9]中頭郡!I30+[10]中頭郡!I30+[11]中頭郡!I30+[12]中頭郡!I30</f>
        <v>10117</v>
      </c>
      <c r="J30" s="52"/>
      <c r="K30" s="53" t="n">
        <f aca="false">[1]中頭郡!K30+[2]中頭郡!K30+[3]中頭郡!K30+[4]中頭郡!K30+[5]中頭郡!K30+[6]中頭郡!K30+[7]中頭郡!K30+[8]中頭郡!K30+[9]中頭郡!K30+[10]中頭郡!K30+[11]中頭郡!K30+[12]中頭郡!K30</f>
        <v>0</v>
      </c>
      <c r="L30" s="53"/>
      <c r="M30" s="52" t="n">
        <f aca="false">[1]中頭郡!M30+[2]中頭郡!M30+[3]中頭郡!M30+[4]中頭郡!M30+[5]中頭郡!M30+[6]中頭郡!M30+[7]中頭郡!M30+[8]中頭郡!M30+[9]中頭郡!M30+[10]中頭郡!M30+[11]中頭郡!M30+[12]中頭郡!M30</f>
        <v>0</v>
      </c>
      <c r="N30" s="52"/>
      <c r="O30" s="53" t="n">
        <f aca="false">[1]中頭郡!O30+[2]中頭郡!O30+[3]中頭郡!O30+[4]中頭郡!O30+[5]中頭郡!O30+[6]中頭郡!O30+[7]中頭郡!O30+[8]中頭郡!O30+[9]中頭郡!O30+[10]中頭郡!O30+[11]中頭郡!O30+[12]中頭郡!O30</f>
        <v>3</v>
      </c>
      <c r="P30" s="53"/>
      <c r="Q30" s="52" t="n">
        <f aca="false">[1]中頭郡!Q30+[2]中頭郡!Q30+[3]中頭郡!Q30+[4]中頭郡!Q30+[5]中頭郡!Q30+[6]中頭郡!Q30+[7]中頭郡!Q30+[8]中頭郡!Q30+[9]中頭郡!Q30+[10]中頭郡!Q30+[11]中頭郡!Q30+[12]中頭郡!Q30</f>
        <v>385</v>
      </c>
      <c r="R30" s="52"/>
      <c r="S30" s="53" t="n">
        <f aca="false">[1]中頭郡!S30+[2]中頭郡!S30+[3]中頭郡!S30+[4]中頭郡!S30+[5]中頭郡!S30+[6]中頭郡!S30+[7]中頭郡!S30+[8]中頭郡!S30+[9]中頭郡!S30+[10]中頭郡!S30+[11]中頭郡!S30+[12]中頭郡!S30</f>
        <v>0</v>
      </c>
      <c r="T30" s="53"/>
      <c r="U30" s="52" t="n">
        <f aca="false">[1]中頭郡!U30+[2]中頭郡!U30+[3]中頭郡!U30+[4]中頭郡!U30+[5]中頭郡!U30+[6]中頭郡!U30+[7]中頭郡!U30+[8]中頭郡!U30+[9]中頭郡!U30+[10]中頭郡!U30+[11]中頭郡!U30+[12]中頭郡!U30</f>
        <v>0</v>
      </c>
      <c r="V30" s="52"/>
      <c r="W30" s="53" t="n">
        <f aca="false">[1]中頭郡!W30+[2]中頭郡!W30+[3]中頭郡!W30+[4]中頭郡!W30+[5]中頭郡!W30+[6]中頭郡!W30+[7]中頭郡!W30+[8]中頭郡!W30+[9]中頭郡!W30+[10]中頭郡!W30+[11]中頭郡!W30+[12]中頭郡!W30</f>
        <v>0</v>
      </c>
      <c r="X30" s="53"/>
      <c r="Y30" s="63" t="n">
        <f aca="false">[1]中頭郡!Y30+[2]中頭郡!Y30+[3]中頭郡!Y30+[4]中頭郡!Y30+[5]中頭郡!Y30+[6]中頭郡!Y30+[7]中頭郡!Y30+[8]中頭郡!Y30+[9]中頭郡!Y30+[10]中頭郡!Y30+[11]中頭郡!Y30+[12]中頭郡!Y30</f>
        <v>0</v>
      </c>
      <c r="Z30" s="63"/>
    </row>
    <row r="31" customFormat="false" ht="12" hidden="false" customHeight="true" outlineLevel="0" collapsed="false">
      <c r="A31" s="73"/>
      <c r="B31" s="50" t="s">
        <v>20</v>
      </c>
      <c r="C31" s="51" t="n">
        <v>112</v>
      </c>
      <c r="D31" s="51"/>
      <c r="E31" s="52" t="n">
        <v>6230</v>
      </c>
      <c r="F31" s="52"/>
      <c r="G31" s="53" t="n">
        <f aca="false">[1]中頭郡!G31+[2]中頭郡!G31+[3]中頭郡!G31+[4]中頭郡!G31+[5]中頭郡!G31+[6]中頭郡!G31+[7]中頭郡!G31+[8]中頭郡!G31+[9]中頭郡!G31+[10]中頭郡!G31+[11]中頭郡!G31+[12]中頭郡!G31</f>
        <v>112</v>
      </c>
      <c r="H31" s="53"/>
      <c r="I31" s="52" t="n">
        <f aca="false">[1]中頭郡!I31+[2]中頭郡!I31+[3]中頭郡!I31+[4]中頭郡!I31+[5]中頭郡!I31+[6]中頭郡!I31+[7]中頭郡!I31+[8]中頭郡!I31+[9]中頭郡!I31+[10]中頭郡!I31+[11]中頭郡!I31+[12]中頭郡!I31</f>
        <v>6230</v>
      </c>
      <c r="J31" s="52"/>
      <c r="K31" s="53" t="n">
        <f aca="false">[1]中頭郡!K31+[2]中頭郡!K31+[3]中頭郡!K31+[4]中頭郡!K31+[5]中頭郡!K31+[6]中頭郡!K31+[7]中頭郡!K31+[8]中頭郡!K31+[9]中頭郡!K31+[10]中頭郡!K31+[11]中頭郡!K31+[12]中頭郡!K31</f>
        <v>0</v>
      </c>
      <c r="L31" s="53"/>
      <c r="M31" s="52" t="n">
        <f aca="false">[1]中頭郡!M31+[2]中頭郡!M31+[3]中頭郡!M31+[4]中頭郡!M31+[5]中頭郡!M31+[6]中頭郡!M31+[7]中頭郡!M31+[8]中頭郡!M31+[9]中頭郡!M31+[10]中頭郡!M31+[11]中頭郡!M31+[12]中頭郡!M31</f>
        <v>0</v>
      </c>
      <c r="N31" s="52"/>
      <c r="O31" s="53" t="n">
        <f aca="false">[1]中頭郡!O31+[2]中頭郡!O31+[3]中頭郡!O31+[4]中頭郡!O31+[5]中頭郡!O31+[6]中頭郡!O31+[7]中頭郡!O31+[8]中頭郡!O31+[9]中頭郡!O31+[10]中頭郡!O31+[11]中頭郡!O31+[12]中頭郡!O31</f>
        <v>0</v>
      </c>
      <c r="P31" s="53"/>
      <c r="Q31" s="52" t="n">
        <f aca="false">[1]中頭郡!Q31+[2]中頭郡!Q31+[3]中頭郡!Q31+[4]中頭郡!Q31+[5]中頭郡!Q31+[6]中頭郡!Q31+[7]中頭郡!Q31+[8]中頭郡!Q31+[9]中頭郡!Q31+[10]中頭郡!Q31+[11]中頭郡!Q31+[12]中頭郡!Q31</f>
        <v>0</v>
      </c>
      <c r="R31" s="52"/>
      <c r="S31" s="53" t="n">
        <f aca="false">[1]中頭郡!S31+[2]中頭郡!S31+[3]中頭郡!S31+[4]中頭郡!S31+[5]中頭郡!S31+[6]中頭郡!S31+[7]中頭郡!S31+[8]中頭郡!S31+[9]中頭郡!S31+[10]中頭郡!S31+[11]中頭郡!S31+[12]中頭郡!S31</f>
        <v>0</v>
      </c>
      <c r="T31" s="53"/>
      <c r="U31" s="52" t="n">
        <f aca="false">[1]中頭郡!U31+[2]中頭郡!U31+[3]中頭郡!U31+[4]中頭郡!U31+[5]中頭郡!U31+[6]中頭郡!U31+[7]中頭郡!U31+[8]中頭郡!U31+[9]中頭郡!U31+[10]中頭郡!U31+[11]中頭郡!U31+[12]中頭郡!U31</f>
        <v>0</v>
      </c>
      <c r="V31" s="52"/>
      <c r="W31" s="53" t="n">
        <f aca="false">[1]中頭郡!W31+[2]中頭郡!W31+[3]中頭郡!W31+[4]中頭郡!W31+[5]中頭郡!W31+[6]中頭郡!W31+[7]中頭郡!W31+[8]中頭郡!W31+[9]中頭郡!W31+[10]中頭郡!W31+[11]中頭郡!W31+[12]中頭郡!W31</f>
        <v>0</v>
      </c>
      <c r="X31" s="53"/>
      <c r="Y31" s="63" t="n">
        <f aca="false">[1]中頭郡!Y31+[2]中頭郡!Y31+[3]中頭郡!Y31+[4]中頭郡!Y31+[5]中頭郡!Y31+[6]中頭郡!Y31+[7]中頭郡!Y31+[8]中頭郡!Y31+[9]中頭郡!Y31+[10]中頭郡!Y31+[11]中頭郡!Y31+[12]中頭郡!Y31</f>
        <v>0</v>
      </c>
      <c r="Z31" s="63"/>
    </row>
    <row r="32" customFormat="false" ht="12" hidden="false" customHeight="true" outlineLevel="0" collapsed="false">
      <c r="A32" s="73"/>
      <c r="B32" s="50" t="s">
        <v>21</v>
      </c>
      <c r="C32" s="51" t="n">
        <v>0</v>
      </c>
      <c r="D32" s="51"/>
      <c r="E32" s="52" t="n">
        <v>0</v>
      </c>
      <c r="F32" s="52"/>
      <c r="G32" s="53" t="n">
        <f aca="false">[1]中頭郡!G32+[2]中頭郡!G32+[3]中頭郡!G32+[4]中頭郡!G32+[5]中頭郡!G32+[6]中頭郡!G32+[7]中頭郡!G32+[8]中頭郡!G32+[9]中頭郡!G32+[10]中頭郡!G32+[11]中頭郡!G32+[12]中頭郡!G32</f>
        <v>0</v>
      </c>
      <c r="H32" s="53"/>
      <c r="I32" s="52" t="n">
        <f aca="false">[1]中頭郡!I32+[2]中頭郡!I32+[3]中頭郡!I32+[4]中頭郡!I32+[5]中頭郡!I32+[6]中頭郡!I32+[7]中頭郡!I32+[8]中頭郡!I32+[9]中頭郡!I32+[10]中頭郡!I32+[11]中頭郡!I32+[12]中頭郡!I32</f>
        <v>0</v>
      </c>
      <c r="J32" s="52"/>
      <c r="K32" s="53" t="n">
        <f aca="false">[1]中頭郡!K32+[2]中頭郡!K32+[3]中頭郡!K32+[4]中頭郡!K32+[5]中頭郡!K32+[6]中頭郡!K32+[7]中頭郡!K32+[8]中頭郡!K32+[9]中頭郡!K32+[10]中頭郡!K32+[11]中頭郡!K32+[12]中頭郡!K32</f>
        <v>0</v>
      </c>
      <c r="L32" s="53"/>
      <c r="M32" s="52" t="n">
        <f aca="false">[1]中頭郡!M32+[2]中頭郡!M32+[3]中頭郡!M32+[4]中頭郡!M32+[5]中頭郡!M32+[6]中頭郡!M32+[7]中頭郡!M32+[8]中頭郡!M32+[9]中頭郡!M32+[10]中頭郡!M32+[11]中頭郡!M32+[12]中頭郡!M32</f>
        <v>0</v>
      </c>
      <c r="N32" s="52"/>
      <c r="O32" s="53" t="n">
        <f aca="false">[1]中頭郡!O32+[2]中頭郡!O32+[3]中頭郡!O32+[4]中頭郡!O32+[5]中頭郡!O32+[6]中頭郡!O32+[7]中頭郡!O32+[8]中頭郡!O32+[9]中頭郡!O32+[10]中頭郡!O32+[11]中頭郡!O32+[12]中頭郡!O32</f>
        <v>0</v>
      </c>
      <c r="P32" s="53"/>
      <c r="Q32" s="52" t="n">
        <f aca="false">[1]中頭郡!Q32+[2]中頭郡!Q32+[3]中頭郡!Q32+[4]中頭郡!Q32+[5]中頭郡!Q32+[6]中頭郡!Q32+[7]中頭郡!Q32+[8]中頭郡!Q32+[9]中頭郡!Q32+[10]中頭郡!Q32+[11]中頭郡!Q32+[12]中頭郡!Q32</f>
        <v>0</v>
      </c>
      <c r="R32" s="52"/>
      <c r="S32" s="53" t="n">
        <f aca="false">[1]中頭郡!S32+[2]中頭郡!S32+[3]中頭郡!S32+[4]中頭郡!S32+[5]中頭郡!S32+[6]中頭郡!S32+[7]中頭郡!S32+[8]中頭郡!S32+[9]中頭郡!S32+[10]中頭郡!S32+[11]中頭郡!S32+[12]中頭郡!S32</f>
        <v>0</v>
      </c>
      <c r="T32" s="53"/>
      <c r="U32" s="52" t="n">
        <f aca="false">[1]中頭郡!U32+[2]中頭郡!U32+[3]中頭郡!U32+[4]中頭郡!U32+[5]中頭郡!U32+[6]中頭郡!U32+[7]中頭郡!U32+[8]中頭郡!U32+[9]中頭郡!U32+[10]中頭郡!U32+[11]中頭郡!U32+[12]中頭郡!U32</f>
        <v>0</v>
      </c>
      <c r="V32" s="52"/>
      <c r="W32" s="53" t="n">
        <f aca="false">[1]中頭郡!W32+[2]中頭郡!W32+[3]中頭郡!W32+[4]中頭郡!W32+[5]中頭郡!W32+[6]中頭郡!W32+[7]中頭郡!W32+[8]中頭郡!W32+[9]中頭郡!W32+[10]中頭郡!W32+[11]中頭郡!W32+[12]中頭郡!W32</f>
        <v>0</v>
      </c>
      <c r="X32" s="53"/>
      <c r="Y32" s="63" t="n">
        <f aca="false">[1]中頭郡!Y32+[2]中頭郡!Y32+[3]中頭郡!Y32+[4]中頭郡!Y32+[5]中頭郡!Y32+[6]中頭郡!Y32+[7]中頭郡!Y32+[8]中頭郡!Y32+[9]中頭郡!Y32+[10]中頭郡!Y32+[11]中頭郡!Y32+[12]中頭郡!Y32</f>
        <v>0</v>
      </c>
      <c r="Z32" s="63"/>
    </row>
    <row r="33" customFormat="false" ht="12" hidden="false" customHeight="true" outlineLevel="0" collapsed="false">
      <c r="A33" s="73"/>
      <c r="B33" s="70" t="s">
        <v>22</v>
      </c>
      <c r="C33" s="51" t="n">
        <v>35</v>
      </c>
      <c r="D33" s="51"/>
      <c r="E33" s="52" t="n">
        <v>3797</v>
      </c>
      <c r="F33" s="52"/>
      <c r="G33" s="71" t="n">
        <f aca="false">[1]中頭郡!G33+[2]中頭郡!G33+[3]中頭郡!G33+[4]中頭郡!G33+[5]中頭郡!G33+[6]中頭郡!G33+[7]中頭郡!G33+[8]中頭郡!G33+[9]中頭郡!G33+[10]中頭郡!G33+[11]中頭郡!G33+[12]中頭郡!G33</f>
        <v>35</v>
      </c>
      <c r="H33" s="71"/>
      <c r="I33" s="78" t="n">
        <f aca="false">[1]中頭郡!I33+[2]中頭郡!I33+[3]中頭郡!I33+[4]中頭郡!I33+[5]中頭郡!I33+[6]中頭郡!I33+[7]中頭郡!I33+[8]中頭郡!I33+[9]中頭郡!I33+[10]中頭郡!I33+[11]中頭郡!I33+[12]中頭郡!I33</f>
        <v>3797</v>
      </c>
      <c r="J33" s="78"/>
      <c r="K33" s="71" t="n">
        <f aca="false">[1]中頭郡!K33+[2]中頭郡!K33+[3]中頭郡!K33+[4]中頭郡!K33+[5]中頭郡!K33+[6]中頭郡!K33+[7]中頭郡!K33+[8]中頭郡!K33+[9]中頭郡!K33+[10]中頭郡!K33+[11]中頭郡!K33+[12]中頭郡!K33</f>
        <v>0</v>
      </c>
      <c r="L33" s="71"/>
      <c r="M33" s="78" t="n">
        <f aca="false">[1]中頭郡!M33+[2]中頭郡!M33+[3]中頭郡!M33+[4]中頭郡!M33+[5]中頭郡!M33+[6]中頭郡!M33+[7]中頭郡!M33+[8]中頭郡!M33+[9]中頭郡!M33+[10]中頭郡!M33+[11]中頭郡!M33+[12]中頭郡!M33</f>
        <v>0</v>
      </c>
      <c r="N33" s="78"/>
      <c r="O33" s="71" t="n">
        <f aca="false">[1]中頭郡!O33+[2]中頭郡!O33+[3]中頭郡!O33+[4]中頭郡!O33+[5]中頭郡!O33+[6]中頭郡!O33+[7]中頭郡!O33+[8]中頭郡!O33+[9]中頭郡!O33+[10]中頭郡!O33+[11]中頭郡!O33+[12]中頭郡!O33</f>
        <v>0</v>
      </c>
      <c r="P33" s="71"/>
      <c r="Q33" s="78" t="n">
        <f aca="false">[1]中頭郡!Q33+[2]中頭郡!Q33+[3]中頭郡!Q33+[4]中頭郡!Q33+[5]中頭郡!Q33+[6]中頭郡!Q33+[7]中頭郡!Q33+[8]中頭郡!Q33+[9]中頭郡!Q33+[10]中頭郡!Q33+[11]中頭郡!Q33+[12]中頭郡!Q33</f>
        <v>0</v>
      </c>
      <c r="R33" s="78"/>
      <c r="S33" s="71" t="n">
        <f aca="false">[1]中頭郡!S33+[2]中頭郡!S33+[3]中頭郡!S33+[4]中頭郡!S33+[5]中頭郡!S33+[6]中頭郡!S33+[7]中頭郡!S33+[8]中頭郡!S33+[9]中頭郡!S33+[10]中頭郡!S33+[11]中頭郡!S33+[12]中頭郡!S33</f>
        <v>0</v>
      </c>
      <c r="T33" s="71"/>
      <c r="U33" s="78" t="n">
        <f aca="false">[1]中頭郡!U33+[2]中頭郡!U33+[3]中頭郡!U33+[4]中頭郡!U33+[5]中頭郡!U33+[6]中頭郡!U33+[7]中頭郡!U33+[8]中頭郡!U33+[9]中頭郡!U33+[10]中頭郡!U33+[11]中頭郡!U33+[12]中頭郡!U33</f>
        <v>0</v>
      </c>
      <c r="V33" s="78"/>
      <c r="W33" s="71" t="n">
        <f aca="false">[1]中頭郡!W33+[2]中頭郡!W33+[3]中頭郡!W33+[4]中頭郡!W33+[5]中頭郡!W33+[6]中頭郡!W33+[7]中頭郡!W33+[8]中頭郡!W33+[9]中頭郡!W33+[10]中頭郡!W33+[11]中頭郡!W33+[12]中頭郡!W33</f>
        <v>0</v>
      </c>
      <c r="X33" s="71"/>
      <c r="Y33" s="79" t="n">
        <f aca="false">[1]中頭郡!Y33+[2]中頭郡!Y33+[3]中頭郡!Y33+[4]中頭郡!Y33+[5]中頭郡!Y33+[6]中頭郡!Y33+[7]中頭郡!Y33+[8]中頭郡!Y33+[9]中頭郡!Y33+[10]中頭郡!Y33+[11]中頭郡!Y33+[12]中頭郡!Y33</f>
        <v>0</v>
      </c>
      <c r="Z33" s="79"/>
    </row>
    <row r="34" customFormat="false" ht="12" hidden="false" customHeight="true" outlineLevel="0" collapsed="false">
      <c r="A34" s="80" t="s">
        <v>57</v>
      </c>
      <c r="B34" s="74" t="s">
        <v>18</v>
      </c>
      <c r="C34" s="75" t="n">
        <v>207</v>
      </c>
      <c r="D34" s="75"/>
      <c r="E34" s="76" t="n">
        <v>15427</v>
      </c>
      <c r="F34" s="76"/>
      <c r="G34" s="76" t="n">
        <v>207</v>
      </c>
      <c r="H34" s="76"/>
      <c r="I34" s="76" t="n">
        <v>15427</v>
      </c>
      <c r="J34" s="76"/>
      <c r="K34" s="76" t="n">
        <v>0</v>
      </c>
      <c r="L34" s="76"/>
      <c r="M34" s="76" t="n">
        <v>0</v>
      </c>
      <c r="N34" s="76"/>
      <c r="O34" s="76" t="n">
        <v>0</v>
      </c>
      <c r="P34" s="76"/>
      <c r="Q34" s="76" t="n">
        <v>0</v>
      </c>
      <c r="R34" s="76"/>
      <c r="S34" s="76" t="n">
        <v>0</v>
      </c>
      <c r="T34" s="76"/>
      <c r="U34" s="76" t="n">
        <v>0</v>
      </c>
      <c r="V34" s="76"/>
      <c r="W34" s="76" t="n">
        <v>0</v>
      </c>
      <c r="X34" s="76"/>
      <c r="Y34" s="77" t="n">
        <v>0</v>
      </c>
      <c r="Z34" s="77"/>
    </row>
    <row r="35" customFormat="false" ht="12" hidden="false" customHeight="true" outlineLevel="0" collapsed="false">
      <c r="A35" s="80"/>
      <c r="B35" s="50" t="s">
        <v>19</v>
      </c>
      <c r="C35" s="51" t="n">
        <v>69</v>
      </c>
      <c r="D35" s="51"/>
      <c r="E35" s="52" t="n">
        <v>8408</v>
      </c>
      <c r="F35" s="52"/>
      <c r="G35" s="53" t="n">
        <f aca="false">[1]中頭郡!G35+[2]中頭郡!G35+[3]中頭郡!G35+[4]中頭郡!G35+[5]中頭郡!G35+[6]中頭郡!G35+[7]中頭郡!G35+[8]中頭郡!G35+[9]中頭郡!G35+[10]中頭郡!G35+[11]中頭郡!G35+[12]中頭郡!G35</f>
        <v>69</v>
      </c>
      <c r="H35" s="53"/>
      <c r="I35" s="52" t="n">
        <f aca="false">[1]中頭郡!I35+[2]中頭郡!I35+[3]中頭郡!I35+[4]中頭郡!I35+[5]中頭郡!I35+[6]中頭郡!I35+[7]中頭郡!I35+[8]中頭郡!I35+[9]中頭郡!I35+[10]中頭郡!I35+[11]中頭郡!I35+[12]中頭郡!I35</f>
        <v>8408</v>
      </c>
      <c r="J35" s="52"/>
      <c r="K35" s="53" t="n">
        <f aca="false">[1]中頭郡!K35+[2]中頭郡!K35+[3]中頭郡!K35+[4]中頭郡!K35+[5]中頭郡!K35+[6]中頭郡!K35+[7]中頭郡!K35+[8]中頭郡!K35+[9]中頭郡!K35+[10]中頭郡!K35+[11]中頭郡!K35+[12]中頭郡!K35</f>
        <v>0</v>
      </c>
      <c r="L35" s="53"/>
      <c r="M35" s="52" t="n">
        <f aca="false">[1]中頭郡!M35+[2]中頭郡!M35+[3]中頭郡!M35+[4]中頭郡!M35+[5]中頭郡!M35+[6]中頭郡!M35+[7]中頭郡!M35+[8]中頭郡!M35+[9]中頭郡!M35+[10]中頭郡!M35+[11]中頭郡!M35+[12]中頭郡!M35</f>
        <v>0</v>
      </c>
      <c r="N35" s="52"/>
      <c r="O35" s="53" t="n">
        <f aca="false">[1]中頭郡!O35+[2]中頭郡!O35+[3]中頭郡!O35+[4]中頭郡!O35+[5]中頭郡!O35+[6]中頭郡!O35+[7]中頭郡!O35+[8]中頭郡!O35+[9]中頭郡!O35+[10]中頭郡!O35+[11]中頭郡!O35+[12]中頭郡!O35</f>
        <v>0</v>
      </c>
      <c r="P35" s="53"/>
      <c r="Q35" s="52" t="n">
        <f aca="false">[1]中頭郡!Q35+[2]中頭郡!Q35+[3]中頭郡!Q35+[4]中頭郡!Q35+[5]中頭郡!Q35+[6]中頭郡!Q35+[7]中頭郡!Q35+[8]中頭郡!Q35+[9]中頭郡!Q35+[10]中頭郡!Q35+[11]中頭郡!Q35+[12]中頭郡!Q35</f>
        <v>0</v>
      </c>
      <c r="R35" s="52"/>
      <c r="S35" s="53" t="n">
        <f aca="false">[1]中頭郡!S35+[2]中頭郡!S35+[3]中頭郡!S35+[4]中頭郡!S35+[5]中頭郡!S35+[6]中頭郡!S35+[7]中頭郡!S35+[8]中頭郡!S35+[9]中頭郡!S35+[10]中頭郡!S35+[11]中頭郡!S35+[12]中頭郡!S35</f>
        <v>0</v>
      </c>
      <c r="T35" s="53"/>
      <c r="U35" s="52" t="n">
        <f aca="false">[1]中頭郡!U35+[2]中頭郡!U35+[3]中頭郡!U35+[4]中頭郡!U35+[5]中頭郡!U35+[6]中頭郡!U35+[7]中頭郡!U35+[8]中頭郡!U35+[9]中頭郡!U35+[10]中頭郡!U35+[11]中頭郡!U35+[12]中頭郡!U35</f>
        <v>0</v>
      </c>
      <c r="V35" s="52"/>
      <c r="W35" s="53" t="n">
        <f aca="false">[1]中頭郡!W35+[2]中頭郡!W35+[3]中頭郡!W35+[4]中頭郡!W35+[5]中頭郡!W35+[6]中頭郡!W35+[7]中頭郡!W35+[8]中頭郡!W35+[9]中頭郡!W35+[10]中頭郡!W35+[11]中頭郡!W35+[12]中頭郡!W35</f>
        <v>0</v>
      </c>
      <c r="X35" s="53"/>
      <c r="Y35" s="63" t="n">
        <f aca="false">[1]中頭郡!Y35+[2]中頭郡!Y35+[3]中頭郡!Y35+[4]中頭郡!Y35+[5]中頭郡!Y35+[6]中頭郡!Y35+[7]中頭郡!Y35+[8]中頭郡!Y35+[9]中頭郡!Y35+[10]中頭郡!Y35+[11]中頭郡!Y35+[12]中頭郡!Y35</f>
        <v>0</v>
      </c>
      <c r="Z35" s="63"/>
    </row>
    <row r="36" customFormat="false" ht="12" hidden="false" customHeight="true" outlineLevel="0" collapsed="false">
      <c r="A36" s="80"/>
      <c r="B36" s="50" t="s">
        <v>20</v>
      </c>
      <c r="C36" s="51" t="n">
        <v>138</v>
      </c>
      <c r="D36" s="51"/>
      <c r="E36" s="52" t="n">
        <v>7019</v>
      </c>
      <c r="F36" s="52"/>
      <c r="G36" s="53" t="n">
        <f aca="false">[1]中頭郡!G36+[2]中頭郡!G36+[3]中頭郡!G36+[4]中頭郡!G36+[5]中頭郡!G36+[6]中頭郡!G36+[7]中頭郡!G36+[8]中頭郡!G36+[9]中頭郡!G36+[10]中頭郡!G36+[11]中頭郡!G36+[12]中頭郡!G36</f>
        <v>138</v>
      </c>
      <c r="H36" s="53"/>
      <c r="I36" s="52" t="n">
        <f aca="false">[1]中頭郡!I36+[2]中頭郡!I36+[3]中頭郡!I36+[4]中頭郡!I36+[5]中頭郡!I36+[6]中頭郡!I36+[7]中頭郡!I36+[8]中頭郡!I36+[9]中頭郡!I36+[10]中頭郡!I36+[11]中頭郡!I36+[12]中頭郡!I36</f>
        <v>7019</v>
      </c>
      <c r="J36" s="52"/>
      <c r="K36" s="53" t="n">
        <f aca="false">[1]中頭郡!K36+[2]中頭郡!K36+[3]中頭郡!K36+[4]中頭郡!K36+[5]中頭郡!K36+[6]中頭郡!K36+[7]中頭郡!K36+[8]中頭郡!K36+[9]中頭郡!K36+[10]中頭郡!K36+[11]中頭郡!K36+[12]中頭郡!K36</f>
        <v>0</v>
      </c>
      <c r="L36" s="53"/>
      <c r="M36" s="52" t="n">
        <f aca="false">[1]中頭郡!M36+[2]中頭郡!M36+[3]中頭郡!M36+[4]中頭郡!M36+[5]中頭郡!M36+[6]中頭郡!M36+[7]中頭郡!M36+[8]中頭郡!M36+[9]中頭郡!M36+[10]中頭郡!M36+[11]中頭郡!M36+[12]中頭郡!M36</f>
        <v>0</v>
      </c>
      <c r="N36" s="52"/>
      <c r="O36" s="53" t="n">
        <f aca="false">[1]中頭郡!O36+[2]中頭郡!O36+[3]中頭郡!O36+[4]中頭郡!O36+[5]中頭郡!O36+[6]中頭郡!O36+[7]中頭郡!O36+[8]中頭郡!O36+[9]中頭郡!O36+[10]中頭郡!O36+[11]中頭郡!O36+[12]中頭郡!O36</f>
        <v>0</v>
      </c>
      <c r="P36" s="53"/>
      <c r="Q36" s="52" t="n">
        <f aca="false">[1]中頭郡!Q36+[2]中頭郡!Q36+[3]中頭郡!Q36+[4]中頭郡!Q36+[5]中頭郡!Q36+[6]中頭郡!Q36+[7]中頭郡!Q36+[8]中頭郡!Q36+[9]中頭郡!Q36+[10]中頭郡!Q36+[11]中頭郡!Q36+[12]中頭郡!Q36</f>
        <v>0</v>
      </c>
      <c r="R36" s="52"/>
      <c r="S36" s="53" t="n">
        <f aca="false">[1]中頭郡!S36+[2]中頭郡!S36+[3]中頭郡!S36+[4]中頭郡!S36+[5]中頭郡!S36+[6]中頭郡!S36+[7]中頭郡!S36+[8]中頭郡!S36+[9]中頭郡!S36+[10]中頭郡!S36+[11]中頭郡!S36+[12]中頭郡!S36</f>
        <v>0</v>
      </c>
      <c r="T36" s="53"/>
      <c r="U36" s="52" t="n">
        <f aca="false">[1]中頭郡!U36+[2]中頭郡!U36+[3]中頭郡!U36+[4]中頭郡!U36+[5]中頭郡!U36+[6]中頭郡!U36+[7]中頭郡!U36+[8]中頭郡!U36+[9]中頭郡!U36+[10]中頭郡!U36+[11]中頭郡!U36+[12]中頭郡!U36</f>
        <v>0</v>
      </c>
      <c r="V36" s="52"/>
      <c r="W36" s="53" t="n">
        <f aca="false">[1]中頭郡!W36+[2]中頭郡!W36+[3]中頭郡!W36+[4]中頭郡!W36+[5]中頭郡!W36+[6]中頭郡!W36+[7]中頭郡!W36+[8]中頭郡!W36+[9]中頭郡!W36+[10]中頭郡!W36+[11]中頭郡!W36+[12]中頭郡!W36</f>
        <v>0</v>
      </c>
      <c r="X36" s="53"/>
      <c r="Y36" s="63" t="n">
        <f aca="false">[1]中頭郡!Y36+[2]中頭郡!Y36+[3]中頭郡!Y36+[4]中頭郡!Y36+[5]中頭郡!Y36+[6]中頭郡!Y36+[7]中頭郡!Y36+[8]中頭郡!Y36+[9]中頭郡!Y36+[10]中頭郡!Y36+[11]中頭郡!Y36+[12]中頭郡!Y36</f>
        <v>0</v>
      </c>
      <c r="Z36" s="63"/>
    </row>
    <row r="37" customFormat="false" ht="12" hidden="false" customHeight="true" outlineLevel="0" collapsed="false">
      <c r="A37" s="80"/>
      <c r="B37" s="50" t="s">
        <v>21</v>
      </c>
      <c r="C37" s="51" t="n">
        <v>0</v>
      </c>
      <c r="D37" s="51"/>
      <c r="E37" s="52" t="n">
        <v>0</v>
      </c>
      <c r="F37" s="52"/>
      <c r="G37" s="53" t="n">
        <f aca="false">[1]中頭郡!G37+[2]中頭郡!G37+[3]中頭郡!G37+[4]中頭郡!G37+[5]中頭郡!G37+[6]中頭郡!G37+[7]中頭郡!G37+[8]中頭郡!G37+[9]中頭郡!G37+[10]中頭郡!G37+[11]中頭郡!G37+[12]中頭郡!G37</f>
        <v>0</v>
      </c>
      <c r="H37" s="53"/>
      <c r="I37" s="52" t="n">
        <f aca="false">[1]中頭郡!I37+[2]中頭郡!I37+[3]中頭郡!I37+[4]中頭郡!I37+[5]中頭郡!I37+[6]中頭郡!I37+[7]中頭郡!I37+[8]中頭郡!I37+[9]中頭郡!I37+[10]中頭郡!I37+[11]中頭郡!I37+[12]中頭郡!I37</f>
        <v>0</v>
      </c>
      <c r="J37" s="52"/>
      <c r="K37" s="53" t="n">
        <f aca="false">[1]中頭郡!K37+[2]中頭郡!K37+[3]中頭郡!K37+[4]中頭郡!K37+[5]中頭郡!K37+[6]中頭郡!K37+[7]中頭郡!K37+[8]中頭郡!K37+[9]中頭郡!K37+[10]中頭郡!K37+[11]中頭郡!K37+[12]中頭郡!K37</f>
        <v>0</v>
      </c>
      <c r="L37" s="53"/>
      <c r="M37" s="52" t="n">
        <f aca="false">[1]中頭郡!M37+[2]中頭郡!M37+[3]中頭郡!M37+[4]中頭郡!M37+[5]中頭郡!M37+[6]中頭郡!M37+[7]中頭郡!M37+[8]中頭郡!M37+[9]中頭郡!M37+[10]中頭郡!M37+[11]中頭郡!M37+[12]中頭郡!M37</f>
        <v>0</v>
      </c>
      <c r="N37" s="52"/>
      <c r="O37" s="53" t="n">
        <f aca="false">[1]中頭郡!O37+[2]中頭郡!O37+[3]中頭郡!O37+[4]中頭郡!O37+[5]中頭郡!O37+[6]中頭郡!O37+[7]中頭郡!O37+[8]中頭郡!O37+[9]中頭郡!O37+[10]中頭郡!O37+[11]中頭郡!O37+[12]中頭郡!O37</f>
        <v>0</v>
      </c>
      <c r="P37" s="53"/>
      <c r="Q37" s="52" t="n">
        <f aca="false">[1]中頭郡!Q37+[2]中頭郡!Q37+[3]中頭郡!Q37+[4]中頭郡!Q37+[5]中頭郡!Q37+[6]中頭郡!Q37+[7]中頭郡!Q37+[8]中頭郡!Q37+[9]中頭郡!Q37+[10]中頭郡!Q37+[11]中頭郡!Q37+[12]中頭郡!Q37</f>
        <v>0</v>
      </c>
      <c r="R37" s="52"/>
      <c r="S37" s="53" t="n">
        <f aca="false">[1]中頭郡!S37+[2]中頭郡!S37+[3]中頭郡!S37+[4]中頭郡!S37+[5]中頭郡!S37+[6]中頭郡!S37+[7]中頭郡!S37+[8]中頭郡!S37+[9]中頭郡!S37+[10]中頭郡!S37+[11]中頭郡!S37+[12]中頭郡!S37</f>
        <v>0</v>
      </c>
      <c r="T37" s="53"/>
      <c r="U37" s="52" t="n">
        <f aca="false">[1]中頭郡!U37+[2]中頭郡!U37+[3]中頭郡!U37+[4]中頭郡!U37+[5]中頭郡!U37+[6]中頭郡!U37+[7]中頭郡!U37+[8]中頭郡!U37+[9]中頭郡!U37+[10]中頭郡!U37+[11]中頭郡!U37+[12]中頭郡!U37</f>
        <v>0</v>
      </c>
      <c r="V37" s="52"/>
      <c r="W37" s="53" t="n">
        <f aca="false">[1]中頭郡!W37+[2]中頭郡!W37+[3]中頭郡!W37+[4]中頭郡!W37+[5]中頭郡!W37+[6]中頭郡!W37+[7]中頭郡!W37+[8]中頭郡!W37+[9]中頭郡!W37+[10]中頭郡!W37+[11]中頭郡!W37+[12]中頭郡!W37</f>
        <v>0</v>
      </c>
      <c r="X37" s="53"/>
      <c r="Y37" s="63" t="n">
        <f aca="false">[1]中頭郡!Y37+[2]中頭郡!Y37+[3]中頭郡!Y37+[4]中頭郡!Y37+[5]中頭郡!Y37+[6]中頭郡!Y37+[7]中頭郡!Y37+[8]中頭郡!Y37+[9]中頭郡!Y37+[10]中頭郡!Y37+[11]中頭郡!Y37+[12]中頭郡!Y37</f>
        <v>0</v>
      </c>
      <c r="Z37" s="63"/>
    </row>
    <row r="38" customFormat="false" ht="12" hidden="false" customHeight="true" outlineLevel="0" collapsed="false">
      <c r="A38" s="80"/>
      <c r="B38" s="55" t="s">
        <v>22</v>
      </c>
      <c r="C38" s="56" t="n">
        <v>0</v>
      </c>
      <c r="D38" s="56"/>
      <c r="E38" s="57" t="n">
        <v>0</v>
      </c>
      <c r="F38" s="57"/>
      <c r="G38" s="58" t="n">
        <f aca="false">[1]中頭郡!G38+[2]中頭郡!G38+[3]中頭郡!G38+[4]中頭郡!G38+[5]中頭郡!G38+[6]中頭郡!G38+[7]中頭郡!G38+[8]中頭郡!G38+[9]中頭郡!G38+[10]中頭郡!G38+[11]中頭郡!G38+[12]中頭郡!G38</f>
        <v>0</v>
      </c>
      <c r="H38" s="58"/>
      <c r="I38" s="57" t="n">
        <f aca="false">[1]中頭郡!I38+[2]中頭郡!I38+[3]中頭郡!I38+[4]中頭郡!I38+[5]中頭郡!I38+[6]中頭郡!I38+[7]中頭郡!I38+[8]中頭郡!I38+[9]中頭郡!I38+[10]中頭郡!I38+[11]中頭郡!I38+[12]中頭郡!I38</f>
        <v>0</v>
      </c>
      <c r="J38" s="57"/>
      <c r="K38" s="58" t="n">
        <f aca="false">[1]中頭郡!K38+[2]中頭郡!K38+[3]中頭郡!K38+[4]中頭郡!K38+[5]中頭郡!K38+[6]中頭郡!K38+[7]中頭郡!K38+[8]中頭郡!K38+[9]中頭郡!K38+[10]中頭郡!K38+[11]中頭郡!K38+[12]中頭郡!K38</f>
        <v>0</v>
      </c>
      <c r="L38" s="58"/>
      <c r="M38" s="57" t="n">
        <f aca="false">[1]中頭郡!M38+[2]中頭郡!M38+[3]中頭郡!M38+[4]中頭郡!M38+[5]中頭郡!M38+[6]中頭郡!M38+[7]中頭郡!M38+[8]中頭郡!M38+[9]中頭郡!M38+[10]中頭郡!M38+[11]中頭郡!M38+[12]中頭郡!M38</f>
        <v>0</v>
      </c>
      <c r="N38" s="57"/>
      <c r="O38" s="58" t="n">
        <f aca="false">[1]中頭郡!O38+[2]中頭郡!O38+[3]中頭郡!O38+[4]中頭郡!O38+[5]中頭郡!O38+[6]中頭郡!O38+[7]中頭郡!O38+[8]中頭郡!O38+[9]中頭郡!O38+[10]中頭郡!O38+[11]中頭郡!O38+[12]中頭郡!O38</f>
        <v>0</v>
      </c>
      <c r="P38" s="58"/>
      <c r="Q38" s="57" t="n">
        <f aca="false">[1]中頭郡!Q38+[2]中頭郡!Q38+[3]中頭郡!Q38+[4]中頭郡!Q38+[5]中頭郡!Q38+[6]中頭郡!Q38+[7]中頭郡!Q38+[8]中頭郡!Q38+[9]中頭郡!Q38+[10]中頭郡!Q38+[11]中頭郡!Q38+[12]中頭郡!Q38</f>
        <v>0</v>
      </c>
      <c r="R38" s="57"/>
      <c r="S38" s="58" t="n">
        <f aca="false">[1]中頭郡!S38+[2]中頭郡!S38+[3]中頭郡!S38+[4]中頭郡!S38+[5]中頭郡!S38+[6]中頭郡!S38+[7]中頭郡!S38+[8]中頭郡!S38+[9]中頭郡!S38+[10]中頭郡!S38+[11]中頭郡!S38+[12]中頭郡!S38</f>
        <v>0</v>
      </c>
      <c r="T38" s="58"/>
      <c r="U38" s="57" t="n">
        <f aca="false">[1]中頭郡!U38+[2]中頭郡!U38+[3]中頭郡!U38+[4]中頭郡!U38+[5]中頭郡!U38+[6]中頭郡!U38+[7]中頭郡!U38+[8]中頭郡!U38+[9]中頭郡!U38+[10]中頭郡!U38+[11]中頭郡!U38+[12]中頭郡!U38</f>
        <v>0</v>
      </c>
      <c r="V38" s="57"/>
      <c r="W38" s="58" t="n">
        <f aca="false">[1]中頭郡!W38+[2]中頭郡!W38+[3]中頭郡!W38+[4]中頭郡!W38+[5]中頭郡!W38+[6]中頭郡!W38+[7]中頭郡!W38+[8]中頭郡!W38+[9]中頭郡!W38+[10]中頭郡!W38+[11]中頭郡!W38+[12]中頭郡!W38</f>
        <v>0</v>
      </c>
      <c r="X38" s="58"/>
      <c r="Y38" s="64" t="n">
        <f aca="false">[1]中頭郡!Y38+[2]中頭郡!Y38+[3]中頭郡!Y38+[4]中頭郡!Y38+[5]中頭郡!Y38+[6]中頭郡!Y38+[7]中頭郡!Y38+[8]中頭郡!Y38+[9]中頭郡!Y38+[10]中頭郡!Y38+[11]中頭郡!Y38+[12]中頭郡!Y38</f>
        <v>0</v>
      </c>
      <c r="Z38" s="64"/>
    </row>
  </sheetData>
  <mergeCells count="447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>&amp;L※このデータは国土交通省が公表する数値と違う場合があります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6.25"/>
    <col collapsed="false" customWidth="true" hidden="false" outlineLevel="0" max="2" min="2" style="82" width="6.99"/>
    <col collapsed="false" customWidth="true" hidden="false" outlineLevel="0" max="3" min="3" style="82" width="0.87"/>
    <col collapsed="false" customWidth="true" hidden="false" outlineLevel="0" max="4" min="4" style="82" width="5.74"/>
    <col collapsed="false" customWidth="true" hidden="false" outlineLevel="0" max="5" min="5" style="82" width="7.99"/>
    <col collapsed="false" customWidth="true" hidden="false" outlineLevel="0" max="7" min="6" style="82" width="0.87"/>
    <col collapsed="false" customWidth="true" hidden="false" outlineLevel="0" max="8" min="8" style="82" width="5.74"/>
    <col collapsed="false" customWidth="true" hidden="false" outlineLevel="0" max="9" min="9" style="82" width="7.99"/>
    <col collapsed="false" customWidth="true" hidden="false" outlineLevel="0" max="11" min="10" style="82" width="0.87"/>
    <col collapsed="false" customWidth="true" hidden="false" outlineLevel="0" max="12" min="12" style="82" width="4.99"/>
    <col collapsed="false" customWidth="true" hidden="false" outlineLevel="0" max="13" min="13" style="82" width="6.74"/>
    <col collapsed="false" customWidth="true" hidden="false" outlineLevel="0" max="15" min="14" style="82" width="0.87"/>
    <col collapsed="false" customWidth="true" hidden="false" outlineLevel="0" max="16" min="16" style="82" width="4.99"/>
    <col collapsed="false" customWidth="true" hidden="false" outlineLevel="0" max="17" min="17" style="82" width="6.74"/>
    <col collapsed="false" customWidth="true" hidden="false" outlineLevel="0" max="19" min="18" style="82" width="0.87"/>
    <col collapsed="false" customWidth="true" hidden="false" outlineLevel="0" max="20" min="20" style="82" width="4.99"/>
    <col collapsed="false" customWidth="true" hidden="false" outlineLevel="0" max="21" min="21" style="82" width="6.74"/>
    <col collapsed="false" customWidth="true" hidden="false" outlineLevel="0" max="23" min="22" style="82" width="0.87"/>
    <col collapsed="false" customWidth="true" hidden="false" outlineLevel="0" max="24" min="24" style="82" width="4.99"/>
    <col collapsed="false" customWidth="true" hidden="false" outlineLevel="0" max="25" min="25" style="82" width="6.74"/>
    <col collapsed="false" customWidth="true" hidden="false" outlineLevel="0" max="26" min="26" style="82" width="0.87"/>
    <col collapsed="false" customWidth="false" hidden="false" outlineLevel="0" max="257" min="27" style="82" width="8.99"/>
  </cols>
  <sheetData>
    <row r="1" customFormat="false" ht="20.25" hidden="false" customHeight="true" outlineLevel="0" collapsed="false">
      <c r="A1" s="25" t="str">
        <f aca="false">マクロ!A4</f>
        <v>ＣＥ７６８年度分</v>
      </c>
      <c r="B1" s="23"/>
      <c r="C1" s="23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customFormat="false" ht="24" hidden="false" customHeight="true" outlineLevel="0" collapsed="false">
      <c r="A2" s="27" t="s">
        <v>7</v>
      </c>
      <c r="B2" s="28" t="s">
        <v>8</v>
      </c>
      <c r="C2" s="29"/>
      <c r="D2" s="30" t="s">
        <v>9</v>
      </c>
      <c r="E2" s="30"/>
      <c r="F2" s="31"/>
      <c r="G2" s="32"/>
      <c r="H2" s="33" t="s">
        <v>10</v>
      </c>
      <c r="I2" s="33"/>
      <c r="J2" s="34"/>
      <c r="K2" s="35"/>
      <c r="L2" s="30" t="s">
        <v>11</v>
      </c>
      <c r="M2" s="30"/>
      <c r="N2" s="31"/>
      <c r="O2" s="29"/>
      <c r="P2" s="33" t="s">
        <v>12</v>
      </c>
      <c r="Q2" s="33"/>
      <c r="R2" s="36"/>
      <c r="S2" s="37"/>
      <c r="T2" s="33" t="s">
        <v>13</v>
      </c>
      <c r="U2" s="33"/>
      <c r="V2" s="38"/>
      <c r="W2" s="36"/>
      <c r="X2" s="30" t="s">
        <v>14</v>
      </c>
      <c r="Y2" s="30"/>
      <c r="Z2" s="39"/>
    </row>
    <row r="3" customFormat="false" ht="24" hidden="false" customHeight="true" outlineLevel="0" collapsed="false">
      <c r="A3" s="27"/>
      <c r="B3" s="28"/>
      <c r="C3" s="40" t="s">
        <v>15</v>
      </c>
      <c r="D3" s="40"/>
      <c r="E3" s="41" t="s">
        <v>16</v>
      </c>
      <c r="F3" s="41"/>
      <c r="G3" s="42" t="s">
        <v>15</v>
      </c>
      <c r="H3" s="42"/>
      <c r="I3" s="41" t="s">
        <v>16</v>
      </c>
      <c r="J3" s="41"/>
      <c r="K3" s="42" t="s">
        <v>15</v>
      </c>
      <c r="L3" s="42"/>
      <c r="M3" s="41" t="s">
        <v>16</v>
      </c>
      <c r="N3" s="41"/>
      <c r="O3" s="42" t="s">
        <v>15</v>
      </c>
      <c r="P3" s="42"/>
      <c r="Q3" s="41" t="s">
        <v>16</v>
      </c>
      <c r="R3" s="41"/>
      <c r="S3" s="42" t="s">
        <v>15</v>
      </c>
      <c r="T3" s="42"/>
      <c r="U3" s="41" t="s">
        <v>16</v>
      </c>
      <c r="V3" s="41"/>
      <c r="W3" s="42" t="s">
        <v>15</v>
      </c>
      <c r="X3" s="42"/>
      <c r="Y3" s="43" t="s">
        <v>16</v>
      </c>
      <c r="Z3" s="43"/>
    </row>
    <row r="4" customFormat="false" ht="12" hidden="false" customHeight="true" outlineLevel="0" collapsed="false">
      <c r="A4" s="44" t="s">
        <v>58</v>
      </c>
      <c r="B4" s="45" t="s">
        <v>18</v>
      </c>
      <c r="C4" s="46" t="n">
        <v>982</v>
      </c>
      <c r="D4" s="46"/>
      <c r="E4" s="47" t="n">
        <v>81761</v>
      </c>
      <c r="F4" s="47"/>
      <c r="G4" s="47" t="n">
        <v>935</v>
      </c>
      <c r="H4" s="47"/>
      <c r="I4" s="47" t="n">
        <v>77537</v>
      </c>
      <c r="J4" s="47"/>
      <c r="K4" s="47" t="n">
        <v>38</v>
      </c>
      <c r="L4" s="47"/>
      <c r="M4" s="47" t="n">
        <v>3481</v>
      </c>
      <c r="N4" s="47"/>
      <c r="O4" s="47" t="n">
        <v>9</v>
      </c>
      <c r="P4" s="47"/>
      <c r="Q4" s="47" t="n">
        <v>743</v>
      </c>
      <c r="R4" s="47"/>
      <c r="S4" s="47" t="n">
        <v>0</v>
      </c>
      <c r="T4" s="47"/>
      <c r="U4" s="47" t="n">
        <v>0</v>
      </c>
      <c r="V4" s="47"/>
      <c r="W4" s="47" t="n">
        <v>0</v>
      </c>
      <c r="X4" s="47"/>
      <c r="Y4" s="48" t="n">
        <v>0</v>
      </c>
      <c r="Z4" s="48"/>
    </row>
    <row r="5" customFormat="false" ht="12" hidden="false" customHeight="true" outlineLevel="0" collapsed="false">
      <c r="A5" s="44"/>
      <c r="B5" s="50" t="s">
        <v>19</v>
      </c>
      <c r="C5" s="51" t="n">
        <v>260</v>
      </c>
      <c r="D5" s="51"/>
      <c r="E5" s="52" t="n">
        <v>33137</v>
      </c>
      <c r="F5" s="52"/>
      <c r="G5" s="53" t="n">
        <v>257</v>
      </c>
      <c r="H5" s="53"/>
      <c r="I5" s="53" t="n">
        <v>32887</v>
      </c>
      <c r="J5" s="53"/>
      <c r="K5" s="53" t="n">
        <v>0</v>
      </c>
      <c r="L5" s="53"/>
      <c r="M5" s="53" t="n">
        <v>0</v>
      </c>
      <c r="N5" s="53"/>
      <c r="O5" s="53" t="n">
        <v>3</v>
      </c>
      <c r="P5" s="53"/>
      <c r="Q5" s="53" t="n">
        <v>250</v>
      </c>
      <c r="R5" s="53"/>
      <c r="S5" s="53" t="n">
        <v>0</v>
      </c>
      <c r="T5" s="53"/>
      <c r="U5" s="53" t="n">
        <v>0</v>
      </c>
      <c r="V5" s="53"/>
      <c r="W5" s="53" t="n">
        <v>0</v>
      </c>
      <c r="X5" s="53"/>
      <c r="Y5" s="54" t="n">
        <v>0</v>
      </c>
      <c r="Z5" s="54"/>
    </row>
    <row r="6" customFormat="false" ht="12" hidden="false" customHeight="true" outlineLevel="0" collapsed="false">
      <c r="A6" s="44"/>
      <c r="B6" s="50" t="s">
        <v>20</v>
      </c>
      <c r="C6" s="51" t="n">
        <v>587</v>
      </c>
      <c r="D6" s="51"/>
      <c r="E6" s="52" t="n">
        <v>35740</v>
      </c>
      <c r="F6" s="52"/>
      <c r="G6" s="53" t="n">
        <v>543</v>
      </c>
      <c r="H6" s="53"/>
      <c r="I6" s="53" t="n">
        <v>31766</v>
      </c>
      <c r="J6" s="53"/>
      <c r="K6" s="53" t="n">
        <v>38</v>
      </c>
      <c r="L6" s="53"/>
      <c r="M6" s="53" t="n">
        <v>3481</v>
      </c>
      <c r="N6" s="53"/>
      <c r="O6" s="53" t="n">
        <v>6</v>
      </c>
      <c r="P6" s="53"/>
      <c r="Q6" s="53" t="n">
        <v>493</v>
      </c>
      <c r="R6" s="53"/>
      <c r="S6" s="53" t="n">
        <v>0</v>
      </c>
      <c r="T6" s="53"/>
      <c r="U6" s="53" t="n">
        <v>0</v>
      </c>
      <c r="V6" s="53"/>
      <c r="W6" s="53" t="n">
        <v>0</v>
      </c>
      <c r="X6" s="53"/>
      <c r="Y6" s="54" t="n">
        <v>0</v>
      </c>
      <c r="Z6" s="54"/>
    </row>
    <row r="7" customFormat="false" ht="12" hidden="false" customHeight="true" outlineLevel="0" collapsed="false">
      <c r="A7" s="44"/>
      <c r="B7" s="50" t="s">
        <v>21</v>
      </c>
      <c r="C7" s="51" t="n">
        <v>7</v>
      </c>
      <c r="D7" s="51"/>
      <c r="E7" s="52" t="n">
        <v>308</v>
      </c>
      <c r="F7" s="52"/>
      <c r="G7" s="53" t="n">
        <v>7</v>
      </c>
      <c r="H7" s="53"/>
      <c r="I7" s="53" t="n">
        <v>308</v>
      </c>
      <c r="J7" s="53"/>
      <c r="K7" s="53" t="n">
        <v>0</v>
      </c>
      <c r="L7" s="53"/>
      <c r="M7" s="53" t="n">
        <v>0</v>
      </c>
      <c r="N7" s="53"/>
      <c r="O7" s="53" t="n">
        <v>0</v>
      </c>
      <c r="P7" s="53"/>
      <c r="Q7" s="53" t="n">
        <v>0</v>
      </c>
      <c r="R7" s="53"/>
      <c r="S7" s="53" t="n">
        <v>0</v>
      </c>
      <c r="T7" s="53"/>
      <c r="U7" s="53" t="n">
        <v>0</v>
      </c>
      <c r="V7" s="53"/>
      <c r="W7" s="53" t="n">
        <v>0</v>
      </c>
      <c r="X7" s="53"/>
      <c r="Y7" s="54" t="n">
        <v>0</v>
      </c>
      <c r="Z7" s="54"/>
    </row>
    <row r="8" customFormat="false" ht="12" hidden="false" customHeight="true" outlineLevel="0" collapsed="false">
      <c r="A8" s="44"/>
      <c r="B8" s="55" t="s">
        <v>22</v>
      </c>
      <c r="C8" s="56" t="n">
        <v>128</v>
      </c>
      <c r="D8" s="56"/>
      <c r="E8" s="57" t="n">
        <v>12576</v>
      </c>
      <c r="F8" s="57"/>
      <c r="G8" s="58" t="n">
        <v>128</v>
      </c>
      <c r="H8" s="58"/>
      <c r="I8" s="58" t="n">
        <v>12576</v>
      </c>
      <c r="J8" s="58"/>
      <c r="K8" s="58" t="n">
        <v>0</v>
      </c>
      <c r="L8" s="58"/>
      <c r="M8" s="58" t="n">
        <v>0</v>
      </c>
      <c r="N8" s="58"/>
      <c r="O8" s="58" t="n">
        <v>0</v>
      </c>
      <c r="P8" s="58"/>
      <c r="Q8" s="58" t="n">
        <v>0</v>
      </c>
      <c r="R8" s="58"/>
      <c r="S8" s="58" t="n">
        <v>0</v>
      </c>
      <c r="T8" s="58"/>
      <c r="U8" s="58" t="n">
        <v>0</v>
      </c>
      <c r="V8" s="58"/>
      <c r="W8" s="58" t="n">
        <v>0</v>
      </c>
      <c r="X8" s="58"/>
      <c r="Y8" s="59" t="n">
        <v>0</v>
      </c>
      <c r="Z8" s="59"/>
    </row>
    <row r="9" customFormat="false" ht="12" hidden="false" customHeight="true" outlineLevel="0" collapsed="false">
      <c r="A9" s="73" t="s">
        <v>59</v>
      </c>
      <c r="B9" s="74" t="s">
        <v>18</v>
      </c>
      <c r="C9" s="75" t="n">
        <v>307</v>
      </c>
      <c r="D9" s="75"/>
      <c r="E9" s="76" t="n">
        <v>27762</v>
      </c>
      <c r="F9" s="76"/>
      <c r="G9" s="76" t="n">
        <v>265</v>
      </c>
      <c r="H9" s="76"/>
      <c r="I9" s="76" t="n">
        <v>23902</v>
      </c>
      <c r="J9" s="76"/>
      <c r="K9" s="76" t="n">
        <v>36</v>
      </c>
      <c r="L9" s="76"/>
      <c r="M9" s="76" t="n">
        <v>3367</v>
      </c>
      <c r="N9" s="76"/>
      <c r="O9" s="76" t="n">
        <v>6</v>
      </c>
      <c r="P9" s="76"/>
      <c r="Q9" s="76" t="n">
        <v>493</v>
      </c>
      <c r="R9" s="76"/>
      <c r="S9" s="76" t="n">
        <v>0</v>
      </c>
      <c r="T9" s="76"/>
      <c r="U9" s="76" t="n">
        <v>0</v>
      </c>
      <c r="V9" s="76"/>
      <c r="W9" s="76" t="n">
        <v>0</v>
      </c>
      <c r="X9" s="76"/>
      <c r="Y9" s="77" t="n">
        <v>0</v>
      </c>
      <c r="Z9" s="77"/>
    </row>
    <row r="10" customFormat="false" ht="12" hidden="false" customHeight="true" outlineLevel="0" collapsed="false">
      <c r="A10" s="73"/>
      <c r="B10" s="50" t="s">
        <v>19</v>
      </c>
      <c r="C10" s="51" t="n">
        <v>54</v>
      </c>
      <c r="D10" s="51"/>
      <c r="E10" s="52" t="n">
        <v>6652</v>
      </c>
      <c r="F10" s="52"/>
      <c r="G10" s="53" t="n">
        <f aca="false">[1]島尻郡!G10+[2]島尻郡!G10+[3]島尻郡!G10+[4]島尻郡!G10+[5]島尻郡!G10+[6]島尻郡!G10+[7]島尻郡!G10+[8]島尻郡!G10+[9]島尻郡!G10+[10]島尻郡!G10+[11]島尻郡!G10+[12]島尻郡!G10</f>
        <v>54</v>
      </c>
      <c r="H10" s="53"/>
      <c r="I10" s="52" t="n">
        <f aca="false">[1]島尻郡!I10+[2]島尻郡!I10+[3]島尻郡!I10+[4]島尻郡!I10+[5]島尻郡!I10+[6]島尻郡!I10+[7]島尻郡!I10+[8]島尻郡!I10+[9]島尻郡!I10+[10]島尻郡!I10+[11]島尻郡!I10+[12]島尻郡!I10</f>
        <v>6652</v>
      </c>
      <c r="J10" s="52"/>
      <c r="K10" s="53" t="n">
        <f aca="false">[1]島尻郡!K10+[2]島尻郡!K10+[3]島尻郡!K10+[4]島尻郡!K10+[5]島尻郡!K10+[6]島尻郡!K10+[7]島尻郡!K10+[8]島尻郡!K10+[9]島尻郡!K10+[10]島尻郡!K10+[11]島尻郡!K10+[12]島尻郡!K10</f>
        <v>0</v>
      </c>
      <c r="L10" s="53"/>
      <c r="M10" s="52" t="n">
        <f aca="false">[1]島尻郡!M10+[2]島尻郡!M10+[3]島尻郡!M10+[4]島尻郡!M10+[5]島尻郡!M10+[6]島尻郡!M10+[7]島尻郡!M10+[8]島尻郡!M10+[9]島尻郡!M10+[10]島尻郡!M10+[11]島尻郡!M10+[12]島尻郡!M10</f>
        <v>0</v>
      </c>
      <c r="N10" s="52"/>
      <c r="O10" s="53" t="n">
        <f aca="false">[1]島尻郡!O10+[2]島尻郡!O10+[3]島尻郡!O10+[4]島尻郡!O10+[5]島尻郡!O10+[6]島尻郡!O10+[7]島尻郡!O10+[8]島尻郡!O10+[9]島尻郡!O10+[10]島尻郡!O10+[11]島尻郡!O10+[12]島尻郡!O10</f>
        <v>0</v>
      </c>
      <c r="P10" s="53"/>
      <c r="Q10" s="52" t="n">
        <f aca="false">[1]島尻郡!Q10+[2]島尻郡!Q10+[3]島尻郡!Q10+[4]島尻郡!Q10+[5]島尻郡!Q10+[6]島尻郡!Q10+[7]島尻郡!Q10+[8]島尻郡!Q10+[9]島尻郡!Q10+[10]島尻郡!Q10+[11]島尻郡!Q10+[12]島尻郡!Q10</f>
        <v>0</v>
      </c>
      <c r="R10" s="52"/>
      <c r="S10" s="53" t="n">
        <f aca="false">[1]島尻郡!S10+[2]島尻郡!S10+[3]島尻郡!S10+[4]島尻郡!S10+[5]島尻郡!S10+[6]島尻郡!S10+[7]島尻郡!S10+[8]島尻郡!S10+[9]島尻郡!S10+[10]島尻郡!S10+[11]島尻郡!S10+[12]島尻郡!S10</f>
        <v>0</v>
      </c>
      <c r="T10" s="53"/>
      <c r="U10" s="52" t="n">
        <f aca="false">[1]島尻郡!U10+[2]島尻郡!U10+[3]島尻郡!U10+[4]島尻郡!U10+[5]島尻郡!U10+[6]島尻郡!U10+[7]島尻郡!U10+[8]島尻郡!U10+[9]島尻郡!U10+[10]島尻郡!U10+[11]島尻郡!U10+[12]島尻郡!U10</f>
        <v>0</v>
      </c>
      <c r="V10" s="52"/>
      <c r="W10" s="53" t="n">
        <f aca="false">[1]島尻郡!W10+[2]島尻郡!W10+[3]島尻郡!W10+[4]島尻郡!W10+[5]島尻郡!W10+[6]島尻郡!W10+[7]島尻郡!W10+[8]島尻郡!W10+[9]島尻郡!W10+[10]島尻郡!W10+[11]島尻郡!W10+[12]島尻郡!W10</f>
        <v>0</v>
      </c>
      <c r="X10" s="53"/>
      <c r="Y10" s="63" t="n">
        <f aca="false">[1]島尻郡!Y10+[2]島尻郡!Y10+[3]島尻郡!Y10+[4]島尻郡!Y10+[5]島尻郡!Y10+[6]島尻郡!Y10+[7]島尻郡!Y10+[8]島尻郡!Y10+[9]島尻郡!Y10+[10]島尻郡!Y10+[11]島尻郡!Y10+[12]島尻郡!Y10</f>
        <v>0</v>
      </c>
      <c r="Z10" s="63"/>
    </row>
    <row r="11" customFormat="false" ht="12" hidden="false" customHeight="true" outlineLevel="0" collapsed="false">
      <c r="A11" s="73"/>
      <c r="B11" s="50" t="s">
        <v>20</v>
      </c>
      <c r="C11" s="51" t="n">
        <v>146</v>
      </c>
      <c r="D11" s="51"/>
      <c r="E11" s="52" t="n">
        <v>10348</v>
      </c>
      <c r="F11" s="52"/>
      <c r="G11" s="53" t="n">
        <f aca="false">[1]島尻郡!G11+[2]島尻郡!G11+[3]島尻郡!G11+[4]島尻郡!G11+[5]島尻郡!G11+[6]島尻郡!G11+[7]島尻郡!G11+[8]島尻郡!G11+[9]島尻郡!G11+[10]島尻郡!G11+[11]島尻郡!G11+[12]島尻郡!G11</f>
        <v>104</v>
      </c>
      <c r="H11" s="53"/>
      <c r="I11" s="52" t="n">
        <f aca="false">[1]島尻郡!I11+[2]島尻郡!I11+[3]島尻郡!I11+[4]島尻郡!I11+[5]島尻郡!I11+[6]島尻郡!I11+[7]島尻郡!I11+[8]島尻郡!I11+[9]島尻郡!I11+[10]島尻郡!I11+[11]島尻郡!I11+[12]島尻郡!I11</f>
        <v>6488</v>
      </c>
      <c r="J11" s="52"/>
      <c r="K11" s="53" t="n">
        <f aca="false">[1]島尻郡!K11+[2]島尻郡!K11+[3]島尻郡!K11+[4]島尻郡!K11+[5]島尻郡!K11+[6]島尻郡!K11+[7]島尻郡!K11+[8]島尻郡!K11+[9]島尻郡!K11+[10]島尻郡!K11+[11]島尻郡!K11+[12]島尻郡!K11</f>
        <v>36</v>
      </c>
      <c r="L11" s="53"/>
      <c r="M11" s="52" t="n">
        <f aca="false">[1]島尻郡!M11+[2]島尻郡!M11+[3]島尻郡!M11+[4]島尻郡!M11+[5]島尻郡!M11+[6]島尻郡!M11+[7]島尻郡!M11+[8]島尻郡!M11+[9]島尻郡!M11+[10]島尻郡!M11+[11]島尻郡!M11+[12]島尻郡!M11</f>
        <v>3367</v>
      </c>
      <c r="N11" s="52"/>
      <c r="O11" s="53" t="n">
        <f aca="false">[1]島尻郡!O11+[2]島尻郡!O11+[3]島尻郡!O11+[4]島尻郡!O11+[5]島尻郡!O11+[6]島尻郡!O11+[7]島尻郡!O11+[8]島尻郡!O11+[9]島尻郡!O11+[10]島尻郡!O11+[11]島尻郡!O11+[12]島尻郡!O11</f>
        <v>6</v>
      </c>
      <c r="P11" s="53"/>
      <c r="Q11" s="52" t="n">
        <f aca="false">[1]島尻郡!Q11+[2]島尻郡!Q11+[3]島尻郡!Q11+[4]島尻郡!Q11+[5]島尻郡!Q11+[6]島尻郡!Q11+[7]島尻郡!Q11+[8]島尻郡!Q11+[9]島尻郡!Q11+[10]島尻郡!Q11+[11]島尻郡!Q11+[12]島尻郡!Q11</f>
        <v>493</v>
      </c>
      <c r="R11" s="52"/>
      <c r="S11" s="53" t="n">
        <f aca="false">[1]島尻郡!S11+[2]島尻郡!S11+[3]島尻郡!S11+[4]島尻郡!S11+[5]島尻郡!S11+[6]島尻郡!S11+[7]島尻郡!S11+[8]島尻郡!S11+[9]島尻郡!S11+[10]島尻郡!S11+[11]島尻郡!S11+[12]島尻郡!S11</f>
        <v>0</v>
      </c>
      <c r="T11" s="53"/>
      <c r="U11" s="52" t="n">
        <f aca="false">[1]島尻郡!U11+[2]島尻郡!U11+[3]島尻郡!U11+[4]島尻郡!U11+[5]島尻郡!U11+[6]島尻郡!U11+[7]島尻郡!U11+[8]島尻郡!U11+[9]島尻郡!U11+[10]島尻郡!U11+[11]島尻郡!U11+[12]島尻郡!U11</f>
        <v>0</v>
      </c>
      <c r="V11" s="52"/>
      <c r="W11" s="53" t="n">
        <f aca="false">[1]島尻郡!W11+[2]島尻郡!W11+[3]島尻郡!W11+[4]島尻郡!W11+[5]島尻郡!W11+[6]島尻郡!W11+[7]島尻郡!W11+[8]島尻郡!W11+[9]島尻郡!W11+[10]島尻郡!W11+[11]島尻郡!W11+[12]島尻郡!W11</f>
        <v>0</v>
      </c>
      <c r="X11" s="53"/>
      <c r="Y11" s="63" t="n">
        <f aca="false">[1]島尻郡!Y11+[2]島尻郡!Y11+[3]島尻郡!Y11+[4]島尻郡!Y11+[5]島尻郡!Y11+[6]島尻郡!Y11+[7]島尻郡!Y11+[8]島尻郡!Y11+[9]島尻郡!Y11+[10]島尻郡!Y11+[11]島尻郡!Y11+[12]島尻郡!Y11</f>
        <v>0</v>
      </c>
      <c r="Z11" s="63"/>
    </row>
    <row r="12" customFormat="false" ht="12" hidden="false" customHeight="true" outlineLevel="0" collapsed="false">
      <c r="A12" s="73"/>
      <c r="B12" s="50" t="s">
        <v>21</v>
      </c>
      <c r="C12" s="51" t="n">
        <v>7</v>
      </c>
      <c r="D12" s="51"/>
      <c r="E12" s="52" t="n">
        <v>308</v>
      </c>
      <c r="F12" s="52"/>
      <c r="G12" s="53" t="n">
        <f aca="false">[1]島尻郡!G12+[2]島尻郡!G12+[3]島尻郡!G12+[4]島尻郡!G12+[5]島尻郡!G12+[6]島尻郡!G12+[7]島尻郡!G12+[8]島尻郡!G12+[9]島尻郡!G12+[10]島尻郡!G12+[11]島尻郡!G12+[12]島尻郡!G12</f>
        <v>7</v>
      </c>
      <c r="H12" s="53"/>
      <c r="I12" s="52" t="n">
        <f aca="false">[1]島尻郡!I12+[2]島尻郡!I12+[3]島尻郡!I12+[4]島尻郡!I12+[5]島尻郡!I12+[6]島尻郡!I12+[7]島尻郡!I12+[8]島尻郡!I12+[9]島尻郡!I12+[10]島尻郡!I12+[11]島尻郡!I12+[12]島尻郡!I12</f>
        <v>308</v>
      </c>
      <c r="J12" s="52"/>
      <c r="K12" s="53" t="n">
        <f aca="false">[1]島尻郡!K12+[2]島尻郡!K12+[3]島尻郡!K12+[4]島尻郡!K12+[5]島尻郡!K12+[6]島尻郡!K12+[7]島尻郡!K12+[8]島尻郡!K12+[9]島尻郡!K12+[10]島尻郡!K12+[11]島尻郡!K12+[12]島尻郡!K12</f>
        <v>0</v>
      </c>
      <c r="L12" s="53"/>
      <c r="M12" s="52" t="n">
        <f aca="false">[1]島尻郡!M12+[2]島尻郡!M12+[3]島尻郡!M12+[4]島尻郡!M12+[5]島尻郡!M12+[6]島尻郡!M12+[7]島尻郡!M12+[8]島尻郡!M12+[9]島尻郡!M12+[10]島尻郡!M12+[11]島尻郡!M12+[12]島尻郡!M12</f>
        <v>0</v>
      </c>
      <c r="N12" s="52"/>
      <c r="O12" s="53" t="n">
        <f aca="false">[1]島尻郡!O12+[2]島尻郡!O12+[3]島尻郡!O12+[4]島尻郡!O12+[5]島尻郡!O12+[6]島尻郡!O12+[7]島尻郡!O12+[8]島尻郡!O12+[9]島尻郡!O12+[10]島尻郡!O12+[11]島尻郡!O12+[12]島尻郡!O12</f>
        <v>0</v>
      </c>
      <c r="P12" s="53"/>
      <c r="Q12" s="52" t="n">
        <f aca="false">[1]島尻郡!Q12+[2]島尻郡!Q12+[3]島尻郡!Q12+[4]島尻郡!Q12+[5]島尻郡!Q12+[6]島尻郡!Q12+[7]島尻郡!Q12+[8]島尻郡!Q12+[9]島尻郡!Q12+[10]島尻郡!Q12+[11]島尻郡!Q12+[12]島尻郡!Q12</f>
        <v>0</v>
      </c>
      <c r="R12" s="52"/>
      <c r="S12" s="53" t="n">
        <f aca="false">[1]島尻郡!S12+[2]島尻郡!S12+[3]島尻郡!S12+[4]島尻郡!S12+[5]島尻郡!S12+[6]島尻郡!S12+[7]島尻郡!S12+[8]島尻郡!S12+[9]島尻郡!S12+[10]島尻郡!S12+[11]島尻郡!S12+[12]島尻郡!S12</f>
        <v>0</v>
      </c>
      <c r="T12" s="53"/>
      <c r="U12" s="52" t="n">
        <f aca="false">[1]島尻郡!U12+[2]島尻郡!U12+[3]島尻郡!U12+[4]島尻郡!U12+[5]島尻郡!U12+[6]島尻郡!U12+[7]島尻郡!U12+[8]島尻郡!U12+[9]島尻郡!U12+[10]島尻郡!U12+[11]島尻郡!U12+[12]島尻郡!U12</f>
        <v>0</v>
      </c>
      <c r="V12" s="52"/>
      <c r="W12" s="53" t="n">
        <f aca="false">[1]島尻郡!W12+[2]島尻郡!W12+[3]島尻郡!W12+[4]島尻郡!W12+[5]島尻郡!W12+[6]島尻郡!W12+[7]島尻郡!W12+[8]島尻郡!W12+[9]島尻郡!W12+[10]島尻郡!W12+[11]島尻郡!W12+[12]島尻郡!W12</f>
        <v>0</v>
      </c>
      <c r="X12" s="53"/>
      <c r="Y12" s="63" t="n">
        <f aca="false">[1]島尻郡!Y12+[2]島尻郡!Y12+[3]島尻郡!Y12+[4]島尻郡!Y12+[5]島尻郡!Y12+[6]島尻郡!Y12+[7]島尻郡!Y12+[8]島尻郡!Y12+[9]島尻郡!Y12+[10]島尻郡!Y12+[11]島尻郡!Y12+[12]島尻郡!Y12</f>
        <v>0</v>
      </c>
      <c r="Z12" s="63"/>
    </row>
    <row r="13" customFormat="false" ht="12" hidden="false" customHeight="true" outlineLevel="0" collapsed="false">
      <c r="A13" s="73"/>
      <c r="B13" s="70" t="s">
        <v>22</v>
      </c>
      <c r="C13" s="51" t="n">
        <v>100</v>
      </c>
      <c r="D13" s="51"/>
      <c r="E13" s="52" t="n">
        <v>10454</v>
      </c>
      <c r="F13" s="52"/>
      <c r="G13" s="71" t="n">
        <f aca="false">[1]島尻郡!G13+[2]島尻郡!G13+[3]島尻郡!G13+[4]島尻郡!G13+[5]島尻郡!G13+[6]島尻郡!G13+[7]島尻郡!G13+[8]島尻郡!G13+[9]島尻郡!G13+[10]島尻郡!G13+[11]島尻郡!G13+[12]島尻郡!G13</f>
        <v>100</v>
      </c>
      <c r="H13" s="71"/>
      <c r="I13" s="78" t="n">
        <f aca="false">[1]島尻郡!I13+[2]島尻郡!I13+[3]島尻郡!I13+[4]島尻郡!I13+[5]島尻郡!I13+[6]島尻郡!I13+[7]島尻郡!I13+[8]島尻郡!I13+[9]島尻郡!I13+[10]島尻郡!I13+[11]島尻郡!I13+[12]島尻郡!I13</f>
        <v>10454</v>
      </c>
      <c r="J13" s="78"/>
      <c r="K13" s="71" t="n">
        <f aca="false">[1]島尻郡!K13+[2]島尻郡!K13+[3]島尻郡!K13+[4]島尻郡!K13+[5]島尻郡!K13+[6]島尻郡!K13+[7]島尻郡!K13+[8]島尻郡!K13+[9]島尻郡!K13+[10]島尻郡!K13+[11]島尻郡!K13+[12]島尻郡!K13</f>
        <v>0</v>
      </c>
      <c r="L13" s="71"/>
      <c r="M13" s="78" t="n">
        <f aca="false">[1]島尻郡!M13+[2]島尻郡!M13+[3]島尻郡!M13+[4]島尻郡!M13+[5]島尻郡!M13+[6]島尻郡!M13+[7]島尻郡!M13+[8]島尻郡!M13+[9]島尻郡!M13+[10]島尻郡!M13+[11]島尻郡!M13+[12]島尻郡!M13</f>
        <v>0</v>
      </c>
      <c r="N13" s="78"/>
      <c r="O13" s="71" t="n">
        <f aca="false">[1]島尻郡!O13+[2]島尻郡!O13+[3]島尻郡!O13+[4]島尻郡!O13+[5]島尻郡!O13+[6]島尻郡!O13+[7]島尻郡!O13+[8]島尻郡!O13+[9]島尻郡!O13+[10]島尻郡!O13+[11]島尻郡!O13+[12]島尻郡!O13</f>
        <v>0</v>
      </c>
      <c r="P13" s="71"/>
      <c r="Q13" s="78" t="n">
        <f aca="false">[1]島尻郡!Q13+[2]島尻郡!Q13+[3]島尻郡!Q13+[4]島尻郡!Q13+[5]島尻郡!Q13+[6]島尻郡!Q13+[7]島尻郡!Q13+[8]島尻郡!Q13+[9]島尻郡!Q13+[10]島尻郡!Q13+[11]島尻郡!Q13+[12]島尻郡!Q13</f>
        <v>0</v>
      </c>
      <c r="R13" s="78"/>
      <c r="S13" s="71" t="n">
        <f aca="false">[1]島尻郡!S13+[2]島尻郡!S13+[3]島尻郡!S13+[4]島尻郡!S13+[5]島尻郡!S13+[6]島尻郡!S13+[7]島尻郡!S13+[8]島尻郡!S13+[9]島尻郡!S13+[10]島尻郡!S13+[11]島尻郡!S13+[12]島尻郡!S13</f>
        <v>0</v>
      </c>
      <c r="T13" s="71"/>
      <c r="U13" s="78" t="n">
        <f aca="false">[1]島尻郡!U13+[2]島尻郡!U13+[3]島尻郡!U13+[4]島尻郡!U13+[5]島尻郡!U13+[6]島尻郡!U13+[7]島尻郡!U13+[8]島尻郡!U13+[9]島尻郡!U13+[10]島尻郡!U13+[11]島尻郡!U13+[12]島尻郡!U13</f>
        <v>0</v>
      </c>
      <c r="V13" s="78"/>
      <c r="W13" s="71" t="n">
        <f aca="false">[1]島尻郡!W13+[2]島尻郡!W13+[3]島尻郡!W13+[4]島尻郡!W13+[5]島尻郡!W13+[6]島尻郡!W13+[7]島尻郡!W13+[8]島尻郡!W13+[9]島尻郡!W13+[10]島尻郡!W13+[11]島尻郡!W13+[12]島尻郡!W13</f>
        <v>0</v>
      </c>
      <c r="X13" s="71"/>
      <c r="Y13" s="79" t="n">
        <f aca="false">[1]島尻郡!Y13+[2]島尻郡!Y13+[3]島尻郡!Y13+[4]島尻郡!Y13+[5]島尻郡!Y13+[6]島尻郡!Y13+[7]島尻郡!Y13+[8]島尻郡!Y13+[9]島尻郡!Y13+[10]島尻郡!Y13+[11]島尻郡!Y13+[12]島尻郡!Y13</f>
        <v>0</v>
      </c>
      <c r="Z13" s="79"/>
    </row>
    <row r="14" customFormat="false" ht="12" hidden="false" customHeight="true" outlineLevel="0" collapsed="false">
      <c r="A14" s="73" t="s">
        <v>60</v>
      </c>
      <c r="B14" s="74" t="s">
        <v>18</v>
      </c>
      <c r="C14" s="75" t="n">
        <v>374</v>
      </c>
      <c r="D14" s="75"/>
      <c r="E14" s="76" t="n">
        <v>28138</v>
      </c>
      <c r="F14" s="76"/>
      <c r="G14" s="76" t="n">
        <v>373</v>
      </c>
      <c r="H14" s="76"/>
      <c r="I14" s="76" t="n">
        <v>28047</v>
      </c>
      <c r="J14" s="76"/>
      <c r="K14" s="76" t="n">
        <v>0</v>
      </c>
      <c r="L14" s="76"/>
      <c r="M14" s="76" t="n">
        <v>0</v>
      </c>
      <c r="N14" s="76"/>
      <c r="O14" s="76" t="n">
        <v>1</v>
      </c>
      <c r="P14" s="76"/>
      <c r="Q14" s="76" t="n">
        <v>91</v>
      </c>
      <c r="R14" s="76"/>
      <c r="S14" s="76" t="n">
        <v>0</v>
      </c>
      <c r="T14" s="76"/>
      <c r="U14" s="76" t="n">
        <v>0</v>
      </c>
      <c r="V14" s="76"/>
      <c r="W14" s="76" t="n">
        <v>0</v>
      </c>
      <c r="X14" s="76"/>
      <c r="Y14" s="77" t="n">
        <v>0</v>
      </c>
      <c r="Z14" s="77"/>
    </row>
    <row r="15" customFormat="false" ht="12" hidden="false" customHeight="true" outlineLevel="0" collapsed="false">
      <c r="A15" s="73"/>
      <c r="B15" s="50" t="s">
        <v>19</v>
      </c>
      <c r="C15" s="51" t="n">
        <v>78</v>
      </c>
      <c r="D15" s="51"/>
      <c r="E15" s="52" t="n">
        <v>11380</v>
      </c>
      <c r="F15" s="52"/>
      <c r="G15" s="53" t="n">
        <f aca="false">[1]島尻郡!G15+[2]島尻郡!G15+[3]島尻郡!G15+[4]島尻郡!G15+[5]島尻郡!G15+[6]島尻郡!G15+[7]島尻郡!G15+[8]島尻郡!G15+[9]島尻郡!G15+[10]島尻郡!G15+[11]島尻郡!G15+[12]島尻郡!G15</f>
        <v>77</v>
      </c>
      <c r="H15" s="53"/>
      <c r="I15" s="52" t="n">
        <f aca="false">[1]島尻郡!I15+[2]島尻郡!I15+[3]島尻郡!I15+[4]島尻郡!I15+[5]島尻郡!I15+[6]島尻郡!I15+[7]島尻郡!I15+[8]島尻郡!I15+[9]島尻郡!I15+[10]島尻郡!I15+[11]島尻郡!I15+[12]島尻郡!I15</f>
        <v>11289</v>
      </c>
      <c r="J15" s="52"/>
      <c r="K15" s="53" t="n">
        <f aca="false">[1]島尻郡!K15+[2]島尻郡!K15+[3]島尻郡!K15+[4]島尻郡!K15+[5]島尻郡!K15+[6]島尻郡!K15+[7]島尻郡!K15+[8]島尻郡!K15+[9]島尻郡!K15+[10]島尻郡!K15+[11]島尻郡!K15+[12]島尻郡!K15</f>
        <v>0</v>
      </c>
      <c r="L15" s="53"/>
      <c r="M15" s="52" t="n">
        <f aca="false">[1]島尻郡!M15+[2]島尻郡!M15+[3]島尻郡!M15+[4]島尻郡!M15+[5]島尻郡!M15+[6]島尻郡!M15+[7]島尻郡!M15+[8]島尻郡!M15+[9]島尻郡!M15+[10]島尻郡!M15+[11]島尻郡!M15+[12]島尻郡!M15</f>
        <v>0</v>
      </c>
      <c r="N15" s="52"/>
      <c r="O15" s="53" t="n">
        <f aca="false">[1]島尻郡!O15+[2]島尻郡!O15+[3]島尻郡!O15+[4]島尻郡!O15+[5]島尻郡!O15+[6]島尻郡!O15+[7]島尻郡!O15+[8]島尻郡!O15+[9]島尻郡!O15+[10]島尻郡!O15+[11]島尻郡!O15+[12]島尻郡!O15</f>
        <v>1</v>
      </c>
      <c r="P15" s="53"/>
      <c r="Q15" s="52" t="n">
        <f aca="false">[1]島尻郡!Q15+[2]島尻郡!Q15+[3]島尻郡!Q15+[4]島尻郡!Q15+[5]島尻郡!Q15+[6]島尻郡!Q15+[7]島尻郡!Q15+[8]島尻郡!Q15+[9]島尻郡!Q15+[10]島尻郡!Q15+[11]島尻郡!Q15+[12]島尻郡!Q15</f>
        <v>91</v>
      </c>
      <c r="R15" s="52"/>
      <c r="S15" s="53" t="n">
        <f aca="false">[1]島尻郡!S15+[2]島尻郡!S15+[3]島尻郡!S15+[4]島尻郡!S15+[5]島尻郡!S15+[6]島尻郡!S15+[7]島尻郡!S15+[8]島尻郡!S15+[9]島尻郡!S15+[10]島尻郡!S15+[11]島尻郡!S15+[12]島尻郡!S15</f>
        <v>0</v>
      </c>
      <c r="T15" s="53"/>
      <c r="U15" s="52" t="n">
        <f aca="false">[1]島尻郡!U15+[2]島尻郡!U15+[3]島尻郡!U15+[4]島尻郡!U15+[5]島尻郡!U15+[6]島尻郡!U15+[7]島尻郡!U15+[8]島尻郡!U15+[9]島尻郡!U15+[10]島尻郡!U15+[11]島尻郡!U15+[12]島尻郡!U15</f>
        <v>0</v>
      </c>
      <c r="V15" s="52"/>
      <c r="W15" s="53" t="n">
        <f aca="false">[1]島尻郡!W15+[2]島尻郡!W15+[3]島尻郡!W15+[4]島尻郡!W15+[5]島尻郡!W15+[6]島尻郡!W15+[7]島尻郡!W15+[8]島尻郡!W15+[9]島尻郡!W15+[10]島尻郡!W15+[11]島尻郡!W15+[12]島尻郡!W15</f>
        <v>0</v>
      </c>
      <c r="X15" s="53"/>
      <c r="Y15" s="63" t="n">
        <f aca="false">[1]島尻郡!Y15+[2]島尻郡!Y15+[3]島尻郡!Y15+[4]島尻郡!Y15+[5]島尻郡!Y15+[6]島尻郡!Y15+[7]島尻郡!Y15+[8]島尻郡!Y15+[9]島尻郡!Y15+[10]島尻郡!Y15+[11]島尻郡!Y15+[12]島尻郡!Y15</f>
        <v>0</v>
      </c>
      <c r="Z15" s="63"/>
    </row>
    <row r="16" customFormat="false" ht="12" hidden="false" customHeight="true" outlineLevel="0" collapsed="false">
      <c r="A16" s="73"/>
      <c r="B16" s="50" t="s">
        <v>20</v>
      </c>
      <c r="C16" s="51" t="n">
        <v>270</v>
      </c>
      <c r="D16" s="51"/>
      <c r="E16" s="52" t="n">
        <v>14795</v>
      </c>
      <c r="F16" s="52"/>
      <c r="G16" s="53" t="n">
        <f aca="false">[1]島尻郡!G16+[2]島尻郡!G16+[3]島尻郡!G16+[4]島尻郡!G16+[5]島尻郡!G16+[6]島尻郡!G16+[7]島尻郡!G16+[8]島尻郡!G16+[9]島尻郡!G16+[10]島尻郡!G16+[11]島尻郡!G16+[12]島尻郡!G16</f>
        <v>270</v>
      </c>
      <c r="H16" s="53"/>
      <c r="I16" s="52" t="n">
        <f aca="false">[1]島尻郡!I16+[2]島尻郡!I16+[3]島尻郡!I16+[4]島尻郡!I16+[5]島尻郡!I16+[6]島尻郡!I16+[7]島尻郡!I16+[8]島尻郡!I16+[9]島尻郡!I16+[10]島尻郡!I16+[11]島尻郡!I16+[12]島尻郡!I16</f>
        <v>14795</v>
      </c>
      <c r="J16" s="52"/>
      <c r="K16" s="53" t="n">
        <f aca="false">[1]島尻郡!K16+[2]島尻郡!K16+[3]島尻郡!K16+[4]島尻郡!K16+[5]島尻郡!K16+[6]島尻郡!K16+[7]島尻郡!K16+[8]島尻郡!K16+[9]島尻郡!K16+[10]島尻郡!K16+[11]島尻郡!K16+[12]島尻郡!K16</f>
        <v>0</v>
      </c>
      <c r="L16" s="53"/>
      <c r="M16" s="52" t="n">
        <f aca="false">[1]島尻郡!M16+[2]島尻郡!M16+[3]島尻郡!M16+[4]島尻郡!M16+[5]島尻郡!M16+[6]島尻郡!M16+[7]島尻郡!M16+[8]島尻郡!M16+[9]島尻郡!M16+[10]島尻郡!M16+[11]島尻郡!M16+[12]島尻郡!M16</f>
        <v>0</v>
      </c>
      <c r="N16" s="52"/>
      <c r="O16" s="53" t="n">
        <f aca="false">[1]島尻郡!O16+[2]島尻郡!O16+[3]島尻郡!O16+[4]島尻郡!O16+[5]島尻郡!O16+[6]島尻郡!O16+[7]島尻郡!O16+[8]島尻郡!O16+[9]島尻郡!O16+[10]島尻郡!O16+[11]島尻郡!O16+[12]島尻郡!O16</f>
        <v>0</v>
      </c>
      <c r="P16" s="53"/>
      <c r="Q16" s="52" t="n">
        <f aca="false">[1]島尻郡!Q16+[2]島尻郡!Q16+[3]島尻郡!Q16+[4]島尻郡!Q16+[5]島尻郡!Q16+[6]島尻郡!Q16+[7]島尻郡!Q16+[8]島尻郡!Q16+[9]島尻郡!Q16+[10]島尻郡!Q16+[11]島尻郡!Q16+[12]島尻郡!Q16</f>
        <v>0</v>
      </c>
      <c r="R16" s="52"/>
      <c r="S16" s="53" t="n">
        <f aca="false">[1]島尻郡!S16+[2]島尻郡!S16+[3]島尻郡!S16+[4]島尻郡!S16+[5]島尻郡!S16+[6]島尻郡!S16+[7]島尻郡!S16+[8]島尻郡!S16+[9]島尻郡!S16+[10]島尻郡!S16+[11]島尻郡!S16+[12]島尻郡!S16</f>
        <v>0</v>
      </c>
      <c r="T16" s="53"/>
      <c r="U16" s="52" t="n">
        <f aca="false">[1]島尻郡!U16+[2]島尻郡!U16+[3]島尻郡!U16+[4]島尻郡!U16+[5]島尻郡!U16+[6]島尻郡!U16+[7]島尻郡!U16+[8]島尻郡!U16+[9]島尻郡!U16+[10]島尻郡!U16+[11]島尻郡!U16+[12]島尻郡!U16</f>
        <v>0</v>
      </c>
      <c r="V16" s="52"/>
      <c r="W16" s="53" t="n">
        <f aca="false">[1]島尻郡!W16+[2]島尻郡!W16+[3]島尻郡!W16+[4]島尻郡!W16+[5]島尻郡!W16+[6]島尻郡!W16+[7]島尻郡!W16+[8]島尻郡!W16+[9]島尻郡!W16+[10]島尻郡!W16+[11]島尻郡!W16+[12]島尻郡!W16</f>
        <v>0</v>
      </c>
      <c r="X16" s="53"/>
      <c r="Y16" s="63" t="n">
        <f aca="false">[1]島尻郡!Y16+[2]島尻郡!Y16+[3]島尻郡!Y16+[4]島尻郡!Y16+[5]島尻郡!Y16+[6]島尻郡!Y16+[7]島尻郡!Y16+[8]島尻郡!Y16+[9]島尻郡!Y16+[10]島尻郡!Y16+[11]島尻郡!Y16+[12]島尻郡!Y16</f>
        <v>0</v>
      </c>
      <c r="Z16" s="63"/>
    </row>
    <row r="17" customFormat="false" ht="12" hidden="false" customHeight="true" outlineLevel="0" collapsed="false">
      <c r="A17" s="73"/>
      <c r="B17" s="50" t="s">
        <v>21</v>
      </c>
      <c r="C17" s="51" t="n">
        <v>0</v>
      </c>
      <c r="D17" s="51"/>
      <c r="E17" s="52" t="n">
        <v>0</v>
      </c>
      <c r="F17" s="52"/>
      <c r="G17" s="53" t="n">
        <f aca="false">[1]島尻郡!G17+[2]島尻郡!G17+[3]島尻郡!G17+[4]島尻郡!G17+[5]島尻郡!G17+[6]島尻郡!G17+[7]島尻郡!G17+[8]島尻郡!G17+[9]島尻郡!G17+[10]島尻郡!G17+[11]島尻郡!G17+[12]島尻郡!G17</f>
        <v>0</v>
      </c>
      <c r="H17" s="53"/>
      <c r="I17" s="52" t="n">
        <f aca="false">[1]島尻郡!I17+[2]島尻郡!I17+[3]島尻郡!I17+[4]島尻郡!I17+[5]島尻郡!I17+[6]島尻郡!I17+[7]島尻郡!I17+[8]島尻郡!I17+[9]島尻郡!I17+[10]島尻郡!I17+[11]島尻郡!I17+[12]島尻郡!I17</f>
        <v>0</v>
      </c>
      <c r="J17" s="52"/>
      <c r="K17" s="53" t="n">
        <f aca="false">[1]島尻郡!K17+[2]島尻郡!K17+[3]島尻郡!K17+[4]島尻郡!K17+[5]島尻郡!K17+[6]島尻郡!K17+[7]島尻郡!K17+[8]島尻郡!K17+[9]島尻郡!K17+[10]島尻郡!K17+[11]島尻郡!K17+[12]島尻郡!K17</f>
        <v>0</v>
      </c>
      <c r="L17" s="53"/>
      <c r="M17" s="52" t="n">
        <f aca="false">[1]島尻郡!M17+[2]島尻郡!M17+[3]島尻郡!M17+[4]島尻郡!M17+[5]島尻郡!M17+[6]島尻郡!M17+[7]島尻郡!M17+[8]島尻郡!M17+[9]島尻郡!M17+[10]島尻郡!M17+[11]島尻郡!M17+[12]島尻郡!M17</f>
        <v>0</v>
      </c>
      <c r="N17" s="52"/>
      <c r="O17" s="53" t="n">
        <f aca="false">[1]島尻郡!O17+[2]島尻郡!O17+[3]島尻郡!O17+[4]島尻郡!O17+[5]島尻郡!O17+[6]島尻郡!O17+[7]島尻郡!O17+[8]島尻郡!O17+[9]島尻郡!O17+[10]島尻郡!O17+[11]島尻郡!O17+[12]島尻郡!O17</f>
        <v>0</v>
      </c>
      <c r="P17" s="53"/>
      <c r="Q17" s="52" t="n">
        <f aca="false">[1]島尻郡!Q17+[2]島尻郡!Q17+[3]島尻郡!Q17+[4]島尻郡!Q17+[5]島尻郡!Q17+[6]島尻郡!Q17+[7]島尻郡!Q17+[8]島尻郡!Q17+[9]島尻郡!Q17+[10]島尻郡!Q17+[11]島尻郡!Q17+[12]島尻郡!Q17</f>
        <v>0</v>
      </c>
      <c r="R17" s="52"/>
      <c r="S17" s="53" t="n">
        <f aca="false">[1]島尻郡!S17+[2]島尻郡!S17+[3]島尻郡!S17+[4]島尻郡!S17+[5]島尻郡!S17+[6]島尻郡!S17+[7]島尻郡!S17+[8]島尻郡!S17+[9]島尻郡!S17+[10]島尻郡!S17+[11]島尻郡!S17+[12]島尻郡!S17</f>
        <v>0</v>
      </c>
      <c r="T17" s="53"/>
      <c r="U17" s="52" t="n">
        <f aca="false">[1]島尻郡!U17+[2]島尻郡!U17+[3]島尻郡!U17+[4]島尻郡!U17+[5]島尻郡!U17+[6]島尻郡!U17+[7]島尻郡!U17+[8]島尻郡!U17+[9]島尻郡!U17+[10]島尻郡!U17+[11]島尻郡!U17+[12]島尻郡!U17</f>
        <v>0</v>
      </c>
      <c r="V17" s="52"/>
      <c r="W17" s="53" t="n">
        <f aca="false">[1]島尻郡!W17+[2]島尻郡!W17+[3]島尻郡!W17+[4]島尻郡!W17+[5]島尻郡!W17+[6]島尻郡!W17+[7]島尻郡!W17+[8]島尻郡!W17+[9]島尻郡!W17+[10]島尻郡!W17+[11]島尻郡!W17+[12]島尻郡!W17</f>
        <v>0</v>
      </c>
      <c r="X17" s="53"/>
      <c r="Y17" s="63" t="n">
        <f aca="false">[1]島尻郡!Y17+[2]島尻郡!Y17+[3]島尻郡!Y17+[4]島尻郡!Y17+[5]島尻郡!Y17+[6]島尻郡!Y17+[7]島尻郡!Y17+[8]島尻郡!Y17+[9]島尻郡!Y17+[10]島尻郡!Y17+[11]島尻郡!Y17+[12]島尻郡!Y17</f>
        <v>0</v>
      </c>
      <c r="Z17" s="63"/>
    </row>
    <row r="18" customFormat="false" ht="12" hidden="false" customHeight="true" outlineLevel="0" collapsed="false">
      <c r="A18" s="73"/>
      <c r="B18" s="70" t="s">
        <v>22</v>
      </c>
      <c r="C18" s="51" t="n">
        <v>26</v>
      </c>
      <c r="D18" s="51"/>
      <c r="E18" s="52" t="n">
        <v>1963</v>
      </c>
      <c r="F18" s="52"/>
      <c r="G18" s="71" t="n">
        <f aca="false">[1]島尻郡!G18+[2]島尻郡!G18+[3]島尻郡!G18+[4]島尻郡!G18+[5]島尻郡!G18+[6]島尻郡!G18+[7]島尻郡!G18+[8]島尻郡!G18+[9]島尻郡!G18+[10]島尻郡!G18+[11]島尻郡!G18+[12]島尻郡!G18</f>
        <v>26</v>
      </c>
      <c r="H18" s="71"/>
      <c r="I18" s="78" t="n">
        <f aca="false">[1]島尻郡!I18+[2]島尻郡!I18+[3]島尻郡!I18+[4]島尻郡!I18+[5]島尻郡!I18+[6]島尻郡!I18+[7]島尻郡!I18+[8]島尻郡!I18+[9]島尻郡!I18+[10]島尻郡!I18+[11]島尻郡!I18+[12]島尻郡!I18</f>
        <v>1963</v>
      </c>
      <c r="J18" s="78"/>
      <c r="K18" s="71" t="n">
        <f aca="false">[1]島尻郡!K18+[2]島尻郡!K18+[3]島尻郡!K18+[4]島尻郡!K18+[5]島尻郡!K18+[6]島尻郡!K18+[7]島尻郡!K18+[8]島尻郡!K18+[9]島尻郡!K18+[10]島尻郡!K18+[11]島尻郡!K18+[12]島尻郡!K18</f>
        <v>0</v>
      </c>
      <c r="L18" s="71"/>
      <c r="M18" s="78" t="n">
        <f aca="false">[1]島尻郡!M18+[2]島尻郡!M18+[3]島尻郡!M18+[4]島尻郡!M18+[5]島尻郡!M18+[6]島尻郡!M18+[7]島尻郡!M18+[8]島尻郡!M18+[9]島尻郡!M18+[10]島尻郡!M18+[11]島尻郡!M18+[12]島尻郡!M18</f>
        <v>0</v>
      </c>
      <c r="N18" s="78"/>
      <c r="O18" s="71" t="n">
        <f aca="false">[1]島尻郡!O18+[2]島尻郡!O18+[3]島尻郡!O18+[4]島尻郡!O18+[5]島尻郡!O18+[6]島尻郡!O18+[7]島尻郡!O18+[8]島尻郡!O18+[9]島尻郡!O18+[10]島尻郡!O18+[11]島尻郡!O18+[12]島尻郡!O18</f>
        <v>0</v>
      </c>
      <c r="P18" s="71"/>
      <c r="Q18" s="78" t="n">
        <f aca="false">[1]島尻郡!Q18+[2]島尻郡!Q18+[3]島尻郡!Q18+[4]島尻郡!Q18+[5]島尻郡!Q18+[6]島尻郡!Q18+[7]島尻郡!Q18+[8]島尻郡!Q18+[9]島尻郡!Q18+[10]島尻郡!Q18+[11]島尻郡!Q18+[12]島尻郡!Q18</f>
        <v>0</v>
      </c>
      <c r="R18" s="78"/>
      <c r="S18" s="71" t="n">
        <f aca="false">[1]島尻郡!S18+[2]島尻郡!S18+[3]島尻郡!S18+[4]島尻郡!S18+[5]島尻郡!S18+[6]島尻郡!S18+[7]島尻郡!S18+[8]島尻郡!S18+[9]島尻郡!S18+[10]島尻郡!S18+[11]島尻郡!S18+[12]島尻郡!S18</f>
        <v>0</v>
      </c>
      <c r="T18" s="71"/>
      <c r="U18" s="78" t="n">
        <f aca="false">[1]島尻郡!U18+[2]島尻郡!U18+[3]島尻郡!U18+[4]島尻郡!U18+[5]島尻郡!U18+[6]島尻郡!U18+[7]島尻郡!U18+[8]島尻郡!U18+[9]島尻郡!U18+[10]島尻郡!U18+[11]島尻郡!U18+[12]島尻郡!U18</f>
        <v>0</v>
      </c>
      <c r="V18" s="78"/>
      <c r="W18" s="71" t="n">
        <f aca="false">[1]島尻郡!W18+[2]島尻郡!W18+[3]島尻郡!W18+[4]島尻郡!W18+[5]島尻郡!W18+[6]島尻郡!W18+[7]島尻郡!W18+[8]島尻郡!W18+[9]島尻郡!W18+[10]島尻郡!W18+[11]島尻郡!W18+[12]島尻郡!W18</f>
        <v>0</v>
      </c>
      <c r="X18" s="71"/>
      <c r="Y18" s="79" t="n">
        <f aca="false">[1]島尻郡!Y18+[2]島尻郡!Y18+[3]島尻郡!Y18+[4]島尻郡!Y18+[5]島尻郡!Y18+[6]島尻郡!Y18+[7]島尻郡!Y18+[8]島尻郡!Y18+[9]島尻郡!Y18+[10]島尻郡!Y18+[11]島尻郡!Y18+[12]島尻郡!Y18</f>
        <v>0</v>
      </c>
      <c r="Z18" s="79"/>
    </row>
    <row r="19" customFormat="false" ht="12" hidden="false" customHeight="true" outlineLevel="0" collapsed="false">
      <c r="A19" s="87" t="s">
        <v>61</v>
      </c>
      <c r="B19" s="74" t="s">
        <v>18</v>
      </c>
      <c r="C19" s="75" t="n">
        <v>0</v>
      </c>
      <c r="D19" s="75"/>
      <c r="E19" s="76" t="n">
        <v>0</v>
      </c>
      <c r="F19" s="76"/>
      <c r="G19" s="76" t="n">
        <v>0</v>
      </c>
      <c r="H19" s="76"/>
      <c r="I19" s="76" t="n">
        <v>0</v>
      </c>
      <c r="J19" s="76"/>
      <c r="K19" s="76" t="n">
        <v>0</v>
      </c>
      <c r="L19" s="76"/>
      <c r="M19" s="76" t="n">
        <v>0</v>
      </c>
      <c r="N19" s="76"/>
      <c r="O19" s="76" t="n">
        <v>0</v>
      </c>
      <c r="P19" s="76"/>
      <c r="Q19" s="76" t="n">
        <v>0</v>
      </c>
      <c r="R19" s="76"/>
      <c r="S19" s="76" t="n">
        <v>0</v>
      </c>
      <c r="T19" s="76"/>
      <c r="U19" s="76" t="n">
        <v>0</v>
      </c>
      <c r="V19" s="76"/>
      <c r="W19" s="76" t="n">
        <v>0</v>
      </c>
      <c r="X19" s="76"/>
      <c r="Y19" s="77" t="n">
        <v>0</v>
      </c>
      <c r="Z19" s="77"/>
    </row>
    <row r="20" customFormat="false" ht="12" hidden="false" customHeight="true" outlineLevel="0" collapsed="false">
      <c r="A20" s="87"/>
      <c r="B20" s="50" t="s">
        <v>19</v>
      </c>
      <c r="C20" s="51" t="n">
        <v>0</v>
      </c>
      <c r="D20" s="51"/>
      <c r="E20" s="52" t="n">
        <v>0</v>
      </c>
      <c r="F20" s="52"/>
      <c r="G20" s="53" t="n">
        <f aca="false">[1]島尻郡!G20+[2]島尻郡!G20+[3]島尻郡!G20+[4]島尻郡!G20+[5]島尻郡!G20+[6]島尻郡!G20+[7]島尻郡!G20+[8]島尻郡!G20+[9]島尻郡!G20+[10]島尻郡!G20+[11]島尻郡!G20+[12]島尻郡!G20</f>
        <v>0</v>
      </c>
      <c r="H20" s="53"/>
      <c r="I20" s="52" t="n">
        <f aca="false">[1]島尻郡!I20+[2]島尻郡!I20+[3]島尻郡!I20+[4]島尻郡!I20+[5]島尻郡!I20+[6]島尻郡!I20+[7]島尻郡!I20+[8]島尻郡!I20+[9]島尻郡!I20+[10]島尻郡!I20+[11]島尻郡!I20+[12]島尻郡!I20</f>
        <v>0</v>
      </c>
      <c r="J20" s="52"/>
      <c r="K20" s="53" t="n">
        <f aca="false">[1]島尻郡!K20+[2]島尻郡!K20+[3]島尻郡!K20+[4]島尻郡!K20+[5]島尻郡!K20+[6]島尻郡!K20+[7]島尻郡!K20+[8]島尻郡!K20+[9]島尻郡!K20+[10]島尻郡!K20+[11]島尻郡!K20+[12]島尻郡!K20</f>
        <v>0</v>
      </c>
      <c r="L20" s="53"/>
      <c r="M20" s="52" t="n">
        <f aca="false">[1]島尻郡!M20+[2]島尻郡!M20+[3]島尻郡!M20+[4]島尻郡!M20+[5]島尻郡!M20+[6]島尻郡!M20+[7]島尻郡!M20+[8]島尻郡!M20+[9]島尻郡!M20+[10]島尻郡!M20+[11]島尻郡!M20+[12]島尻郡!M20</f>
        <v>0</v>
      </c>
      <c r="N20" s="52"/>
      <c r="O20" s="53" t="n">
        <f aca="false">[1]島尻郡!O20+[2]島尻郡!O20+[3]島尻郡!O20+[4]島尻郡!O20+[5]島尻郡!O20+[6]島尻郡!O20+[7]島尻郡!O20+[8]島尻郡!O20+[9]島尻郡!O20+[10]島尻郡!O20+[11]島尻郡!O20+[12]島尻郡!O20</f>
        <v>0</v>
      </c>
      <c r="P20" s="53"/>
      <c r="Q20" s="52" t="n">
        <f aca="false">[1]島尻郡!Q20+[2]島尻郡!Q20+[3]島尻郡!Q20+[4]島尻郡!Q20+[5]島尻郡!Q20+[6]島尻郡!Q20+[7]島尻郡!Q20+[8]島尻郡!Q20+[9]島尻郡!Q20+[10]島尻郡!Q20+[11]島尻郡!Q20+[12]島尻郡!Q20</f>
        <v>0</v>
      </c>
      <c r="R20" s="52"/>
      <c r="S20" s="53" t="n">
        <f aca="false">[1]島尻郡!S20+[2]島尻郡!S20+[3]島尻郡!S20+[4]島尻郡!S20+[5]島尻郡!S20+[6]島尻郡!S20+[7]島尻郡!S20+[8]島尻郡!S20+[9]島尻郡!S20+[10]島尻郡!S20+[11]島尻郡!S20+[12]島尻郡!S20</f>
        <v>0</v>
      </c>
      <c r="T20" s="53"/>
      <c r="U20" s="52" t="n">
        <f aca="false">[1]島尻郡!U20+[2]島尻郡!U20+[3]島尻郡!U20+[4]島尻郡!U20+[5]島尻郡!U20+[6]島尻郡!U20+[7]島尻郡!U20+[8]島尻郡!U20+[9]島尻郡!U20+[10]島尻郡!U20+[11]島尻郡!U20+[12]島尻郡!U20</f>
        <v>0</v>
      </c>
      <c r="V20" s="52"/>
      <c r="W20" s="53" t="n">
        <f aca="false">[1]島尻郡!W20+[2]島尻郡!W20+[3]島尻郡!W20+[4]島尻郡!W20+[5]島尻郡!W20+[6]島尻郡!W20+[7]島尻郡!W20+[8]島尻郡!W20+[9]島尻郡!W20+[10]島尻郡!W20+[11]島尻郡!W20+[12]島尻郡!W20</f>
        <v>0</v>
      </c>
      <c r="X20" s="53"/>
      <c r="Y20" s="63" t="n">
        <f aca="false">[1]島尻郡!Y20+[2]島尻郡!Y20+[3]島尻郡!Y20+[4]島尻郡!Y20+[5]島尻郡!Y20+[6]島尻郡!Y20+[7]島尻郡!Y20+[8]島尻郡!Y20+[9]島尻郡!Y20+[10]島尻郡!Y20+[11]島尻郡!Y20+[12]島尻郡!Y20</f>
        <v>0</v>
      </c>
      <c r="Z20" s="63"/>
    </row>
    <row r="21" customFormat="false" ht="12" hidden="false" customHeight="true" outlineLevel="0" collapsed="false">
      <c r="A21" s="87"/>
      <c r="B21" s="50" t="s">
        <v>20</v>
      </c>
      <c r="C21" s="51" t="n">
        <v>0</v>
      </c>
      <c r="D21" s="51"/>
      <c r="E21" s="52" t="n">
        <v>0</v>
      </c>
      <c r="F21" s="52"/>
      <c r="G21" s="53" t="n">
        <f aca="false">[1]島尻郡!G21+[2]島尻郡!G21+[3]島尻郡!G21+[4]島尻郡!G21+[5]島尻郡!G21+[6]島尻郡!G21+[7]島尻郡!G21+[8]島尻郡!G21+[9]島尻郡!G21+[10]島尻郡!G21+[11]島尻郡!G21+[12]島尻郡!G21</f>
        <v>0</v>
      </c>
      <c r="H21" s="53"/>
      <c r="I21" s="52" t="n">
        <f aca="false">[1]島尻郡!I21+[2]島尻郡!I21+[3]島尻郡!I21+[4]島尻郡!I21+[5]島尻郡!I21+[6]島尻郡!I21+[7]島尻郡!I21+[8]島尻郡!I21+[9]島尻郡!I21+[10]島尻郡!I21+[11]島尻郡!I21+[12]島尻郡!I21</f>
        <v>0</v>
      </c>
      <c r="J21" s="52"/>
      <c r="K21" s="53" t="n">
        <f aca="false">[1]島尻郡!K21+[2]島尻郡!K21+[3]島尻郡!K21+[4]島尻郡!K21+[5]島尻郡!K21+[6]島尻郡!K21+[7]島尻郡!K21+[8]島尻郡!K21+[9]島尻郡!K21+[10]島尻郡!K21+[11]島尻郡!K21+[12]島尻郡!K21</f>
        <v>0</v>
      </c>
      <c r="L21" s="53"/>
      <c r="M21" s="52" t="n">
        <f aca="false">[1]島尻郡!M21+[2]島尻郡!M21+[3]島尻郡!M21+[4]島尻郡!M21+[5]島尻郡!M21+[6]島尻郡!M21+[7]島尻郡!M21+[8]島尻郡!M21+[9]島尻郡!M21+[10]島尻郡!M21+[11]島尻郡!M21+[12]島尻郡!M21</f>
        <v>0</v>
      </c>
      <c r="N21" s="52"/>
      <c r="O21" s="53" t="n">
        <f aca="false">[1]島尻郡!O21+[2]島尻郡!O21+[3]島尻郡!O21+[4]島尻郡!O21+[5]島尻郡!O21+[6]島尻郡!O21+[7]島尻郡!O21+[8]島尻郡!O21+[9]島尻郡!O21+[10]島尻郡!O21+[11]島尻郡!O21+[12]島尻郡!O21</f>
        <v>0</v>
      </c>
      <c r="P21" s="53"/>
      <c r="Q21" s="52" t="n">
        <f aca="false">[1]島尻郡!Q21+[2]島尻郡!Q21+[3]島尻郡!Q21+[4]島尻郡!Q21+[5]島尻郡!Q21+[6]島尻郡!Q21+[7]島尻郡!Q21+[8]島尻郡!Q21+[9]島尻郡!Q21+[10]島尻郡!Q21+[11]島尻郡!Q21+[12]島尻郡!Q21</f>
        <v>0</v>
      </c>
      <c r="R21" s="52"/>
      <c r="S21" s="53" t="n">
        <f aca="false">[1]島尻郡!S21+[2]島尻郡!S21+[3]島尻郡!S21+[4]島尻郡!S21+[5]島尻郡!S21+[6]島尻郡!S21+[7]島尻郡!S21+[8]島尻郡!S21+[9]島尻郡!S21+[10]島尻郡!S21+[11]島尻郡!S21+[12]島尻郡!S21</f>
        <v>0</v>
      </c>
      <c r="T21" s="53"/>
      <c r="U21" s="52" t="n">
        <f aca="false">[1]島尻郡!U21+[2]島尻郡!U21+[3]島尻郡!U21+[4]島尻郡!U21+[5]島尻郡!U21+[6]島尻郡!U21+[7]島尻郡!U21+[8]島尻郡!U21+[9]島尻郡!U21+[10]島尻郡!U21+[11]島尻郡!U21+[12]島尻郡!U21</f>
        <v>0</v>
      </c>
      <c r="V21" s="52"/>
      <c r="W21" s="53" t="n">
        <f aca="false">[1]島尻郡!W21+[2]島尻郡!W21+[3]島尻郡!W21+[4]島尻郡!W21+[5]島尻郡!W21+[6]島尻郡!W21+[7]島尻郡!W21+[8]島尻郡!W21+[9]島尻郡!W21+[10]島尻郡!W21+[11]島尻郡!W21+[12]島尻郡!W21</f>
        <v>0</v>
      </c>
      <c r="X21" s="53"/>
      <c r="Y21" s="63" t="n">
        <f aca="false">[1]島尻郡!Y21+[2]島尻郡!Y21+[3]島尻郡!Y21+[4]島尻郡!Y21+[5]島尻郡!Y21+[6]島尻郡!Y21+[7]島尻郡!Y21+[8]島尻郡!Y21+[9]島尻郡!Y21+[10]島尻郡!Y21+[11]島尻郡!Y21+[12]島尻郡!Y21</f>
        <v>0</v>
      </c>
      <c r="Z21" s="63"/>
    </row>
    <row r="22" customFormat="false" ht="12" hidden="false" customHeight="true" outlineLevel="0" collapsed="false">
      <c r="A22" s="87"/>
      <c r="B22" s="50" t="s">
        <v>21</v>
      </c>
      <c r="C22" s="51" t="n">
        <v>0</v>
      </c>
      <c r="D22" s="51"/>
      <c r="E22" s="52" t="n">
        <v>0</v>
      </c>
      <c r="F22" s="52"/>
      <c r="G22" s="53" t="n">
        <f aca="false">[1]島尻郡!G22+[2]島尻郡!G22+[3]島尻郡!G22+[4]島尻郡!G22+[5]島尻郡!G22+[6]島尻郡!G22+[7]島尻郡!G22+[8]島尻郡!G22+[9]島尻郡!G22+[10]島尻郡!G22+[11]島尻郡!G22+[12]島尻郡!G22</f>
        <v>0</v>
      </c>
      <c r="H22" s="53"/>
      <c r="I22" s="52" t="n">
        <f aca="false">[1]島尻郡!I22+[2]島尻郡!I22+[3]島尻郡!I22+[4]島尻郡!I22+[5]島尻郡!I22+[6]島尻郡!I22+[7]島尻郡!I22+[8]島尻郡!I22+[9]島尻郡!I22+[10]島尻郡!I22+[11]島尻郡!I22+[12]島尻郡!I22</f>
        <v>0</v>
      </c>
      <c r="J22" s="52"/>
      <c r="K22" s="53" t="n">
        <f aca="false">[1]島尻郡!K22+[2]島尻郡!K22+[3]島尻郡!K22+[4]島尻郡!K22+[5]島尻郡!K22+[6]島尻郡!K22+[7]島尻郡!K22+[8]島尻郡!K22+[9]島尻郡!K22+[10]島尻郡!K22+[11]島尻郡!K22+[12]島尻郡!K22</f>
        <v>0</v>
      </c>
      <c r="L22" s="53"/>
      <c r="M22" s="52" t="n">
        <f aca="false">[1]島尻郡!M22+[2]島尻郡!M22+[3]島尻郡!M22+[4]島尻郡!M22+[5]島尻郡!M22+[6]島尻郡!M22+[7]島尻郡!M22+[8]島尻郡!M22+[9]島尻郡!M22+[10]島尻郡!M22+[11]島尻郡!M22+[12]島尻郡!M22</f>
        <v>0</v>
      </c>
      <c r="N22" s="52"/>
      <c r="O22" s="53" t="n">
        <f aca="false">[1]島尻郡!O22+[2]島尻郡!O22+[3]島尻郡!O22+[4]島尻郡!O22+[5]島尻郡!O22+[6]島尻郡!O22+[7]島尻郡!O22+[8]島尻郡!O22+[9]島尻郡!O22+[10]島尻郡!O22+[11]島尻郡!O22+[12]島尻郡!O22</f>
        <v>0</v>
      </c>
      <c r="P22" s="53"/>
      <c r="Q22" s="52" t="n">
        <f aca="false">[1]島尻郡!Q22+[2]島尻郡!Q22+[3]島尻郡!Q22+[4]島尻郡!Q22+[5]島尻郡!Q22+[6]島尻郡!Q22+[7]島尻郡!Q22+[8]島尻郡!Q22+[9]島尻郡!Q22+[10]島尻郡!Q22+[11]島尻郡!Q22+[12]島尻郡!Q22</f>
        <v>0</v>
      </c>
      <c r="R22" s="52"/>
      <c r="S22" s="53" t="n">
        <f aca="false">[1]島尻郡!S22+[2]島尻郡!S22+[3]島尻郡!S22+[4]島尻郡!S22+[5]島尻郡!S22+[6]島尻郡!S22+[7]島尻郡!S22+[8]島尻郡!S22+[9]島尻郡!S22+[10]島尻郡!S22+[11]島尻郡!S22+[12]島尻郡!S22</f>
        <v>0</v>
      </c>
      <c r="T22" s="53"/>
      <c r="U22" s="52" t="n">
        <f aca="false">[1]島尻郡!U22+[2]島尻郡!U22+[3]島尻郡!U22+[4]島尻郡!U22+[5]島尻郡!U22+[6]島尻郡!U22+[7]島尻郡!U22+[8]島尻郡!U22+[9]島尻郡!U22+[10]島尻郡!U22+[11]島尻郡!U22+[12]島尻郡!U22</f>
        <v>0</v>
      </c>
      <c r="V22" s="52"/>
      <c r="W22" s="53" t="n">
        <f aca="false">[1]島尻郡!W22+[2]島尻郡!W22+[3]島尻郡!W22+[4]島尻郡!W22+[5]島尻郡!W22+[6]島尻郡!W22+[7]島尻郡!W22+[8]島尻郡!W22+[9]島尻郡!W22+[10]島尻郡!W22+[11]島尻郡!W22+[12]島尻郡!W22</f>
        <v>0</v>
      </c>
      <c r="X22" s="53"/>
      <c r="Y22" s="63" t="n">
        <f aca="false">[1]島尻郡!Y22+[2]島尻郡!Y22+[3]島尻郡!Y22+[4]島尻郡!Y22+[5]島尻郡!Y22+[6]島尻郡!Y22+[7]島尻郡!Y22+[8]島尻郡!Y22+[9]島尻郡!Y22+[10]島尻郡!Y22+[11]島尻郡!Y22+[12]島尻郡!Y22</f>
        <v>0</v>
      </c>
      <c r="Z22" s="63"/>
    </row>
    <row r="23" customFormat="false" ht="12" hidden="false" customHeight="true" outlineLevel="0" collapsed="false">
      <c r="A23" s="87"/>
      <c r="B23" s="50" t="s">
        <v>22</v>
      </c>
      <c r="C23" s="51" t="n">
        <v>0</v>
      </c>
      <c r="D23" s="51"/>
      <c r="E23" s="52" t="n">
        <v>0</v>
      </c>
      <c r="F23" s="52"/>
      <c r="G23" s="71" t="n">
        <f aca="false">[1]島尻郡!G23+[2]島尻郡!G23+[3]島尻郡!G23+[4]島尻郡!G23+[5]島尻郡!G23+[6]島尻郡!G23+[7]島尻郡!G23+[8]島尻郡!G23+[9]島尻郡!G23+[10]島尻郡!G23+[11]島尻郡!G23+[12]島尻郡!G23</f>
        <v>0</v>
      </c>
      <c r="H23" s="71"/>
      <c r="I23" s="78" t="n">
        <f aca="false">[1]島尻郡!I23+[2]島尻郡!I23+[3]島尻郡!I23+[4]島尻郡!I23+[5]島尻郡!I23+[6]島尻郡!I23+[7]島尻郡!I23+[8]島尻郡!I23+[9]島尻郡!I23+[10]島尻郡!I23+[11]島尻郡!I23+[12]島尻郡!I23</f>
        <v>0</v>
      </c>
      <c r="J23" s="78"/>
      <c r="K23" s="71" t="n">
        <f aca="false">[1]島尻郡!K23+[2]島尻郡!K23+[3]島尻郡!K23+[4]島尻郡!K23+[5]島尻郡!K23+[6]島尻郡!K23+[7]島尻郡!K23+[8]島尻郡!K23+[9]島尻郡!K23+[10]島尻郡!K23+[11]島尻郡!K23+[12]島尻郡!K23</f>
        <v>0</v>
      </c>
      <c r="L23" s="71"/>
      <c r="M23" s="78" t="n">
        <f aca="false">[1]島尻郡!M23+[2]島尻郡!M23+[3]島尻郡!M23+[4]島尻郡!M23+[5]島尻郡!M23+[6]島尻郡!M23+[7]島尻郡!M23+[8]島尻郡!M23+[9]島尻郡!M23+[10]島尻郡!M23+[11]島尻郡!M23+[12]島尻郡!M23</f>
        <v>0</v>
      </c>
      <c r="N23" s="78"/>
      <c r="O23" s="71" t="n">
        <f aca="false">[1]島尻郡!O23+[2]島尻郡!O23+[3]島尻郡!O23+[4]島尻郡!O23+[5]島尻郡!O23+[6]島尻郡!O23+[7]島尻郡!O23+[8]島尻郡!O23+[9]島尻郡!O23+[10]島尻郡!O23+[11]島尻郡!O23+[12]島尻郡!O23</f>
        <v>0</v>
      </c>
      <c r="P23" s="71"/>
      <c r="Q23" s="78" t="n">
        <f aca="false">[1]島尻郡!Q23+[2]島尻郡!Q23+[3]島尻郡!Q23+[4]島尻郡!Q23+[5]島尻郡!Q23+[6]島尻郡!Q23+[7]島尻郡!Q23+[8]島尻郡!Q23+[9]島尻郡!Q23+[10]島尻郡!Q23+[11]島尻郡!Q23+[12]島尻郡!Q23</f>
        <v>0</v>
      </c>
      <c r="R23" s="78"/>
      <c r="S23" s="71" t="n">
        <f aca="false">[1]島尻郡!S23+[2]島尻郡!S23+[3]島尻郡!S23+[4]島尻郡!S23+[5]島尻郡!S23+[6]島尻郡!S23+[7]島尻郡!S23+[8]島尻郡!S23+[9]島尻郡!S23+[10]島尻郡!S23+[11]島尻郡!S23+[12]島尻郡!S23</f>
        <v>0</v>
      </c>
      <c r="T23" s="71"/>
      <c r="U23" s="78" t="n">
        <f aca="false">[1]島尻郡!U23+[2]島尻郡!U23+[3]島尻郡!U23+[4]島尻郡!U23+[5]島尻郡!U23+[6]島尻郡!U23+[7]島尻郡!U23+[8]島尻郡!U23+[9]島尻郡!U23+[10]島尻郡!U23+[11]島尻郡!U23+[12]島尻郡!U23</f>
        <v>0</v>
      </c>
      <c r="V23" s="78"/>
      <c r="W23" s="71" t="n">
        <f aca="false">[1]島尻郡!W23+[2]島尻郡!W23+[3]島尻郡!W23+[4]島尻郡!W23+[5]島尻郡!W23+[6]島尻郡!W23+[7]島尻郡!W23+[8]島尻郡!W23+[9]島尻郡!W23+[10]島尻郡!W23+[11]島尻郡!W23+[12]島尻郡!W23</f>
        <v>0</v>
      </c>
      <c r="X23" s="71"/>
      <c r="Y23" s="79" t="n">
        <f aca="false">[1]島尻郡!Y23+[2]島尻郡!Y23+[3]島尻郡!Y23+[4]島尻郡!Y23+[5]島尻郡!Y23+[6]島尻郡!Y23+[7]島尻郡!Y23+[8]島尻郡!Y23+[9]島尻郡!Y23+[10]島尻郡!Y23+[11]島尻郡!Y23+[12]島尻郡!Y23</f>
        <v>0</v>
      </c>
      <c r="Z23" s="79"/>
    </row>
    <row r="24" customFormat="false" ht="12" hidden="false" customHeight="true" outlineLevel="0" collapsed="false">
      <c r="A24" s="73" t="s">
        <v>62</v>
      </c>
      <c r="B24" s="74" t="s">
        <v>18</v>
      </c>
      <c r="C24" s="75" t="n">
        <v>4</v>
      </c>
      <c r="D24" s="75"/>
      <c r="E24" s="76" t="n">
        <v>198</v>
      </c>
      <c r="F24" s="76"/>
      <c r="G24" s="76" t="n">
        <v>4</v>
      </c>
      <c r="H24" s="76"/>
      <c r="I24" s="76" t="n">
        <v>198</v>
      </c>
      <c r="J24" s="76"/>
      <c r="K24" s="76" t="n">
        <v>0</v>
      </c>
      <c r="L24" s="76"/>
      <c r="M24" s="76" t="n">
        <v>0</v>
      </c>
      <c r="N24" s="76"/>
      <c r="O24" s="76" t="n">
        <v>0</v>
      </c>
      <c r="P24" s="76"/>
      <c r="Q24" s="76" t="n">
        <v>0</v>
      </c>
      <c r="R24" s="76"/>
      <c r="S24" s="76" t="n">
        <v>0</v>
      </c>
      <c r="T24" s="76"/>
      <c r="U24" s="76" t="n">
        <v>0</v>
      </c>
      <c r="V24" s="76"/>
      <c r="W24" s="76" t="n">
        <v>0</v>
      </c>
      <c r="X24" s="76"/>
      <c r="Y24" s="77" t="n">
        <v>0</v>
      </c>
      <c r="Z24" s="77"/>
    </row>
    <row r="25" customFormat="false" ht="12" hidden="false" customHeight="true" outlineLevel="0" collapsed="false">
      <c r="A25" s="73"/>
      <c r="B25" s="50" t="s">
        <v>19</v>
      </c>
      <c r="C25" s="51" t="n">
        <v>1</v>
      </c>
      <c r="D25" s="51"/>
      <c r="E25" s="52" t="n">
        <v>92</v>
      </c>
      <c r="F25" s="52"/>
      <c r="G25" s="53" t="n">
        <f aca="false">[1]島尻郡!G25+[2]島尻郡!G25+[3]島尻郡!G25+[4]島尻郡!G25+[5]島尻郡!G25+[6]島尻郡!G25+[7]島尻郡!G25+[8]島尻郡!G25+[9]島尻郡!G25+[10]島尻郡!G25+[11]島尻郡!G25+[12]島尻郡!G25</f>
        <v>1</v>
      </c>
      <c r="H25" s="53"/>
      <c r="I25" s="52" t="n">
        <f aca="false">[1]島尻郡!I25+[2]島尻郡!I25+[3]島尻郡!I25+[4]島尻郡!I25+[5]島尻郡!I25+[6]島尻郡!I25+[7]島尻郡!I25+[8]島尻郡!I25+[9]島尻郡!I25+[10]島尻郡!I25+[11]島尻郡!I25+[12]島尻郡!I25</f>
        <v>92</v>
      </c>
      <c r="J25" s="52"/>
      <c r="K25" s="53" t="n">
        <f aca="false">[1]島尻郡!K25+[2]島尻郡!K25+[3]島尻郡!K25+[4]島尻郡!K25+[5]島尻郡!K25+[6]島尻郡!K25+[7]島尻郡!K25+[8]島尻郡!K25+[9]島尻郡!K25+[10]島尻郡!K25+[11]島尻郡!K25+[12]島尻郡!K25</f>
        <v>0</v>
      </c>
      <c r="L25" s="53"/>
      <c r="M25" s="52" t="n">
        <f aca="false">[1]島尻郡!M25+[2]島尻郡!M25+[3]島尻郡!M25+[4]島尻郡!M25+[5]島尻郡!M25+[6]島尻郡!M25+[7]島尻郡!M25+[8]島尻郡!M25+[9]島尻郡!M25+[10]島尻郡!M25+[11]島尻郡!M25+[12]島尻郡!M25</f>
        <v>0</v>
      </c>
      <c r="N25" s="52"/>
      <c r="O25" s="53" t="n">
        <f aca="false">[1]島尻郡!O25+[2]島尻郡!O25+[3]島尻郡!O25+[4]島尻郡!O25+[5]島尻郡!O25+[6]島尻郡!O25+[7]島尻郡!O25+[8]島尻郡!O25+[9]島尻郡!O25+[10]島尻郡!O25+[11]島尻郡!O25+[12]島尻郡!O25</f>
        <v>0</v>
      </c>
      <c r="P25" s="53"/>
      <c r="Q25" s="52" t="n">
        <f aca="false">[1]島尻郡!Q25+[2]島尻郡!Q25+[3]島尻郡!Q25+[4]島尻郡!Q25+[5]島尻郡!Q25+[6]島尻郡!Q25+[7]島尻郡!Q25+[8]島尻郡!Q25+[9]島尻郡!Q25+[10]島尻郡!Q25+[11]島尻郡!Q25+[12]島尻郡!Q25</f>
        <v>0</v>
      </c>
      <c r="R25" s="52"/>
      <c r="S25" s="53" t="n">
        <f aca="false">[1]島尻郡!S25+[2]島尻郡!S25+[3]島尻郡!S25+[4]島尻郡!S25+[5]島尻郡!S25+[6]島尻郡!S25+[7]島尻郡!S25+[8]島尻郡!S25+[9]島尻郡!S25+[10]島尻郡!S25+[11]島尻郡!S25+[12]島尻郡!S25</f>
        <v>0</v>
      </c>
      <c r="T25" s="53"/>
      <c r="U25" s="52" t="n">
        <f aca="false">[1]島尻郡!U25+[2]島尻郡!U25+[3]島尻郡!U25+[4]島尻郡!U25+[5]島尻郡!U25+[6]島尻郡!U25+[7]島尻郡!U25+[8]島尻郡!U25+[9]島尻郡!U25+[10]島尻郡!U25+[11]島尻郡!U25+[12]島尻郡!U25</f>
        <v>0</v>
      </c>
      <c r="V25" s="52"/>
      <c r="W25" s="53" t="n">
        <f aca="false">[1]島尻郡!W25+[2]島尻郡!W25+[3]島尻郡!W25+[4]島尻郡!W25+[5]島尻郡!W25+[6]島尻郡!W25+[7]島尻郡!W25+[8]島尻郡!W25+[9]島尻郡!W25+[10]島尻郡!W25+[11]島尻郡!W25+[12]島尻郡!W25</f>
        <v>0</v>
      </c>
      <c r="X25" s="53"/>
      <c r="Y25" s="63" t="n">
        <f aca="false">[1]島尻郡!Y25+[2]島尻郡!Y25+[3]島尻郡!Y25+[4]島尻郡!Y25+[5]島尻郡!Y25+[6]島尻郡!Y25+[7]島尻郡!Y25+[8]島尻郡!Y25+[9]島尻郡!Y25+[10]島尻郡!Y25+[11]島尻郡!Y25+[12]島尻郡!Y25</f>
        <v>0</v>
      </c>
      <c r="Z25" s="63"/>
    </row>
    <row r="26" customFormat="false" ht="12" hidden="false" customHeight="true" outlineLevel="0" collapsed="false">
      <c r="A26" s="73"/>
      <c r="B26" s="50" t="s">
        <v>20</v>
      </c>
      <c r="C26" s="51" t="n">
        <v>3</v>
      </c>
      <c r="D26" s="51"/>
      <c r="E26" s="52" t="n">
        <v>106</v>
      </c>
      <c r="F26" s="52"/>
      <c r="G26" s="53" t="n">
        <f aca="false">[1]島尻郡!G26+[2]島尻郡!G26+[3]島尻郡!G26+[4]島尻郡!G26+[5]島尻郡!G26+[6]島尻郡!G26+[7]島尻郡!G26+[8]島尻郡!G26+[9]島尻郡!G26+[10]島尻郡!G26+[11]島尻郡!G26+[12]島尻郡!G26</f>
        <v>3</v>
      </c>
      <c r="H26" s="53"/>
      <c r="I26" s="52" t="n">
        <f aca="false">[1]島尻郡!I26+[2]島尻郡!I26+[3]島尻郡!I26+[4]島尻郡!I26+[5]島尻郡!I26+[6]島尻郡!I26+[7]島尻郡!I26+[8]島尻郡!I26+[9]島尻郡!I26+[10]島尻郡!I26+[11]島尻郡!I26+[12]島尻郡!I26</f>
        <v>106</v>
      </c>
      <c r="J26" s="52"/>
      <c r="K26" s="53" t="n">
        <f aca="false">[1]島尻郡!K26+[2]島尻郡!K26+[3]島尻郡!K26+[4]島尻郡!K26+[5]島尻郡!K26+[6]島尻郡!K26+[7]島尻郡!K26+[8]島尻郡!K26+[9]島尻郡!K26+[10]島尻郡!K26+[11]島尻郡!K26+[12]島尻郡!K26</f>
        <v>0</v>
      </c>
      <c r="L26" s="53"/>
      <c r="M26" s="52" t="n">
        <f aca="false">[1]島尻郡!M26+[2]島尻郡!M26+[3]島尻郡!M26+[4]島尻郡!M26+[5]島尻郡!M26+[6]島尻郡!M26+[7]島尻郡!M26+[8]島尻郡!M26+[9]島尻郡!M26+[10]島尻郡!M26+[11]島尻郡!M26+[12]島尻郡!M26</f>
        <v>0</v>
      </c>
      <c r="N26" s="52"/>
      <c r="O26" s="53" t="n">
        <f aca="false">[1]島尻郡!O26+[2]島尻郡!O26+[3]島尻郡!O26+[4]島尻郡!O26+[5]島尻郡!O26+[6]島尻郡!O26+[7]島尻郡!O26+[8]島尻郡!O26+[9]島尻郡!O26+[10]島尻郡!O26+[11]島尻郡!O26+[12]島尻郡!O26</f>
        <v>0</v>
      </c>
      <c r="P26" s="53"/>
      <c r="Q26" s="52" t="n">
        <f aca="false">[1]島尻郡!Q26+[2]島尻郡!Q26+[3]島尻郡!Q26+[4]島尻郡!Q26+[5]島尻郡!Q26+[6]島尻郡!Q26+[7]島尻郡!Q26+[8]島尻郡!Q26+[9]島尻郡!Q26+[10]島尻郡!Q26+[11]島尻郡!Q26+[12]島尻郡!Q26</f>
        <v>0</v>
      </c>
      <c r="R26" s="52"/>
      <c r="S26" s="53" t="n">
        <f aca="false">[1]島尻郡!S26+[2]島尻郡!S26+[3]島尻郡!S26+[4]島尻郡!S26+[5]島尻郡!S26+[6]島尻郡!S26+[7]島尻郡!S26+[8]島尻郡!S26+[9]島尻郡!S26+[10]島尻郡!S26+[11]島尻郡!S26+[12]島尻郡!S26</f>
        <v>0</v>
      </c>
      <c r="T26" s="53"/>
      <c r="U26" s="52" t="n">
        <f aca="false">[1]島尻郡!U26+[2]島尻郡!U26+[3]島尻郡!U26+[4]島尻郡!U26+[5]島尻郡!U26+[6]島尻郡!U26+[7]島尻郡!U26+[8]島尻郡!U26+[9]島尻郡!U26+[10]島尻郡!U26+[11]島尻郡!U26+[12]島尻郡!U26</f>
        <v>0</v>
      </c>
      <c r="V26" s="52"/>
      <c r="W26" s="53" t="n">
        <f aca="false">[1]島尻郡!W26+[2]島尻郡!W26+[3]島尻郡!W26+[4]島尻郡!W26+[5]島尻郡!W26+[6]島尻郡!W26+[7]島尻郡!W26+[8]島尻郡!W26+[9]島尻郡!W26+[10]島尻郡!W26+[11]島尻郡!W26+[12]島尻郡!W26</f>
        <v>0</v>
      </c>
      <c r="X26" s="53"/>
      <c r="Y26" s="63" t="n">
        <f aca="false">[1]島尻郡!Y26+[2]島尻郡!Y26+[3]島尻郡!Y26+[4]島尻郡!Y26+[5]島尻郡!Y26+[6]島尻郡!Y26+[7]島尻郡!Y26+[8]島尻郡!Y26+[9]島尻郡!Y26+[10]島尻郡!Y26+[11]島尻郡!Y26+[12]島尻郡!Y26</f>
        <v>0</v>
      </c>
      <c r="Z26" s="63"/>
    </row>
    <row r="27" customFormat="false" ht="12" hidden="false" customHeight="true" outlineLevel="0" collapsed="false">
      <c r="A27" s="73"/>
      <c r="B27" s="50" t="s">
        <v>21</v>
      </c>
      <c r="C27" s="51" t="n">
        <v>0</v>
      </c>
      <c r="D27" s="51"/>
      <c r="E27" s="52" t="n">
        <v>0</v>
      </c>
      <c r="F27" s="52"/>
      <c r="G27" s="53" t="n">
        <f aca="false">[1]島尻郡!G27+[2]島尻郡!G27+[3]島尻郡!G27+[4]島尻郡!G27+[5]島尻郡!G27+[6]島尻郡!G27+[7]島尻郡!G27+[8]島尻郡!G27+[9]島尻郡!G27+[10]島尻郡!G27+[11]島尻郡!G27+[12]島尻郡!G27</f>
        <v>0</v>
      </c>
      <c r="H27" s="53"/>
      <c r="I27" s="52" t="n">
        <f aca="false">[1]島尻郡!I27+[2]島尻郡!I27+[3]島尻郡!I27+[4]島尻郡!I27+[5]島尻郡!I27+[6]島尻郡!I27+[7]島尻郡!I27+[8]島尻郡!I27+[9]島尻郡!I27+[10]島尻郡!I27+[11]島尻郡!I27+[12]島尻郡!I27</f>
        <v>0</v>
      </c>
      <c r="J27" s="52"/>
      <c r="K27" s="53" t="n">
        <f aca="false">[1]島尻郡!K27+[2]島尻郡!K27+[3]島尻郡!K27+[4]島尻郡!K27+[5]島尻郡!K27+[6]島尻郡!K27+[7]島尻郡!K27+[8]島尻郡!K27+[9]島尻郡!K27+[10]島尻郡!K27+[11]島尻郡!K27+[12]島尻郡!K27</f>
        <v>0</v>
      </c>
      <c r="L27" s="53"/>
      <c r="M27" s="52" t="n">
        <f aca="false">[1]島尻郡!M27+[2]島尻郡!M27+[3]島尻郡!M27+[4]島尻郡!M27+[5]島尻郡!M27+[6]島尻郡!M27+[7]島尻郡!M27+[8]島尻郡!M27+[9]島尻郡!M27+[10]島尻郡!M27+[11]島尻郡!M27+[12]島尻郡!M27</f>
        <v>0</v>
      </c>
      <c r="N27" s="52"/>
      <c r="O27" s="53" t="n">
        <f aca="false">[1]島尻郡!O27+[2]島尻郡!O27+[3]島尻郡!O27+[4]島尻郡!O27+[5]島尻郡!O27+[6]島尻郡!O27+[7]島尻郡!O27+[8]島尻郡!O27+[9]島尻郡!O27+[10]島尻郡!O27+[11]島尻郡!O27+[12]島尻郡!O27</f>
        <v>0</v>
      </c>
      <c r="P27" s="53"/>
      <c r="Q27" s="52" t="n">
        <f aca="false">[1]島尻郡!Q27+[2]島尻郡!Q27+[3]島尻郡!Q27+[4]島尻郡!Q27+[5]島尻郡!Q27+[6]島尻郡!Q27+[7]島尻郡!Q27+[8]島尻郡!Q27+[9]島尻郡!Q27+[10]島尻郡!Q27+[11]島尻郡!Q27+[12]島尻郡!Q27</f>
        <v>0</v>
      </c>
      <c r="R27" s="52"/>
      <c r="S27" s="53" t="n">
        <f aca="false">[1]島尻郡!S27+[2]島尻郡!S27+[3]島尻郡!S27+[4]島尻郡!S27+[5]島尻郡!S27+[6]島尻郡!S27+[7]島尻郡!S27+[8]島尻郡!S27+[9]島尻郡!S27+[10]島尻郡!S27+[11]島尻郡!S27+[12]島尻郡!S27</f>
        <v>0</v>
      </c>
      <c r="T27" s="53"/>
      <c r="U27" s="52" t="n">
        <f aca="false">[1]島尻郡!U27+[2]島尻郡!U27+[3]島尻郡!U27+[4]島尻郡!U27+[5]島尻郡!U27+[6]島尻郡!U27+[7]島尻郡!U27+[8]島尻郡!U27+[9]島尻郡!U27+[10]島尻郡!U27+[11]島尻郡!U27+[12]島尻郡!U27</f>
        <v>0</v>
      </c>
      <c r="V27" s="52"/>
      <c r="W27" s="53" t="n">
        <f aca="false">[1]島尻郡!W27+[2]島尻郡!W27+[3]島尻郡!W27+[4]島尻郡!W27+[5]島尻郡!W27+[6]島尻郡!W27+[7]島尻郡!W27+[8]島尻郡!W27+[9]島尻郡!W27+[10]島尻郡!W27+[11]島尻郡!W27+[12]島尻郡!W27</f>
        <v>0</v>
      </c>
      <c r="X27" s="53"/>
      <c r="Y27" s="63" t="n">
        <f aca="false">[1]島尻郡!Y27+[2]島尻郡!Y27+[3]島尻郡!Y27+[4]島尻郡!Y27+[5]島尻郡!Y27+[6]島尻郡!Y27+[7]島尻郡!Y27+[8]島尻郡!Y27+[9]島尻郡!Y27+[10]島尻郡!Y27+[11]島尻郡!Y27+[12]島尻郡!Y27</f>
        <v>0</v>
      </c>
      <c r="Z27" s="63"/>
    </row>
    <row r="28" customFormat="false" ht="12" hidden="false" customHeight="true" outlineLevel="0" collapsed="false">
      <c r="A28" s="73"/>
      <c r="B28" s="70" t="s">
        <v>22</v>
      </c>
      <c r="C28" s="51" t="n">
        <v>0</v>
      </c>
      <c r="D28" s="51"/>
      <c r="E28" s="52" t="n">
        <v>0</v>
      </c>
      <c r="F28" s="52"/>
      <c r="G28" s="71" t="n">
        <f aca="false">[1]島尻郡!G28+[2]島尻郡!G28+[3]島尻郡!G28+[4]島尻郡!G28+[5]島尻郡!G28+[6]島尻郡!G28+[7]島尻郡!G28+[8]島尻郡!G28+[9]島尻郡!G28+[10]島尻郡!G28+[11]島尻郡!G28+[12]島尻郡!G28</f>
        <v>0</v>
      </c>
      <c r="H28" s="71"/>
      <c r="I28" s="78" t="n">
        <f aca="false">[1]島尻郡!I28+[2]島尻郡!I28+[3]島尻郡!I28+[4]島尻郡!I28+[5]島尻郡!I28+[6]島尻郡!I28+[7]島尻郡!I28+[8]島尻郡!I28+[9]島尻郡!I28+[10]島尻郡!I28+[11]島尻郡!I28+[12]島尻郡!I28</f>
        <v>0</v>
      </c>
      <c r="J28" s="78"/>
      <c r="K28" s="71" t="n">
        <f aca="false">[1]島尻郡!K28+[2]島尻郡!K28+[3]島尻郡!K28+[4]島尻郡!K28+[5]島尻郡!K28+[6]島尻郡!K28+[7]島尻郡!K28+[8]島尻郡!K28+[9]島尻郡!K28+[10]島尻郡!K28+[11]島尻郡!K28+[12]島尻郡!K28</f>
        <v>0</v>
      </c>
      <c r="L28" s="71"/>
      <c r="M28" s="78" t="n">
        <f aca="false">[1]島尻郡!M28+[2]島尻郡!M28+[3]島尻郡!M28+[4]島尻郡!M28+[5]島尻郡!M28+[6]島尻郡!M28+[7]島尻郡!M28+[8]島尻郡!M28+[9]島尻郡!M28+[10]島尻郡!M28+[11]島尻郡!M28+[12]島尻郡!M28</f>
        <v>0</v>
      </c>
      <c r="N28" s="78"/>
      <c r="O28" s="71" t="n">
        <f aca="false">[1]島尻郡!O28+[2]島尻郡!O28+[3]島尻郡!O28+[4]島尻郡!O28+[5]島尻郡!O28+[6]島尻郡!O28+[7]島尻郡!O28+[8]島尻郡!O28+[9]島尻郡!O28+[10]島尻郡!O28+[11]島尻郡!O28+[12]島尻郡!O28</f>
        <v>0</v>
      </c>
      <c r="P28" s="71"/>
      <c r="Q28" s="78" t="n">
        <f aca="false">[1]島尻郡!Q28+[2]島尻郡!Q28+[3]島尻郡!Q28+[4]島尻郡!Q28+[5]島尻郡!Q28+[6]島尻郡!Q28+[7]島尻郡!Q28+[8]島尻郡!Q28+[9]島尻郡!Q28+[10]島尻郡!Q28+[11]島尻郡!Q28+[12]島尻郡!Q28</f>
        <v>0</v>
      </c>
      <c r="R28" s="78"/>
      <c r="S28" s="71" t="n">
        <f aca="false">[1]島尻郡!S28+[2]島尻郡!S28+[3]島尻郡!S28+[4]島尻郡!S28+[5]島尻郡!S28+[6]島尻郡!S28+[7]島尻郡!S28+[8]島尻郡!S28+[9]島尻郡!S28+[10]島尻郡!S28+[11]島尻郡!S28+[12]島尻郡!S28</f>
        <v>0</v>
      </c>
      <c r="T28" s="71"/>
      <c r="U28" s="78" t="n">
        <f aca="false">[1]島尻郡!U28+[2]島尻郡!U28+[3]島尻郡!U28+[4]島尻郡!U28+[5]島尻郡!U28+[6]島尻郡!U28+[7]島尻郡!U28+[8]島尻郡!U28+[9]島尻郡!U28+[10]島尻郡!U28+[11]島尻郡!U28+[12]島尻郡!U28</f>
        <v>0</v>
      </c>
      <c r="V28" s="78"/>
      <c r="W28" s="71" t="n">
        <f aca="false">[1]島尻郡!W28+[2]島尻郡!W28+[3]島尻郡!W28+[4]島尻郡!W28+[5]島尻郡!W28+[6]島尻郡!W28+[7]島尻郡!W28+[8]島尻郡!W28+[9]島尻郡!W28+[10]島尻郡!W28+[11]島尻郡!W28+[12]島尻郡!W28</f>
        <v>0</v>
      </c>
      <c r="X28" s="71"/>
      <c r="Y28" s="79" t="n">
        <f aca="false">[1]島尻郡!Y28+[2]島尻郡!Y28+[3]島尻郡!Y28+[4]島尻郡!Y28+[5]島尻郡!Y28+[6]島尻郡!Y28+[7]島尻郡!Y28+[8]島尻郡!Y28+[9]島尻郡!Y28+[10]島尻郡!Y28+[11]島尻郡!Y28+[12]島尻郡!Y28</f>
        <v>0</v>
      </c>
      <c r="Z28" s="79"/>
    </row>
    <row r="29" customFormat="false" ht="12" hidden="false" customHeight="true" outlineLevel="0" collapsed="false">
      <c r="A29" s="73" t="s">
        <v>63</v>
      </c>
      <c r="B29" s="74" t="s">
        <v>18</v>
      </c>
      <c r="C29" s="75" t="n">
        <v>0</v>
      </c>
      <c r="D29" s="75"/>
      <c r="E29" s="76" t="n">
        <v>0</v>
      </c>
      <c r="F29" s="76"/>
      <c r="G29" s="76" t="n">
        <v>0</v>
      </c>
      <c r="H29" s="76"/>
      <c r="I29" s="76" t="n">
        <v>0</v>
      </c>
      <c r="J29" s="76"/>
      <c r="K29" s="76" t="n">
        <v>0</v>
      </c>
      <c r="L29" s="76"/>
      <c r="M29" s="76" t="n">
        <v>0</v>
      </c>
      <c r="N29" s="76"/>
      <c r="O29" s="76" t="n">
        <v>0</v>
      </c>
      <c r="P29" s="76"/>
      <c r="Q29" s="76" t="n">
        <v>0</v>
      </c>
      <c r="R29" s="76"/>
      <c r="S29" s="76" t="n">
        <v>0</v>
      </c>
      <c r="T29" s="76"/>
      <c r="U29" s="76" t="n">
        <v>0</v>
      </c>
      <c r="V29" s="76"/>
      <c r="W29" s="76" t="n">
        <v>0</v>
      </c>
      <c r="X29" s="76"/>
      <c r="Y29" s="77" t="n">
        <v>0</v>
      </c>
      <c r="Z29" s="77"/>
    </row>
    <row r="30" customFormat="false" ht="12" hidden="false" customHeight="true" outlineLevel="0" collapsed="false">
      <c r="A30" s="73"/>
      <c r="B30" s="50" t="s">
        <v>19</v>
      </c>
      <c r="C30" s="51" t="n">
        <v>0</v>
      </c>
      <c r="D30" s="51"/>
      <c r="E30" s="52" t="n">
        <v>0</v>
      </c>
      <c r="F30" s="52"/>
      <c r="G30" s="53" t="n">
        <f aca="false">[1]島尻郡!G30+[2]島尻郡!G30+[3]島尻郡!G30+[4]島尻郡!G30+[5]島尻郡!G30+[6]島尻郡!G30+[7]島尻郡!G30+[8]島尻郡!G30+[9]島尻郡!G30+[10]島尻郡!G30+[11]島尻郡!G30+[12]島尻郡!G30</f>
        <v>0</v>
      </c>
      <c r="H30" s="53"/>
      <c r="I30" s="52" t="n">
        <f aca="false">[1]島尻郡!I30+[2]島尻郡!I30+[3]島尻郡!I30+[4]島尻郡!I30+[5]島尻郡!I30+[6]島尻郡!I30+[7]島尻郡!I30+[8]島尻郡!I30+[9]島尻郡!I30+[10]島尻郡!I30+[11]島尻郡!I30+[12]島尻郡!I30</f>
        <v>0</v>
      </c>
      <c r="J30" s="52"/>
      <c r="K30" s="53" t="n">
        <f aca="false">[1]島尻郡!K30+[2]島尻郡!K30+[3]島尻郡!K30+[4]島尻郡!K30+[5]島尻郡!K30+[6]島尻郡!K30+[7]島尻郡!K30+[8]島尻郡!K30+[9]島尻郡!K30+[10]島尻郡!K30+[11]島尻郡!K30+[12]島尻郡!K30</f>
        <v>0</v>
      </c>
      <c r="L30" s="53"/>
      <c r="M30" s="52" t="n">
        <f aca="false">[1]島尻郡!M30+[2]島尻郡!M30+[3]島尻郡!M30+[4]島尻郡!M30+[5]島尻郡!M30+[6]島尻郡!M30+[7]島尻郡!M30+[8]島尻郡!M30+[9]島尻郡!M30+[10]島尻郡!M30+[11]島尻郡!M30+[12]島尻郡!M30</f>
        <v>0</v>
      </c>
      <c r="N30" s="52"/>
      <c r="O30" s="53" t="n">
        <f aca="false">[1]島尻郡!O30+[2]島尻郡!O30+[3]島尻郡!O30+[4]島尻郡!O30+[5]島尻郡!O30+[6]島尻郡!O30+[7]島尻郡!O30+[8]島尻郡!O30+[9]島尻郡!O30+[10]島尻郡!O30+[11]島尻郡!O30+[12]島尻郡!O30</f>
        <v>0</v>
      </c>
      <c r="P30" s="53"/>
      <c r="Q30" s="52" t="n">
        <f aca="false">[1]島尻郡!Q30+[2]島尻郡!Q30+[3]島尻郡!Q30+[4]島尻郡!Q30+[5]島尻郡!Q30+[6]島尻郡!Q30+[7]島尻郡!Q30+[8]島尻郡!Q30+[9]島尻郡!Q30+[10]島尻郡!Q30+[11]島尻郡!Q30+[12]島尻郡!Q30</f>
        <v>0</v>
      </c>
      <c r="R30" s="52"/>
      <c r="S30" s="53" t="n">
        <f aca="false">[1]島尻郡!S30+[2]島尻郡!S30+[3]島尻郡!S30+[4]島尻郡!S30+[5]島尻郡!S30+[6]島尻郡!S30+[7]島尻郡!S30+[8]島尻郡!S30+[9]島尻郡!S30+[10]島尻郡!S30+[11]島尻郡!S30+[12]島尻郡!S30</f>
        <v>0</v>
      </c>
      <c r="T30" s="53"/>
      <c r="U30" s="52" t="n">
        <f aca="false">[1]島尻郡!U30+[2]島尻郡!U30+[3]島尻郡!U30+[4]島尻郡!U30+[5]島尻郡!U30+[6]島尻郡!U30+[7]島尻郡!U30+[8]島尻郡!U30+[9]島尻郡!U30+[10]島尻郡!U30+[11]島尻郡!U30+[12]島尻郡!U30</f>
        <v>0</v>
      </c>
      <c r="V30" s="52"/>
      <c r="W30" s="53" t="n">
        <f aca="false">[1]島尻郡!W30+[2]島尻郡!W30+[3]島尻郡!W30+[4]島尻郡!W30+[5]島尻郡!W30+[6]島尻郡!W30+[7]島尻郡!W30+[8]島尻郡!W30+[9]島尻郡!W30+[10]島尻郡!W30+[11]島尻郡!W30+[12]島尻郡!W30</f>
        <v>0</v>
      </c>
      <c r="X30" s="53"/>
      <c r="Y30" s="63" t="n">
        <f aca="false">[1]島尻郡!Y30+[2]島尻郡!Y30+[3]島尻郡!Y30+[4]島尻郡!Y30+[5]島尻郡!Y30+[6]島尻郡!Y30+[7]島尻郡!Y30+[8]島尻郡!Y30+[9]島尻郡!Y30+[10]島尻郡!Y30+[11]島尻郡!Y30+[12]島尻郡!Y30</f>
        <v>0</v>
      </c>
      <c r="Z30" s="63"/>
    </row>
    <row r="31" customFormat="false" ht="12" hidden="false" customHeight="true" outlineLevel="0" collapsed="false">
      <c r="A31" s="73"/>
      <c r="B31" s="50" t="s">
        <v>20</v>
      </c>
      <c r="C31" s="51" t="n">
        <v>0</v>
      </c>
      <c r="D31" s="51"/>
      <c r="E31" s="52" t="n">
        <v>0</v>
      </c>
      <c r="F31" s="52"/>
      <c r="G31" s="53" t="n">
        <f aca="false">[1]島尻郡!G31+[2]島尻郡!G31+[3]島尻郡!G31+[4]島尻郡!G31+[5]島尻郡!G31+[6]島尻郡!G31+[7]島尻郡!G31+[8]島尻郡!G31+[9]島尻郡!G31+[10]島尻郡!G31+[11]島尻郡!G31+[12]島尻郡!G31</f>
        <v>0</v>
      </c>
      <c r="H31" s="53"/>
      <c r="I31" s="52" t="n">
        <f aca="false">[1]島尻郡!I31+[2]島尻郡!I31+[3]島尻郡!I31+[4]島尻郡!I31+[5]島尻郡!I31+[6]島尻郡!I31+[7]島尻郡!I31+[8]島尻郡!I31+[9]島尻郡!I31+[10]島尻郡!I31+[11]島尻郡!I31+[12]島尻郡!I31</f>
        <v>0</v>
      </c>
      <c r="J31" s="52"/>
      <c r="K31" s="53" t="n">
        <f aca="false">[1]島尻郡!K31+[2]島尻郡!K31+[3]島尻郡!K31+[4]島尻郡!K31+[5]島尻郡!K31+[6]島尻郡!K31+[7]島尻郡!K31+[8]島尻郡!K31+[9]島尻郡!K31+[10]島尻郡!K31+[11]島尻郡!K31+[12]島尻郡!K31</f>
        <v>0</v>
      </c>
      <c r="L31" s="53"/>
      <c r="M31" s="52" t="n">
        <f aca="false">[1]島尻郡!M31+[2]島尻郡!M31+[3]島尻郡!M31+[4]島尻郡!M31+[5]島尻郡!M31+[6]島尻郡!M31+[7]島尻郡!M31+[8]島尻郡!M31+[9]島尻郡!M31+[10]島尻郡!M31+[11]島尻郡!M31+[12]島尻郡!M31</f>
        <v>0</v>
      </c>
      <c r="N31" s="52"/>
      <c r="O31" s="53" t="n">
        <f aca="false">[1]島尻郡!O31+[2]島尻郡!O31+[3]島尻郡!O31+[4]島尻郡!O31+[5]島尻郡!O31+[6]島尻郡!O31+[7]島尻郡!O31+[8]島尻郡!O31+[9]島尻郡!O31+[10]島尻郡!O31+[11]島尻郡!O31+[12]島尻郡!O31</f>
        <v>0</v>
      </c>
      <c r="P31" s="53"/>
      <c r="Q31" s="52" t="n">
        <f aca="false">[1]島尻郡!Q31+[2]島尻郡!Q31+[3]島尻郡!Q31+[4]島尻郡!Q31+[5]島尻郡!Q31+[6]島尻郡!Q31+[7]島尻郡!Q31+[8]島尻郡!Q31+[9]島尻郡!Q31+[10]島尻郡!Q31+[11]島尻郡!Q31+[12]島尻郡!Q31</f>
        <v>0</v>
      </c>
      <c r="R31" s="52"/>
      <c r="S31" s="53" t="n">
        <f aca="false">[1]島尻郡!S31+[2]島尻郡!S31+[3]島尻郡!S31+[4]島尻郡!S31+[5]島尻郡!S31+[6]島尻郡!S31+[7]島尻郡!S31+[8]島尻郡!S31+[9]島尻郡!S31+[10]島尻郡!S31+[11]島尻郡!S31+[12]島尻郡!S31</f>
        <v>0</v>
      </c>
      <c r="T31" s="53"/>
      <c r="U31" s="52" t="n">
        <f aca="false">[1]島尻郡!U31+[2]島尻郡!U31+[3]島尻郡!U31+[4]島尻郡!U31+[5]島尻郡!U31+[6]島尻郡!U31+[7]島尻郡!U31+[8]島尻郡!U31+[9]島尻郡!U31+[10]島尻郡!U31+[11]島尻郡!U31+[12]島尻郡!U31</f>
        <v>0</v>
      </c>
      <c r="V31" s="52"/>
      <c r="W31" s="53" t="n">
        <f aca="false">[1]島尻郡!W31+[2]島尻郡!W31+[3]島尻郡!W31+[4]島尻郡!W31+[5]島尻郡!W31+[6]島尻郡!W31+[7]島尻郡!W31+[8]島尻郡!W31+[9]島尻郡!W31+[10]島尻郡!W31+[11]島尻郡!W31+[12]島尻郡!W31</f>
        <v>0</v>
      </c>
      <c r="X31" s="53"/>
      <c r="Y31" s="63" t="n">
        <f aca="false">[1]島尻郡!Y31+[2]島尻郡!Y31+[3]島尻郡!Y31+[4]島尻郡!Y31+[5]島尻郡!Y31+[6]島尻郡!Y31+[7]島尻郡!Y31+[8]島尻郡!Y31+[9]島尻郡!Y31+[10]島尻郡!Y31+[11]島尻郡!Y31+[12]島尻郡!Y31</f>
        <v>0</v>
      </c>
      <c r="Z31" s="63"/>
    </row>
    <row r="32" customFormat="false" ht="12" hidden="false" customHeight="true" outlineLevel="0" collapsed="false">
      <c r="A32" s="73"/>
      <c r="B32" s="50" t="s">
        <v>21</v>
      </c>
      <c r="C32" s="51" t="n">
        <v>0</v>
      </c>
      <c r="D32" s="51"/>
      <c r="E32" s="52" t="n">
        <v>0</v>
      </c>
      <c r="F32" s="52"/>
      <c r="G32" s="53" t="n">
        <f aca="false">[1]島尻郡!G32+[2]島尻郡!G32+[3]島尻郡!G32+[4]島尻郡!G32+[5]島尻郡!G32+[6]島尻郡!G32+[7]島尻郡!G32+[8]島尻郡!G32+[9]島尻郡!G32+[10]島尻郡!G32+[11]島尻郡!G32+[12]島尻郡!G32</f>
        <v>0</v>
      </c>
      <c r="H32" s="53"/>
      <c r="I32" s="52" t="n">
        <f aca="false">[1]島尻郡!I32+[2]島尻郡!I32+[3]島尻郡!I32+[4]島尻郡!I32+[5]島尻郡!I32+[6]島尻郡!I32+[7]島尻郡!I32+[8]島尻郡!I32+[9]島尻郡!I32+[10]島尻郡!I32+[11]島尻郡!I32+[12]島尻郡!I32</f>
        <v>0</v>
      </c>
      <c r="J32" s="52"/>
      <c r="K32" s="53" t="n">
        <f aca="false">[1]島尻郡!K32+[2]島尻郡!K32+[3]島尻郡!K32+[4]島尻郡!K32+[5]島尻郡!K32+[6]島尻郡!K32+[7]島尻郡!K32+[8]島尻郡!K32+[9]島尻郡!K32+[10]島尻郡!K32+[11]島尻郡!K32+[12]島尻郡!K32</f>
        <v>0</v>
      </c>
      <c r="L32" s="53"/>
      <c r="M32" s="52" t="n">
        <f aca="false">[1]島尻郡!M32+[2]島尻郡!M32+[3]島尻郡!M32+[4]島尻郡!M32+[5]島尻郡!M32+[6]島尻郡!M32+[7]島尻郡!M32+[8]島尻郡!M32+[9]島尻郡!M32+[10]島尻郡!M32+[11]島尻郡!M32+[12]島尻郡!M32</f>
        <v>0</v>
      </c>
      <c r="N32" s="52"/>
      <c r="O32" s="53" t="n">
        <f aca="false">[1]島尻郡!O32+[2]島尻郡!O32+[3]島尻郡!O32+[4]島尻郡!O32+[5]島尻郡!O32+[6]島尻郡!O32+[7]島尻郡!O32+[8]島尻郡!O32+[9]島尻郡!O32+[10]島尻郡!O32+[11]島尻郡!O32+[12]島尻郡!O32</f>
        <v>0</v>
      </c>
      <c r="P32" s="53"/>
      <c r="Q32" s="52" t="n">
        <f aca="false">[1]島尻郡!Q32+[2]島尻郡!Q32+[3]島尻郡!Q32+[4]島尻郡!Q32+[5]島尻郡!Q32+[6]島尻郡!Q32+[7]島尻郡!Q32+[8]島尻郡!Q32+[9]島尻郡!Q32+[10]島尻郡!Q32+[11]島尻郡!Q32+[12]島尻郡!Q32</f>
        <v>0</v>
      </c>
      <c r="R32" s="52"/>
      <c r="S32" s="53" t="n">
        <f aca="false">[1]島尻郡!S32+[2]島尻郡!S32+[3]島尻郡!S32+[4]島尻郡!S32+[5]島尻郡!S32+[6]島尻郡!S32+[7]島尻郡!S32+[8]島尻郡!S32+[9]島尻郡!S32+[10]島尻郡!S32+[11]島尻郡!S32+[12]島尻郡!S32</f>
        <v>0</v>
      </c>
      <c r="T32" s="53"/>
      <c r="U32" s="52" t="n">
        <f aca="false">[1]島尻郡!U32+[2]島尻郡!U32+[3]島尻郡!U32+[4]島尻郡!U32+[5]島尻郡!U32+[6]島尻郡!U32+[7]島尻郡!U32+[8]島尻郡!U32+[9]島尻郡!U32+[10]島尻郡!U32+[11]島尻郡!U32+[12]島尻郡!U32</f>
        <v>0</v>
      </c>
      <c r="V32" s="52"/>
      <c r="W32" s="53" t="n">
        <f aca="false">[1]島尻郡!W32+[2]島尻郡!W32+[3]島尻郡!W32+[4]島尻郡!W32+[5]島尻郡!W32+[6]島尻郡!W32+[7]島尻郡!W32+[8]島尻郡!W32+[9]島尻郡!W32+[10]島尻郡!W32+[11]島尻郡!W32+[12]島尻郡!W32</f>
        <v>0</v>
      </c>
      <c r="X32" s="53"/>
      <c r="Y32" s="63" t="n">
        <f aca="false">[1]島尻郡!Y32+[2]島尻郡!Y32+[3]島尻郡!Y32+[4]島尻郡!Y32+[5]島尻郡!Y32+[6]島尻郡!Y32+[7]島尻郡!Y32+[8]島尻郡!Y32+[9]島尻郡!Y32+[10]島尻郡!Y32+[11]島尻郡!Y32+[12]島尻郡!Y32</f>
        <v>0</v>
      </c>
      <c r="Z32" s="63"/>
    </row>
    <row r="33" customFormat="false" ht="12" hidden="false" customHeight="true" outlineLevel="0" collapsed="false">
      <c r="A33" s="73"/>
      <c r="B33" s="70" t="s">
        <v>22</v>
      </c>
      <c r="C33" s="84" t="n">
        <v>0</v>
      </c>
      <c r="D33" s="84"/>
      <c r="E33" s="78" t="n">
        <v>0</v>
      </c>
      <c r="F33" s="78"/>
      <c r="G33" s="71" t="n">
        <f aca="false">[1]島尻郡!G33+[2]島尻郡!G33+[3]島尻郡!G33+[4]島尻郡!G33+[5]島尻郡!G33+[6]島尻郡!G33+[7]島尻郡!G33+[8]島尻郡!G33+[9]島尻郡!G33+[10]島尻郡!G33+[11]島尻郡!G33+[12]島尻郡!G33</f>
        <v>0</v>
      </c>
      <c r="H33" s="71"/>
      <c r="I33" s="78" t="n">
        <f aca="false">[1]島尻郡!I33+[2]島尻郡!I33+[3]島尻郡!I33+[4]島尻郡!I33+[5]島尻郡!I33+[6]島尻郡!I33+[7]島尻郡!I33+[8]島尻郡!I33+[9]島尻郡!I33+[10]島尻郡!I33+[11]島尻郡!I33+[12]島尻郡!I33</f>
        <v>0</v>
      </c>
      <c r="J33" s="78"/>
      <c r="K33" s="71" t="n">
        <f aca="false">[1]島尻郡!K33+[2]島尻郡!K33+[3]島尻郡!K33+[4]島尻郡!K33+[5]島尻郡!K33+[6]島尻郡!K33+[7]島尻郡!K33+[8]島尻郡!K33+[9]島尻郡!K33+[10]島尻郡!K33+[11]島尻郡!K33+[12]島尻郡!K33</f>
        <v>0</v>
      </c>
      <c r="L33" s="71"/>
      <c r="M33" s="78" t="n">
        <f aca="false">[1]島尻郡!M33+[2]島尻郡!M33+[3]島尻郡!M33+[4]島尻郡!M33+[5]島尻郡!M33+[6]島尻郡!M33+[7]島尻郡!M33+[8]島尻郡!M33+[9]島尻郡!M33+[10]島尻郡!M33+[11]島尻郡!M33+[12]島尻郡!M33</f>
        <v>0</v>
      </c>
      <c r="N33" s="78"/>
      <c r="O33" s="71" t="n">
        <f aca="false">[1]島尻郡!O33+[2]島尻郡!O33+[3]島尻郡!O33+[4]島尻郡!O33+[5]島尻郡!O33+[6]島尻郡!O33+[7]島尻郡!O33+[8]島尻郡!O33+[9]島尻郡!O33+[10]島尻郡!O33+[11]島尻郡!O33+[12]島尻郡!O33</f>
        <v>0</v>
      </c>
      <c r="P33" s="71"/>
      <c r="Q33" s="78" t="n">
        <f aca="false">[1]島尻郡!Q33+[2]島尻郡!Q33+[3]島尻郡!Q33+[4]島尻郡!Q33+[5]島尻郡!Q33+[6]島尻郡!Q33+[7]島尻郡!Q33+[8]島尻郡!Q33+[9]島尻郡!Q33+[10]島尻郡!Q33+[11]島尻郡!Q33+[12]島尻郡!Q33</f>
        <v>0</v>
      </c>
      <c r="R33" s="78"/>
      <c r="S33" s="71" t="n">
        <f aca="false">[1]島尻郡!S33+[2]島尻郡!S33+[3]島尻郡!S33+[4]島尻郡!S33+[5]島尻郡!S33+[6]島尻郡!S33+[7]島尻郡!S33+[8]島尻郡!S33+[9]島尻郡!S33+[10]島尻郡!S33+[11]島尻郡!S33+[12]島尻郡!S33</f>
        <v>0</v>
      </c>
      <c r="T33" s="71"/>
      <c r="U33" s="78" t="n">
        <f aca="false">[1]島尻郡!U33+[2]島尻郡!U33+[3]島尻郡!U33+[4]島尻郡!U33+[5]島尻郡!U33+[6]島尻郡!U33+[7]島尻郡!U33+[8]島尻郡!U33+[9]島尻郡!U33+[10]島尻郡!U33+[11]島尻郡!U33+[12]島尻郡!U33</f>
        <v>0</v>
      </c>
      <c r="V33" s="78"/>
      <c r="W33" s="71" t="n">
        <f aca="false">[1]島尻郡!W33+[2]島尻郡!W33+[3]島尻郡!W33+[4]島尻郡!W33+[5]島尻郡!W33+[6]島尻郡!W33+[7]島尻郡!W33+[8]島尻郡!W33+[9]島尻郡!W33+[10]島尻郡!W33+[11]島尻郡!W33+[12]島尻郡!W33</f>
        <v>0</v>
      </c>
      <c r="X33" s="71"/>
      <c r="Y33" s="79" t="n">
        <f aca="false">[1]島尻郡!Y33+[2]島尻郡!Y33+[3]島尻郡!Y33+[4]島尻郡!Y33+[5]島尻郡!Y33+[6]島尻郡!Y33+[7]島尻郡!Y33+[8]島尻郡!Y33+[9]島尻郡!Y33+[10]島尻郡!Y33+[11]島尻郡!Y33+[12]島尻郡!Y33</f>
        <v>0</v>
      </c>
      <c r="Z33" s="79"/>
    </row>
    <row r="34" customFormat="false" ht="12" hidden="false" customHeight="true" outlineLevel="0" collapsed="false">
      <c r="A34" s="65" t="s">
        <v>64</v>
      </c>
      <c r="B34" s="66" t="s">
        <v>18</v>
      </c>
      <c r="C34" s="67" t="n">
        <v>0</v>
      </c>
      <c r="D34" s="67"/>
      <c r="E34" s="68" t="n">
        <v>0</v>
      </c>
      <c r="F34" s="68"/>
      <c r="G34" s="68" t="n">
        <v>0</v>
      </c>
      <c r="H34" s="68"/>
      <c r="I34" s="68" t="n">
        <v>0</v>
      </c>
      <c r="J34" s="68"/>
      <c r="K34" s="68" t="n">
        <v>0</v>
      </c>
      <c r="L34" s="68"/>
      <c r="M34" s="68" t="n">
        <v>0</v>
      </c>
      <c r="N34" s="68"/>
      <c r="O34" s="68" t="n">
        <v>0</v>
      </c>
      <c r="P34" s="68"/>
      <c r="Q34" s="68" t="n">
        <v>0</v>
      </c>
      <c r="R34" s="68"/>
      <c r="S34" s="68" t="n">
        <v>0</v>
      </c>
      <c r="T34" s="68"/>
      <c r="U34" s="68" t="n">
        <v>0</v>
      </c>
      <c r="V34" s="68"/>
      <c r="W34" s="68" t="n">
        <v>0</v>
      </c>
      <c r="X34" s="68"/>
      <c r="Y34" s="69" t="n">
        <v>0</v>
      </c>
      <c r="Z34" s="69"/>
    </row>
    <row r="35" customFormat="false" ht="12" hidden="false" customHeight="true" outlineLevel="0" collapsed="false">
      <c r="A35" s="65"/>
      <c r="B35" s="50" t="s">
        <v>19</v>
      </c>
      <c r="C35" s="51" t="n">
        <v>0</v>
      </c>
      <c r="D35" s="51"/>
      <c r="E35" s="52" t="n">
        <v>0</v>
      </c>
      <c r="F35" s="52"/>
      <c r="G35" s="53" t="n">
        <f aca="false">[1]島尻郡!G35+[2]島尻郡!G35+[3]島尻郡!G35+[4]島尻郡!G35+[5]島尻郡!G35+[6]島尻郡!G35+[7]島尻郡!G35+[8]島尻郡!G35+[9]島尻郡!G35+[10]島尻郡!G35+[11]島尻郡!G35+[12]島尻郡!G35</f>
        <v>0</v>
      </c>
      <c r="H35" s="53"/>
      <c r="I35" s="52" t="n">
        <f aca="false">[1]島尻郡!I35+[2]島尻郡!I35+[3]島尻郡!I35+[4]島尻郡!I35+[5]島尻郡!I35+[6]島尻郡!I35+[7]島尻郡!I35+[8]島尻郡!I35+[9]島尻郡!I35+[10]島尻郡!I35+[11]島尻郡!I35+[12]島尻郡!I35</f>
        <v>0</v>
      </c>
      <c r="J35" s="52"/>
      <c r="K35" s="53" t="n">
        <f aca="false">[1]島尻郡!K35+[2]島尻郡!K35+[3]島尻郡!K35+[4]島尻郡!K35+[5]島尻郡!K35+[6]島尻郡!K35+[7]島尻郡!K35+[8]島尻郡!K35+[9]島尻郡!K35+[10]島尻郡!K35+[11]島尻郡!K35+[12]島尻郡!K35</f>
        <v>0</v>
      </c>
      <c r="L35" s="53"/>
      <c r="M35" s="52" t="n">
        <f aca="false">[1]島尻郡!M35+[2]島尻郡!M35+[3]島尻郡!M35+[4]島尻郡!M35+[5]島尻郡!M35+[6]島尻郡!M35+[7]島尻郡!M35+[8]島尻郡!M35+[9]島尻郡!M35+[10]島尻郡!M35+[11]島尻郡!M35+[12]島尻郡!M35</f>
        <v>0</v>
      </c>
      <c r="N35" s="52"/>
      <c r="O35" s="53" t="n">
        <f aca="false">[1]島尻郡!O35+[2]島尻郡!O35+[3]島尻郡!O35+[4]島尻郡!O35+[5]島尻郡!O35+[6]島尻郡!O35+[7]島尻郡!O35+[8]島尻郡!O35+[9]島尻郡!O35+[10]島尻郡!O35+[11]島尻郡!O35+[12]島尻郡!O35</f>
        <v>0</v>
      </c>
      <c r="P35" s="53"/>
      <c r="Q35" s="52" t="n">
        <f aca="false">[1]島尻郡!Q35+[2]島尻郡!Q35+[3]島尻郡!Q35+[4]島尻郡!Q35+[5]島尻郡!Q35+[6]島尻郡!Q35+[7]島尻郡!Q35+[8]島尻郡!Q35+[9]島尻郡!Q35+[10]島尻郡!Q35+[11]島尻郡!Q35+[12]島尻郡!Q35</f>
        <v>0</v>
      </c>
      <c r="R35" s="52"/>
      <c r="S35" s="53" t="n">
        <f aca="false">[1]島尻郡!S35+[2]島尻郡!S35+[3]島尻郡!S35+[4]島尻郡!S35+[5]島尻郡!S35+[6]島尻郡!S35+[7]島尻郡!S35+[8]島尻郡!S35+[9]島尻郡!S35+[10]島尻郡!S35+[11]島尻郡!S35+[12]島尻郡!S35</f>
        <v>0</v>
      </c>
      <c r="T35" s="53"/>
      <c r="U35" s="52" t="n">
        <f aca="false">[1]島尻郡!U35+[2]島尻郡!U35+[3]島尻郡!U35+[4]島尻郡!U35+[5]島尻郡!U35+[6]島尻郡!U35+[7]島尻郡!U35+[8]島尻郡!U35+[9]島尻郡!U35+[10]島尻郡!U35+[11]島尻郡!U35+[12]島尻郡!U35</f>
        <v>0</v>
      </c>
      <c r="V35" s="52"/>
      <c r="W35" s="53" t="n">
        <f aca="false">[1]島尻郡!W35+[2]島尻郡!W35+[3]島尻郡!W35+[4]島尻郡!W35+[5]島尻郡!W35+[6]島尻郡!W35+[7]島尻郡!W35+[8]島尻郡!W35+[9]島尻郡!W35+[10]島尻郡!W35+[11]島尻郡!W35+[12]島尻郡!W35</f>
        <v>0</v>
      </c>
      <c r="X35" s="53"/>
      <c r="Y35" s="63" t="n">
        <f aca="false">[1]島尻郡!Y35+[2]島尻郡!Y35+[3]島尻郡!Y35+[4]島尻郡!Y35+[5]島尻郡!Y35+[6]島尻郡!Y35+[7]島尻郡!Y35+[8]島尻郡!Y35+[9]島尻郡!Y35+[10]島尻郡!Y35+[11]島尻郡!Y35+[12]島尻郡!Y35</f>
        <v>0</v>
      </c>
      <c r="Z35" s="63"/>
    </row>
    <row r="36" customFormat="false" ht="12" hidden="false" customHeight="true" outlineLevel="0" collapsed="false">
      <c r="A36" s="65"/>
      <c r="B36" s="50" t="s">
        <v>20</v>
      </c>
      <c r="C36" s="51" t="n">
        <v>0</v>
      </c>
      <c r="D36" s="51"/>
      <c r="E36" s="52" t="n">
        <v>0</v>
      </c>
      <c r="F36" s="52"/>
      <c r="G36" s="53" t="n">
        <f aca="false">[1]島尻郡!G36+[2]島尻郡!G36+[3]島尻郡!G36+[4]島尻郡!G36+[5]島尻郡!G36+[6]島尻郡!G36+[7]島尻郡!G36+[8]島尻郡!G36+[9]島尻郡!G36+[10]島尻郡!G36+[11]島尻郡!G36+[12]島尻郡!G36</f>
        <v>0</v>
      </c>
      <c r="H36" s="53"/>
      <c r="I36" s="52" t="n">
        <f aca="false">[1]島尻郡!I36+[2]島尻郡!I36+[3]島尻郡!I36+[4]島尻郡!I36+[5]島尻郡!I36+[6]島尻郡!I36+[7]島尻郡!I36+[8]島尻郡!I36+[9]島尻郡!I36+[10]島尻郡!I36+[11]島尻郡!I36+[12]島尻郡!I36</f>
        <v>0</v>
      </c>
      <c r="J36" s="52"/>
      <c r="K36" s="53" t="n">
        <f aca="false">[1]島尻郡!K36+[2]島尻郡!K36+[3]島尻郡!K36+[4]島尻郡!K36+[5]島尻郡!K36+[6]島尻郡!K36+[7]島尻郡!K36+[8]島尻郡!K36+[9]島尻郡!K36+[10]島尻郡!K36+[11]島尻郡!K36+[12]島尻郡!K36</f>
        <v>0</v>
      </c>
      <c r="L36" s="53"/>
      <c r="M36" s="52" t="n">
        <f aca="false">[1]島尻郡!M36+[2]島尻郡!M36+[3]島尻郡!M36+[4]島尻郡!M36+[5]島尻郡!M36+[6]島尻郡!M36+[7]島尻郡!M36+[8]島尻郡!M36+[9]島尻郡!M36+[10]島尻郡!M36+[11]島尻郡!M36+[12]島尻郡!M36</f>
        <v>0</v>
      </c>
      <c r="N36" s="52"/>
      <c r="O36" s="53" t="n">
        <f aca="false">[1]島尻郡!O36+[2]島尻郡!O36+[3]島尻郡!O36+[4]島尻郡!O36+[5]島尻郡!O36+[6]島尻郡!O36+[7]島尻郡!O36+[8]島尻郡!O36+[9]島尻郡!O36+[10]島尻郡!O36+[11]島尻郡!O36+[12]島尻郡!O36</f>
        <v>0</v>
      </c>
      <c r="P36" s="53"/>
      <c r="Q36" s="52" t="n">
        <f aca="false">[1]島尻郡!Q36+[2]島尻郡!Q36+[3]島尻郡!Q36+[4]島尻郡!Q36+[5]島尻郡!Q36+[6]島尻郡!Q36+[7]島尻郡!Q36+[8]島尻郡!Q36+[9]島尻郡!Q36+[10]島尻郡!Q36+[11]島尻郡!Q36+[12]島尻郡!Q36</f>
        <v>0</v>
      </c>
      <c r="R36" s="52"/>
      <c r="S36" s="53" t="n">
        <f aca="false">[1]島尻郡!S36+[2]島尻郡!S36+[3]島尻郡!S36+[4]島尻郡!S36+[5]島尻郡!S36+[6]島尻郡!S36+[7]島尻郡!S36+[8]島尻郡!S36+[9]島尻郡!S36+[10]島尻郡!S36+[11]島尻郡!S36+[12]島尻郡!S36</f>
        <v>0</v>
      </c>
      <c r="T36" s="53"/>
      <c r="U36" s="52" t="n">
        <f aca="false">[1]島尻郡!U36+[2]島尻郡!U36+[3]島尻郡!U36+[4]島尻郡!U36+[5]島尻郡!U36+[6]島尻郡!U36+[7]島尻郡!U36+[8]島尻郡!U36+[9]島尻郡!U36+[10]島尻郡!U36+[11]島尻郡!U36+[12]島尻郡!U36</f>
        <v>0</v>
      </c>
      <c r="V36" s="52"/>
      <c r="W36" s="53" t="n">
        <f aca="false">[1]島尻郡!W36+[2]島尻郡!W36+[3]島尻郡!W36+[4]島尻郡!W36+[5]島尻郡!W36+[6]島尻郡!W36+[7]島尻郡!W36+[8]島尻郡!W36+[9]島尻郡!W36+[10]島尻郡!W36+[11]島尻郡!W36+[12]島尻郡!W36</f>
        <v>0</v>
      </c>
      <c r="X36" s="53"/>
      <c r="Y36" s="63" t="n">
        <f aca="false">[1]島尻郡!Y36+[2]島尻郡!Y36+[3]島尻郡!Y36+[4]島尻郡!Y36+[5]島尻郡!Y36+[6]島尻郡!Y36+[7]島尻郡!Y36+[8]島尻郡!Y36+[9]島尻郡!Y36+[10]島尻郡!Y36+[11]島尻郡!Y36+[12]島尻郡!Y36</f>
        <v>0</v>
      </c>
      <c r="Z36" s="63"/>
    </row>
    <row r="37" customFormat="false" ht="12" hidden="false" customHeight="true" outlineLevel="0" collapsed="false">
      <c r="A37" s="65"/>
      <c r="B37" s="50" t="s">
        <v>21</v>
      </c>
      <c r="C37" s="51" t="n">
        <v>0</v>
      </c>
      <c r="D37" s="51"/>
      <c r="E37" s="52" t="n">
        <v>0</v>
      </c>
      <c r="F37" s="52"/>
      <c r="G37" s="53" t="n">
        <f aca="false">[1]島尻郡!G37+[2]島尻郡!G37+[3]島尻郡!G37+[4]島尻郡!G37+[5]島尻郡!G37+[6]島尻郡!G37+[7]島尻郡!G37+[8]島尻郡!G37+[9]島尻郡!G37+[10]島尻郡!G37+[11]島尻郡!G37+[12]島尻郡!G37</f>
        <v>0</v>
      </c>
      <c r="H37" s="53"/>
      <c r="I37" s="52" t="n">
        <f aca="false">[1]島尻郡!I37+[2]島尻郡!I37+[3]島尻郡!I37+[4]島尻郡!I37+[5]島尻郡!I37+[6]島尻郡!I37+[7]島尻郡!I37+[8]島尻郡!I37+[9]島尻郡!I37+[10]島尻郡!I37+[11]島尻郡!I37+[12]島尻郡!I37</f>
        <v>0</v>
      </c>
      <c r="J37" s="52"/>
      <c r="K37" s="53" t="n">
        <f aca="false">[1]島尻郡!K37+[2]島尻郡!K37+[3]島尻郡!K37+[4]島尻郡!K37+[5]島尻郡!K37+[6]島尻郡!K37+[7]島尻郡!K37+[8]島尻郡!K37+[9]島尻郡!K37+[10]島尻郡!K37+[11]島尻郡!K37+[12]島尻郡!K37</f>
        <v>0</v>
      </c>
      <c r="L37" s="53"/>
      <c r="M37" s="52" t="n">
        <f aca="false">[1]島尻郡!M37+[2]島尻郡!M37+[3]島尻郡!M37+[4]島尻郡!M37+[5]島尻郡!M37+[6]島尻郡!M37+[7]島尻郡!M37+[8]島尻郡!M37+[9]島尻郡!M37+[10]島尻郡!M37+[11]島尻郡!M37+[12]島尻郡!M37</f>
        <v>0</v>
      </c>
      <c r="N37" s="52"/>
      <c r="O37" s="53" t="n">
        <f aca="false">[1]島尻郡!O37+[2]島尻郡!O37+[3]島尻郡!O37+[4]島尻郡!O37+[5]島尻郡!O37+[6]島尻郡!O37+[7]島尻郡!O37+[8]島尻郡!O37+[9]島尻郡!O37+[10]島尻郡!O37+[11]島尻郡!O37+[12]島尻郡!O37</f>
        <v>0</v>
      </c>
      <c r="P37" s="53"/>
      <c r="Q37" s="52" t="n">
        <f aca="false">[1]島尻郡!Q37+[2]島尻郡!Q37+[3]島尻郡!Q37+[4]島尻郡!Q37+[5]島尻郡!Q37+[6]島尻郡!Q37+[7]島尻郡!Q37+[8]島尻郡!Q37+[9]島尻郡!Q37+[10]島尻郡!Q37+[11]島尻郡!Q37+[12]島尻郡!Q37</f>
        <v>0</v>
      </c>
      <c r="R37" s="52"/>
      <c r="S37" s="53" t="n">
        <f aca="false">[1]島尻郡!S37+[2]島尻郡!S37+[3]島尻郡!S37+[4]島尻郡!S37+[5]島尻郡!S37+[6]島尻郡!S37+[7]島尻郡!S37+[8]島尻郡!S37+[9]島尻郡!S37+[10]島尻郡!S37+[11]島尻郡!S37+[12]島尻郡!S37</f>
        <v>0</v>
      </c>
      <c r="T37" s="53"/>
      <c r="U37" s="52" t="n">
        <f aca="false">[1]島尻郡!U37+[2]島尻郡!U37+[3]島尻郡!U37+[4]島尻郡!U37+[5]島尻郡!U37+[6]島尻郡!U37+[7]島尻郡!U37+[8]島尻郡!U37+[9]島尻郡!U37+[10]島尻郡!U37+[11]島尻郡!U37+[12]島尻郡!U37</f>
        <v>0</v>
      </c>
      <c r="V37" s="52"/>
      <c r="W37" s="53" t="n">
        <f aca="false">[1]島尻郡!W37+[2]島尻郡!W37+[3]島尻郡!W37+[4]島尻郡!W37+[5]島尻郡!W37+[6]島尻郡!W37+[7]島尻郡!W37+[8]島尻郡!W37+[9]島尻郡!W37+[10]島尻郡!W37+[11]島尻郡!W37+[12]島尻郡!W37</f>
        <v>0</v>
      </c>
      <c r="X37" s="53"/>
      <c r="Y37" s="63" t="n">
        <f aca="false">[1]島尻郡!Y37+[2]島尻郡!Y37+[3]島尻郡!Y37+[4]島尻郡!Y37+[5]島尻郡!Y37+[6]島尻郡!Y37+[7]島尻郡!Y37+[8]島尻郡!Y37+[9]島尻郡!Y37+[10]島尻郡!Y37+[11]島尻郡!Y37+[12]島尻郡!Y37</f>
        <v>0</v>
      </c>
      <c r="Z37" s="63"/>
    </row>
    <row r="38" customFormat="false" ht="12" hidden="false" customHeight="true" outlineLevel="0" collapsed="false">
      <c r="A38" s="65"/>
      <c r="B38" s="70" t="s">
        <v>22</v>
      </c>
      <c r="C38" s="84" t="n">
        <v>0</v>
      </c>
      <c r="D38" s="84"/>
      <c r="E38" s="78" t="n">
        <v>0</v>
      </c>
      <c r="F38" s="78"/>
      <c r="G38" s="71" t="n">
        <f aca="false">[1]島尻郡!G38+[2]島尻郡!G38+[3]島尻郡!G38+[4]島尻郡!G38+[5]島尻郡!G38+[6]島尻郡!G38+[7]島尻郡!G38+[8]島尻郡!G38+[9]島尻郡!G38+[10]島尻郡!G38+[11]島尻郡!G38+[12]島尻郡!G38</f>
        <v>0</v>
      </c>
      <c r="H38" s="71"/>
      <c r="I38" s="78" t="n">
        <f aca="false">[1]島尻郡!I38+[2]島尻郡!I38+[3]島尻郡!I38+[4]島尻郡!I38+[5]島尻郡!I38+[6]島尻郡!I38+[7]島尻郡!I38+[8]島尻郡!I38+[9]島尻郡!I38+[10]島尻郡!I38+[11]島尻郡!I38+[12]島尻郡!I38</f>
        <v>0</v>
      </c>
      <c r="J38" s="78"/>
      <c r="K38" s="71" t="n">
        <f aca="false">[1]島尻郡!K38+[2]島尻郡!K38+[3]島尻郡!K38+[4]島尻郡!K38+[5]島尻郡!K38+[6]島尻郡!K38+[7]島尻郡!K38+[8]島尻郡!K38+[9]島尻郡!K38+[10]島尻郡!K38+[11]島尻郡!K38+[12]島尻郡!K38</f>
        <v>0</v>
      </c>
      <c r="L38" s="71"/>
      <c r="M38" s="78" t="n">
        <f aca="false">[1]島尻郡!M38+[2]島尻郡!M38+[3]島尻郡!M38+[4]島尻郡!M38+[5]島尻郡!M38+[6]島尻郡!M38+[7]島尻郡!M38+[8]島尻郡!M38+[9]島尻郡!M38+[10]島尻郡!M38+[11]島尻郡!M38+[12]島尻郡!M38</f>
        <v>0</v>
      </c>
      <c r="N38" s="78"/>
      <c r="O38" s="71" t="n">
        <f aca="false">[1]島尻郡!O38+[2]島尻郡!O38+[3]島尻郡!O38+[4]島尻郡!O38+[5]島尻郡!O38+[6]島尻郡!O38+[7]島尻郡!O38+[8]島尻郡!O38+[9]島尻郡!O38+[10]島尻郡!O38+[11]島尻郡!O38+[12]島尻郡!O38</f>
        <v>0</v>
      </c>
      <c r="P38" s="71"/>
      <c r="Q38" s="78" t="n">
        <f aca="false">[1]島尻郡!Q38+[2]島尻郡!Q38+[3]島尻郡!Q38+[4]島尻郡!Q38+[5]島尻郡!Q38+[6]島尻郡!Q38+[7]島尻郡!Q38+[8]島尻郡!Q38+[9]島尻郡!Q38+[10]島尻郡!Q38+[11]島尻郡!Q38+[12]島尻郡!Q38</f>
        <v>0</v>
      </c>
      <c r="R38" s="78"/>
      <c r="S38" s="71" t="n">
        <f aca="false">[1]島尻郡!S38+[2]島尻郡!S38+[3]島尻郡!S38+[4]島尻郡!S38+[5]島尻郡!S38+[6]島尻郡!S38+[7]島尻郡!S38+[8]島尻郡!S38+[9]島尻郡!S38+[10]島尻郡!S38+[11]島尻郡!S38+[12]島尻郡!S38</f>
        <v>0</v>
      </c>
      <c r="T38" s="71"/>
      <c r="U38" s="78" t="n">
        <f aca="false">[1]島尻郡!U38+[2]島尻郡!U38+[3]島尻郡!U38+[4]島尻郡!U38+[5]島尻郡!U38+[6]島尻郡!U38+[7]島尻郡!U38+[8]島尻郡!U38+[9]島尻郡!U38+[10]島尻郡!U38+[11]島尻郡!U38+[12]島尻郡!U38</f>
        <v>0</v>
      </c>
      <c r="V38" s="78"/>
      <c r="W38" s="71" t="n">
        <f aca="false">[1]島尻郡!W38+[2]島尻郡!W38+[3]島尻郡!W38+[4]島尻郡!W38+[5]島尻郡!W38+[6]島尻郡!W38+[7]島尻郡!W38+[8]島尻郡!W38+[9]島尻郡!W38+[10]島尻郡!W38+[11]島尻郡!W38+[12]島尻郡!W38</f>
        <v>0</v>
      </c>
      <c r="X38" s="71"/>
      <c r="Y38" s="79" t="n">
        <f aca="false">[1]島尻郡!Y38+[2]島尻郡!Y38+[3]島尻郡!Y38+[4]島尻郡!Y38+[5]島尻郡!Y38+[6]島尻郡!Y38+[7]島尻郡!Y38+[8]島尻郡!Y38+[9]島尻郡!Y38+[10]島尻郡!Y38+[11]島尻郡!Y38+[12]島尻郡!Y38</f>
        <v>0</v>
      </c>
      <c r="Z38" s="79"/>
    </row>
    <row r="39" customFormat="false" ht="12" hidden="false" customHeight="true" outlineLevel="0" collapsed="false">
      <c r="A39" s="65" t="s">
        <v>65</v>
      </c>
      <c r="B39" s="66" t="s">
        <v>18</v>
      </c>
      <c r="C39" s="67" t="n">
        <v>1</v>
      </c>
      <c r="D39" s="67"/>
      <c r="E39" s="68" t="n">
        <v>159</v>
      </c>
      <c r="F39" s="68"/>
      <c r="G39" s="68" t="n">
        <v>1</v>
      </c>
      <c r="H39" s="68"/>
      <c r="I39" s="68" t="n">
        <v>159</v>
      </c>
      <c r="J39" s="68"/>
      <c r="K39" s="68" t="n">
        <v>0</v>
      </c>
      <c r="L39" s="68"/>
      <c r="M39" s="68" t="n">
        <v>0</v>
      </c>
      <c r="N39" s="68"/>
      <c r="O39" s="68" t="n">
        <v>0</v>
      </c>
      <c r="P39" s="68"/>
      <c r="Q39" s="68" t="n">
        <v>0</v>
      </c>
      <c r="R39" s="68"/>
      <c r="S39" s="68" t="n">
        <v>0</v>
      </c>
      <c r="T39" s="68"/>
      <c r="U39" s="68" t="n">
        <v>0</v>
      </c>
      <c r="V39" s="68"/>
      <c r="W39" s="68" t="n">
        <v>0</v>
      </c>
      <c r="X39" s="68"/>
      <c r="Y39" s="69" t="n">
        <v>0</v>
      </c>
      <c r="Z39" s="69"/>
    </row>
    <row r="40" customFormat="false" ht="12" hidden="false" customHeight="true" outlineLevel="0" collapsed="false">
      <c r="A40" s="65"/>
      <c r="B40" s="50" t="s">
        <v>19</v>
      </c>
      <c r="C40" s="51" t="n">
        <v>1</v>
      </c>
      <c r="D40" s="51"/>
      <c r="E40" s="52" t="n">
        <v>159</v>
      </c>
      <c r="F40" s="52"/>
      <c r="G40" s="53" t="n">
        <f aca="false">[1]島尻郡!G40+[2]島尻郡!G40+[3]島尻郡!G40+[4]島尻郡!G40+[5]島尻郡!G40+[6]島尻郡!G40+[7]島尻郡!G40+[8]島尻郡!G40+[9]島尻郡!G40+[10]島尻郡!G40+[11]島尻郡!G40+[12]島尻郡!G40</f>
        <v>1</v>
      </c>
      <c r="H40" s="53"/>
      <c r="I40" s="52" t="n">
        <f aca="false">[1]島尻郡!I40+[2]島尻郡!I40+[3]島尻郡!I40+[4]島尻郡!I40+[5]島尻郡!I40+[6]島尻郡!I40+[7]島尻郡!I40+[8]島尻郡!I40+[9]島尻郡!I40+[10]島尻郡!I40+[11]島尻郡!I40+[12]島尻郡!I40</f>
        <v>159</v>
      </c>
      <c r="J40" s="52"/>
      <c r="K40" s="53" t="n">
        <f aca="false">[1]島尻郡!K40+[2]島尻郡!K40+[3]島尻郡!K40+[4]島尻郡!K40+[5]島尻郡!K40+[6]島尻郡!K40+[7]島尻郡!K40+[8]島尻郡!K40+[9]島尻郡!K40+[10]島尻郡!K40+[11]島尻郡!K40+[12]島尻郡!K40</f>
        <v>0</v>
      </c>
      <c r="L40" s="53"/>
      <c r="M40" s="52" t="n">
        <f aca="false">[1]島尻郡!M40+[2]島尻郡!M40+[3]島尻郡!M40+[4]島尻郡!M40+[5]島尻郡!M40+[6]島尻郡!M40+[7]島尻郡!M40+[8]島尻郡!M40+[9]島尻郡!M40+[10]島尻郡!M40+[11]島尻郡!M40+[12]島尻郡!M40</f>
        <v>0</v>
      </c>
      <c r="N40" s="52"/>
      <c r="O40" s="53" t="n">
        <f aca="false">[1]島尻郡!O40+[2]島尻郡!O40+[3]島尻郡!O40+[4]島尻郡!O40+[5]島尻郡!O40+[6]島尻郡!O40+[7]島尻郡!O40+[8]島尻郡!O40+[9]島尻郡!O40+[10]島尻郡!O40+[11]島尻郡!O40+[12]島尻郡!O40</f>
        <v>0</v>
      </c>
      <c r="P40" s="53"/>
      <c r="Q40" s="52" t="n">
        <f aca="false">[1]島尻郡!Q40+[2]島尻郡!Q40+[3]島尻郡!Q40+[4]島尻郡!Q40+[5]島尻郡!Q40+[6]島尻郡!Q40+[7]島尻郡!Q40+[8]島尻郡!Q40+[9]島尻郡!Q40+[10]島尻郡!Q40+[11]島尻郡!Q40+[12]島尻郡!Q40</f>
        <v>0</v>
      </c>
      <c r="R40" s="52"/>
      <c r="S40" s="53" t="n">
        <f aca="false">[1]島尻郡!S40+[2]島尻郡!S40+[3]島尻郡!S40+[4]島尻郡!S40+[5]島尻郡!S40+[6]島尻郡!S40+[7]島尻郡!S40+[8]島尻郡!S40+[9]島尻郡!S40+[10]島尻郡!S40+[11]島尻郡!S40+[12]島尻郡!S40</f>
        <v>0</v>
      </c>
      <c r="T40" s="53"/>
      <c r="U40" s="52" t="n">
        <f aca="false">[1]島尻郡!U40+[2]島尻郡!U40+[3]島尻郡!U40+[4]島尻郡!U40+[5]島尻郡!U40+[6]島尻郡!U40+[7]島尻郡!U40+[8]島尻郡!U40+[9]島尻郡!U40+[10]島尻郡!U40+[11]島尻郡!U40+[12]島尻郡!U40</f>
        <v>0</v>
      </c>
      <c r="V40" s="52"/>
      <c r="W40" s="53" t="n">
        <f aca="false">[1]島尻郡!W40+[2]島尻郡!W40+[3]島尻郡!W40+[4]島尻郡!W40+[5]島尻郡!W40+[6]島尻郡!W40+[7]島尻郡!W40+[8]島尻郡!W40+[9]島尻郡!W40+[10]島尻郡!W40+[11]島尻郡!W40+[12]島尻郡!W40</f>
        <v>0</v>
      </c>
      <c r="X40" s="53"/>
      <c r="Y40" s="63" t="n">
        <f aca="false">[1]島尻郡!Y40+[2]島尻郡!Y40+[3]島尻郡!Y40+[4]島尻郡!Y40+[5]島尻郡!Y40+[6]島尻郡!Y40+[7]島尻郡!Y40+[8]島尻郡!Y40+[9]島尻郡!Y40+[10]島尻郡!Y40+[11]島尻郡!Y40+[12]島尻郡!Y40</f>
        <v>0</v>
      </c>
      <c r="Z40" s="63"/>
    </row>
    <row r="41" customFormat="false" ht="12" hidden="false" customHeight="true" outlineLevel="0" collapsed="false">
      <c r="A41" s="65"/>
      <c r="B41" s="50" t="s">
        <v>20</v>
      </c>
      <c r="C41" s="51" t="n">
        <v>0</v>
      </c>
      <c r="D41" s="51"/>
      <c r="E41" s="52" t="n">
        <v>0</v>
      </c>
      <c r="F41" s="52"/>
      <c r="G41" s="53" t="n">
        <f aca="false">[1]島尻郡!G41+[2]島尻郡!G41+[3]島尻郡!G41+[4]島尻郡!G41+[5]島尻郡!G41+[6]島尻郡!G41+[7]島尻郡!G41+[8]島尻郡!G41+[9]島尻郡!G41+[10]島尻郡!G41+[11]島尻郡!G41+[12]島尻郡!G41</f>
        <v>0</v>
      </c>
      <c r="H41" s="53"/>
      <c r="I41" s="52" t="n">
        <f aca="false">[1]島尻郡!I41+[2]島尻郡!I41+[3]島尻郡!I41+[4]島尻郡!I41+[5]島尻郡!I41+[6]島尻郡!I41+[7]島尻郡!I41+[8]島尻郡!I41+[9]島尻郡!I41+[10]島尻郡!I41+[11]島尻郡!I41+[12]島尻郡!I41</f>
        <v>0</v>
      </c>
      <c r="J41" s="52"/>
      <c r="K41" s="53" t="n">
        <f aca="false">[1]島尻郡!K41+[2]島尻郡!K41+[3]島尻郡!K41+[4]島尻郡!K41+[5]島尻郡!K41+[6]島尻郡!K41+[7]島尻郡!K41+[8]島尻郡!K41+[9]島尻郡!K41+[10]島尻郡!K41+[11]島尻郡!K41+[12]島尻郡!K41</f>
        <v>0</v>
      </c>
      <c r="L41" s="53"/>
      <c r="M41" s="52" t="n">
        <f aca="false">[1]島尻郡!M41+[2]島尻郡!M41+[3]島尻郡!M41+[4]島尻郡!M41+[5]島尻郡!M41+[6]島尻郡!M41+[7]島尻郡!M41+[8]島尻郡!M41+[9]島尻郡!M41+[10]島尻郡!M41+[11]島尻郡!M41+[12]島尻郡!M41</f>
        <v>0</v>
      </c>
      <c r="N41" s="52"/>
      <c r="O41" s="53" t="n">
        <f aca="false">[1]島尻郡!O41+[2]島尻郡!O41+[3]島尻郡!O41+[4]島尻郡!O41+[5]島尻郡!O41+[6]島尻郡!O41+[7]島尻郡!O41+[8]島尻郡!O41+[9]島尻郡!O41+[10]島尻郡!O41+[11]島尻郡!O41+[12]島尻郡!O41</f>
        <v>0</v>
      </c>
      <c r="P41" s="53"/>
      <c r="Q41" s="52" t="n">
        <f aca="false">[1]島尻郡!Q41+[2]島尻郡!Q41+[3]島尻郡!Q41+[4]島尻郡!Q41+[5]島尻郡!Q41+[6]島尻郡!Q41+[7]島尻郡!Q41+[8]島尻郡!Q41+[9]島尻郡!Q41+[10]島尻郡!Q41+[11]島尻郡!Q41+[12]島尻郡!Q41</f>
        <v>0</v>
      </c>
      <c r="R41" s="52"/>
      <c r="S41" s="53" t="n">
        <f aca="false">[1]島尻郡!S41+[2]島尻郡!S41+[3]島尻郡!S41+[4]島尻郡!S41+[5]島尻郡!S41+[6]島尻郡!S41+[7]島尻郡!S41+[8]島尻郡!S41+[9]島尻郡!S41+[10]島尻郡!S41+[11]島尻郡!S41+[12]島尻郡!S41</f>
        <v>0</v>
      </c>
      <c r="T41" s="53"/>
      <c r="U41" s="52" t="n">
        <f aca="false">[1]島尻郡!U41+[2]島尻郡!U41+[3]島尻郡!U41+[4]島尻郡!U41+[5]島尻郡!U41+[6]島尻郡!U41+[7]島尻郡!U41+[8]島尻郡!U41+[9]島尻郡!U41+[10]島尻郡!U41+[11]島尻郡!U41+[12]島尻郡!U41</f>
        <v>0</v>
      </c>
      <c r="V41" s="52"/>
      <c r="W41" s="53" t="n">
        <f aca="false">[1]島尻郡!W41+[2]島尻郡!W41+[3]島尻郡!W41+[4]島尻郡!W41+[5]島尻郡!W41+[6]島尻郡!W41+[7]島尻郡!W41+[8]島尻郡!W41+[9]島尻郡!W41+[10]島尻郡!W41+[11]島尻郡!W41+[12]島尻郡!W41</f>
        <v>0</v>
      </c>
      <c r="X41" s="53"/>
      <c r="Y41" s="63" t="n">
        <f aca="false">[1]島尻郡!Y41+[2]島尻郡!Y41+[3]島尻郡!Y41+[4]島尻郡!Y41+[5]島尻郡!Y41+[6]島尻郡!Y41+[7]島尻郡!Y41+[8]島尻郡!Y41+[9]島尻郡!Y41+[10]島尻郡!Y41+[11]島尻郡!Y41+[12]島尻郡!Y41</f>
        <v>0</v>
      </c>
      <c r="Z41" s="63"/>
    </row>
    <row r="42" customFormat="false" ht="12" hidden="false" customHeight="true" outlineLevel="0" collapsed="false">
      <c r="A42" s="65"/>
      <c r="B42" s="50" t="s">
        <v>21</v>
      </c>
      <c r="C42" s="51" t="n">
        <v>0</v>
      </c>
      <c r="D42" s="51"/>
      <c r="E42" s="52" t="n">
        <v>0</v>
      </c>
      <c r="F42" s="52"/>
      <c r="G42" s="53" t="n">
        <f aca="false">[1]島尻郡!G42+[2]島尻郡!G42+[3]島尻郡!G42+[4]島尻郡!G42+[5]島尻郡!G42+[6]島尻郡!G42+[7]島尻郡!G42+[8]島尻郡!G42+[9]島尻郡!G42+[10]島尻郡!G42+[11]島尻郡!G42+[12]島尻郡!G42</f>
        <v>0</v>
      </c>
      <c r="H42" s="53"/>
      <c r="I42" s="52" t="n">
        <f aca="false">[1]島尻郡!I42+[2]島尻郡!I42+[3]島尻郡!I42+[4]島尻郡!I42+[5]島尻郡!I42+[6]島尻郡!I42+[7]島尻郡!I42+[8]島尻郡!I42+[9]島尻郡!I42+[10]島尻郡!I42+[11]島尻郡!I42+[12]島尻郡!I42</f>
        <v>0</v>
      </c>
      <c r="J42" s="52"/>
      <c r="K42" s="53" t="n">
        <f aca="false">[1]島尻郡!K42+[2]島尻郡!K42+[3]島尻郡!K42+[4]島尻郡!K42+[5]島尻郡!K42+[6]島尻郡!K42+[7]島尻郡!K42+[8]島尻郡!K42+[9]島尻郡!K42+[10]島尻郡!K42+[11]島尻郡!K42+[12]島尻郡!K42</f>
        <v>0</v>
      </c>
      <c r="L42" s="53"/>
      <c r="M42" s="52" t="n">
        <f aca="false">[1]島尻郡!M42+[2]島尻郡!M42+[3]島尻郡!M42+[4]島尻郡!M42+[5]島尻郡!M42+[6]島尻郡!M42+[7]島尻郡!M42+[8]島尻郡!M42+[9]島尻郡!M42+[10]島尻郡!M42+[11]島尻郡!M42+[12]島尻郡!M42</f>
        <v>0</v>
      </c>
      <c r="N42" s="52"/>
      <c r="O42" s="53" t="n">
        <f aca="false">[1]島尻郡!O42+[2]島尻郡!O42+[3]島尻郡!O42+[4]島尻郡!O42+[5]島尻郡!O42+[6]島尻郡!O42+[7]島尻郡!O42+[8]島尻郡!O42+[9]島尻郡!O42+[10]島尻郡!O42+[11]島尻郡!O42+[12]島尻郡!O42</f>
        <v>0</v>
      </c>
      <c r="P42" s="53"/>
      <c r="Q42" s="52" t="n">
        <f aca="false">[1]島尻郡!Q42+[2]島尻郡!Q42+[3]島尻郡!Q42+[4]島尻郡!Q42+[5]島尻郡!Q42+[6]島尻郡!Q42+[7]島尻郡!Q42+[8]島尻郡!Q42+[9]島尻郡!Q42+[10]島尻郡!Q42+[11]島尻郡!Q42+[12]島尻郡!Q42</f>
        <v>0</v>
      </c>
      <c r="R42" s="52"/>
      <c r="S42" s="53" t="n">
        <f aca="false">[1]島尻郡!S42+[2]島尻郡!S42+[3]島尻郡!S42+[4]島尻郡!S42+[5]島尻郡!S42+[6]島尻郡!S42+[7]島尻郡!S42+[8]島尻郡!S42+[9]島尻郡!S42+[10]島尻郡!S42+[11]島尻郡!S42+[12]島尻郡!S42</f>
        <v>0</v>
      </c>
      <c r="T42" s="53"/>
      <c r="U42" s="52" t="n">
        <f aca="false">[1]島尻郡!U42+[2]島尻郡!U42+[3]島尻郡!U42+[4]島尻郡!U42+[5]島尻郡!U42+[6]島尻郡!U42+[7]島尻郡!U42+[8]島尻郡!U42+[9]島尻郡!U42+[10]島尻郡!U42+[11]島尻郡!U42+[12]島尻郡!U42</f>
        <v>0</v>
      </c>
      <c r="V42" s="52"/>
      <c r="W42" s="53" t="n">
        <f aca="false">[1]島尻郡!W42+[2]島尻郡!W42+[3]島尻郡!W42+[4]島尻郡!W42+[5]島尻郡!W42+[6]島尻郡!W42+[7]島尻郡!W42+[8]島尻郡!W42+[9]島尻郡!W42+[10]島尻郡!W42+[11]島尻郡!W42+[12]島尻郡!W42</f>
        <v>0</v>
      </c>
      <c r="X42" s="53"/>
      <c r="Y42" s="63" t="n">
        <f aca="false">[1]島尻郡!Y42+[2]島尻郡!Y42+[3]島尻郡!Y42+[4]島尻郡!Y42+[5]島尻郡!Y42+[6]島尻郡!Y42+[7]島尻郡!Y42+[8]島尻郡!Y42+[9]島尻郡!Y42+[10]島尻郡!Y42+[11]島尻郡!Y42+[12]島尻郡!Y42</f>
        <v>0</v>
      </c>
      <c r="Z42" s="63"/>
    </row>
    <row r="43" customFormat="false" ht="12" hidden="false" customHeight="true" outlineLevel="0" collapsed="false">
      <c r="A43" s="65"/>
      <c r="B43" s="70" t="s">
        <v>22</v>
      </c>
      <c r="C43" s="51" t="n">
        <v>0</v>
      </c>
      <c r="D43" s="51"/>
      <c r="E43" s="52" t="n">
        <v>0</v>
      </c>
      <c r="F43" s="52"/>
      <c r="G43" s="71" t="n">
        <f aca="false">[1]島尻郡!G43+[2]島尻郡!G43+[3]島尻郡!G43+[4]島尻郡!G43+[5]島尻郡!G43+[6]島尻郡!G43+[7]島尻郡!G43+[8]島尻郡!G43+[9]島尻郡!G43+[10]島尻郡!G43+[11]島尻郡!G43+[12]島尻郡!G43</f>
        <v>0</v>
      </c>
      <c r="H43" s="71"/>
      <c r="I43" s="78" t="n">
        <f aca="false">[1]島尻郡!I43+[2]島尻郡!I43+[3]島尻郡!I43+[4]島尻郡!I43+[5]島尻郡!I43+[6]島尻郡!I43+[7]島尻郡!I43+[8]島尻郡!I43+[9]島尻郡!I43+[10]島尻郡!I43+[11]島尻郡!I43+[12]島尻郡!I43</f>
        <v>0</v>
      </c>
      <c r="J43" s="78"/>
      <c r="K43" s="71" t="n">
        <f aca="false">[1]島尻郡!K43+[2]島尻郡!K43+[3]島尻郡!K43+[4]島尻郡!K43+[5]島尻郡!K43+[6]島尻郡!K43+[7]島尻郡!K43+[8]島尻郡!K43+[9]島尻郡!K43+[10]島尻郡!K43+[11]島尻郡!K43+[12]島尻郡!K43</f>
        <v>0</v>
      </c>
      <c r="L43" s="71"/>
      <c r="M43" s="78" t="n">
        <f aca="false">[1]島尻郡!M43+[2]島尻郡!M43+[3]島尻郡!M43+[4]島尻郡!M43+[5]島尻郡!M43+[6]島尻郡!M43+[7]島尻郡!M43+[8]島尻郡!M43+[9]島尻郡!M43+[10]島尻郡!M43+[11]島尻郡!M43+[12]島尻郡!M43</f>
        <v>0</v>
      </c>
      <c r="N43" s="78"/>
      <c r="O43" s="71" t="n">
        <f aca="false">[1]島尻郡!O43+[2]島尻郡!O43+[3]島尻郡!O43+[4]島尻郡!O43+[5]島尻郡!O43+[6]島尻郡!O43+[7]島尻郡!O43+[8]島尻郡!O43+[9]島尻郡!O43+[10]島尻郡!O43+[11]島尻郡!O43+[12]島尻郡!O43</f>
        <v>0</v>
      </c>
      <c r="P43" s="71"/>
      <c r="Q43" s="78" t="n">
        <f aca="false">[1]島尻郡!Q43+[2]島尻郡!Q43+[3]島尻郡!Q43+[4]島尻郡!Q43+[5]島尻郡!Q43+[6]島尻郡!Q43+[7]島尻郡!Q43+[8]島尻郡!Q43+[9]島尻郡!Q43+[10]島尻郡!Q43+[11]島尻郡!Q43+[12]島尻郡!Q43</f>
        <v>0</v>
      </c>
      <c r="R43" s="78"/>
      <c r="S43" s="71" t="n">
        <f aca="false">[1]島尻郡!S43+[2]島尻郡!S43+[3]島尻郡!S43+[4]島尻郡!S43+[5]島尻郡!S43+[6]島尻郡!S43+[7]島尻郡!S43+[8]島尻郡!S43+[9]島尻郡!S43+[10]島尻郡!S43+[11]島尻郡!S43+[12]島尻郡!S43</f>
        <v>0</v>
      </c>
      <c r="T43" s="71"/>
      <c r="U43" s="78" t="n">
        <f aca="false">[1]島尻郡!U43+[2]島尻郡!U43+[3]島尻郡!U43+[4]島尻郡!U43+[5]島尻郡!U43+[6]島尻郡!U43+[7]島尻郡!U43+[8]島尻郡!U43+[9]島尻郡!U43+[10]島尻郡!U43+[11]島尻郡!U43+[12]島尻郡!U43</f>
        <v>0</v>
      </c>
      <c r="V43" s="78"/>
      <c r="W43" s="71" t="n">
        <f aca="false">[1]島尻郡!W43+[2]島尻郡!W43+[3]島尻郡!W43+[4]島尻郡!W43+[5]島尻郡!W43+[6]島尻郡!W43+[7]島尻郡!W43+[8]島尻郡!W43+[9]島尻郡!W43+[10]島尻郡!W43+[11]島尻郡!W43+[12]島尻郡!W43</f>
        <v>0</v>
      </c>
      <c r="X43" s="71"/>
      <c r="Y43" s="79" t="n">
        <f aca="false">[1]島尻郡!Y43+[2]島尻郡!Y43+[3]島尻郡!Y43+[4]島尻郡!Y43+[5]島尻郡!Y43+[6]島尻郡!Y43+[7]島尻郡!Y43+[8]島尻郡!Y43+[9]島尻郡!Y43+[10]島尻郡!Y43+[11]島尻郡!Y43+[12]島尻郡!Y43</f>
        <v>0</v>
      </c>
      <c r="Z43" s="79"/>
    </row>
    <row r="44" customFormat="false" ht="12" hidden="false" customHeight="true" outlineLevel="0" collapsed="false">
      <c r="A44" s="73" t="s">
        <v>66</v>
      </c>
      <c r="B44" s="74" t="s">
        <v>18</v>
      </c>
      <c r="C44" s="75" t="n">
        <v>2</v>
      </c>
      <c r="D44" s="75"/>
      <c r="E44" s="76" t="n">
        <v>114</v>
      </c>
      <c r="F44" s="76"/>
      <c r="G44" s="76" t="n">
        <v>0</v>
      </c>
      <c r="H44" s="76"/>
      <c r="I44" s="76" t="n">
        <v>0</v>
      </c>
      <c r="J44" s="76"/>
      <c r="K44" s="76" t="n">
        <v>2</v>
      </c>
      <c r="L44" s="76"/>
      <c r="M44" s="76" t="n">
        <v>114</v>
      </c>
      <c r="N44" s="76"/>
      <c r="O44" s="76" t="n">
        <v>0</v>
      </c>
      <c r="P44" s="76"/>
      <c r="Q44" s="76" t="n">
        <v>0</v>
      </c>
      <c r="R44" s="76"/>
      <c r="S44" s="76" t="n">
        <v>0</v>
      </c>
      <c r="T44" s="76"/>
      <c r="U44" s="76" t="n">
        <v>0</v>
      </c>
      <c r="V44" s="76"/>
      <c r="W44" s="76" t="n">
        <v>0</v>
      </c>
      <c r="X44" s="76"/>
      <c r="Y44" s="77" t="n">
        <v>0</v>
      </c>
      <c r="Z44" s="77"/>
    </row>
    <row r="45" customFormat="false" ht="12" hidden="false" customHeight="true" outlineLevel="0" collapsed="false">
      <c r="A45" s="73"/>
      <c r="B45" s="50" t="s">
        <v>19</v>
      </c>
      <c r="C45" s="51" t="n">
        <v>0</v>
      </c>
      <c r="D45" s="51"/>
      <c r="E45" s="52" t="n">
        <v>0</v>
      </c>
      <c r="F45" s="52"/>
      <c r="G45" s="53" t="n">
        <f aca="false">[1]島尻郡!G45+[2]島尻郡!G45+[3]島尻郡!G45+[4]島尻郡!G45+[5]島尻郡!G45+[6]島尻郡!G45+[7]島尻郡!G45+[8]島尻郡!G45+[9]島尻郡!G45+[10]島尻郡!G45+[11]島尻郡!G45+[12]島尻郡!G45</f>
        <v>0</v>
      </c>
      <c r="H45" s="53"/>
      <c r="I45" s="52" t="n">
        <f aca="false">[1]島尻郡!I45+[2]島尻郡!I45+[3]島尻郡!I45+[4]島尻郡!I45+[5]島尻郡!I45+[6]島尻郡!I45+[7]島尻郡!I45+[8]島尻郡!I45+[9]島尻郡!I45+[10]島尻郡!I45+[11]島尻郡!I45+[12]島尻郡!I45</f>
        <v>0</v>
      </c>
      <c r="J45" s="52"/>
      <c r="K45" s="53" t="n">
        <f aca="false">[1]島尻郡!K45+[2]島尻郡!K45+[3]島尻郡!K45+[4]島尻郡!K45+[5]島尻郡!K45+[6]島尻郡!K45+[7]島尻郡!K45+[8]島尻郡!K45+[9]島尻郡!K45+[10]島尻郡!K45+[11]島尻郡!K45+[12]島尻郡!K45</f>
        <v>0</v>
      </c>
      <c r="L45" s="53"/>
      <c r="M45" s="52" t="n">
        <f aca="false">[1]島尻郡!M45+[2]島尻郡!M45+[3]島尻郡!M45+[4]島尻郡!M45+[5]島尻郡!M45+[6]島尻郡!M45+[7]島尻郡!M45+[8]島尻郡!M45+[9]島尻郡!M45+[10]島尻郡!M45+[11]島尻郡!M45+[12]島尻郡!M45</f>
        <v>0</v>
      </c>
      <c r="N45" s="52"/>
      <c r="O45" s="53" t="n">
        <f aca="false">[1]島尻郡!O45+[2]島尻郡!O45+[3]島尻郡!O45+[4]島尻郡!O45+[5]島尻郡!O45+[6]島尻郡!O45+[7]島尻郡!O45+[8]島尻郡!O45+[9]島尻郡!O45+[10]島尻郡!O45+[11]島尻郡!O45+[12]島尻郡!O45</f>
        <v>0</v>
      </c>
      <c r="P45" s="53"/>
      <c r="Q45" s="52" t="n">
        <f aca="false">[1]島尻郡!Q45+[2]島尻郡!Q45+[3]島尻郡!Q45+[4]島尻郡!Q45+[5]島尻郡!Q45+[6]島尻郡!Q45+[7]島尻郡!Q45+[8]島尻郡!Q45+[9]島尻郡!Q45+[10]島尻郡!Q45+[11]島尻郡!Q45+[12]島尻郡!Q45</f>
        <v>0</v>
      </c>
      <c r="R45" s="52"/>
      <c r="S45" s="53" t="n">
        <f aca="false">[1]島尻郡!S45+[2]島尻郡!S45+[3]島尻郡!S45+[4]島尻郡!S45+[5]島尻郡!S45+[6]島尻郡!S45+[7]島尻郡!S45+[8]島尻郡!S45+[9]島尻郡!S45+[10]島尻郡!S45+[11]島尻郡!S45+[12]島尻郡!S45</f>
        <v>0</v>
      </c>
      <c r="T45" s="53"/>
      <c r="U45" s="52" t="n">
        <f aca="false">[1]島尻郡!U45+[2]島尻郡!U45+[3]島尻郡!U45+[4]島尻郡!U45+[5]島尻郡!U45+[6]島尻郡!U45+[7]島尻郡!U45+[8]島尻郡!U45+[9]島尻郡!U45+[10]島尻郡!U45+[11]島尻郡!U45+[12]島尻郡!U45</f>
        <v>0</v>
      </c>
      <c r="V45" s="52"/>
      <c r="W45" s="53" t="n">
        <f aca="false">[1]島尻郡!W45+[2]島尻郡!W45+[3]島尻郡!W45+[4]島尻郡!W45+[5]島尻郡!W45+[6]島尻郡!W45+[7]島尻郡!W45+[8]島尻郡!W45+[9]島尻郡!W45+[10]島尻郡!W45+[11]島尻郡!W45+[12]島尻郡!W45</f>
        <v>0</v>
      </c>
      <c r="X45" s="53"/>
      <c r="Y45" s="63" t="n">
        <f aca="false">[1]島尻郡!Y45+[2]島尻郡!Y45+[3]島尻郡!Y45+[4]島尻郡!Y45+[5]島尻郡!Y45+[6]島尻郡!Y45+[7]島尻郡!Y45+[8]島尻郡!Y45+[9]島尻郡!Y45+[10]島尻郡!Y45+[11]島尻郡!Y45+[12]島尻郡!Y45</f>
        <v>0</v>
      </c>
      <c r="Z45" s="63"/>
    </row>
    <row r="46" customFormat="false" ht="12" hidden="false" customHeight="true" outlineLevel="0" collapsed="false">
      <c r="A46" s="73"/>
      <c r="B46" s="50" t="s">
        <v>20</v>
      </c>
      <c r="C46" s="51" t="n">
        <v>2</v>
      </c>
      <c r="D46" s="51"/>
      <c r="E46" s="52" t="n">
        <v>114</v>
      </c>
      <c r="F46" s="52"/>
      <c r="G46" s="53" t="n">
        <f aca="false">[1]島尻郡!G46+[2]島尻郡!G46+[3]島尻郡!G46+[4]島尻郡!G46+[5]島尻郡!G46+[6]島尻郡!G46+[7]島尻郡!G46+[8]島尻郡!G46+[9]島尻郡!G46+[10]島尻郡!G46+[11]島尻郡!G46+[12]島尻郡!G46</f>
        <v>0</v>
      </c>
      <c r="H46" s="53"/>
      <c r="I46" s="52" t="n">
        <f aca="false">[1]島尻郡!I46+[2]島尻郡!I46+[3]島尻郡!I46+[4]島尻郡!I46+[5]島尻郡!I46+[6]島尻郡!I46+[7]島尻郡!I46+[8]島尻郡!I46+[9]島尻郡!I46+[10]島尻郡!I46+[11]島尻郡!I46+[12]島尻郡!I46</f>
        <v>0</v>
      </c>
      <c r="J46" s="52"/>
      <c r="K46" s="53" t="n">
        <f aca="false">[1]島尻郡!K46+[2]島尻郡!K46+[3]島尻郡!K46+[4]島尻郡!K46+[5]島尻郡!K46+[6]島尻郡!K46+[7]島尻郡!K46+[8]島尻郡!K46+[9]島尻郡!K46+[10]島尻郡!K46+[11]島尻郡!K46+[12]島尻郡!K46</f>
        <v>2</v>
      </c>
      <c r="L46" s="53"/>
      <c r="M46" s="52" t="n">
        <f aca="false">[1]島尻郡!M46+[2]島尻郡!M46+[3]島尻郡!M46+[4]島尻郡!M46+[5]島尻郡!M46+[6]島尻郡!M46+[7]島尻郡!M46+[8]島尻郡!M46+[9]島尻郡!M46+[10]島尻郡!M46+[11]島尻郡!M46+[12]島尻郡!M46</f>
        <v>114</v>
      </c>
      <c r="N46" s="52"/>
      <c r="O46" s="53" t="n">
        <f aca="false">[1]島尻郡!O46+[2]島尻郡!O46+[3]島尻郡!O46+[4]島尻郡!O46+[5]島尻郡!O46+[6]島尻郡!O46+[7]島尻郡!O46+[8]島尻郡!O46+[9]島尻郡!O46+[10]島尻郡!O46+[11]島尻郡!O46+[12]島尻郡!O46</f>
        <v>0</v>
      </c>
      <c r="P46" s="53"/>
      <c r="Q46" s="52" t="n">
        <f aca="false">[1]島尻郡!Q46+[2]島尻郡!Q46+[3]島尻郡!Q46+[4]島尻郡!Q46+[5]島尻郡!Q46+[6]島尻郡!Q46+[7]島尻郡!Q46+[8]島尻郡!Q46+[9]島尻郡!Q46+[10]島尻郡!Q46+[11]島尻郡!Q46+[12]島尻郡!Q46</f>
        <v>0</v>
      </c>
      <c r="R46" s="52"/>
      <c r="S46" s="53" t="n">
        <f aca="false">[1]島尻郡!S46+[2]島尻郡!S46+[3]島尻郡!S46+[4]島尻郡!S46+[5]島尻郡!S46+[6]島尻郡!S46+[7]島尻郡!S46+[8]島尻郡!S46+[9]島尻郡!S46+[10]島尻郡!S46+[11]島尻郡!S46+[12]島尻郡!S46</f>
        <v>0</v>
      </c>
      <c r="T46" s="53"/>
      <c r="U46" s="52" t="n">
        <f aca="false">[1]島尻郡!U46+[2]島尻郡!U46+[3]島尻郡!U46+[4]島尻郡!U46+[5]島尻郡!U46+[6]島尻郡!U46+[7]島尻郡!U46+[8]島尻郡!U46+[9]島尻郡!U46+[10]島尻郡!U46+[11]島尻郡!U46+[12]島尻郡!U46</f>
        <v>0</v>
      </c>
      <c r="V46" s="52"/>
      <c r="W46" s="53" t="n">
        <f aca="false">[1]島尻郡!W46+[2]島尻郡!W46+[3]島尻郡!W46+[4]島尻郡!W46+[5]島尻郡!W46+[6]島尻郡!W46+[7]島尻郡!W46+[8]島尻郡!W46+[9]島尻郡!W46+[10]島尻郡!W46+[11]島尻郡!W46+[12]島尻郡!W46</f>
        <v>0</v>
      </c>
      <c r="X46" s="53"/>
      <c r="Y46" s="63" t="n">
        <f aca="false">[1]島尻郡!Y46+[2]島尻郡!Y46+[3]島尻郡!Y46+[4]島尻郡!Y46+[5]島尻郡!Y46+[6]島尻郡!Y46+[7]島尻郡!Y46+[8]島尻郡!Y46+[9]島尻郡!Y46+[10]島尻郡!Y46+[11]島尻郡!Y46+[12]島尻郡!Y46</f>
        <v>0</v>
      </c>
      <c r="Z46" s="63"/>
    </row>
    <row r="47" customFormat="false" ht="12" hidden="false" customHeight="true" outlineLevel="0" collapsed="false">
      <c r="A47" s="73"/>
      <c r="B47" s="50" t="s">
        <v>21</v>
      </c>
      <c r="C47" s="51" t="n">
        <v>0</v>
      </c>
      <c r="D47" s="51"/>
      <c r="E47" s="52" t="n">
        <v>0</v>
      </c>
      <c r="F47" s="52"/>
      <c r="G47" s="53" t="n">
        <f aca="false">[1]島尻郡!G47+[2]島尻郡!G47+[3]島尻郡!G47+[4]島尻郡!G47+[5]島尻郡!G47+[6]島尻郡!G47+[7]島尻郡!G47+[8]島尻郡!G47+[9]島尻郡!G47+[10]島尻郡!G47+[11]島尻郡!G47+[12]島尻郡!G47</f>
        <v>0</v>
      </c>
      <c r="H47" s="53"/>
      <c r="I47" s="52" t="n">
        <f aca="false">[1]島尻郡!I47+[2]島尻郡!I47+[3]島尻郡!I47+[4]島尻郡!I47+[5]島尻郡!I47+[6]島尻郡!I47+[7]島尻郡!I47+[8]島尻郡!I47+[9]島尻郡!I47+[10]島尻郡!I47+[11]島尻郡!I47+[12]島尻郡!I47</f>
        <v>0</v>
      </c>
      <c r="J47" s="52"/>
      <c r="K47" s="53" t="n">
        <f aca="false">[1]島尻郡!K47+[2]島尻郡!K47+[3]島尻郡!K47+[4]島尻郡!K47+[5]島尻郡!K47+[6]島尻郡!K47+[7]島尻郡!K47+[8]島尻郡!K47+[9]島尻郡!K47+[10]島尻郡!K47+[11]島尻郡!K47+[12]島尻郡!K47</f>
        <v>0</v>
      </c>
      <c r="L47" s="53"/>
      <c r="M47" s="52" t="n">
        <f aca="false">[1]島尻郡!M47+[2]島尻郡!M47+[3]島尻郡!M47+[4]島尻郡!M47+[5]島尻郡!M47+[6]島尻郡!M47+[7]島尻郡!M47+[8]島尻郡!M47+[9]島尻郡!M47+[10]島尻郡!M47+[11]島尻郡!M47+[12]島尻郡!M47</f>
        <v>0</v>
      </c>
      <c r="N47" s="52"/>
      <c r="O47" s="53" t="n">
        <f aca="false">[1]島尻郡!O47+[2]島尻郡!O47+[3]島尻郡!O47+[4]島尻郡!O47+[5]島尻郡!O47+[6]島尻郡!O47+[7]島尻郡!O47+[8]島尻郡!O47+[9]島尻郡!O47+[10]島尻郡!O47+[11]島尻郡!O47+[12]島尻郡!O47</f>
        <v>0</v>
      </c>
      <c r="P47" s="53"/>
      <c r="Q47" s="52" t="n">
        <f aca="false">[1]島尻郡!Q47+[2]島尻郡!Q47+[3]島尻郡!Q47+[4]島尻郡!Q47+[5]島尻郡!Q47+[6]島尻郡!Q47+[7]島尻郡!Q47+[8]島尻郡!Q47+[9]島尻郡!Q47+[10]島尻郡!Q47+[11]島尻郡!Q47+[12]島尻郡!Q47</f>
        <v>0</v>
      </c>
      <c r="R47" s="52"/>
      <c r="S47" s="53" t="n">
        <f aca="false">[1]島尻郡!S47+[2]島尻郡!S47+[3]島尻郡!S47+[4]島尻郡!S47+[5]島尻郡!S47+[6]島尻郡!S47+[7]島尻郡!S47+[8]島尻郡!S47+[9]島尻郡!S47+[10]島尻郡!S47+[11]島尻郡!S47+[12]島尻郡!S47</f>
        <v>0</v>
      </c>
      <c r="T47" s="53"/>
      <c r="U47" s="52" t="n">
        <f aca="false">[1]島尻郡!U47+[2]島尻郡!U47+[3]島尻郡!U47+[4]島尻郡!U47+[5]島尻郡!U47+[6]島尻郡!U47+[7]島尻郡!U47+[8]島尻郡!U47+[9]島尻郡!U47+[10]島尻郡!U47+[11]島尻郡!U47+[12]島尻郡!U47</f>
        <v>0</v>
      </c>
      <c r="V47" s="52"/>
      <c r="W47" s="53" t="n">
        <f aca="false">[1]島尻郡!W47+[2]島尻郡!W47+[3]島尻郡!W47+[4]島尻郡!W47+[5]島尻郡!W47+[6]島尻郡!W47+[7]島尻郡!W47+[8]島尻郡!W47+[9]島尻郡!W47+[10]島尻郡!W47+[11]島尻郡!W47+[12]島尻郡!W47</f>
        <v>0</v>
      </c>
      <c r="X47" s="53"/>
      <c r="Y47" s="63" t="n">
        <f aca="false">[1]島尻郡!Y47+[2]島尻郡!Y47+[3]島尻郡!Y47+[4]島尻郡!Y47+[5]島尻郡!Y47+[6]島尻郡!Y47+[7]島尻郡!Y47+[8]島尻郡!Y47+[9]島尻郡!Y47+[10]島尻郡!Y47+[11]島尻郡!Y47+[12]島尻郡!Y47</f>
        <v>0</v>
      </c>
      <c r="Z47" s="63"/>
    </row>
    <row r="48" customFormat="false" ht="12" hidden="false" customHeight="true" outlineLevel="0" collapsed="false">
      <c r="A48" s="73"/>
      <c r="B48" s="70" t="s">
        <v>22</v>
      </c>
      <c r="C48" s="51" t="n">
        <v>0</v>
      </c>
      <c r="D48" s="51"/>
      <c r="E48" s="52" t="n">
        <v>0</v>
      </c>
      <c r="F48" s="52"/>
      <c r="G48" s="71" t="n">
        <f aca="false">[1]島尻郡!G48+[2]島尻郡!G48+[3]島尻郡!G48+[4]島尻郡!G48+[5]島尻郡!G48+[6]島尻郡!G48+[7]島尻郡!G48+[8]島尻郡!G48+[9]島尻郡!G48+[10]島尻郡!G48+[11]島尻郡!G48+[12]島尻郡!G48</f>
        <v>0</v>
      </c>
      <c r="H48" s="71"/>
      <c r="I48" s="78" t="n">
        <f aca="false">[1]島尻郡!I48+[2]島尻郡!I48+[3]島尻郡!I48+[4]島尻郡!I48+[5]島尻郡!I48+[6]島尻郡!I48+[7]島尻郡!I48+[8]島尻郡!I48+[9]島尻郡!I48+[10]島尻郡!I48+[11]島尻郡!I48+[12]島尻郡!I48</f>
        <v>0</v>
      </c>
      <c r="J48" s="78"/>
      <c r="K48" s="71" t="n">
        <f aca="false">[1]島尻郡!K48+[2]島尻郡!K48+[3]島尻郡!K48+[4]島尻郡!K48+[5]島尻郡!K48+[6]島尻郡!K48+[7]島尻郡!K48+[8]島尻郡!K48+[9]島尻郡!K48+[10]島尻郡!K48+[11]島尻郡!K48+[12]島尻郡!K48</f>
        <v>0</v>
      </c>
      <c r="L48" s="71"/>
      <c r="M48" s="78" t="n">
        <f aca="false">[1]島尻郡!M48+[2]島尻郡!M48+[3]島尻郡!M48+[4]島尻郡!M48+[5]島尻郡!M48+[6]島尻郡!M48+[7]島尻郡!M48+[8]島尻郡!M48+[9]島尻郡!M48+[10]島尻郡!M48+[11]島尻郡!M48+[12]島尻郡!M48</f>
        <v>0</v>
      </c>
      <c r="N48" s="78"/>
      <c r="O48" s="71" t="n">
        <f aca="false">[1]島尻郡!O48+[2]島尻郡!O48+[3]島尻郡!O48+[4]島尻郡!O48+[5]島尻郡!O48+[6]島尻郡!O48+[7]島尻郡!O48+[8]島尻郡!O48+[9]島尻郡!O48+[10]島尻郡!O48+[11]島尻郡!O48+[12]島尻郡!O48</f>
        <v>0</v>
      </c>
      <c r="P48" s="71"/>
      <c r="Q48" s="78" t="n">
        <f aca="false">[1]島尻郡!Q48+[2]島尻郡!Q48+[3]島尻郡!Q48+[4]島尻郡!Q48+[5]島尻郡!Q48+[6]島尻郡!Q48+[7]島尻郡!Q48+[8]島尻郡!Q48+[9]島尻郡!Q48+[10]島尻郡!Q48+[11]島尻郡!Q48+[12]島尻郡!Q48</f>
        <v>0</v>
      </c>
      <c r="R48" s="78"/>
      <c r="S48" s="71" t="n">
        <f aca="false">[1]島尻郡!S48+[2]島尻郡!S48+[3]島尻郡!S48+[4]島尻郡!S48+[5]島尻郡!S48+[6]島尻郡!S48+[7]島尻郡!S48+[8]島尻郡!S48+[9]島尻郡!S48+[10]島尻郡!S48+[11]島尻郡!S48+[12]島尻郡!S48</f>
        <v>0</v>
      </c>
      <c r="T48" s="71"/>
      <c r="U48" s="78" t="n">
        <f aca="false">[1]島尻郡!U48+[2]島尻郡!U48+[3]島尻郡!U48+[4]島尻郡!U48+[5]島尻郡!U48+[6]島尻郡!U48+[7]島尻郡!U48+[8]島尻郡!U48+[9]島尻郡!U48+[10]島尻郡!U48+[11]島尻郡!U48+[12]島尻郡!U48</f>
        <v>0</v>
      </c>
      <c r="V48" s="78"/>
      <c r="W48" s="71" t="n">
        <f aca="false">[1]島尻郡!W48+[2]島尻郡!W48+[3]島尻郡!W48+[4]島尻郡!W48+[5]島尻郡!W48+[6]島尻郡!W48+[7]島尻郡!W48+[8]島尻郡!W48+[9]島尻郡!W48+[10]島尻郡!W48+[11]島尻郡!W48+[12]島尻郡!W48</f>
        <v>0</v>
      </c>
      <c r="X48" s="71"/>
      <c r="Y48" s="79" t="n">
        <f aca="false">[1]島尻郡!Y48+[2]島尻郡!Y48+[3]島尻郡!Y48+[4]島尻郡!Y48+[5]島尻郡!Y48+[6]島尻郡!Y48+[7]島尻郡!Y48+[8]島尻郡!Y48+[9]島尻郡!Y48+[10]島尻郡!Y48+[11]島尻郡!Y48+[12]島尻郡!Y48</f>
        <v>0</v>
      </c>
      <c r="Z48" s="79"/>
    </row>
    <row r="49" customFormat="false" ht="12" hidden="false" customHeight="true" outlineLevel="0" collapsed="false">
      <c r="A49" s="73" t="s">
        <v>67</v>
      </c>
      <c r="B49" s="74" t="s">
        <v>18</v>
      </c>
      <c r="C49" s="75" t="n">
        <v>0</v>
      </c>
      <c r="D49" s="75"/>
      <c r="E49" s="76" t="n">
        <v>0</v>
      </c>
      <c r="F49" s="76"/>
      <c r="G49" s="76" t="n">
        <v>0</v>
      </c>
      <c r="H49" s="76"/>
      <c r="I49" s="76" t="n">
        <v>0</v>
      </c>
      <c r="J49" s="76"/>
      <c r="K49" s="76" t="n">
        <v>0</v>
      </c>
      <c r="L49" s="76"/>
      <c r="M49" s="76" t="n">
        <v>0</v>
      </c>
      <c r="N49" s="76"/>
      <c r="O49" s="76" t="n">
        <v>0</v>
      </c>
      <c r="P49" s="76"/>
      <c r="Q49" s="76" t="n">
        <v>0</v>
      </c>
      <c r="R49" s="76"/>
      <c r="S49" s="76" t="n">
        <v>0</v>
      </c>
      <c r="T49" s="76"/>
      <c r="U49" s="76" t="n">
        <v>0</v>
      </c>
      <c r="V49" s="76"/>
      <c r="W49" s="76" t="n">
        <v>0</v>
      </c>
      <c r="X49" s="76"/>
      <c r="Y49" s="77" t="n">
        <v>0</v>
      </c>
      <c r="Z49" s="77"/>
    </row>
    <row r="50" customFormat="false" ht="12" hidden="false" customHeight="true" outlineLevel="0" collapsed="false">
      <c r="A50" s="73"/>
      <c r="B50" s="50" t="s">
        <v>19</v>
      </c>
      <c r="C50" s="51" t="n">
        <v>0</v>
      </c>
      <c r="D50" s="51"/>
      <c r="E50" s="52" t="n">
        <v>0</v>
      </c>
      <c r="F50" s="52"/>
      <c r="G50" s="53" t="n">
        <f aca="false">[1]島尻郡!G50+[2]島尻郡!G50+[3]島尻郡!G50+[4]島尻郡!G50+[5]島尻郡!G50+[6]島尻郡!G50+[7]島尻郡!G50+[8]島尻郡!G50+[9]島尻郡!G50+[10]島尻郡!G50+[11]島尻郡!G50+[12]島尻郡!G50</f>
        <v>0</v>
      </c>
      <c r="H50" s="53"/>
      <c r="I50" s="52" t="n">
        <f aca="false">[1]島尻郡!I50+[2]島尻郡!I50+[3]島尻郡!I50+[4]島尻郡!I50+[5]島尻郡!I50+[6]島尻郡!I50+[7]島尻郡!I50+[8]島尻郡!I50+[9]島尻郡!I50+[10]島尻郡!I50+[11]島尻郡!I50+[12]島尻郡!I50</f>
        <v>0</v>
      </c>
      <c r="J50" s="52"/>
      <c r="K50" s="53" t="n">
        <f aca="false">[1]島尻郡!K50+[2]島尻郡!K50+[3]島尻郡!K50+[4]島尻郡!K50+[5]島尻郡!K50+[6]島尻郡!K50+[7]島尻郡!K50+[8]島尻郡!K50+[9]島尻郡!K50+[10]島尻郡!K50+[11]島尻郡!K50+[12]島尻郡!K50</f>
        <v>0</v>
      </c>
      <c r="L50" s="53"/>
      <c r="M50" s="52" t="n">
        <f aca="false">[1]島尻郡!M50+[2]島尻郡!M50+[3]島尻郡!M50+[4]島尻郡!M50+[5]島尻郡!M50+[6]島尻郡!M50+[7]島尻郡!M50+[8]島尻郡!M50+[9]島尻郡!M50+[10]島尻郡!M50+[11]島尻郡!M50+[12]島尻郡!M50</f>
        <v>0</v>
      </c>
      <c r="N50" s="52"/>
      <c r="O50" s="53" t="n">
        <f aca="false">[1]島尻郡!O50+[2]島尻郡!O50+[3]島尻郡!O50+[4]島尻郡!O50+[5]島尻郡!O50+[6]島尻郡!O50+[7]島尻郡!O50+[8]島尻郡!O50+[9]島尻郡!O50+[10]島尻郡!O50+[11]島尻郡!O50+[12]島尻郡!O50</f>
        <v>0</v>
      </c>
      <c r="P50" s="53"/>
      <c r="Q50" s="52" t="n">
        <f aca="false">[1]島尻郡!Q50+[2]島尻郡!Q50+[3]島尻郡!Q50+[4]島尻郡!Q50+[5]島尻郡!Q50+[6]島尻郡!Q50+[7]島尻郡!Q50+[8]島尻郡!Q50+[9]島尻郡!Q50+[10]島尻郡!Q50+[11]島尻郡!Q50+[12]島尻郡!Q50</f>
        <v>0</v>
      </c>
      <c r="R50" s="52"/>
      <c r="S50" s="53" t="n">
        <f aca="false">[1]島尻郡!S50+[2]島尻郡!S50+[3]島尻郡!S50+[4]島尻郡!S50+[5]島尻郡!S50+[6]島尻郡!S50+[7]島尻郡!S50+[8]島尻郡!S50+[9]島尻郡!S50+[10]島尻郡!S50+[11]島尻郡!S50+[12]島尻郡!S50</f>
        <v>0</v>
      </c>
      <c r="T50" s="53"/>
      <c r="U50" s="52" t="n">
        <f aca="false">[1]島尻郡!U50+[2]島尻郡!U50+[3]島尻郡!U50+[4]島尻郡!U50+[5]島尻郡!U50+[6]島尻郡!U50+[7]島尻郡!U50+[8]島尻郡!U50+[9]島尻郡!U50+[10]島尻郡!U50+[11]島尻郡!U50+[12]島尻郡!U50</f>
        <v>0</v>
      </c>
      <c r="V50" s="52"/>
      <c r="W50" s="53" t="n">
        <f aca="false">[1]島尻郡!W50+[2]島尻郡!W50+[3]島尻郡!W50+[4]島尻郡!W50+[5]島尻郡!W50+[6]島尻郡!W50+[7]島尻郡!W50+[8]島尻郡!W50+[9]島尻郡!W50+[10]島尻郡!W50+[11]島尻郡!W50+[12]島尻郡!W50</f>
        <v>0</v>
      </c>
      <c r="X50" s="53"/>
      <c r="Y50" s="63" t="n">
        <f aca="false">[1]島尻郡!Y50+[2]島尻郡!Y50+[3]島尻郡!Y50+[4]島尻郡!Y50+[5]島尻郡!Y50+[6]島尻郡!Y50+[7]島尻郡!Y50+[8]島尻郡!Y50+[9]島尻郡!Y50+[10]島尻郡!Y50+[11]島尻郡!Y50+[12]島尻郡!Y50</f>
        <v>0</v>
      </c>
      <c r="Z50" s="63"/>
    </row>
    <row r="51" customFormat="false" ht="12" hidden="false" customHeight="true" outlineLevel="0" collapsed="false">
      <c r="A51" s="73"/>
      <c r="B51" s="50" t="s">
        <v>20</v>
      </c>
      <c r="C51" s="51" t="n">
        <v>0</v>
      </c>
      <c r="D51" s="51"/>
      <c r="E51" s="52" t="n">
        <v>0</v>
      </c>
      <c r="F51" s="52"/>
      <c r="G51" s="53" t="n">
        <f aca="false">[1]島尻郡!G51+[2]島尻郡!G51+[3]島尻郡!G51+[4]島尻郡!G51+[5]島尻郡!G51+[6]島尻郡!G51+[7]島尻郡!G51+[8]島尻郡!G51+[9]島尻郡!G51+[10]島尻郡!G51+[11]島尻郡!G51+[12]島尻郡!G51</f>
        <v>0</v>
      </c>
      <c r="H51" s="53"/>
      <c r="I51" s="52" t="n">
        <f aca="false">[1]島尻郡!I51+[2]島尻郡!I51+[3]島尻郡!I51+[4]島尻郡!I51+[5]島尻郡!I51+[6]島尻郡!I51+[7]島尻郡!I51+[8]島尻郡!I51+[9]島尻郡!I51+[10]島尻郡!I51+[11]島尻郡!I51+[12]島尻郡!I51</f>
        <v>0</v>
      </c>
      <c r="J51" s="52"/>
      <c r="K51" s="53" t="n">
        <f aca="false">[1]島尻郡!K51+[2]島尻郡!K51+[3]島尻郡!K51+[4]島尻郡!K51+[5]島尻郡!K51+[6]島尻郡!K51+[7]島尻郡!K51+[8]島尻郡!K51+[9]島尻郡!K51+[10]島尻郡!K51+[11]島尻郡!K51+[12]島尻郡!K51</f>
        <v>0</v>
      </c>
      <c r="L51" s="53"/>
      <c r="M51" s="52" t="n">
        <f aca="false">[1]島尻郡!M51+[2]島尻郡!M51+[3]島尻郡!M51+[4]島尻郡!M51+[5]島尻郡!M51+[6]島尻郡!M51+[7]島尻郡!M51+[8]島尻郡!M51+[9]島尻郡!M51+[10]島尻郡!M51+[11]島尻郡!M51+[12]島尻郡!M51</f>
        <v>0</v>
      </c>
      <c r="N51" s="52"/>
      <c r="O51" s="53" t="n">
        <f aca="false">[1]島尻郡!O51+[2]島尻郡!O51+[3]島尻郡!O51+[4]島尻郡!O51+[5]島尻郡!O51+[6]島尻郡!O51+[7]島尻郡!O51+[8]島尻郡!O51+[9]島尻郡!O51+[10]島尻郡!O51+[11]島尻郡!O51+[12]島尻郡!O51</f>
        <v>0</v>
      </c>
      <c r="P51" s="53"/>
      <c r="Q51" s="52" t="n">
        <f aca="false">[1]島尻郡!Q51+[2]島尻郡!Q51+[3]島尻郡!Q51+[4]島尻郡!Q51+[5]島尻郡!Q51+[6]島尻郡!Q51+[7]島尻郡!Q51+[8]島尻郡!Q51+[9]島尻郡!Q51+[10]島尻郡!Q51+[11]島尻郡!Q51+[12]島尻郡!Q51</f>
        <v>0</v>
      </c>
      <c r="R51" s="52"/>
      <c r="S51" s="53" t="n">
        <f aca="false">[1]島尻郡!S51+[2]島尻郡!S51+[3]島尻郡!S51+[4]島尻郡!S51+[5]島尻郡!S51+[6]島尻郡!S51+[7]島尻郡!S51+[8]島尻郡!S51+[9]島尻郡!S51+[10]島尻郡!S51+[11]島尻郡!S51+[12]島尻郡!S51</f>
        <v>0</v>
      </c>
      <c r="T51" s="53"/>
      <c r="U51" s="52" t="n">
        <f aca="false">[1]島尻郡!U51+[2]島尻郡!U51+[3]島尻郡!U51+[4]島尻郡!U51+[5]島尻郡!U51+[6]島尻郡!U51+[7]島尻郡!U51+[8]島尻郡!U51+[9]島尻郡!U51+[10]島尻郡!U51+[11]島尻郡!U51+[12]島尻郡!U51</f>
        <v>0</v>
      </c>
      <c r="V51" s="52"/>
      <c r="W51" s="53" t="n">
        <f aca="false">[1]島尻郡!W51+[2]島尻郡!W51+[3]島尻郡!W51+[4]島尻郡!W51+[5]島尻郡!W51+[6]島尻郡!W51+[7]島尻郡!W51+[8]島尻郡!W51+[9]島尻郡!W51+[10]島尻郡!W51+[11]島尻郡!W51+[12]島尻郡!W51</f>
        <v>0</v>
      </c>
      <c r="X51" s="53"/>
      <c r="Y51" s="63" t="n">
        <f aca="false">[1]島尻郡!Y51+[2]島尻郡!Y51+[3]島尻郡!Y51+[4]島尻郡!Y51+[5]島尻郡!Y51+[6]島尻郡!Y51+[7]島尻郡!Y51+[8]島尻郡!Y51+[9]島尻郡!Y51+[10]島尻郡!Y51+[11]島尻郡!Y51+[12]島尻郡!Y51</f>
        <v>0</v>
      </c>
      <c r="Z51" s="63"/>
    </row>
    <row r="52" customFormat="false" ht="12" hidden="false" customHeight="true" outlineLevel="0" collapsed="false">
      <c r="A52" s="73"/>
      <c r="B52" s="50" t="s">
        <v>21</v>
      </c>
      <c r="C52" s="51" t="n">
        <v>0</v>
      </c>
      <c r="D52" s="51"/>
      <c r="E52" s="52" t="n">
        <v>0</v>
      </c>
      <c r="F52" s="52"/>
      <c r="G52" s="53" t="n">
        <f aca="false">[1]島尻郡!G52+[2]島尻郡!G52+[3]島尻郡!G52+[4]島尻郡!G52+[5]島尻郡!G52+[6]島尻郡!G52+[7]島尻郡!G52+[8]島尻郡!G52+[9]島尻郡!G52+[10]島尻郡!G52+[11]島尻郡!G52+[12]島尻郡!G52</f>
        <v>0</v>
      </c>
      <c r="H52" s="53"/>
      <c r="I52" s="52" t="n">
        <f aca="false">[1]島尻郡!I52+[2]島尻郡!I52+[3]島尻郡!I52+[4]島尻郡!I52+[5]島尻郡!I52+[6]島尻郡!I52+[7]島尻郡!I52+[8]島尻郡!I52+[9]島尻郡!I52+[10]島尻郡!I52+[11]島尻郡!I52+[12]島尻郡!I52</f>
        <v>0</v>
      </c>
      <c r="J52" s="52"/>
      <c r="K52" s="53" t="n">
        <f aca="false">[1]島尻郡!K52+[2]島尻郡!K52+[3]島尻郡!K52+[4]島尻郡!K52+[5]島尻郡!K52+[6]島尻郡!K52+[7]島尻郡!K52+[8]島尻郡!K52+[9]島尻郡!K52+[10]島尻郡!K52+[11]島尻郡!K52+[12]島尻郡!K52</f>
        <v>0</v>
      </c>
      <c r="L52" s="53"/>
      <c r="M52" s="52" t="n">
        <f aca="false">[1]島尻郡!M52+[2]島尻郡!M52+[3]島尻郡!M52+[4]島尻郡!M52+[5]島尻郡!M52+[6]島尻郡!M52+[7]島尻郡!M52+[8]島尻郡!M52+[9]島尻郡!M52+[10]島尻郡!M52+[11]島尻郡!M52+[12]島尻郡!M52</f>
        <v>0</v>
      </c>
      <c r="N52" s="52"/>
      <c r="O52" s="53" t="n">
        <f aca="false">[1]島尻郡!O52+[2]島尻郡!O52+[3]島尻郡!O52+[4]島尻郡!O52+[5]島尻郡!O52+[6]島尻郡!O52+[7]島尻郡!O52+[8]島尻郡!O52+[9]島尻郡!O52+[10]島尻郡!O52+[11]島尻郡!O52+[12]島尻郡!O52</f>
        <v>0</v>
      </c>
      <c r="P52" s="53"/>
      <c r="Q52" s="52" t="n">
        <f aca="false">[1]島尻郡!Q52+[2]島尻郡!Q52+[3]島尻郡!Q52+[4]島尻郡!Q52+[5]島尻郡!Q52+[6]島尻郡!Q52+[7]島尻郡!Q52+[8]島尻郡!Q52+[9]島尻郡!Q52+[10]島尻郡!Q52+[11]島尻郡!Q52+[12]島尻郡!Q52</f>
        <v>0</v>
      </c>
      <c r="R52" s="52"/>
      <c r="S52" s="53" t="n">
        <f aca="false">[1]島尻郡!S52+[2]島尻郡!S52+[3]島尻郡!S52+[4]島尻郡!S52+[5]島尻郡!S52+[6]島尻郡!S52+[7]島尻郡!S52+[8]島尻郡!S52+[9]島尻郡!S52+[10]島尻郡!S52+[11]島尻郡!S52+[12]島尻郡!S52</f>
        <v>0</v>
      </c>
      <c r="T52" s="53"/>
      <c r="U52" s="52" t="n">
        <f aca="false">[1]島尻郡!U52+[2]島尻郡!U52+[3]島尻郡!U52+[4]島尻郡!U52+[5]島尻郡!U52+[6]島尻郡!U52+[7]島尻郡!U52+[8]島尻郡!U52+[9]島尻郡!U52+[10]島尻郡!U52+[11]島尻郡!U52+[12]島尻郡!U52</f>
        <v>0</v>
      </c>
      <c r="V52" s="52"/>
      <c r="W52" s="53" t="n">
        <f aca="false">[1]島尻郡!W52+[2]島尻郡!W52+[3]島尻郡!W52+[4]島尻郡!W52+[5]島尻郡!W52+[6]島尻郡!W52+[7]島尻郡!W52+[8]島尻郡!W52+[9]島尻郡!W52+[10]島尻郡!W52+[11]島尻郡!W52+[12]島尻郡!W52</f>
        <v>0</v>
      </c>
      <c r="X52" s="53"/>
      <c r="Y52" s="63" t="n">
        <f aca="false">[1]島尻郡!Y52+[2]島尻郡!Y52+[3]島尻郡!Y52+[4]島尻郡!Y52+[5]島尻郡!Y52+[6]島尻郡!Y52+[7]島尻郡!Y52+[8]島尻郡!Y52+[9]島尻郡!Y52+[10]島尻郡!Y52+[11]島尻郡!Y52+[12]島尻郡!Y52</f>
        <v>0</v>
      </c>
      <c r="Z52" s="63"/>
    </row>
    <row r="53" customFormat="false" ht="12" hidden="false" customHeight="true" outlineLevel="0" collapsed="false">
      <c r="A53" s="73"/>
      <c r="B53" s="70" t="s">
        <v>22</v>
      </c>
      <c r="C53" s="51" t="n">
        <v>0</v>
      </c>
      <c r="D53" s="51"/>
      <c r="E53" s="52" t="n">
        <v>0</v>
      </c>
      <c r="F53" s="52"/>
      <c r="G53" s="71" t="n">
        <f aca="false">[1]島尻郡!G53+[2]島尻郡!G53+[3]島尻郡!G53+[4]島尻郡!G53+[5]島尻郡!G53+[6]島尻郡!G53+[7]島尻郡!G53+[8]島尻郡!G53+[9]島尻郡!G53+[10]島尻郡!G53+[11]島尻郡!G53+[12]島尻郡!G53</f>
        <v>0</v>
      </c>
      <c r="H53" s="71"/>
      <c r="I53" s="78" t="n">
        <f aca="false">[1]島尻郡!I53+[2]島尻郡!I53+[3]島尻郡!I53+[4]島尻郡!I53+[5]島尻郡!I53+[6]島尻郡!I53+[7]島尻郡!I53+[8]島尻郡!I53+[9]島尻郡!I53+[10]島尻郡!I53+[11]島尻郡!I53+[12]島尻郡!I53</f>
        <v>0</v>
      </c>
      <c r="J53" s="78"/>
      <c r="K53" s="71" t="n">
        <f aca="false">[1]島尻郡!K53+[2]島尻郡!K53+[3]島尻郡!K53+[4]島尻郡!K53+[5]島尻郡!K53+[6]島尻郡!K53+[7]島尻郡!K53+[8]島尻郡!K53+[9]島尻郡!K53+[10]島尻郡!K53+[11]島尻郡!K53+[12]島尻郡!K53</f>
        <v>0</v>
      </c>
      <c r="L53" s="71"/>
      <c r="M53" s="78" t="n">
        <f aca="false">[1]島尻郡!M53+[2]島尻郡!M53+[3]島尻郡!M53+[4]島尻郡!M53+[5]島尻郡!M53+[6]島尻郡!M53+[7]島尻郡!M53+[8]島尻郡!M53+[9]島尻郡!M53+[10]島尻郡!M53+[11]島尻郡!M53+[12]島尻郡!M53</f>
        <v>0</v>
      </c>
      <c r="N53" s="78"/>
      <c r="O53" s="71" t="n">
        <f aca="false">[1]島尻郡!O53+[2]島尻郡!O53+[3]島尻郡!O53+[4]島尻郡!O53+[5]島尻郡!O53+[6]島尻郡!O53+[7]島尻郡!O53+[8]島尻郡!O53+[9]島尻郡!O53+[10]島尻郡!O53+[11]島尻郡!O53+[12]島尻郡!O53</f>
        <v>0</v>
      </c>
      <c r="P53" s="71"/>
      <c r="Q53" s="78" t="n">
        <f aca="false">[1]島尻郡!Q53+[2]島尻郡!Q53+[3]島尻郡!Q53+[4]島尻郡!Q53+[5]島尻郡!Q53+[6]島尻郡!Q53+[7]島尻郡!Q53+[8]島尻郡!Q53+[9]島尻郡!Q53+[10]島尻郡!Q53+[11]島尻郡!Q53+[12]島尻郡!Q53</f>
        <v>0</v>
      </c>
      <c r="R53" s="78"/>
      <c r="S53" s="71" t="n">
        <f aca="false">[1]島尻郡!S53+[2]島尻郡!S53+[3]島尻郡!S53+[4]島尻郡!S53+[5]島尻郡!S53+[6]島尻郡!S53+[7]島尻郡!S53+[8]島尻郡!S53+[9]島尻郡!S53+[10]島尻郡!S53+[11]島尻郡!S53+[12]島尻郡!S53</f>
        <v>0</v>
      </c>
      <c r="T53" s="71"/>
      <c r="U53" s="78" t="n">
        <f aca="false">[1]島尻郡!U53+[2]島尻郡!U53+[3]島尻郡!U53+[4]島尻郡!U53+[5]島尻郡!U53+[6]島尻郡!U53+[7]島尻郡!U53+[8]島尻郡!U53+[9]島尻郡!U53+[10]島尻郡!U53+[11]島尻郡!U53+[12]島尻郡!U53</f>
        <v>0</v>
      </c>
      <c r="V53" s="78"/>
      <c r="W53" s="71" t="n">
        <f aca="false">[1]島尻郡!W53+[2]島尻郡!W53+[3]島尻郡!W53+[4]島尻郡!W53+[5]島尻郡!W53+[6]島尻郡!W53+[7]島尻郡!W53+[8]島尻郡!W53+[9]島尻郡!W53+[10]島尻郡!W53+[11]島尻郡!W53+[12]島尻郡!W53</f>
        <v>0</v>
      </c>
      <c r="X53" s="71"/>
      <c r="Y53" s="79" t="n">
        <f aca="false">[1]島尻郡!Y53+[2]島尻郡!Y53+[3]島尻郡!Y53+[4]島尻郡!Y53+[5]島尻郡!Y53+[6]島尻郡!Y53+[7]島尻郡!Y53+[8]島尻郡!Y53+[9]島尻郡!Y53+[10]島尻郡!Y53+[11]島尻郡!Y53+[12]島尻郡!Y53</f>
        <v>0</v>
      </c>
      <c r="Z53" s="79"/>
    </row>
    <row r="54" customFormat="false" ht="12" hidden="false" customHeight="true" outlineLevel="0" collapsed="false">
      <c r="A54" s="73" t="s">
        <v>68</v>
      </c>
      <c r="B54" s="74" t="s">
        <v>18</v>
      </c>
      <c r="C54" s="75" t="n">
        <v>0</v>
      </c>
      <c r="D54" s="75"/>
      <c r="E54" s="76" t="n">
        <v>0</v>
      </c>
      <c r="F54" s="76"/>
      <c r="G54" s="76" t="n">
        <v>0</v>
      </c>
      <c r="H54" s="76"/>
      <c r="I54" s="76" t="n">
        <v>0</v>
      </c>
      <c r="J54" s="76"/>
      <c r="K54" s="76" t="n">
        <v>0</v>
      </c>
      <c r="L54" s="76"/>
      <c r="M54" s="76" t="n">
        <v>0</v>
      </c>
      <c r="N54" s="76"/>
      <c r="O54" s="76" t="n">
        <v>0</v>
      </c>
      <c r="P54" s="76"/>
      <c r="Q54" s="76" t="n">
        <v>0</v>
      </c>
      <c r="R54" s="76"/>
      <c r="S54" s="76" t="n">
        <v>0</v>
      </c>
      <c r="T54" s="76"/>
      <c r="U54" s="76" t="n">
        <v>0</v>
      </c>
      <c r="V54" s="76"/>
      <c r="W54" s="76" t="n">
        <v>0</v>
      </c>
      <c r="X54" s="76"/>
      <c r="Y54" s="77" t="n">
        <v>0</v>
      </c>
      <c r="Z54" s="77"/>
    </row>
    <row r="55" customFormat="false" ht="12" hidden="false" customHeight="true" outlineLevel="0" collapsed="false">
      <c r="A55" s="73"/>
      <c r="B55" s="50" t="s">
        <v>19</v>
      </c>
      <c r="C55" s="51" t="n">
        <v>0</v>
      </c>
      <c r="D55" s="51"/>
      <c r="E55" s="52" t="n">
        <v>0</v>
      </c>
      <c r="F55" s="52"/>
      <c r="G55" s="53" t="n">
        <f aca="false">[1]島尻郡!G55+[2]島尻郡!G55+[3]島尻郡!G55+[4]島尻郡!G55+[5]島尻郡!G55+[6]島尻郡!G55+[7]島尻郡!G55+[8]島尻郡!G55+[9]島尻郡!G55+[10]島尻郡!G55+[11]島尻郡!G55+[12]島尻郡!G55</f>
        <v>0</v>
      </c>
      <c r="H55" s="53"/>
      <c r="I55" s="52" t="n">
        <f aca="false">[1]島尻郡!I55+[2]島尻郡!I55+[3]島尻郡!I55+[4]島尻郡!I55+[5]島尻郡!I55+[6]島尻郡!I55+[7]島尻郡!I55+[8]島尻郡!I55+[9]島尻郡!I55+[10]島尻郡!I55+[11]島尻郡!I55+[12]島尻郡!I55</f>
        <v>0</v>
      </c>
      <c r="J55" s="52"/>
      <c r="K55" s="53" t="n">
        <f aca="false">[1]島尻郡!K55+[2]島尻郡!K55+[3]島尻郡!K55+[4]島尻郡!K55+[5]島尻郡!K55+[6]島尻郡!K55+[7]島尻郡!K55+[8]島尻郡!K55+[9]島尻郡!K55+[10]島尻郡!K55+[11]島尻郡!K55+[12]島尻郡!K55</f>
        <v>0</v>
      </c>
      <c r="L55" s="53"/>
      <c r="M55" s="52" t="n">
        <f aca="false">[1]島尻郡!M55+[2]島尻郡!M55+[3]島尻郡!M55+[4]島尻郡!M55+[5]島尻郡!M55+[6]島尻郡!M55+[7]島尻郡!M55+[8]島尻郡!M55+[9]島尻郡!M55+[10]島尻郡!M55+[11]島尻郡!M55+[12]島尻郡!M55</f>
        <v>0</v>
      </c>
      <c r="N55" s="52"/>
      <c r="O55" s="53" t="n">
        <f aca="false">[1]島尻郡!O55+[2]島尻郡!O55+[3]島尻郡!O55+[4]島尻郡!O55+[5]島尻郡!O55+[6]島尻郡!O55+[7]島尻郡!O55+[8]島尻郡!O55+[9]島尻郡!O55+[10]島尻郡!O55+[11]島尻郡!O55+[12]島尻郡!O55</f>
        <v>0</v>
      </c>
      <c r="P55" s="53"/>
      <c r="Q55" s="52" t="n">
        <f aca="false">[1]島尻郡!Q55+[2]島尻郡!Q55+[3]島尻郡!Q55+[4]島尻郡!Q55+[5]島尻郡!Q55+[6]島尻郡!Q55+[7]島尻郡!Q55+[8]島尻郡!Q55+[9]島尻郡!Q55+[10]島尻郡!Q55+[11]島尻郡!Q55+[12]島尻郡!Q55</f>
        <v>0</v>
      </c>
      <c r="R55" s="52"/>
      <c r="S55" s="53" t="n">
        <f aca="false">[1]島尻郡!S55+[2]島尻郡!S55+[3]島尻郡!S55+[4]島尻郡!S55+[5]島尻郡!S55+[6]島尻郡!S55+[7]島尻郡!S55+[8]島尻郡!S55+[9]島尻郡!S55+[10]島尻郡!S55+[11]島尻郡!S55+[12]島尻郡!S55</f>
        <v>0</v>
      </c>
      <c r="T55" s="53"/>
      <c r="U55" s="52" t="n">
        <f aca="false">[1]島尻郡!U55+[2]島尻郡!U55+[3]島尻郡!U55+[4]島尻郡!U55+[5]島尻郡!U55+[6]島尻郡!U55+[7]島尻郡!U55+[8]島尻郡!U55+[9]島尻郡!U55+[10]島尻郡!U55+[11]島尻郡!U55+[12]島尻郡!U55</f>
        <v>0</v>
      </c>
      <c r="V55" s="52"/>
      <c r="W55" s="53" t="n">
        <f aca="false">[1]島尻郡!W55+[2]島尻郡!W55+[3]島尻郡!W55+[4]島尻郡!W55+[5]島尻郡!W55+[6]島尻郡!W55+[7]島尻郡!W55+[8]島尻郡!W55+[9]島尻郡!W55+[10]島尻郡!W55+[11]島尻郡!W55+[12]島尻郡!W55</f>
        <v>0</v>
      </c>
      <c r="X55" s="53"/>
      <c r="Y55" s="63" t="n">
        <f aca="false">[1]島尻郡!Y55+[2]島尻郡!Y55+[3]島尻郡!Y55+[4]島尻郡!Y55+[5]島尻郡!Y55+[6]島尻郡!Y55+[7]島尻郡!Y55+[8]島尻郡!Y55+[9]島尻郡!Y55+[10]島尻郡!Y55+[11]島尻郡!Y55+[12]島尻郡!Y55</f>
        <v>0</v>
      </c>
      <c r="Z55" s="63"/>
    </row>
    <row r="56" customFormat="false" ht="12" hidden="false" customHeight="true" outlineLevel="0" collapsed="false">
      <c r="A56" s="73"/>
      <c r="B56" s="50" t="s">
        <v>20</v>
      </c>
      <c r="C56" s="51" t="n">
        <v>0</v>
      </c>
      <c r="D56" s="51"/>
      <c r="E56" s="52" t="n">
        <v>0</v>
      </c>
      <c r="F56" s="52"/>
      <c r="G56" s="53" t="n">
        <f aca="false">[1]島尻郡!G56+[2]島尻郡!G56+[3]島尻郡!G56+[4]島尻郡!G56+[5]島尻郡!G56+[6]島尻郡!G56+[7]島尻郡!G56+[8]島尻郡!G56+[9]島尻郡!G56+[10]島尻郡!G56+[11]島尻郡!G56+[12]島尻郡!G56</f>
        <v>0</v>
      </c>
      <c r="H56" s="53"/>
      <c r="I56" s="52" t="n">
        <f aca="false">[1]島尻郡!I56+[2]島尻郡!I56+[3]島尻郡!I56+[4]島尻郡!I56+[5]島尻郡!I56+[6]島尻郡!I56+[7]島尻郡!I56+[8]島尻郡!I56+[9]島尻郡!I56+[10]島尻郡!I56+[11]島尻郡!I56+[12]島尻郡!I56</f>
        <v>0</v>
      </c>
      <c r="J56" s="52"/>
      <c r="K56" s="53" t="n">
        <f aca="false">[1]島尻郡!K56+[2]島尻郡!K56+[3]島尻郡!K56+[4]島尻郡!K56+[5]島尻郡!K56+[6]島尻郡!K56+[7]島尻郡!K56+[8]島尻郡!K56+[9]島尻郡!K56+[10]島尻郡!K56+[11]島尻郡!K56+[12]島尻郡!K56</f>
        <v>0</v>
      </c>
      <c r="L56" s="53"/>
      <c r="M56" s="52" t="n">
        <f aca="false">[1]島尻郡!M56+[2]島尻郡!M56+[3]島尻郡!M56+[4]島尻郡!M56+[5]島尻郡!M56+[6]島尻郡!M56+[7]島尻郡!M56+[8]島尻郡!M56+[9]島尻郡!M56+[10]島尻郡!M56+[11]島尻郡!M56+[12]島尻郡!M56</f>
        <v>0</v>
      </c>
      <c r="N56" s="52"/>
      <c r="O56" s="53" t="n">
        <f aca="false">[1]島尻郡!O56+[2]島尻郡!O56+[3]島尻郡!O56+[4]島尻郡!O56+[5]島尻郡!O56+[6]島尻郡!O56+[7]島尻郡!O56+[8]島尻郡!O56+[9]島尻郡!O56+[10]島尻郡!O56+[11]島尻郡!O56+[12]島尻郡!O56</f>
        <v>0</v>
      </c>
      <c r="P56" s="53"/>
      <c r="Q56" s="52" t="n">
        <f aca="false">[1]島尻郡!Q56+[2]島尻郡!Q56+[3]島尻郡!Q56+[4]島尻郡!Q56+[5]島尻郡!Q56+[6]島尻郡!Q56+[7]島尻郡!Q56+[8]島尻郡!Q56+[9]島尻郡!Q56+[10]島尻郡!Q56+[11]島尻郡!Q56+[12]島尻郡!Q56</f>
        <v>0</v>
      </c>
      <c r="R56" s="52"/>
      <c r="S56" s="53" t="n">
        <f aca="false">[1]島尻郡!S56+[2]島尻郡!S56+[3]島尻郡!S56+[4]島尻郡!S56+[5]島尻郡!S56+[6]島尻郡!S56+[7]島尻郡!S56+[8]島尻郡!S56+[9]島尻郡!S56+[10]島尻郡!S56+[11]島尻郡!S56+[12]島尻郡!S56</f>
        <v>0</v>
      </c>
      <c r="T56" s="53"/>
      <c r="U56" s="52" t="n">
        <f aca="false">[1]島尻郡!U56+[2]島尻郡!U56+[3]島尻郡!U56+[4]島尻郡!U56+[5]島尻郡!U56+[6]島尻郡!U56+[7]島尻郡!U56+[8]島尻郡!U56+[9]島尻郡!U56+[10]島尻郡!U56+[11]島尻郡!U56+[12]島尻郡!U56</f>
        <v>0</v>
      </c>
      <c r="V56" s="52"/>
      <c r="W56" s="53" t="n">
        <f aca="false">[1]島尻郡!W56+[2]島尻郡!W56+[3]島尻郡!W56+[4]島尻郡!W56+[5]島尻郡!W56+[6]島尻郡!W56+[7]島尻郡!W56+[8]島尻郡!W56+[9]島尻郡!W56+[10]島尻郡!W56+[11]島尻郡!W56+[12]島尻郡!W56</f>
        <v>0</v>
      </c>
      <c r="X56" s="53"/>
      <c r="Y56" s="63" t="n">
        <f aca="false">[1]島尻郡!Y56+[2]島尻郡!Y56+[3]島尻郡!Y56+[4]島尻郡!Y56+[5]島尻郡!Y56+[6]島尻郡!Y56+[7]島尻郡!Y56+[8]島尻郡!Y56+[9]島尻郡!Y56+[10]島尻郡!Y56+[11]島尻郡!Y56+[12]島尻郡!Y56</f>
        <v>0</v>
      </c>
      <c r="Z56" s="63"/>
    </row>
    <row r="57" customFormat="false" ht="12" hidden="false" customHeight="true" outlineLevel="0" collapsed="false">
      <c r="A57" s="73"/>
      <c r="B57" s="50" t="s">
        <v>21</v>
      </c>
      <c r="C57" s="51" t="n">
        <v>0</v>
      </c>
      <c r="D57" s="51"/>
      <c r="E57" s="52" t="n">
        <v>0</v>
      </c>
      <c r="F57" s="52"/>
      <c r="G57" s="53" t="n">
        <f aca="false">[1]島尻郡!G57+[2]島尻郡!G57+[3]島尻郡!G57+[4]島尻郡!G57+[5]島尻郡!G57+[6]島尻郡!G57+[7]島尻郡!G57+[8]島尻郡!G57+[9]島尻郡!G57+[10]島尻郡!G57+[11]島尻郡!G57+[12]島尻郡!G57</f>
        <v>0</v>
      </c>
      <c r="H57" s="53"/>
      <c r="I57" s="52" t="n">
        <f aca="false">[1]島尻郡!I57+[2]島尻郡!I57+[3]島尻郡!I57+[4]島尻郡!I57+[5]島尻郡!I57+[6]島尻郡!I57+[7]島尻郡!I57+[8]島尻郡!I57+[9]島尻郡!I57+[10]島尻郡!I57+[11]島尻郡!I57+[12]島尻郡!I57</f>
        <v>0</v>
      </c>
      <c r="J57" s="52"/>
      <c r="K57" s="53" t="n">
        <f aca="false">[1]島尻郡!K57+[2]島尻郡!K57+[3]島尻郡!K57+[4]島尻郡!K57+[5]島尻郡!K57+[6]島尻郡!K57+[7]島尻郡!K57+[8]島尻郡!K57+[9]島尻郡!K57+[10]島尻郡!K57+[11]島尻郡!K57+[12]島尻郡!K57</f>
        <v>0</v>
      </c>
      <c r="L57" s="53"/>
      <c r="M57" s="52" t="n">
        <f aca="false">[1]島尻郡!M57+[2]島尻郡!M57+[3]島尻郡!M57+[4]島尻郡!M57+[5]島尻郡!M57+[6]島尻郡!M57+[7]島尻郡!M57+[8]島尻郡!M57+[9]島尻郡!M57+[10]島尻郡!M57+[11]島尻郡!M57+[12]島尻郡!M57</f>
        <v>0</v>
      </c>
      <c r="N57" s="52"/>
      <c r="O57" s="53" t="n">
        <f aca="false">[1]島尻郡!O57+[2]島尻郡!O57+[3]島尻郡!O57+[4]島尻郡!O57+[5]島尻郡!O57+[6]島尻郡!O57+[7]島尻郡!O57+[8]島尻郡!O57+[9]島尻郡!O57+[10]島尻郡!O57+[11]島尻郡!O57+[12]島尻郡!O57</f>
        <v>0</v>
      </c>
      <c r="P57" s="53"/>
      <c r="Q57" s="52" t="n">
        <f aca="false">[1]島尻郡!Q57+[2]島尻郡!Q57+[3]島尻郡!Q57+[4]島尻郡!Q57+[5]島尻郡!Q57+[6]島尻郡!Q57+[7]島尻郡!Q57+[8]島尻郡!Q57+[9]島尻郡!Q57+[10]島尻郡!Q57+[11]島尻郡!Q57+[12]島尻郡!Q57</f>
        <v>0</v>
      </c>
      <c r="R57" s="52"/>
      <c r="S57" s="53" t="n">
        <f aca="false">[1]島尻郡!S57+[2]島尻郡!S57+[3]島尻郡!S57+[4]島尻郡!S57+[5]島尻郡!S57+[6]島尻郡!S57+[7]島尻郡!S57+[8]島尻郡!S57+[9]島尻郡!S57+[10]島尻郡!S57+[11]島尻郡!S57+[12]島尻郡!S57</f>
        <v>0</v>
      </c>
      <c r="T57" s="53"/>
      <c r="U57" s="52" t="n">
        <f aca="false">[1]島尻郡!U57+[2]島尻郡!U57+[3]島尻郡!U57+[4]島尻郡!U57+[5]島尻郡!U57+[6]島尻郡!U57+[7]島尻郡!U57+[8]島尻郡!U57+[9]島尻郡!U57+[10]島尻郡!U57+[11]島尻郡!U57+[12]島尻郡!U57</f>
        <v>0</v>
      </c>
      <c r="V57" s="52"/>
      <c r="W57" s="53" t="n">
        <f aca="false">[1]島尻郡!W57+[2]島尻郡!W57+[3]島尻郡!W57+[4]島尻郡!W57+[5]島尻郡!W57+[6]島尻郡!W57+[7]島尻郡!W57+[8]島尻郡!W57+[9]島尻郡!W57+[10]島尻郡!W57+[11]島尻郡!W57+[12]島尻郡!W57</f>
        <v>0</v>
      </c>
      <c r="X57" s="53"/>
      <c r="Y57" s="63" t="n">
        <f aca="false">[1]島尻郡!Y57+[2]島尻郡!Y57+[3]島尻郡!Y57+[4]島尻郡!Y57+[5]島尻郡!Y57+[6]島尻郡!Y57+[7]島尻郡!Y57+[8]島尻郡!Y57+[9]島尻郡!Y57+[10]島尻郡!Y57+[11]島尻郡!Y57+[12]島尻郡!Y57</f>
        <v>0</v>
      </c>
      <c r="Z57" s="63"/>
    </row>
    <row r="58" customFormat="false" ht="12" hidden="false" customHeight="true" outlineLevel="0" collapsed="false">
      <c r="A58" s="73"/>
      <c r="B58" s="70" t="s">
        <v>22</v>
      </c>
      <c r="C58" s="51" t="n">
        <v>0</v>
      </c>
      <c r="D58" s="51"/>
      <c r="E58" s="52" t="n">
        <v>0</v>
      </c>
      <c r="F58" s="52"/>
      <c r="G58" s="71" t="n">
        <f aca="false">[1]島尻郡!G58+[2]島尻郡!G58+[3]島尻郡!G58+[4]島尻郡!G58+[5]島尻郡!G58+[6]島尻郡!G58+[7]島尻郡!G58+[8]島尻郡!G58+[9]島尻郡!G58+[10]島尻郡!G58+[11]島尻郡!G58+[12]島尻郡!G58</f>
        <v>0</v>
      </c>
      <c r="H58" s="71"/>
      <c r="I58" s="78" t="n">
        <f aca="false">[1]島尻郡!I58+[2]島尻郡!I58+[3]島尻郡!I58+[4]島尻郡!I58+[5]島尻郡!I58+[6]島尻郡!I58+[7]島尻郡!I58+[8]島尻郡!I58+[9]島尻郡!I58+[10]島尻郡!I58+[11]島尻郡!I58+[12]島尻郡!I58</f>
        <v>0</v>
      </c>
      <c r="J58" s="78"/>
      <c r="K58" s="71" t="n">
        <f aca="false">[1]島尻郡!K58+[2]島尻郡!K58+[3]島尻郡!K58+[4]島尻郡!K58+[5]島尻郡!K58+[6]島尻郡!K58+[7]島尻郡!K58+[8]島尻郡!K58+[9]島尻郡!K58+[10]島尻郡!K58+[11]島尻郡!K58+[12]島尻郡!K58</f>
        <v>0</v>
      </c>
      <c r="L58" s="71"/>
      <c r="M58" s="78" t="n">
        <f aca="false">[1]島尻郡!M58+[2]島尻郡!M58+[3]島尻郡!M58+[4]島尻郡!M58+[5]島尻郡!M58+[6]島尻郡!M58+[7]島尻郡!M58+[8]島尻郡!M58+[9]島尻郡!M58+[10]島尻郡!M58+[11]島尻郡!M58+[12]島尻郡!M58</f>
        <v>0</v>
      </c>
      <c r="N58" s="78"/>
      <c r="O58" s="71" t="n">
        <f aca="false">[1]島尻郡!O58+[2]島尻郡!O58+[3]島尻郡!O58+[4]島尻郡!O58+[5]島尻郡!O58+[6]島尻郡!O58+[7]島尻郡!O58+[8]島尻郡!O58+[9]島尻郡!O58+[10]島尻郡!O58+[11]島尻郡!O58+[12]島尻郡!O58</f>
        <v>0</v>
      </c>
      <c r="P58" s="71"/>
      <c r="Q58" s="78" t="n">
        <f aca="false">[1]島尻郡!Q58+[2]島尻郡!Q58+[3]島尻郡!Q58+[4]島尻郡!Q58+[5]島尻郡!Q58+[6]島尻郡!Q58+[7]島尻郡!Q58+[8]島尻郡!Q58+[9]島尻郡!Q58+[10]島尻郡!Q58+[11]島尻郡!Q58+[12]島尻郡!Q58</f>
        <v>0</v>
      </c>
      <c r="R58" s="78"/>
      <c r="S58" s="71" t="n">
        <f aca="false">[1]島尻郡!S58+[2]島尻郡!S58+[3]島尻郡!S58+[4]島尻郡!S58+[5]島尻郡!S58+[6]島尻郡!S58+[7]島尻郡!S58+[8]島尻郡!S58+[9]島尻郡!S58+[10]島尻郡!S58+[11]島尻郡!S58+[12]島尻郡!S58</f>
        <v>0</v>
      </c>
      <c r="T58" s="71"/>
      <c r="U58" s="78" t="n">
        <f aca="false">[1]島尻郡!U58+[2]島尻郡!U58+[3]島尻郡!U58+[4]島尻郡!U58+[5]島尻郡!U58+[6]島尻郡!U58+[7]島尻郡!U58+[8]島尻郡!U58+[9]島尻郡!U58+[10]島尻郡!U58+[11]島尻郡!U58+[12]島尻郡!U58</f>
        <v>0</v>
      </c>
      <c r="V58" s="78"/>
      <c r="W58" s="71" t="n">
        <f aca="false">[1]島尻郡!W58+[2]島尻郡!W58+[3]島尻郡!W58+[4]島尻郡!W58+[5]島尻郡!W58+[6]島尻郡!W58+[7]島尻郡!W58+[8]島尻郡!W58+[9]島尻郡!W58+[10]島尻郡!W58+[11]島尻郡!W58+[12]島尻郡!W58</f>
        <v>0</v>
      </c>
      <c r="X58" s="71"/>
      <c r="Y58" s="79" t="n">
        <f aca="false">[1]島尻郡!Y58+[2]島尻郡!Y58+[3]島尻郡!Y58+[4]島尻郡!Y58+[5]島尻郡!Y58+[6]島尻郡!Y58+[7]島尻郡!Y58+[8]島尻郡!Y58+[9]島尻郡!Y58+[10]島尻郡!Y58+[11]島尻郡!Y58+[12]島尻郡!Y58</f>
        <v>0</v>
      </c>
      <c r="Z58" s="79"/>
    </row>
    <row r="59" customFormat="false" ht="12" hidden="false" customHeight="true" outlineLevel="0" collapsed="false">
      <c r="A59" s="73" t="s">
        <v>69</v>
      </c>
      <c r="B59" s="74" t="s">
        <v>18</v>
      </c>
      <c r="C59" s="75" t="n">
        <v>63</v>
      </c>
      <c r="D59" s="75"/>
      <c r="E59" s="76" t="n">
        <v>4255</v>
      </c>
      <c r="F59" s="76"/>
      <c r="G59" s="76" t="n">
        <v>61</v>
      </c>
      <c r="H59" s="76"/>
      <c r="I59" s="76" t="n">
        <v>4096</v>
      </c>
      <c r="J59" s="76"/>
      <c r="K59" s="76" t="n">
        <v>0</v>
      </c>
      <c r="L59" s="76"/>
      <c r="M59" s="76" t="n">
        <v>0</v>
      </c>
      <c r="N59" s="76"/>
      <c r="O59" s="76" t="n">
        <v>2</v>
      </c>
      <c r="P59" s="76"/>
      <c r="Q59" s="76" t="n">
        <v>159</v>
      </c>
      <c r="R59" s="76"/>
      <c r="S59" s="76" t="n">
        <v>0</v>
      </c>
      <c r="T59" s="76"/>
      <c r="U59" s="76" t="n">
        <v>0</v>
      </c>
      <c r="V59" s="76"/>
      <c r="W59" s="76" t="n">
        <v>0</v>
      </c>
      <c r="X59" s="76"/>
      <c r="Y59" s="77" t="n">
        <v>0</v>
      </c>
      <c r="Z59" s="77"/>
    </row>
    <row r="60" customFormat="false" ht="12" hidden="false" customHeight="true" outlineLevel="0" collapsed="false">
      <c r="A60" s="73"/>
      <c r="B60" s="50" t="s">
        <v>19</v>
      </c>
      <c r="C60" s="51" t="n">
        <v>19</v>
      </c>
      <c r="D60" s="51"/>
      <c r="E60" s="52" t="n">
        <v>2089</v>
      </c>
      <c r="F60" s="52"/>
      <c r="G60" s="53" t="n">
        <f aca="false">[1]島尻郡!G60+[2]島尻郡!G60+[3]島尻郡!G60+[4]島尻郡!G60+[5]島尻郡!G60+[6]島尻郡!G60+[7]島尻郡!G60+[8]島尻郡!G60+[9]島尻郡!G60+[10]島尻郡!G60+[11]島尻郡!G60+[12]島尻郡!G60</f>
        <v>17</v>
      </c>
      <c r="H60" s="53"/>
      <c r="I60" s="52" t="n">
        <f aca="false">[1]島尻郡!I60+[2]島尻郡!I60+[3]島尻郡!I60+[4]島尻郡!I60+[5]島尻郡!I60+[6]島尻郡!I60+[7]島尻郡!I60+[8]島尻郡!I60+[9]島尻郡!I60+[10]島尻郡!I60+[11]島尻郡!I60+[12]島尻郡!I60</f>
        <v>1930</v>
      </c>
      <c r="J60" s="52"/>
      <c r="K60" s="53" t="n">
        <f aca="false">[1]島尻郡!K60+[2]島尻郡!K60+[3]島尻郡!K60+[4]島尻郡!K60+[5]島尻郡!K60+[6]島尻郡!K60+[7]島尻郡!K60+[8]島尻郡!K60+[9]島尻郡!K60+[10]島尻郡!K60+[11]島尻郡!K60+[12]島尻郡!K60</f>
        <v>0</v>
      </c>
      <c r="L60" s="53"/>
      <c r="M60" s="52" t="n">
        <f aca="false">[1]島尻郡!M60+[2]島尻郡!M60+[3]島尻郡!M60+[4]島尻郡!M60+[5]島尻郡!M60+[6]島尻郡!M60+[7]島尻郡!M60+[8]島尻郡!M60+[9]島尻郡!M60+[10]島尻郡!M60+[11]島尻郡!M60+[12]島尻郡!M60</f>
        <v>0</v>
      </c>
      <c r="N60" s="52"/>
      <c r="O60" s="53" t="n">
        <f aca="false">[1]島尻郡!O60+[2]島尻郡!O60+[3]島尻郡!O60+[4]島尻郡!O60+[5]島尻郡!O60+[6]島尻郡!O60+[7]島尻郡!O60+[8]島尻郡!O60+[9]島尻郡!O60+[10]島尻郡!O60+[11]島尻郡!O60+[12]島尻郡!O60</f>
        <v>2</v>
      </c>
      <c r="P60" s="53"/>
      <c r="Q60" s="52" t="n">
        <f aca="false">[1]島尻郡!Q60+[2]島尻郡!Q60+[3]島尻郡!Q60+[4]島尻郡!Q60+[5]島尻郡!Q60+[6]島尻郡!Q60+[7]島尻郡!Q60+[8]島尻郡!Q60+[9]島尻郡!Q60+[10]島尻郡!Q60+[11]島尻郡!Q60+[12]島尻郡!Q60</f>
        <v>159</v>
      </c>
      <c r="R60" s="52"/>
      <c r="S60" s="53" t="n">
        <f aca="false">[1]島尻郡!S60+[2]島尻郡!S60+[3]島尻郡!S60+[4]島尻郡!S60+[5]島尻郡!S60+[6]島尻郡!S60+[7]島尻郡!S60+[8]島尻郡!S60+[9]島尻郡!S60+[10]島尻郡!S60+[11]島尻郡!S60+[12]島尻郡!S60</f>
        <v>0</v>
      </c>
      <c r="T60" s="53"/>
      <c r="U60" s="52" t="n">
        <f aca="false">[1]島尻郡!U60+[2]島尻郡!U60+[3]島尻郡!U60+[4]島尻郡!U60+[5]島尻郡!U60+[6]島尻郡!U60+[7]島尻郡!U60+[8]島尻郡!U60+[9]島尻郡!U60+[10]島尻郡!U60+[11]島尻郡!U60+[12]島尻郡!U60</f>
        <v>0</v>
      </c>
      <c r="V60" s="52"/>
      <c r="W60" s="53" t="n">
        <f aca="false">[1]島尻郡!W60+[2]島尻郡!W60+[3]島尻郡!W60+[4]島尻郡!W60+[5]島尻郡!W60+[6]島尻郡!W60+[7]島尻郡!W60+[8]島尻郡!W60+[9]島尻郡!W60+[10]島尻郡!W60+[11]島尻郡!W60+[12]島尻郡!W60</f>
        <v>0</v>
      </c>
      <c r="X60" s="53"/>
      <c r="Y60" s="63" t="n">
        <f aca="false">[1]島尻郡!Y60+[2]島尻郡!Y60+[3]島尻郡!Y60+[4]島尻郡!Y60+[5]島尻郡!Y60+[6]島尻郡!Y60+[7]島尻郡!Y60+[8]島尻郡!Y60+[9]島尻郡!Y60+[10]島尻郡!Y60+[11]島尻郡!Y60+[12]島尻郡!Y60</f>
        <v>0</v>
      </c>
      <c r="Z60" s="63"/>
    </row>
    <row r="61" customFormat="false" ht="12" hidden="false" customHeight="true" outlineLevel="0" collapsed="false">
      <c r="A61" s="73"/>
      <c r="B61" s="50" t="s">
        <v>20</v>
      </c>
      <c r="C61" s="51" t="n">
        <v>44</v>
      </c>
      <c r="D61" s="51"/>
      <c r="E61" s="52" t="n">
        <v>2166</v>
      </c>
      <c r="F61" s="52"/>
      <c r="G61" s="53" t="n">
        <f aca="false">[1]島尻郡!G61+[2]島尻郡!G61+[3]島尻郡!G61+[4]島尻郡!G61+[5]島尻郡!G61+[6]島尻郡!G61+[7]島尻郡!G61+[8]島尻郡!G61+[9]島尻郡!G61+[10]島尻郡!G61+[11]島尻郡!G61+[12]島尻郡!G61</f>
        <v>44</v>
      </c>
      <c r="H61" s="53"/>
      <c r="I61" s="52" t="n">
        <f aca="false">[1]島尻郡!I61+[2]島尻郡!I61+[3]島尻郡!I61+[4]島尻郡!I61+[5]島尻郡!I61+[6]島尻郡!I61+[7]島尻郡!I61+[8]島尻郡!I61+[9]島尻郡!I61+[10]島尻郡!I61+[11]島尻郡!I61+[12]島尻郡!I61</f>
        <v>2166</v>
      </c>
      <c r="J61" s="52"/>
      <c r="K61" s="53" t="n">
        <f aca="false">[1]島尻郡!K61+[2]島尻郡!K61+[3]島尻郡!K61+[4]島尻郡!K61+[5]島尻郡!K61+[6]島尻郡!K61+[7]島尻郡!K61+[8]島尻郡!K61+[9]島尻郡!K61+[10]島尻郡!K61+[11]島尻郡!K61+[12]島尻郡!K61</f>
        <v>0</v>
      </c>
      <c r="L61" s="53"/>
      <c r="M61" s="52" t="n">
        <f aca="false">[1]島尻郡!M61+[2]島尻郡!M61+[3]島尻郡!M61+[4]島尻郡!M61+[5]島尻郡!M61+[6]島尻郡!M61+[7]島尻郡!M61+[8]島尻郡!M61+[9]島尻郡!M61+[10]島尻郡!M61+[11]島尻郡!M61+[12]島尻郡!M61</f>
        <v>0</v>
      </c>
      <c r="N61" s="52"/>
      <c r="O61" s="53" t="n">
        <f aca="false">[1]島尻郡!O61+[2]島尻郡!O61+[3]島尻郡!O61+[4]島尻郡!O61+[5]島尻郡!O61+[6]島尻郡!O61+[7]島尻郡!O61+[8]島尻郡!O61+[9]島尻郡!O61+[10]島尻郡!O61+[11]島尻郡!O61+[12]島尻郡!O61</f>
        <v>0</v>
      </c>
      <c r="P61" s="53"/>
      <c r="Q61" s="52" t="n">
        <f aca="false">[1]島尻郡!Q61+[2]島尻郡!Q61+[3]島尻郡!Q61+[4]島尻郡!Q61+[5]島尻郡!Q61+[6]島尻郡!Q61+[7]島尻郡!Q61+[8]島尻郡!Q61+[9]島尻郡!Q61+[10]島尻郡!Q61+[11]島尻郡!Q61+[12]島尻郡!Q61</f>
        <v>0</v>
      </c>
      <c r="R61" s="52"/>
      <c r="S61" s="53" t="n">
        <f aca="false">[1]島尻郡!S61+[2]島尻郡!S61+[3]島尻郡!S61+[4]島尻郡!S61+[5]島尻郡!S61+[6]島尻郡!S61+[7]島尻郡!S61+[8]島尻郡!S61+[9]島尻郡!S61+[10]島尻郡!S61+[11]島尻郡!S61+[12]島尻郡!S61</f>
        <v>0</v>
      </c>
      <c r="T61" s="53"/>
      <c r="U61" s="52" t="n">
        <f aca="false">[1]島尻郡!U61+[2]島尻郡!U61+[3]島尻郡!U61+[4]島尻郡!U61+[5]島尻郡!U61+[6]島尻郡!U61+[7]島尻郡!U61+[8]島尻郡!U61+[9]島尻郡!U61+[10]島尻郡!U61+[11]島尻郡!U61+[12]島尻郡!U61</f>
        <v>0</v>
      </c>
      <c r="V61" s="52"/>
      <c r="W61" s="53" t="n">
        <f aca="false">[1]島尻郡!W61+[2]島尻郡!W61+[3]島尻郡!W61+[4]島尻郡!W61+[5]島尻郡!W61+[6]島尻郡!W61+[7]島尻郡!W61+[8]島尻郡!W61+[9]島尻郡!W61+[10]島尻郡!W61+[11]島尻郡!W61+[12]島尻郡!W61</f>
        <v>0</v>
      </c>
      <c r="X61" s="53"/>
      <c r="Y61" s="63" t="n">
        <f aca="false">[1]島尻郡!Y61+[2]島尻郡!Y61+[3]島尻郡!Y61+[4]島尻郡!Y61+[5]島尻郡!Y61+[6]島尻郡!Y61+[7]島尻郡!Y61+[8]島尻郡!Y61+[9]島尻郡!Y61+[10]島尻郡!Y61+[11]島尻郡!Y61+[12]島尻郡!Y61</f>
        <v>0</v>
      </c>
      <c r="Z61" s="63"/>
    </row>
    <row r="62" customFormat="false" ht="12" hidden="false" customHeight="true" outlineLevel="0" collapsed="false">
      <c r="A62" s="73"/>
      <c r="B62" s="50" t="s">
        <v>21</v>
      </c>
      <c r="C62" s="51" t="n">
        <v>0</v>
      </c>
      <c r="D62" s="51"/>
      <c r="E62" s="52" t="n">
        <v>0</v>
      </c>
      <c r="F62" s="52"/>
      <c r="G62" s="53" t="n">
        <f aca="false">[1]島尻郡!G62+[2]島尻郡!G62+[3]島尻郡!G62+[4]島尻郡!G62+[5]島尻郡!G62+[6]島尻郡!G62+[7]島尻郡!G62+[8]島尻郡!G62+[9]島尻郡!G62+[10]島尻郡!G62+[11]島尻郡!G62+[12]島尻郡!G62</f>
        <v>0</v>
      </c>
      <c r="H62" s="53"/>
      <c r="I62" s="52" t="n">
        <f aca="false">[1]島尻郡!I62+[2]島尻郡!I62+[3]島尻郡!I62+[4]島尻郡!I62+[5]島尻郡!I62+[6]島尻郡!I62+[7]島尻郡!I62+[8]島尻郡!I62+[9]島尻郡!I62+[10]島尻郡!I62+[11]島尻郡!I62+[12]島尻郡!I62</f>
        <v>0</v>
      </c>
      <c r="J62" s="52"/>
      <c r="K62" s="53" t="n">
        <f aca="false">[1]島尻郡!K62+[2]島尻郡!K62+[3]島尻郡!K62+[4]島尻郡!K62+[5]島尻郡!K62+[6]島尻郡!K62+[7]島尻郡!K62+[8]島尻郡!K62+[9]島尻郡!K62+[10]島尻郡!K62+[11]島尻郡!K62+[12]島尻郡!K62</f>
        <v>0</v>
      </c>
      <c r="L62" s="53"/>
      <c r="M62" s="52" t="n">
        <f aca="false">[1]島尻郡!M62+[2]島尻郡!M62+[3]島尻郡!M62+[4]島尻郡!M62+[5]島尻郡!M62+[6]島尻郡!M62+[7]島尻郡!M62+[8]島尻郡!M62+[9]島尻郡!M62+[10]島尻郡!M62+[11]島尻郡!M62+[12]島尻郡!M62</f>
        <v>0</v>
      </c>
      <c r="N62" s="52"/>
      <c r="O62" s="53" t="n">
        <f aca="false">[1]島尻郡!O62+[2]島尻郡!O62+[3]島尻郡!O62+[4]島尻郡!O62+[5]島尻郡!O62+[6]島尻郡!O62+[7]島尻郡!O62+[8]島尻郡!O62+[9]島尻郡!O62+[10]島尻郡!O62+[11]島尻郡!O62+[12]島尻郡!O62</f>
        <v>0</v>
      </c>
      <c r="P62" s="53"/>
      <c r="Q62" s="52" t="n">
        <f aca="false">[1]島尻郡!Q62+[2]島尻郡!Q62+[3]島尻郡!Q62+[4]島尻郡!Q62+[5]島尻郡!Q62+[6]島尻郡!Q62+[7]島尻郡!Q62+[8]島尻郡!Q62+[9]島尻郡!Q62+[10]島尻郡!Q62+[11]島尻郡!Q62+[12]島尻郡!Q62</f>
        <v>0</v>
      </c>
      <c r="R62" s="52"/>
      <c r="S62" s="53" t="n">
        <f aca="false">[1]島尻郡!S62+[2]島尻郡!S62+[3]島尻郡!S62+[4]島尻郡!S62+[5]島尻郡!S62+[6]島尻郡!S62+[7]島尻郡!S62+[8]島尻郡!S62+[9]島尻郡!S62+[10]島尻郡!S62+[11]島尻郡!S62+[12]島尻郡!S62</f>
        <v>0</v>
      </c>
      <c r="T62" s="53"/>
      <c r="U62" s="52" t="n">
        <f aca="false">[1]島尻郡!U62+[2]島尻郡!U62+[3]島尻郡!U62+[4]島尻郡!U62+[5]島尻郡!U62+[6]島尻郡!U62+[7]島尻郡!U62+[8]島尻郡!U62+[9]島尻郡!U62+[10]島尻郡!U62+[11]島尻郡!U62+[12]島尻郡!U62</f>
        <v>0</v>
      </c>
      <c r="V62" s="52"/>
      <c r="W62" s="53" t="n">
        <f aca="false">[1]島尻郡!W62+[2]島尻郡!W62+[3]島尻郡!W62+[4]島尻郡!W62+[5]島尻郡!W62+[6]島尻郡!W62+[7]島尻郡!W62+[8]島尻郡!W62+[9]島尻郡!W62+[10]島尻郡!W62+[11]島尻郡!W62+[12]島尻郡!W62</f>
        <v>0</v>
      </c>
      <c r="X62" s="53"/>
      <c r="Y62" s="63" t="n">
        <f aca="false">[1]島尻郡!Y62+[2]島尻郡!Y62+[3]島尻郡!Y62+[4]島尻郡!Y62+[5]島尻郡!Y62+[6]島尻郡!Y62+[7]島尻郡!Y62+[8]島尻郡!Y62+[9]島尻郡!Y62+[10]島尻郡!Y62+[11]島尻郡!Y62+[12]島尻郡!Y62</f>
        <v>0</v>
      </c>
      <c r="Z62" s="63"/>
    </row>
    <row r="63" customFormat="false" ht="12" hidden="false" customHeight="true" outlineLevel="0" collapsed="false">
      <c r="A63" s="73"/>
      <c r="B63" s="70" t="s">
        <v>22</v>
      </c>
      <c r="C63" s="84" t="n">
        <v>0</v>
      </c>
      <c r="D63" s="84"/>
      <c r="E63" s="78" t="n">
        <v>0</v>
      </c>
      <c r="F63" s="78"/>
      <c r="G63" s="71" t="n">
        <f aca="false">[1]島尻郡!G63+[2]島尻郡!G63+[3]島尻郡!G63+[4]島尻郡!G63+[5]島尻郡!G63+[6]島尻郡!G63+[7]島尻郡!G63+[8]島尻郡!G63+[9]島尻郡!G63+[10]島尻郡!G63+[11]島尻郡!G63+[12]島尻郡!G63</f>
        <v>0</v>
      </c>
      <c r="H63" s="71"/>
      <c r="I63" s="78" t="n">
        <f aca="false">[1]島尻郡!I63+[2]島尻郡!I63+[3]島尻郡!I63+[4]島尻郡!I63+[5]島尻郡!I63+[6]島尻郡!I63+[7]島尻郡!I63+[8]島尻郡!I63+[9]島尻郡!I63+[10]島尻郡!I63+[11]島尻郡!I63+[12]島尻郡!I63</f>
        <v>0</v>
      </c>
      <c r="J63" s="78"/>
      <c r="K63" s="71" t="n">
        <f aca="false">[1]島尻郡!K63+[2]島尻郡!K63+[3]島尻郡!K63+[4]島尻郡!K63+[5]島尻郡!K63+[6]島尻郡!K63+[7]島尻郡!K63+[8]島尻郡!K63+[9]島尻郡!K63+[10]島尻郡!K63+[11]島尻郡!K63+[12]島尻郡!K63</f>
        <v>0</v>
      </c>
      <c r="L63" s="71"/>
      <c r="M63" s="78" t="n">
        <f aca="false">[1]島尻郡!M63+[2]島尻郡!M63+[3]島尻郡!M63+[4]島尻郡!M63+[5]島尻郡!M63+[6]島尻郡!M63+[7]島尻郡!M63+[8]島尻郡!M63+[9]島尻郡!M63+[10]島尻郡!M63+[11]島尻郡!M63+[12]島尻郡!M63</f>
        <v>0</v>
      </c>
      <c r="N63" s="78"/>
      <c r="O63" s="71" t="n">
        <f aca="false">[1]島尻郡!O63+[2]島尻郡!O63+[3]島尻郡!O63+[4]島尻郡!O63+[5]島尻郡!O63+[6]島尻郡!O63+[7]島尻郡!O63+[8]島尻郡!O63+[9]島尻郡!O63+[10]島尻郡!O63+[11]島尻郡!O63+[12]島尻郡!O63</f>
        <v>0</v>
      </c>
      <c r="P63" s="71"/>
      <c r="Q63" s="78" t="n">
        <f aca="false">[1]島尻郡!Q63+[2]島尻郡!Q63+[3]島尻郡!Q63+[4]島尻郡!Q63+[5]島尻郡!Q63+[6]島尻郡!Q63+[7]島尻郡!Q63+[8]島尻郡!Q63+[9]島尻郡!Q63+[10]島尻郡!Q63+[11]島尻郡!Q63+[12]島尻郡!Q63</f>
        <v>0</v>
      </c>
      <c r="R63" s="78"/>
      <c r="S63" s="71" t="n">
        <f aca="false">[1]島尻郡!S63+[2]島尻郡!S63+[3]島尻郡!S63+[4]島尻郡!S63+[5]島尻郡!S63+[6]島尻郡!S63+[7]島尻郡!S63+[8]島尻郡!S63+[9]島尻郡!S63+[10]島尻郡!S63+[11]島尻郡!S63+[12]島尻郡!S63</f>
        <v>0</v>
      </c>
      <c r="T63" s="71"/>
      <c r="U63" s="78" t="n">
        <f aca="false">[1]島尻郡!U63+[2]島尻郡!U63+[3]島尻郡!U63+[4]島尻郡!U63+[5]島尻郡!U63+[6]島尻郡!U63+[7]島尻郡!U63+[8]島尻郡!U63+[9]島尻郡!U63+[10]島尻郡!U63+[11]島尻郡!U63+[12]島尻郡!U63</f>
        <v>0</v>
      </c>
      <c r="V63" s="78"/>
      <c r="W63" s="71" t="n">
        <f aca="false">[1]島尻郡!W63+[2]島尻郡!W63+[3]島尻郡!W63+[4]島尻郡!W63+[5]島尻郡!W63+[6]島尻郡!W63+[7]島尻郡!W63+[8]島尻郡!W63+[9]島尻郡!W63+[10]島尻郡!W63+[11]島尻郡!W63+[12]島尻郡!W63</f>
        <v>0</v>
      </c>
      <c r="X63" s="71"/>
      <c r="Y63" s="79" t="n">
        <f aca="false">[1]島尻郡!Y63+[2]島尻郡!Y63+[3]島尻郡!Y63+[4]島尻郡!Y63+[5]島尻郡!Y63+[6]島尻郡!Y63+[7]島尻郡!Y63+[8]島尻郡!Y63+[9]島尻郡!Y63+[10]島尻郡!Y63+[11]島尻郡!Y63+[12]島尻郡!Y63</f>
        <v>0</v>
      </c>
      <c r="Z63" s="79"/>
    </row>
    <row r="64" customFormat="false" ht="12" hidden="false" customHeight="true" outlineLevel="0" collapsed="false">
      <c r="A64" s="85" t="s">
        <v>70</v>
      </c>
      <c r="B64" s="66" t="s">
        <v>18</v>
      </c>
      <c r="C64" s="67" t="n">
        <v>231</v>
      </c>
      <c r="D64" s="67"/>
      <c r="E64" s="68" t="n">
        <v>21135</v>
      </c>
      <c r="F64" s="68"/>
      <c r="G64" s="68" t="n">
        <v>231</v>
      </c>
      <c r="H64" s="68"/>
      <c r="I64" s="68" t="n">
        <v>21135</v>
      </c>
      <c r="J64" s="68"/>
      <c r="K64" s="68" t="n">
        <v>0</v>
      </c>
      <c r="L64" s="68"/>
      <c r="M64" s="68" t="n">
        <v>0</v>
      </c>
      <c r="N64" s="68"/>
      <c r="O64" s="68" t="n">
        <v>0</v>
      </c>
      <c r="P64" s="68"/>
      <c r="Q64" s="68" t="n">
        <v>0</v>
      </c>
      <c r="R64" s="68"/>
      <c r="S64" s="68" t="n">
        <v>0</v>
      </c>
      <c r="T64" s="68"/>
      <c r="U64" s="68" t="n">
        <v>0</v>
      </c>
      <c r="V64" s="68"/>
      <c r="W64" s="68" t="n">
        <v>0</v>
      </c>
      <c r="X64" s="68"/>
      <c r="Y64" s="69" t="n">
        <v>0</v>
      </c>
      <c r="Z64" s="69"/>
    </row>
    <row r="65" customFormat="false" ht="12" hidden="false" customHeight="true" outlineLevel="0" collapsed="false">
      <c r="A65" s="85"/>
      <c r="B65" s="50" t="s">
        <v>19</v>
      </c>
      <c r="C65" s="51" t="n">
        <v>107</v>
      </c>
      <c r="D65" s="51"/>
      <c r="E65" s="52" t="n">
        <v>12765</v>
      </c>
      <c r="F65" s="52"/>
      <c r="G65" s="53" t="n">
        <f aca="false">[1]島尻郡!G65+[2]島尻郡!G65+[3]島尻郡!G65+[4]島尻郡!G65+[5]島尻郡!G65+[6]島尻郡!G65+[7]島尻郡!G65+[8]島尻郡!G65+[9]島尻郡!G65+[10]島尻郡!G65+[11]島尻郡!G65+[12]島尻郡!G65</f>
        <v>107</v>
      </c>
      <c r="H65" s="53"/>
      <c r="I65" s="52" t="n">
        <f aca="false">[1]島尻郡!I65+[2]島尻郡!I65+[3]島尻郡!I65+[4]島尻郡!I65+[5]島尻郡!I65+[6]島尻郡!I65+[7]島尻郡!I65+[8]島尻郡!I65+[9]島尻郡!I65+[10]島尻郡!I65+[11]島尻郡!I65+[12]島尻郡!I65</f>
        <v>12765</v>
      </c>
      <c r="J65" s="52"/>
      <c r="K65" s="53" t="n">
        <f aca="false">[1]島尻郡!K65+[2]島尻郡!K65+[3]島尻郡!K65+[4]島尻郡!K65+[5]島尻郡!K65+[6]島尻郡!K65+[7]島尻郡!K65+[8]島尻郡!K65+[9]島尻郡!K65+[10]島尻郡!K65+[11]島尻郡!K65+[12]島尻郡!K65</f>
        <v>0</v>
      </c>
      <c r="L65" s="53"/>
      <c r="M65" s="52" t="n">
        <f aca="false">[1]島尻郡!M65+[2]島尻郡!M65+[3]島尻郡!M65+[4]島尻郡!M65+[5]島尻郡!M65+[6]島尻郡!M65+[7]島尻郡!M65+[8]島尻郡!M65+[9]島尻郡!M65+[10]島尻郡!M65+[11]島尻郡!M65+[12]島尻郡!M65</f>
        <v>0</v>
      </c>
      <c r="N65" s="52"/>
      <c r="O65" s="53" t="n">
        <f aca="false">[1]島尻郡!O65+[2]島尻郡!O65+[3]島尻郡!O65+[4]島尻郡!O65+[5]島尻郡!O65+[6]島尻郡!O65+[7]島尻郡!O65+[8]島尻郡!O65+[9]島尻郡!O65+[10]島尻郡!O65+[11]島尻郡!O65+[12]島尻郡!O65</f>
        <v>0</v>
      </c>
      <c r="P65" s="53"/>
      <c r="Q65" s="52" t="n">
        <f aca="false">[1]島尻郡!Q65+[2]島尻郡!Q65+[3]島尻郡!Q65+[4]島尻郡!Q65+[5]島尻郡!Q65+[6]島尻郡!Q65+[7]島尻郡!Q65+[8]島尻郡!Q65+[9]島尻郡!Q65+[10]島尻郡!Q65+[11]島尻郡!Q65+[12]島尻郡!Q65</f>
        <v>0</v>
      </c>
      <c r="R65" s="52"/>
      <c r="S65" s="53" t="n">
        <f aca="false">[1]島尻郡!S65+[2]島尻郡!S65+[3]島尻郡!S65+[4]島尻郡!S65+[5]島尻郡!S65+[6]島尻郡!S65+[7]島尻郡!S65+[8]島尻郡!S65+[9]島尻郡!S65+[10]島尻郡!S65+[11]島尻郡!S65+[12]島尻郡!S65</f>
        <v>0</v>
      </c>
      <c r="T65" s="53"/>
      <c r="U65" s="52" t="n">
        <f aca="false">[1]島尻郡!U65+[2]島尻郡!U65+[3]島尻郡!U65+[4]島尻郡!U65+[5]島尻郡!U65+[6]島尻郡!U65+[7]島尻郡!U65+[8]島尻郡!U65+[9]島尻郡!U65+[10]島尻郡!U65+[11]島尻郡!U65+[12]島尻郡!U65</f>
        <v>0</v>
      </c>
      <c r="V65" s="52"/>
      <c r="W65" s="53" t="n">
        <f aca="false">[1]島尻郡!W65+[2]島尻郡!W65+[3]島尻郡!W65+[4]島尻郡!W65+[5]島尻郡!W65+[6]島尻郡!W65+[7]島尻郡!W65+[8]島尻郡!W65+[9]島尻郡!W65+[10]島尻郡!W65+[11]島尻郡!W65+[12]島尻郡!W65</f>
        <v>0</v>
      </c>
      <c r="X65" s="53"/>
      <c r="Y65" s="63" t="n">
        <f aca="false">[1]島尻郡!Y65+[2]島尻郡!Y65+[3]島尻郡!Y65+[4]島尻郡!Y65+[5]島尻郡!Y65+[6]島尻郡!Y65+[7]島尻郡!Y65+[8]島尻郡!Y65+[9]島尻郡!Y65+[10]島尻郡!Y65+[11]島尻郡!Y65+[12]島尻郡!Y65</f>
        <v>0</v>
      </c>
      <c r="Z65" s="63"/>
    </row>
    <row r="66" customFormat="false" ht="12" hidden="false" customHeight="true" outlineLevel="0" collapsed="false">
      <c r="A66" s="85"/>
      <c r="B66" s="50" t="s">
        <v>20</v>
      </c>
      <c r="C66" s="51" t="n">
        <v>122</v>
      </c>
      <c r="D66" s="51"/>
      <c r="E66" s="52" t="n">
        <v>8211</v>
      </c>
      <c r="F66" s="52"/>
      <c r="G66" s="53" t="n">
        <f aca="false">[1]島尻郡!G66+[2]島尻郡!G66+[3]島尻郡!G66+[4]島尻郡!G66+[5]島尻郡!G66+[6]島尻郡!G66+[7]島尻郡!G66+[8]島尻郡!G66+[9]島尻郡!G66+[10]島尻郡!G66+[11]島尻郡!G66+[12]島尻郡!G66</f>
        <v>122</v>
      </c>
      <c r="H66" s="53"/>
      <c r="I66" s="52" t="n">
        <f aca="false">[1]島尻郡!I66+[2]島尻郡!I66+[3]島尻郡!I66+[4]島尻郡!I66+[5]島尻郡!I66+[6]島尻郡!I66+[7]島尻郡!I66+[8]島尻郡!I66+[9]島尻郡!I66+[10]島尻郡!I66+[11]島尻郡!I66+[12]島尻郡!I66</f>
        <v>8211</v>
      </c>
      <c r="J66" s="52"/>
      <c r="K66" s="53" t="n">
        <f aca="false">[1]島尻郡!K66+[2]島尻郡!K66+[3]島尻郡!K66+[4]島尻郡!K66+[5]島尻郡!K66+[6]島尻郡!K66+[7]島尻郡!K66+[8]島尻郡!K66+[9]島尻郡!K66+[10]島尻郡!K66+[11]島尻郡!K66+[12]島尻郡!K66</f>
        <v>0</v>
      </c>
      <c r="L66" s="53"/>
      <c r="M66" s="52" t="n">
        <f aca="false">[1]島尻郡!M66+[2]島尻郡!M66+[3]島尻郡!M66+[4]島尻郡!M66+[5]島尻郡!M66+[6]島尻郡!M66+[7]島尻郡!M66+[8]島尻郡!M66+[9]島尻郡!M66+[10]島尻郡!M66+[11]島尻郡!M66+[12]島尻郡!M66</f>
        <v>0</v>
      </c>
      <c r="N66" s="52"/>
      <c r="O66" s="53" t="n">
        <f aca="false">[1]島尻郡!O66+[2]島尻郡!O66+[3]島尻郡!O66+[4]島尻郡!O66+[5]島尻郡!O66+[6]島尻郡!O66+[7]島尻郡!O66+[8]島尻郡!O66+[9]島尻郡!O66+[10]島尻郡!O66+[11]島尻郡!O66+[12]島尻郡!O66</f>
        <v>0</v>
      </c>
      <c r="P66" s="53"/>
      <c r="Q66" s="52" t="n">
        <f aca="false">[1]島尻郡!Q66+[2]島尻郡!Q66+[3]島尻郡!Q66+[4]島尻郡!Q66+[5]島尻郡!Q66+[6]島尻郡!Q66+[7]島尻郡!Q66+[8]島尻郡!Q66+[9]島尻郡!Q66+[10]島尻郡!Q66+[11]島尻郡!Q66+[12]島尻郡!Q66</f>
        <v>0</v>
      </c>
      <c r="R66" s="52"/>
      <c r="S66" s="53" t="n">
        <f aca="false">[1]島尻郡!S66+[2]島尻郡!S66+[3]島尻郡!S66+[4]島尻郡!S66+[5]島尻郡!S66+[6]島尻郡!S66+[7]島尻郡!S66+[8]島尻郡!S66+[9]島尻郡!S66+[10]島尻郡!S66+[11]島尻郡!S66+[12]島尻郡!S66</f>
        <v>0</v>
      </c>
      <c r="T66" s="53"/>
      <c r="U66" s="52" t="n">
        <f aca="false">[1]島尻郡!U66+[2]島尻郡!U66+[3]島尻郡!U66+[4]島尻郡!U66+[5]島尻郡!U66+[6]島尻郡!U66+[7]島尻郡!U66+[8]島尻郡!U66+[9]島尻郡!U66+[10]島尻郡!U66+[11]島尻郡!U66+[12]島尻郡!U66</f>
        <v>0</v>
      </c>
      <c r="V66" s="52"/>
      <c r="W66" s="53" t="n">
        <f aca="false">[1]島尻郡!W66+[2]島尻郡!W66+[3]島尻郡!W66+[4]島尻郡!W66+[5]島尻郡!W66+[6]島尻郡!W66+[7]島尻郡!W66+[8]島尻郡!W66+[9]島尻郡!W66+[10]島尻郡!W66+[11]島尻郡!W66+[12]島尻郡!W66</f>
        <v>0</v>
      </c>
      <c r="X66" s="53"/>
      <c r="Y66" s="63" t="n">
        <f aca="false">[1]島尻郡!Y66+[2]島尻郡!Y66+[3]島尻郡!Y66+[4]島尻郡!Y66+[5]島尻郡!Y66+[6]島尻郡!Y66+[7]島尻郡!Y66+[8]島尻郡!Y66+[9]島尻郡!Y66+[10]島尻郡!Y66+[11]島尻郡!Y66+[12]島尻郡!Y66</f>
        <v>0</v>
      </c>
      <c r="Z66" s="63"/>
    </row>
    <row r="67" customFormat="false" ht="12" hidden="false" customHeight="true" outlineLevel="0" collapsed="false">
      <c r="A67" s="85"/>
      <c r="B67" s="50" t="s">
        <v>21</v>
      </c>
      <c r="C67" s="51" t="n">
        <v>0</v>
      </c>
      <c r="D67" s="51"/>
      <c r="E67" s="52" t="n">
        <v>0</v>
      </c>
      <c r="F67" s="52"/>
      <c r="G67" s="53" t="n">
        <f aca="false">[1]島尻郡!G67+[2]島尻郡!G67+[3]島尻郡!G67+[4]島尻郡!G67+[5]島尻郡!G67+[6]島尻郡!G67+[7]島尻郡!G67+[8]島尻郡!G67+[9]島尻郡!G67+[10]島尻郡!G67+[11]島尻郡!G67+[12]島尻郡!G67</f>
        <v>0</v>
      </c>
      <c r="H67" s="53"/>
      <c r="I67" s="52" t="n">
        <f aca="false">[1]島尻郡!I67+[2]島尻郡!I67+[3]島尻郡!I67+[4]島尻郡!I67+[5]島尻郡!I67+[6]島尻郡!I67+[7]島尻郡!I67+[8]島尻郡!I67+[9]島尻郡!I67+[10]島尻郡!I67+[11]島尻郡!I67+[12]島尻郡!I67</f>
        <v>0</v>
      </c>
      <c r="J67" s="52"/>
      <c r="K67" s="53" t="n">
        <f aca="false">[1]島尻郡!K67+[2]島尻郡!K67+[3]島尻郡!K67+[4]島尻郡!K67+[5]島尻郡!K67+[6]島尻郡!K67+[7]島尻郡!K67+[8]島尻郡!K67+[9]島尻郡!K67+[10]島尻郡!K67+[11]島尻郡!K67+[12]島尻郡!K67</f>
        <v>0</v>
      </c>
      <c r="L67" s="53"/>
      <c r="M67" s="52" t="n">
        <f aca="false">[1]島尻郡!M67+[2]島尻郡!M67+[3]島尻郡!M67+[4]島尻郡!M67+[5]島尻郡!M67+[6]島尻郡!M67+[7]島尻郡!M67+[8]島尻郡!M67+[9]島尻郡!M67+[10]島尻郡!M67+[11]島尻郡!M67+[12]島尻郡!M67</f>
        <v>0</v>
      </c>
      <c r="N67" s="52"/>
      <c r="O67" s="53" t="n">
        <f aca="false">[1]島尻郡!O67+[2]島尻郡!O67+[3]島尻郡!O67+[4]島尻郡!O67+[5]島尻郡!O67+[6]島尻郡!O67+[7]島尻郡!O67+[8]島尻郡!O67+[9]島尻郡!O67+[10]島尻郡!O67+[11]島尻郡!O67+[12]島尻郡!O67</f>
        <v>0</v>
      </c>
      <c r="P67" s="53"/>
      <c r="Q67" s="52" t="n">
        <f aca="false">[1]島尻郡!Q67+[2]島尻郡!Q67+[3]島尻郡!Q67+[4]島尻郡!Q67+[5]島尻郡!Q67+[6]島尻郡!Q67+[7]島尻郡!Q67+[8]島尻郡!Q67+[9]島尻郡!Q67+[10]島尻郡!Q67+[11]島尻郡!Q67+[12]島尻郡!Q67</f>
        <v>0</v>
      </c>
      <c r="R67" s="52"/>
      <c r="S67" s="53" t="n">
        <f aca="false">[1]島尻郡!S67+[2]島尻郡!S67+[3]島尻郡!S67+[4]島尻郡!S67+[5]島尻郡!S67+[6]島尻郡!S67+[7]島尻郡!S67+[8]島尻郡!S67+[9]島尻郡!S67+[10]島尻郡!S67+[11]島尻郡!S67+[12]島尻郡!S67</f>
        <v>0</v>
      </c>
      <c r="T67" s="53"/>
      <c r="U67" s="52" t="n">
        <f aca="false">[1]島尻郡!U67+[2]島尻郡!U67+[3]島尻郡!U67+[4]島尻郡!U67+[5]島尻郡!U67+[6]島尻郡!U67+[7]島尻郡!U67+[8]島尻郡!U67+[9]島尻郡!U67+[10]島尻郡!U67+[11]島尻郡!U67+[12]島尻郡!U67</f>
        <v>0</v>
      </c>
      <c r="V67" s="52"/>
      <c r="W67" s="53" t="n">
        <f aca="false">[1]島尻郡!W67+[2]島尻郡!W67+[3]島尻郡!W67+[4]島尻郡!W67+[5]島尻郡!W67+[6]島尻郡!W67+[7]島尻郡!W67+[8]島尻郡!W67+[9]島尻郡!W67+[10]島尻郡!W67+[11]島尻郡!W67+[12]島尻郡!W67</f>
        <v>0</v>
      </c>
      <c r="X67" s="53"/>
      <c r="Y67" s="63" t="n">
        <f aca="false">[1]島尻郡!Y67+[2]島尻郡!Y67+[3]島尻郡!Y67+[4]島尻郡!Y67+[5]島尻郡!Y67+[6]島尻郡!Y67+[7]島尻郡!Y67+[8]島尻郡!Y67+[9]島尻郡!Y67+[10]島尻郡!Y67+[11]島尻郡!Y67+[12]島尻郡!Y67</f>
        <v>0</v>
      </c>
      <c r="Z67" s="63"/>
    </row>
    <row r="68" customFormat="false" ht="12" hidden="false" customHeight="true" outlineLevel="0" collapsed="false">
      <c r="A68" s="85"/>
      <c r="B68" s="55" t="s">
        <v>22</v>
      </c>
      <c r="C68" s="56" t="n">
        <v>2</v>
      </c>
      <c r="D68" s="56"/>
      <c r="E68" s="57" t="n">
        <v>159</v>
      </c>
      <c r="F68" s="57"/>
      <c r="G68" s="58" t="n">
        <f aca="false">[1]島尻郡!G68+[2]島尻郡!G68+[3]島尻郡!G68+[4]島尻郡!G68+[5]島尻郡!G68+[6]島尻郡!G68+[7]島尻郡!G68+[8]島尻郡!G68+[9]島尻郡!G68+[10]島尻郡!G68+[11]島尻郡!G68+[12]島尻郡!G68</f>
        <v>2</v>
      </c>
      <c r="H68" s="58"/>
      <c r="I68" s="57" t="n">
        <f aca="false">[1]島尻郡!I68+[2]島尻郡!I68+[3]島尻郡!I68+[4]島尻郡!I68+[5]島尻郡!I68+[6]島尻郡!I68+[7]島尻郡!I68+[8]島尻郡!I68+[9]島尻郡!I68+[10]島尻郡!I68+[11]島尻郡!I68+[12]島尻郡!I68</f>
        <v>159</v>
      </c>
      <c r="J68" s="57"/>
      <c r="K68" s="58" t="n">
        <f aca="false">[1]島尻郡!K68+[2]島尻郡!K68+[3]島尻郡!K68+[4]島尻郡!K68+[5]島尻郡!K68+[6]島尻郡!K68+[7]島尻郡!K68+[8]島尻郡!K68+[9]島尻郡!K68+[10]島尻郡!K68+[11]島尻郡!K68+[12]島尻郡!K68</f>
        <v>0</v>
      </c>
      <c r="L68" s="58"/>
      <c r="M68" s="57" t="n">
        <f aca="false">[1]島尻郡!M68+[2]島尻郡!M68+[3]島尻郡!M68+[4]島尻郡!M68+[5]島尻郡!M68+[6]島尻郡!M68+[7]島尻郡!M68+[8]島尻郡!M68+[9]島尻郡!M68+[10]島尻郡!M68+[11]島尻郡!M68+[12]島尻郡!M68</f>
        <v>0</v>
      </c>
      <c r="N68" s="57"/>
      <c r="O68" s="58" t="n">
        <f aca="false">[1]島尻郡!O68+[2]島尻郡!O68+[3]島尻郡!O68+[4]島尻郡!O68+[5]島尻郡!O68+[6]島尻郡!O68+[7]島尻郡!O68+[8]島尻郡!O68+[9]島尻郡!O68+[10]島尻郡!O68+[11]島尻郡!O68+[12]島尻郡!O68</f>
        <v>0</v>
      </c>
      <c r="P68" s="58"/>
      <c r="Q68" s="57" t="n">
        <f aca="false">[1]島尻郡!Q68+[2]島尻郡!Q68+[3]島尻郡!Q68+[4]島尻郡!Q68+[5]島尻郡!Q68+[6]島尻郡!Q68+[7]島尻郡!Q68+[8]島尻郡!Q68+[9]島尻郡!Q68+[10]島尻郡!Q68+[11]島尻郡!Q68+[12]島尻郡!Q68</f>
        <v>0</v>
      </c>
      <c r="R68" s="57"/>
      <c r="S68" s="58" t="n">
        <f aca="false">[1]島尻郡!S68+[2]島尻郡!S68+[3]島尻郡!S68+[4]島尻郡!S68+[5]島尻郡!S68+[6]島尻郡!S68+[7]島尻郡!S68+[8]島尻郡!S68+[9]島尻郡!S68+[10]島尻郡!S68+[11]島尻郡!S68+[12]島尻郡!S68</f>
        <v>0</v>
      </c>
      <c r="T68" s="58"/>
      <c r="U68" s="57" t="n">
        <f aca="false">[1]島尻郡!U68+[2]島尻郡!U68+[3]島尻郡!U68+[4]島尻郡!U68+[5]島尻郡!U68+[6]島尻郡!U68+[7]島尻郡!U68+[8]島尻郡!U68+[9]島尻郡!U68+[10]島尻郡!U68+[11]島尻郡!U68+[12]島尻郡!U68</f>
        <v>0</v>
      </c>
      <c r="V68" s="57"/>
      <c r="W68" s="58" t="n">
        <f aca="false">[1]島尻郡!W68+[2]島尻郡!W68+[3]島尻郡!W68+[4]島尻郡!W68+[5]島尻郡!W68+[6]島尻郡!W68+[7]島尻郡!W68+[8]島尻郡!W68+[9]島尻郡!W68+[10]島尻郡!W68+[11]島尻郡!W68+[12]島尻郡!W68</f>
        <v>0</v>
      </c>
      <c r="X68" s="58"/>
      <c r="Y68" s="64" t="n">
        <f aca="false">[1]島尻郡!Y68+[2]島尻郡!Y68+[3]島尻郡!Y68+[4]島尻郡!Y68+[5]島尻郡!Y68+[6]島尻郡!Y68+[7]島尻郡!Y68+[8]島尻郡!Y68+[9]島尻郡!Y68+[10]島尻郡!Y68+[11]島尻郡!Y68+[12]島尻郡!Y68</f>
        <v>0</v>
      </c>
      <c r="Z68" s="64"/>
    </row>
  </sheetData>
  <mergeCells count="813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29:A33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34:A38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39:A43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44:A48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49:A53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54:A58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59:A63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64:A68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>&amp;L※このデータは国土交通省が公表する数値と違う場合があります。</oddFooter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2" width="6.25"/>
    <col collapsed="false" customWidth="true" hidden="false" outlineLevel="0" max="2" min="2" style="82" width="6.99"/>
    <col collapsed="false" customWidth="true" hidden="false" outlineLevel="0" max="3" min="3" style="82" width="0.87"/>
    <col collapsed="false" customWidth="true" hidden="false" outlineLevel="0" max="4" min="4" style="82" width="5.74"/>
    <col collapsed="false" customWidth="true" hidden="false" outlineLevel="0" max="5" min="5" style="82" width="7.99"/>
    <col collapsed="false" customWidth="true" hidden="false" outlineLevel="0" max="7" min="6" style="82" width="0.87"/>
    <col collapsed="false" customWidth="true" hidden="false" outlineLevel="0" max="8" min="8" style="82" width="5.74"/>
    <col collapsed="false" customWidth="true" hidden="false" outlineLevel="0" max="9" min="9" style="82" width="7.99"/>
    <col collapsed="false" customWidth="true" hidden="false" outlineLevel="0" max="11" min="10" style="82" width="0.87"/>
    <col collapsed="false" customWidth="true" hidden="false" outlineLevel="0" max="12" min="12" style="82" width="4.99"/>
    <col collapsed="false" customWidth="true" hidden="false" outlineLevel="0" max="13" min="13" style="82" width="6.74"/>
    <col collapsed="false" customWidth="true" hidden="false" outlineLevel="0" max="15" min="14" style="82" width="0.87"/>
    <col collapsed="false" customWidth="true" hidden="false" outlineLevel="0" max="16" min="16" style="82" width="4.99"/>
    <col collapsed="false" customWidth="true" hidden="false" outlineLevel="0" max="17" min="17" style="82" width="6.74"/>
    <col collapsed="false" customWidth="true" hidden="false" outlineLevel="0" max="19" min="18" style="82" width="0.87"/>
    <col collapsed="false" customWidth="true" hidden="false" outlineLevel="0" max="20" min="20" style="82" width="4.99"/>
    <col collapsed="false" customWidth="true" hidden="false" outlineLevel="0" max="21" min="21" style="82" width="6.74"/>
    <col collapsed="false" customWidth="true" hidden="false" outlineLevel="0" max="23" min="22" style="82" width="0.87"/>
    <col collapsed="false" customWidth="true" hidden="false" outlineLevel="0" max="24" min="24" style="82" width="4.99"/>
    <col collapsed="false" customWidth="true" hidden="false" outlineLevel="0" max="25" min="25" style="82" width="6.74"/>
    <col collapsed="false" customWidth="true" hidden="false" outlineLevel="0" max="26" min="26" style="82" width="0.87"/>
    <col collapsed="false" customWidth="false" hidden="false" outlineLevel="0" max="257" min="27" style="82" width="8.99"/>
  </cols>
  <sheetData>
    <row r="1" customFormat="false" ht="20.25" hidden="false" customHeight="true" outlineLevel="0" collapsed="false">
      <c r="A1" s="25" t="str">
        <f aca="false">マクロ!A4</f>
        <v>ＣＥ７６８年度分</v>
      </c>
      <c r="B1" s="23"/>
      <c r="C1" s="23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</row>
    <row r="2" customFormat="false" ht="24" hidden="false" customHeight="true" outlineLevel="0" collapsed="false">
      <c r="A2" s="27" t="s">
        <v>7</v>
      </c>
      <c r="B2" s="28" t="s">
        <v>8</v>
      </c>
      <c r="C2" s="29"/>
      <c r="D2" s="30" t="s">
        <v>9</v>
      </c>
      <c r="E2" s="30"/>
      <c r="F2" s="31"/>
      <c r="G2" s="32"/>
      <c r="H2" s="33" t="s">
        <v>10</v>
      </c>
      <c r="I2" s="33"/>
      <c r="J2" s="34"/>
      <c r="K2" s="35"/>
      <c r="L2" s="30" t="s">
        <v>11</v>
      </c>
      <c r="M2" s="30"/>
      <c r="N2" s="31"/>
      <c r="O2" s="29"/>
      <c r="P2" s="33" t="s">
        <v>12</v>
      </c>
      <c r="Q2" s="33"/>
      <c r="R2" s="36"/>
      <c r="S2" s="37"/>
      <c r="T2" s="33" t="s">
        <v>13</v>
      </c>
      <c r="U2" s="33"/>
      <c r="V2" s="38"/>
      <c r="W2" s="36"/>
      <c r="X2" s="30" t="s">
        <v>14</v>
      </c>
      <c r="Y2" s="30"/>
      <c r="Z2" s="39"/>
    </row>
    <row r="3" customFormat="false" ht="24" hidden="false" customHeight="true" outlineLevel="0" collapsed="false">
      <c r="A3" s="27"/>
      <c r="B3" s="28"/>
      <c r="C3" s="40" t="s">
        <v>15</v>
      </c>
      <c r="D3" s="40"/>
      <c r="E3" s="41" t="s">
        <v>16</v>
      </c>
      <c r="F3" s="41"/>
      <c r="G3" s="42" t="s">
        <v>15</v>
      </c>
      <c r="H3" s="42"/>
      <c r="I3" s="41" t="s">
        <v>16</v>
      </c>
      <c r="J3" s="41"/>
      <c r="K3" s="42" t="s">
        <v>15</v>
      </c>
      <c r="L3" s="42"/>
      <c r="M3" s="41" t="s">
        <v>16</v>
      </c>
      <c r="N3" s="41"/>
      <c r="O3" s="42" t="s">
        <v>15</v>
      </c>
      <c r="P3" s="42"/>
      <c r="Q3" s="41" t="s">
        <v>16</v>
      </c>
      <c r="R3" s="41"/>
      <c r="S3" s="42" t="s">
        <v>15</v>
      </c>
      <c r="T3" s="42"/>
      <c r="U3" s="41" t="s">
        <v>16</v>
      </c>
      <c r="V3" s="41"/>
      <c r="W3" s="42" t="s">
        <v>15</v>
      </c>
      <c r="X3" s="42"/>
      <c r="Y3" s="43" t="s">
        <v>16</v>
      </c>
      <c r="Z3" s="43"/>
    </row>
    <row r="4" customFormat="false" ht="12" hidden="false" customHeight="true" outlineLevel="0" collapsed="false">
      <c r="A4" s="44" t="s">
        <v>71</v>
      </c>
      <c r="B4" s="45" t="s">
        <v>18</v>
      </c>
      <c r="C4" s="46" t="n">
        <v>0</v>
      </c>
      <c r="D4" s="46"/>
      <c r="E4" s="47" t="n">
        <v>0</v>
      </c>
      <c r="F4" s="47"/>
      <c r="G4" s="47" t="n">
        <v>0</v>
      </c>
      <c r="H4" s="47"/>
      <c r="I4" s="47" t="n">
        <v>0</v>
      </c>
      <c r="J4" s="47"/>
      <c r="K4" s="47" t="n">
        <v>0</v>
      </c>
      <c r="L4" s="47"/>
      <c r="M4" s="47" t="n">
        <v>0</v>
      </c>
      <c r="N4" s="47"/>
      <c r="O4" s="47" t="n">
        <v>0</v>
      </c>
      <c r="P4" s="47"/>
      <c r="Q4" s="47" t="n">
        <v>0</v>
      </c>
      <c r="R4" s="47"/>
      <c r="S4" s="47" t="n">
        <v>0</v>
      </c>
      <c r="T4" s="47"/>
      <c r="U4" s="47" t="n">
        <v>0</v>
      </c>
      <c r="V4" s="47"/>
      <c r="W4" s="47" t="n">
        <v>0</v>
      </c>
      <c r="X4" s="47"/>
      <c r="Y4" s="48" t="n">
        <v>0</v>
      </c>
      <c r="Z4" s="48"/>
    </row>
    <row r="5" customFormat="false" ht="12" hidden="false" customHeight="true" outlineLevel="0" collapsed="false">
      <c r="A5" s="44"/>
      <c r="B5" s="50" t="s">
        <v>19</v>
      </c>
      <c r="C5" s="51" t="n">
        <v>0</v>
      </c>
      <c r="D5" s="51"/>
      <c r="E5" s="52" t="n">
        <v>0</v>
      </c>
      <c r="F5" s="52"/>
      <c r="G5" s="53" t="n">
        <v>0</v>
      </c>
      <c r="H5" s="53"/>
      <c r="I5" s="53" t="n">
        <v>0</v>
      </c>
      <c r="J5" s="53"/>
      <c r="K5" s="53" t="n">
        <v>0</v>
      </c>
      <c r="L5" s="53"/>
      <c r="M5" s="53" t="n">
        <v>0</v>
      </c>
      <c r="N5" s="53"/>
      <c r="O5" s="53" t="n">
        <v>0</v>
      </c>
      <c r="P5" s="53"/>
      <c r="Q5" s="53" t="n">
        <v>0</v>
      </c>
      <c r="R5" s="53"/>
      <c r="S5" s="53" t="n">
        <v>0</v>
      </c>
      <c r="T5" s="53"/>
      <c r="U5" s="53" t="n">
        <v>0</v>
      </c>
      <c r="V5" s="53"/>
      <c r="W5" s="53" t="n">
        <v>0</v>
      </c>
      <c r="X5" s="53"/>
      <c r="Y5" s="54" t="n">
        <v>0</v>
      </c>
      <c r="Z5" s="54"/>
    </row>
    <row r="6" customFormat="false" ht="12" hidden="false" customHeight="true" outlineLevel="0" collapsed="false">
      <c r="A6" s="44"/>
      <c r="B6" s="50" t="s">
        <v>20</v>
      </c>
      <c r="C6" s="51" t="n">
        <v>0</v>
      </c>
      <c r="D6" s="51"/>
      <c r="E6" s="52" t="n">
        <v>0</v>
      </c>
      <c r="F6" s="52"/>
      <c r="G6" s="53" t="n">
        <v>0</v>
      </c>
      <c r="H6" s="53"/>
      <c r="I6" s="53" t="n">
        <v>0</v>
      </c>
      <c r="J6" s="53"/>
      <c r="K6" s="53" t="n">
        <v>0</v>
      </c>
      <c r="L6" s="53"/>
      <c r="M6" s="53" t="n">
        <v>0</v>
      </c>
      <c r="N6" s="53"/>
      <c r="O6" s="53" t="n">
        <v>0</v>
      </c>
      <c r="P6" s="53"/>
      <c r="Q6" s="53" t="n">
        <v>0</v>
      </c>
      <c r="R6" s="53"/>
      <c r="S6" s="53" t="n">
        <v>0</v>
      </c>
      <c r="T6" s="53"/>
      <c r="U6" s="53" t="n">
        <v>0</v>
      </c>
      <c r="V6" s="53"/>
      <c r="W6" s="53" t="n">
        <v>0</v>
      </c>
      <c r="X6" s="53"/>
      <c r="Y6" s="54" t="n">
        <v>0</v>
      </c>
      <c r="Z6" s="54"/>
    </row>
    <row r="7" customFormat="false" ht="12" hidden="false" customHeight="true" outlineLevel="0" collapsed="false">
      <c r="A7" s="44"/>
      <c r="B7" s="50" t="s">
        <v>21</v>
      </c>
      <c r="C7" s="51" t="n">
        <v>0</v>
      </c>
      <c r="D7" s="51"/>
      <c r="E7" s="52" t="n">
        <v>0</v>
      </c>
      <c r="F7" s="52"/>
      <c r="G7" s="53" t="n">
        <v>0</v>
      </c>
      <c r="H7" s="53"/>
      <c r="I7" s="53" t="n">
        <v>0</v>
      </c>
      <c r="J7" s="53"/>
      <c r="K7" s="53" t="n">
        <v>0</v>
      </c>
      <c r="L7" s="53"/>
      <c r="M7" s="53" t="n">
        <v>0</v>
      </c>
      <c r="N7" s="53"/>
      <c r="O7" s="53" t="n">
        <v>0</v>
      </c>
      <c r="P7" s="53"/>
      <c r="Q7" s="53" t="n">
        <v>0</v>
      </c>
      <c r="R7" s="53"/>
      <c r="S7" s="53" t="n">
        <v>0</v>
      </c>
      <c r="T7" s="53"/>
      <c r="U7" s="53" t="n">
        <v>0</v>
      </c>
      <c r="V7" s="53"/>
      <c r="W7" s="53" t="n">
        <v>0</v>
      </c>
      <c r="X7" s="53"/>
      <c r="Y7" s="54" t="n">
        <v>0</v>
      </c>
      <c r="Z7" s="54"/>
    </row>
    <row r="8" customFormat="false" ht="12" hidden="false" customHeight="true" outlineLevel="0" collapsed="false">
      <c r="A8" s="44"/>
      <c r="B8" s="55" t="s">
        <v>22</v>
      </c>
      <c r="C8" s="56" t="n">
        <v>0</v>
      </c>
      <c r="D8" s="56"/>
      <c r="E8" s="57" t="n">
        <v>0</v>
      </c>
      <c r="F8" s="57"/>
      <c r="G8" s="58" t="n">
        <v>0</v>
      </c>
      <c r="H8" s="58"/>
      <c r="I8" s="58" t="n">
        <v>0</v>
      </c>
      <c r="J8" s="58"/>
      <c r="K8" s="58" t="n">
        <v>0</v>
      </c>
      <c r="L8" s="58"/>
      <c r="M8" s="58" t="n">
        <v>0</v>
      </c>
      <c r="N8" s="58"/>
      <c r="O8" s="58" t="n">
        <v>0</v>
      </c>
      <c r="P8" s="58"/>
      <c r="Q8" s="58" t="n">
        <v>0</v>
      </c>
      <c r="R8" s="58"/>
      <c r="S8" s="58" t="n">
        <v>0</v>
      </c>
      <c r="T8" s="58"/>
      <c r="U8" s="58" t="n">
        <v>0</v>
      </c>
      <c r="V8" s="58"/>
      <c r="W8" s="58" t="n">
        <v>0</v>
      </c>
      <c r="X8" s="58"/>
      <c r="Y8" s="59" t="n">
        <v>0</v>
      </c>
      <c r="Z8" s="59"/>
    </row>
    <row r="9" customFormat="false" ht="12" hidden="false" customHeight="true" outlineLevel="0" collapsed="false">
      <c r="A9" s="87" t="s">
        <v>72</v>
      </c>
      <c r="B9" s="74" t="s">
        <v>18</v>
      </c>
      <c r="C9" s="75" t="n">
        <v>0</v>
      </c>
      <c r="D9" s="75"/>
      <c r="E9" s="76" t="n">
        <v>0</v>
      </c>
      <c r="F9" s="76"/>
      <c r="G9" s="76" t="n">
        <v>0</v>
      </c>
      <c r="H9" s="76"/>
      <c r="I9" s="76" t="n">
        <v>0</v>
      </c>
      <c r="J9" s="76"/>
      <c r="K9" s="76" t="n">
        <v>0</v>
      </c>
      <c r="L9" s="76"/>
      <c r="M9" s="76" t="n">
        <v>0</v>
      </c>
      <c r="N9" s="76"/>
      <c r="O9" s="76" t="n">
        <v>0</v>
      </c>
      <c r="P9" s="76"/>
      <c r="Q9" s="76" t="n">
        <v>0</v>
      </c>
      <c r="R9" s="76"/>
      <c r="S9" s="76" t="n">
        <v>0</v>
      </c>
      <c r="T9" s="76"/>
      <c r="U9" s="76" t="n">
        <v>0</v>
      </c>
      <c r="V9" s="76"/>
      <c r="W9" s="76" t="n">
        <v>0</v>
      </c>
      <c r="X9" s="76"/>
      <c r="Y9" s="77" t="n">
        <v>0</v>
      </c>
      <c r="Z9" s="77"/>
    </row>
    <row r="10" customFormat="false" ht="12" hidden="false" customHeight="true" outlineLevel="0" collapsed="false">
      <c r="A10" s="87"/>
      <c r="B10" s="50" t="s">
        <v>19</v>
      </c>
      <c r="C10" s="51" t="n">
        <v>0</v>
      </c>
      <c r="D10" s="51"/>
      <c r="E10" s="52" t="n">
        <v>0</v>
      </c>
      <c r="F10" s="52"/>
      <c r="G10" s="53" t="n">
        <f aca="false">[1]宮古・八重山!G10+[2]宮古・八重山!G10+[3]宮古・八重山!G10+[4]宮古・八重山!G10+[5]宮古・八重山!G10+[6]宮古・八重山!G10+[7]宮古・八重山!G10+[8]宮古・八重山!G10+[9]宮古・八重山!G10+[10]宮古・八重山!G10+[11]宮古・八重山!G10+[12]宮古・八重山!G10</f>
        <v>0</v>
      </c>
      <c r="H10" s="53"/>
      <c r="I10" s="52" t="n">
        <f aca="false">[1]宮古・八重山!I10+[2]宮古・八重山!I10+[3]宮古・八重山!I10+[4]宮古・八重山!I10+[5]宮古・八重山!I10+[6]宮古・八重山!I10+[7]宮古・八重山!I10+[8]宮古・八重山!I10+[9]宮古・八重山!I10+[10]宮古・八重山!I10+[11]宮古・八重山!I10+[12]宮古・八重山!I10</f>
        <v>0</v>
      </c>
      <c r="J10" s="52"/>
      <c r="K10" s="53" t="n">
        <f aca="false">[1]宮古・八重山!K10+[2]宮古・八重山!K10+[3]宮古・八重山!K10+[4]宮古・八重山!K10+[5]宮古・八重山!K10+[6]宮古・八重山!K10+[7]宮古・八重山!K10+[8]宮古・八重山!K10+[9]宮古・八重山!K10+[10]宮古・八重山!K10+[11]宮古・八重山!K10+[12]宮古・八重山!K10</f>
        <v>0</v>
      </c>
      <c r="L10" s="53"/>
      <c r="M10" s="52" t="n">
        <f aca="false">[1]宮古・八重山!M10+[2]宮古・八重山!M10+[3]宮古・八重山!M10+[4]宮古・八重山!M10+[5]宮古・八重山!M10+[6]宮古・八重山!M10+[7]宮古・八重山!M10+[8]宮古・八重山!M10+[9]宮古・八重山!M10+[10]宮古・八重山!M10+[11]宮古・八重山!M10+[12]宮古・八重山!M10</f>
        <v>0</v>
      </c>
      <c r="N10" s="52"/>
      <c r="O10" s="53" t="n">
        <f aca="false">[1]宮古・八重山!O10+[2]宮古・八重山!O10+[3]宮古・八重山!O10+[4]宮古・八重山!O10+[5]宮古・八重山!O10+[6]宮古・八重山!O10+[7]宮古・八重山!O10+[8]宮古・八重山!O10+[9]宮古・八重山!O10+[10]宮古・八重山!O10+[11]宮古・八重山!O10+[12]宮古・八重山!O10</f>
        <v>0</v>
      </c>
      <c r="P10" s="53"/>
      <c r="Q10" s="52" t="n">
        <f aca="false">[1]宮古・八重山!Q10+[2]宮古・八重山!Q10+[3]宮古・八重山!Q10+[4]宮古・八重山!Q10+[5]宮古・八重山!Q10+[6]宮古・八重山!Q10+[7]宮古・八重山!Q10+[8]宮古・八重山!Q10+[9]宮古・八重山!Q10+[10]宮古・八重山!Q10+[11]宮古・八重山!Q10+[12]宮古・八重山!Q10</f>
        <v>0</v>
      </c>
      <c r="R10" s="52"/>
      <c r="S10" s="53" t="n">
        <f aca="false">[1]宮古・八重山!S10+[2]宮古・八重山!S10+[3]宮古・八重山!S10+[4]宮古・八重山!S10+[5]宮古・八重山!S10+[6]宮古・八重山!S10+[7]宮古・八重山!S10+[8]宮古・八重山!S10+[9]宮古・八重山!S10+[10]宮古・八重山!S10+[11]宮古・八重山!S10+[12]宮古・八重山!S10</f>
        <v>0</v>
      </c>
      <c r="T10" s="53"/>
      <c r="U10" s="52" t="n">
        <f aca="false">[1]宮古・八重山!U10+[2]宮古・八重山!U10+[3]宮古・八重山!U10+[4]宮古・八重山!U10+[5]宮古・八重山!U10+[6]宮古・八重山!U10+[7]宮古・八重山!U10+[8]宮古・八重山!U10+[9]宮古・八重山!U10+[10]宮古・八重山!U10+[11]宮古・八重山!U10+[12]宮古・八重山!U10</f>
        <v>0</v>
      </c>
      <c r="V10" s="52"/>
      <c r="W10" s="53" t="n">
        <f aca="false">[1]宮古・八重山!W10+[2]宮古・八重山!W10+[3]宮古・八重山!W10+[4]宮古・八重山!W10+[5]宮古・八重山!W10+[6]宮古・八重山!W10+[7]宮古・八重山!W10+[8]宮古・八重山!W10+[9]宮古・八重山!W10+[10]宮古・八重山!W10+[11]宮古・八重山!W10+[12]宮古・八重山!W10</f>
        <v>0</v>
      </c>
      <c r="X10" s="53"/>
      <c r="Y10" s="63" t="n">
        <f aca="false">[1]宮古・八重山!Y10+[2]宮古・八重山!Y10+[3]宮古・八重山!Y10+[4]宮古・八重山!Y10+[5]宮古・八重山!Y10+[6]宮古・八重山!Y10+[7]宮古・八重山!Y10+[8]宮古・八重山!Y10+[9]宮古・八重山!Y10+[10]宮古・八重山!Y10+[11]宮古・八重山!Y10+[12]宮古・八重山!Y10</f>
        <v>0</v>
      </c>
      <c r="Z10" s="63"/>
    </row>
    <row r="11" customFormat="false" ht="12" hidden="false" customHeight="true" outlineLevel="0" collapsed="false">
      <c r="A11" s="87"/>
      <c r="B11" s="50" t="s">
        <v>20</v>
      </c>
      <c r="C11" s="51" t="n">
        <v>0</v>
      </c>
      <c r="D11" s="51"/>
      <c r="E11" s="52" t="n">
        <v>0</v>
      </c>
      <c r="F11" s="52"/>
      <c r="G11" s="53" t="n">
        <f aca="false">[1]宮古・八重山!G11+[2]宮古・八重山!G11+[3]宮古・八重山!G11+[4]宮古・八重山!G11+[5]宮古・八重山!G11+[6]宮古・八重山!G11+[7]宮古・八重山!G11+[8]宮古・八重山!G11+[9]宮古・八重山!G11+[10]宮古・八重山!G11+[11]宮古・八重山!G11+[12]宮古・八重山!G11</f>
        <v>0</v>
      </c>
      <c r="H11" s="53"/>
      <c r="I11" s="52" t="n">
        <f aca="false">[1]宮古・八重山!I11+[2]宮古・八重山!I11+[3]宮古・八重山!I11+[4]宮古・八重山!I11+[5]宮古・八重山!I11+[6]宮古・八重山!I11+[7]宮古・八重山!I11+[8]宮古・八重山!I11+[9]宮古・八重山!I11+[10]宮古・八重山!I11+[11]宮古・八重山!I11+[12]宮古・八重山!I11</f>
        <v>0</v>
      </c>
      <c r="J11" s="52"/>
      <c r="K11" s="53" t="n">
        <f aca="false">[1]宮古・八重山!K11+[2]宮古・八重山!K11+[3]宮古・八重山!K11+[4]宮古・八重山!K11+[5]宮古・八重山!K11+[6]宮古・八重山!K11+[7]宮古・八重山!K11+[8]宮古・八重山!K11+[9]宮古・八重山!K11+[10]宮古・八重山!K11+[11]宮古・八重山!K11+[12]宮古・八重山!K11</f>
        <v>0</v>
      </c>
      <c r="L11" s="53"/>
      <c r="M11" s="52" t="n">
        <f aca="false">[1]宮古・八重山!M11+[2]宮古・八重山!M11+[3]宮古・八重山!M11+[4]宮古・八重山!M11+[5]宮古・八重山!M11+[6]宮古・八重山!M11+[7]宮古・八重山!M11+[8]宮古・八重山!M11+[9]宮古・八重山!M11+[10]宮古・八重山!M11+[11]宮古・八重山!M11+[12]宮古・八重山!M11</f>
        <v>0</v>
      </c>
      <c r="N11" s="52"/>
      <c r="O11" s="53" t="n">
        <f aca="false">[1]宮古・八重山!O11+[2]宮古・八重山!O11+[3]宮古・八重山!O11+[4]宮古・八重山!O11+[5]宮古・八重山!O11+[6]宮古・八重山!O11+[7]宮古・八重山!O11+[8]宮古・八重山!O11+[9]宮古・八重山!O11+[10]宮古・八重山!O11+[11]宮古・八重山!O11+[12]宮古・八重山!O11</f>
        <v>0</v>
      </c>
      <c r="P11" s="53"/>
      <c r="Q11" s="52" t="n">
        <f aca="false">[1]宮古・八重山!Q11+[2]宮古・八重山!Q11+[3]宮古・八重山!Q11+[4]宮古・八重山!Q11+[5]宮古・八重山!Q11+[6]宮古・八重山!Q11+[7]宮古・八重山!Q11+[8]宮古・八重山!Q11+[9]宮古・八重山!Q11+[10]宮古・八重山!Q11+[11]宮古・八重山!Q11+[12]宮古・八重山!Q11</f>
        <v>0</v>
      </c>
      <c r="R11" s="52"/>
      <c r="S11" s="53" t="n">
        <f aca="false">[1]宮古・八重山!S11+[2]宮古・八重山!S11+[3]宮古・八重山!S11+[4]宮古・八重山!S11+[5]宮古・八重山!S11+[6]宮古・八重山!S11+[7]宮古・八重山!S11+[8]宮古・八重山!S11+[9]宮古・八重山!S11+[10]宮古・八重山!S11+[11]宮古・八重山!S11+[12]宮古・八重山!S11</f>
        <v>0</v>
      </c>
      <c r="T11" s="53"/>
      <c r="U11" s="52" t="n">
        <f aca="false">[1]宮古・八重山!U11+[2]宮古・八重山!U11+[3]宮古・八重山!U11+[4]宮古・八重山!U11+[5]宮古・八重山!U11+[6]宮古・八重山!U11+[7]宮古・八重山!U11+[8]宮古・八重山!U11+[9]宮古・八重山!U11+[10]宮古・八重山!U11+[11]宮古・八重山!U11+[12]宮古・八重山!U11</f>
        <v>0</v>
      </c>
      <c r="V11" s="52"/>
      <c r="W11" s="53" t="n">
        <f aca="false">[1]宮古・八重山!W11+[2]宮古・八重山!W11+[3]宮古・八重山!W11+[4]宮古・八重山!W11+[5]宮古・八重山!W11+[6]宮古・八重山!W11+[7]宮古・八重山!W11+[8]宮古・八重山!W11+[9]宮古・八重山!W11+[10]宮古・八重山!W11+[11]宮古・八重山!W11+[12]宮古・八重山!W11</f>
        <v>0</v>
      </c>
      <c r="X11" s="53"/>
      <c r="Y11" s="63" t="n">
        <f aca="false">[1]宮古・八重山!Y11+[2]宮古・八重山!Y11+[3]宮古・八重山!Y11+[4]宮古・八重山!Y11+[5]宮古・八重山!Y11+[6]宮古・八重山!Y11+[7]宮古・八重山!Y11+[8]宮古・八重山!Y11+[9]宮古・八重山!Y11+[10]宮古・八重山!Y11+[11]宮古・八重山!Y11+[12]宮古・八重山!Y11</f>
        <v>0</v>
      </c>
      <c r="Z11" s="63"/>
    </row>
    <row r="12" customFormat="false" ht="12" hidden="false" customHeight="true" outlineLevel="0" collapsed="false">
      <c r="A12" s="87"/>
      <c r="B12" s="50" t="s">
        <v>21</v>
      </c>
      <c r="C12" s="51" t="n">
        <v>0</v>
      </c>
      <c r="D12" s="51"/>
      <c r="E12" s="52" t="n">
        <v>0</v>
      </c>
      <c r="F12" s="52"/>
      <c r="G12" s="53" t="n">
        <f aca="false">[1]宮古・八重山!G12+[2]宮古・八重山!G12+[3]宮古・八重山!G12+[4]宮古・八重山!G12+[5]宮古・八重山!G12+[6]宮古・八重山!G12+[7]宮古・八重山!G12+[8]宮古・八重山!G12+[9]宮古・八重山!G12+[10]宮古・八重山!G12+[11]宮古・八重山!G12+[12]宮古・八重山!G12</f>
        <v>0</v>
      </c>
      <c r="H12" s="53"/>
      <c r="I12" s="52" t="n">
        <f aca="false">[1]宮古・八重山!I12+[2]宮古・八重山!I12+[3]宮古・八重山!I12+[4]宮古・八重山!I12+[5]宮古・八重山!I12+[6]宮古・八重山!I12+[7]宮古・八重山!I12+[8]宮古・八重山!I12+[9]宮古・八重山!I12+[10]宮古・八重山!I12+[11]宮古・八重山!I12+[12]宮古・八重山!I12</f>
        <v>0</v>
      </c>
      <c r="J12" s="52"/>
      <c r="K12" s="53" t="n">
        <f aca="false">[1]宮古・八重山!K12+[2]宮古・八重山!K12+[3]宮古・八重山!K12+[4]宮古・八重山!K12+[5]宮古・八重山!K12+[6]宮古・八重山!K12+[7]宮古・八重山!K12+[8]宮古・八重山!K12+[9]宮古・八重山!K12+[10]宮古・八重山!K12+[11]宮古・八重山!K12+[12]宮古・八重山!K12</f>
        <v>0</v>
      </c>
      <c r="L12" s="53"/>
      <c r="M12" s="52" t="n">
        <f aca="false">[1]宮古・八重山!M12+[2]宮古・八重山!M12+[3]宮古・八重山!M12+[4]宮古・八重山!M12+[5]宮古・八重山!M12+[6]宮古・八重山!M12+[7]宮古・八重山!M12+[8]宮古・八重山!M12+[9]宮古・八重山!M12+[10]宮古・八重山!M12+[11]宮古・八重山!M12+[12]宮古・八重山!M12</f>
        <v>0</v>
      </c>
      <c r="N12" s="52"/>
      <c r="O12" s="53" t="n">
        <f aca="false">[1]宮古・八重山!O12+[2]宮古・八重山!O12+[3]宮古・八重山!O12+[4]宮古・八重山!O12+[5]宮古・八重山!O12+[6]宮古・八重山!O12+[7]宮古・八重山!O12+[8]宮古・八重山!O12+[9]宮古・八重山!O12+[10]宮古・八重山!O12+[11]宮古・八重山!O12+[12]宮古・八重山!O12</f>
        <v>0</v>
      </c>
      <c r="P12" s="53"/>
      <c r="Q12" s="52" t="n">
        <f aca="false">[1]宮古・八重山!Q12+[2]宮古・八重山!Q12+[3]宮古・八重山!Q12+[4]宮古・八重山!Q12+[5]宮古・八重山!Q12+[6]宮古・八重山!Q12+[7]宮古・八重山!Q12+[8]宮古・八重山!Q12+[9]宮古・八重山!Q12+[10]宮古・八重山!Q12+[11]宮古・八重山!Q12+[12]宮古・八重山!Q12</f>
        <v>0</v>
      </c>
      <c r="R12" s="52"/>
      <c r="S12" s="53" t="n">
        <f aca="false">[1]宮古・八重山!S12+[2]宮古・八重山!S12+[3]宮古・八重山!S12+[4]宮古・八重山!S12+[5]宮古・八重山!S12+[6]宮古・八重山!S12+[7]宮古・八重山!S12+[8]宮古・八重山!S12+[9]宮古・八重山!S12+[10]宮古・八重山!S12+[11]宮古・八重山!S12+[12]宮古・八重山!S12</f>
        <v>0</v>
      </c>
      <c r="T12" s="53"/>
      <c r="U12" s="52" t="n">
        <f aca="false">[1]宮古・八重山!U12+[2]宮古・八重山!U12+[3]宮古・八重山!U12+[4]宮古・八重山!U12+[5]宮古・八重山!U12+[6]宮古・八重山!U12+[7]宮古・八重山!U12+[8]宮古・八重山!U12+[9]宮古・八重山!U12+[10]宮古・八重山!U12+[11]宮古・八重山!U12+[12]宮古・八重山!U12</f>
        <v>0</v>
      </c>
      <c r="V12" s="52"/>
      <c r="W12" s="53" t="n">
        <f aca="false">[1]宮古・八重山!W12+[2]宮古・八重山!W12+[3]宮古・八重山!W12+[4]宮古・八重山!W12+[5]宮古・八重山!W12+[6]宮古・八重山!W12+[7]宮古・八重山!W12+[8]宮古・八重山!W12+[9]宮古・八重山!W12+[10]宮古・八重山!W12+[11]宮古・八重山!W12+[12]宮古・八重山!W12</f>
        <v>0</v>
      </c>
      <c r="X12" s="53"/>
      <c r="Y12" s="63" t="n">
        <f aca="false">[1]宮古・八重山!Y12+[2]宮古・八重山!Y12+[3]宮古・八重山!Y12+[4]宮古・八重山!Y12+[5]宮古・八重山!Y12+[6]宮古・八重山!Y12+[7]宮古・八重山!Y12+[8]宮古・八重山!Y12+[9]宮古・八重山!Y12+[10]宮古・八重山!Y12+[11]宮古・八重山!Y12+[12]宮古・八重山!Y12</f>
        <v>0</v>
      </c>
      <c r="Z12" s="63"/>
    </row>
    <row r="13" customFormat="false" ht="12" hidden="false" customHeight="true" outlineLevel="0" collapsed="false">
      <c r="A13" s="87"/>
      <c r="B13" s="50" t="s">
        <v>22</v>
      </c>
      <c r="C13" s="56" t="n">
        <v>0</v>
      </c>
      <c r="D13" s="56"/>
      <c r="E13" s="57" t="n">
        <v>0</v>
      </c>
      <c r="F13" s="57"/>
      <c r="G13" s="58" t="n">
        <f aca="false">[1]宮古・八重山!G13+[2]宮古・八重山!G13+[3]宮古・八重山!G13+[4]宮古・八重山!G13+[5]宮古・八重山!G13+[6]宮古・八重山!G13+[7]宮古・八重山!G13+[8]宮古・八重山!G13+[9]宮古・八重山!G13+[10]宮古・八重山!G13+[11]宮古・八重山!G13+[12]宮古・八重山!G13</f>
        <v>0</v>
      </c>
      <c r="H13" s="58"/>
      <c r="I13" s="57" t="n">
        <f aca="false">[1]宮古・八重山!I13+[2]宮古・八重山!I13+[3]宮古・八重山!I13+[4]宮古・八重山!I13+[5]宮古・八重山!I13+[6]宮古・八重山!I13+[7]宮古・八重山!I13+[8]宮古・八重山!I13+[9]宮古・八重山!I13+[10]宮古・八重山!I13+[11]宮古・八重山!I13+[12]宮古・八重山!I13</f>
        <v>0</v>
      </c>
      <c r="J13" s="57"/>
      <c r="K13" s="58" t="n">
        <f aca="false">[1]宮古・八重山!K13+[2]宮古・八重山!K13+[3]宮古・八重山!K13+[4]宮古・八重山!K13+[5]宮古・八重山!K13+[6]宮古・八重山!K13+[7]宮古・八重山!K13+[8]宮古・八重山!K13+[9]宮古・八重山!K13+[10]宮古・八重山!K13+[11]宮古・八重山!K13+[12]宮古・八重山!K13</f>
        <v>0</v>
      </c>
      <c r="L13" s="58"/>
      <c r="M13" s="57" t="n">
        <f aca="false">[1]宮古・八重山!M13+[2]宮古・八重山!M13+[3]宮古・八重山!M13+[4]宮古・八重山!M13+[5]宮古・八重山!M13+[6]宮古・八重山!M13+[7]宮古・八重山!M13+[8]宮古・八重山!M13+[9]宮古・八重山!M13+[10]宮古・八重山!M13+[11]宮古・八重山!M13+[12]宮古・八重山!M13</f>
        <v>0</v>
      </c>
      <c r="N13" s="57"/>
      <c r="O13" s="58" t="n">
        <f aca="false">[1]宮古・八重山!O13+[2]宮古・八重山!O13+[3]宮古・八重山!O13+[4]宮古・八重山!O13+[5]宮古・八重山!O13+[6]宮古・八重山!O13+[7]宮古・八重山!O13+[8]宮古・八重山!O13+[9]宮古・八重山!O13+[10]宮古・八重山!O13+[11]宮古・八重山!O13+[12]宮古・八重山!O13</f>
        <v>0</v>
      </c>
      <c r="P13" s="58"/>
      <c r="Q13" s="57" t="n">
        <f aca="false">[1]宮古・八重山!Q13+[2]宮古・八重山!Q13+[3]宮古・八重山!Q13+[4]宮古・八重山!Q13+[5]宮古・八重山!Q13+[6]宮古・八重山!Q13+[7]宮古・八重山!Q13+[8]宮古・八重山!Q13+[9]宮古・八重山!Q13+[10]宮古・八重山!Q13+[11]宮古・八重山!Q13+[12]宮古・八重山!Q13</f>
        <v>0</v>
      </c>
      <c r="R13" s="57"/>
      <c r="S13" s="58" t="n">
        <f aca="false">[1]宮古・八重山!S13+[2]宮古・八重山!S13+[3]宮古・八重山!S13+[4]宮古・八重山!S13+[5]宮古・八重山!S13+[6]宮古・八重山!S13+[7]宮古・八重山!S13+[8]宮古・八重山!S13+[9]宮古・八重山!S13+[10]宮古・八重山!S13+[11]宮古・八重山!S13+[12]宮古・八重山!S13</f>
        <v>0</v>
      </c>
      <c r="T13" s="58"/>
      <c r="U13" s="57" t="n">
        <f aca="false">[1]宮古・八重山!U13+[2]宮古・八重山!U13+[3]宮古・八重山!U13+[4]宮古・八重山!U13+[5]宮古・八重山!U13+[6]宮古・八重山!U13+[7]宮古・八重山!U13+[8]宮古・八重山!U13+[9]宮古・八重山!U13+[10]宮古・八重山!U13+[11]宮古・八重山!U13+[12]宮古・八重山!U13</f>
        <v>0</v>
      </c>
      <c r="V13" s="57"/>
      <c r="W13" s="58" t="n">
        <f aca="false">[1]宮古・八重山!W13+[2]宮古・八重山!W13+[3]宮古・八重山!W13+[4]宮古・八重山!W13+[5]宮古・八重山!W13+[6]宮古・八重山!W13+[7]宮古・八重山!W13+[8]宮古・八重山!W13+[9]宮古・八重山!W13+[10]宮古・八重山!W13+[11]宮古・八重山!W13+[12]宮古・八重山!W13</f>
        <v>0</v>
      </c>
      <c r="X13" s="58"/>
      <c r="Y13" s="64" t="n">
        <f aca="false">[1]宮古・八重山!Y13+[2]宮古・八重山!Y13+[3]宮古・八重山!Y13+[4]宮古・八重山!Y13+[5]宮古・八重山!Y13+[6]宮古・八重山!Y13+[7]宮古・八重山!Y13+[8]宮古・八重山!Y13+[9]宮古・八重山!Y13+[10]宮古・八重山!Y13+[11]宮古・八重山!Y13+[12]宮古・八重山!Y13</f>
        <v>0</v>
      </c>
      <c r="Z13" s="64"/>
    </row>
    <row r="14" customFormat="false" ht="12" hidden="false" customHeight="true" outlineLevel="0" collapsed="false">
      <c r="A14" s="44" t="s">
        <v>73</v>
      </c>
      <c r="B14" s="45" t="s">
        <v>18</v>
      </c>
      <c r="C14" s="46" t="n">
        <v>22</v>
      </c>
      <c r="D14" s="46"/>
      <c r="E14" s="47" t="n">
        <v>2312</v>
      </c>
      <c r="F14" s="47"/>
      <c r="G14" s="47" t="n">
        <v>19</v>
      </c>
      <c r="H14" s="47"/>
      <c r="I14" s="47" t="n">
        <v>2140</v>
      </c>
      <c r="J14" s="47"/>
      <c r="K14" s="47" t="n">
        <v>0</v>
      </c>
      <c r="L14" s="47"/>
      <c r="M14" s="47" t="n">
        <v>0</v>
      </c>
      <c r="N14" s="47"/>
      <c r="O14" s="47" t="n">
        <v>1</v>
      </c>
      <c r="P14" s="47"/>
      <c r="Q14" s="47" t="n">
        <v>72</v>
      </c>
      <c r="R14" s="47"/>
      <c r="S14" s="47" t="n">
        <v>0</v>
      </c>
      <c r="T14" s="47"/>
      <c r="U14" s="47" t="n">
        <v>0</v>
      </c>
      <c r="V14" s="47"/>
      <c r="W14" s="47" t="n">
        <v>2</v>
      </c>
      <c r="X14" s="47"/>
      <c r="Y14" s="48" t="n">
        <v>100</v>
      </c>
      <c r="Z14" s="48"/>
    </row>
    <row r="15" customFormat="false" ht="12" hidden="false" customHeight="true" outlineLevel="0" collapsed="false">
      <c r="A15" s="44"/>
      <c r="B15" s="50" t="s">
        <v>19</v>
      </c>
      <c r="C15" s="51" t="n">
        <v>20</v>
      </c>
      <c r="D15" s="51"/>
      <c r="E15" s="52" t="n">
        <v>2212</v>
      </c>
      <c r="F15" s="52"/>
      <c r="G15" s="53" t="n">
        <v>19</v>
      </c>
      <c r="H15" s="53"/>
      <c r="I15" s="53" t="n">
        <v>2140</v>
      </c>
      <c r="J15" s="53"/>
      <c r="K15" s="53" t="n">
        <v>0</v>
      </c>
      <c r="L15" s="53"/>
      <c r="M15" s="53" t="n">
        <v>0</v>
      </c>
      <c r="N15" s="53"/>
      <c r="O15" s="53" t="n">
        <v>1</v>
      </c>
      <c r="P15" s="53"/>
      <c r="Q15" s="53" t="n">
        <v>72</v>
      </c>
      <c r="R15" s="53"/>
      <c r="S15" s="53" t="n">
        <v>0</v>
      </c>
      <c r="T15" s="53"/>
      <c r="U15" s="53" t="n">
        <v>0</v>
      </c>
      <c r="V15" s="53"/>
      <c r="W15" s="53" t="n">
        <v>0</v>
      </c>
      <c r="X15" s="53"/>
      <c r="Y15" s="54" t="n">
        <v>0</v>
      </c>
      <c r="Z15" s="54"/>
    </row>
    <row r="16" customFormat="false" ht="12" hidden="false" customHeight="true" outlineLevel="0" collapsed="false">
      <c r="A16" s="44"/>
      <c r="B16" s="50" t="s">
        <v>20</v>
      </c>
      <c r="C16" s="51" t="n">
        <v>0</v>
      </c>
      <c r="D16" s="51"/>
      <c r="E16" s="52" t="n">
        <v>0</v>
      </c>
      <c r="F16" s="52"/>
      <c r="G16" s="53" t="n">
        <v>0</v>
      </c>
      <c r="H16" s="53"/>
      <c r="I16" s="53" t="n">
        <v>0</v>
      </c>
      <c r="J16" s="53"/>
      <c r="K16" s="53" t="n">
        <v>0</v>
      </c>
      <c r="L16" s="53"/>
      <c r="M16" s="53" t="n">
        <v>0</v>
      </c>
      <c r="N16" s="53"/>
      <c r="O16" s="53" t="n">
        <v>0</v>
      </c>
      <c r="P16" s="53"/>
      <c r="Q16" s="53" t="n">
        <v>0</v>
      </c>
      <c r="R16" s="53"/>
      <c r="S16" s="53" t="n">
        <v>0</v>
      </c>
      <c r="T16" s="53"/>
      <c r="U16" s="53" t="n">
        <v>0</v>
      </c>
      <c r="V16" s="53"/>
      <c r="W16" s="53" t="n">
        <v>0</v>
      </c>
      <c r="X16" s="53"/>
      <c r="Y16" s="54" t="n">
        <v>0</v>
      </c>
      <c r="Z16" s="54"/>
    </row>
    <row r="17" customFormat="false" ht="12" hidden="false" customHeight="true" outlineLevel="0" collapsed="false">
      <c r="A17" s="44"/>
      <c r="B17" s="50" t="s">
        <v>21</v>
      </c>
      <c r="C17" s="51" t="n">
        <v>2</v>
      </c>
      <c r="D17" s="51"/>
      <c r="E17" s="52" t="n">
        <v>100</v>
      </c>
      <c r="F17" s="52"/>
      <c r="G17" s="53" t="n">
        <v>0</v>
      </c>
      <c r="H17" s="53"/>
      <c r="I17" s="53" t="n">
        <v>0</v>
      </c>
      <c r="J17" s="53"/>
      <c r="K17" s="53" t="n">
        <v>0</v>
      </c>
      <c r="L17" s="53"/>
      <c r="M17" s="53" t="n">
        <v>0</v>
      </c>
      <c r="N17" s="53"/>
      <c r="O17" s="53" t="n">
        <v>0</v>
      </c>
      <c r="P17" s="53"/>
      <c r="Q17" s="53" t="n">
        <v>0</v>
      </c>
      <c r="R17" s="53"/>
      <c r="S17" s="53" t="n">
        <v>0</v>
      </c>
      <c r="T17" s="53"/>
      <c r="U17" s="53" t="n">
        <v>0</v>
      </c>
      <c r="V17" s="53"/>
      <c r="W17" s="53" t="n">
        <v>2</v>
      </c>
      <c r="X17" s="53"/>
      <c r="Y17" s="54" t="n">
        <v>100</v>
      </c>
      <c r="Z17" s="54"/>
    </row>
    <row r="18" customFormat="false" ht="12" hidden="false" customHeight="true" outlineLevel="0" collapsed="false">
      <c r="A18" s="44"/>
      <c r="B18" s="55" t="s">
        <v>22</v>
      </c>
      <c r="C18" s="56" t="n">
        <v>0</v>
      </c>
      <c r="D18" s="56"/>
      <c r="E18" s="57" t="n">
        <v>0</v>
      </c>
      <c r="F18" s="57"/>
      <c r="G18" s="58" t="n">
        <v>0</v>
      </c>
      <c r="H18" s="58"/>
      <c r="I18" s="58" t="n">
        <v>0</v>
      </c>
      <c r="J18" s="58"/>
      <c r="K18" s="58" t="n">
        <v>0</v>
      </c>
      <c r="L18" s="58"/>
      <c r="M18" s="58" t="n">
        <v>0</v>
      </c>
      <c r="N18" s="58"/>
      <c r="O18" s="58" t="n">
        <v>0</v>
      </c>
      <c r="P18" s="58"/>
      <c r="Q18" s="58" t="n">
        <v>0</v>
      </c>
      <c r="R18" s="58"/>
      <c r="S18" s="58" t="n">
        <v>0</v>
      </c>
      <c r="T18" s="58"/>
      <c r="U18" s="58" t="n">
        <v>0</v>
      </c>
      <c r="V18" s="58"/>
      <c r="W18" s="58" t="n">
        <v>0</v>
      </c>
      <c r="X18" s="58"/>
      <c r="Y18" s="59" t="n">
        <v>0</v>
      </c>
      <c r="Z18" s="59"/>
    </row>
    <row r="19" customFormat="false" ht="12" hidden="false" customHeight="true" outlineLevel="0" collapsed="false">
      <c r="A19" s="65" t="s">
        <v>74</v>
      </c>
      <c r="B19" s="66" t="s">
        <v>18</v>
      </c>
      <c r="C19" s="67" t="n">
        <v>15</v>
      </c>
      <c r="D19" s="67"/>
      <c r="E19" s="68" t="n">
        <v>1395</v>
      </c>
      <c r="F19" s="68"/>
      <c r="G19" s="68" t="n">
        <v>12</v>
      </c>
      <c r="H19" s="68"/>
      <c r="I19" s="68" t="n">
        <v>1223</v>
      </c>
      <c r="J19" s="68"/>
      <c r="K19" s="68" t="n">
        <v>0</v>
      </c>
      <c r="L19" s="68"/>
      <c r="M19" s="68" t="n">
        <v>0</v>
      </c>
      <c r="N19" s="68"/>
      <c r="O19" s="68" t="n">
        <v>1</v>
      </c>
      <c r="P19" s="68"/>
      <c r="Q19" s="68" t="n">
        <v>72</v>
      </c>
      <c r="R19" s="68"/>
      <c r="S19" s="68" t="n">
        <v>0</v>
      </c>
      <c r="T19" s="68"/>
      <c r="U19" s="68" t="n">
        <v>0</v>
      </c>
      <c r="V19" s="68"/>
      <c r="W19" s="68" t="n">
        <v>2</v>
      </c>
      <c r="X19" s="68"/>
      <c r="Y19" s="69" t="n">
        <v>100</v>
      </c>
      <c r="Z19" s="69"/>
    </row>
    <row r="20" customFormat="false" ht="12" hidden="false" customHeight="true" outlineLevel="0" collapsed="false">
      <c r="A20" s="65"/>
      <c r="B20" s="50" t="s">
        <v>19</v>
      </c>
      <c r="C20" s="51" t="n">
        <v>13</v>
      </c>
      <c r="D20" s="51"/>
      <c r="E20" s="52" t="n">
        <v>1295</v>
      </c>
      <c r="F20" s="52"/>
      <c r="G20" s="53" t="n">
        <f aca="false">[1]宮古・八重山!G20+[2]宮古・八重山!G20+[3]宮古・八重山!G20+[4]宮古・八重山!G20+[5]宮古・八重山!G20+[6]宮古・八重山!G20+[7]宮古・八重山!G20+[8]宮古・八重山!G20+[9]宮古・八重山!G20+[10]宮古・八重山!G20+[11]宮古・八重山!G20+[12]宮古・八重山!G20</f>
        <v>12</v>
      </c>
      <c r="H20" s="53"/>
      <c r="I20" s="52" t="n">
        <f aca="false">[1]宮古・八重山!I20+[2]宮古・八重山!I20+[3]宮古・八重山!I20+[4]宮古・八重山!I20+[5]宮古・八重山!I20+[6]宮古・八重山!I20+[7]宮古・八重山!I20+[8]宮古・八重山!I20+[9]宮古・八重山!I20+[10]宮古・八重山!I20+[11]宮古・八重山!I20+[12]宮古・八重山!I20</f>
        <v>1223</v>
      </c>
      <c r="J20" s="52"/>
      <c r="K20" s="53" t="n">
        <f aca="false">[1]宮古・八重山!K20+[2]宮古・八重山!K20+[3]宮古・八重山!K20+[4]宮古・八重山!K20+[5]宮古・八重山!K20+[6]宮古・八重山!K20+[7]宮古・八重山!K20+[8]宮古・八重山!K20+[9]宮古・八重山!K20+[10]宮古・八重山!K20+[11]宮古・八重山!K20+[12]宮古・八重山!K20</f>
        <v>0</v>
      </c>
      <c r="L20" s="53"/>
      <c r="M20" s="52" t="n">
        <f aca="false">[1]宮古・八重山!M20+[2]宮古・八重山!M20+[3]宮古・八重山!M20+[4]宮古・八重山!M20+[5]宮古・八重山!M20+[6]宮古・八重山!M20+[7]宮古・八重山!M20+[8]宮古・八重山!M20+[9]宮古・八重山!M20+[10]宮古・八重山!M20+[11]宮古・八重山!M20+[12]宮古・八重山!M20</f>
        <v>0</v>
      </c>
      <c r="N20" s="52"/>
      <c r="O20" s="53" t="n">
        <f aca="false">[1]宮古・八重山!O20+[2]宮古・八重山!O20+[3]宮古・八重山!O20+[4]宮古・八重山!O20+[5]宮古・八重山!O20+[6]宮古・八重山!O20+[7]宮古・八重山!O20+[8]宮古・八重山!O20+[9]宮古・八重山!O20+[10]宮古・八重山!O20+[11]宮古・八重山!O20+[12]宮古・八重山!O20</f>
        <v>1</v>
      </c>
      <c r="P20" s="53"/>
      <c r="Q20" s="52" t="n">
        <f aca="false">[1]宮古・八重山!Q20+[2]宮古・八重山!Q20+[3]宮古・八重山!Q20+[4]宮古・八重山!Q20+[5]宮古・八重山!Q20+[6]宮古・八重山!Q20+[7]宮古・八重山!Q20+[8]宮古・八重山!Q20+[9]宮古・八重山!Q20+[10]宮古・八重山!Q20+[11]宮古・八重山!Q20+[12]宮古・八重山!Q20</f>
        <v>72</v>
      </c>
      <c r="R20" s="52"/>
      <c r="S20" s="53" t="n">
        <f aca="false">[1]宮古・八重山!S20+[2]宮古・八重山!S20+[3]宮古・八重山!S20+[4]宮古・八重山!S20+[5]宮古・八重山!S20+[6]宮古・八重山!S20+[7]宮古・八重山!S20+[8]宮古・八重山!S20+[9]宮古・八重山!S20+[10]宮古・八重山!S20+[11]宮古・八重山!S20+[12]宮古・八重山!S20</f>
        <v>0</v>
      </c>
      <c r="T20" s="53"/>
      <c r="U20" s="52" t="n">
        <f aca="false">[1]宮古・八重山!U20+[2]宮古・八重山!U20+[3]宮古・八重山!U20+[4]宮古・八重山!U20+[5]宮古・八重山!U20+[6]宮古・八重山!U20+[7]宮古・八重山!U20+[8]宮古・八重山!U20+[9]宮古・八重山!U20+[10]宮古・八重山!U20+[11]宮古・八重山!U20+[12]宮古・八重山!U20</f>
        <v>0</v>
      </c>
      <c r="V20" s="52"/>
      <c r="W20" s="53" t="n">
        <f aca="false">[1]宮古・八重山!W20+[2]宮古・八重山!W20+[3]宮古・八重山!W20+[4]宮古・八重山!W20+[5]宮古・八重山!W20+[6]宮古・八重山!W20+[7]宮古・八重山!W20+[8]宮古・八重山!W20+[9]宮古・八重山!W20+[10]宮古・八重山!W20+[11]宮古・八重山!W20+[12]宮古・八重山!W20</f>
        <v>0</v>
      </c>
      <c r="X20" s="53"/>
      <c r="Y20" s="63" t="n">
        <f aca="false">[1]宮古・八重山!Y20+[2]宮古・八重山!Y20+[3]宮古・八重山!Y20+[4]宮古・八重山!Y20+[5]宮古・八重山!Y20+[6]宮古・八重山!Y20+[7]宮古・八重山!Y20+[8]宮古・八重山!Y20+[9]宮古・八重山!Y20+[10]宮古・八重山!Y20+[11]宮古・八重山!Y20+[12]宮古・八重山!Y20</f>
        <v>0</v>
      </c>
      <c r="Z20" s="63"/>
    </row>
    <row r="21" customFormat="false" ht="12" hidden="false" customHeight="true" outlineLevel="0" collapsed="false">
      <c r="A21" s="65"/>
      <c r="B21" s="50" t="s">
        <v>20</v>
      </c>
      <c r="C21" s="51" t="n">
        <v>0</v>
      </c>
      <c r="D21" s="51"/>
      <c r="E21" s="52" t="n">
        <v>0</v>
      </c>
      <c r="F21" s="52"/>
      <c r="G21" s="53" t="n">
        <f aca="false">[1]宮古・八重山!G21+[2]宮古・八重山!G21+[3]宮古・八重山!G21+[4]宮古・八重山!G21+[5]宮古・八重山!G21+[6]宮古・八重山!G21+[7]宮古・八重山!G21+[8]宮古・八重山!G21+[9]宮古・八重山!G21+[10]宮古・八重山!G21+[11]宮古・八重山!G21+[12]宮古・八重山!G21</f>
        <v>0</v>
      </c>
      <c r="H21" s="53"/>
      <c r="I21" s="52" t="n">
        <f aca="false">[1]宮古・八重山!I21+[2]宮古・八重山!I21+[3]宮古・八重山!I21+[4]宮古・八重山!I21+[5]宮古・八重山!I21+[6]宮古・八重山!I21+[7]宮古・八重山!I21+[8]宮古・八重山!I21+[9]宮古・八重山!I21+[10]宮古・八重山!I21+[11]宮古・八重山!I21+[12]宮古・八重山!I21</f>
        <v>0</v>
      </c>
      <c r="J21" s="52"/>
      <c r="K21" s="53" t="n">
        <f aca="false">[1]宮古・八重山!K21+[2]宮古・八重山!K21+[3]宮古・八重山!K21+[4]宮古・八重山!K21+[5]宮古・八重山!K21+[6]宮古・八重山!K21+[7]宮古・八重山!K21+[8]宮古・八重山!K21+[9]宮古・八重山!K21+[10]宮古・八重山!K21+[11]宮古・八重山!K21+[12]宮古・八重山!K21</f>
        <v>0</v>
      </c>
      <c r="L21" s="53"/>
      <c r="M21" s="52" t="n">
        <f aca="false">[1]宮古・八重山!M21+[2]宮古・八重山!M21+[3]宮古・八重山!M21+[4]宮古・八重山!M21+[5]宮古・八重山!M21+[6]宮古・八重山!M21+[7]宮古・八重山!M21+[8]宮古・八重山!M21+[9]宮古・八重山!M21+[10]宮古・八重山!M21+[11]宮古・八重山!M21+[12]宮古・八重山!M21</f>
        <v>0</v>
      </c>
      <c r="N21" s="52"/>
      <c r="O21" s="53" t="n">
        <f aca="false">[1]宮古・八重山!O21+[2]宮古・八重山!O21+[3]宮古・八重山!O21+[4]宮古・八重山!O21+[5]宮古・八重山!O21+[6]宮古・八重山!O21+[7]宮古・八重山!O21+[8]宮古・八重山!O21+[9]宮古・八重山!O21+[10]宮古・八重山!O21+[11]宮古・八重山!O21+[12]宮古・八重山!O21</f>
        <v>0</v>
      </c>
      <c r="P21" s="53"/>
      <c r="Q21" s="52" t="n">
        <f aca="false">[1]宮古・八重山!Q21+[2]宮古・八重山!Q21+[3]宮古・八重山!Q21+[4]宮古・八重山!Q21+[5]宮古・八重山!Q21+[6]宮古・八重山!Q21+[7]宮古・八重山!Q21+[8]宮古・八重山!Q21+[9]宮古・八重山!Q21+[10]宮古・八重山!Q21+[11]宮古・八重山!Q21+[12]宮古・八重山!Q21</f>
        <v>0</v>
      </c>
      <c r="R21" s="52"/>
      <c r="S21" s="53" t="n">
        <f aca="false">[1]宮古・八重山!S21+[2]宮古・八重山!S21+[3]宮古・八重山!S21+[4]宮古・八重山!S21+[5]宮古・八重山!S21+[6]宮古・八重山!S21+[7]宮古・八重山!S21+[8]宮古・八重山!S21+[9]宮古・八重山!S21+[10]宮古・八重山!S21+[11]宮古・八重山!S21+[12]宮古・八重山!S21</f>
        <v>0</v>
      </c>
      <c r="T21" s="53"/>
      <c r="U21" s="52" t="n">
        <f aca="false">[1]宮古・八重山!U21+[2]宮古・八重山!U21+[3]宮古・八重山!U21+[4]宮古・八重山!U21+[5]宮古・八重山!U21+[6]宮古・八重山!U21+[7]宮古・八重山!U21+[8]宮古・八重山!U21+[9]宮古・八重山!U21+[10]宮古・八重山!U21+[11]宮古・八重山!U21+[12]宮古・八重山!U21</f>
        <v>0</v>
      </c>
      <c r="V21" s="52"/>
      <c r="W21" s="53" t="n">
        <f aca="false">[1]宮古・八重山!W21+[2]宮古・八重山!W21+[3]宮古・八重山!W21+[4]宮古・八重山!W21+[5]宮古・八重山!W21+[6]宮古・八重山!W21+[7]宮古・八重山!W21+[8]宮古・八重山!W21+[9]宮古・八重山!W21+[10]宮古・八重山!W21+[11]宮古・八重山!W21+[12]宮古・八重山!W21</f>
        <v>0</v>
      </c>
      <c r="X21" s="53"/>
      <c r="Y21" s="63" t="n">
        <f aca="false">[1]宮古・八重山!Y21+[2]宮古・八重山!Y21+[3]宮古・八重山!Y21+[4]宮古・八重山!Y21+[5]宮古・八重山!Y21+[6]宮古・八重山!Y21+[7]宮古・八重山!Y21+[8]宮古・八重山!Y21+[9]宮古・八重山!Y21+[10]宮古・八重山!Y21+[11]宮古・八重山!Y21+[12]宮古・八重山!Y21</f>
        <v>0</v>
      </c>
      <c r="Z21" s="63"/>
    </row>
    <row r="22" customFormat="false" ht="12" hidden="false" customHeight="true" outlineLevel="0" collapsed="false">
      <c r="A22" s="65"/>
      <c r="B22" s="50" t="s">
        <v>21</v>
      </c>
      <c r="C22" s="51" t="n">
        <v>2</v>
      </c>
      <c r="D22" s="51"/>
      <c r="E22" s="52" t="n">
        <v>100</v>
      </c>
      <c r="F22" s="52"/>
      <c r="G22" s="53" t="n">
        <f aca="false">[1]宮古・八重山!G22+[2]宮古・八重山!G22+[3]宮古・八重山!G22+[4]宮古・八重山!G22+[5]宮古・八重山!G22+[6]宮古・八重山!G22+[7]宮古・八重山!G22+[8]宮古・八重山!G22+[9]宮古・八重山!G22+[10]宮古・八重山!G22+[11]宮古・八重山!G22+[12]宮古・八重山!G22</f>
        <v>0</v>
      </c>
      <c r="H22" s="53"/>
      <c r="I22" s="52" t="n">
        <f aca="false">[1]宮古・八重山!I22+[2]宮古・八重山!I22+[3]宮古・八重山!I22+[4]宮古・八重山!I22+[5]宮古・八重山!I22+[6]宮古・八重山!I22+[7]宮古・八重山!I22+[8]宮古・八重山!I22+[9]宮古・八重山!I22+[10]宮古・八重山!I22+[11]宮古・八重山!I22+[12]宮古・八重山!I22</f>
        <v>0</v>
      </c>
      <c r="J22" s="52"/>
      <c r="K22" s="53" t="n">
        <f aca="false">[1]宮古・八重山!K22+[2]宮古・八重山!K22+[3]宮古・八重山!K22+[4]宮古・八重山!K22+[5]宮古・八重山!K22+[6]宮古・八重山!K22+[7]宮古・八重山!K22+[8]宮古・八重山!K22+[9]宮古・八重山!K22+[10]宮古・八重山!K22+[11]宮古・八重山!K22+[12]宮古・八重山!K22</f>
        <v>0</v>
      </c>
      <c r="L22" s="53"/>
      <c r="M22" s="52" t="n">
        <f aca="false">[1]宮古・八重山!M22+[2]宮古・八重山!M22+[3]宮古・八重山!M22+[4]宮古・八重山!M22+[5]宮古・八重山!M22+[6]宮古・八重山!M22+[7]宮古・八重山!M22+[8]宮古・八重山!M22+[9]宮古・八重山!M22+[10]宮古・八重山!M22+[11]宮古・八重山!M22+[12]宮古・八重山!M22</f>
        <v>0</v>
      </c>
      <c r="N22" s="52"/>
      <c r="O22" s="53" t="n">
        <f aca="false">[1]宮古・八重山!O22+[2]宮古・八重山!O22+[3]宮古・八重山!O22+[4]宮古・八重山!O22+[5]宮古・八重山!O22+[6]宮古・八重山!O22+[7]宮古・八重山!O22+[8]宮古・八重山!O22+[9]宮古・八重山!O22+[10]宮古・八重山!O22+[11]宮古・八重山!O22+[12]宮古・八重山!O22</f>
        <v>0</v>
      </c>
      <c r="P22" s="53"/>
      <c r="Q22" s="52" t="n">
        <f aca="false">[1]宮古・八重山!Q22+[2]宮古・八重山!Q22+[3]宮古・八重山!Q22+[4]宮古・八重山!Q22+[5]宮古・八重山!Q22+[6]宮古・八重山!Q22+[7]宮古・八重山!Q22+[8]宮古・八重山!Q22+[9]宮古・八重山!Q22+[10]宮古・八重山!Q22+[11]宮古・八重山!Q22+[12]宮古・八重山!Q22</f>
        <v>0</v>
      </c>
      <c r="R22" s="52"/>
      <c r="S22" s="53" t="n">
        <f aca="false">[1]宮古・八重山!S22+[2]宮古・八重山!S22+[3]宮古・八重山!S22+[4]宮古・八重山!S22+[5]宮古・八重山!S22+[6]宮古・八重山!S22+[7]宮古・八重山!S22+[8]宮古・八重山!S22+[9]宮古・八重山!S22+[10]宮古・八重山!S22+[11]宮古・八重山!S22+[12]宮古・八重山!S22</f>
        <v>0</v>
      </c>
      <c r="T22" s="53"/>
      <c r="U22" s="52" t="n">
        <f aca="false">[1]宮古・八重山!U22+[2]宮古・八重山!U22+[3]宮古・八重山!U22+[4]宮古・八重山!U22+[5]宮古・八重山!U22+[6]宮古・八重山!U22+[7]宮古・八重山!U22+[8]宮古・八重山!U22+[9]宮古・八重山!U22+[10]宮古・八重山!U22+[11]宮古・八重山!U22+[12]宮古・八重山!U22</f>
        <v>0</v>
      </c>
      <c r="V22" s="52"/>
      <c r="W22" s="53" t="n">
        <f aca="false">[1]宮古・八重山!W22+[2]宮古・八重山!W22+[3]宮古・八重山!W22+[4]宮古・八重山!W22+[5]宮古・八重山!W22+[6]宮古・八重山!W22+[7]宮古・八重山!W22+[8]宮古・八重山!W22+[9]宮古・八重山!W22+[10]宮古・八重山!W22+[11]宮古・八重山!W22+[12]宮古・八重山!W22</f>
        <v>2</v>
      </c>
      <c r="X22" s="53"/>
      <c r="Y22" s="63" t="n">
        <f aca="false">[1]宮古・八重山!Y22+[2]宮古・八重山!Y22+[3]宮古・八重山!Y22+[4]宮古・八重山!Y22+[5]宮古・八重山!Y22+[6]宮古・八重山!Y22+[7]宮古・八重山!Y22+[8]宮古・八重山!Y22+[9]宮古・八重山!Y22+[10]宮古・八重山!Y22+[11]宮古・八重山!Y22+[12]宮古・八重山!Y22</f>
        <v>100</v>
      </c>
      <c r="Z22" s="63"/>
    </row>
    <row r="23" customFormat="false" ht="12" hidden="false" customHeight="true" outlineLevel="0" collapsed="false">
      <c r="A23" s="65"/>
      <c r="B23" s="70" t="s">
        <v>22</v>
      </c>
      <c r="C23" s="51" t="n">
        <v>0</v>
      </c>
      <c r="D23" s="51"/>
      <c r="E23" s="52" t="n">
        <v>0</v>
      </c>
      <c r="F23" s="52"/>
      <c r="G23" s="53" t="n">
        <f aca="false">[1]宮古・八重山!G23+[2]宮古・八重山!G23+[3]宮古・八重山!G23+[4]宮古・八重山!G23+[5]宮古・八重山!G23+[6]宮古・八重山!G23+[7]宮古・八重山!G23+[8]宮古・八重山!G23+[9]宮古・八重山!G23+[10]宮古・八重山!G23+[11]宮古・八重山!G23+[12]宮古・八重山!G23</f>
        <v>0</v>
      </c>
      <c r="H23" s="53"/>
      <c r="I23" s="52" t="n">
        <f aca="false">[1]宮古・八重山!I23+[2]宮古・八重山!I23+[3]宮古・八重山!I23+[4]宮古・八重山!I23+[5]宮古・八重山!I23+[6]宮古・八重山!I23+[7]宮古・八重山!I23+[8]宮古・八重山!I23+[9]宮古・八重山!I23+[10]宮古・八重山!I23+[11]宮古・八重山!I23+[12]宮古・八重山!I23</f>
        <v>0</v>
      </c>
      <c r="J23" s="52"/>
      <c r="K23" s="53" t="n">
        <f aca="false">[1]宮古・八重山!K23+[2]宮古・八重山!K23+[3]宮古・八重山!K23+[4]宮古・八重山!K23+[5]宮古・八重山!K23+[6]宮古・八重山!K23+[7]宮古・八重山!K23+[8]宮古・八重山!K23+[9]宮古・八重山!K23+[10]宮古・八重山!K23+[11]宮古・八重山!K23+[12]宮古・八重山!K23</f>
        <v>0</v>
      </c>
      <c r="L23" s="53"/>
      <c r="M23" s="52" t="n">
        <f aca="false">[1]宮古・八重山!M23+[2]宮古・八重山!M23+[3]宮古・八重山!M23+[4]宮古・八重山!M23+[5]宮古・八重山!M23+[6]宮古・八重山!M23+[7]宮古・八重山!M23+[8]宮古・八重山!M23+[9]宮古・八重山!M23+[10]宮古・八重山!M23+[11]宮古・八重山!M23+[12]宮古・八重山!M23</f>
        <v>0</v>
      </c>
      <c r="N23" s="52"/>
      <c r="O23" s="53" t="n">
        <f aca="false">[1]宮古・八重山!O23+[2]宮古・八重山!O23+[3]宮古・八重山!O23+[4]宮古・八重山!O23+[5]宮古・八重山!O23+[6]宮古・八重山!O23+[7]宮古・八重山!O23+[8]宮古・八重山!O23+[9]宮古・八重山!O23+[10]宮古・八重山!O23+[11]宮古・八重山!O23+[12]宮古・八重山!O23</f>
        <v>0</v>
      </c>
      <c r="P23" s="53"/>
      <c r="Q23" s="52" t="n">
        <f aca="false">[1]宮古・八重山!Q23+[2]宮古・八重山!Q23+[3]宮古・八重山!Q23+[4]宮古・八重山!Q23+[5]宮古・八重山!Q23+[6]宮古・八重山!Q23+[7]宮古・八重山!Q23+[8]宮古・八重山!Q23+[9]宮古・八重山!Q23+[10]宮古・八重山!Q23+[11]宮古・八重山!Q23+[12]宮古・八重山!Q23</f>
        <v>0</v>
      </c>
      <c r="R23" s="52"/>
      <c r="S23" s="53" t="n">
        <f aca="false">[1]宮古・八重山!S23+[2]宮古・八重山!S23+[3]宮古・八重山!S23+[4]宮古・八重山!S23+[5]宮古・八重山!S23+[6]宮古・八重山!S23+[7]宮古・八重山!S23+[8]宮古・八重山!S23+[9]宮古・八重山!S23+[10]宮古・八重山!S23+[11]宮古・八重山!S23+[12]宮古・八重山!S23</f>
        <v>0</v>
      </c>
      <c r="T23" s="53"/>
      <c r="U23" s="52" t="n">
        <f aca="false">[1]宮古・八重山!U23+[2]宮古・八重山!U23+[3]宮古・八重山!U23+[4]宮古・八重山!U23+[5]宮古・八重山!U23+[6]宮古・八重山!U23+[7]宮古・八重山!U23+[8]宮古・八重山!U23+[9]宮古・八重山!U23+[10]宮古・八重山!U23+[11]宮古・八重山!U23+[12]宮古・八重山!U23</f>
        <v>0</v>
      </c>
      <c r="V23" s="52"/>
      <c r="W23" s="53" t="n">
        <f aca="false">[1]宮古・八重山!W23+[2]宮古・八重山!W23+[3]宮古・八重山!W23+[4]宮古・八重山!W23+[5]宮古・八重山!W23+[6]宮古・八重山!W23+[7]宮古・八重山!W23+[8]宮古・八重山!W23+[9]宮古・八重山!W23+[10]宮古・八重山!W23+[11]宮古・八重山!W23+[12]宮古・八重山!W23</f>
        <v>0</v>
      </c>
      <c r="X23" s="53"/>
      <c r="Y23" s="63" t="n">
        <f aca="false">[1]宮古・八重山!Y23+[2]宮古・八重山!Y23+[3]宮古・八重山!Y23+[4]宮古・八重山!Y23+[5]宮古・八重山!Y23+[6]宮古・八重山!Y23+[7]宮古・八重山!Y23+[8]宮古・八重山!Y23+[9]宮古・八重山!Y23+[10]宮古・八重山!Y23+[11]宮古・八重山!Y23+[12]宮古・八重山!Y23</f>
        <v>0</v>
      </c>
      <c r="Z23" s="63"/>
    </row>
    <row r="24" customFormat="false" ht="12" hidden="false" customHeight="true" outlineLevel="0" collapsed="false">
      <c r="A24" s="80" t="s">
        <v>75</v>
      </c>
      <c r="B24" s="74" t="s">
        <v>18</v>
      </c>
      <c r="C24" s="75" t="n">
        <v>7</v>
      </c>
      <c r="D24" s="75"/>
      <c r="E24" s="76" t="n">
        <v>917</v>
      </c>
      <c r="F24" s="76"/>
      <c r="G24" s="76" t="n">
        <v>7</v>
      </c>
      <c r="H24" s="76"/>
      <c r="I24" s="76" t="n">
        <v>917</v>
      </c>
      <c r="J24" s="76"/>
      <c r="K24" s="76" t="n">
        <v>0</v>
      </c>
      <c r="L24" s="76"/>
      <c r="M24" s="76" t="n">
        <v>0</v>
      </c>
      <c r="N24" s="76"/>
      <c r="O24" s="76" t="n">
        <v>0</v>
      </c>
      <c r="P24" s="76"/>
      <c r="Q24" s="76" t="n">
        <v>0</v>
      </c>
      <c r="R24" s="76"/>
      <c r="S24" s="76" t="n">
        <v>0</v>
      </c>
      <c r="T24" s="76"/>
      <c r="U24" s="76" t="n">
        <v>0</v>
      </c>
      <c r="V24" s="76"/>
      <c r="W24" s="76" t="n">
        <v>0</v>
      </c>
      <c r="X24" s="76"/>
      <c r="Y24" s="77" t="n">
        <v>0</v>
      </c>
      <c r="Z24" s="77"/>
    </row>
    <row r="25" customFormat="false" ht="12" hidden="false" customHeight="true" outlineLevel="0" collapsed="false">
      <c r="A25" s="80"/>
      <c r="B25" s="50" t="s">
        <v>19</v>
      </c>
      <c r="C25" s="51" t="n">
        <v>7</v>
      </c>
      <c r="D25" s="51"/>
      <c r="E25" s="52" t="n">
        <v>917</v>
      </c>
      <c r="F25" s="52"/>
      <c r="G25" s="53" t="n">
        <f aca="false">[1]宮古・八重山!G25+[2]宮古・八重山!G25+[3]宮古・八重山!G25+[4]宮古・八重山!G25+[5]宮古・八重山!G25+[6]宮古・八重山!G25+[7]宮古・八重山!G25+[8]宮古・八重山!G25+[9]宮古・八重山!G25+[10]宮古・八重山!G25+[11]宮古・八重山!G25+[12]宮古・八重山!G25</f>
        <v>7</v>
      </c>
      <c r="H25" s="53"/>
      <c r="I25" s="52" t="n">
        <f aca="false">[1]宮古・八重山!I25+[2]宮古・八重山!I25+[3]宮古・八重山!I25+[4]宮古・八重山!I25+[5]宮古・八重山!I25+[6]宮古・八重山!I25+[7]宮古・八重山!I25+[8]宮古・八重山!I25+[9]宮古・八重山!I25+[10]宮古・八重山!I25+[11]宮古・八重山!I25+[12]宮古・八重山!I25</f>
        <v>917</v>
      </c>
      <c r="J25" s="52"/>
      <c r="K25" s="53" t="n">
        <f aca="false">[1]宮古・八重山!K25+[2]宮古・八重山!K25+[3]宮古・八重山!K25+[4]宮古・八重山!K25+[5]宮古・八重山!K25+[6]宮古・八重山!K25+[7]宮古・八重山!K25+[8]宮古・八重山!K25+[9]宮古・八重山!K25+[10]宮古・八重山!K25+[11]宮古・八重山!K25+[12]宮古・八重山!K25</f>
        <v>0</v>
      </c>
      <c r="L25" s="53"/>
      <c r="M25" s="52" t="n">
        <f aca="false">[1]宮古・八重山!M25+[2]宮古・八重山!M25+[3]宮古・八重山!M25+[4]宮古・八重山!M25+[5]宮古・八重山!M25+[6]宮古・八重山!M25+[7]宮古・八重山!M25+[8]宮古・八重山!M25+[9]宮古・八重山!M25+[10]宮古・八重山!M25+[11]宮古・八重山!M25+[12]宮古・八重山!M25</f>
        <v>0</v>
      </c>
      <c r="N25" s="52"/>
      <c r="O25" s="53" t="n">
        <f aca="false">[1]宮古・八重山!O25+[2]宮古・八重山!O25+[3]宮古・八重山!O25+[4]宮古・八重山!O25+[5]宮古・八重山!O25+[6]宮古・八重山!O25+[7]宮古・八重山!O25+[8]宮古・八重山!O25+[9]宮古・八重山!O25+[10]宮古・八重山!O25+[11]宮古・八重山!O25+[12]宮古・八重山!O25</f>
        <v>0</v>
      </c>
      <c r="P25" s="53"/>
      <c r="Q25" s="52" t="n">
        <f aca="false">[1]宮古・八重山!Q25+[2]宮古・八重山!Q25+[3]宮古・八重山!Q25+[4]宮古・八重山!Q25+[5]宮古・八重山!Q25+[6]宮古・八重山!Q25+[7]宮古・八重山!Q25+[8]宮古・八重山!Q25+[9]宮古・八重山!Q25+[10]宮古・八重山!Q25+[11]宮古・八重山!Q25+[12]宮古・八重山!Q25</f>
        <v>0</v>
      </c>
      <c r="R25" s="52"/>
      <c r="S25" s="53" t="n">
        <f aca="false">[1]宮古・八重山!S25+[2]宮古・八重山!S25+[3]宮古・八重山!S25+[4]宮古・八重山!S25+[5]宮古・八重山!S25+[6]宮古・八重山!S25+[7]宮古・八重山!S25+[8]宮古・八重山!S25+[9]宮古・八重山!S25+[10]宮古・八重山!S25+[11]宮古・八重山!S25+[12]宮古・八重山!S25</f>
        <v>0</v>
      </c>
      <c r="T25" s="53"/>
      <c r="U25" s="52" t="n">
        <f aca="false">[1]宮古・八重山!U25+[2]宮古・八重山!U25+[3]宮古・八重山!U25+[4]宮古・八重山!U25+[5]宮古・八重山!U25+[6]宮古・八重山!U25+[7]宮古・八重山!U25+[8]宮古・八重山!U25+[9]宮古・八重山!U25+[10]宮古・八重山!U25+[11]宮古・八重山!U25+[12]宮古・八重山!U25</f>
        <v>0</v>
      </c>
      <c r="V25" s="52"/>
      <c r="W25" s="53" t="n">
        <f aca="false">[1]宮古・八重山!W25+[2]宮古・八重山!W25+[3]宮古・八重山!W25+[4]宮古・八重山!W25+[5]宮古・八重山!W25+[6]宮古・八重山!W25+[7]宮古・八重山!W25+[8]宮古・八重山!W25+[9]宮古・八重山!W25+[10]宮古・八重山!W25+[11]宮古・八重山!W25+[12]宮古・八重山!W25</f>
        <v>0</v>
      </c>
      <c r="X25" s="53"/>
      <c r="Y25" s="63" t="n">
        <f aca="false">[1]宮古・八重山!Y25+[2]宮古・八重山!Y25+[3]宮古・八重山!Y25+[4]宮古・八重山!Y25+[5]宮古・八重山!Y25+[6]宮古・八重山!Y25+[7]宮古・八重山!Y25+[8]宮古・八重山!Y25+[9]宮古・八重山!Y25+[10]宮古・八重山!Y25+[11]宮古・八重山!Y25+[12]宮古・八重山!Y25</f>
        <v>0</v>
      </c>
      <c r="Z25" s="63"/>
    </row>
    <row r="26" customFormat="false" ht="12" hidden="false" customHeight="true" outlineLevel="0" collapsed="false">
      <c r="A26" s="80"/>
      <c r="B26" s="50" t="s">
        <v>20</v>
      </c>
      <c r="C26" s="51" t="n">
        <v>0</v>
      </c>
      <c r="D26" s="51"/>
      <c r="E26" s="52" t="n">
        <v>0</v>
      </c>
      <c r="F26" s="52"/>
      <c r="G26" s="53" t="n">
        <f aca="false">[1]宮古・八重山!G26+[2]宮古・八重山!G26+[3]宮古・八重山!G26+[4]宮古・八重山!G26+[5]宮古・八重山!G26+[6]宮古・八重山!G26+[7]宮古・八重山!G26+[8]宮古・八重山!G26+[9]宮古・八重山!G26+[10]宮古・八重山!G26+[11]宮古・八重山!G26+[12]宮古・八重山!G26</f>
        <v>0</v>
      </c>
      <c r="H26" s="53"/>
      <c r="I26" s="52" t="n">
        <f aca="false">[1]宮古・八重山!I26+[2]宮古・八重山!I26+[3]宮古・八重山!I26+[4]宮古・八重山!I26+[5]宮古・八重山!I26+[6]宮古・八重山!I26+[7]宮古・八重山!I26+[8]宮古・八重山!I26+[9]宮古・八重山!I26+[10]宮古・八重山!I26+[11]宮古・八重山!I26+[12]宮古・八重山!I26</f>
        <v>0</v>
      </c>
      <c r="J26" s="52"/>
      <c r="K26" s="53" t="n">
        <f aca="false">[1]宮古・八重山!K26+[2]宮古・八重山!K26+[3]宮古・八重山!K26+[4]宮古・八重山!K26+[5]宮古・八重山!K26+[6]宮古・八重山!K26+[7]宮古・八重山!K26+[8]宮古・八重山!K26+[9]宮古・八重山!K26+[10]宮古・八重山!K26+[11]宮古・八重山!K26+[12]宮古・八重山!K26</f>
        <v>0</v>
      </c>
      <c r="L26" s="53"/>
      <c r="M26" s="52" t="n">
        <f aca="false">[1]宮古・八重山!M26+[2]宮古・八重山!M26+[3]宮古・八重山!M26+[4]宮古・八重山!M26+[5]宮古・八重山!M26+[6]宮古・八重山!M26+[7]宮古・八重山!M26+[8]宮古・八重山!M26+[9]宮古・八重山!M26+[10]宮古・八重山!M26+[11]宮古・八重山!M26+[12]宮古・八重山!M26</f>
        <v>0</v>
      </c>
      <c r="N26" s="52"/>
      <c r="O26" s="53" t="n">
        <f aca="false">[1]宮古・八重山!O26+[2]宮古・八重山!O26+[3]宮古・八重山!O26+[4]宮古・八重山!O26+[5]宮古・八重山!O26+[6]宮古・八重山!O26+[7]宮古・八重山!O26+[8]宮古・八重山!O26+[9]宮古・八重山!O26+[10]宮古・八重山!O26+[11]宮古・八重山!O26+[12]宮古・八重山!O26</f>
        <v>0</v>
      </c>
      <c r="P26" s="53"/>
      <c r="Q26" s="52" t="n">
        <f aca="false">[1]宮古・八重山!Q26+[2]宮古・八重山!Q26+[3]宮古・八重山!Q26+[4]宮古・八重山!Q26+[5]宮古・八重山!Q26+[6]宮古・八重山!Q26+[7]宮古・八重山!Q26+[8]宮古・八重山!Q26+[9]宮古・八重山!Q26+[10]宮古・八重山!Q26+[11]宮古・八重山!Q26+[12]宮古・八重山!Q26</f>
        <v>0</v>
      </c>
      <c r="R26" s="52"/>
      <c r="S26" s="53" t="n">
        <f aca="false">[1]宮古・八重山!S26+[2]宮古・八重山!S26+[3]宮古・八重山!S26+[4]宮古・八重山!S26+[5]宮古・八重山!S26+[6]宮古・八重山!S26+[7]宮古・八重山!S26+[8]宮古・八重山!S26+[9]宮古・八重山!S26+[10]宮古・八重山!S26+[11]宮古・八重山!S26+[12]宮古・八重山!S26</f>
        <v>0</v>
      </c>
      <c r="T26" s="53"/>
      <c r="U26" s="52" t="n">
        <f aca="false">[1]宮古・八重山!U26+[2]宮古・八重山!U26+[3]宮古・八重山!U26+[4]宮古・八重山!U26+[5]宮古・八重山!U26+[6]宮古・八重山!U26+[7]宮古・八重山!U26+[8]宮古・八重山!U26+[9]宮古・八重山!U26+[10]宮古・八重山!U26+[11]宮古・八重山!U26+[12]宮古・八重山!U26</f>
        <v>0</v>
      </c>
      <c r="V26" s="52"/>
      <c r="W26" s="53" t="n">
        <f aca="false">[1]宮古・八重山!W26+[2]宮古・八重山!W26+[3]宮古・八重山!W26+[4]宮古・八重山!W26+[5]宮古・八重山!W26+[6]宮古・八重山!W26+[7]宮古・八重山!W26+[8]宮古・八重山!W26+[9]宮古・八重山!W26+[10]宮古・八重山!W26+[11]宮古・八重山!W26+[12]宮古・八重山!W26</f>
        <v>0</v>
      </c>
      <c r="X26" s="53"/>
      <c r="Y26" s="63" t="n">
        <f aca="false">[1]宮古・八重山!Y26+[2]宮古・八重山!Y26+[3]宮古・八重山!Y26+[4]宮古・八重山!Y26+[5]宮古・八重山!Y26+[6]宮古・八重山!Y26+[7]宮古・八重山!Y26+[8]宮古・八重山!Y26+[9]宮古・八重山!Y26+[10]宮古・八重山!Y26+[11]宮古・八重山!Y26+[12]宮古・八重山!Y26</f>
        <v>0</v>
      </c>
      <c r="Z26" s="63"/>
    </row>
    <row r="27" customFormat="false" ht="12" hidden="false" customHeight="true" outlineLevel="0" collapsed="false">
      <c r="A27" s="80"/>
      <c r="B27" s="50" t="s">
        <v>21</v>
      </c>
      <c r="C27" s="51" t="n">
        <v>0</v>
      </c>
      <c r="D27" s="51"/>
      <c r="E27" s="52" t="n">
        <v>0</v>
      </c>
      <c r="F27" s="52"/>
      <c r="G27" s="53" t="n">
        <f aca="false">[1]宮古・八重山!G27+[2]宮古・八重山!G27+[3]宮古・八重山!G27+[4]宮古・八重山!G27+[5]宮古・八重山!G27+[6]宮古・八重山!G27+[7]宮古・八重山!G27+[8]宮古・八重山!G27+[9]宮古・八重山!G27+[10]宮古・八重山!G27+[11]宮古・八重山!G27+[12]宮古・八重山!G27</f>
        <v>0</v>
      </c>
      <c r="H27" s="53"/>
      <c r="I27" s="52" t="n">
        <f aca="false">[1]宮古・八重山!I27+[2]宮古・八重山!I27+[3]宮古・八重山!I27+[4]宮古・八重山!I27+[5]宮古・八重山!I27+[6]宮古・八重山!I27+[7]宮古・八重山!I27+[8]宮古・八重山!I27+[9]宮古・八重山!I27+[10]宮古・八重山!I27+[11]宮古・八重山!I27+[12]宮古・八重山!I27</f>
        <v>0</v>
      </c>
      <c r="J27" s="52"/>
      <c r="K27" s="53" t="n">
        <f aca="false">[1]宮古・八重山!K27+[2]宮古・八重山!K27+[3]宮古・八重山!K27+[4]宮古・八重山!K27+[5]宮古・八重山!K27+[6]宮古・八重山!K27+[7]宮古・八重山!K27+[8]宮古・八重山!K27+[9]宮古・八重山!K27+[10]宮古・八重山!K27+[11]宮古・八重山!K27+[12]宮古・八重山!K27</f>
        <v>0</v>
      </c>
      <c r="L27" s="53"/>
      <c r="M27" s="52" t="n">
        <f aca="false">[1]宮古・八重山!M27+[2]宮古・八重山!M27+[3]宮古・八重山!M27+[4]宮古・八重山!M27+[5]宮古・八重山!M27+[6]宮古・八重山!M27+[7]宮古・八重山!M27+[8]宮古・八重山!M27+[9]宮古・八重山!M27+[10]宮古・八重山!M27+[11]宮古・八重山!M27+[12]宮古・八重山!M27</f>
        <v>0</v>
      </c>
      <c r="N27" s="52"/>
      <c r="O27" s="53" t="n">
        <f aca="false">[1]宮古・八重山!O27+[2]宮古・八重山!O27+[3]宮古・八重山!O27+[4]宮古・八重山!O27+[5]宮古・八重山!O27+[6]宮古・八重山!O27+[7]宮古・八重山!O27+[8]宮古・八重山!O27+[9]宮古・八重山!O27+[10]宮古・八重山!O27+[11]宮古・八重山!O27+[12]宮古・八重山!O27</f>
        <v>0</v>
      </c>
      <c r="P27" s="53"/>
      <c r="Q27" s="52" t="n">
        <f aca="false">[1]宮古・八重山!Q27+[2]宮古・八重山!Q27+[3]宮古・八重山!Q27+[4]宮古・八重山!Q27+[5]宮古・八重山!Q27+[6]宮古・八重山!Q27+[7]宮古・八重山!Q27+[8]宮古・八重山!Q27+[9]宮古・八重山!Q27+[10]宮古・八重山!Q27+[11]宮古・八重山!Q27+[12]宮古・八重山!Q27</f>
        <v>0</v>
      </c>
      <c r="R27" s="52"/>
      <c r="S27" s="53" t="n">
        <f aca="false">[1]宮古・八重山!S27+[2]宮古・八重山!S27+[3]宮古・八重山!S27+[4]宮古・八重山!S27+[5]宮古・八重山!S27+[6]宮古・八重山!S27+[7]宮古・八重山!S27+[8]宮古・八重山!S27+[9]宮古・八重山!S27+[10]宮古・八重山!S27+[11]宮古・八重山!S27+[12]宮古・八重山!S27</f>
        <v>0</v>
      </c>
      <c r="T27" s="53"/>
      <c r="U27" s="52" t="n">
        <f aca="false">[1]宮古・八重山!U27+[2]宮古・八重山!U27+[3]宮古・八重山!U27+[4]宮古・八重山!U27+[5]宮古・八重山!U27+[6]宮古・八重山!U27+[7]宮古・八重山!U27+[8]宮古・八重山!U27+[9]宮古・八重山!U27+[10]宮古・八重山!U27+[11]宮古・八重山!U27+[12]宮古・八重山!U27</f>
        <v>0</v>
      </c>
      <c r="V27" s="52"/>
      <c r="W27" s="53" t="n">
        <f aca="false">[1]宮古・八重山!W27+[2]宮古・八重山!W27+[3]宮古・八重山!W27+[4]宮古・八重山!W27+[5]宮古・八重山!W27+[6]宮古・八重山!W27+[7]宮古・八重山!W27+[8]宮古・八重山!W27+[9]宮古・八重山!W27+[10]宮古・八重山!W27+[11]宮古・八重山!W27+[12]宮古・八重山!W27</f>
        <v>0</v>
      </c>
      <c r="X27" s="53"/>
      <c r="Y27" s="63" t="n">
        <f aca="false">[1]宮古・八重山!Y27+[2]宮古・八重山!Y27+[3]宮古・八重山!Y27+[4]宮古・八重山!Y27+[5]宮古・八重山!Y27+[6]宮古・八重山!Y27+[7]宮古・八重山!Y27+[8]宮古・八重山!Y27+[9]宮古・八重山!Y27+[10]宮古・八重山!Y27+[11]宮古・八重山!Y27+[12]宮古・八重山!Y27</f>
        <v>0</v>
      </c>
      <c r="Z27" s="63"/>
    </row>
    <row r="28" customFormat="false" ht="12" hidden="false" customHeight="true" outlineLevel="0" collapsed="false">
      <c r="A28" s="80"/>
      <c r="B28" s="55" t="s">
        <v>22</v>
      </c>
      <c r="C28" s="56" t="n">
        <v>0</v>
      </c>
      <c r="D28" s="56"/>
      <c r="E28" s="57" t="n">
        <v>0</v>
      </c>
      <c r="F28" s="57"/>
      <c r="G28" s="58" t="n">
        <f aca="false">[1]宮古・八重山!G28+[2]宮古・八重山!G28+[3]宮古・八重山!G28+[4]宮古・八重山!G28+[5]宮古・八重山!G28+[6]宮古・八重山!G28+[7]宮古・八重山!G28+[8]宮古・八重山!G28+[9]宮古・八重山!G28+[10]宮古・八重山!G28+[11]宮古・八重山!G28+[12]宮古・八重山!G28</f>
        <v>0</v>
      </c>
      <c r="H28" s="58"/>
      <c r="I28" s="57" t="n">
        <f aca="false">[1]宮古・八重山!I28+[2]宮古・八重山!I28+[3]宮古・八重山!I28+[4]宮古・八重山!I28+[5]宮古・八重山!I28+[6]宮古・八重山!I28+[7]宮古・八重山!I28+[8]宮古・八重山!I28+[9]宮古・八重山!I28+[10]宮古・八重山!I28+[11]宮古・八重山!I28+[12]宮古・八重山!I28</f>
        <v>0</v>
      </c>
      <c r="J28" s="57"/>
      <c r="K28" s="58" t="n">
        <f aca="false">[1]宮古・八重山!K28+[2]宮古・八重山!K28+[3]宮古・八重山!K28+[4]宮古・八重山!K28+[5]宮古・八重山!K28+[6]宮古・八重山!K28+[7]宮古・八重山!K28+[8]宮古・八重山!K28+[9]宮古・八重山!K28+[10]宮古・八重山!K28+[11]宮古・八重山!K28+[12]宮古・八重山!K28</f>
        <v>0</v>
      </c>
      <c r="L28" s="58"/>
      <c r="M28" s="57" t="n">
        <f aca="false">[1]宮古・八重山!M28+[2]宮古・八重山!M28+[3]宮古・八重山!M28+[4]宮古・八重山!M28+[5]宮古・八重山!M28+[6]宮古・八重山!M28+[7]宮古・八重山!M28+[8]宮古・八重山!M28+[9]宮古・八重山!M28+[10]宮古・八重山!M28+[11]宮古・八重山!M28+[12]宮古・八重山!M28</f>
        <v>0</v>
      </c>
      <c r="N28" s="57"/>
      <c r="O28" s="58" t="n">
        <f aca="false">[1]宮古・八重山!O28+[2]宮古・八重山!O28+[3]宮古・八重山!O28+[4]宮古・八重山!O28+[5]宮古・八重山!O28+[6]宮古・八重山!O28+[7]宮古・八重山!O28+[8]宮古・八重山!O28+[9]宮古・八重山!O28+[10]宮古・八重山!O28+[11]宮古・八重山!O28+[12]宮古・八重山!O28</f>
        <v>0</v>
      </c>
      <c r="P28" s="58"/>
      <c r="Q28" s="57" t="n">
        <f aca="false">[1]宮古・八重山!Q28+[2]宮古・八重山!Q28+[3]宮古・八重山!Q28+[4]宮古・八重山!Q28+[5]宮古・八重山!Q28+[6]宮古・八重山!Q28+[7]宮古・八重山!Q28+[8]宮古・八重山!Q28+[9]宮古・八重山!Q28+[10]宮古・八重山!Q28+[11]宮古・八重山!Q28+[12]宮古・八重山!Q28</f>
        <v>0</v>
      </c>
      <c r="R28" s="57"/>
      <c r="S28" s="58" t="n">
        <f aca="false">[1]宮古・八重山!S28+[2]宮古・八重山!S28+[3]宮古・八重山!S28+[4]宮古・八重山!S28+[5]宮古・八重山!S28+[6]宮古・八重山!S28+[7]宮古・八重山!S28+[8]宮古・八重山!S28+[9]宮古・八重山!S28+[10]宮古・八重山!S28+[11]宮古・八重山!S28+[12]宮古・八重山!S28</f>
        <v>0</v>
      </c>
      <c r="T28" s="58"/>
      <c r="U28" s="57" t="n">
        <f aca="false">[1]宮古・八重山!U28+[2]宮古・八重山!U28+[3]宮古・八重山!U28+[4]宮古・八重山!U28+[5]宮古・八重山!U28+[6]宮古・八重山!U28+[7]宮古・八重山!U28+[8]宮古・八重山!U28+[9]宮古・八重山!U28+[10]宮古・八重山!U28+[11]宮古・八重山!U28+[12]宮古・八重山!U28</f>
        <v>0</v>
      </c>
      <c r="V28" s="57"/>
      <c r="W28" s="58" t="n">
        <f aca="false">[1]宮古・八重山!W28+[2]宮古・八重山!W28+[3]宮古・八重山!W28+[4]宮古・八重山!W28+[5]宮古・八重山!W28+[6]宮古・八重山!W28+[7]宮古・八重山!W28+[8]宮古・八重山!W28+[9]宮古・八重山!W28+[10]宮古・八重山!W28+[11]宮古・八重山!W28+[12]宮古・八重山!W28</f>
        <v>0</v>
      </c>
      <c r="X28" s="58"/>
      <c r="Y28" s="64" t="n">
        <f aca="false">[1]宮古・八重山!Y28+[2]宮古・八重山!Y28+[3]宮古・八重山!Y28+[4]宮古・八重山!Y28+[5]宮古・八重山!Y28+[6]宮古・八重山!Y28+[7]宮古・八重山!Y28+[8]宮古・八重山!Y28+[9]宮古・八重山!Y28+[10]宮古・八重山!Y28+[11]宮古・八重山!Y28+[12]宮古・八重山!Y28</f>
        <v>0</v>
      </c>
      <c r="Z28" s="64"/>
    </row>
  </sheetData>
  <mergeCells count="325">
    <mergeCell ref="A2:A3"/>
    <mergeCell ref="B2:B3"/>
    <mergeCell ref="D2:E2"/>
    <mergeCell ref="H2:I2"/>
    <mergeCell ref="L2:M2"/>
    <mergeCell ref="P2:Q2"/>
    <mergeCell ref="T2:U2"/>
    <mergeCell ref="X2:Y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4:A8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A13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14:A18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19:A23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24:A28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</mergeCells>
  <printOptions headings="false" gridLines="false" gridLinesSet="true" horizontalCentered="false" verticalCentered="false"/>
  <pageMargins left="0.511805555555556" right="0" top="0.786805555555556" bottom="0.7875" header="0.59027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>&amp;L※このデータは国土交通省が公表する数値と違う場合があります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Administrator</cp:lastModifiedBy>
  <cp:lastPrinted>2008-02-05T02:52:40Z</cp:lastPrinted>
  <dcterms:modified xsi:type="dcterms:W3CDTF">2009-06-05T04:51:52Z</dcterms:modified>
  <cp:revision>0</cp:revision>
  <dc:subject/>
  <dc:title/>
</cp:coreProperties>
</file>