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１7年度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１7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１7年度計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4303</v>
      </c>
      <c r="D4" s="37"/>
      <c r="E4" s="38" t="n">
        <v>1130790</v>
      </c>
      <c r="F4" s="38"/>
      <c r="G4" s="38" t="n">
        <v>11504</v>
      </c>
      <c r="H4" s="38"/>
      <c r="I4" s="38" t="n">
        <v>889581</v>
      </c>
      <c r="J4" s="38"/>
      <c r="K4" s="38" t="n">
        <v>432</v>
      </c>
      <c r="L4" s="38"/>
      <c r="M4" s="38" t="n">
        <v>33925</v>
      </c>
      <c r="N4" s="38"/>
      <c r="O4" s="38" t="n">
        <v>2191</v>
      </c>
      <c r="P4" s="38"/>
      <c r="Q4" s="38" t="n">
        <v>174583</v>
      </c>
      <c r="R4" s="38"/>
      <c r="S4" s="38" t="n">
        <v>0</v>
      </c>
      <c r="T4" s="38"/>
      <c r="U4" s="38" t="n">
        <v>0</v>
      </c>
      <c r="V4" s="38"/>
      <c r="W4" s="38" t="n">
        <v>176</v>
      </c>
      <c r="X4" s="38"/>
      <c r="Y4" s="39" t="n">
        <v>32701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818</v>
      </c>
      <c r="D5" s="42"/>
      <c r="E5" s="43" t="n">
        <v>386617</v>
      </c>
      <c r="F5" s="43"/>
      <c r="G5" s="44" t="n">
        <v>2438</v>
      </c>
      <c r="H5" s="44"/>
      <c r="I5" s="44" t="n">
        <v>332862</v>
      </c>
      <c r="J5" s="44"/>
      <c r="K5" s="44" t="n">
        <v>0</v>
      </c>
      <c r="L5" s="44"/>
      <c r="M5" s="44" t="n">
        <v>0</v>
      </c>
      <c r="N5" s="44"/>
      <c r="O5" s="44" t="n">
        <v>379</v>
      </c>
      <c r="P5" s="44"/>
      <c r="Q5" s="44" t="n">
        <v>53619</v>
      </c>
      <c r="R5" s="44"/>
      <c r="S5" s="44" t="n">
        <v>0</v>
      </c>
      <c r="T5" s="44"/>
      <c r="U5" s="44" t="n">
        <v>0</v>
      </c>
      <c r="V5" s="44"/>
      <c r="W5" s="44" t="n">
        <v>1</v>
      </c>
      <c r="X5" s="44"/>
      <c r="Y5" s="45" t="n">
        <v>136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10575</v>
      </c>
      <c r="D6" s="42"/>
      <c r="E6" s="43" t="n">
        <v>636858</v>
      </c>
      <c r="F6" s="43"/>
      <c r="G6" s="44" t="n">
        <v>8617</v>
      </c>
      <c r="H6" s="44"/>
      <c r="I6" s="44" t="n">
        <v>511904</v>
      </c>
      <c r="J6" s="44"/>
      <c r="K6" s="44" t="n">
        <v>432</v>
      </c>
      <c r="L6" s="44"/>
      <c r="M6" s="44" t="n">
        <v>33925</v>
      </c>
      <c r="N6" s="44"/>
      <c r="O6" s="44" t="n">
        <v>1526</v>
      </c>
      <c r="P6" s="44"/>
      <c r="Q6" s="44" t="n">
        <v>91029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215</v>
      </c>
      <c r="D7" s="42"/>
      <c r="E7" s="43" t="n">
        <v>34209</v>
      </c>
      <c r="F7" s="43"/>
      <c r="G7" s="44" t="n">
        <v>40</v>
      </c>
      <c r="H7" s="44"/>
      <c r="I7" s="44" t="n">
        <v>1644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75</v>
      </c>
      <c r="X7" s="44"/>
      <c r="Y7" s="45" t="n">
        <v>32565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695</v>
      </c>
      <c r="D8" s="42"/>
      <c r="E8" s="43" t="n">
        <v>73106</v>
      </c>
      <c r="F8" s="43"/>
      <c r="G8" s="44" t="n">
        <v>409</v>
      </c>
      <c r="H8" s="44"/>
      <c r="I8" s="44" t="n">
        <v>43171</v>
      </c>
      <c r="J8" s="44"/>
      <c r="K8" s="44" t="n">
        <v>0</v>
      </c>
      <c r="L8" s="44"/>
      <c r="M8" s="44" t="n">
        <v>0</v>
      </c>
      <c r="N8" s="44"/>
      <c r="O8" s="44" t="n">
        <v>286</v>
      </c>
      <c r="P8" s="44"/>
      <c r="Q8" s="44" t="n">
        <v>29935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11026</v>
      </c>
      <c r="D9" s="48"/>
      <c r="E9" s="49" t="n">
        <v>838223</v>
      </c>
      <c r="F9" s="49"/>
      <c r="G9" s="49" t="n">
        <v>8880</v>
      </c>
      <c r="H9" s="49"/>
      <c r="I9" s="49" t="n">
        <v>660921</v>
      </c>
      <c r="J9" s="49"/>
      <c r="K9" s="49" t="n">
        <v>349</v>
      </c>
      <c r="L9" s="49"/>
      <c r="M9" s="49" t="n">
        <v>23847</v>
      </c>
      <c r="N9" s="49"/>
      <c r="O9" s="49" t="n">
        <v>1782</v>
      </c>
      <c r="P9" s="49"/>
      <c r="Q9" s="49" t="n">
        <v>143034</v>
      </c>
      <c r="R9" s="49"/>
      <c r="S9" s="49" t="n">
        <v>0</v>
      </c>
      <c r="T9" s="49"/>
      <c r="U9" s="49" t="n">
        <v>0</v>
      </c>
      <c r="V9" s="49"/>
      <c r="W9" s="49" t="n">
        <v>15</v>
      </c>
      <c r="X9" s="49"/>
      <c r="Y9" s="50" t="n">
        <v>10421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1997</v>
      </c>
      <c r="D10" s="42"/>
      <c r="E10" s="43" t="n">
        <v>277785</v>
      </c>
      <c r="F10" s="43"/>
      <c r="G10" s="44" t="n">
        <v>1712</v>
      </c>
      <c r="H10" s="44"/>
      <c r="I10" s="44" t="n">
        <v>236885</v>
      </c>
      <c r="J10" s="44"/>
      <c r="K10" s="44" t="n">
        <v>0</v>
      </c>
      <c r="L10" s="44"/>
      <c r="M10" s="44" t="n">
        <v>0</v>
      </c>
      <c r="N10" s="44"/>
      <c r="O10" s="44" t="n">
        <v>284</v>
      </c>
      <c r="P10" s="44"/>
      <c r="Q10" s="44" t="n">
        <v>40764</v>
      </c>
      <c r="R10" s="44"/>
      <c r="S10" s="44" t="n">
        <v>0</v>
      </c>
      <c r="T10" s="44"/>
      <c r="U10" s="44" t="n">
        <v>0</v>
      </c>
      <c r="V10" s="44"/>
      <c r="W10" s="44" t="n">
        <v>1</v>
      </c>
      <c r="X10" s="44"/>
      <c r="Y10" s="45" t="n">
        <v>136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8370</v>
      </c>
      <c r="D11" s="42"/>
      <c r="E11" s="43" t="n">
        <v>483611</v>
      </c>
      <c r="F11" s="43"/>
      <c r="G11" s="44" t="n">
        <v>6808</v>
      </c>
      <c r="H11" s="44"/>
      <c r="I11" s="44" t="n">
        <v>387322</v>
      </c>
      <c r="J11" s="44"/>
      <c r="K11" s="44" t="n">
        <v>349</v>
      </c>
      <c r="L11" s="44"/>
      <c r="M11" s="44" t="n">
        <v>23847</v>
      </c>
      <c r="N11" s="44"/>
      <c r="O11" s="44" t="n">
        <v>1213</v>
      </c>
      <c r="P11" s="44"/>
      <c r="Q11" s="44" t="n">
        <v>72442</v>
      </c>
      <c r="R11" s="44"/>
      <c r="S11" s="44" t="n">
        <v>0</v>
      </c>
      <c r="T11" s="44"/>
      <c r="U11" s="44" t="n">
        <v>0</v>
      </c>
      <c r="V11" s="44"/>
      <c r="W11" s="44" t="n">
        <v>0</v>
      </c>
      <c r="X11" s="44"/>
      <c r="Y11" s="45" t="n">
        <v>0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46</v>
      </c>
      <c r="D12" s="42"/>
      <c r="E12" s="43" t="n">
        <v>11699</v>
      </c>
      <c r="F12" s="43"/>
      <c r="G12" s="44" t="n">
        <v>32</v>
      </c>
      <c r="H12" s="44"/>
      <c r="I12" s="44" t="n">
        <v>1414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14</v>
      </c>
      <c r="X12" s="44"/>
      <c r="Y12" s="45" t="n">
        <v>10285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613</v>
      </c>
      <c r="D13" s="52"/>
      <c r="E13" s="53" t="n">
        <v>65128</v>
      </c>
      <c r="F13" s="53"/>
      <c r="G13" s="54" t="n">
        <v>328</v>
      </c>
      <c r="H13" s="54"/>
      <c r="I13" s="54" t="n">
        <v>35300</v>
      </c>
      <c r="J13" s="54"/>
      <c r="K13" s="54" t="n">
        <v>0</v>
      </c>
      <c r="L13" s="54"/>
      <c r="M13" s="54" t="n">
        <v>0</v>
      </c>
      <c r="N13" s="54"/>
      <c r="O13" s="54" t="n">
        <v>285</v>
      </c>
      <c r="P13" s="54"/>
      <c r="Q13" s="54" t="n">
        <v>29828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3277</v>
      </c>
      <c r="D14" s="56"/>
      <c r="E14" s="57" t="n">
        <v>292567</v>
      </c>
      <c r="F14" s="57"/>
      <c r="G14" s="57" t="n">
        <v>2624</v>
      </c>
      <c r="H14" s="57"/>
      <c r="I14" s="57" t="n">
        <v>228660</v>
      </c>
      <c r="J14" s="57"/>
      <c r="K14" s="57" t="n">
        <v>83</v>
      </c>
      <c r="L14" s="57"/>
      <c r="M14" s="57" t="n">
        <v>10078</v>
      </c>
      <c r="N14" s="57"/>
      <c r="O14" s="57" t="n">
        <v>409</v>
      </c>
      <c r="P14" s="57"/>
      <c r="Q14" s="57" t="n">
        <v>31549</v>
      </c>
      <c r="R14" s="57"/>
      <c r="S14" s="57" t="n">
        <v>0</v>
      </c>
      <c r="T14" s="57"/>
      <c r="U14" s="57" t="n">
        <v>0</v>
      </c>
      <c r="V14" s="57"/>
      <c r="W14" s="57" t="n">
        <v>161</v>
      </c>
      <c r="X14" s="57"/>
      <c r="Y14" s="58" t="n">
        <v>22280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821</v>
      </c>
      <c r="D15" s="42"/>
      <c r="E15" s="43" t="n">
        <v>108832</v>
      </c>
      <c r="F15" s="43"/>
      <c r="G15" s="43" t="n">
        <v>726</v>
      </c>
      <c r="H15" s="43"/>
      <c r="I15" s="43" t="n">
        <v>95977</v>
      </c>
      <c r="J15" s="43"/>
      <c r="K15" s="43" t="n">
        <v>0</v>
      </c>
      <c r="L15" s="43"/>
      <c r="M15" s="43" t="n">
        <v>0</v>
      </c>
      <c r="N15" s="43"/>
      <c r="O15" s="43" t="n">
        <v>95</v>
      </c>
      <c r="P15" s="43"/>
      <c r="Q15" s="43" t="n">
        <v>12855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205</v>
      </c>
      <c r="D16" s="42"/>
      <c r="E16" s="43" t="n">
        <v>153247</v>
      </c>
      <c r="F16" s="43"/>
      <c r="G16" s="43" t="n">
        <v>1809</v>
      </c>
      <c r="H16" s="43"/>
      <c r="I16" s="43" t="n">
        <v>124582</v>
      </c>
      <c r="J16" s="43"/>
      <c r="K16" s="43" t="n">
        <v>83</v>
      </c>
      <c r="L16" s="43"/>
      <c r="M16" s="43" t="n">
        <v>10078</v>
      </c>
      <c r="N16" s="43"/>
      <c r="O16" s="43" t="n">
        <v>313</v>
      </c>
      <c r="P16" s="43"/>
      <c r="Q16" s="43" t="n">
        <v>18587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169</v>
      </c>
      <c r="D17" s="42"/>
      <c r="E17" s="43" t="n">
        <v>22510</v>
      </c>
      <c r="F17" s="43"/>
      <c r="G17" s="43" t="n">
        <v>8</v>
      </c>
      <c r="H17" s="43"/>
      <c r="I17" s="43" t="n">
        <v>23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161</v>
      </c>
      <c r="X17" s="43"/>
      <c r="Y17" s="59" t="n">
        <v>22280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82</v>
      </c>
      <c r="D18" s="52"/>
      <c r="E18" s="53" t="n">
        <v>7978</v>
      </c>
      <c r="F18" s="53"/>
      <c r="G18" s="53" t="n">
        <v>81</v>
      </c>
      <c r="H18" s="53"/>
      <c r="I18" s="53" t="n">
        <v>7871</v>
      </c>
      <c r="J18" s="53"/>
      <c r="K18" s="53" t="n">
        <v>0</v>
      </c>
      <c r="L18" s="53"/>
      <c r="M18" s="53" t="n">
        <v>0</v>
      </c>
      <c r="N18" s="53"/>
      <c r="O18" s="53" t="n">
        <v>1</v>
      </c>
      <c r="P18" s="53"/>
      <c r="Q18" s="53" t="n">
        <v>107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650</v>
      </c>
      <c r="D19" s="48"/>
      <c r="E19" s="49" t="n">
        <v>48700</v>
      </c>
      <c r="F19" s="49"/>
      <c r="G19" s="49" t="n">
        <v>536</v>
      </c>
      <c r="H19" s="49"/>
      <c r="I19" s="49" t="n">
        <v>41339</v>
      </c>
      <c r="J19" s="49"/>
      <c r="K19" s="49" t="n">
        <v>34</v>
      </c>
      <c r="L19" s="49"/>
      <c r="M19" s="49" t="n">
        <v>2714</v>
      </c>
      <c r="N19" s="49"/>
      <c r="O19" s="49" t="n">
        <v>79</v>
      </c>
      <c r="P19" s="49"/>
      <c r="Q19" s="49" t="n">
        <v>4527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12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27</v>
      </c>
      <c r="D20" s="42"/>
      <c r="E20" s="43" t="n">
        <v>25903</v>
      </c>
      <c r="F20" s="43"/>
      <c r="G20" s="44" t="n">
        <v>214</v>
      </c>
      <c r="H20" s="44"/>
      <c r="I20" s="44" t="n">
        <v>24238</v>
      </c>
      <c r="J20" s="44"/>
      <c r="K20" s="44" t="n">
        <v>0</v>
      </c>
      <c r="L20" s="44"/>
      <c r="M20" s="44" t="n">
        <v>0</v>
      </c>
      <c r="N20" s="44"/>
      <c r="O20" s="44" t="n">
        <v>13</v>
      </c>
      <c r="P20" s="44"/>
      <c r="Q20" s="44" t="n">
        <v>1665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411</v>
      </c>
      <c r="D21" s="42"/>
      <c r="E21" s="43" t="n">
        <v>21624</v>
      </c>
      <c r="F21" s="43"/>
      <c r="G21" s="44" t="n">
        <v>311</v>
      </c>
      <c r="H21" s="44"/>
      <c r="I21" s="44" t="n">
        <v>16048</v>
      </c>
      <c r="J21" s="44"/>
      <c r="K21" s="44" t="n">
        <v>34</v>
      </c>
      <c r="L21" s="44"/>
      <c r="M21" s="44" t="n">
        <v>2714</v>
      </c>
      <c r="N21" s="44"/>
      <c r="O21" s="44" t="n">
        <v>66</v>
      </c>
      <c r="P21" s="44"/>
      <c r="Q21" s="44" t="n">
        <v>2862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1</v>
      </c>
      <c r="D22" s="42"/>
      <c r="E22" s="43" t="n">
        <v>120</v>
      </c>
      <c r="F22" s="43"/>
      <c r="G22" s="44" t="n">
        <v>0</v>
      </c>
      <c r="H22" s="44"/>
      <c r="I22" s="44" t="n">
        <v>0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1</v>
      </c>
      <c r="X22" s="44"/>
      <c r="Y22" s="45" t="n">
        <v>120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11</v>
      </c>
      <c r="D23" s="42"/>
      <c r="E23" s="43" t="n">
        <v>1053</v>
      </c>
      <c r="F23" s="43"/>
      <c r="G23" s="54" t="n">
        <v>11</v>
      </c>
      <c r="H23" s="54"/>
      <c r="I23" s="54" t="n">
        <v>1053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652</v>
      </c>
      <c r="D24" s="48"/>
      <c r="E24" s="49" t="n">
        <v>170440</v>
      </c>
      <c r="F24" s="49"/>
      <c r="G24" s="49" t="n">
        <v>1285</v>
      </c>
      <c r="H24" s="49"/>
      <c r="I24" s="49" t="n">
        <v>127286</v>
      </c>
      <c r="J24" s="49"/>
      <c r="K24" s="49" t="n">
        <v>33</v>
      </c>
      <c r="L24" s="49"/>
      <c r="M24" s="49" t="n">
        <v>6209</v>
      </c>
      <c r="N24" s="49"/>
      <c r="O24" s="49" t="n">
        <v>174</v>
      </c>
      <c r="P24" s="49"/>
      <c r="Q24" s="49" t="n">
        <v>14785</v>
      </c>
      <c r="R24" s="49"/>
      <c r="S24" s="49" t="n">
        <v>0</v>
      </c>
      <c r="T24" s="49"/>
      <c r="U24" s="49" t="n">
        <v>0</v>
      </c>
      <c r="V24" s="49"/>
      <c r="W24" s="49" t="n">
        <v>160</v>
      </c>
      <c r="X24" s="49"/>
      <c r="Y24" s="50" t="n">
        <v>2216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63</v>
      </c>
      <c r="D25" s="42"/>
      <c r="E25" s="43" t="n">
        <v>51540</v>
      </c>
      <c r="F25" s="43"/>
      <c r="G25" s="43" t="n">
        <v>317</v>
      </c>
      <c r="H25" s="43"/>
      <c r="I25" s="43" t="n">
        <v>45346</v>
      </c>
      <c r="J25" s="43"/>
      <c r="K25" s="43" t="n">
        <v>0</v>
      </c>
      <c r="L25" s="43"/>
      <c r="M25" s="43" t="n">
        <v>0</v>
      </c>
      <c r="N25" s="43"/>
      <c r="O25" s="43" t="n">
        <v>46</v>
      </c>
      <c r="P25" s="43"/>
      <c r="Q25" s="43" t="n">
        <v>6194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120</v>
      </c>
      <c r="D26" s="42"/>
      <c r="E26" s="43" t="n">
        <v>95573</v>
      </c>
      <c r="F26" s="43"/>
      <c r="G26" s="43" t="n">
        <v>960</v>
      </c>
      <c r="H26" s="43"/>
      <c r="I26" s="43" t="n">
        <v>80880</v>
      </c>
      <c r="J26" s="43"/>
      <c r="K26" s="43" t="n">
        <v>33</v>
      </c>
      <c r="L26" s="43"/>
      <c r="M26" s="43" t="n">
        <v>6209</v>
      </c>
      <c r="N26" s="43"/>
      <c r="O26" s="43" t="n">
        <v>127</v>
      </c>
      <c r="P26" s="43"/>
      <c r="Q26" s="43" t="n">
        <v>8484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160</v>
      </c>
      <c r="D27" s="42"/>
      <c r="E27" s="43" t="n">
        <v>2216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160</v>
      </c>
      <c r="X27" s="43"/>
      <c r="Y27" s="59" t="n">
        <v>2216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9</v>
      </c>
      <c r="D28" s="42"/>
      <c r="E28" s="43" t="n">
        <v>1167</v>
      </c>
      <c r="F28" s="43"/>
      <c r="G28" s="53" t="n">
        <v>8</v>
      </c>
      <c r="H28" s="53"/>
      <c r="I28" s="53" t="n">
        <v>1060</v>
      </c>
      <c r="J28" s="53"/>
      <c r="K28" s="53" t="n">
        <v>0</v>
      </c>
      <c r="L28" s="53"/>
      <c r="M28" s="53" t="n">
        <v>0</v>
      </c>
      <c r="N28" s="53"/>
      <c r="O28" s="53" t="n">
        <v>1</v>
      </c>
      <c r="P28" s="53"/>
      <c r="Q28" s="53" t="n">
        <v>107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914</v>
      </c>
      <c r="D29" s="48"/>
      <c r="E29" s="49" t="n">
        <v>70251</v>
      </c>
      <c r="F29" s="49"/>
      <c r="G29" s="49" t="n">
        <v>756</v>
      </c>
      <c r="H29" s="49"/>
      <c r="I29" s="49" t="n">
        <v>57898</v>
      </c>
      <c r="J29" s="49"/>
      <c r="K29" s="49" t="n">
        <v>4</v>
      </c>
      <c r="L29" s="49"/>
      <c r="M29" s="49" t="n">
        <v>303</v>
      </c>
      <c r="N29" s="49"/>
      <c r="O29" s="49" t="n">
        <v>154</v>
      </c>
      <c r="P29" s="49"/>
      <c r="Q29" s="49" t="n">
        <v>1205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17</v>
      </c>
      <c r="D30" s="42"/>
      <c r="E30" s="43" t="n">
        <v>30218</v>
      </c>
      <c r="F30" s="43"/>
      <c r="G30" s="44" t="n">
        <v>183</v>
      </c>
      <c r="H30" s="44"/>
      <c r="I30" s="44" t="n">
        <v>25409</v>
      </c>
      <c r="J30" s="44"/>
      <c r="K30" s="44" t="n">
        <v>0</v>
      </c>
      <c r="L30" s="44"/>
      <c r="M30" s="44" t="n">
        <v>0</v>
      </c>
      <c r="N30" s="44"/>
      <c r="O30" s="44" t="n">
        <v>34</v>
      </c>
      <c r="P30" s="44"/>
      <c r="Q30" s="44" t="n">
        <v>4809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635</v>
      </c>
      <c r="D31" s="42"/>
      <c r="E31" s="43" t="n">
        <v>34275</v>
      </c>
      <c r="F31" s="43"/>
      <c r="G31" s="44" t="n">
        <v>511</v>
      </c>
      <c r="H31" s="44"/>
      <c r="I31" s="44" t="n">
        <v>26731</v>
      </c>
      <c r="J31" s="44"/>
      <c r="K31" s="44" t="n">
        <v>4</v>
      </c>
      <c r="L31" s="44"/>
      <c r="M31" s="44" t="n">
        <v>303</v>
      </c>
      <c r="N31" s="44"/>
      <c r="O31" s="44" t="n">
        <v>120</v>
      </c>
      <c r="P31" s="44"/>
      <c r="Q31" s="44" t="n">
        <v>7241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4" t="n">
        <v>0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0</v>
      </c>
      <c r="X32" s="44"/>
      <c r="Y32" s="45" t="n">
        <v>0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62</v>
      </c>
      <c r="D33" s="42"/>
      <c r="E33" s="43" t="n">
        <v>5758</v>
      </c>
      <c r="F33" s="43"/>
      <c r="G33" s="54" t="n">
        <v>62</v>
      </c>
      <c r="H33" s="54"/>
      <c r="I33" s="54" t="n">
        <v>5758</v>
      </c>
      <c r="J33" s="54"/>
      <c r="K33" s="54" t="n">
        <v>0</v>
      </c>
      <c r="L33" s="54"/>
      <c r="M33" s="54" t="n">
        <v>0</v>
      </c>
      <c r="N33" s="54"/>
      <c r="O33" s="54" t="n">
        <v>0</v>
      </c>
      <c r="P33" s="54"/>
      <c r="Q33" s="54" t="n">
        <v>0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4</v>
      </c>
      <c r="D34" s="48"/>
      <c r="E34" s="49" t="n">
        <v>322</v>
      </c>
      <c r="F34" s="49"/>
      <c r="G34" s="49" t="n">
        <v>0</v>
      </c>
      <c r="H34" s="49"/>
      <c r="I34" s="49" t="n">
        <v>0</v>
      </c>
      <c r="J34" s="49"/>
      <c r="K34" s="49" t="n">
        <v>4</v>
      </c>
      <c r="L34" s="49"/>
      <c r="M34" s="49" t="n">
        <v>322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4</v>
      </c>
      <c r="D36" s="42"/>
      <c r="E36" s="43" t="n">
        <v>322</v>
      </c>
      <c r="F36" s="43"/>
      <c r="G36" s="44" t="n">
        <v>0</v>
      </c>
      <c r="H36" s="44"/>
      <c r="I36" s="44" t="n">
        <v>0</v>
      </c>
      <c r="J36" s="44"/>
      <c r="K36" s="44" t="n">
        <v>4</v>
      </c>
      <c r="L36" s="44"/>
      <c r="M36" s="44" t="n">
        <v>322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57</v>
      </c>
      <c r="D39" s="48"/>
      <c r="E39" s="49" t="n">
        <v>2854</v>
      </c>
      <c r="F39" s="49"/>
      <c r="G39" s="49" t="n">
        <v>47</v>
      </c>
      <c r="H39" s="49"/>
      <c r="I39" s="49" t="n">
        <v>2137</v>
      </c>
      <c r="J39" s="49"/>
      <c r="K39" s="49" t="n">
        <v>8</v>
      </c>
      <c r="L39" s="49"/>
      <c r="M39" s="49" t="n">
        <v>530</v>
      </c>
      <c r="N39" s="49"/>
      <c r="O39" s="49" t="n">
        <v>2</v>
      </c>
      <c r="P39" s="49"/>
      <c r="Q39" s="49" t="n">
        <v>187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14</v>
      </c>
      <c r="D40" s="42"/>
      <c r="E40" s="43" t="n">
        <v>1171</v>
      </c>
      <c r="F40" s="43"/>
      <c r="G40" s="44" t="n">
        <v>12</v>
      </c>
      <c r="H40" s="44"/>
      <c r="I40" s="44" t="n">
        <v>984</v>
      </c>
      <c r="J40" s="44"/>
      <c r="K40" s="44" t="n">
        <v>0</v>
      </c>
      <c r="L40" s="44"/>
      <c r="M40" s="44" t="n">
        <v>0</v>
      </c>
      <c r="N40" s="44"/>
      <c r="O40" s="44" t="n">
        <v>2</v>
      </c>
      <c r="P40" s="44"/>
      <c r="Q40" s="44" t="n">
        <v>187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35</v>
      </c>
      <c r="D41" s="42"/>
      <c r="E41" s="43" t="n">
        <v>1453</v>
      </c>
      <c r="F41" s="43"/>
      <c r="G41" s="44" t="n">
        <v>27</v>
      </c>
      <c r="H41" s="44"/>
      <c r="I41" s="44" t="n">
        <v>923</v>
      </c>
      <c r="J41" s="44"/>
      <c r="K41" s="44" t="n">
        <v>8</v>
      </c>
      <c r="L41" s="44"/>
      <c r="M41" s="44" t="n">
        <v>53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8</v>
      </c>
      <c r="D42" s="42"/>
      <c r="E42" s="43" t="n">
        <v>230</v>
      </c>
      <c r="F42" s="43"/>
      <c r="G42" s="44" t="n">
        <v>8</v>
      </c>
      <c r="H42" s="44"/>
      <c r="I42" s="44" t="n">
        <v>23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0</v>
      </c>
      <c r="X42" s="44"/>
      <c r="Y42" s="45" t="n">
        <v>0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7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11026</v>
      </c>
      <c r="D4" s="71"/>
      <c r="E4" s="72" t="n">
        <v>838223</v>
      </c>
      <c r="F4" s="72"/>
      <c r="G4" s="49" t="n">
        <v>8880</v>
      </c>
      <c r="H4" s="49"/>
      <c r="I4" s="49" t="n">
        <v>660921</v>
      </c>
      <c r="J4" s="49"/>
      <c r="K4" s="49" t="n">
        <v>349</v>
      </c>
      <c r="L4" s="49"/>
      <c r="M4" s="49" t="n">
        <v>23847</v>
      </c>
      <c r="N4" s="49"/>
      <c r="O4" s="49" t="n">
        <v>1782</v>
      </c>
      <c r="P4" s="49"/>
      <c r="Q4" s="49" t="n">
        <v>143034</v>
      </c>
      <c r="R4" s="49"/>
      <c r="S4" s="49" t="n">
        <v>0</v>
      </c>
      <c r="T4" s="49"/>
      <c r="U4" s="49" t="n">
        <v>0</v>
      </c>
      <c r="V4" s="49"/>
      <c r="W4" s="49" t="n">
        <v>15</v>
      </c>
      <c r="X4" s="49"/>
      <c r="Y4" s="50" t="n">
        <v>10421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1997</v>
      </c>
      <c r="D5" s="42"/>
      <c r="E5" s="43" t="n">
        <v>277785</v>
      </c>
      <c r="F5" s="43"/>
      <c r="G5" s="44" t="n">
        <v>1712</v>
      </c>
      <c r="H5" s="44"/>
      <c r="I5" s="44" t="n">
        <v>236885</v>
      </c>
      <c r="J5" s="44"/>
      <c r="K5" s="44" t="n">
        <v>0</v>
      </c>
      <c r="L5" s="44"/>
      <c r="M5" s="44" t="n">
        <v>0</v>
      </c>
      <c r="N5" s="44"/>
      <c r="O5" s="44" t="n">
        <v>284</v>
      </c>
      <c r="P5" s="44"/>
      <c r="Q5" s="44" t="n">
        <v>40764</v>
      </c>
      <c r="R5" s="44"/>
      <c r="S5" s="44" t="n">
        <v>0</v>
      </c>
      <c r="T5" s="44"/>
      <c r="U5" s="44" t="n">
        <v>0</v>
      </c>
      <c r="V5" s="44"/>
      <c r="W5" s="44" t="n">
        <v>1</v>
      </c>
      <c r="X5" s="44"/>
      <c r="Y5" s="45" t="n">
        <v>136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8370</v>
      </c>
      <c r="D6" s="42"/>
      <c r="E6" s="43" t="n">
        <v>483611</v>
      </c>
      <c r="F6" s="43"/>
      <c r="G6" s="44" t="n">
        <v>6808</v>
      </c>
      <c r="H6" s="44"/>
      <c r="I6" s="44" t="n">
        <v>387322</v>
      </c>
      <c r="J6" s="44"/>
      <c r="K6" s="44" t="n">
        <v>349</v>
      </c>
      <c r="L6" s="44"/>
      <c r="M6" s="44" t="n">
        <v>23847</v>
      </c>
      <c r="N6" s="44"/>
      <c r="O6" s="44" t="n">
        <v>1213</v>
      </c>
      <c r="P6" s="44"/>
      <c r="Q6" s="44" t="n">
        <v>72442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46</v>
      </c>
      <c r="D7" s="42"/>
      <c r="E7" s="43" t="n">
        <v>11699</v>
      </c>
      <c r="F7" s="43"/>
      <c r="G7" s="44" t="n">
        <v>32</v>
      </c>
      <c r="H7" s="44"/>
      <c r="I7" s="44" t="n">
        <v>1414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4</v>
      </c>
      <c r="X7" s="44"/>
      <c r="Y7" s="45" t="n">
        <v>10285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613</v>
      </c>
      <c r="D8" s="63"/>
      <c r="E8" s="64" t="n">
        <v>65128</v>
      </c>
      <c r="F8" s="64"/>
      <c r="G8" s="65" t="n">
        <v>328</v>
      </c>
      <c r="H8" s="65"/>
      <c r="I8" s="65" t="n">
        <v>35300</v>
      </c>
      <c r="J8" s="65"/>
      <c r="K8" s="65" t="n">
        <v>0</v>
      </c>
      <c r="L8" s="65"/>
      <c r="M8" s="65" t="n">
        <v>0</v>
      </c>
      <c r="N8" s="65"/>
      <c r="O8" s="65" t="n">
        <v>285</v>
      </c>
      <c r="P8" s="65"/>
      <c r="Q8" s="65" t="n">
        <v>29828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2718</v>
      </c>
      <c r="D9" s="37"/>
      <c r="E9" s="38" t="n">
        <v>210911</v>
      </c>
      <c r="F9" s="38"/>
      <c r="G9" s="38" t="n">
        <v>2170</v>
      </c>
      <c r="H9" s="38"/>
      <c r="I9" s="38" t="n">
        <v>161005</v>
      </c>
      <c r="J9" s="38"/>
      <c r="K9" s="38" t="n">
        <v>0</v>
      </c>
      <c r="L9" s="38"/>
      <c r="M9" s="38" t="n">
        <v>0</v>
      </c>
      <c r="N9" s="38"/>
      <c r="O9" s="38" t="n">
        <v>547</v>
      </c>
      <c r="P9" s="38"/>
      <c r="Q9" s="38" t="n">
        <v>49770</v>
      </c>
      <c r="R9" s="38"/>
      <c r="S9" s="38" t="n">
        <v>0</v>
      </c>
      <c r="T9" s="38"/>
      <c r="U9" s="38" t="n">
        <v>0</v>
      </c>
      <c r="V9" s="38"/>
      <c r="W9" s="38" t="n">
        <v>1</v>
      </c>
      <c r="X9" s="38"/>
      <c r="Y9" s="39" t="n">
        <v>136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356</v>
      </c>
      <c r="D10" s="42"/>
      <c r="E10" s="43" t="n">
        <v>53860</v>
      </c>
      <c r="F10" s="43"/>
      <c r="G10" s="44" t="n">
        <v>277</v>
      </c>
      <c r="H10" s="44"/>
      <c r="I10" s="43" t="n">
        <v>42039</v>
      </c>
      <c r="J10" s="43"/>
      <c r="K10" s="44" t="n">
        <v>0</v>
      </c>
      <c r="L10" s="44"/>
      <c r="M10" s="43" t="n">
        <v>0</v>
      </c>
      <c r="N10" s="43"/>
      <c r="O10" s="44" t="n">
        <v>78</v>
      </c>
      <c r="P10" s="44"/>
      <c r="Q10" s="43" t="n">
        <v>11685</v>
      </c>
      <c r="R10" s="43"/>
      <c r="S10" s="44" t="n">
        <v>0</v>
      </c>
      <c r="T10" s="44"/>
      <c r="U10" s="43" t="n">
        <v>0</v>
      </c>
      <c r="V10" s="43"/>
      <c r="W10" s="44" t="n">
        <v>1</v>
      </c>
      <c r="X10" s="44"/>
      <c r="Y10" s="59" t="n">
        <v>136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2044</v>
      </c>
      <c r="D11" s="42"/>
      <c r="E11" s="43" t="n">
        <v>122924</v>
      </c>
      <c r="F11" s="43"/>
      <c r="G11" s="44" t="n">
        <v>1749</v>
      </c>
      <c r="H11" s="44"/>
      <c r="I11" s="43" t="n">
        <v>104172</v>
      </c>
      <c r="J11" s="43"/>
      <c r="K11" s="44" t="n">
        <v>0</v>
      </c>
      <c r="L11" s="44"/>
      <c r="M11" s="43" t="n">
        <v>0</v>
      </c>
      <c r="N11" s="43"/>
      <c r="O11" s="44" t="n">
        <v>295</v>
      </c>
      <c r="P11" s="44"/>
      <c r="Q11" s="43" t="n">
        <v>18752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4</v>
      </c>
      <c r="D12" s="42"/>
      <c r="E12" s="43" t="n">
        <v>301</v>
      </c>
      <c r="F12" s="43"/>
      <c r="G12" s="44" t="n">
        <v>4</v>
      </c>
      <c r="H12" s="44"/>
      <c r="I12" s="43" t="n">
        <v>301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314</v>
      </c>
      <c r="D13" s="42"/>
      <c r="E13" s="43" t="n">
        <v>33826</v>
      </c>
      <c r="F13" s="43"/>
      <c r="G13" s="44" t="n">
        <v>140</v>
      </c>
      <c r="H13" s="44"/>
      <c r="I13" s="43" t="n">
        <v>14493</v>
      </c>
      <c r="J13" s="43"/>
      <c r="K13" s="44" t="n">
        <v>0</v>
      </c>
      <c r="L13" s="44"/>
      <c r="M13" s="43" t="n">
        <v>0</v>
      </c>
      <c r="N13" s="43"/>
      <c r="O13" s="44" t="n">
        <v>174</v>
      </c>
      <c r="P13" s="44"/>
      <c r="Q13" s="43" t="n">
        <v>19333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976</v>
      </c>
      <c r="D14" s="48"/>
      <c r="E14" s="49" t="n">
        <v>75346</v>
      </c>
      <c r="F14" s="49"/>
      <c r="G14" s="49" t="n">
        <v>693</v>
      </c>
      <c r="H14" s="49"/>
      <c r="I14" s="49" t="n">
        <v>51991</v>
      </c>
      <c r="J14" s="49"/>
      <c r="K14" s="49" t="n">
        <v>39</v>
      </c>
      <c r="L14" s="49"/>
      <c r="M14" s="49" t="n">
        <v>2679</v>
      </c>
      <c r="N14" s="49"/>
      <c r="O14" s="49" t="n">
        <v>244</v>
      </c>
      <c r="P14" s="49"/>
      <c r="Q14" s="49" t="n">
        <v>20676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38</v>
      </c>
      <c r="D15" s="42"/>
      <c r="E15" s="43" t="n">
        <v>20805</v>
      </c>
      <c r="F15" s="43"/>
      <c r="G15" s="44" t="n">
        <v>112</v>
      </c>
      <c r="H15" s="44"/>
      <c r="I15" s="43" t="n">
        <v>16969</v>
      </c>
      <c r="J15" s="43"/>
      <c r="K15" s="44" t="n">
        <v>0</v>
      </c>
      <c r="L15" s="44"/>
      <c r="M15" s="43" t="n">
        <v>0</v>
      </c>
      <c r="N15" s="43"/>
      <c r="O15" s="44" t="n">
        <v>26</v>
      </c>
      <c r="P15" s="44"/>
      <c r="Q15" s="43" t="n">
        <v>3836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746</v>
      </c>
      <c r="D16" s="42"/>
      <c r="E16" s="43" t="n">
        <v>46001</v>
      </c>
      <c r="F16" s="43"/>
      <c r="G16" s="44" t="n">
        <v>580</v>
      </c>
      <c r="H16" s="44"/>
      <c r="I16" s="43" t="n">
        <v>34930</v>
      </c>
      <c r="J16" s="43"/>
      <c r="K16" s="44" t="n">
        <v>39</v>
      </c>
      <c r="L16" s="44"/>
      <c r="M16" s="43" t="n">
        <v>2679</v>
      </c>
      <c r="N16" s="43"/>
      <c r="O16" s="44" t="n">
        <v>127</v>
      </c>
      <c r="P16" s="44"/>
      <c r="Q16" s="43" t="n">
        <v>8392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92</v>
      </c>
      <c r="D18" s="42"/>
      <c r="E18" s="43" t="n">
        <v>8540</v>
      </c>
      <c r="F18" s="43"/>
      <c r="G18" s="54" t="n">
        <v>1</v>
      </c>
      <c r="H18" s="54"/>
      <c r="I18" s="53" t="n">
        <v>92</v>
      </c>
      <c r="J18" s="53"/>
      <c r="K18" s="54" t="n">
        <v>0</v>
      </c>
      <c r="L18" s="54"/>
      <c r="M18" s="53" t="n">
        <v>0</v>
      </c>
      <c r="N18" s="53"/>
      <c r="O18" s="54" t="n">
        <v>91</v>
      </c>
      <c r="P18" s="54"/>
      <c r="Q18" s="53" t="n">
        <v>8448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1109</v>
      </c>
      <c r="D19" s="48"/>
      <c r="E19" s="49" t="n">
        <v>59753</v>
      </c>
      <c r="F19" s="49"/>
      <c r="G19" s="49" t="n">
        <v>881</v>
      </c>
      <c r="H19" s="49"/>
      <c r="I19" s="49" t="n">
        <v>47121</v>
      </c>
      <c r="J19" s="49"/>
      <c r="K19" s="49" t="n">
        <v>8</v>
      </c>
      <c r="L19" s="49"/>
      <c r="M19" s="49" t="n">
        <v>600</v>
      </c>
      <c r="N19" s="49"/>
      <c r="O19" s="49" t="n">
        <v>220</v>
      </c>
      <c r="P19" s="49"/>
      <c r="Q19" s="49" t="n">
        <v>12032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31</v>
      </c>
      <c r="D20" s="42"/>
      <c r="E20" s="43" t="n">
        <v>17436</v>
      </c>
      <c r="F20" s="43"/>
      <c r="G20" s="44" t="n">
        <v>116</v>
      </c>
      <c r="H20" s="44"/>
      <c r="I20" s="43" t="n">
        <v>15196</v>
      </c>
      <c r="J20" s="43"/>
      <c r="K20" s="44" t="n">
        <v>0</v>
      </c>
      <c r="L20" s="44"/>
      <c r="M20" s="43" t="n">
        <v>0</v>
      </c>
      <c r="N20" s="43"/>
      <c r="O20" s="44" t="n">
        <v>15</v>
      </c>
      <c r="P20" s="44"/>
      <c r="Q20" s="43" t="n">
        <v>224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972</v>
      </c>
      <c r="D21" s="42"/>
      <c r="E21" s="43" t="n">
        <v>41709</v>
      </c>
      <c r="F21" s="43"/>
      <c r="G21" s="44" t="n">
        <v>759</v>
      </c>
      <c r="H21" s="44"/>
      <c r="I21" s="43" t="n">
        <v>31317</v>
      </c>
      <c r="J21" s="43"/>
      <c r="K21" s="44" t="n">
        <v>8</v>
      </c>
      <c r="L21" s="44"/>
      <c r="M21" s="43" t="n">
        <v>600</v>
      </c>
      <c r="N21" s="43"/>
      <c r="O21" s="44" t="n">
        <v>205</v>
      </c>
      <c r="P21" s="44"/>
      <c r="Q21" s="43" t="n">
        <v>9792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6</v>
      </c>
      <c r="D23" s="42"/>
      <c r="E23" s="43" t="n">
        <v>608</v>
      </c>
      <c r="F23" s="43"/>
      <c r="G23" s="44" t="n">
        <v>6</v>
      </c>
      <c r="H23" s="44"/>
      <c r="I23" s="43" t="n">
        <v>608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999</v>
      </c>
      <c r="D24" s="48"/>
      <c r="E24" s="49" t="n">
        <v>78619</v>
      </c>
      <c r="F24" s="49"/>
      <c r="G24" s="49" t="n">
        <v>880</v>
      </c>
      <c r="H24" s="49"/>
      <c r="I24" s="49" t="n">
        <v>68624</v>
      </c>
      <c r="J24" s="49"/>
      <c r="K24" s="49" t="n">
        <v>0</v>
      </c>
      <c r="L24" s="49"/>
      <c r="M24" s="49" t="n">
        <v>0</v>
      </c>
      <c r="N24" s="49"/>
      <c r="O24" s="49" t="n">
        <v>119</v>
      </c>
      <c r="P24" s="49"/>
      <c r="Q24" s="49" t="n">
        <v>9995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27</v>
      </c>
      <c r="D25" s="42"/>
      <c r="E25" s="43" t="n">
        <v>17737</v>
      </c>
      <c r="F25" s="43"/>
      <c r="G25" s="44" t="n">
        <v>95</v>
      </c>
      <c r="H25" s="44"/>
      <c r="I25" s="43" t="n">
        <v>13641</v>
      </c>
      <c r="J25" s="43"/>
      <c r="K25" s="44" t="n">
        <v>0</v>
      </c>
      <c r="L25" s="44"/>
      <c r="M25" s="43" t="n">
        <v>0</v>
      </c>
      <c r="N25" s="43"/>
      <c r="O25" s="44" t="n">
        <v>32</v>
      </c>
      <c r="P25" s="44"/>
      <c r="Q25" s="43" t="n">
        <v>4096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06</v>
      </c>
      <c r="D26" s="42"/>
      <c r="E26" s="43" t="n">
        <v>42457</v>
      </c>
      <c r="F26" s="43"/>
      <c r="G26" s="44" t="n">
        <v>626</v>
      </c>
      <c r="H26" s="44"/>
      <c r="I26" s="43" t="n">
        <v>37232</v>
      </c>
      <c r="J26" s="43"/>
      <c r="K26" s="44" t="n">
        <v>0</v>
      </c>
      <c r="L26" s="44"/>
      <c r="M26" s="43" t="n">
        <v>0</v>
      </c>
      <c r="N26" s="43"/>
      <c r="O26" s="44" t="n">
        <v>80</v>
      </c>
      <c r="P26" s="44"/>
      <c r="Q26" s="43" t="n">
        <v>5225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66</v>
      </c>
      <c r="D28" s="42"/>
      <c r="E28" s="43" t="n">
        <v>18425</v>
      </c>
      <c r="F28" s="43"/>
      <c r="G28" s="54" t="n">
        <v>159</v>
      </c>
      <c r="H28" s="54"/>
      <c r="I28" s="53" t="n">
        <v>17751</v>
      </c>
      <c r="J28" s="53"/>
      <c r="K28" s="54" t="n">
        <v>0</v>
      </c>
      <c r="L28" s="54"/>
      <c r="M28" s="53" t="n">
        <v>0</v>
      </c>
      <c r="N28" s="53"/>
      <c r="O28" s="54" t="n">
        <v>7</v>
      </c>
      <c r="P28" s="54"/>
      <c r="Q28" s="53" t="n">
        <v>674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880</v>
      </c>
      <c r="D29" s="48"/>
      <c r="E29" s="49" t="n">
        <v>52397</v>
      </c>
      <c r="F29" s="49"/>
      <c r="G29" s="49" t="n">
        <v>819</v>
      </c>
      <c r="H29" s="49"/>
      <c r="I29" s="49" t="n">
        <v>47741</v>
      </c>
      <c r="J29" s="49"/>
      <c r="K29" s="49" t="n">
        <v>0</v>
      </c>
      <c r="L29" s="49"/>
      <c r="M29" s="49" t="n">
        <v>0</v>
      </c>
      <c r="N29" s="49"/>
      <c r="O29" s="49" t="n">
        <v>61</v>
      </c>
      <c r="P29" s="49"/>
      <c r="Q29" s="49" t="n">
        <v>4656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55</v>
      </c>
      <c r="D30" s="42"/>
      <c r="E30" s="43" t="n">
        <v>18457</v>
      </c>
      <c r="F30" s="43"/>
      <c r="G30" s="44" t="n">
        <v>143</v>
      </c>
      <c r="H30" s="44"/>
      <c r="I30" s="43" t="n">
        <v>16622</v>
      </c>
      <c r="J30" s="43"/>
      <c r="K30" s="44" t="n">
        <v>0</v>
      </c>
      <c r="L30" s="44"/>
      <c r="M30" s="43" t="n">
        <v>0</v>
      </c>
      <c r="N30" s="43"/>
      <c r="O30" s="44" t="n">
        <v>12</v>
      </c>
      <c r="P30" s="44"/>
      <c r="Q30" s="43" t="n">
        <v>1835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724</v>
      </c>
      <c r="D31" s="42"/>
      <c r="E31" s="43" t="n">
        <v>33787</v>
      </c>
      <c r="F31" s="43"/>
      <c r="G31" s="44" t="n">
        <v>675</v>
      </c>
      <c r="H31" s="44"/>
      <c r="I31" s="43" t="n">
        <v>30966</v>
      </c>
      <c r="J31" s="43"/>
      <c r="K31" s="44" t="n">
        <v>0</v>
      </c>
      <c r="L31" s="44"/>
      <c r="M31" s="43" t="n">
        <v>0</v>
      </c>
      <c r="N31" s="43"/>
      <c r="O31" s="44" t="n">
        <v>49</v>
      </c>
      <c r="P31" s="44"/>
      <c r="Q31" s="43" t="n">
        <v>2821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</v>
      </c>
      <c r="D33" s="42"/>
      <c r="E33" s="43" t="n">
        <v>153</v>
      </c>
      <c r="F33" s="43"/>
      <c r="G33" s="44" t="n">
        <v>1</v>
      </c>
      <c r="H33" s="44"/>
      <c r="I33" s="43" t="n">
        <v>153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359</v>
      </c>
      <c r="D34" s="48"/>
      <c r="E34" s="49" t="n">
        <v>29586</v>
      </c>
      <c r="F34" s="49"/>
      <c r="G34" s="49" t="n">
        <v>310</v>
      </c>
      <c r="H34" s="49"/>
      <c r="I34" s="49" t="n">
        <v>25152</v>
      </c>
      <c r="J34" s="49"/>
      <c r="K34" s="49" t="n">
        <v>0</v>
      </c>
      <c r="L34" s="49"/>
      <c r="M34" s="49" t="n">
        <v>0</v>
      </c>
      <c r="N34" s="49"/>
      <c r="O34" s="49" t="n">
        <v>49</v>
      </c>
      <c r="P34" s="49"/>
      <c r="Q34" s="49" t="n">
        <v>4434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29</v>
      </c>
      <c r="D35" s="42"/>
      <c r="E35" s="43" t="n">
        <v>18526</v>
      </c>
      <c r="F35" s="43"/>
      <c r="G35" s="44" t="n">
        <v>117</v>
      </c>
      <c r="H35" s="44"/>
      <c r="I35" s="43" t="n">
        <v>16478</v>
      </c>
      <c r="J35" s="43"/>
      <c r="K35" s="44" t="n">
        <v>0</v>
      </c>
      <c r="L35" s="44"/>
      <c r="M35" s="43" t="n">
        <v>0</v>
      </c>
      <c r="N35" s="43"/>
      <c r="O35" s="44" t="n">
        <v>12</v>
      </c>
      <c r="P35" s="44"/>
      <c r="Q35" s="43" t="n">
        <v>2048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10</v>
      </c>
      <c r="D36" s="42"/>
      <c r="E36" s="43" t="n">
        <v>10181</v>
      </c>
      <c r="F36" s="43"/>
      <c r="G36" s="44" t="n">
        <v>174</v>
      </c>
      <c r="H36" s="44"/>
      <c r="I36" s="43" t="n">
        <v>7902</v>
      </c>
      <c r="J36" s="43"/>
      <c r="K36" s="44" t="n">
        <v>0</v>
      </c>
      <c r="L36" s="44"/>
      <c r="M36" s="43" t="n">
        <v>0</v>
      </c>
      <c r="N36" s="43"/>
      <c r="O36" s="44" t="n">
        <v>36</v>
      </c>
      <c r="P36" s="44"/>
      <c r="Q36" s="43" t="n">
        <v>2279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16</v>
      </c>
      <c r="D37" s="42"/>
      <c r="E37" s="43" t="n">
        <v>409</v>
      </c>
      <c r="F37" s="43"/>
      <c r="G37" s="44" t="n">
        <v>16</v>
      </c>
      <c r="H37" s="44"/>
      <c r="I37" s="43" t="n">
        <v>409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4</v>
      </c>
      <c r="D38" s="42"/>
      <c r="E38" s="43" t="n">
        <v>470</v>
      </c>
      <c r="F38" s="43"/>
      <c r="G38" s="54" t="n">
        <v>3</v>
      </c>
      <c r="H38" s="54"/>
      <c r="I38" s="53" t="n">
        <v>363</v>
      </c>
      <c r="J38" s="53"/>
      <c r="K38" s="54" t="n">
        <v>0</v>
      </c>
      <c r="L38" s="54"/>
      <c r="M38" s="53" t="n">
        <v>0</v>
      </c>
      <c r="N38" s="53"/>
      <c r="O38" s="54" t="n">
        <v>1</v>
      </c>
      <c r="P38" s="54"/>
      <c r="Q38" s="53" t="n">
        <v>107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1325</v>
      </c>
      <c r="D39" s="48"/>
      <c r="E39" s="49" t="n">
        <v>122220</v>
      </c>
      <c r="F39" s="49"/>
      <c r="G39" s="49" t="n">
        <v>1120</v>
      </c>
      <c r="H39" s="49"/>
      <c r="I39" s="49" t="n">
        <v>97552</v>
      </c>
      <c r="J39" s="49"/>
      <c r="K39" s="49" t="n">
        <v>1</v>
      </c>
      <c r="L39" s="49"/>
      <c r="M39" s="49" t="n">
        <v>190</v>
      </c>
      <c r="N39" s="49"/>
      <c r="O39" s="49" t="n">
        <v>190</v>
      </c>
      <c r="P39" s="49"/>
      <c r="Q39" s="49" t="n">
        <v>14193</v>
      </c>
      <c r="R39" s="49"/>
      <c r="S39" s="49" t="n">
        <v>0</v>
      </c>
      <c r="T39" s="49"/>
      <c r="U39" s="49" t="n">
        <v>0</v>
      </c>
      <c r="V39" s="49"/>
      <c r="W39" s="49" t="n">
        <v>14</v>
      </c>
      <c r="X39" s="49"/>
      <c r="Y39" s="50" t="n">
        <v>10285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49</v>
      </c>
      <c r="D40" s="42"/>
      <c r="E40" s="43" t="n">
        <v>37019</v>
      </c>
      <c r="F40" s="43"/>
      <c r="G40" s="44" t="n">
        <v>219</v>
      </c>
      <c r="H40" s="44"/>
      <c r="I40" s="43" t="n">
        <v>32745</v>
      </c>
      <c r="J40" s="43"/>
      <c r="K40" s="44" t="n">
        <v>0</v>
      </c>
      <c r="L40" s="44"/>
      <c r="M40" s="43" t="n">
        <v>0</v>
      </c>
      <c r="N40" s="43"/>
      <c r="O40" s="44" t="n">
        <v>30</v>
      </c>
      <c r="P40" s="44"/>
      <c r="Q40" s="43" t="n">
        <v>4274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1042</v>
      </c>
      <c r="D41" s="42"/>
      <c r="E41" s="43" t="n">
        <v>73547</v>
      </c>
      <c r="F41" s="43"/>
      <c r="G41" s="44" t="n">
        <v>881</v>
      </c>
      <c r="H41" s="44"/>
      <c r="I41" s="43" t="n">
        <v>63438</v>
      </c>
      <c r="J41" s="43"/>
      <c r="K41" s="44" t="n">
        <v>1</v>
      </c>
      <c r="L41" s="44"/>
      <c r="M41" s="43" t="n">
        <v>190</v>
      </c>
      <c r="N41" s="43"/>
      <c r="O41" s="44" t="n">
        <v>160</v>
      </c>
      <c r="P41" s="44"/>
      <c r="Q41" s="43" t="n">
        <v>9919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26</v>
      </c>
      <c r="D42" s="42"/>
      <c r="E42" s="43" t="n">
        <v>10989</v>
      </c>
      <c r="F42" s="43"/>
      <c r="G42" s="44" t="n">
        <v>12</v>
      </c>
      <c r="H42" s="44"/>
      <c r="I42" s="43" t="n">
        <v>704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14</v>
      </c>
      <c r="X42" s="44"/>
      <c r="Y42" s="59" t="n">
        <v>10285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8</v>
      </c>
      <c r="D43" s="42"/>
      <c r="E43" s="43" t="n">
        <v>665</v>
      </c>
      <c r="F43" s="43"/>
      <c r="G43" s="44" t="n">
        <v>8</v>
      </c>
      <c r="H43" s="44"/>
      <c r="I43" s="43" t="n">
        <v>665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1040</v>
      </c>
      <c r="D44" s="48"/>
      <c r="E44" s="49" t="n">
        <v>72010</v>
      </c>
      <c r="F44" s="49"/>
      <c r="G44" s="49" t="n">
        <v>627</v>
      </c>
      <c r="H44" s="49"/>
      <c r="I44" s="49" t="n">
        <v>43646</v>
      </c>
      <c r="J44" s="49"/>
      <c r="K44" s="49" t="n">
        <v>249</v>
      </c>
      <c r="L44" s="49"/>
      <c r="M44" s="49" t="n">
        <v>16269</v>
      </c>
      <c r="N44" s="49"/>
      <c r="O44" s="49" t="n">
        <v>164</v>
      </c>
      <c r="P44" s="49"/>
      <c r="Q44" s="49" t="n">
        <v>12095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72</v>
      </c>
      <c r="D45" s="42"/>
      <c r="E45" s="43" t="n">
        <v>23096</v>
      </c>
      <c r="F45" s="43"/>
      <c r="G45" s="44" t="n">
        <v>144</v>
      </c>
      <c r="H45" s="44"/>
      <c r="I45" s="43" t="n">
        <v>19188</v>
      </c>
      <c r="J45" s="43"/>
      <c r="K45" s="44" t="n">
        <v>0</v>
      </c>
      <c r="L45" s="44"/>
      <c r="M45" s="43" t="n">
        <v>0</v>
      </c>
      <c r="N45" s="43"/>
      <c r="O45" s="44" t="n">
        <v>28</v>
      </c>
      <c r="P45" s="44"/>
      <c r="Q45" s="43" t="n">
        <v>3908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852</v>
      </c>
      <c r="D46" s="42"/>
      <c r="E46" s="43" t="n">
        <v>47141</v>
      </c>
      <c r="F46" s="43"/>
      <c r="G46" s="44" t="n">
        <v>477</v>
      </c>
      <c r="H46" s="44"/>
      <c r="I46" s="43" t="n">
        <v>23773</v>
      </c>
      <c r="J46" s="43"/>
      <c r="K46" s="44" t="n">
        <v>249</v>
      </c>
      <c r="L46" s="44"/>
      <c r="M46" s="43" t="n">
        <v>16269</v>
      </c>
      <c r="N46" s="43"/>
      <c r="O46" s="44" t="n">
        <v>126</v>
      </c>
      <c r="P46" s="44"/>
      <c r="Q46" s="43" t="n">
        <v>7099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16</v>
      </c>
      <c r="D48" s="42"/>
      <c r="E48" s="43" t="n">
        <v>1773</v>
      </c>
      <c r="F48" s="43"/>
      <c r="G48" s="54" t="n">
        <v>6</v>
      </c>
      <c r="H48" s="54"/>
      <c r="I48" s="53" t="n">
        <v>685</v>
      </c>
      <c r="J48" s="53"/>
      <c r="K48" s="54" t="n">
        <v>0</v>
      </c>
      <c r="L48" s="54"/>
      <c r="M48" s="53" t="n">
        <v>0</v>
      </c>
      <c r="N48" s="53"/>
      <c r="O48" s="54" t="n">
        <v>10</v>
      </c>
      <c r="P48" s="54"/>
      <c r="Q48" s="53" t="n">
        <v>1088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61" t="s">
        <v>35</v>
      </c>
      <c r="B49" s="47" t="s">
        <v>15</v>
      </c>
      <c r="C49" s="48" t="n">
        <v>1084</v>
      </c>
      <c r="D49" s="48"/>
      <c r="E49" s="49" t="n">
        <v>88556</v>
      </c>
      <c r="F49" s="49"/>
      <c r="G49" s="49" t="n">
        <v>920</v>
      </c>
      <c r="H49" s="49"/>
      <c r="I49" s="49" t="n">
        <v>75469</v>
      </c>
      <c r="J49" s="49"/>
      <c r="K49" s="49" t="n">
        <v>52</v>
      </c>
      <c r="L49" s="49"/>
      <c r="M49" s="49" t="n">
        <v>4109</v>
      </c>
      <c r="N49" s="49"/>
      <c r="O49" s="49" t="n">
        <v>112</v>
      </c>
      <c r="P49" s="49"/>
      <c r="Q49" s="49" t="n">
        <v>8978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314</v>
      </c>
      <c r="D50" s="42"/>
      <c r="E50" s="43" t="n">
        <v>40135</v>
      </c>
      <c r="F50" s="43"/>
      <c r="G50" s="44" t="n">
        <v>281</v>
      </c>
      <c r="H50" s="44"/>
      <c r="I50" s="43" t="n">
        <v>36085</v>
      </c>
      <c r="J50" s="43"/>
      <c r="K50" s="44" t="n">
        <v>0</v>
      </c>
      <c r="L50" s="44"/>
      <c r="M50" s="43" t="n">
        <v>0</v>
      </c>
      <c r="N50" s="43"/>
      <c r="O50" s="44" t="n">
        <v>33</v>
      </c>
      <c r="P50" s="44"/>
      <c r="Q50" s="43" t="n">
        <v>405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770</v>
      </c>
      <c r="D51" s="42"/>
      <c r="E51" s="43" t="n">
        <v>48421</v>
      </c>
      <c r="F51" s="43"/>
      <c r="G51" s="44" t="n">
        <v>639</v>
      </c>
      <c r="H51" s="44"/>
      <c r="I51" s="43" t="n">
        <v>39384</v>
      </c>
      <c r="J51" s="43"/>
      <c r="K51" s="44" t="n">
        <v>52</v>
      </c>
      <c r="L51" s="44"/>
      <c r="M51" s="43" t="n">
        <v>4109</v>
      </c>
      <c r="N51" s="43"/>
      <c r="O51" s="44" t="n">
        <v>79</v>
      </c>
      <c r="P51" s="44"/>
      <c r="Q51" s="43" t="n">
        <v>4928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61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61" t="s">
        <v>36</v>
      </c>
      <c r="B54" s="47" t="s">
        <v>15</v>
      </c>
      <c r="C54" s="48" t="n">
        <v>378</v>
      </c>
      <c r="D54" s="48"/>
      <c r="E54" s="49" t="n">
        <v>29834</v>
      </c>
      <c r="F54" s="49"/>
      <c r="G54" s="49" t="n">
        <v>321</v>
      </c>
      <c r="H54" s="49"/>
      <c r="I54" s="49" t="n">
        <v>26071</v>
      </c>
      <c r="J54" s="49"/>
      <c r="K54" s="49" t="n">
        <v>0</v>
      </c>
      <c r="L54" s="49"/>
      <c r="M54" s="49" t="n">
        <v>0</v>
      </c>
      <c r="N54" s="49"/>
      <c r="O54" s="49" t="n">
        <v>57</v>
      </c>
      <c r="P54" s="49"/>
      <c r="Q54" s="49" t="n">
        <v>3763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61"/>
      <c r="B55" s="41" t="s">
        <v>16</v>
      </c>
      <c r="C55" s="42" t="n">
        <v>131</v>
      </c>
      <c r="D55" s="42"/>
      <c r="E55" s="43" t="n">
        <v>16719</v>
      </c>
      <c r="F55" s="43"/>
      <c r="G55" s="44" t="n">
        <v>124</v>
      </c>
      <c r="H55" s="44"/>
      <c r="I55" s="43" t="n">
        <v>15660</v>
      </c>
      <c r="J55" s="43"/>
      <c r="K55" s="44" t="n">
        <v>0</v>
      </c>
      <c r="L55" s="44"/>
      <c r="M55" s="43" t="n">
        <v>0</v>
      </c>
      <c r="N55" s="43"/>
      <c r="O55" s="44" t="n">
        <v>7</v>
      </c>
      <c r="P55" s="44"/>
      <c r="Q55" s="43" t="n">
        <v>1059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61"/>
      <c r="B56" s="41" t="s">
        <v>17</v>
      </c>
      <c r="C56" s="42" t="n">
        <v>247</v>
      </c>
      <c r="D56" s="42"/>
      <c r="E56" s="43" t="n">
        <v>13115</v>
      </c>
      <c r="F56" s="43"/>
      <c r="G56" s="44" t="n">
        <v>197</v>
      </c>
      <c r="H56" s="44"/>
      <c r="I56" s="43" t="n">
        <v>10411</v>
      </c>
      <c r="J56" s="43"/>
      <c r="K56" s="44" t="n">
        <v>0</v>
      </c>
      <c r="L56" s="44"/>
      <c r="M56" s="43" t="n">
        <v>0</v>
      </c>
      <c r="N56" s="43"/>
      <c r="O56" s="44" t="n">
        <v>50</v>
      </c>
      <c r="P56" s="44"/>
      <c r="Q56" s="43" t="n">
        <v>2704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61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61"/>
      <c r="B58" s="62" t="s">
        <v>19</v>
      </c>
      <c r="C58" s="63" t="n">
        <v>0</v>
      </c>
      <c r="D58" s="63"/>
      <c r="E58" s="64" t="n">
        <v>0</v>
      </c>
      <c r="F58" s="64"/>
      <c r="G58" s="65" t="n">
        <v>0</v>
      </c>
      <c r="H58" s="65"/>
      <c r="I58" s="64" t="n">
        <v>0</v>
      </c>
      <c r="J58" s="64"/>
      <c r="K58" s="65" t="n">
        <v>0</v>
      </c>
      <c r="L58" s="65"/>
      <c r="M58" s="64" t="n">
        <v>0</v>
      </c>
      <c r="N58" s="64"/>
      <c r="O58" s="65" t="n">
        <v>0</v>
      </c>
      <c r="P58" s="65"/>
      <c r="Q58" s="64" t="n">
        <v>0</v>
      </c>
      <c r="R58" s="64"/>
      <c r="S58" s="65" t="n">
        <v>0</v>
      </c>
      <c r="T58" s="65"/>
      <c r="U58" s="64" t="n">
        <v>0</v>
      </c>
      <c r="V58" s="64"/>
      <c r="W58" s="65" t="n">
        <v>0</v>
      </c>
      <c r="X58" s="65"/>
      <c r="Y58" s="73" t="n">
        <v>0</v>
      </c>
      <c r="Z58" s="73"/>
    </row>
    <row r="59" customFormat="false" ht="12" hidden="false" customHeight="true" outlineLevel="0" collapsed="false">
      <c r="A59" s="61" t="s">
        <v>37</v>
      </c>
      <c r="B59" s="47" t="s">
        <v>15</v>
      </c>
      <c r="C59" s="48" t="n">
        <v>158</v>
      </c>
      <c r="D59" s="48"/>
      <c r="E59" s="49" t="n">
        <v>18991</v>
      </c>
      <c r="F59" s="49"/>
      <c r="G59" s="49" t="n">
        <v>139</v>
      </c>
      <c r="H59" s="49"/>
      <c r="I59" s="49" t="n">
        <v>16549</v>
      </c>
      <c r="J59" s="49"/>
      <c r="K59" s="49" t="n">
        <v>0</v>
      </c>
      <c r="L59" s="49"/>
      <c r="M59" s="49" t="n">
        <v>0</v>
      </c>
      <c r="N59" s="49"/>
      <c r="O59" s="49" t="n">
        <v>19</v>
      </c>
      <c r="P59" s="49"/>
      <c r="Q59" s="49" t="n">
        <v>2442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95</v>
      </c>
      <c r="D60" s="42"/>
      <c r="E60" s="43" t="n">
        <v>13995</v>
      </c>
      <c r="F60" s="43"/>
      <c r="G60" s="44" t="n">
        <v>84</v>
      </c>
      <c r="H60" s="44"/>
      <c r="I60" s="43" t="n">
        <v>12262</v>
      </c>
      <c r="J60" s="43"/>
      <c r="K60" s="44" t="n">
        <v>0</v>
      </c>
      <c r="L60" s="44"/>
      <c r="M60" s="43" t="n">
        <v>0</v>
      </c>
      <c r="N60" s="43"/>
      <c r="O60" s="44" t="n">
        <v>11</v>
      </c>
      <c r="P60" s="44"/>
      <c r="Q60" s="43" t="n">
        <v>1733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57</v>
      </c>
      <c r="D61" s="42"/>
      <c r="E61" s="43" t="n">
        <v>4328</v>
      </c>
      <c r="F61" s="43"/>
      <c r="G61" s="44" t="n">
        <v>51</v>
      </c>
      <c r="H61" s="44"/>
      <c r="I61" s="43" t="n">
        <v>3797</v>
      </c>
      <c r="J61" s="43"/>
      <c r="K61" s="44" t="n">
        <v>0</v>
      </c>
      <c r="L61" s="44"/>
      <c r="M61" s="43" t="n">
        <v>0</v>
      </c>
      <c r="N61" s="43"/>
      <c r="O61" s="44" t="n">
        <v>6</v>
      </c>
      <c r="P61" s="44"/>
      <c r="Q61" s="43" t="n">
        <v>531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6</v>
      </c>
      <c r="D63" s="63"/>
      <c r="E63" s="64" t="n">
        <v>668</v>
      </c>
      <c r="F63" s="64"/>
      <c r="G63" s="65" t="n">
        <v>4</v>
      </c>
      <c r="H63" s="65"/>
      <c r="I63" s="64" t="n">
        <v>490</v>
      </c>
      <c r="J63" s="64"/>
      <c r="K63" s="65" t="n">
        <v>0</v>
      </c>
      <c r="L63" s="65"/>
      <c r="M63" s="64" t="n">
        <v>0</v>
      </c>
      <c r="N63" s="64"/>
      <c r="O63" s="65" t="n">
        <v>2</v>
      </c>
      <c r="P63" s="65"/>
      <c r="Q63" s="64" t="n">
        <v>178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7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650</v>
      </c>
      <c r="D4" s="71"/>
      <c r="E4" s="72" t="n">
        <v>48700</v>
      </c>
      <c r="F4" s="72"/>
      <c r="G4" s="72" t="n">
        <v>536</v>
      </c>
      <c r="H4" s="72"/>
      <c r="I4" s="72" t="n">
        <v>41339</v>
      </c>
      <c r="J4" s="72"/>
      <c r="K4" s="72" t="n">
        <v>34</v>
      </c>
      <c r="L4" s="72"/>
      <c r="M4" s="72" t="n">
        <v>2714</v>
      </c>
      <c r="N4" s="72"/>
      <c r="O4" s="72" t="n">
        <v>79</v>
      </c>
      <c r="P4" s="72"/>
      <c r="Q4" s="72" t="n">
        <v>4527</v>
      </c>
      <c r="R4" s="72"/>
      <c r="S4" s="72" t="n">
        <v>0</v>
      </c>
      <c r="T4" s="72"/>
      <c r="U4" s="72" t="n">
        <v>0</v>
      </c>
      <c r="V4" s="72"/>
      <c r="W4" s="72" t="n">
        <v>1</v>
      </c>
      <c r="X4" s="72"/>
      <c r="Y4" s="39" t="n">
        <v>12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27</v>
      </c>
      <c r="D5" s="42"/>
      <c r="E5" s="43" t="n">
        <v>25903</v>
      </c>
      <c r="F5" s="43"/>
      <c r="G5" s="43" t="n">
        <v>214</v>
      </c>
      <c r="H5" s="43"/>
      <c r="I5" s="43" t="n">
        <v>24238</v>
      </c>
      <c r="J5" s="43"/>
      <c r="K5" s="43" t="n">
        <v>0</v>
      </c>
      <c r="L5" s="43"/>
      <c r="M5" s="43" t="n">
        <v>0</v>
      </c>
      <c r="N5" s="43"/>
      <c r="O5" s="43" t="n">
        <v>13</v>
      </c>
      <c r="P5" s="43"/>
      <c r="Q5" s="43" t="n">
        <v>1665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411</v>
      </c>
      <c r="D6" s="42"/>
      <c r="E6" s="43" t="n">
        <v>21624</v>
      </c>
      <c r="F6" s="43"/>
      <c r="G6" s="43" t="n">
        <v>311</v>
      </c>
      <c r="H6" s="43"/>
      <c r="I6" s="43" t="n">
        <v>16048</v>
      </c>
      <c r="J6" s="43"/>
      <c r="K6" s="43" t="n">
        <v>34</v>
      </c>
      <c r="L6" s="43"/>
      <c r="M6" s="43" t="n">
        <v>2714</v>
      </c>
      <c r="N6" s="43"/>
      <c r="O6" s="43" t="n">
        <v>66</v>
      </c>
      <c r="P6" s="43"/>
      <c r="Q6" s="43" t="n">
        <v>2862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1</v>
      </c>
      <c r="D7" s="42"/>
      <c r="E7" s="43" t="n">
        <v>120</v>
      </c>
      <c r="F7" s="43"/>
      <c r="G7" s="43" t="n">
        <v>0</v>
      </c>
      <c r="H7" s="43"/>
      <c r="I7" s="74" t="n">
        <v>0</v>
      </c>
      <c r="J7" s="74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1</v>
      </c>
      <c r="X7" s="43"/>
      <c r="Y7" s="59" t="n">
        <v>120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11</v>
      </c>
      <c r="D8" s="63"/>
      <c r="E8" s="64" t="n">
        <v>1053</v>
      </c>
      <c r="F8" s="64"/>
      <c r="G8" s="64" t="n">
        <v>11</v>
      </c>
      <c r="H8" s="64"/>
      <c r="I8" s="64" t="n">
        <v>1053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3" t="n">
        <v>0</v>
      </c>
      <c r="Z8" s="73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18</v>
      </c>
      <c r="D9" s="37"/>
      <c r="E9" s="38" t="n">
        <v>1482</v>
      </c>
      <c r="F9" s="38"/>
      <c r="G9" s="38" t="n">
        <v>11</v>
      </c>
      <c r="H9" s="38"/>
      <c r="I9" s="38" t="n">
        <v>868</v>
      </c>
      <c r="J9" s="38"/>
      <c r="K9" s="38" t="n">
        <v>6</v>
      </c>
      <c r="L9" s="38"/>
      <c r="M9" s="38" t="n">
        <v>499</v>
      </c>
      <c r="N9" s="38"/>
      <c r="O9" s="38" t="n">
        <v>1</v>
      </c>
      <c r="P9" s="38"/>
      <c r="Q9" s="38" t="n">
        <v>115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9</v>
      </c>
      <c r="D10" s="42"/>
      <c r="E10" s="43" t="n">
        <v>820</v>
      </c>
      <c r="F10" s="43"/>
      <c r="G10" s="43" t="n">
        <v>8</v>
      </c>
      <c r="H10" s="43"/>
      <c r="I10" s="43" t="n">
        <v>705</v>
      </c>
      <c r="J10" s="43"/>
      <c r="K10" s="43" t="n">
        <v>0</v>
      </c>
      <c r="L10" s="43"/>
      <c r="M10" s="43" t="n">
        <v>0</v>
      </c>
      <c r="N10" s="43"/>
      <c r="O10" s="43" t="n">
        <v>1</v>
      </c>
      <c r="P10" s="43"/>
      <c r="Q10" s="43" t="n">
        <v>115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9</v>
      </c>
      <c r="D11" s="42"/>
      <c r="E11" s="43" t="n">
        <v>662</v>
      </c>
      <c r="F11" s="43"/>
      <c r="G11" s="43" t="n">
        <v>3</v>
      </c>
      <c r="H11" s="43"/>
      <c r="I11" s="43" t="n">
        <v>163</v>
      </c>
      <c r="J11" s="43"/>
      <c r="K11" s="43" t="n">
        <v>6</v>
      </c>
      <c r="L11" s="43"/>
      <c r="M11" s="43" t="n">
        <v>499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16</v>
      </c>
      <c r="D14" s="48"/>
      <c r="E14" s="49" t="n">
        <v>1205</v>
      </c>
      <c r="F14" s="49"/>
      <c r="G14" s="49" t="n">
        <v>15</v>
      </c>
      <c r="H14" s="49"/>
      <c r="I14" s="49" t="n">
        <v>1085</v>
      </c>
      <c r="J14" s="49"/>
      <c r="K14" s="49" t="n">
        <v>0</v>
      </c>
      <c r="L14" s="49"/>
      <c r="M14" s="49" t="n">
        <v>0</v>
      </c>
      <c r="N14" s="49"/>
      <c r="O14" s="49" t="n">
        <v>1</v>
      </c>
      <c r="P14" s="49"/>
      <c r="Q14" s="49" t="n">
        <v>12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6</v>
      </c>
      <c r="D15" s="42"/>
      <c r="E15" s="43" t="n">
        <v>1205</v>
      </c>
      <c r="F15" s="43"/>
      <c r="G15" s="43" t="n">
        <v>15</v>
      </c>
      <c r="H15" s="43"/>
      <c r="I15" s="43" t="n">
        <v>1085</v>
      </c>
      <c r="J15" s="43"/>
      <c r="K15" s="43" t="n">
        <v>0</v>
      </c>
      <c r="L15" s="43"/>
      <c r="M15" s="43" t="n">
        <v>0</v>
      </c>
      <c r="N15" s="43"/>
      <c r="O15" s="43" t="n">
        <v>1</v>
      </c>
      <c r="P15" s="43"/>
      <c r="Q15" s="43" t="n">
        <v>12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0</v>
      </c>
      <c r="D16" s="42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19</v>
      </c>
      <c r="D19" s="48"/>
      <c r="E19" s="49" t="n">
        <v>1480</v>
      </c>
      <c r="F19" s="49"/>
      <c r="G19" s="49" t="n">
        <v>17</v>
      </c>
      <c r="H19" s="49"/>
      <c r="I19" s="49" t="n">
        <v>1235</v>
      </c>
      <c r="J19" s="49"/>
      <c r="K19" s="49" t="n">
        <v>0</v>
      </c>
      <c r="L19" s="49"/>
      <c r="M19" s="49" t="n">
        <v>0</v>
      </c>
      <c r="N19" s="49"/>
      <c r="O19" s="49" t="n">
        <v>1</v>
      </c>
      <c r="P19" s="49"/>
      <c r="Q19" s="49" t="n">
        <v>125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12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2</v>
      </c>
      <c r="D20" s="42"/>
      <c r="E20" s="43" t="n">
        <v>934</v>
      </c>
      <c r="F20" s="43"/>
      <c r="G20" s="43" t="n">
        <v>11</v>
      </c>
      <c r="H20" s="43"/>
      <c r="I20" s="43" t="n">
        <v>809</v>
      </c>
      <c r="J20" s="43"/>
      <c r="K20" s="43" t="n">
        <v>0</v>
      </c>
      <c r="L20" s="43"/>
      <c r="M20" s="43" t="n">
        <v>0</v>
      </c>
      <c r="N20" s="43"/>
      <c r="O20" s="43" t="n">
        <v>1</v>
      </c>
      <c r="P20" s="43"/>
      <c r="Q20" s="43" t="n">
        <v>125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1</v>
      </c>
      <c r="D22" s="42"/>
      <c r="E22" s="43" t="n">
        <v>12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1</v>
      </c>
      <c r="X22" s="43"/>
      <c r="Y22" s="59" t="n">
        <v>12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6</v>
      </c>
      <c r="D23" s="42"/>
      <c r="E23" s="43" t="n">
        <v>426</v>
      </c>
      <c r="F23" s="43"/>
      <c r="G23" s="53" t="n">
        <v>6</v>
      </c>
      <c r="H23" s="53"/>
      <c r="I23" s="53" t="n">
        <v>426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63</v>
      </c>
      <c r="D24" s="48"/>
      <c r="E24" s="49" t="n">
        <v>5567</v>
      </c>
      <c r="F24" s="49"/>
      <c r="G24" s="49" t="n">
        <v>62</v>
      </c>
      <c r="H24" s="49"/>
      <c r="I24" s="49" t="n">
        <v>5435</v>
      </c>
      <c r="J24" s="49"/>
      <c r="K24" s="49" t="n">
        <v>0</v>
      </c>
      <c r="L24" s="49"/>
      <c r="M24" s="49" t="n">
        <v>0</v>
      </c>
      <c r="N24" s="49"/>
      <c r="O24" s="49" t="n">
        <v>1</v>
      </c>
      <c r="P24" s="49"/>
      <c r="Q24" s="49" t="n">
        <v>132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8</v>
      </c>
      <c r="D25" s="42"/>
      <c r="E25" s="43" t="n">
        <v>4822</v>
      </c>
      <c r="F25" s="43"/>
      <c r="G25" s="43" t="n">
        <v>47</v>
      </c>
      <c r="H25" s="43"/>
      <c r="I25" s="43" t="n">
        <v>4690</v>
      </c>
      <c r="J25" s="43"/>
      <c r="K25" s="43" t="n">
        <v>0</v>
      </c>
      <c r="L25" s="43"/>
      <c r="M25" s="43" t="n">
        <v>0</v>
      </c>
      <c r="N25" s="43"/>
      <c r="O25" s="43" t="n">
        <v>1</v>
      </c>
      <c r="P25" s="43"/>
      <c r="Q25" s="43" t="n">
        <v>132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5</v>
      </c>
      <c r="D26" s="42"/>
      <c r="E26" s="43" t="n">
        <v>745</v>
      </c>
      <c r="F26" s="43"/>
      <c r="G26" s="43" t="n">
        <v>15</v>
      </c>
      <c r="H26" s="43"/>
      <c r="I26" s="43" t="n">
        <v>745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128</v>
      </c>
      <c r="D29" s="48"/>
      <c r="E29" s="49" t="n">
        <v>9901</v>
      </c>
      <c r="F29" s="49"/>
      <c r="G29" s="49" t="n">
        <v>111</v>
      </c>
      <c r="H29" s="49"/>
      <c r="I29" s="49" t="n">
        <v>8538</v>
      </c>
      <c r="J29" s="49"/>
      <c r="K29" s="49" t="n">
        <v>16</v>
      </c>
      <c r="L29" s="49"/>
      <c r="M29" s="49" t="n">
        <v>1249</v>
      </c>
      <c r="N29" s="49"/>
      <c r="O29" s="49" t="n">
        <v>1</v>
      </c>
      <c r="P29" s="49"/>
      <c r="Q29" s="49" t="n">
        <v>114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51</v>
      </c>
      <c r="D30" s="42"/>
      <c r="E30" s="43" t="n">
        <v>5451</v>
      </c>
      <c r="F30" s="43"/>
      <c r="G30" s="43" t="n">
        <v>50</v>
      </c>
      <c r="H30" s="43"/>
      <c r="I30" s="43" t="n">
        <v>5337</v>
      </c>
      <c r="J30" s="43"/>
      <c r="K30" s="43" t="n">
        <v>0</v>
      </c>
      <c r="L30" s="43"/>
      <c r="M30" s="43" t="n">
        <v>0</v>
      </c>
      <c r="N30" s="43"/>
      <c r="O30" s="43" t="n">
        <v>1</v>
      </c>
      <c r="P30" s="43"/>
      <c r="Q30" s="43" t="n">
        <v>114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76</v>
      </c>
      <c r="D31" s="42"/>
      <c r="E31" s="43" t="n">
        <v>4327</v>
      </c>
      <c r="F31" s="43"/>
      <c r="G31" s="43" t="n">
        <v>60</v>
      </c>
      <c r="H31" s="43"/>
      <c r="I31" s="43" t="n">
        <v>3078</v>
      </c>
      <c r="J31" s="43"/>
      <c r="K31" s="43" t="n">
        <v>16</v>
      </c>
      <c r="L31" s="43"/>
      <c r="M31" s="43" t="n">
        <v>1249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</v>
      </c>
      <c r="D33" s="42"/>
      <c r="E33" s="43" t="n">
        <v>123</v>
      </c>
      <c r="F33" s="43"/>
      <c r="G33" s="53" t="n">
        <v>1</v>
      </c>
      <c r="H33" s="53"/>
      <c r="I33" s="53" t="n">
        <v>123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121</v>
      </c>
      <c r="D34" s="48"/>
      <c r="E34" s="49" t="n">
        <v>11195</v>
      </c>
      <c r="F34" s="49"/>
      <c r="G34" s="49" t="n">
        <v>117</v>
      </c>
      <c r="H34" s="49"/>
      <c r="I34" s="49" t="n">
        <v>10636</v>
      </c>
      <c r="J34" s="49"/>
      <c r="K34" s="49" t="n">
        <v>0</v>
      </c>
      <c r="L34" s="49"/>
      <c r="M34" s="49" t="n">
        <v>0</v>
      </c>
      <c r="N34" s="49"/>
      <c r="O34" s="49" t="n">
        <v>4</v>
      </c>
      <c r="P34" s="49"/>
      <c r="Q34" s="49" t="n">
        <v>559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36</v>
      </c>
      <c r="D35" s="42"/>
      <c r="E35" s="43" t="n">
        <v>5989</v>
      </c>
      <c r="F35" s="43"/>
      <c r="G35" s="43" t="n">
        <v>32</v>
      </c>
      <c r="H35" s="43"/>
      <c r="I35" s="43" t="n">
        <v>5430</v>
      </c>
      <c r="J35" s="43"/>
      <c r="K35" s="43" t="n">
        <v>0</v>
      </c>
      <c r="L35" s="43"/>
      <c r="M35" s="43" t="n">
        <v>0</v>
      </c>
      <c r="N35" s="43"/>
      <c r="O35" s="43" t="n">
        <v>4</v>
      </c>
      <c r="P35" s="43"/>
      <c r="Q35" s="43" t="n">
        <v>559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85</v>
      </c>
      <c r="D36" s="42"/>
      <c r="E36" s="43" t="n">
        <v>5206</v>
      </c>
      <c r="F36" s="43"/>
      <c r="G36" s="43" t="n">
        <v>85</v>
      </c>
      <c r="H36" s="43"/>
      <c r="I36" s="43" t="n">
        <v>5206</v>
      </c>
      <c r="J36" s="43"/>
      <c r="K36" s="43" t="n">
        <v>0</v>
      </c>
      <c r="L36" s="43"/>
      <c r="M36" s="43" t="n">
        <v>0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122</v>
      </c>
      <c r="D39" s="48"/>
      <c r="E39" s="49" t="n">
        <v>6993</v>
      </c>
      <c r="F39" s="49"/>
      <c r="G39" s="49" t="n">
        <v>96</v>
      </c>
      <c r="H39" s="49"/>
      <c r="I39" s="49" t="n">
        <v>5187</v>
      </c>
      <c r="J39" s="49"/>
      <c r="K39" s="49" t="n">
        <v>12</v>
      </c>
      <c r="L39" s="49"/>
      <c r="M39" s="49" t="n">
        <v>966</v>
      </c>
      <c r="N39" s="49"/>
      <c r="O39" s="49" t="n">
        <v>14</v>
      </c>
      <c r="P39" s="49"/>
      <c r="Q39" s="49" t="n">
        <v>84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3</v>
      </c>
      <c r="D40" s="42"/>
      <c r="E40" s="43" t="n">
        <v>2752</v>
      </c>
      <c r="F40" s="43"/>
      <c r="G40" s="43" t="n">
        <v>19</v>
      </c>
      <c r="H40" s="43"/>
      <c r="I40" s="43" t="n">
        <v>2252</v>
      </c>
      <c r="J40" s="43"/>
      <c r="K40" s="43" t="n">
        <v>0</v>
      </c>
      <c r="L40" s="43"/>
      <c r="M40" s="43" t="n">
        <v>0</v>
      </c>
      <c r="N40" s="43"/>
      <c r="O40" s="43" t="n">
        <v>4</v>
      </c>
      <c r="P40" s="43"/>
      <c r="Q40" s="43" t="n">
        <v>50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95</v>
      </c>
      <c r="D41" s="42"/>
      <c r="E41" s="43" t="n">
        <v>3737</v>
      </c>
      <c r="F41" s="43"/>
      <c r="G41" s="43" t="n">
        <v>73</v>
      </c>
      <c r="H41" s="43"/>
      <c r="I41" s="43" t="n">
        <v>2431</v>
      </c>
      <c r="J41" s="43"/>
      <c r="K41" s="43" t="n">
        <v>12</v>
      </c>
      <c r="L41" s="43"/>
      <c r="M41" s="43" t="n">
        <v>966</v>
      </c>
      <c r="N41" s="43"/>
      <c r="O41" s="43" t="n">
        <v>10</v>
      </c>
      <c r="P41" s="43"/>
      <c r="Q41" s="43" t="n">
        <v>34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4</v>
      </c>
      <c r="D43" s="42"/>
      <c r="E43" s="43" t="n">
        <v>504</v>
      </c>
      <c r="F43" s="43"/>
      <c r="G43" s="53" t="n">
        <v>4</v>
      </c>
      <c r="H43" s="53"/>
      <c r="I43" s="53" t="n">
        <v>504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144</v>
      </c>
      <c r="D44" s="48"/>
      <c r="E44" s="49" t="n">
        <v>9065</v>
      </c>
      <c r="F44" s="49"/>
      <c r="G44" s="49" t="n">
        <v>88</v>
      </c>
      <c r="H44" s="49"/>
      <c r="I44" s="49" t="n">
        <v>6543</v>
      </c>
      <c r="J44" s="49"/>
      <c r="K44" s="49" t="n">
        <v>0</v>
      </c>
      <c r="L44" s="49"/>
      <c r="M44" s="49" t="n">
        <v>0</v>
      </c>
      <c r="N44" s="49"/>
      <c r="O44" s="49" t="n">
        <v>56</v>
      </c>
      <c r="P44" s="49"/>
      <c r="Q44" s="49" t="n">
        <v>2522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25</v>
      </c>
      <c r="D45" s="42"/>
      <c r="E45" s="43" t="n">
        <v>2942</v>
      </c>
      <c r="F45" s="43"/>
      <c r="G45" s="43" t="n">
        <v>25</v>
      </c>
      <c r="H45" s="43"/>
      <c r="I45" s="43" t="n">
        <v>2942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119</v>
      </c>
      <c r="D46" s="42"/>
      <c r="E46" s="43" t="n">
        <v>6123</v>
      </c>
      <c r="F46" s="43"/>
      <c r="G46" s="43" t="n">
        <v>63</v>
      </c>
      <c r="H46" s="43"/>
      <c r="I46" s="43" t="n">
        <v>3601</v>
      </c>
      <c r="J46" s="43"/>
      <c r="K46" s="43" t="n">
        <v>0</v>
      </c>
      <c r="L46" s="43"/>
      <c r="M46" s="43" t="n">
        <v>0</v>
      </c>
      <c r="N46" s="43"/>
      <c r="O46" s="43" t="n">
        <v>56</v>
      </c>
      <c r="P46" s="43"/>
      <c r="Q46" s="43" t="n">
        <v>2522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19</v>
      </c>
      <c r="D49" s="48"/>
      <c r="E49" s="49" t="n">
        <v>1812</v>
      </c>
      <c r="F49" s="49"/>
      <c r="G49" s="49" t="n">
        <v>19</v>
      </c>
      <c r="H49" s="49"/>
      <c r="I49" s="49" t="n">
        <v>1812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7</v>
      </c>
      <c r="D50" s="42"/>
      <c r="E50" s="43" t="n">
        <v>988</v>
      </c>
      <c r="F50" s="43"/>
      <c r="G50" s="43" t="n">
        <v>7</v>
      </c>
      <c r="H50" s="43"/>
      <c r="I50" s="43" t="n">
        <v>988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12</v>
      </c>
      <c r="D51" s="42"/>
      <c r="E51" s="43" t="n">
        <v>824</v>
      </c>
      <c r="F51" s="43"/>
      <c r="G51" s="43" t="n">
        <v>12</v>
      </c>
      <c r="H51" s="43"/>
      <c r="I51" s="43" t="n">
        <v>824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3" t="n">
        <v>0</v>
      </c>
      <c r="Z53" s="73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7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652</v>
      </c>
      <c r="D4" s="71"/>
      <c r="E4" s="72" t="n">
        <v>170440</v>
      </c>
      <c r="F4" s="72"/>
      <c r="G4" s="72" t="n">
        <v>1285</v>
      </c>
      <c r="H4" s="72"/>
      <c r="I4" s="72" t="n">
        <v>127286</v>
      </c>
      <c r="J4" s="72"/>
      <c r="K4" s="72" t="n">
        <v>33</v>
      </c>
      <c r="L4" s="72"/>
      <c r="M4" s="72" t="n">
        <v>6209</v>
      </c>
      <c r="N4" s="72"/>
      <c r="O4" s="72" t="n">
        <v>174</v>
      </c>
      <c r="P4" s="72"/>
      <c r="Q4" s="72" t="n">
        <v>14785</v>
      </c>
      <c r="R4" s="72"/>
      <c r="S4" s="72" t="n">
        <v>0</v>
      </c>
      <c r="T4" s="72"/>
      <c r="U4" s="72" t="n">
        <v>0</v>
      </c>
      <c r="V4" s="72"/>
      <c r="W4" s="72" t="n">
        <v>160</v>
      </c>
      <c r="X4" s="72"/>
      <c r="Y4" s="39" t="n">
        <v>2216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363</v>
      </c>
      <c r="D5" s="42"/>
      <c r="E5" s="43" t="n">
        <v>51540</v>
      </c>
      <c r="F5" s="43"/>
      <c r="G5" s="44" t="n">
        <v>317</v>
      </c>
      <c r="H5" s="44"/>
      <c r="I5" s="44" t="n">
        <v>45346</v>
      </c>
      <c r="J5" s="44"/>
      <c r="K5" s="44" t="n">
        <v>0</v>
      </c>
      <c r="L5" s="44"/>
      <c r="M5" s="44" t="n">
        <v>0</v>
      </c>
      <c r="N5" s="44"/>
      <c r="O5" s="44" t="n">
        <v>46</v>
      </c>
      <c r="P5" s="44"/>
      <c r="Q5" s="44" t="n">
        <v>6194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1120</v>
      </c>
      <c r="D6" s="42"/>
      <c r="E6" s="43" t="n">
        <v>95573</v>
      </c>
      <c r="F6" s="43"/>
      <c r="G6" s="44" t="n">
        <v>960</v>
      </c>
      <c r="H6" s="44"/>
      <c r="I6" s="44" t="n">
        <v>80880</v>
      </c>
      <c r="J6" s="44"/>
      <c r="K6" s="44" t="n">
        <v>33</v>
      </c>
      <c r="L6" s="44"/>
      <c r="M6" s="44" t="n">
        <v>6209</v>
      </c>
      <c r="N6" s="44"/>
      <c r="O6" s="44" t="n">
        <v>127</v>
      </c>
      <c r="P6" s="44"/>
      <c r="Q6" s="44" t="n">
        <v>8484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160</v>
      </c>
      <c r="D7" s="42"/>
      <c r="E7" s="43" t="n">
        <v>2216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60</v>
      </c>
      <c r="X7" s="44"/>
      <c r="Y7" s="45" t="n">
        <v>2216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9</v>
      </c>
      <c r="D8" s="63"/>
      <c r="E8" s="64" t="n">
        <v>1167</v>
      </c>
      <c r="F8" s="64"/>
      <c r="G8" s="65" t="n">
        <v>8</v>
      </c>
      <c r="H8" s="65"/>
      <c r="I8" s="65" t="n">
        <v>1060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107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49</v>
      </c>
      <c r="B9" s="36" t="s">
        <v>15</v>
      </c>
      <c r="C9" s="37" t="n">
        <v>421</v>
      </c>
      <c r="D9" s="37"/>
      <c r="E9" s="38" t="n">
        <v>42853</v>
      </c>
      <c r="F9" s="38"/>
      <c r="G9" s="38" t="n">
        <v>376</v>
      </c>
      <c r="H9" s="38"/>
      <c r="I9" s="38" t="n">
        <v>39495</v>
      </c>
      <c r="J9" s="38"/>
      <c r="K9" s="38" t="n">
        <v>0</v>
      </c>
      <c r="L9" s="38"/>
      <c r="M9" s="38" t="n">
        <v>0</v>
      </c>
      <c r="N9" s="38"/>
      <c r="O9" s="38" t="n">
        <v>45</v>
      </c>
      <c r="P9" s="38"/>
      <c r="Q9" s="38" t="n">
        <v>3358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123</v>
      </c>
      <c r="D10" s="42"/>
      <c r="E10" s="43" t="n">
        <v>16295</v>
      </c>
      <c r="F10" s="43"/>
      <c r="G10" s="44" t="n">
        <v>113</v>
      </c>
      <c r="H10" s="44"/>
      <c r="I10" s="43" t="n">
        <v>15185</v>
      </c>
      <c r="J10" s="43"/>
      <c r="K10" s="44" t="n">
        <v>0</v>
      </c>
      <c r="L10" s="44"/>
      <c r="M10" s="43" t="n">
        <v>0</v>
      </c>
      <c r="N10" s="43"/>
      <c r="O10" s="44" t="n">
        <v>10</v>
      </c>
      <c r="P10" s="44"/>
      <c r="Q10" s="43" t="n">
        <v>111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96</v>
      </c>
      <c r="D11" s="42"/>
      <c r="E11" s="43" t="n">
        <v>26266</v>
      </c>
      <c r="F11" s="43"/>
      <c r="G11" s="44" t="n">
        <v>261</v>
      </c>
      <c r="H11" s="44"/>
      <c r="I11" s="43" t="n">
        <v>24018</v>
      </c>
      <c r="J11" s="43"/>
      <c r="K11" s="44" t="n">
        <v>0</v>
      </c>
      <c r="L11" s="44"/>
      <c r="M11" s="43" t="n">
        <v>0</v>
      </c>
      <c r="N11" s="43"/>
      <c r="O11" s="44" t="n">
        <v>35</v>
      </c>
      <c r="P11" s="44"/>
      <c r="Q11" s="43" t="n">
        <v>2248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</v>
      </c>
      <c r="D13" s="42"/>
      <c r="E13" s="43" t="n">
        <v>292</v>
      </c>
      <c r="F13" s="43"/>
      <c r="G13" s="44" t="n">
        <v>2</v>
      </c>
      <c r="H13" s="44"/>
      <c r="I13" s="43" t="n">
        <v>292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99</v>
      </c>
      <c r="D14" s="48"/>
      <c r="E14" s="49" t="n">
        <v>14090</v>
      </c>
      <c r="F14" s="49"/>
      <c r="G14" s="49" t="n">
        <v>59</v>
      </c>
      <c r="H14" s="49"/>
      <c r="I14" s="49" t="n">
        <v>7339</v>
      </c>
      <c r="J14" s="49"/>
      <c r="K14" s="49" t="n">
        <v>32</v>
      </c>
      <c r="L14" s="49"/>
      <c r="M14" s="49" t="n">
        <v>5983</v>
      </c>
      <c r="N14" s="49"/>
      <c r="O14" s="49" t="n">
        <v>8</v>
      </c>
      <c r="P14" s="49"/>
      <c r="Q14" s="49" t="n">
        <v>768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5</v>
      </c>
      <c r="D15" s="42"/>
      <c r="E15" s="43" t="n">
        <v>2385</v>
      </c>
      <c r="F15" s="43"/>
      <c r="G15" s="44" t="n">
        <v>11</v>
      </c>
      <c r="H15" s="44"/>
      <c r="I15" s="43" t="n">
        <v>1858</v>
      </c>
      <c r="J15" s="43"/>
      <c r="K15" s="44" t="n">
        <v>0</v>
      </c>
      <c r="L15" s="44"/>
      <c r="M15" s="43" t="n">
        <v>0</v>
      </c>
      <c r="N15" s="43"/>
      <c r="O15" s="44" t="n">
        <v>4</v>
      </c>
      <c r="P15" s="44"/>
      <c r="Q15" s="43" t="n">
        <v>527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80</v>
      </c>
      <c r="D16" s="42"/>
      <c r="E16" s="43" t="n">
        <v>11189</v>
      </c>
      <c r="F16" s="43"/>
      <c r="G16" s="44" t="n">
        <v>44</v>
      </c>
      <c r="H16" s="44"/>
      <c r="I16" s="43" t="n">
        <v>4965</v>
      </c>
      <c r="J16" s="43"/>
      <c r="K16" s="44" t="n">
        <v>32</v>
      </c>
      <c r="L16" s="44"/>
      <c r="M16" s="43" t="n">
        <v>5983</v>
      </c>
      <c r="N16" s="43"/>
      <c r="O16" s="44" t="n">
        <v>4</v>
      </c>
      <c r="P16" s="44"/>
      <c r="Q16" s="43" t="n">
        <v>241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4</v>
      </c>
      <c r="D18" s="42"/>
      <c r="E18" s="43" t="n">
        <v>516</v>
      </c>
      <c r="F18" s="43"/>
      <c r="G18" s="54" t="n">
        <v>4</v>
      </c>
      <c r="H18" s="54"/>
      <c r="I18" s="53" t="n">
        <v>516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514</v>
      </c>
      <c r="D19" s="48"/>
      <c r="E19" s="49" t="n">
        <v>57453</v>
      </c>
      <c r="F19" s="49"/>
      <c r="G19" s="49" t="n">
        <v>373</v>
      </c>
      <c r="H19" s="49"/>
      <c r="I19" s="49" t="n">
        <v>38505</v>
      </c>
      <c r="J19" s="49"/>
      <c r="K19" s="49" t="n">
        <v>0</v>
      </c>
      <c r="L19" s="49"/>
      <c r="M19" s="49" t="n">
        <v>0</v>
      </c>
      <c r="N19" s="49"/>
      <c r="O19" s="49" t="n">
        <v>15</v>
      </c>
      <c r="P19" s="49"/>
      <c r="Q19" s="49" t="n">
        <v>1509</v>
      </c>
      <c r="R19" s="49"/>
      <c r="S19" s="49" t="n">
        <v>0</v>
      </c>
      <c r="T19" s="49"/>
      <c r="U19" s="49" t="n">
        <v>0</v>
      </c>
      <c r="V19" s="49"/>
      <c r="W19" s="49" t="n">
        <v>126</v>
      </c>
      <c r="X19" s="49"/>
      <c r="Y19" s="50" t="n">
        <v>17439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43</v>
      </c>
      <c r="D20" s="42"/>
      <c r="E20" s="43" t="n">
        <v>6925</v>
      </c>
      <c r="F20" s="43"/>
      <c r="G20" s="44" t="n">
        <v>38</v>
      </c>
      <c r="H20" s="44"/>
      <c r="I20" s="43" t="n">
        <v>6224</v>
      </c>
      <c r="J20" s="43"/>
      <c r="K20" s="44" t="n">
        <v>0</v>
      </c>
      <c r="L20" s="44"/>
      <c r="M20" s="43" t="n">
        <v>0</v>
      </c>
      <c r="N20" s="43"/>
      <c r="O20" s="44" t="n">
        <v>5</v>
      </c>
      <c r="P20" s="44"/>
      <c r="Q20" s="43" t="n">
        <v>701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343</v>
      </c>
      <c r="D21" s="42"/>
      <c r="E21" s="43" t="n">
        <v>32837</v>
      </c>
      <c r="F21" s="43"/>
      <c r="G21" s="44" t="n">
        <v>333</v>
      </c>
      <c r="H21" s="44"/>
      <c r="I21" s="43" t="n">
        <v>32029</v>
      </c>
      <c r="J21" s="43"/>
      <c r="K21" s="44" t="n">
        <v>0</v>
      </c>
      <c r="L21" s="44"/>
      <c r="M21" s="43" t="n">
        <v>0</v>
      </c>
      <c r="N21" s="43"/>
      <c r="O21" s="44" t="n">
        <v>10</v>
      </c>
      <c r="P21" s="44"/>
      <c r="Q21" s="43" t="n">
        <v>808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126</v>
      </c>
      <c r="D22" s="42"/>
      <c r="E22" s="43" t="n">
        <v>17439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126</v>
      </c>
      <c r="X22" s="44"/>
      <c r="Y22" s="59" t="n">
        <v>17439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2</v>
      </c>
      <c r="D23" s="42"/>
      <c r="E23" s="43" t="n">
        <v>252</v>
      </c>
      <c r="F23" s="43"/>
      <c r="G23" s="54" t="n">
        <v>2</v>
      </c>
      <c r="H23" s="54"/>
      <c r="I23" s="53" t="n">
        <v>252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92</v>
      </c>
      <c r="D24" s="48"/>
      <c r="E24" s="49" t="n">
        <v>13729</v>
      </c>
      <c r="F24" s="49"/>
      <c r="G24" s="49" t="n">
        <v>50</v>
      </c>
      <c r="H24" s="49"/>
      <c r="I24" s="49" t="n">
        <v>7701</v>
      </c>
      <c r="J24" s="49"/>
      <c r="K24" s="49" t="n">
        <v>1</v>
      </c>
      <c r="L24" s="49"/>
      <c r="M24" s="49" t="n">
        <v>226</v>
      </c>
      <c r="N24" s="49"/>
      <c r="O24" s="49" t="n">
        <v>7</v>
      </c>
      <c r="P24" s="49"/>
      <c r="Q24" s="49" t="n">
        <v>1081</v>
      </c>
      <c r="R24" s="49"/>
      <c r="S24" s="49" t="n">
        <v>0</v>
      </c>
      <c r="T24" s="49"/>
      <c r="U24" s="49" t="n">
        <v>0</v>
      </c>
      <c r="V24" s="49"/>
      <c r="W24" s="49" t="n">
        <v>34</v>
      </c>
      <c r="X24" s="49"/>
      <c r="Y24" s="50" t="n">
        <v>4721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7</v>
      </c>
      <c r="D25" s="42"/>
      <c r="E25" s="43" t="n">
        <v>7007</v>
      </c>
      <c r="F25" s="43"/>
      <c r="G25" s="44" t="n">
        <v>30</v>
      </c>
      <c r="H25" s="44"/>
      <c r="I25" s="43" t="n">
        <v>5926</v>
      </c>
      <c r="J25" s="43"/>
      <c r="K25" s="44" t="n">
        <v>0</v>
      </c>
      <c r="L25" s="44"/>
      <c r="M25" s="43" t="n">
        <v>0</v>
      </c>
      <c r="N25" s="43"/>
      <c r="O25" s="44" t="n">
        <v>7</v>
      </c>
      <c r="P25" s="44"/>
      <c r="Q25" s="43" t="n">
        <v>1081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21</v>
      </c>
      <c r="D26" s="42"/>
      <c r="E26" s="43" t="n">
        <v>2001</v>
      </c>
      <c r="F26" s="43"/>
      <c r="G26" s="44" t="n">
        <v>20</v>
      </c>
      <c r="H26" s="44"/>
      <c r="I26" s="43" t="n">
        <v>1775</v>
      </c>
      <c r="J26" s="43"/>
      <c r="K26" s="44" t="n">
        <v>1</v>
      </c>
      <c r="L26" s="44"/>
      <c r="M26" s="43" t="n">
        <v>226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34</v>
      </c>
      <c r="D27" s="42"/>
      <c r="E27" s="43" t="n">
        <v>4721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34</v>
      </c>
      <c r="X27" s="44"/>
      <c r="Y27" s="59" t="n">
        <v>4721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261</v>
      </c>
      <c r="D29" s="48"/>
      <c r="E29" s="49" t="n">
        <v>21292</v>
      </c>
      <c r="F29" s="49"/>
      <c r="G29" s="49" t="n">
        <v>227</v>
      </c>
      <c r="H29" s="49"/>
      <c r="I29" s="49" t="n">
        <v>18062</v>
      </c>
      <c r="J29" s="49"/>
      <c r="K29" s="49" t="n">
        <v>0</v>
      </c>
      <c r="L29" s="49"/>
      <c r="M29" s="49" t="n">
        <v>0</v>
      </c>
      <c r="N29" s="49"/>
      <c r="O29" s="49" t="n">
        <v>34</v>
      </c>
      <c r="P29" s="49"/>
      <c r="Q29" s="49" t="n">
        <v>323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72</v>
      </c>
      <c r="D30" s="42"/>
      <c r="E30" s="43" t="n">
        <v>9139</v>
      </c>
      <c r="F30" s="43"/>
      <c r="G30" s="44" t="n">
        <v>59</v>
      </c>
      <c r="H30" s="44"/>
      <c r="I30" s="43" t="n">
        <v>7317</v>
      </c>
      <c r="J30" s="43"/>
      <c r="K30" s="44" t="n">
        <v>0</v>
      </c>
      <c r="L30" s="44"/>
      <c r="M30" s="43" t="n">
        <v>0</v>
      </c>
      <c r="N30" s="43"/>
      <c r="O30" s="44" t="n">
        <v>13</v>
      </c>
      <c r="P30" s="44"/>
      <c r="Q30" s="43" t="n">
        <v>1822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89</v>
      </c>
      <c r="D31" s="42"/>
      <c r="E31" s="43" t="n">
        <v>12153</v>
      </c>
      <c r="F31" s="43"/>
      <c r="G31" s="44" t="n">
        <v>168</v>
      </c>
      <c r="H31" s="44"/>
      <c r="I31" s="43" t="n">
        <v>10745</v>
      </c>
      <c r="J31" s="43"/>
      <c r="K31" s="44" t="n">
        <v>0</v>
      </c>
      <c r="L31" s="44"/>
      <c r="M31" s="43" t="n">
        <v>0</v>
      </c>
      <c r="N31" s="43"/>
      <c r="O31" s="44" t="n">
        <v>21</v>
      </c>
      <c r="P31" s="44"/>
      <c r="Q31" s="43" t="n">
        <v>1408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4</v>
      </c>
      <c r="B34" s="47" t="s">
        <v>15</v>
      </c>
      <c r="C34" s="48" t="n">
        <v>265</v>
      </c>
      <c r="D34" s="48"/>
      <c r="E34" s="49" t="n">
        <v>21023</v>
      </c>
      <c r="F34" s="49"/>
      <c r="G34" s="49" t="n">
        <v>200</v>
      </c>
      <c r="H34" s="49"/>
      <c r="I34" s="49" t="n">
        <v>16184</v>
      </c>
      <c r="J34" s="49"/>
      <c r="K34" s="49" t="n">
        <v>0</v>
      </c>
      <c r="L34" s="49"/>
      <c r="M34" s="49" t="n">
        <v>0</v>
      </c>
      <c r="N34" s="49"/>
      <c r="O34" s="49" t="n">
        <v>65</v>
      </c>
      <c r="P34" s="49"/>
      <c r="Q34" s="49" t="n">
        <v>4839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73</v>
      </c>
      <c r="D35" s="42"/>
      <c r="E35" s="43" t="n">
        <v>9789</v>
      </c>
      <c r="F35" s="43"/>
      <c r="G35" s="44" t="n">
        <v>66</v>
      </c>
      <c r="H35" s="44"/>
      <c r="I35" s="43" t="n">
        <v>8836</v>
      </c>
      <c r="J35" s="43"/>
      <c r="K35" s="44" t="n">
        <v>0</v>
      </c>
      <c r="L35" s="44"/>
      <c r="M35" s="43" t="n">
        <v>0</v>
      </c>
      <c r="N35" s="43"/>
      <c r="O35" s="44" t="n">
        <v>7</v>
      </c>
      <c r="P35" s="44"/>
      <c r="Q35" s="43" t="n">
        <v>95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191</v>
      </c>
      <c r="D36" s="42"/>
      <c r="E36" s="43" t="n">
        <v>11127</v>
      </c>
      <c r="F36" s="43"/>
      <c r="G36" s="44" t="n">
        <v>134</v>
      </c>
      <c r="H36" s="44"/>
      <c r="I36" s="43" t="n">
        <v>7348</v>
      </c>
      <c r="J36" s="43"/>
      <c r="K36" s="44" t="n">
        <v>0</v>
      </c>
      <c r="L36" s="44"/>
      <c r="M36" s="43" t="n">
        <v>0</v>
      </c>
      <c r="N36" s="43"/>
      <c r="O36" s="44" t="n">
        <v>57</v>
      </c>
      <c r="P36" s="44"/>
      <c r="Q36" s="43" t="n">
        <v>3779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1</v>
      </c>
      <c r="D38" s="63"/>
      <c r="E38" s="64" t="n">
        <v>107</v>
      </c>
      <c r="F38" s="64"/>
      <c r="G38" s="65" t="n">
        <v>0</v>
      </c>
      <c r="H38" s="65"/>
      <c r="I38" s="64" t="n">
        <v>0</v>
      </c>
      <c r="J38" s="64"/>
      <c r="K38" s="65" t="n">
        <v>0</v>
      </c>
      <c r="L38" s="65"/>
      <c r="M38" s="64" t="n">
        <v>0</v>
      </c>
      <c r="N38" s="64"/>
      <c r="O38" s="65" t="n">
        <v>1</v>
      </c>
      <c r="P38" s="65"/>
      <c r="Q38" s="64" t="n">
        <v>107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3" t="n">
        <v>0</v>
      </c>
      <c r="Z38" s="73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7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5</v>
      </c>
      <c r="B4" s="36" t="s">
        <v>15</v>
      </c>
      <c r="C4" s="37" t="n">
        <v>914</v>
      </c>
      <c r="D4" s="37"/>
      <c r="E4" s="38" t="n">
        <v>70251</v>
      </c>
      <c r="F4" s="38"/>
      <c r="G4" s="38" t="n">
        <v>756</v>
      </c>
      <c r="H4" s="38"/>
      <c r="I4" s="38" t="n">
        <v>57898</v>
      </c>
      <c r="J4" s="38"/>
      <c r="K4" s="38" t="n">
        <v>4</v>
      </c>
      <c r="L4" s="38"/>
      <c r="M4" s="38" t="n">
        <v>303</v>
      </c>
      <c r="N4" s="38"/>
      <c r="O4" s="38" t="n">
        <v>154</v>
      </c>
      <c r="P4" s="38"/>
      <c r="Q4" s="38" t="n">
        <v>1205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17</v>
      </c>
      <c r="D5" s="42"/>
      <c r="E5" s="43" t="n">
        <v>30218</v>
      </c>
      <c r="F5" s="43"/>
      <c r="G5" s="44" t="n">
        <v>183</v>
      </c>
      <c r="H5" s="44"/>
      <c r="I5" s="44" t="n">
        <v>25409</v>
      </c>
      <c r="J5" s="44"/>
      <c r="K5" s="44" t="n">
        <v>0</v>
      </c>
      <c r="L5" s="44"/>
      <c r="M5" s="44" t="n">
        <v>0</v>
      </c>
      <c r="N5" s="44"/>
      <c r="O5" s="44" t="n">
        <v>34</v>
      </c>
      <c r="P5" s="44"/>
      <c r="Q5" s="44" t="n">
        <v>4809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35</v>
      </c>
      <c r="D6" s="42"/>
      <c r="E6" s="43" t="n">
        <v>34275</v>
      </c>
      <c r="F6" s="43"/>
      <c r="G6" s="44" t="n">
        <v>511</v>
      </c>
      <c r="H6" s="44"/>
      <c r="I6" s="44" t="n">
        <v>26731</v>
      </c>
      <c r="J6" s="44"/>
      <c r="K6" s="44" t="n">
        <v>4</v>
      </c>
      <c r="L6" s="44"/>
      <c r="M6" s="44" t="n">
        <v>303</v>
      </c>
      <c r="N6" s="44"/>
      <c r="O6" s="44" t="n">
        <v>120</v>
      </c>
      <c r="P6" s="44"/>
      <c r="Q6" s="44" t="n">
        <v>7241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62</v>
      </c>
      <c r="D8" s="63"/>
      <c r="E8" s="64" t="n">
        <v>5758</v>
      </c>
      <c r="F8" s="64"/>
      <c r="G8" s="65" t="n">
        <v>62</v>
      </c>
      <c r="H8" s="65"/>
      <c r="I8" s="65" t="n">
        <v>5758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6</v>
      </c>
      <c r="B9" s="47" t="s">
        <v>15</v>
      </c>
      <c r="C9" s="48" t="n">
        <v>140</v>
      </c>
      <c r="D9" s="48"/>
      <c r="E9" s="49" t="n">
        <v>10152</v>
      </c>
      <c r="F9" s="49"/>
      <c r="G9" s="49" t="n">
        <v>115</v>
      </c>
      <c r="H9" s="49"/>
      <c r="I9" s="49" t="n">
        <v>7973</v>
      </c>
      <c r="J9" s="49"/>
      <c r="K9" s="49" t="n">
        <v>0</v>
      </c>
      <c r="L9" s="49"/>
      <c r="M9" s="49" t="n">
        <v>0</v>
      </c>
      <c r="N9" s="49"/>
      <c r="O9" s="49" t="n">
        <v>25</v>
      </c>
      <c r="P9" s="49"/>
      <c r="Q9" s="49" t="n">
        <v>2179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37</v>
      </c>
      <c r="D10" s="42"/>
      <c r="E10" s="43" t="n">
        <v>4808</v>
      </c>
      <c r="F10" s="43"/>
      <c r="G10" s="44" t="n">
        <v>30</v>
      </c>
      <c r="H10" s="44"/>
      <c r="I10" s="43" t="n">
        <v>3780</v>
      </c>
      <c r="J10" s="43"/>
      <c r="K10" s="44" t="n">
        <v>0</v>
      </c>
      <c r="L10" s="44"/>
      <c r="M10" s="43" t="n">
        <v>0</v>
      </c>
      <c r="N10" s="43"/>
      <c r="O10" s="44" t="n">
        <v>7</v>
      </c>
      <c r="P10" s="44"/>
      <c r="Q10" s="43" t="n">
        <v>102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103</v>
      </c>
      <c r="D11" s="42"/>
      <c r="E11" s="43" t="n">
        <v>5344</v>
      </c>
      <c r="F11" s="43"/>
      <c r="G11" s="44" t="n">
        <v>85</v>
      </c>
      <c r="H11" s="44"/>
      <c r="I11" s="43" t="n">
        <v>4193</v>
      </c>
      <c r="J11" s="43"/>
      <c r="K11" s="44" t="n">
        <v>0</v>
      </c>
      <c r="L11" s="44"/>
      <c r="M11" s="43" t="n">
        <v>0</v>
      </c>
      <c r="N11" s="43"/>
      <c r="O11" s="44" t="n">
        <v>18</v>
      </c>
      <c r="P11" s="44"/>
      <c r="Q11" s="43" t="n">
        <v>1151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0</v>
      </c>
      <c r="D13" s="42"/>
      <c r="E13" s="43" t="n">
        <v>0</v>
      </c>
      <c r="F13" s="43"/>
      <c r="G13" s="54" t="n">
        <v>0</v>
      </c>
      <c r="H13" s="54"/>
      <c r="I13" s="53" t="n">
        <v>0</v>
      </c>
      <c r="J13" s="53"/>
      <c r="K13" s="54" t="n">
        <v>0</v>
      </c>
      <c r="L13" s="54"/>
      <c r="M13" s="53" t="n">
        <v>0</v>
      </c>
      <c r="N13" s="53"/>
      <c r="O13" s="54" t="n">
        <v>0</v>
      </c>
      <c r="P13" s="54"/>
      <c r="Q13" s="53" t="n">
        <v>0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7</v>
      </c>
      <c r="B14" s="47" t="s">
        <v>15</v>
      </c>
      <c r="C14" s="48" t="n">
        <v>529</v>
      </c>
      <c r="D14" s="48"/>
      <c r="E14" s="49" t="n">
        <v>41514</v>
      </c>
      <c r="F14" s="49"/>
      <c r="G14" s="49" t="n">
        <v>432</v>
      </c>
      <c r="H14" s="49"/>
      <c r="I14" s="49" t="n">
        <v>34082</v>
      </c>
      <c r="J14" s="49"/>
      <c r="K14" s="49" t="n">
        <v>0</v>
      </c>
      <c r="L14" s="49"/>
      <c r="M14" s="49" t="n">
        <v>0</v>
      </c>
      <c r="N14" s="49"/>
      <c r="O14" s="49" t="n">
        <v>97</v>
      </c>
      <c r="P14" s="49"/>
      <c r="Q14" s="49" t="n">
        <v>7432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01</v>
      </c>
      <c r="D15" s="42"/>
      <c r="E15" s="43" t="n">
        <v>15390</v>
      </c>
      <c r="F15" s="43"/>
      <c r="G15" s="44" t="n">
        <v>86</v>
      </c>
      <c r="H15" s="44"/>
      <c r="I15" s="43" t="n">
        <v>12920</v>
      </c>
      <c r="J15" s="43"/>
      <c r="K15" s="44" t="n">
        <v>0</v>
      </c>
      <c r="L15" s="44"/>
      <c r="M15" s="43" t="n">
        <v>0</v>
      </c>
      <c r="N15" s="43"/>
      <c r="O15" s="44" t="n">
        <v>15</v>
      </c>
      <c r="P15" s="44"/>
      <c r="Q15" s="43" t="n">
        <v>247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366</v>
      </c>
      <c r="D16" s="42"/>
      <c r="E16" s="43" t="n">
        <v>20366</v>
      </c>
      <c r="F16" s="43"/>
      <c r="G16" s="44" t="n">
        <v>284</v>
      </c>
      <c r="H16" s="44"/>
      <c r="I16" s="43" t="n">
        <v>15404</v>
      </c>
      <c r="J16" s="43"/>
      <c r="K16" s="44" t="n">
        <v>0</v>
      </c>
      <c r="L16" s="44"/>
      <c r="M16" s="43" t="n">
        <v>0</v>
      </c>
      <c r="N16" s="43"/>
      <c r="O16" s="44" t="n">
        <v>82</v>
      </c>
      <c r="P16" s="44"/>
      <c r="Q16" s="43" t="n">
        <v>4962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62</v>
      </c>
      <c r="D18" s="42"/>
      <c r="E18" s="43" t="n">
        <v>5758</v>
      </c>
      <c r="F18" s="43"/>
      <c r="G18" s="54" t="n">
        <v>62</v>
      </c>
      <c r="H18" s="54"/>
      <c r="I18" s="53" t="n">
        <v>5758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5" t="s">
        <v>58</v>
      </c>
      <c r="B19" s="47" t="s">
        <v>15</v>
      </c>
      <c r="C19" s="48" t="n">
        <v>4</v>
      </c>
      <c r="D19" s="48"/>
      <c r="E19" s="49" t="n">
        <v>303</v>
      </c>
      <c r="F19" s="49"/>
      <c r="G19" s="49" t="n">
        <v>0</v>
      </c>
      <c r="H19" s="49"/>
      <c r="I19" s="49" t="n">
        <v>0</v>
      </c>
      <c r="J19" s="49"/>
      <c r="K19" s="49" t="n">
        <v>4</v>
      </c>
      <c r="L19" s="49"/>
      <c r="M19" s="49" t="n">
        <v>303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75"/>
      <c r="B20" s="41" t="s">
        <v>16</v>
      </c>
      <c r="C20" s="42" t="n">
        <v>0</v>
      </c>
      <c r="D20" s="42"/>
      <c r="E20" s="43" t="n">
        <v>0</v>
      </c>
      <c r="F20" s="43"/>
      <c r="G20" s="44" t="n">
        <v>0</v>
      </c>
      <c r="H20" s="44"/>
      <c r="I20" s="43" t="n">
        <v>0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5"/>
      <c r="B21" s="41" t="s">
        <v>17</v>
      </c>
      <c r="C21" s="42" t="n">
        <v>4</v>
      </c>
      <c r="D21" s="42"/>
      <c r="E21" s="43" t="n">
        <v>303</v>
      </c>
      <c r="F21" s="43"/>
      <c r="G21" s="44" t="n">
        <v>0</v>
      </c>
      <c r="H21" s="44"/>
      <c r="I21" s="43" t="n">
        <v>0</v>
      </c>
      <c r="J21" s="43"/>
      <c r="K21" s="44" t="n">
        <v>4</v>
      </c>
      <c r="L21" s="44"/>
      <c r="M21" s="43" t="n">
        <v>303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5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5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9</v>
      </c>
      <c r="B24" s="47" t="s">
        <v>15</v>
      </c>
      <c r="C24" s="48" t="n">
        <v>2</v>
      </c>
      <c r="D24" s="48"/>
      <c r="E24" s="49" t="n">
        <v>137</v>
      </c>
      <c r="F24" s="49"/>
      <c r="G24" s="49" t="n">
        <v>2</v>
      </c>
      <c r="H24" s="49"/>
      <c r="I24" s="49" t="n">
        <v>137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</v>
      </c>
      <c r="D25" s="42"/>
      <c r="E25" s="43" t="n">
        <v>137</v>
      </c>
      <c r="F25" s="43"/>
      <c r="G25" s="44" t="n">
        <v>2</v>
      </c>
      <c r="H25" s="44"/>
      <c r="I25" s="43" t="n">
        <v>137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0</v>
      </c>
      <c r="B29" s="47" t="s">
        <v>15</v>
      </c>
      <c r="C29" s="48" t="n">
        <v>0</v>
      </c>
      <c r="D29" s="48"/>
      <c r="E29" s="49" t="n">
        <v>0</v>
      </c>
      <c r="F29" s="49"/>
      <c r="G29" s="49" t="n">
        <v>0</v>
      </c>
      <c r="H29" s="49"/>
      <c r="I29" s="49" t="n">
        <v>0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0</v>
      </c>
      <c r="D31" s="42"/>
      <c r="E31" s="43" t="n">
        <v>0</v>
      </c>
      <c r="F31" s="43"/>
      <c r="G31" s="44" t="n">
        <v>0</v>
      </c>
      <c r="H31" s="44"/>
      <c r="I31" s="43" t="n">
        <v>0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3" t="n">
        <v>0</v>
      </c>
      <c r="Z33" s="73"/>
    </row>
    <row r="34" customFormat="false" ht="12" hidden="false" customHeight="true" outlineLevel="0" collapsed="false">
      <c r="A34" s="76" t="s">
        <v>61</v>
      </c>
      <c r="B34" s="36" t="s">
        <v>15</v>
      </c>
      <c r="C34" s="37" t="n">
        <v>0</v>
      </c>
      <c r="D34" s="37"/>
      <c r="E34" s="38" t="n">
        <v>0</v>
      </c>
      <c r="F34" s="38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6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3" t="n">
        <v>0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6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6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7" t="s">
        <v>62</v>
      </c>
      <c r="B39" s="70" t="s">
        <v>15</v>
      </c>
      <c r="C39" s="71" t="n">
        <v>0</v>
      </c>
      <c r="D39" s="71"/>
      <c r="E39" s="72" t="n">
        <v>0</v>
      </c>
      <c r="F39" s="72"/>
      <c r="G39" s="72" t="n">
        <v>0</v>
      </c>
      <c r="H39" s="72"/>
      <c r="I39" s="72" t="n">
        <v>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8" t="n">
        <v>0</v>
      </c>
      <c r="Z39" s="78"/>
    </row>
    <row r="40" customFormat="false" ht="12" hidden="false" customHeight="true" outlineLevel="0" collapsed="false">
      <c r="A40" s="77"/>
      <c r="B40" s="41" t="s">
        <v>16</v>
      </c>
      <c r="C40" s="42" t="n">
        <v>0</v>
      </c>
      <c r="D40" s="42"/>
      <c r="E40" s="43" t="n">
        <v>0</v>
      </c>
      <c r="F40" s="43"/>
      <c r="G40" s="44" t="n">
        <v>0</v>
      </c>
      <c r="H40" s="44"/>
      <c r="I40" s="43" t="n">
        <v>0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7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7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7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3</v>
      </c>
      <c r="B44" s="47" t="s">
        <v>15</v>
      </c>
      <c r="C44" s="48" t="n">
        <v>0</v>
      </c>
      <c r="D44" s="48"/>
      <c r="E44" s="49" t="n">
        <v>0</v>
      </c>
      <c r="F44" s="49"/>
      <c r="G44" s="49" t="n">
        <v>0</v>
      </c>
      <c r="H44" s="49"/>
      <c r="I44" s="49" t="n">
        <v>0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0</v>
      </c>
      <c r="D46" s="42"/>
      <c r="E46" s="43" t="n">
        <v>0</v>
      </c>
      <c r="F46" s="43"/>
      <c r="G46" s="44" t="n">
        <v>0</v>
      </c>
      <c r="H46" s="44"/>
      <c r="I46" s="43" t="n">
        <v>0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4</v>
      </c>
      <c r="B49" s="47" t="s">
        <v>15</v>
      </c>
      <c r="C49" s="48" t="n">
        <v>2</v>
      </c>
      <c r="D49" s="48"/>
      <c r="E49" s="49" t="n">
        <v>127</v>
      </c>
      <c r="F49" s="49"/>
      <c r="G49" s="49" t="n">
        <v>2</v>
      </c>
      <c r="H49" s="49"/>
      <c r="I49" s="49" t="n">
        <v>127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2</v>
      </c>
      <c r="D50" s="42"/>
      <c r="E50" s="43" t="n">
        <v>127</v>
      </c>
      <c r="F50" s="43"/>
      <c r="G50" s="44" t="n">
        <v>2</v>
      </c>
      <c r="H50" s="44"/>
      <c r="I50" s="43" t="n">
        <v>127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5</v>
      </c>
      <c r="B54" s="47" t="s">
        <v>15</v>
      </c>
      <c r="C54" s="48" t="n">
        <v>0</v>
      </c>
      <c r="D54" s="48"/>
      <c r="E54" s="49" t="n">
        <v>0</v>
      </c>
      <c r="F54" s="49"/>
      <c r="G54" s="49" t="n">
        <v>0</v>
      </c>
      <c r="H54" s="49"/>
      <c r="I54" s="49" t="n">
        <v>0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0</v>
      </c>
      <c r="D55" s="42"/>
      <c r="E55" s="43" t="n">
        <v>0</v>
      </c>
      <c r="F55" s="43"/>
      <c r="G55" s="44" t="n">
        <v>0</v>
      </c>
      <c r="H55" s="44"/>
      <c r="I55" s="43" t="n">
        <v>0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61" t="s">
        <v>66</v>
      </c>
      <c r="B59" s="47" t="s">
        <v>15</v>
      </c>
      <c r="C59" s="48" t="n">
        <v>52</v>
      </c>
      <c r="D59" s="48"/>
      <c r="E59" s="49" t="n">
        <v>2530</v>
      </c>
      <c r="F59" s="49"/>
      <c r="G59" s="49" t="n">
        <v>38</v>
      </c>
      <c r="H59" s="49"/>
      <c r="I59" s="49" t="n">
        <v>1781</v>
      </c>
      <c r="J59" s="49"/>
      <c r="K59" s="49" t="n">
        <v>0</v>
      </c>
      <c r="L59" s="49"/>
      <c r="M59" s="49" t="n">
        <v>0</v>
      </c>
      <c r="N59" s="49"/>
      <c r="O59" s="49" t="n">
        <v>14</v>
      </c>
      <c r="P59" s="49"/>
      <c r="Q59" s="49" t="n">
        <v>749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6</v>
      </c>
      <c r="D60" s="42"/>
      <c r="E60" s="43" t="n">
        <v>856</v>
      </c>
      <c r="F60" s="43"/>
      <c r="G60" s="44" t="n">
        <v>4</v>
      </c>
      <c r="H60" s="44"/>
      <c r="I60" s="43" t="n">
        <v>739</v>
      </c>
      <c r="J60" s="43"/>
      <c r="K60" s="44" t="n">
        <v>0</v>
      </c>
      <c r="L60" s="44"/>
      <c r="M60" s="43" t="n">
        <v>0</v>
      </c>
      <c r="N60" s="43"/>
      <c r="O60" s="44" t="n">
        <v>2</v>
      </c>
      <c r="P60" s="44"/>
      <c r="Q60" s="43" t="n">
        <v>117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46</v>
      </c>
      <c r="D61" s="42"/>
      <c r="E61" s="43" t="n">
        <v>1674</v>
      </c>
      <c r="F61" s="43"/>
      <c r="G61" s="44" t="n">
        <v>34</v>
      </c>
      <c r="H61" s="44"/>
      <c r="I61" s="43" t="n">
        <v>1042</v>
      </c>
      <c r="J61" s="43"/>
      <c r="K61" s="44" t="n">
        <v>0</v>
      </c>
      <c r="L61" s="44"/>
      <c r="M61" s="43" t="n">
        <v>0</v>
      </c>
      <c r="N61" s="43"/>
      <c r="O61" s="44" t="n">
        <v>12</v>
      </c>
      <c r="P61" s="44"/>
      <c r="Q61" s="43" t="n">
        <v>632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0</v>
      </c>
      <c r="D63" s="63"/>
      <c r="E63" s="64" t="n">
        <v>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  <row r="64" customFormat="false" ht="12" hidden="false" customHeight="true" outlineLevel="0" collapsed="false">
      <c r="A64" s="61" t="s">
        <v>67</v>
      </c>
      <c r="B64" s="47" t="s">
        <v>15</v>
      </c>
      <c r="C64" s="48" t="n">
        <v>185</v>
      </c>
      <c r="D64" s="48"/>
      <c r="E64" s="49" t="n">
        <v>15488</v>
      </c>
      <c r="F64" s="49"/>
      <c r="G64" s="49" t="n">
        <v>167</v>
      </c>
      <c r="H64" s="49"/>
      <c r="I64" s="49" t="n">
        <v>13798</v>
      </c>
      <c r="J64" s="49"/>
      <c r="K64" s="49" t="n">
        <v>0</v>
      </c>
      <c r="L64" s="49"/>
      <c r="M64" s="49" t="n">
        <v>0</v>
      </c>
      <c r="N64" s="49"/>
      <c r="O64" s="49" t="n">
        <v>18</v>
      </c>
      <c r="P64" s="49"/>
      <c r="Q64" s="49" t="n">
        <v>1690</v>
      </c>
      <c r="R64" s="49"/>
      <c r="S64" s="49" t="n">
        <v>0</v>
      </c>
      <c r="T64" s="49"/>
      <c r="U64" s="49" t="n">
        <v>0</v>
      </c>
      <c r="V64" s="49"/>
      <c r="W64" s="49" t="n">
        <v>0</v>
      </c>
      <c r="X64" s="49"/>
      <c r="Y64" s="50" t="n">
        <v>0</v>
      </c>
      <c r="Z64" s="50"/>
    </row>
    <row r="65" customFormat="false" ht="12" hidden="false" customHeight="true" outlineLevel="0" collapsed="false">
      <c r="A65" s="61"/>
      <c r="B65" s="41" t="s">
        <v>16</v>
      </c>
      <c r="C65" s="42" t="n">
        <v>69</v>
      </c>
      <c r="D65" s="42"/>
      <c r="E65" s="43" t="n">
        <v>8900</v>
      </c>
      <c r="F65" s="43"/>
      <c r="G65" s="44" t="n">
        <v>59</v>
      </c>
      <c r="H65" s="44"/>
      <c r="I65" s="43" t="n">
        <v>7706</v>
      </c>
      <c r="J65" s="43"/>
      <c r="K65" s="44" t="n">
        <v>0</v>
      </c>
      <c r="L65" s="44"/>
      <c r="M65" s="43" t="n">
        <v>0</v>
      </c>
      <c r="N65" s="43"/>
      <c r="O65" s="44" t="n">
        <v>10</v>
      </c>
      <c r="P65" s="44"/>
      <c r="Q65" s="43" t="n">
        <v>1194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61"/>
      <c r="B66" s="41" t="s">
        <v>17</v>
      </c>
      <c r="C66" s="42" t="n">
        <v>116</v>
      </c>
      <c r="D66" s="42"/>
      <c r="E66" s="43" t="n">
        <v>6588</v>
      </c>
      <c r="F66" s="43"/>
      <c r="G66" s="44" t="n">
        <v>108</v>
      </c>
      <c r="H66" s="44"/>
      <c r="I66" s="43" t="n">
        <v>6092</v>
      </c>
      <c r="J66" s="43"/>
      <c r="K66" s="44" t="n">
        <v>0</v>
      </c>
      <c r="L66" s="44"/>
      <c r="M66" s="43" t="n">
        <v>0</v>
      </c>
      <c r="N66" s="43"/>
      <c r="O66" s="44" t="n">
        <v>8</v>
      </c>
      <c r="P66" s="44"/>
      <c r="Q66" s="43" t="n">
        <v>496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61"/>
      <c r="B67" s="41" t="s">
        <v>18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61"/>
      <c r="B68" s="62" t="s">
        <v>19</v>
      </c>
      <c r="C68" s="63" t="n">
        <v>0</v>
      </c>
      <c r="D68" s="63"/>
      <c r="E68" s="64" t="n">
        <v>0</v>
      </c>
      <c r="F68" s="64"/>
      <c r="G68" s="65" t="n">
        <v>0</v>
      </c>
      <c r="H68" s="65"/>
      <c r="I68" s="64" t="n">
        <v>0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3" t="n">
        <v>0</v>
      </c>
      <c r="Z68" s="73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7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68</v>
      </c>
      <c r="B4" s="36" t="s">
        <v>15</v>
      </c>
      <c r="C4" s="37" t="n">
        <v>4</v>
      </c>
      <c r="D4" s="37"/>
      <c r="E4" s="38" t="n">
        <v>322</v>
      </c>
      <c r="F4" s="38"/>
      <c r="G4" s="38" t="n">
        <v>0</v>
      </c>
      <c r="H4" s="38"/>
      <c r="I4" s="38" t="n">
        <v>0</v>
      </c>
      <c r="J4" s="38"/>
      <c r="K4" s="38" t="n">
        <v>4</v>
      </c>
      <c r="L4" s="38"/>
      <c r="M4" s="38" t="n">
        <v>322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0</v>
      </c>
      <c r="D5" s="42"/>
      <c r="E5" s="43" t="n">
        <v>0</v>
      </c>
      <c r="F5" s="43"/>
      <c r="G5" s="44" t="n">
        <v>0</v>
      </c>
      <c r="H5" s="44"/>
      <c r="I5" s="44" t="n">
        <v>0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4</v>
      </c>
      <c r="D6" s="42"/>
      <c r="E6" s="43" t="n">
        <v>322</v>
      </c>
      <c r="F6" s="43"/>
      <c r="G6" s="44" t="n">
        <v>0</v>
      </c>
      <c r="H6" s="44"/>
      <c r="I6" s="44" t="n">
        <v>0</v>
      </c>
      <c r="J6" s="44"/>
      <c r="K6" s="44" t="n">
        <v>4</v>
      </c>
      <c r="L6" s="44"/>
      <c r="M6" s="44" t="n">
        <v>322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5" t="s">
        <v>69</v>
      </c>
      <c r="B9" s="47" t="s">
        <v>15</v>
      </c>
      <c r="C9" s="48" t="n">
        <v>4</v>
      </c>
      <c r="D9" s="48"/>
      <c r="E9" s="49" t="n">
        <v>322</v>
      </c>
      <c r="F9" s="49"/>
      <c r="G9" s="49" t="n">
        <v>0</v>
      </c>
      <c r="H9" s="49"/>
      <c r="I9" s="49" t="n">
        <v>0</v>
      </c>
      <c r="J9" s="49"/>
      <c r="K9" s="49" t="n">
        <v>4</v>
      </c>
      <c r="L9" s="49"/>
      <c r="M9" s="49" t="n">
        <v>322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5"/>
      <c r="B10" s="41" t="s">
        <v>16</v>
      </c>
      <c r="C10" s="42" t="n">
        <v>0</v>
      </c>
      <c r="D10" s="42"/>
      <c r="E10" s="43" t="n">
        <v>0</v>
      </c>
      <c r="F10" s="43"/>
      <c r="G10" s="44" t="n">
        <v>0</v>
      </c>
      <c r="H10" s="44"/>
      <c r="I10" s="43" t="n">
        <v>0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5"/>
      <c r="B11" s="41" t="s">
        <v>17</v>
      </c>
      <c r="C11" s="42" t="n">
        <v>4</v>
      </c>
      <c r="D11" s="42"/>
      <c r="E11" s="43" t="n">
        <v>322</v>
      </c>
      <c r="F11" s="43"/>
      <c r="G11" s="44" t="n">
        <v>0</v>
      </c>
      <c r="H11" s="44"/>
      <c r="I11" s="43" t="n">
        <v>0</v>
      </c>
      <c r="J11" s="43"/>
      <c r="K11" s="44" t="n">
        <v>4</v>
      </c>
      <c r="L11" s="44"/>
      <c r="M11" s="43" t="n">
        <v>322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5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5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3" t="n">
        <v>0</v>
      </c>
      <c r="Z13" s="73"/>
    </row>
    <row r="14" customFormat="false" ht="12" hidden="false" customHeight="true" outlineLevel="0" collapsed="false">
      <c r="A14" s="69" t="s">
        <v>70</v>
      </c>
      <c r="B14" s="36" t="s">
        <v>15</v>
      </c>
      <c r="C14" s="37" t="n">
        <v>57</v>
      </c>
      <c r="D14" s="37"/>
      <c r="E14" s="38" t="n">
        <v>2854</v>
      </c>
      <c r="F14" s="38"/>
      <c r="G14" s="38" t="n">
        <v>47</v>
      </c>
      <c r="H14" s="38"/>
      <c r="I14" s="38" t="n">
        <v>2137</v>
      </c>
      <c r="J14" s="38"/>
      <c r="K14" s="38" t="n">
        <v>8</v>
      </c>
      <c r="L14" s="38"/>
      <c r="M14" s="38" t="n">
        <v>530</v>
      </c>
      <c r="N14" s="38"/>
      <c r="O14" s="38" t="n">
        <v>2</v>
      </c>
      <c r="P14" s="38"/>
      <c r="Q14" s="38" t="n">
        <v>187</v>
      </c>
      <c r="R14" s="38"/>
      <c r="S14" s="38" t="n">
        <v>0</v>
      </c>
      <c r="T14" s="38"/>
      <c r="U14" s="38" t="n">
        <v>0</v>
      </c>
      <c r="V14" s="38"/>
      <c r="W14" s="38" t="n">
        <v>0</v>
      </c>
      <c r="X14" s="38"/>
      <c r="Y14" s="39" t="n">
        <v>0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14</v>
      </c>
      <c r="D15" s="42"/>
      <c r="E15" s="43" t="n">
        <v>1171</v>
      </c>
      <c r="F15" s="43"/>
      <c r="G15" s="44" t="n">
        <v>12</v>
      </c>
      <c r="H15" s="44"/>
      <c r="I15" s="44" t="n">
        <v>984</v>
      </c>
      <c r="J15" s="44"/>
      <c r="K15" s="44" t="n">
        <v>0</v>
      </c>
      <c r="L15" s="44"/>
      <c r="M15" s="44" t="n">
        <v>0</v>
      </c>
      <c r="N15" s="44"/>
      <c r="O15" s="44" t="n">
        <v>2</v>
      </c>
      <c r="P15" s="44"/>
      <c r="Q15" s="44" t="n">
        <v>187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35</v>
      </c>
      <c r="D16" s="42"/>
      <c r="E16" s="43" t="n">
        <v>1453</v>
      </c>
      <c r="F16" s="43"/>
      <c r="G16" s="44" t="n">
        <v>27</v>
      </c>
      <c r="H16" s="44"/>
      <c r="I16" s="44" t="n">
        <v>923</v>
      </c>
      <c r="J16" s="44"/>
      <c r="K16" s="44" t="n">
        <v>8</v>
      </c>
      <c r="L16" s="44"/>
      <c r="M16" s="44" t="n">
        <v>530</v>
      </c>
      <c r="N16" s="44"/>
      <c r="O16" s="44" t="n">
        <v>0</v>
      </c>
      <c r="P16" s="44"/>
      <c r="Q16" s="44" t="n">
        <v>0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8</v>
      </c>
      <c r="D17" s="42"/>
      <c r="E17" s="43" t="n">
        <v>230</v>
      </c>
      <c r="F17" s="43"/>
      <c r="G17" s="44" t="n">
        <v>8</v>
      </c>
      <c r="H17" s="44"/>
      <c r="I17" s="44" t="n">
        <v>23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0</v>
      </c>
      <c r="X17" s="44"/>
      <c r="Y17" s="45" t="n">
        <v>0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7" t="s">
        <v>71</v>
      </c>
      <c r="B19" s="70" t="s">
        <v>15</v>
      </c>
      <c r="C19" s="71" t="n">
        <v>57</v>
      </c>
      <c r="D19" s="71"/>
      <c r="E19" s="72" t="n">
        <v>2854</v>
      </c>
      <c r="F19" s="72"/>
      <c r="G19" s="72" t="n">
        <v>47</v>
      </c>
      <c r="H19" s="72"/>
      <c r="I19" s="72" t="n">
        <v>2137</v>
      </c>
      <c r="J19" s="72"/>
      <c r="K19" s="72" t="n">
        <v>8</v>
      </c>
      <c r="L19" s="72"/>
      <c r="M19" s="72" t="n">
        <v>530</v>
      </c>
      <c r="N19" s="72"/>
      <c r="O19" s="72" t="n">
        <v>2</v>
      </c>
      <c r="P19" s="72"/>
      <c r="Q19" s="72" t="n">
        <v>187</v>
      </c>
      <c r="R19" s="72"/>
      <c r="S19" s="72" t="n">
        <v>0</v>
      </c>
      <c r="T19" s="72"/>
      <c r="U19" s="72" t="n">
        <v>0</v>
      </c>
      <c r="V19" s="72"/>
      <c r="W19" s="72" t="n">
        <v>0</v>
      </c>
      <c r="X19" s="72"/>
      <c r="Y19" s="78" t="n">
        <v>0</v>
      </c>
      <c r="Z19" s="78"/>
    </row>
    <row r="20" customFormat="false" ht="12" hidden="false" customHeight="true" outlineLevel="0" collapsed="false">
      <c r="A20" s="77"/>
      <c r="B20" s="41" t="s">
        <v>16</v>
      </c>
      <c r="C20" s="42" t="n">
        <v>14</v>
      </c>
      <c r="D20" s="42"/>
      <c r="E20" s="43" t="n">
        <v>1171</v>
      </c>
      <c r="F20" s="43"/>
      <c r="G20" s="44" t="n">
        <v>12</v>
      </c>
      <c r="H20" s="44"/>
      <c r="I20" s="43" t="n">
        <v>984</v>
      </c>
      <c r="J20" s="43"/>
      <c r="K20" s="44" t="n">
        <v>0</v>
      </c>
      <c r="L20" s="44"/>
      <c r="M20" s="43" t="n">
        <v>0</v>
      </c>
      <c r="N20" s="43"/>
      <c r="O20" s="44" t="n">
        <v>2</v>
      </c>
      <c r="P20" s="44"/>
      <c r="Q20" s="43" t="n">
        <v>187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7"/>
      <c r="B21" s="41" t="s">
        <v>17</v>
      </c>
      <c r="C21" s="42" t="n">
        <v>35</v>
      </c>
      <c r="D21" s="42"/>
      <c r="E21" s="43" t="n">
        <v>1453</v>
      </c>
      <c r="F21" s="43"/>
      <c r="G21" s="44" t="n">
        <v>27</v>
      </c>
      <c r="H21" s="44"/>
      <c r="I21" s="43" t="n">
        <v>923</v>
      </c>
      <c r="J21" s="43"/>
      <c r="K21" s="44" t="n">
        <v>8</v>
      </c>
      <c r="L21" s="44"/>
      <c r="M21" s="43" t="n">
        <v>53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7"/>
      <c r="B22" s="41" t="s">
        <v>18</v>
      </c>
      <c r="C22" s="42" t="n">
        <v>8</v>
      </c>
      <c r="D22" s="42"/>
      <c r="E22" s="43" t="n">
        <v>230</v>
      </c>
      <c r="F22" s="43"/>
      <c r="G22" s="44" t="n">
        <v>8</v>
      </c>
      <c r="H22" s="44"/>
      <c r="I22" s="43" t="n">
        <v>23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7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2</v>
      </c>
      <c r="B24" s="47" t="s">
        <v>15</v>
      </c>
      <c r="C24" s="48" t="n">
        <v>0</v>
      </c>
      <c r="D24" s="48"/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3" t="n">
        <v>0</v>
      </c>
      <c r="Z28" s="73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住宅課</cp:lastModifiedBy>
  <cp:lastPrinted>2003-04-25T01:56:11Z</cp:lastPrinted>
  <dcterms:modified xsi:type="dcterms:W3CDTF">2006-05-01T07:07:18Z</dcterms:modified>
  <cp:revision>0</cp:revision>
  <dc:subject/>
  <dc:title/>
</cp:coreProperties>
</file>